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March 31, 2018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  <numFmt numFmtId="169" formatCode="#,##0.00;[RED]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13"/>
    <col collapsed="false" customWidth="true" hidden="false" outlineLevel="0" max="3" min="3" style="1" width="3.42"/>
    <col collapsed="false" customWidth="true" hidden="false" outlineLevel="0" max="4" min="4" style="1" width="20.99"/>
    <col collapsed="false" customWidth="true" hidden="false" outlineLevel="0" max="5" min="5" style="1" width="3.28"/>
    <col collapsed="false" customWidth="true" hidden="false" outlineLevel="0" max="6" min="6" style="2" width="20.99"/>
    <col collapsed="false" customWidth="true" hidden="false" outlineLevel="0" max="7" min="7" style="2" width="3.28"/>
    <col collapsed="false" customWidth="true" hidden="false" outlineLevel="0" max="8" min="8" style="1" width="11.28"/>
    <col collapsed="false" customWidth="true" hidden="false" outlineLevel="0" max="9" min="9" style="1" width="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 t="s">
        <v>8</v>
      </c>
      <c r="C12" s="3"/>
      <c r="D12" s="17" t="n">
        <v>168387512.15</v>
      </c>
      <c r="E12" s="18"/>
      <c r="F12" s="17" t="n">
        <v>164125194.84</v>
      </c>
      <c r="G12" s="19"/>
      <c r="H12" s="20" t="n">
        <f aca="false">+(D12/F12)-1</f>
        <v>0.0259699146992951</v>
      </c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 t="s">
        <v>9</v>
      </c>
      <c r="C13" s="3"/>
      <c r="D13" s="17" t="n">
        <v>139661523.3</v>
      </c>
      <c r="E13" s="18"/>
      <c r="F13" s="17" t="n">
        <v>143293495.78</v>
      </c>
      <c r="G13" s="19"/>
      <c r="H13" s="20" t="n">
        <f aca="false">+(D13/F13)-1</f>
        <v>-0.0253463875679061</v>
      </c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 t="s">
        <v>10</v>
      </c>
      <c r="C15" s="3"/>
      <c r="D15" s="17" t="n">
        <v>31825239.86</v>
      </c>
      <c r="E15" s="18"/>
      <c r="F15" s="17" t="n">
        <v>31019661.92</v>
      </c>
      <c r="G15" s="19"/>
      <c r="H15" s="20" t="n">
        <f aca="false">+(D15/F15)-1</f>
        <v>0.0259699136011731</v>
      </c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 t="s">
        <v>11</v>
      </c>
      <c r="C16" s="3"/>
      <c r="D16" s="17" t="n">
        <v>3536137.75</v>
      </c>
      <c r="E16" s="18"/>
      <c r="F16" s="17" t="n">
        <v>3446629.1</v>
      </c>
      <c r="G16" s="19"/>
      <c r="H16" s="20" t="n">
        <f aca="false">+(D16/F16)-1</f>
        <v>0.0259699107165317</v>
      </c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 t="s">
        <v>12</v>
      </c>
      <c r="C19" s="3"/>
      <c r="D19" s="17" t="n">
        <v>1304207387.16</v>
      </c>
      <c r="E19" s="18"/>
      <c r="F19" s="21" t="n">
        <v>1285676083.2</v>
      </c>
      <c r="H19" s="20" t="n">
        <f aca="false">+(D19/F19)-1</f>
        <v>0.014413664687513</v>
      </c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 t="s">
        <v>13</v>
      </c>
      <c r="C20" s="3"/>
      <c r="D20" s="17" t="n">
        <v>246497643.69</v>
      </c>
      <c r="E20" s="18"/>
      <c r="F20" s="21" t="n">
        <v>242992780.04</v>
      </c>
      <c r="H20" s="20" t="n">
        <f aca="false">+(D20/F20)-1</f>
        <v>0.014423735756359</v>
      </c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 t="s">
        <v>14</v>
      </c>
      <c r="C21" s="3"/>
      <c r="D21" s="17" t="n">
        <v>27388627.09</v>
      </c>
      <c r="E21" s="18"/>
      <c r="F21" s="21" t="n">
        <v>26999197.77</v>
      </c>
      <c r="H21" s="20" t="n">
        <f aca="false">+(D21/F21)-1</f>
        <v>0.0144237367094187</v>
      </c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22" t="s">
        <v>15</v>
      </c>
      <c r="C23" s="22"/>
      <c r="D23" s="23" t="n">
        <v>5969807354.01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 t="s">
        <v>17</v>
      </c>
      <c r="C28" s="24"/>
      <c r="D28" s="17" t="n">
        <v>7573504</v>
      </c>
      <c r="E28" s="18"/>
      <c r="F28" s="21" t="n">
        <v>7558836</v>
      </c>
      <c r="H28" s="20" t="n">
        <f aca="false">+(D28/F28)-1</f>
        <v>0.00194051041721233</v>
      </c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 t="s">
        <v>18</v>
      </c>
      <c r="C29" s="3"/>
      <c r="D29" s="17" t="n">
        <v>6321100</v>
      </c>
      <c r="E29" s="18"/>
      <c r="F29" s="21" t="n">
        <v>6729828</v>
      </c>
      <c r="H29" s="20" t="n">
        <f aca="false">+(D29/F29)-1</f>
        <v>-0.0607337958711575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 t="s">
        <v>19</v>
      </c>
      <c r="C31" s="3"/>
      <c r="D31" s="17" t="n">
        <v>3786752</v>
      </c>
      <c r="E31" s="18"/>
      <c r="F31" s="21" t="n">
        <v>3779418</v>
      </c>
      <c r="H31" s="20" t="n">
        <f aca="false">+(D31/F31)-1</f>
        <v>0.00194051041721233</v>
      </c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 t="s">
        <v>20</v>
      </c>
      <c r="C32" s="3"/>
      <c r="D32" s="17" t="n">
        <v>3786752</v>
      </c>
      <c r="E32" s="18"/>
      <c r="F32" s="21" t="n">
        <v>3779418</v>
      </c>
      <c r="H32" s="20" t="n">
        <f aca="false">+(D32/F32)-1</f>
        <v>0.00194051041721233</v>
      </c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21</v>
      </c>
      <c r="C35" s="3"/>
      <c r="D35" s="17" t="n">
        <v>60023504</v>
      </c>
      <c r="E35" s="18"/>
      <c r="F35" s="21" t="n">
        <v>61615052</v>
      </c>
      <c r="H35" s="20" t="n">
        <f aca="false">+(D35/F35)-1</f>
        <v>-0.0258305064807866</v>
      </c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22</v>
      </c>
      <c r="C36" s="3"/>
      <c r="D36" s="17" t="n">
        <v>30011752</v>
      </c>
      <c r="E36" s="18"/>
      <c r="F36" s="21" t="n">
        <v>30807526</v>
      </c>
      <c r="H36" s="20" t="n">
        <f aca="false">+(D36/F36)-1</f>
        <v>-0.0258305064807866</v>
      </c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 t="s">
        <v>23</v>
      </c>
      <c r="C37" s="3"/>
      <c r="D37" s="17" t="n">
        <v>30011752</v>
      </c>
      <c r="E37" s="18"/>
      <c r="F37" s="21" t="n">
        <v>30807526</v>
      </c>
      <c r="H37" s="20" t="n">
        <f aca="false">+(D37/F37)-1</f>
        <v>-0.0258305064807866</v>
      </c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25"/>
      <c r="C39" s="25"/>
      <c r="D39" s="24"/>
      <c r="E39" s="24"/>
      <c r="H39" s="4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26" t="s">
        <v>24</v>
      </c>
      <c r="C41" s="26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H47" s="4"/>
      <c r="I47" s="3"/>
      <c r="J47" s="3"/>
      <c r="K47" s="3"/>
      <c r="L47" s="3"/>
      <c r="M47" s="3"/>
      <c r="N47" s="3"/>
      <c r="O47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webteam-prod</cp:lastModifiedBy>
  <cp:lastPrinted>2018-04-09T15:28:55Z</cp:lastPrinted>
  <dcterms:modified xsi:type="dcterms:W3CDTF">2018-04-09T19:21:54Z</dcterms:modified>
  <cp:revision>0</cp:revision>
  <dc:subject/>
  <dc:title/>
</cp:coreProperties>
</file>