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56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57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56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FEBRUARY 28, 2018</t>
  </si>
  <si>
    <t xml:space="preserve">(as reported on the tax remittal database dtd 3/8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FEBRUARY 28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FEBRUARY 28, 2018</t>
  </si>
  <si>
    <t xml:space="preserve">(as reported on the tax remittal database as of 3/8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FEBRUARY 28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false" defaultGridColor="true" view="normal" topLeftCell="A127" colorId="64" zoomScale="100" zoomScaleNormal="100" zoomScalePageLayoutView="100" workbookViewId="0">
      <selection pane="topLeft" activeCell="A140" activeCellId="0" sqref="A14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0816</v>
      </c>
      <c r="D11" s="29" t="n">
        <v>275432</v>
      </c>
      <c r="E11" s="30" t="n">
        <f aca="false">(+C11-D11)/D11</f>
        <v>0.0195474745127654</v>
      </c>
      <c r="F11" s="28" t="n">
        <f aca="false">+C11-133848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3489797233776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7,10,1)</f>
        <v>43009</v>
      </c>
      <c r="C12" s="28" t="n">
        <v>266813</v>
      </c>
      <c r="D12" s="29" t="n">
        <v>279310</v>
      </c>
      <c r="E12" s="30" t="n">
        <f aca="false">(+C12-D12)/D12</f>
        <v>-0.0447424009165443</v>
      </c>
      <c r="F12" s="28" t="n">
        <f aca="false">+C12-124457</f>
        <v>142356</v>
      </c>
      <c r="G12" s="28" t="n">
        <f aca="false">+D12-132516</f>
        <v>146794</v>
      </c>
      <c r="H12" s="30" t="n">
        <f aca="false">(+F12-G12)/G12</f>
        <v>-0.0302328433042222</v>
      </c>
      <c r="I12" s="31" t="n">
        <f aca="false">K12/C12</f>
        <v>49.5106992163051</v>
      </c>
      <c r="J12" s="31" t="n">
        <f aca="false">K12/F12</f>
        <v>92.7962164573323</v>
      </c>
      <c r="K12" s="28" t="n">
        <v>13210098.19</v>
      </c>
      <c r="L12" s="28" t="n">
        <v>12897991.17</v>
      </c>
      <c r="M12" s="32" t="n">
        <f aca="false">(+K12-L12)/L12</f>
        <v>0.0241981108442641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7,11,1)</f>
        <v>43040</v>
      </c>
      <c r="C13" s="28" t="n">
        <v>271175</v>
      </c>
      <c r="D13" s="29" t="n">
        <v>261597</v>
      </c>
      <c r="E13" s="30" t="n">
        <f aca="false">(+C13-D13)/D13</f>
        <v>0.0366135697274816</v>
      </c>
      <c r="F13" s="28" t="n">
        <f aca="false">+C13-126340</f>
        <v>144835</v>
      </c>
      <c r="G13" s="28" t="n">
        <f aca="false">+D13-124698</f>
        <v>136899</v>
      </c>
      <c r="H13" s="30" t="n">
        <f aca="false">(+F13-G13)/G13</f>
        <v>0.0579697441179264</v>
      </c>
      <c r="I13" s="31" t="n">
        <f aca="false">K13/C13</f>
        <v>52.1944138287084</v>
      </c>
      <c r="J13" s="31" t="n">
        <f aca="false">K13/F13</f>
        <v>97.7237557910726</v>
      </c>
      <c r="K13" s="28" t="n">
        <v>14153820.17</v>
      </c>
      <c r="L13" s="28" t="n">
        <v>12213621.49</v>
      </c>
      <c r="M13" s="32" t="n">
        <f aca="false">(+K13-L13)/L13</f>
        <v>0.158855314256181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7,12,1)</f>
        <v>43070</v>
      </c>
      <c r="C14" s="28" t="n">
        <v>285888</v>
      </c>
      <c r="D14" s="29" t="n">
        <v>277351</v>
      </c>
      <c r="E14" s="30" t="n">
        <f aca="false">(+C14-D14)/D14</f>
        <v>0.0307804911465976</v>
      </c>
      <c r="F14" s="28" t="n">
        <f aca="false">+C14-135160</f>
        <v>150728</v>
      </c>
      <c r="G14" s="28" t="n">
        <f aca="false">+D14-134196</f>
        <v>143155</v>
      </c>
      <c r="H14" s="30" t="n">
        <f aca="false">(+F14-G14)/G14</f>
        <v>0.0529007020362544</v>
      </c>
      <c r="I14" s="31" t="n">
        <f aca="false">K14/C14</f>
        <v>50.4476793709425</v>
      </c>
      <c r="J14" s="31" t="n">
        <f aca="false">K14/F14</f>
        <v>95.6848505917945</v>
      </c>
      <c r="K14" s="28" t="n">
        <v>14422386.16</v>
      </c>
      <c r="L14" s="28" t="n">
        <v>12512412.08</v>
      </c>
      <c r="M14" s="32" t="n">
        <f aca="false">(+K14-L14)/L14</f>
        <v>0.152646353699694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8,1,1)</f>
        <v>43101</v>
      </c>
      <c r="C15" s="28" t="n">
        <v>251374</v>
      </c>
      <c r="D15" s="29" t="n">
        <v>259670</v>
      </c>
      <c r="E15" s="30" t="n">
        <f aca="false">(+C15-D15)/D15</f>
        <v>-0.0319482419994609</v>
      </c>
      <c r="F15" s="28" t="n">
        <f aca="false">+C15-118404</f>
        <v>132970</v>
      </c>
      <c r="G15" s="28" t="n">
        <f aca="false">+D15-125404</f>
        <v>134266</v>
      </c>
      <c r="H15" s="30" t="n">
        <f aca="false">(+F15-G15)/G15</f>
        <v>-0.00965248089613156</v>
      </c>
      <c r="I15" s="31" t="n">
        <f aca="false">K15/C15</f>
        <v>50.0801310795866</v>
      </c>
      <c r="J15" s="31" t="n">
        <f aca="false">K15/F15</f>
        <v>94.6743090170715</v>
      </c>
      <c r="K15" s="28" t="n">
        <v>12588842.87</v>
      </c>
      <c r="L15" s="28" t="n">
        <v>12255360.64</v>
      </c>
      <c r="M15" s="32" t="n">
        <f aca="false">(+K15-L15)/L15</f>
        <v>0.0272111315036747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18,2,1)</f>
        <v>43132</v>
      </c>
      <c r="C16" s="28" t="n">
        <v>260428</v>
      </c>
      <c r="D16" s="29" t="n">
        <v>270335</v>
      </c>
      <c r="E16" s="30" t="n">
        <f aca="false">(+C16-D16)/D16</f>
        <v>-0.0366471230140381</v>
      </c>
      <c r="F16" s="28" t="n">
        <f aca="false">+C16-124324</f>
        <v>136104</v>
      </c>
      <c r="G16" s="28" t="n">
        <f aca="false">+D16-129270</f>
        <v>141065</v>
      </c>
      <c r="H16" s="30" t="n">
        <f aca="false">(+F16-G16)/G16</f>
        <v>-0.035168184879311</v>
      </c>
      <c r="I16" s="31" t="n">
        <f aca="false">K16/C16</f>
        <v>52.9759885265793</v>
      </c>
      <c r="J16" s="31" t="n">
        <f aca="false">K16/F16</f>
        <v>101.366827866925</v>
      </c>
      <c r="K16" s="28" t="n">
        <v>13796430.74</v>
      </c>
      <c r="L16" s="28" t="n">
        <v>12684888.04</v>
      </c>
      <c r="M16" s="32" t="n">
        <f aca="false">(+K16-L16)/L16</f>
        <v>0.0876273165750386</v>
      </c>
      <c r="N16" s="15"/>
      <c r="R16" s="4"/>
    </row>
    <row r="17" customFormat="false" ht="15.75" hidden="false" customHeight="true" outlineLevel="0" collapsed="false">
      <c r="A17" s="26"/>
      <c r="B17" s="27"/>
      <c r="C17" s="28"/>
      <c r="D17" s="28"/>
      <c r="E17" s="30"/>
      <c r="F17" s="28"/>
      <c r="G17" s="28"/>
      <c r="H17" s="30"/>
      <c r="I17" s="31"/>
      <c r="J17" s="31"/>
      <c r="K17" s="28"/>
      <c r="L17" s="28"/>
      <c r="M17" s="32"/>
      <c r="N17" s="15"/>
      <c r="R17" s="4"/>
    </row>
    <row r="18" customFormat="false" ht="17.25" hidden="false" customHeight="false" outlineLevel="0" collapsed="false">
      <c r="A18" s="33" t="s">
        <v>17</v>
      </c>
      <c r="B18" s="34"/>
      <c r="C18" s="35" t="n">
        <f aca="false">SUM(C9:C17)</f>
        <v>2180229</v>
      </c>
      <c r="D18" s="35" t="n">
        <f aca="false">SUM(D9:D17)</f>
        <v>2209160</v>
      </c>
      <c r="E18" s="36" t="n">
        <f aca="false">(+C18-D18)/D18</f>
        <v>-0.0130959278639845</v>
      </c>
      <c r="F18" s="35" t="n">
        <f aca="false">SUM(F9:F17)</f>
        <v>1153412</v>
      </c>
      <c r="G18" s="35" t="n">
        <f aca="false">SUM(G9:G17)</f>
        <v>1150193</v>
      </c>
      <c r="H18" s="37" t="n">
        <f aca="false">(+F18-G18)/G18</f>
        <v>0.0027986607465008</v>
      </c>
      <c r="I18" s="38" t="n">
        <f aca="false">K18/C18</f>
        <v>49.945532464709</v>
      </c>
      <c r="J18" s="38" t="n">
        <f aca="false">K18/F18</f>
        <v>94.4091948930651</v>
      </c>
      <c r="K18" s="35" t="n">
        <f aca="false">SUM(K9:K17)</f>
        <v>108892698.3</v>
      </c>
      <c r="L18" s="35" t="n">
        <f aca="false">SUM(L9:L17)</f>
        <v>101330407.24</v>
      </c>
      <c r="M18" s="39" t="n">
        <f aca="false">(+K18-L18)/L18</f>
        <v>0.0746300273134085</v>
      </c>
      <c r="N18" s="15"/>
      <c r="R18" s="4"/>
    </row>
    <row r="19" customFormat="false" ht="15.75" hidden="false" customHeight="true" outlineLevel="0" collapsed="false">
      <c r="A19" s="21"/>
      <c r="B19" s="22"/>
      <c r="C19" s="22"/>
      <c r="D19" s="22"/>
      <c r="E19" s="23"/>
      <c r="F19" s="22"/>
      <c r="G19" s="22"/>
      <c r="H19" s="23"/>
      <c r="I19" s="22"/>
      <c r="J19" s="22"/>
      <c r="K19" s="24"/>
      <c r="L19" s="24"/>
      <c r="M19" s="25"/>
      <c r="N19" s="15"/>
      <c r="R19" s="4"/>
    </row>
    <row r="20" customFormat="false" ht="15.75" hidden="false" customHeight="false" outlineLevel="0" collapsed="false">
      <c r="A20" s="26" t="s">
        <v>18</v>
      </c>
      <c r="B20" s="27" t="n">
        <f aca="false">DATE(2017,7,1)</f>
        <v>42917</v>
      </c>
      <c r="C20" s="28" t="n">
        <v>154485</v>
      </c>
      <c r="D20" s="28" t="n">
        <v>168156</v>
      </c>
      <c r="E20" s="30" t="n">
        <f aca="false">(+C20-D20)/D20</f>
        <v>-0.0812995076000856</v>
      </c>
      <c r="F20" s="28" t="n">
        <f aca="false">+C20-74453</f>
        <v>80032</v>
      </c>
      <c r="G20" s="28" t="n">
        <f aca="false">+D20-80472</f>
        <v>87684</v>
      </c>
      <c r="H20" s="30" t="n">
        <f aca="false">(+F20-G20)/G20</f>
        <v>-0.0872679166096437</v>
      </c>
      <c r="I20" s="31" t="n">
        <f aca="false">K20/C20</f>
        <v>48.2447451856167</v>
      </c>
      <c r="J20" s="31" t="n">
        <f aca="false">K20/F20</f>
        <v>93.1263677029188</v>
      </c>
      <c r="K20" s="28" t="n">
        <v>7453089.46</v>
      </c>
      <c r="L20" s="28" t="n">
        <v>7571219.54</v>
      </c>
      <c r="M20" s="32" t="n">
        <f aca="false">(+K20-L20)/L20</f>
        <v>-0.0156025167908419</v>
      </c>
      <c r="N20" s="15"/>
      <c r="R20" s="4"/>
    </row>
    <row r="21" customFormat="false" ht="15.75" hidden="false" customHeight="false" outlineLevel="0" collapsed="false">
      <c r="A21" s="26"/>
      <c r="B21" s="27" t="n">
        <f aca="false">DATE(2017,8,1)</f>
        <v>42948</v>
      </c>
      <c r="C21" s="28" t="n">
        <v>146885</v>
      </c>
      <c r="D21" s="28" t="n">
        <v>156736</v>
      </c>
      <c r="E21" s="30" t="n">
        <f aca="false">(+C21-D21)/D21</f>
        <v>-0.0628509085340955</v>
      </c>
      <c r="F21" s="28" t="n">
        <f aca="false">+C21-69501</f>
        <v>77384</v>
      </c>
      <c r="G21" s="28" t="n">
        <f aca="false">+D21-73885</f>
        <v>82851</v>
      </c>
      <c r="H21" s="30" t="n">
        <f aca="false">(+F21-G21)/G21</f>
        <v>-0.0659859265428299</v>
      </c>
      <c r="I21" s="31" t="n">
        <f aca="false">K21/C21</f>
        <v>46.8871246893829</v>
      </c>
      <c r="J21" s="31" t="n">
        <f aca="false">K21/F21</f>
        <v>88.9979234725525</v>
      </c>
      <c r="K21" s="28" t="n">
        <v>6887015.31</v>
      </c>
      <c r="L21" s="28" t="n">
        <v>6873490.36</v>
      </c>
      <c r="M21" s="32" t="n">
        <f aca="false">(+K21-L21)/L21</f>
        <v>0.00196769752943965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17,9,1)</f>
        <v>42979</v>
      </c>
      <c r="C22" s="28" t="n">
        <v>147791</v>
      </c>
      <c r="D22" s="28" t="n">
        <v>155294</v>
      </c>
      <c r="E22" s="30" t="n">
        <f aca="false">(+C22-D22)/D22</f>
        <v>-0.048314809329401</v>
      </c>
      <c r="F22" s="28" t="n">
        <f aca="false">+C22-70004</f>
        <v>77787</v>
      </c>
      <c r="G22" s="28" t="n">
        <f aca="false">+D22-73977</f>
        <v>81317</v>
      </c>
      <c r="H22" s="30" t="n">
        <f aca="false">(+F22-G22)/G22</f>
        <v>-0.0434103569979217</v>
      </c>
      <c r="I22" s="31" t="n">
        <f aca="false">K22/C22</f>
        <v>45.2200410715132</v>
      </c>
      <c r="J22" s="31" t="n">
        <f aca="false">K22/F22</f>
        <v>85.9155783100004</v>
      </c>
      <c r="K22" s="28" t="n">
        <v>6683115.09</v>
      </c>
      <c r="L22" s="28" t="n">
        <v>6937402.96</v>
      </c>
      <c r="M22" s="32" t="n">
        <f aca="false">(+K22-L22)/L22</f>
        <v>-0.0366546201029672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17,10,1)</f>
        <v>43009</v>
      </c>
      <c r="C23" s="28" t="n">
        <v>137700</v>
      </c>
      <c r="D23" s="28" t="n">
        <v>146527</v>
      </c>
      <c r="E23" s="30" t="n">
        <f aca="false">(+C23-D23)/D23</f>
        <v>-0.0602414572058392</v>
      </c>
      <c r="F23" s="28" t="n">
        <f aca="false">+C23-65646</f>
        <v>72054</v>
      </c>
      <c r="G23" s="28" t="n">
        <f aca="false">+D23-70123</f>
        <v>76404</v>
      </c>
      <c r="H23" s="30" t="n">
        <f aca="false">(+F23-G23)/G23</f>
        <v>-0.0569341919271242</v>
      </c>
      <c r="I23" s="31" t="n">
        <f aca="false">K23/C23</f>
        <v>45.3884376180102</v>
      </c>
      <c r="J23" s="31" t="n">
        <f aca="false">K23/F23</f>
        <v>86.7403316956727</v>
      </c>
      <c r="K23" s="28" t="n">
        <v>6249987.86</v>
      </c>
      <c r="L23" s="28" t="n">
        <v>6669801.07</v>
      </c>
      <c r="M23" s="32" t="n">
        <f aca="false">(+K23-L23)/L23</f>
        <v>-0.0629423884751633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17,11,1)</f>
        <v>43040</v>
      </c>
      <c r="C24" s="28" t="n">
        <v>128271</v>
      </c>
      <c r="D24" s="28" t="n">
        <v>141058</v>
      </c>
      <c r="E24" s="30" t="n">
        <f aca="false">(+C24-D24)/D24</f>
        <v>-0.0906506543407676</v>
      </c>
      <c r="F24" s="28" t="n">
        <f aca="false">+C24-61249</f>
        <v>67022</v>
      </c>
      <c r="G24" s="28" t="n">
        <f aca="false">+D24-67043</f>
        <v>74015</v>
      </c>
      <c r="H24" s="30" t="n">
        <f aca="false">(+F24-G24)/G24</f>
        <v>-0.0944808484766601</v>
      </c>
      <c r="I24" s="31" t="n">
        <f aca="false">K24/C24</f>
        <v>49.1244004490493</v>
      </c>
      <c r="J24" s="31" t="n">
        <f aca="false">K24/F24</f>
        <v>94.0174266658709</v>
      </c>
      <c r="K24" s="28" t="n">
        <v>6301235.97</v>
      </c>
      <c r="L24" s="28" t="n">
        <v>6463132.7</v>
      </c>
      <c r="M24" s="32" t="n">
        <f aca="false">(+K24-L24)/L24</f>
        <v>-0.0250492659697364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17,12,1)</f>
        <v>43070</v>
      </c>
      <c r="C25" s="28" t="n">
        <v>135202</v>
      </c>
      <c r="D25" s="28" t="n">
        <v>135128</v>
      </c>
      <c r="E25" s="30" t="n">
        <f aca="false">(+C25-D25)/D25</f>
        <v>0.000547628914806702</v>
      </c>
      <c r="F25" s="28" t="n">
        <f aca="false">+C25-65090</f>
        <v>70112</v>
      </c>
      <c r="G25" s="28" t="n">
        <f aca="false">+D25-64946</f>
        <v>70182</v>
      </c>
      <c r="H25" s="30" t="n">
        <f aca="false">(+F25-G25)/G25</f>
        <v>-0.000997406742469579</v>
      </c>
      <c r="I25" s="31" t="n">
        <f aca="false">K25/C25</f>
        <v>48.5250474105413</v>
      </c>
      <c r="J25" s="31" t="n">
        <f aca="false">K25/F25</f>
        <v>93.5743304997718</v>
      </c>
      <c r="K25" s="28" t="n">
        <v>6560683.46</v>
      </c>
      <c r="L25" s="28" t="n">
        <v>6130475.36</v>
      </c>
      <c r="M25" s="32" t="n">
        <f aca="false">(+K25-L25)/L25</f>
        <v>0.070175324870729</v>
      </c>
      <c r="N25" s="15"/>
      <c r="R25" s="4"/>
    </row>
    <row r="26" customFormat="false" ht="15.75" hidden="false" customHeight="false" outlineLevel="0" collapsed="false">
      <c r="A26" s="26"/>
      <c r="B26" s="27" t="n">
        <f aca="false">DATE(2018,1,1)</f>
        <v>43101</v>
      </c>
      <c r="C26" s="28" t="n">
        <v>123339</v>
      </c>
      <c r="D26" s="28" t="n">
        <v>131548</v>
      </c>
      <c r="E26" s="30" t="n">
        <f aca="false">(+C26-D26)/D26</f>
        <v>-0.0624030772037583</v>
      </c>
      <c r="F26" s="28" t="n">
        <f aca="false">+C26-59915</f>
        <v>63424</v>
      </c>
      <c r="G26" s="28" t="n">
        <f aca="false">+D26-62907</f>
        <v>68641</v>
      </c>
      <c r="H26" s="30" t="n">
        <f aca="false">(+F26-G26)/G26</f>
        <v>-0.0760041374688597</v>
      </c>
      <c r="I26" s="31" t="n">
        <f aca="false">K26/C26</f>
        <v>48.942680822773</v>
      </c>
      <c r="J26" s="31" t="n">
        <f aca="false">K26/F26</f>
        <v>95.1775559725025</v>
      </c>
      <c r="K26" s="28" t="n">
        <v>6036541.31</v>
      </c>
      <c r="L26" s="28" t="n">
        <v>6010945.81</v>
      </c>
      <c r="M26" s="32" t="n">
        <f aca="false">(+K26-L26)/L26</f>
        <v>0.00425814851922613</v>
      </c>
      <c r="N26" s="15"/>
      <c r="R26" s="4"/>
    </row>
    <row r="27" customFormat="false" ht="15.75" hidden="false" customHeight="false" outlineLevel="0" collapsed="false">
      <c r="A27" s="26"/>
      <c r="B27" s="27" t="n">
        <f aca="false">DATE(2018,2,1)</f>
        <v>43132</v>
      </c>
      <c r="C27" s="28" t="n">
        <v>129346</v>
      </c>
      <c r="D27" s="28" t="n">
        <v>143794</v>
      </c>
      <c r="E27" s="30" t="n">
        <f aca="false">(+C27-D27)/D27</f>
        <v>-0.100477071365982</v>
      </c>
      <c r="F27" s="28" t="n">
        <f aca="false">+C27-62566</f>
        <v>66780</v>
      </c>
      <c r="G27" s="28" t="n">
        <f aca="false">+D27-69424</f>
        <v>74370</v>
      </c>
      <c r="H27" s="30" t="n">
        <f aca="false">(+F27-G27)/G27</f>
        <v>-0.102057281161759</v>
      </c>
      <c r="I27" s="31" t="n">
        <f aca="false">K27/C27</f>
        <v>49.694296692592</v>
      </c>
      <c r="J27" s="31" t="n">
        <f aca="false">K27/F27</f>
        <v>96.2527478286912</v>
      </c>
      <c r="K27" s="28" t="n">
        <v>6427758.5</v>
      </c>
      <c r="L27" s="28" t="n">
        <v>6803830.21</v>
      </c>
      <c r="M27" s="32" t="n">
        <f aca="false">(+K27-L27)/L27</f>
        <v>-0.0552735295256582</v>
      </c>
      <c r="N27" s="15"/>
      <c r="R27" s="4"/>
    </row>
    <row r="28" customFormat="false" ht="15.75" hidden="false" customHeight="true" outlineLevel="0" collapsed="false">
      <c r="A28" s="26"/>
      <c r="B28" s="27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7.25" hidden="false" customHeight="true" outlineLevel="0" collapsed="false">
      <c r="A29" s="33" t="s">
        <v>17</v>
      </c>
      <c r="B29" s="34"/>
      <c r="C29" s="35" t="n">
        <f aca="false">SUM(C20:C28)</f>
        <v>1103019</v>
      </c>
      <c r="D29" s="35" t="n">
        <f aca="false">SUM(D20:D28)</f>
        <v>1178241</v>
      </c>
      <c r="E29" s="36" t="n">
        <f aca="false">(+C29-D29)/D29</f>
        <v>-0.0638426264236264</v>
      </c>
      <c r="F29" s="35" t="n">
        <f aca="false">SUM(F20:F28)</f>
        <v>574595</v>
      </c>
      <c r="G29" s="35" t="n">
        <f aca="false">SUM(G20:G28)</f>
        <v>615464</v>
      </c>
      <c r="H29" s="37" t="n">
        <f aca="false">(+F29-G29)/G29</f>
        <v>-0.0664035589408966</v>
      </c>
      <c r="I29" s="38" t="n">
        <f aca="false">K29/C29</f>
        <v>47.6867823310387</v>
      </c>
      <c r="J29" s="38" t="n">
        <f aca="false">K29/F29</f>
        <v>91.5417415048861</v>
      </c>
      <c r="K29" s="35" t="n">
        <f aca="false">SUM(K20:K28)</f>
        <v>52599426.96</v>
      </c>
      <c r="L29" s="35" t="n">
        <f aca="false">SUM(L20:L28)</f>
        <v>53460298.01</v>
      </c>
      <c r="M29" s="39" t="n">
        <f aca="false">(+K29-L29)/L29</f>
        <v>-0.0161029975897061</v>
      </c>
      <c r="N29" s="15"/>
      <c r="R29" s="4"/>
    </row>
    <row r="30" customFormat="false" ht="15.75" hidden="false" customHeight="true" outlineLevel="0" collapsed="false">
      <c r="A30" s="40"/>
      <c r="B30" s="41"/>
      <c r="C30" s="42"/>
      <c r="D30" s="42"/>
      <c r="E30" s="43"/>
      <c r="F30" s="42"/>
      <c r="G30" s="42"/>
      <c r="H30" s="43"/>
      <c r="I30" s="44"/>
      <c r="J30" s="44"/>
      <c r="K30" s="42"/>
      <c r="L30" s="42"/>
      <c r="M30" s="45"/>
      <c r="N30" s="15"/>
      <c r="R30" s="4"/>
    </row>
    <row r="31" customFormat="false" ht="15.75" hidden="false" customHeight="true" outlineLevel="0" collapsed="false">
      <c r="A31" s="26" t="s">
        <v>19</v>
      </c>
      <c r="B31" s="27" t="n">
        <f aca="false">DATE(2017,7,1)</f>
        <v>42917</v>
      </c>
      <c r="C31" s="28" t="n">
        <v>74865</v>
      </c>
      <c r="D31" s="28" t="n">
        <v>79290</v>
      </c>
      <c r="E31" s="30" t="n">
        <f aca="false">(+C31-D31)/D31</f>
        <v>-0.0558077941732879</v>
      </c>
      <c r="F31" s="28" t="n">
        <f aca="false">+C31-41129</f>
        <v>33736</v>
      </c>
      <c r="G31" s="28" t="n">
        <f aca="false">+D31-44110</f>
        <v>35180</v>
      </c>
      <c r="H31" s="30" t="n">
        <f aca="false">(+F31-G31)/G31</f>
        <v>-0.0410460488914156</v>
      </c>
      <c r="I31" s="31" t="n">
        <f aca="false">K31/C31</f>
        <v>43.8366558471916</v>
      </c>
      <c r="J31" s="31" t="n">
        <f aca="false">K31/F31</f>
        <v>97.2797972492293</v>
      </c>
      <c r="K31" s="28" t="n">
        <v>3281831.24</v>
      </c>
      <c r="L31" s="28" t="n">
        <v>3381483.62</v>
      </c>
      <c r="M31" s="32" t="n">
        <f aca="false">(+K31-L31)/L31</f>
        <v>-0.0294700170690166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17,8,1)</f>
        <v>42948</v>
      </c>
      <c r="C32" s="28" t="n">
        <v>67175</v>
      </c>
      <c r="D32" s="28" t="n">
        <v>71059</v>
      </c>
      <c r="E32" s="30" t="n">
        <f aca="false">(+C32-D32)/D32</f>
        <v>-0.0546588046552865</v>
      </c>
      <c r="F32" s="28" t="n">
        <f aca="false">+C32-36831</f>
        <v>30344</v>
      </c>
      <c r="G32" s="28" t="n">
        <f aca="false">+D32-39645</f>
        <v>31414</v>
      </c>
      <c r="H32" s="30" t="n">
        <f aca="false">(+F32-G32)/G32</f>
        <v>-0.0340612465779589</v>
      </c>
      <c r="I32" s="31" t="n">
        <f aca="false">K32/C32</f>
        <v>43.3799492370674</v>
      </c>
      <c r="J32" s="31" t="n">
        <f aca="false">K32/F32</f>
        <v>96.0337493408911</v>
      </c>
      <c r="K32" s="28" t="n">
        <v>2914048.09</v>
      </c>
      <c r="L32" s="28" t="n">
        <v>2856153.4</v>
      </c>
      <c r="M32" s="32" t="n">
        <f aca="false">(+K32-L32)/L32</f>
        <v>0.0202701612595458</v>
      </c>
      <c r="N32" s="15"/>
      <c r="R32" s="4"/>
    </row>
    <row r="33" customFormat="false" ht="15.75" hidden="false" customHeight="true" outlineLevel="0" collapsed="false">
      <c r="A33" s="26"/>
      <c r="B33" s="27" t="n">
        <f aca="false">DATE(2017,9,1)</f>
        <v>42979</v>
      </c>
      <c r="C33" s="28" t="n">
        <v>69904</v>
      </c>
      <c r="D33" s="28" t="n">
        <v>74988</v>
      </c>
      <c r="E33" s="30" t="n">
        <f aca="false">(+C33-D33)/D33</f>
        <v>-0.0677975142689497</v>
      </c>
      <c r="F33" s="28" t="n">
        <f aca="false">+C33-38362</f>
        <v>31542</v>
      </c>
      <c r="G33" s="28" t="n">
        <f aca="false">+D33-41297</f>
        <v>33691</v>
      </c>
      <c r="H33" s="30" t="n">
        <f aca="false">(+F33-G33)/G33</f>
        <v>-0.0637855807188864</v>
      </c>
      <c r="I33" s="31" t="n">
        <f aca="false">K33/C33</f>
        <v>46.3982827878233</v>
      </c>
      <c r="J33" s="31" t="n">
        <f aca="false">K33/F33</f>
        <v>102.828785745989</v>
      </c>
      <c r="K33" s="28" t="n">
        <v>3243425.56</v>
      </c>
      <c r="L33" s="28" t="n">
        <v>3135290.49</v>
      </c>
      <c r="M33" s="32" t="n">
        <f aca="false">(+K33-L33)/L33</f>
        <v>0.0344896494742342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7,10,1)</f>
        <v>43009</v>
      </c>
      <c r="C34" s="28" t="n">
        <v>63657</v>
      </c>
      <c r="D34" s="28" t="n">
        <v>72346</v>
      </c>
      <c r="E34" s="30" t="n">
        <f aca="false">(+C34-D34)/D34</f>
        <v>-0.120103392032732</v>
      </c>
      <c r="F34" s="28" t="n">
        <f aca="false">+C34-34877</f>
        <v>28780</v>
      </c>
      <c r="G34" s="28" t="n">
        <f aca="false">+D34-40670</f>
        <v>31676</v>
      </c>
      <c r="H34" s="30" t="n">
        <f aca="false">(+F34-G34)/G34</f>
        <v>-0.0914256850612451</v>
      </c>
      <c r="I34" s="31" t="n">
        <f aca="false">K34/C34</f>
        <v>45.4533713495766</v>
      </c>
      <c r="J34" s="31" t="n">
        <f aca="false">K34/F34</f>
        <v>100.535971507992</v>
      </c>
      <c r="K34" s="28" t="n">
        <v>2893425.26</v>
      </c>
      <c r="L34" s="28" t="n">
        <v>2923958.35</v>
      </c>
      <c r="M34" s="32" t="n">
        <f aca="false">(+K34-L34)/L34</f>
        <v>-0.0104423819853659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7,11,1)</f>
        <v>43040</v>
      </c>
      <c r="C35" s="28" t="n">
        <v>63182</v>
      </c>
      <c r="D35" s="28" t="n">
        <v>65636</v>
      </c>
      <c r="E35" s="30" t="n">
        <f aca="false">(+C35-D35)/D35</f>
        <v>-0.0373880187701871</v>
      </c>
      <c r="F35" s="28" t="n">
        <f aca="false">+C35-34695</f>
        <v>28487</v>
      </c>
      <c r="G35" s="28" t="n">
        <f aca="false">+D35-36502</f>
        <v>29134</v>
      </c>
      <c r="H35" s="30" t="n">
        <f aca="false">(+F35-G35)/G35</f>
        <v>-0.0222077298002334</v>
      </c>
      <c r="I35" s="31" t="n">
        <f aca="false">K35/C35</f>
        <v>44.9918597068785</v>
      </c>
      <c r="J35" s="31" t="n">
        <f aca="false">K35/F35</f>
        <v>99.7885238880893</v>
      </c>
      <c r="K35" s="28" t="n">
        <v>2842675.68</v>
      </c>
      <c r="L35" s="28" t="n">
        <v>2921467.44</v>
      </c>
      <c r="M35" s="32" t="n">
        <f aca="false">(+K35-L35)/L35</f>
        <v>-0.026969925771276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17,12,1)</f>
        <v>43070</v>
      </c>
      <c r="C36" s="28" t="n">
        <v>67268</v>
      </c>
      <c r="D36" s="28" t="n">
        <v>70253</v>
      </c>
      <c r="E36" s="30" t="n">
        <f aca="false">(+C36-D36)/D36</f>
        <v>-0.0424892887136492</v>
      </c>
      <c r="F36" s="28" t="n">
        <f aca="false">+C36-38083</f>
        <v>29185</v>
      </c>
      <c r="G36" s="28" t="n">
        <f aca="false">+D36-39671</f>
        <v>30582</v>
      </c>
      <c r="H36" s="30" t="n">
        <f aca="false">(+F36-G36)/G36</f>
        <v>-0.0456804656333791</v>
      </c>
      <c r="I36" s="31" t="n">
        <f aca="false">K36/C36</f>
        <v>45.9014947671999</v>
      </c>
      <c r="J36" s="31" t="n">
        <f aca="false">K36/F36</f>
        <v>105.797558677403</v>
      </c>
      <c r="K36" s="28" t="n">
        <v>3087701.75</v>
      </c>
      <c r="L36" s="28" t="n">
        <v>3060080.79</v>
      </c>
      <c r="M36" s="32" t="n">
        <f aca="false">(+K36-L36)/L36</f>
        <v>0.00902621920645434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18,1,1)</f>
        <v>43101</v>
      </c>
      <c r="C37" s="28" t="n">
        <v>54220</v>
      </c>
      <c r="D37" s="28" t="n">
        <v>62319</v>
      </c>
      <c r="E37" s="30" t="n">
        <f aca="false">(+C37-D37)/D37</f>
        <v>-0.12996036521767</v>
      </c>
      <c r="F37" s="28" t="n">
        <f aca="false">+C37-30564</f>
        <v>23656</v>
      </c>
      <c r="G37" s="28" t="n">
        <f aca="false">+D37-35198</f>
        <v>27121</v>
      </c>
      <c r="H37" s="30" t="n">
        <f aca="false">(+F37-G37)/G37</f>
        <v>-0.127760775782604</v>
      </c>
      <c r="I37" s="31" t="n">
        <f aca="false">K37/C37</f>
        <v>45.8584553670232</v>
      </c>
      <c r="J37" s="31" t="n">
        <f aca="false">K37/F37</f>
        <v>105.108448173825</v>
      </c>
      <c r="K37" s="28" t="n">
        <v>2486445.45</v>
      </c>
      <c r="L37" s="28" t="n">
        <v>2719307.7</v>
      </c>
      <c r="M37" s="32" t="n">
        <f aca="false">(+K37-L37)/L37</f>
        <v>-0.0856329167898138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18,2,1)</f>
        <v>43132</v>
      </c>
      <c r="C38" s="28" t="n">
        <v>65358</v>
      </c>
      <c r="D38" s="28" t="n">
        <v>73408</v>
      </c>
      <c r="E38" s="30" t="n">
        <f aca="false">(+C38-D38)/D38</f>
        <v>-0.109661072362685</v>
      </c>
      <c r="F38" s="28" t="n">
        <f aca="false">+C38-36367</f>
        <v>28991</v>
      </c>
      <c r="G38" s="28" t="n">
        <f aca="false">+D38-41466</f>
        <v>31942</v>
      </c>
      <c r="H38" s="30" t="n">
        <f aca="false">(+F38-G38)/G38</f>
        <v>-0.0923861999874773</v>
      </c>
      <c r="I38" s="31" t="n">
        <f aca="false">K38/C38</f>
        <v>46.8013507145262</v>
      </c>
      <c r="J38" s="31" t="n">
        <f aca="false">K38/F38</f>
        <v>105.510078300162</v>
      </c>
      <c r="K38" s="28" t="n">
        <v>3058842.68</v>
      </c>
      <c r="L38" s="28" t="n">
        <v>3306220.09</v>
      </c>
      <c r="M38" s="32" t="n">
        <f aca="false">(+K38-L38)/L38</f>
        <v>-0.0748218216773342</v>
      </c>
      <c r="N38" s="15"/>
      <c r="R38" s="4"/>
    </row>
    <row r="39" customFormat="false" ht="15.75" hidden="false" customHeight="true" outlineLevel="0" collapsed="false">
      <c r="A39" s="46"/>
      <c r="B39" s="27"/>
      <c r="C39" s="28"/>
      <c r="D39" s="28"/>
      <c r="E39" s="30"/>
      <c r="F39" s="28"/>
      <c r="G39" s="28"/>
      <c r="H39" s="30"/>
      <c r="I39" s="31"/>
      <c r="J39" s="31"/>
      <c r="K39" s="28"/>
      <c r="L39" s="28"/>
      <c r="M39" s="32"/>
      <c r="N39" s="15"/>
      <c r="R39" s="4"/>
    </row>
    <row r="40" customFormat="false" ht="17.25" hidden="false" customHeight="true" outlineLevel="0" collapsed="false">
      <c r="A40" s="47" t="s">
        <v>17</v>
      </c>
      <c r="B40" s="48"/>
      <c r="C40" s="49" t="n">
        <f aca="false">SUM(C31:C39)</f>
        <v>525629</v>
      </c>
      <c r="D40" s="49" t="n">
        <f aca="false">SUM(D31:D39)</f>
        <v>569299</v>
      </c>
      <c r="E40" s="50" t="n">
        <f aca="false">(+C40-D40)/D40</f>
        <v>-0.0767083729288125</v>
      </c>
      <c r="F40" s="49" t="n">
        <f aca="false">SUM(F31:F39)</f>
        <v>234721</v>
      </c>
      <c r="G40" s="49" t="n">
        <f aca="false">SUM(G31:G39)</f>
        <v>250740</v>
      </c>
      <c r="H40" s="51" t="n">
        <f aca="false">(+F40-G40)/G40</f>
        <v>-0.0638868947914174</v>
      </c>
      <c r="I40" s="52" t="n">
        <f aca="false">K40/C40</f>
        <v>45.2950573693613</v>
      </c>
      <c r="J40" s="52" t="n">
        <f aca="false">K40/F40</f>
        <v>101.432746579982</v>
      </c>
      <c r="K40" s="49" t="n">
        <f aca="false">SUM(K31:K39)</f>
        <v>23808395.71</v>
      </c>
      <c r="L40" s="49" t="n">
        <f aca="false">SUM(L31:L39)</f>
        <v>24303961.88</v>
      </c>
      <c r="M40" s="53" t="n">
        <f aca="false">(+K40-L40)/L40</f>
        <v>-0.0203903450987473</v>
      </c>
      <c r="N40" s="15"/>
      <c r="R40" s="4"/>
    </row>
    <row r="41" customFormat="false" ht="15.75" hidden="false" customHeight="true" outlineLevel="0" collapsed="false">
      <c r="A41" s="4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5.75" hidden="false" customHeight="true" outlineLevel="0" collapsed="false">
      <c r="A42" s="55" t="s">
        <v>20</v>
      </c>
      <c r="B42" s="27" t="n">
        <f aca="false">DATE(2017,7,1)</f>
        <v>42917</v>
      </c>
      <c r="C42" s="28" t="n">
        <v>502707</v>
      </c>
      <c r="D42" s="28" t="n">
        <v>511183</v>
      </c>
      <c r="E42" s="30" t="n">
        <f aca="false">(+C42-D42)/D42</f>
        <v>-0.0165811460866265</v>
      </c>
      <c r="F42" s="28" t="n">
        <f aca="false">+C42-258518</f>
        <v>244189</v>
      </c>
      <c r="G42" s="28" t="n">
        <f aca="false">+D42-260995</f>
        <v>250188</v>
      </c>
      <c r="H42" s="30" t="n">
        <f aca="false">(+F42-G42)/G42</f>
        <v>-0.0239779685676371</v>
      </c>
      <c r="I42" s="31" t="n">
        <f aca="false">K42/C42</f>
        <v>42.2531510203757</v>
      </c>
      <c r="J42" s="31" t="n">
        <f aca="false">K42/F42</f>
        <v>86.9857151223028</v>
      </c>
      <c r="K42" s="28" t="n">
        <v>21240954.79</v>
      </c>
      <c r="L42" s="28" t="n">
        <v>21271913.41</v>
      </c>
      <c r="M42" s="32" t="n">
        <f aca="false">(+K42-L42)/L42</f>
        <v>-0.00145537542407667</v>
      </c>
      <c r="N42" s="15"/>
      <c r="R42" s="4"/>
    </row>
    <row r="43" customFormat="false" ht="15.75" hidden="false" customHeight="true" outlineLevel="0" collapsed="false">
      <c r="A43" s="55"/>
      <c r="B43" s="27" t="n">
        <f aca="false">DATE(2017,8,1)</f>
        <v>42948</v>
      </c>
      <c r="C43" s="28" t="n">
        <v>453491</v>
      </c>
      <c r="D43" s="28" t="n">
        <v>492813</v>
      </c>
      <c r="E43" s="30" t="n">
        <f aca="false">(+C43-D43)/D43</f>
        <v>-0.0797909146065546</v>
      </c>
      <c r="F43" s="28" t="n">
        <f aca="false">+C43-231314</f>
        <v>222177</v>
      </c>
      <c r="G43" s="28" t="n">
        <f aca="false">+D43-254208</f>
        <v>238605</v>
      </c>
      <c r="H43" s="30" t="n">
        <f aca="false">(+F43-G43)/G43</f>
        <v>-0.0688501917394858</v>
      </c>
      <c r="I43" s="31" t="n">
        <f aca="false">K43/C43</f>
        <v>43.5570373833218</v>
      </c>
      <c r="J43" s="31" t="n">
        <f aca="false">K43/F43</f>
        <v>88.9053522191766</v>
      </c>
      <c r="K43" s="28" t="n">
        <v>19752724.44</v>
      </c>
      <c r="L43" s="28" t="n">
        <v>20322456.8</v>
      </c>
      <c r="M43" s="32" t="n">
        <f aca="false">(+K43-L43)/L43</f>
        <v>-0.0280346203024036</v>
      </c>
      <c r="N43" s="15"/>
      <c r="R43" s="4"/>
    </row>
    <row r="44" customFormat="false" ht="15.75" hidden="false" customHeight="true" outlineLevel="0" collapsed="false">
      <c r="A44" s="55"/>
      <c r="B44" s="27" t="n">
        <f aca="false">DATE(2017,9,1)</f>
        <v>42979</v>
      </c>
      <c r="C44" s="28" t="n">
        <v>440378</v>
      </c>
      <c r="D44" s="28" t="n">
        <v>456081</v>
      </c>
      <c r="E44" s="30" t="n">
        <f aca="false">(+C44-D44)/D44</f>
        <v>-0.0344302876024215</v>
      </c>
      <c r="F44" s="28" t="n">
        <f aca="false">+C44-224768</f>
        <v>215610</v>
      </c>
      <c r="G44" s="28" t="n">
        <f aca="false">+D44-233745</f>
        <v>222336</v>
      </c>
      <c r="H44" s="30" t="n">
        <f aca="false">(+F44-G44)/G44</f>
        <v>-0.0302515112262522</v>
      </c>
      <c r="I44" s="31" t="n">
        <f aca="false">K44/C44</f>
        <v>45.4004872177993</v>
      </c>
      <c r="J44" s="31" t="n">
        <f aca="false">K44/F44</f>
        <v>92.7293528129493</v>
      </c>
      <c r="K44" s="28" t="n">
        <v>19993375.76</v>
      </c>
      <c r="L44" s="28" t="n">
        <v>19442866.91</v>
      </c>
      <c r="M44" s="32" t="n">
        <f aca="false">(+K44-L44)/L44</f>
        <v>0.0283141808534862</v>
      </c>
      <c r="N44" s="15"/>
      <c r="R44" s="4"/>
    </row>
    <row r="45" customFormat="false" ht="15.75" hidden="false" customHeight="true" outlineLevel="0" collapsed="false">
      <c r="A45" s="55"/>
      <c r="B45" s="27" t="n">
        <f aca="false">DATE(2017,10,1)</f>
        <v>43009</v>
      </c>
      <c r="C45" s="28" t="n">
        <v>419713</v>
      </c>
      <c r="D45" s="28" t="n">
        <v>454176</v>
      </c>
      <c r="E45" s="30" t="n">
        <f aca="false">(+C45-D45)/D45</f>
        <v>-0.0758802754879166</v>
      </c>
      <c r="F45" s="28" t="n">
        <f aca="false">+C45-218072</f>
        <v>201641</v>
      </c>
      <c r="G45" s="28" t="n">
        <f aca="false">+D45-236207</f>
        <v>217969</v>
      </c>
      <c r="H45" s="30" t="n">
        <f aca="false">(+F45-G45)/G45</f>
        <v>-0.074909734870555</v>
      </c>
      <c r="I45" s="31" t="n">
        <f aca="false">K45/C45</f>
        <v>43.2452544715079</v>
      </c>
      <c r="J45" s="31" t="n">
        <f aca="false">K45/F45</f>
        <v>90.0144092223308</v>
      </c>
      <c r="K45" s="28" t="n">
        <v>18150595.49</v>
      </c>
      <c r="L45" s="28" t="n">
        <v>19802463.97</v>
      </c>
      <c r="M45" s="32" t="n">
        <f aca="false">(+K45-L45)/L45</f>
        <v>-0.0834173203144074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17,11,1)</f>
        <v>43040</v>
      </c>
      <c r="C46" s="28" t="n">
        <v>408603</v>
      </c>
      <c r="D46" s="28" t="n">
        <v>448954</v>
      </c>
      <c r="E46" s="30" t="n">
        <f aca="false">(+C46-D46)/D46</f>
        <v>-0.0898778048530585</v>
      </c>
      <c r="F46" s="28" t="n">
        <f aca="false">+C46-210845</f>
        <v>197758</v>
      </c>
      <c r="G46" s="28" t="n">
        <f aca="false">+D46-231857</f>
        <v>217097</v>
      </c>
      <c r="H46" s="30" t="n">
        <f aca="false">(+F46-G46)/G46</f>
        <v>-0.0890799964992607</v>
      </c>
      <c r="I46" s="31" t="n">
        <f aca="false">K46/C46</f>
        <v>45.1996563412408</v>
      </c>
      <c r="J46" s="31" t="n">
        <f aca="false">K46/F46</f>
        <v>93.390483216861</v>
      </c>
      <c r="K46" s="28" t="n">
        <v>18468715.18</v>
      </c>
      <c r="L46" s="28" t="n">
        <v>18785567.54</v>
      </c>
      <c r="M46" s="32" t="n">
        <f aca="false">(+K46-L46)/L46</f>
        <v>-0.016866797307312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17,12,1)</f>
        <v>43070</v>
      </c>
      <c r="C47" s="28" t="n">
        <v>449629</v>
      </c>
      <c r="D47" s="28" t="n">
        <v>462580</v>
      </c>
      <c r="E47" s="30" t="n">
        <f aca="false">(+C47-D47)/D47</f>
        <v>-0.0279973193825933</v>
      </c>
      <c r="F47" s="28" t="n">
        <f aca="false">+C47-233187</f>
        <v>216442</v>
      </c>
      <c r="G47" s="28" t="n">
        <f aca="false">+D47-240615</f>
        <v>221965</v>
      </c>
      <c r="H47" s="30" t="n">
        <f aca="false">(+F47-G47)/G47</f>
        <v>-0.0248823012637128</v>
      </c>
      <c r="I47" s="31" t="n">
        <f aca="false">K47/C47</f>
        <v>44.8148022703162</v>
      </c>
      <c r="J47" s="31" t="n">
        <f aca="false">K47/F47</f>
        <v>93.0966944031195</v>
      </c>
      <c r="K47" s="28" t="n">
        <v>20150034.73</v>
      </c>
      <c r="L47" s="28" t="n">
        <v>19391377.46</v>
      </c>
      <c r="M47" s="32" t="n">
        <f aca="false">(+K47-L47)/L47</f>
        <v>0.0391234336789605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18,1,1)</f>
        <v>43101</v>
      </c>
      <c r="C48" s="28" t="n">
        <v>391423</v>
      </c>
      <c r="D48" s="28" t="n">
        <v>435215</v>
      </c>
      <c r="E48" s="30" t="n">
        <f aca="false">(+C48-D48)/D48</f>
        <v>-0.100621531886539</v>
      </c>
      <c r="F48" s="28" t="n">
        <f aca="false">+C48-204825</f>
        <v>186598</v>
      </c>
      <c r="G48" s="28" t="n">
        <f aca="false">+D48-229944</f>
        <v>205271</v>
      </c>
      <c r="H48" s="30" t="n">
        <f aca="false">(+F48-G48)/G48</f>
        <v>-0.0909675502141072</v>
      </c>
      <c r="I48" s="31" t="n">
        <f aca="false">K48/C48</f>
        <v>45.3167319753821</v>
      </c>
      <c r="J48" s="31" t="n">
        <f aca="false">K48/F48</f>
        <v>95.0600284033055</v>
      </c>
      <c r="K48" s="28" t="n">
        <v>17738011.18</v>
      </c>
      <c r="L48" s="28" t="n">
        <v>18255008.8</v>
      </c>
      <c r="M48" s="32" t="n">
        <f aca="false">(+K48-L48)/L48</f>
        <v>-0.0283208639154423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18,2,1)</f>
        <v>43132</v>
      </c>
      <c r="C49" s="28" t="n">
        <v>413419</v>
      </c>
      <c r="D49" s="28" t="n">
        <v>459756</v>
      </c>
      <c r="E49" s="30" t="n">
        <f aca="false">(+C49-D49)/D49</f>
        <v>-0.100786069132322</v>
      </c>
      <c r="F49" s="28" t="n">
        <f aca="false">+C49-213480</f>
        <v>199939</v>
      </c>
      <c r="G49" s="28" t="n">
        <f aca="false">+D49-240345</f>
        <v>219411</v>
      </c>
      <c r="H49" s="30" t="n">
        <f aca="false">(+F49-G49)/G49</f>
        <v>-0.0887466900018686</v>
      </c>
      <c r="I49" s="31" t="n">
        <f aca="false">K49/C49</f>
        <v>45.4559581441588</v>
      </c>
      <c r="J49" s="31" t="n">
        <f aca="false">K49/F49</f>
        <v>93.9904508875207</v>
      </c>
      <c r="K49" s="28" t="n">
        <v>18792356.76</v>
      </c>
      <c r="L49" s="28" t="n">
        <v>19482334.15</v>
      </c>
      <c r="M49" s="32" t="n">
        <f aca="false">(+K49-L49)/L49</f>
        <v>-0.0354155402883282</v>
      </c>
      <c r="N49" s="15"/>
      <c r="R49" s="4"/>
    </row>
    <row r="50" customFormat="false" ht="15.75" hidden="false" customHeight="false" outlineLevel="0" collapsed="false">
      <c r="A50" s="4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7.25" hidden="false" customHeight="false" outlineLevel="0" collapsed="false">
      <c r="A51" s="47" t="s">
        <v>17</v>
      </c>
      <c r="B51" s="48"/>
      <c r="C51" s="49" t="n">
        <f aca="false">SUM(C42:C50)</f>
        <v>3479363</v>
      </c>
      <c r="D51" s="49" t="n">
        <f aca="false">SUM(D42:D50)</f>
        <v>3720758</v>
      </c>
      <c r="E51" s="50" t="n">
        <f aca="false">(+C51-D51)/D51</f>
        <v>-0.0648779092862261</v>
      </c>
      <c r="F51" s="49" t="n">
        <f aca="false">SUM(F42:F50)</f>
        <v>1684354</v>
      </c>
      <c r="G51" s="49" t="n">
        <f aca="false">SUM(G42:G50)</f>
        <v>1792842</v>
      </c>
      <c r="H51" s="51" t="n">
        <f aca="false">(+F51-G51)/G51</f>
        <v>-0.0605117461549874</v>
      </c>
      <c r="I51" s="52" t="n">
        <f aca="false">K51/C51</f>
        <v>44.3433951358338</v>
      </c>
      <c r="J51" s="52" t="n">
        <f aca="false">K51/F51</f>
        <v>91.5999655238745</v>
      </c>
      <c r="K51" s="49" t="n">
        <f aca="false">SUM(K42:K50)</f>
        <v>154286768.33</v>
      </c>
      <c r="L51" s="49" t="n">
        <f aca="false">SUM(L42:L50)</f>
        <v>156753989.04</v>
      </c>
      <c r="M51" s="53" t="n">
        <f aca="false">(+K51-L51)/L51</f>
        <v>-0.0157394444958616</v>
      </c>
      <c r="N51" s="15"/>
      <c r="R51" s="4"/>
    </row>
    <row r="52" customFormat="false" ht="15.75" hidden="false" customHeight="false" outlineLevel="0" collapsed="false">
      <c r="A52" s="46"/>
      <c r="B52" s="54"/>
      <c r="C52" s="28"/>
      <c r="D52" s="28"/>
      <c r="E52" s="30"/>
      <c r="F52" s="28"/>
      <c r="G52" s="28"/>
      <c r="H52" s="30"/>
      <c r="I52" s="31"/>
      <c r="J52" s="31"/>
      <c r="K52" s="28"/>
      <c r="L52" s="28"/>
      <c r="M52" s="32"/>
      <c r="N52" s="15"/>
      <c r="R52" s="4"/>
    </row>
    <row r="53" customFormat="false" ht="15.75" hidden="false" customHeight="false" outlineLevel="0" collapsed="false">
      <c r="A53" s="26" t="s">
        <v>21</v>
      </c>
      <c r="B53" s="27" t="n">
        <f aca="false">DATE(2017,7,1)</f>
        <v>42917</v>
      </c>
      <c r="C53" s="28" t="n">
        <v>332127</v>
      </c>
      <c r="D53" s="28" t="n">
        <v>323462</v>
      </c>
      <c r="E53" s="30" t="n">
        <f aca="false">(+C53-D53)/D53</f>
        <v>0.0267883089821988</v>
      </c>
      <c r="F53" s="28" t="n">
        <f aca="false">+C53-153372</f>
        <v>178755</v>
      </c>
      <c r="G53" s="28" t="n">
        <f aca="false">+D53-151596</f>
        <v>171866</v>
      </c>
      <c r="H53" s="30" t="n">
        <f aca="false">(+F53-G53)/G53</f>
        <v>0.0400835534660724</v>
      </c>
      <c r="I53" s="31" t="n">
        <f aca="false">K53/C53</f>
        <v>51.1420531302785</v>
      </c>
      <c r="J53" s="31" t="n">
        <f aca="false">K53/F53</f>
        <v>95.0219947973483</v>
      </c>
      <c r="K53" s="28" t="n">
        <v>16985656.68</v>
      </c>
      <c r="L53" s="28" t="n">
        <v>13704607.39</v>
      </c>
      <c r="M53" s="32" t="n">
        <f aca="false">(+K53-L53)/L53</f>
        <v>0.239412133206685</v>
      </c>
      <c r="N53" s="15"/>
      <c r="R53" s="4"/>
    </row>
    <row r="54" customFormat="false" ht="15.75" hidden="false" customHeight="false" outlineLevel="0" collapsed="false">
      <c r="A54" s="26"/>
      <c r="B54" s="27" t="n">
        <f aca="false">DATE(2017,8,1)</f>
        <v>42948</v>
      </c>
      <c r="C54" s="28" t="n">
        <v>318460</v>
      </c>
      <c r="D54" s="28" t="n">
        <v>307862</v>
      </c>
      <c r="E54" s="30" t="n">
        <f aca="false">(+C54-D54)/D54</f>
        <v>0.0344245148800437</v>
      </c>
      <c r="F54" s="28" t="n">
        <f aca="false">+C54-146549</f>
        <v>171911</v>
      </c>
      <c r="G54" s="28" t="n">
        <f aca="false">+D54-143781</f>
        <v>164081</v>
      </c>
      <c r="H54" s="30" t="n">
        <f aca="false">(+F54-G54)/G54</f>
        <v>0.0477203332500411</v>
      </c>
      <c r="I54" s="31" t="n">
        <f aca="false">K54/C54</f>
        <v>48.9166722979338</v>
      </c>
      <c r="J54" s="31" t="n">
        <f aca="false">K54/F54</f>
        <v>90.6166764197754</v>
      </c>
      <c r="K54" s="28" t="n">
        <v>15578003.46</v>
      </c>
      <c r="L54" s="28" t="n">
        <v>14120994.54</v>
      </c>
      <c r="M54" s="32" t="n">
        <f aca="false">(+K54-L54)/L54</f>
        <v>0.103180333075888</v>
      </c>
      <c r="N54" s="15"/>
      <c r="R54" s="4"/>
    </row>
    <row r="55" customFormat="false" ht="15.75" hidden="false" customHeight="false" outlineLevel="0" collapsed="false">
      <c r="A55" s="26"/>
      <c r="B55" s="27" t="n">
        <f aca="false">DATE(2017,9,1)</f>
        <v>42979</v>
      </c>
      <c r="C55" s="28" t="n">
        <v>319116</v>
      </c>
      <c r="D55" s="28" t="n">
        <v>293770</v>
      </c>
      <c r="E55" s="30" t="n">
        <f aca="false">(+C55-D55)/D55</f>
        <v>0.0862783810463969</v>
      </c>
      <c r="F55" s="28" t="n">
        <f aca="false">+C55-146330</f>
        <v>172786</v>
      </c>
      <c r="G55" s="28" t="n">
        <f aca="false">+D55-134268</f>
        <v>159502</v>
      </c>
      <c r="H55" s="30" t="n">
        <f aca="false">(+F55-G55)/G55</f>
        <v>0.0832842221414152</v>
      </c>
      <c r="I55" s="31" t="n">
        <f aca="false">K55/C55</f>
        <v>48.8169818185237</v>
      </c>
      <c r="J55" s="31" t="n">
        <f aca="false">K55/F55</f>
        <v>90.1593877397474</v>
      </c>
      <c r="K55" s="28" t="n">
        <v>15578279.97</v>
      </c>
      <c r="L55" s="28" t="n">
        <v>14466452.66</v>
      </c>
      <c r="M55" s="32" t="n">
        <f aca="false">(+K55-L55)/L55</f>
        <v>0.0768555592812482</v>
      </c>
      <c r="N55" s="15"/>
      <c r="R55" s="4"/>
    </row>
    <row r="56" customFormat="false" ht="15.75" hidden="false" customHeight="false" outlineLevel="0" collapsed="false">
      <c r="A56" s="26"/>
      <c r="B56" s="27" t="n">
        <f aca="false">DATE(2017,10,1)</f>
        <v>43009</v>
      </c>
      <c r="C56" s="28" t="n">
        <v>307325</v>
      </c>
      <c r="D56" s="28" t="n">
        <v>284233</v>
      </c>
      <c r="E56" s="30" t="n">
        <f aca="false">(+C56-D56)/D56</f>
        <v>0.081243205398388</v>
      </c>
      <c r="F56" s="28" t="n">
        <f aca="false">+C56-144149</f>
        <v>163176</v>
      </c>
      <c r="G56" s="28" t="n">
        <f aca="false">+D56-134431</f>
        <v>149802</v>
      </c>
      <c r="H56" s="30" t="n">
        <f aca="false">(+F56-G56)/G56</f>
        <v>0.0892778467577202</v>
      </c>
      <c r="I56" s="31" t="n">
        <f aca="false">K56/C56</f>
        <v>46.7180189376068</v>
      </c>
      <c r="J56" s="31" t="n">
        <f aca="false">K56/F56</f>
        <v>87.9885226381331</v>
      </c>
      <c r="K56" s="28" t="n">
        <v>14357615.17</v>
      </c>
      <c r="L56" s="28" t="n">
        <v>13784707.47</v>
      </c>
      <c r="M56" s="32" t="n">
        <f aca="false">(+K56-L56)/L56</f>
        <v>0.0415611068458894</v>
      </c>
      <c r="N56" s="15"/>
      <c r="R56" s="4"/>
    </row>
    <row r="57" customFormat="false" ht="15.75" hidden="false" customHeight="false" outlineLevel="0" collapsed="false">
      <c r="A57" s="26"/>
      <c r="B57" s="27" t="n">
        <f aca="false">DATE(2017,11,1)</f>
        <v>43040</v>
      </c>
      <c r="C57" s="28" t="n">
        <v>280587</v>
      </c>
      <c r="D57" s="28" t="n">
        <v>277688</v>
      </c>
      <c r="E57" s="30" t="n">
        <f aca="false">(+C57-D57)/D57</f>
        <v>0.0104397741350004</v>
      </c>
      <c r="F57" s="28" t="n">
        <f aca="false">+C57-134796</f>
        <v>145791</v>
      </c>
      <c r="G57" s="28" t="n">
        <f aca="false">+D57-132374</f>
        <v>145314</v>
      </c>
      <c r="H57" s="30" t="n">
        <f aca="false">(+F57-G57)/G57</f>
        <v>0.00328254676080763</v>
      </c>
      <c r="I57" s="31" t="n">
        <f aca="false">K57/C57</f>
        <v>50.2504577189962</v>
      </c>
      <c r="J57" s="31" t="n">
        <f aca="false">K57/F57</f>
        <v>96.7112179764183</v>
      </c>
      <c r="K57" s="28" t="n">
        <v>14099625.18</v>
      </c>
      <c r="L57" s="28" t="n">
        <v>13247854.81</v>
      </c>
      <c r="M57" s="32" t="n">
        <f aca="false">(+K57-L57)/L57</f>
        <v>0.0642949656541412</v>
      </c>
      <c r="N57" s="15"/>
      <c r="R57" s="4"/>
    </row>
    <row r="58" customFormat="false" ht="15.75" hidden="false" customHeight="false" outlineLevel="0" collapsed="false">
      <c r="A58" s="26"/>
      <c r="B58" s="27" t="n">
        <f aca="false">DATE(2017,12,1)</f>
        <v>43070</v>
      </c>
      <c r="C58" s="28" t="n">
        <v>306888</v>
      </c>
      <c r="D58" s="28" t="n">
        <v>285780</v>
      </c>
      <c r="E58" s="30" t="n">
        <f aca="false">(+C58-D58)/D58</f>
        <v>0.0738610119672475</v>
      </c>
      <c r="F58" s="28" t="n">
        <f aca="false">+C58-144117</f>
        <v>162771</v>
      </c>
      <c r="G58" s="28" t="n">
        <f aca="false">+D58-135388</f>
        <v>150392</v>
      </c>
      <c r="H58" s="30" t="n">
        <f aca="false">(+F58-G58)/G58</f>
        <v>0.0823115591254854</v>
      </c>
      <c r="I58" s="31" t="n">
        <f aca="false">K58/C58</f>
        <v>48.3535982182425</v>
      </c>
      <c r="J58" s="31" t="n">
        <f aca="false">K58/F58</f>
        <v>91.1657423619687</v>
      </c>
      <c r="K58" s="28" t="n">
        <v>14839139.05</v>
      </c>
      <c r="L58" s="28" t="n">
        <v>13898760.5</v>
      </c>
      <c r="M58" s="32" t="n">
        <f aca="false">(+K58-L58)/L58</f>
        <v>0.0676591664414968</v>
      </c>
      <c r="N58" s="15"/>
      <c r="R58" s="4"/>
    </row>
    <row r="59" customFormat="false" ht="15.75" hidden="false" customHeight="false" outlineLevel="0" collapsed="false">
      <c r="A59" s="26"/>
      <c r="B59" s="27" t="n">
        <f aca="false">DATE(2018,1,1)</f>
        <v>43101</v>
      </c>
      <c r="C59" s="28" t="n">
        <v>266691</v>
      </c>
      <c r="D59" s="28" t="n">
        <v>275583</v>
      </c>
      <c r="E59" s="30" t="n">
        <f aca="false">(+C59-D59)/D59</f>
        <v>-0.032266141235127</v>
      </c>
      <c r="F59" s="28" t="n">
        <f aca="false">+C59-126275</f>
        <v>140416</v>
      </c>
      <c r="G59" s="28" t="n">
        <f aca="false">+D59-132566</f>
        <v>143017</v>
      </c>
      <c r="H59" s="30" t="n">
        <f aca="false">(+F59-G59)/G59</f>
        <v>-0.0181866491396128</v>
      </c>
      <c r="I59" s="31" t="n">
        <f aca="false">K59/C59</f>
        <v>46.7483676614509</v>
      </c>
      <c r="J59" s="31" t="n">
        <f aca="false">K59/F59</f>
        <v>88.7888055492252</v>
      </c>
      <c r="K59" s="28" t="n">
        <v>12467368.92</v>
      </c>
      <c r="L59" s="28" t="n">
        <v>12186474.27</v>
      </c>
      <c r="M59" s="32" t="n">
        <f aca="false">(+K59-L59)/L59</f>
        <v>0.0230497060738471</v>
      </c>
      <c r="N59" s="15"/>
      <c r="R59" s="4"/>
    </row>
    <row r="60" customFormat="false" ht="15.75" hidden="false" customHeight="false" outlineLevel="0" collapsed="false">
      <c r="A60" s="26"/>
      <c r="B60" s="27" t="n">
        <f aca="false">DATE(2018,2,1)</f>
        <v>43132</v>
      </c>
      <c r="C60" s="28" t="n">
        <v>270857</v>
      </c>
      <c r="D60" s="28" t="n">
        <v>278731</v>
      </c>
      <c r="E60" s="30" t="n">
        <f aca="false">(+C60-D60)/D60</f>
        <v>-0.0282494591559604</v>
      </c>
      <c r="F60" s="28" t="n">
        <f aca="false">+C60-128704</f>
        <v>142153</v>
      </c>
      <c r="G60" s="28" t="n">
        <f aca="false">+D60-133384</f>
        <v>145347</v>
      </c>
      <c r="H60" s="30" t="n">
        <f aca="false">(+F60-G60)/G60</f>
        <v>-0.0219749977639717</v>
      </c>
      <c r="I60" s="31" t="n">
        <f aca="false">K60/C60</f>
        <v>47.5332956504724</v>
      </c>
      <c r="J60" s="31" t="n">
        <f aca="false">K60/F60</f>
        <v>90.5694980760167</v>
      </c>
      <c r="K60" s="28" t="n">
        <v>12874725.86</v>
      </c>
      <c r="L60" s="28" t="n">
        <v>13844058.48</v>
      </c>
      <c r="M60" s="32" t="n">
        <f aca="false">(+K60-L60)/L60</f>
        <v>-0.0700179518455777</v>
      </c>
      <c r="N60" s="15"/>
      <c r="R60" s="4"/>
    </row>
    <row r="61" customFormat="false" ht="15.75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7.25" hidden="false" customHeight="false" outlineLevel="0" collapsed="false">
      <c r="A62" s="47" t="s">
        <v>17</v>
      </c>
      <c r="B62" s="48"/>
      <c r="C62" s="49" t="n">
        <f aca="false">SUM(C53:C61)</f>
        <v>2402051</v>
      </c>
      <c r="D62" s="49" t="n">
        <f aca="false">SUM(D53:D61)</f>
        <v>2327109</v>
      </c>
      <c r="E62" s="56" t="n">
        <f aca="false">(+C62-D62)/D62</f>
        <v>0.0322039062201212</v>
      </c>
      <c r="F62" s="57" t="n">
        <f aca="false">SUM(F53:F61)</f>
        <v>1277759</v>
      </c>
      <c r="G62" s="58" t="n">
        <f aca="false">SUM(G53:G61)</f>
        <v>1229321</v>
      </c>
      <c r="H62" s="59" t="n">
        <f aca="false">(+F62-G62)/G62</f>
        <v>0.0394022391222472</v>
      </c>
      <c r="I62" s="60" t="n">
        <f aca="false">K62/C62</f>
        <v>48.6169587115344</v>
      </c>
      <c r="J62" s="61" t="n">
        <f aca="false">K62/F62</f>
        <v>91.394710810098</v>
      </c>
      <c r="K62" s="58" t="n">
        <f aca="false">SUM(K53:K61)</f>
        <v>116780414.29</v>
      </c>
      <c r="L62" s="57" t="n">
        <f aca="false">SUM(L53:L61)</f>
        <v>109253910.12</v>
      </c>
      <c r="M62" s="53" t="n">
        <f aca="false">(+K62-L62)/L62</f>
        <v>0.0688900210686574</v>
      </c>
      <c r="N62" s="15"/>
      <c r="R62" s="4"/>
    </row>
    <row r="63" customFormat="false" ht="15.75" hidden="false" customHeight="true" outlineLevel="0" collapsed="false">
      <c r="A63" s="62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75" hidden="false" customHeight="false" outlineLevel="0" collapsed="false">
      <c r="A64" s="63" t="s">
        <v>22</v>
      </c>
      <c r="B64" s="27" t="n">
        <f aca="false">DATE(2017,7,1)</f>
        <v>42917</v>
      </c>
      <c r="C64" s="28" t="n">
        <v>155680</v>
      </c>
      <c r="D64" s="28" t="n">
        <v>180124</v>
      </c>
      <c r="E64" s="30" t="n">
        <f aca="false">(+C64-D64)/D64</f>
        <v>-0.135706513290844</v>
      </c>
      <c r="F64" s="28" t="n">
        <f aca="false">+C64-76075</f>
        <v>79605</v>
      </c>
      <c r="G64" s="28" t="n">
        <f aca="false">+D64-87090</f>
        <v>93034</v>
      </c>
      <c r="H64" s="30" t="n">
        <f aca="false">(+F64-G64)/G64</f>
        <v>-0.144345078143474</v>
      </c>
      <c r="I64" s="31" t="n">
        <f aca="false">K64/C64</f>
        <v>36.584776336074</v>
      </c>
      <c r="J64" s="31" t="n">
        <f aca="false">K64/F64</f>
        <v>71.5472392437661</v>
      </c>
      <c r="K64" s="28" t="n">
        <v>5695517.98</v>
      </c>
      <c r="L64" s="28" t="n">
        <v>6090878.36</v>
      </c>
      <c r="M64" s="32" t="n">
        <f aca="false">(+K64-L64)/L64</f>
        <v>-0.0649102406307126</v>
      </c>
      <c r="N64" s="15"/>
      <c r="R64" s="4"/>
    </row>
    <row r="65" customFormat="false" ht="15.75" hidden="false" customHeight="false" outlineLevel="0" collapsed="false">
      <c r="A65" s="63"/>
      <c r="B65" s="27" t="n">
        <f aca="false">DATE(2017,8,1)</f>
        <v>42948</v>
      </c>
      <c r="C65" s="28" t="n">
        <v>137297</v>
      </c>
      <c r="D65" s="28" t="n">
        <v>157062</v>
      </c>
      <c r="E65" s="30" t="n">
        <f aca="false">(+C65-D65)/D65</f>
        <v>-0.1258420241688</v>
      </c>
      <c r="F65" s="28" t="n">
        <f aca="false">+C65-65122</f>
        <v>72175</v>
      </c>
      <c r="G65" s="28" t="n">
        <f aca="false">+D65-74517</f>
        <v>82545</v>
      </c>
      <c r="H65" s="30" t="n">
        <f aca="false">(+F65-G65)/G65</f>
        <v>-0.125628445090557</v>
      </c>
      <c r="I65" s="31" t="n">
        <f aca="false">K65/C65</f>
        <v>37.4647295279576</v>
      </c>
      <c r="J65" s="31" t="n">
        <f aca="false">K65/F65</f>
        <v>71.2683750606166</v>
      </c>
      <c r="K65" s="28" t="n">
        <v>5143794.97</v>
      </c>
      <c r="L65" s="28" t="n">
        <v>5605573.68</v>
      </c>
      <c r="M65" s="32" t="n">
        <f aca="false">(+K65-L65)/L65</f>
        <v>-0.0823784926148719</v>
      </c>
      <c r="N65" s="15"/>
      <c r="R65" s="4"/>
    </row>
    <row r="66" customFormat="false" ht="15.75" hidden="false" customHeight="false" outlineLevel="0" collapsed="false">
      <c r="A66" s="63"/>
      <c r="B66" s="27" t="n">
        <f aca="false">DATE(2017,9,1)</f>
        <v>42979</v>
      </c>
      <c r="C66" s="28" t="n">
        <v>151497</v>
      </c>
      <c r="D66" s="28" t="n">
        <v>163013</v>
      </c>
      <c r="E66" s="30" t="n">
        <f aca="false">(+C66-D66)/D66</f>
        <v>-0.0706446725107814</v>
      </c>
      <c r="F66" s="28" t="n">
        <f aca="false">+C66-72439</f>
        <v>79058</v>
      </c>
      <c r="G66" s="28" t="n">
        <f aca="false">+D66-75491</f>
        <v>87522</v>
      </c>
      <c r="H66" s="30" t="n">
        <f aca="false">(+F66-G66)/G66</f>
        <v>-0.0967071136399991</v>
      </c>
      <c r="I66" s="31" t="n">
        <f aca="false">K66/C66</f>
        <v>38.8703918229404</v>
      </c>
      <c r="J66" s="31" t="n">
        <f aca="false">K66/F66</f>
        <v>74.4864245237674</v>
      </c>
      <c r="K66" s="28" t="n">
        <v>5888747.75</v>
      </c>
      <c r="L66" s="28" t="n">
        <v>5567122.49</v>
      </c>
      <c r="M66" s="32" t="n">
        <f aca="false">(+K66-L66)/L66</f>
        <v>0.0577722621655483</v>
      </c>
      <c r="N66" s="15"/>
      <c r="R66" s="4"/>
    </row>
    <row r="67" customFormat="false" ht="15.75" hidden="false" customHeight="false" outlineLevel="0" collapsed="false">
      <c r="A67" s="63"/>
      <c r="B67" s="27" t="n">
        <f aca="false">DATE(2017,10,1)</f>
        <v>43009</v>
      </c>
      <c r="C67" s="28" t="n">
        <v>146324</v>
      </c>
      <c r="D67" s="28" t="n">
        <v>149865</v>
      </c>
      <c r="E67" s="30" t="n">
        <f aca="false">(+C67-D67)/D67</f>
        <v>-0.0236279318052914</v>
      </c>
      <c r="F67" s="28" t="n">
        <f aca="false">+C67-70503</f>
        <v>75821</v>
      </c>
      <c r="G67" s="28" t="n">
        <f aca="false">+D67-72452</f>
        <v>77413</v>
      </c>
      <c r="H67" s="30" t="n">
        <f aca="false">(+F67-G67)/G67</f>
        <v>-0.0205650213788382</v>
      </c>
      <c r="I67" s="31" t="n">
        <f aca="false">K67/C67</f>
        <v>35.3093819195757</v>
      </c>
      <c r="J67" s="31" t="n">
        <f aca="false">K67/F67</f>
        <v>68.1422033473576</v>
      </c>
      <c r="K67" s="28" t="n">
        <v>5166610</v>
      </c>
      <c r="L67" s="28" t="n">
        <v>5218721.49</v>
      </c>
      <c r="M67" s="32" t="n">
        <f aca="false">(+K67-L67)/L67</f>
        <v>-0.00998548976025165</v>
      </c>
      <c r="N67" s="15"/>
      <c r="R67" s="4"/>
    </row>
    <row r="68" customFormat="false" ht="15.75" hidden="false" customHeight="false" outlineLevel="0" collapsed="false">
      <c r="A68" s="63"/>
      <c r="B68" s="27" t="n">
        <f aca="false">DATE(2017,11,1)</f>
        <v>43040</v>
      </c>
      <c r="C68" s="28" t="n">
        <v>136794</v>
      </c>
      <c r="D68" s="28" t="n">
        <v>147842</v>
      </c>
      <c r="E68" s="30" t="n">
        <f aca="false">(+C68-D68)/D68</f>
        <v>-0.0747284262929343</v>
      </c>
      <c r="F68" s="28" t="n">
        <f aca="false">+C68-66771</f>
        <v>70023</v>
      </c>
      <c r="G68" s="28" t="n">
        <f aca="false">+D68-70415</f>
        <v>77427</v>
      </c>
      <c r="H68" s="30" t="n">
        <f aca="false">(+F68-G68)/G68</f>
        <v>-0.0956255569762486</v>
      </c>
      <c r="I68" s="31" t="n">
        <f aca="false">K68/C68</f>
        <v>36.9977682500695</v>
      </c>
      <c r="J68" s="31" t="n">
        <f aca="false">K68/F68</f>
        <v>72.2772904617054</v>
      </c>
      <c r="K68" s="28" t="n">
        <v>5061072.71</v>
      </c>
      <c r="L68" s="28" t="n">
        <v>5196102.88</v>
      </c>
      <c r="M68" s="32" t="n">
        <f aca="false">(+K68-L68)/L68</f>
        <v>-0.0259868161039952</v>
      </c>
      <c r="N68" s="15"/>
      <c r="R68" s="4"/>
    </row>
    <row r="69" customFormat="false" ht="15.75" hidden="false" customHeight="false" outlineLevel="0" collapsed="false">
      <c r="A69" s="63"/>
      <c r="B69" s="27" t="n">
        <f aca="false">DATE(2017,12,1)</f>
        <v>43070</v>
      </c>
      <c r="C69" s="28" t="n">
        <v>153482</v>
      </c>
      <c r="D69" s="28" t="n">
        <v>154347</v>
      </c>
      <c r="E69" s="30" t="n">
        <f aca="false">(+C69-D69)/D69</f>
        <v>-0.00560425534671876</v>
      </c>
      <c r="F69" s="28" t="n">
        <f aca="false">+C69-73779</f>
        <v>79703</v>
      </c>
      <c r="G69" s="28" t="n">
        <f aca="false">+D69-72503</f>
        <v>81844</v>
      </c>
      <c r="H69" s="30" t="n">
        <f aca="false">(+F69-G69)/G69</f>
        <v>-0.026159522994966</v>
      </c>
      <c r="I69" s="31" t="n">
        <f aca="false">K69/C69</f>
        <v>36.6823159719055</v>
      </c>
      <c r="J69" s="31" t="n">
        <f aca="false">K69/F69</f>
        <v>70.6381845099934</v>
      </c>
      <c r="K69" s="28" t="n">
        <v>5630075.22</v>
      </c>
      <c r="L69" s="28" t="n">
        <v>5388733.45</v>
      </c>
      <c r="M69" s="32" t="n">
        <f aca="false">(+K69-L69)/L69</f>
        <v>0.0447863625542658</v>
      </c>
      <c r="N69" s="15"/>
      <c r="R69" s="4"/>
    </row>
    <row r="70" customFormat="false" ht="15.75" hidden="false" customHeight="false" outlineLevel="0" collapsed="false">
      <c r="A70" s="63"/>
      <c r="B70" s="27" t="n">
        <f aca="false">DATE(2018,1,1)</f>
        <v>43101</v>
      </c>
      <c r="C70" s="28" t="n">
        <v>133357</v>
      </c>
      <c r="D70" s="28" t="n">
        <v>138565</v>
      </c>
      <c r="E70" s="30" t="n">
        <f aca="false">(+C70-D70)/D70</f>
        <v>-0.0375852488002021</v>
      </c>
      <c r="F70" s="28" t="n">
        <f aca="false">+C70-65017</f>
        <v>68340</v>
      </c>
      <c r="G70" s="28" t="n">
        <f aca="false">+D70-68255</f>
        <v>70310</v>
      </c>
      <c r="H70" s="30" t="n">
        <f aca="false">(+F70-G70)/G70</f>
        <v>-0.0280187740008534</v>
      </c>
      <c r="I70" s="31" t="n">
        <f aca="false">K70/C70</f>
        <v>34.1965023958247</v>
      </c>
      <c r="J70" s="31" t="n">
        <f aca="false">K70/F70</f>
        <v>66.7302161252561</v>
      </c>
      <c r="K70" s="28" t="n">
        <v>4560342.97</v>
      </c>
      <c r="L70" s="28" t="n">
        <v>5246601.47</v>
      </c>
      <c r="M70" s="32" t="n">
        <f aca="false">(+K70-L70)/L70</f>
        <v>-0.130800577082902</v>
      </c>
      <c r="N70" s="15"/>
      <c r="R70" s="4"/>
    </row>
    <row r="71" customFormat="false" ht="15.75" hidden="false" customHeight="false" outlineLevel="0" collapsed="false">
      <c r="A71" s="63"/>
      <c r="B71" s="27" t="n">
        <f aca="false">DATE(2018,2,1)</f>
        <v>43132</v>
      </c>
      <c r="C71" s="28" t="n">
        <v>149208</v>
      </c>
      <c r="D71" s="28" t="n">
        <v>152112</v>
      </c>
      <c r="E71" s="30" t="n">
        <f aca="false">(+C71-D71)/D71</f>
        <v>-0.0190911959608709</v>
      </c>
      <c r="F71" s="28" t="n">
        <f aca="false">+C71-74497</f>
        <v>74711</v>
      </c>
      <c r="G71" s="28" t="n">
        <f aca="false">+D71-73694</f>
        <v>78418</v>
      </c>
      <c r="H71" s="30" t="n">
        <f aca="false">(+F71-G71)/G71</f>
        <v>-0.0472723099288429</v>
      </c>
      <c r="I71" s="31" t="n">
        <f aca="false">K71/C71</f>
        <v>35.9243350892714</v>
      </c>
      <c r="J71" s="31" t="n">
        <f aca="false">K71/F71</f>
        <v>71.745769565392</v>
      </c>
      <c r="K71" s="28" t="n">
        <v>5360198.19</v>
      </c>
      <c r="L71" s="28" t="n">
        <v>5660374.15</v>
      </c>
      <c r="M71" s="32" t="n">
        <f aca="false">(+K71-L71)/L71</f>
        <v>-0.0530311163264711</v>
      </c>
      <c r="N71" s="15"/>
      <c r="R71" s="4"/>
    </row>
    <row r="72" customFormat="false" ht="15.75" hidden="false" customHeight="true" outlineLevel="0" collapsed="false">
      <c r="A72" s="26"/>
      <c r="B72" s="27"/>
      <c r="C72" s="28"/>
      <c r="D72" s="28"/>
      <c r="E72" s="30"/>
      <c r="F72" s="28"/>
      <c r="G72" s="28"/>
      <c r="H72" s="30"/>
      <c r="I72" s="31"/>
      <c r="J72" s="31"/>
      <c r="K72" s="28"/>
      <c r="L72" s="28"/>
      <c r="M72" s="32"/>
      <c r="N72" s="15"/>
      <c r="R72" s="4"/>
    </row>
    <row r="73" customFormat="false" ht="17.45" hidden="false" customHeight="true" outlineLevel="0" collapsed="false">
      <c r="A73" s="47" t="s">
        <v>17</v>
      </c>
      <c r="B73" s="64"/>
      <c r="C73" s="57" t="n">
        <f aca="false">SUM(C64:C72)</f>
        <v>1163639</v>
      </c>
      <c r="D73" s="58" t="n">
        <f aca="false">SUM(D64:D72)</f>
        <v>1242930</v>
      </c>
      <c r="E73" s="56" t="n">
        <f aca="false">(+C73-D73)/D73</f>
        <v>-0.0637936166960328</v>
      </c>
      <c r="F73" s="58" t="n">
        <f aca="false">SUM(F64:F72)</f>
        <v>599436</v>
      </c>
      <c r="G73" s="57" t="n">
        <f aca="false">SUM(G64:G72)</f>
        <v>648513</v>
      </c>
      <c r="H73" s="65" t="n">
        <f aca="false">(+F73-G73)/G73</f>
        <v>-0.0756762007854893</v>
      </c>
      <c r="I73" s="61" t="n">
        <f aca="false">K73/C73</f>
        <v>36.528820183923</v>
      </c>
      <c r="J73" s="60" t="n">
        <f aca="false">K73/F73</f>
        <v>70.9105889369341</v>
      </c>
      <c r="K73" s="57" t="n">
        <f aca="false">SUM(K64:K72)</f>
        <v>42506359.79</v>
      </c>
      <c r="L73" s="58" t="n">
        <f aca="false">SUM(L64:L72)</f>
        <v>43974107.97</v>
      </c>
      <c r="M73" s="53" t="n">
        <f aca="false">(+K73-L73)/L73</f>
        <v>-0.0333775543781656</v>
      </c>
      <c r="N73" s="15"/>
      <c r="R73" s="4"/>
    </row>
    <row r="74" customFormat="false" ht="15.75" hidden="false" customHeight="true" outlineLevel="0" collapsed="false">
      <c r="A74" s="26"/>
      <c r="B74" s="54"/>
      <c r="C74" s="28"/>
      <c r="D74" s="28"/>
      <c r="E74" s="30"/>
      <c r="F74" s="28"/>
      <c r="G74" s="28"/>
      <c r="H74" s="30"/>
      <c r="I74" s="31"/>
      <c r="J74" s="31"/>
      <c r="K74" s="28"/>
      <c r="L74" s="28"/>
      <c r="M74" s="32"/>
      <c r="N74" s="15"/>
      <c r="R74" s="4"/>
    </row>
    <row r="75" customFormat="false" ht="15.75" hidden="false" customHeight="false" outlineLevel="0" collapsed="false">
      <c r="A75" s="26" t="s">
        <v>23</v>
      </c>
      <c r="B75" s="27" t="n">
        <f aca="false">DATE(2017,7,1)</f>
        <v>42917</v>
      </c>
      <c r="C75" s="28" t="n">
        <v>176619</v>
      </c>
      <c r="D75" s="28" t="n">
        <v>186981</v>
      </c>
      <c r="E75" s="30" t="n">
        <f aca="false">(+C75-D75)/D75</f>
        <v>-0.0554173953503297</v>
      </c>
      <c r="F75" s="28" t="n">
        <f aca="false">+C75-82680</f>
        <v>93939</v>
      </c>
      <c r="G75" s="28" t="n">
        <f aca="false">+D75-86212</f>
        <v>100769</v>
      </c>
      <c r="H75" s="30" t="n">
        <f aca="false">(+F75-G75)/G75</f>
        <v>-0.0677787811727813</v>
      </c>
      <c r="I75" s="31" t="n">
        <f aca="false">K75/C75</f>
        <v>35.0175967478018</v>
      </c>
      <c r="J75" s="31" t="n">
        <f aca="false">K75/F75</f>
        <v>65.8381813730187</v>
      </c>
      <c r="K75" s="28" t="n">
        <v>6184772.92</v>
      </c>
      <c r="L75" s="28" t="n">
        <v>6390595.25</v>
      </c>
      <c r="M75" s="32" t="n">
        <f aca="false">(+K75-L75)/L75</f>
        <v>-0.0322070670959798</v>
      </c>
      <c r="N75" s="15"/>
      <c r="R75" s="4"/>
    </row>
    <row r="76" customFormat="false" ht="15.75" hidden="false" customHeight="false" outlineLevel="0" collapsed="false">
      <c r="A76" s="26"/>
      <c r="B76" s="27" t="n">
        <f aca="false">DATE(2017,8,1)</f>
        <v>42948</v>
      </c>
      <c r="C76" s="28" t="n">
        <v>166602</v>
      </c>
      <c r="D76" s="28" t="n">
        <v>177226</v>
      </c>
      <c r="E76" s="30" t="n">
        <f aca="false">(+C76-D76)/D76</f>
        <v>-0.0599460575762021</v>
      </c>
      <c r="F76" s="28" t="n">
        <f aca="false">+C76-77233</f>
        <v>89369</v>
      </c>
      <c r="G76" s="28" t="n">
        <f aca="false">+D76-81305</f>
        <v>95921</v>
      </c>
      <c r="H76" s="30" t="n">
        <f aca="false">(+F76-G76)/G76</f>
        <v>-0.0683062103189083</v>
      </c>
      <c r="I76" s="31" t="n">
        <f aca="false">K76/C76</f>
        <v>35.4879793159746</v>
      </c>
      <c r="J76" s="31" t="n">
        <f aca="false">K76/F76</f>
        <v>66.1568142196959</v>
      </c>
      <c r="K76" s="28" t="n">
        <v>5912368.33</v>
      </c>
      <c r="L76" s="28" t="n">
        <v>6124719.61</v>
      </c>
      <c r="M76" s="32" t="n">
        <f aca="false">(+K76-L76)/L76</f>
        <v>-0.0346711839107358</v>
      </c>
      <c r="N76" s="15"/>
      <c r="R76" s="4"/>
    </row>
    <row r="77" customFormat="false" ht="15.75" hidden="false" customHeight="false" outlineLevel="0" collapsed="false">
      <c r="A77" s="26"/>
      <c r="B77" s="27" t="n">
        <f aca="false">DATE(2017,9,1)</f>
        <v>42979</v>
      </c>
      <c r="C77" s="28" t="n">
        <v>169194</v>
      </c>
      <c r="D77" s="28" t="n">
        <v>170326</v>
      </c>
      <c r="E77" s="30" t="n">
        <f aca="false">(+C77-D77)/D77</f>
        <v>-0.00664607869614739</v>
      </c>
      <c r="F77" s="28" t="n">
        <f aca="false">+C77-79368</f>
        <v>89826</v>
      </c>
      <c r="G77" s="28" t="n">
        <f aca="false">+D77-79229</f>
        <v>91097</v>
      </c>
      <c r="H77" s="30" t="n">
        <f aca="false">(+F77-G77)/G77</f>
        <v>-0.0139521608834539</v>
      </c>
      <c r="I77" s="31" t="n">
        <f aca="false">K77/C77</f>
        <v>34.8928788254903</v>
      </c>
      <c r="J77" s="31" t="n">
        <f aca="false">K77/F77</f>
        <v>65.7233511455481</v>
      </c>
      <c r="K77" s="28" t="n">
        <v>5903665.74</v>
      </c>
      <c r="L77" s="28" t="n">
        <v>5838814.34</v>
      </c>
      <c r="M77" s="32" t="n">
        <f aca="false">(+K77-L77)/L77</f>
        <v>0.0111069467572761</v>
      </c>
      <c r="N77" s="15"/>
      <c r="R77" s="4"/>
    </row>
    <row r="78" customFormat="false" ht="15.75" hidden="false" customHeight="false" outlineLevel="0" collapsed="false">
      <c r="A78" s="26"/>
      <c r="B78" s="27" t="n">
        <f aca="false">DATE(2017,10,1)</f>
        <v>43009</v>
      </c>
      <c r="C78" s="28" t="n">
        <v>167767</v>
      </c>
      <c r="D78" s="28" t="n">
        <v>175657</v>
      </c>
      <c r="E78" s="30" t="n">
        <f aca="false">(+C78-D78)/D78</f>
        <v>-0.0449170827237172</v>
      </c>
      <c r="F78" s="28" t="n">
        <f aca="false">+C78-77884</f>
        <v>89883</v>
      </c>
      <c r="G78" s="28" t="n">
        <f aca="false">+D78-84134</f>
        <v>91523</v>
      </c>
      <c r="H78" s="30" t="n">
        <f aca="false">(+F78-G78)/G78</f>
        <v>-0.0179189930400009</v>
      </c>
      <c r="I78" s="31" t="n">
        <f aca="false">K78/C78</f>
        <v>34.4547650014604</v>
      </c>
      <c r="J78" s="31" t="n">
        <f aca="false">K78/F78</f>
        <v>64.3099647319293</v>
      </c>
      <c r="K78" s="28" t="n">
        <v>5780372.56</v>
      </c>
      <c r="L78" s="28" t="n">
        <v>6097419.37</v>
      </c>
      <c r="M78" s="32" t="n">
        <f aca="false">(+K78-L78)/L78</f>
        <v>-0.0519968843802851</v>
      </c>
      <c r="N78" s="15"/>
      <c r="R78" s="4"/>
    </row>
    <row r="79" customFormat="false" ht="15.75" hidden="false" customHeight="false" outlineLevel="0" collapsed="false">
      <c r="A79" s="26"/>
      <c r="B79" s="27" t="n">
        <f aca="false">DATE(2017,11,1)</f>
        <v>43040</v>
      </c>
      <c r="C79" s="28" t="n">
        <v>158513</v>
      </c>
      <c r="D79" s="28" t="n">
        <v>164706</v>
      </c>
      <c r="E79" s="30" t="n">
        <f aca="false">(+C79-D79)/D79</f>
        <v>-0.0376003302854784</v>
      </c>
      <c r="F79" s="28" t="n">
        <f aca="false">+C79-75019</f>
        <v>83494</v>
      </c>
      <c r="G79" s="28" t="n">
        <f aca="false">+D79-79591</f>
        <v>85115</v>
      </c>
      <c r="H79" s="30" t="n">
        <f aca="false">(+F79-G79)/G79</f>
        <v>-0.0190448217118017</v>
      </c>
      <c r="I79" s="31" t="n">
        <f aca="false">K79/C79</f>
        <v>36.1293988505675</v>
      </c>
      <c r="J79" s="31" t="n">
        <f aca="false">K79/F79</f>
        <v>68.5915083718591</v>
      </c>
      <c r="K79" s="28" t="n">
        <v>5726979.4</v>
      </c>
      <c r="L79" s="28" t="n">
        <v>5895263.92</v>
      </c>
      <c r="M79" s="32" t="n">
        <f aca="false">(+K79-L79)/L79</f>
        <v>-0.0285457143706638</v>
      </c>
      <c r="N79" s="15"/>
      <c r="R79" s="4"/>
    </row>
    <row r="80" customFormat="false" ht="15.75" hidden="false" customHeight="false" outlineLevel="0" collapsed="false">
      <c r="A80" s="26"/>
      <c r="B80" s="27" t="n">
        <f aca="false">DATE(2017,12,1)</f>
        <v>43070</v>
      </c>
      <c r="C80" s="28" t="n">
        <v>166668</v>
      </c>
      <c r="D80" s="28" t="n">
        <v>171124</v>
      </c>
      <c r="E80" s="30" t="n">
        <f aca="false">(+C80-D80)/D80</f>
        <v>-0.0260395970173675</v>
      </c>
      <c r="F80" s="28" t="n">
        <f aca="false">+C80-80383</f>
        <v>86285</v>
      </c>
      <c r="G80" s="28" t="n">
        <f aca="false">+D80-82050</f>
        <v>89074</v>
      </c>
      <c r="H80" s="30" t="n">
        <f aca="false">(+F80-G80)/G80</f>
        <v>-0.0313110447493096</v>
      </c>
      <c r="I80" s="31" t="n">
        <f aca="false">K80/C80</f>
        <v>35.4193077255382</v>
      </c>
      <c r="J80" s="31" t="n">
        <f aca="false">K80/F80</f>
        <v>68.4158912904908</v>
      </c>
      <c r="K80" s="28" t="n">
        <v>5903265.18</v>
      </c>
      <c r="L80" s="28" t="n">
        <v>6108577.06</v>
      </c>
      <c r="M80" s="32" t="n">
        <f aca="false">(+K80-L80)/L80</f>
        <v>-0.0336104264517537</v>
      </c>
      <c r="N80" s="15"/>
      <c r="R80" s="4"/>
    </row>
    <row r="81" customFormat="false" ht="15.75" hidden="false" customHeight="false" outlineLevel="0" collapsed="false">
      <c r="A81" s="26"/>
      <c r="B81" s="27" t="n">
        <f aca="false">DATE(2018,1,1)</f>
        <v>43101</v>
      </c>
      <c r="C81" s="28" t="n">
        <v>147576</v>
      </c>
      <c r="D81" s="28" t="n">
        <v>166488</v>
      </c>
      <c r="E81" s="30" t="n">
        <f aca="false">(+C81-D81)/D81</f>
        <v>-0.113593772524146</v>
      </c>
      <c r="F81" s="28" t="n">
        <f aca="false">+C81-71568</f>
        <v>76008</v>
      </c>
      <c r="G81" s="28" t="n">
        <f aca="false">+D81-79943</f>
        <v>86545</v>
      </c>
      <c r="H81" s="30" t="n">
        <f aca="false">(+F81-G81)/G81</f>
        <v>-0.121751689872321</v>
      </c>
      <c r="I81" s="31" t="n">
        <f aca="false">K81/C81</f>
        <v>35.8406947606657</v>
      </c>
      <c r="J81" s="31" t="n">
        <f aca="false">K81/F81</f>
        <v>69.5877587885486</v>
      </c>
      <c r="K81" s="28" t="n">
        <v>5289226.37</v>
      </c>
      <c r="L81" s="28" t="n">
        <v>5638935.65</v>
      </c>
      <c r="M81" s="32" t="n">
        <f aca="false">(+K81-L81)/L81</f>
        <v>-0.0620168949791084</v>
      </c>
      <c r="N81" s="15"/>
      <c r="R81" s="4"/>
    </row>
    <row r="82" customFormat="false" ht="15.75" hidden="false" customHeight="false" outlineLevel="0" collapsed="false">
      <c r="A82" s="26"/>
      <c r="B82" s="27" t="n">
        <f aca="false">DATE(2018,2,1)</f>
        <v>43132</v>
      </c>
      <c r="C82" s="28" t="n">
        <v>152976</v>
      </c>
      <c r="D82" s="28" t="n">
        <v>177136</v>
      </c>
      <c r="E82" s="30" t="n">
        <f aca="false">(+C82-D82)/D82</f>
        <v>-0.13639237647909</v>
      </c>
      <c r="F82" s="28" t="n">
        <f aca="false">+C82-75431</f>
        <v>77545</v>
      </c>
      <c r="G82" s="28" t="n">
        <f aca="false">+D82-84594</f>
        <v>92542</v>
      </c>
      <c r="H82" s="30"/>
      <c r="I82" s="31" t="n">
        <f aca="false">K82/C82</f>
        <v>35.8230052426524</v>
      </c>
      <c r="J82" s="31" t="n">
        <f aca="false">K82/F82</f>
        <v>70.6694184022181</v>
      </c>
      <c r="K82" s="28" t="n">
        <v>5480060.05</v>
      </c>
      <c r="L82" s="28" t="n">
        <v>6392111.96</v>
      </c>
      <c r="M82" s="32" t="n">
        <f aca="false">(+K82-L82)/L82</f>
        <v>-0.142683969822081</v>
      </c>
      <c r="N82" s="15"/>
      <c r="R82" s="4"/>
    </row>
    <row r="83" customFormat="false" ht="15.75" hidden="false" customHeight="true" outlineLevel="0" collapsed="false">
      <c r="A83" s="26"/>
      <c r="B83" s="54"/>
      <c r="C83" s="28"/>
      <c r="D83" s="28"/>
      <c r="E83" s="30"/>
      <c r="F83" s="28"/>
      <c r="G83" s="28"/>
      <c r="H83" s="30"/>
      <c r="I83" s="31"/>
      <c r="J83" s="31"/>
      <c r="K83" s="28"/>
      <c r="L83" s="28"/>
      <c r="M83" s="32"/>
      <c r="N83" s="15"/>
      <c r="R83" s="4"/>
    </row>
    <row r="84" customFormat="false" ht="17.45" hidden="false" customHeight="true" outlineLevel="0" collapsed="false">
      <c r="A84" s="47" t="s">
        <v>17</v>
      </c>
      <c r="B84" s="64"/>
      <c r="C84" s="57" t="n">
        <f aca="false">SUM(C75:C83)</f>
        <v>1305915</v>
      </c>
      <c r="D84" s="58" t="n">
        <f aca="false">SUM(D75:D83)</f>
        <v>1389644</v>
      </c>
      <c r="E84" s="56" t="n">
        <f aca="false">(+C84-D84)/D84</f>
        <v>-0.0602521221262424</v>
      </c>
      <c r="F84" s="58" t="n">
        <f aca="false">SUM(F75:F83)</f>
        <v>686349</v>
      </c>
      <c r="G84" s="57" t="n">
        <f aca="false">SUM(G75:G83)</f>
        <v>732586</v>
      </c>
      <c r="H84" s="66" t="n">
        <f aca="false">(+F84-G84)/G84</f>
        <v>-0.0631147742381099</v>
      </c>
      <c r="I84" s="61" t="n">
        <f aca="false">K84/C84</f>
        <v>35.3627231098502</v>
      </c>
      <c r="J84" s="60" t="n">
        <f aca="false">K84/F84</f>
        <v>67.284589254155</v>
      </c>
      <c r="K84" s="57" t="n">
        <f aca="false">SUM(K75:K83)</f>
        <v>46180710.55</v>
      </c>
      <c r="L84" s="58" t="n">
        <f aca="false">SUM(L75:L83)</f>
        <v>48486437.16</v>
      </c>
      <c r="M84" s="53" t="n">
        <f aca="false">(+K84-L84)/L84</f>
        <v>-0.0475540531549338</v>
      </c>
      <c r="N84" s="15"/>
      <c r="R84" s="4"/>
    </row>
    <row r="85" customFormat="false" ht="15.75" hidden="false" customHeight="true" outlineLevel="0" collapsed="false">
      <c r="A85" s="26"/>
      <c r="B85" s="54"/>
      <c r="C85" s="28"/>
      <c r="D85" s="28"/>
      <c r="E85" s="30"/>
      <c r="F85" s="28"/>
      <c r="G85" s="28"/>
      <c r="H85" s="30"/>
      <c r="I85" s="31"/>
      <c r="J85" s="31"/>
      <c r="K85" s="28"/>
      <c r="L85" s="28"/>
      <c r="M85" s="32"/>
      <c r="N85" s="15"/>
      <c r="R85" s="4"/>
    </row>
    <row r="86" customFormat="false" ht="15.75" hidden="false" customHeight="true" outlineLevel="0" collapsed="false">
      <c r="A86" s="26" t="s">
        <v>24</v>
      </c>
      <c r="B86" s="27" t="n">
        <f aca="false">DATE(2017,7,1)</f>
        <v>42917</v>
      </c>
      <c r="C86" s="28" t="n">
        <v>400905</v>
      </c>
      <c r="D86" s="28" t="n">
        <v>319321</v>
      </c>
      <c r="E86" s="30" t="n">
        <f aca="false">(+C86-D86)/D86</f>
        <v>0.255492122347105</v>
      </c>
      <c r="F86" s="28" t="n">
        <f aca="false">+C86-189262</f>
        <v>211643</v>
      </c>
      <c r="G86" s="28" t="n">
        <f aca="false">+D86-152762</f>
        <v>166559</v>
      </c>
      <c r="H86" s="30" t="n">
        <f aca="false">(+F86-G86)/G86</f>
        <v>0.270678858542619</v>
      </c>
      <c r="I86" s="31" t="n">
        <f aca="false">K86/C86</f>
        <v>31.257365360871</v>
      </c>
      <c r="J86" s="31" t="n">
        <f aca="false">K86/F86</f>
        <v>59.2093008509613</v>
      </c>
      <c r="K86" s="28" t="n">
        <v>12531234.06</v>
      </c>
      <c r="L86" s="28" t="n">
        <v>11457006.41</v>
      </c>
      <c r="M86" s="32" t="n">
        <f aca="false">(+K86-L86)/L86</f>
        <v>0.093761634720077</v>
      </c>
      <c r="N86" s="15"/>
      <c r="R86" s="4"/>
    </row>
    <row r="87" customFormat="false" ht="15.75" hidden="false" customHeight="true" outlineLevel="0" collapsed="false">
      <c r="A87" s="26"/>
      <c r="B87" s="27" t="n">
        <f aca="false">DATE(2017,8,1)</f>
        <v>42948</v>
      </c>
      <c r="C87" s="28" t="n">
        <v>332593</v>
      </c>
      <c r="D87" s="28" t="n">
        <v>298389</v>
      </c>
      <c r="E87" s="30" t="n">
        <f aca="false">(+C87-D87)/D87</f>
        <v>0.114628890475185</v>
      </c>
      <c r="F87" s="28" t="n">
        <f aca="false">+C87-143450</f>
        <v>189143</v>
      </c>
      <c r="G87" s="28" t="n">
        <f aca="false">+D87-153359</f>
        <v>145030</v>
      </c>
      <c r="H87" s="30" t="n">
        <f aca="false">(+F87-G87)/G87</f>
        <v>0.304164655588499</v>
      </c>
      <c r="I87" s="31" t="n">
        <f aca="false">K87/C87</f>
        <v>37.3337493873894</v>
      </c>
      <c r="J87" s="31" t="n">
        <f aca="false">K87/F87</f>
        <v>65.6484443516281</v>
      </c>
      <c r="K87" s="28" t="n">
        <v>12416943.71</v>
      </c>
      <c r="L87" s="28" t="n">
        <v>10752916.18</v>
      </c>
      <c r="M87" s="32" t="n">
        <f aca="false">(+K87-L87)/L87</f>
        <v>0.154751278829368</v>
      </c>
      <c r="N87" s="15"/>
      <c r="R87" s="4"/>
    </row>
    <row r="88" customFormat="false" ht="15.75" hidden="false" customHeight="true" outlineLevel="0" collapsed="false">
      <c r="A88" s="26"/>
      <c r="B88" s="27" t="n">
        <f aca="false">DATE(2017,9,1)</f>
        <v>42979</v>
      </c>
      <c r="C88" s="28" t="n">
        <v>334430</v>
      </c>
      <c r="D88" s="28" t="n">
        <v>290533</v>
      </c>
      <c r="E88" s="30" t="n">
        <f aca="false">(+C88-D88)/D88</f>
        <v>0.151091270182733</v>
      </c>
      <c r="F88" s="28" t="n">
        <f aca="false">+C88-144819</f>
        <v>189611</v>
      </c>
      <c r="G88" s="28" t="n">
        <f aca="false">+D88-140086</f>
        <v>150447</v>
      </c>
      <c r="H88" s="30" t="n">
        <f aca="false">(+F88-G88)/G88</f>
        <v>0.260317586924299</v>
      </c>
      <c r="I88" s="31" t="n">
        <f aca="false">K88/C88</f>
        <v>35.3616663576832</v>
      </c>
      <c r="J88" s="31" t="n">
        <f aca="false">K88/F88</f>
        <v>62.3698101903371</v>
      </c>
      <c r="K88" s="28" t="n">
        <v>11826002.08</v>
      </c>
      <c r="L88" s="28" t="n">
        <v>10750631.65</v>
      </c>
      <c r="M88" s="32" t="n">
        <f aca="false">(+K88-L88)/L88</f>
        <v>0.100028581111325</v>
      </c>
      <c r="N88" s="15"/>
      <c r="R88" s="4"/>
    </row>
    <row r="89" customFormat="false" ht="15.75" hidden="false" customHeight="true" outlineLevel="0" collapsed="false">
      <c r="A89" s="26"/>
      <c r="B89" s="27" t="n">
        <f aca="false">DATE(2017,10,1)</f>
        <v>43009</v>
      </c>
      <c r="C89" s="28" t="n">
        <v>316813</v>
      </c>
      <c r="D89" s="28" t="n">
        <v>282134</v>
      </c>
      <c r="E89" s="30" t="n">
        <f aca="false">(+C89-D89)/D89</f>
        <v>0.122916770045439</v>
      </c>
      <c r="F89" s="28" t="n">
        <f aca="false">+C89-139997</f>
        <v>176816</v>
      </c>
      <c r="G89" s="28" t="n">
        <f aca="false">+D89-133884</f>
        <v>148250</v>
      </c>
      <c r="H89" s="30" t="n">
        <f aca="false">(+F89-G89)/G89</f>
        <v>0.19268802698145</v>
      </c>
      <c r="I89" s="31" t="n">
        <f aca="false">K89/C89</f>
        <v>35.3397365322761</v>
      </c>
      <c r="J89" s="31" t="n">
        <f aca="false">K89/F89</f>
        <v>63.3205589426296</v>
      </c>
      <c r="K89" s="28" t="n">
        <v>11196087.95</v>
      </c>
      <c r="L89" s="28" t="n">
        <v>10577325.14</v>
      </c>
      <c r="M89" s="32" t="n">
        <f aca="false">(+K89-L89)/L89</f>
        <v>0.0584989873914379</v>
      </c>
      <c r="N89" s="15"/>
      <c r="R89" s="4"/>
    </row>
    <row r="90" customFormat="false" ht="15.75" hidden="false" customHeight="true" outlineLevel="0" collapsed="false">
      <c r="A90" s="26"/>
      <c r="B90" s="27" t="n">
        <f aca="false">DATE(2017,11,1)</f>
        <v>43040</v>
      </c>
      <c r="C90" s="28" t="n">
        <v>319590</v>
      </c>
      <c r="D90" s="28" t="n">
        <v>260391</v>
      </c>
      <c r="E90" s="30" t="n">
        <f aca="false">(+C90-D90)/D90</f>
        <v>0.227346567277671</v>
      </c>
      <c r="F90" s="28" t="n">
        <f aca="false">+C90-141119</f>
        <v>178471</v>
      </c>
      <c r="G90" s="28" t="n">
        <f aca="false">+D90-121768</f>
        <v>138623</v>
      </c>
      <c r="H90" s="30" t="n">
        <f aca="false">(+F90-G90)/G90</f>
        <v>0.287455905585653</v>
      </c>
      <c r="I90" s="31" t="n">
        <f aca="false">K90/C90</f>
        <v>37.637135298351</v>
      </c>
      <c r="J90" s="31" t="n">
        <f aca="false">K90/F90</f>
        <v>67.3972357974125</v>
      </c>
      <c r="K90" s="28" t="n">
        <v>12028452.07</v>
      </c>
      <c r="L90" s="28" t="n">
        <v>10188193.43</v>
      </c>
      <c r="M90" s="32" t="n">
        <f aca="false">(+K90-L90)/L90</f>
        <v>0.180626590243291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17,12,1)</f>
        <v>43070</v>
      </c>
      <c r="C91" s="28" t="n">
        <v>365944</v>
      </c>
      <c r="D91" s="28" t="n">
        <v>286075</v>
      </c>
      <c r="E91" s="30" t="n">
        <f aca="false">(+C91-D91)/D91</f>
        <v>0.27918902385738</v>
      </c>
      <c r="F91" s="28" t="n">
        <f aca="false">+C91-164571</f>
        <v>201373</v>
      </c>
      <c r="G91" s="28" t="n">
        <f aca="false">+D91-132124</f>
        <v>153951</v>
      </c>
      <c r="H91" s="30" t="n">
        <f aca="false">(+F91-G91)/G91</f>
        <v>0.308033075459075</v>
      </c>
      <c r="I91" s="31" t="n">
        <f aca="false">K91/C91</f>
        <v>35.8429771495092</v>
      </c>
      <c r="J91" s="31" t="n">
        <f aca="false">K91/F91</f>
        <v>65.1354572360743</v>
      </c>
      <c r="K91" s="28" t="n">
        <v>13116522.43</v>
      </c>
      <c r="L91" s="28" t="n">
        <v>11400564.6</v>
      </c>
      <c r="M91" s="32" t="n">
        <f aca="false">(+K91-L91)/L91</f>
        <v>0.150515162205212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18,1,1)</f>
        <v>43101</v>
      </c>
      <c r="C92" s="28" t="n">
        <v>346011</v>
      </c>
      <c r="D92" s="28" t="n">
        <v>275836</v>
      </c>
      <c r="E92" s="30" t="n">
        <f aca="false">(+C92-D92)/D92</f>
        <v>0.254408416595368</v>
      </c>
      <c r="F92" s="28" t="n">
        <f aca="false">+C92-152897</f>
        <v>193114</v>
      </c>
      <c r="G92" s="28" t="n">
        <f aca="false">+D92-127332</f>
        <v>148504</v>
      </c>
      <c r="H92" s="30" t="n">
        <f aca="false">(+F92-G92)/G92</f>
        <v>0.300395948930669</v>
      </c>
      <c r="I92" s="31" t="n">
        <f aca="false">K92/C92</f>
        <v>35.42990251755</v>
      </c>
      <c r="J92" s="31" t="n">
        <f aca="false">K92/F92</f>
        <v>63.4813426266351</v>
      </c>
      <c r="K92" s="28" t="n">
        <v>12259136</v>
      </c>
      <c r="L92" s="28" t="n">
        <v>10343421.21</v>
      </c>
      <c r="M92" s="32" t="n">
        <f aca="false">(+K92-L92)/L92</f>
        <v>0.18521094240539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18,2,1)</f>
        <v>43132</v>
      </c>
      <c r="C93" s="28" t="n">
        <v>374853</v>
      </c>
      <c r="D93" s="28" t="n">
        <v>311664</v>
      </c>
      <c r="E93" s="30" t="n">
        <f aca="false">(+C93-D93)/D93</f>
        <v>0.202747189280764</v>
      </c>
      <c r="F93" s="28" t="n">
        <f aca="false">+C93-169663</f>
        <v>205190</v>
      </c>
      <c r="G93" s="28" t="n">
        <f aca="false">+D93-142608</f>
        <v>169056</v>
      </c>
      <c r="H93" s="30" t="n">
        <f aca="false">(+F93-G93)/G93</f>
        <v>0.213739825856521</v>
      </c>
      <c r="I93" s="31" t="n">
        <f aca="false">K93/C93</f>
        <v>37.1358380751921</v>
      </c>
      <c r="J93" s="31" t="n">
        <f aca="false">K93/F93</f>
        <v>67.8419041376286</v>
      </c>
      <c r="K93" s="28" t="n">
        <v>13920480.31</v>
      </c>
      <c r="L93" s="28" t="n">
        <v>12217808.24</v>
      </c>
      <c r="M93" s="32" t="n">
        <f aca="false">(+K93-L93)/L93</f>
        <v>0.139359861977994</v>
      </c>
      <c r="N93" s="15"/>
      <c r="R93" s="4"/>
    </row>
    <row r="94" customFormat="false" ht="15.75" hidden="false" customHeight="true" outlineLevel="0" collapsed="false">
      <c r="A94" s="26"/>
      <c r="B94" s="54"/>
      <c r="C94" s="28"/>
      <c r="D94" s="28"/>
      <c r="E94" s="30"/>
      <c r="F94" s="28"/>
      <c r="G94" s="28"/>
      <c r="H94" s="30"/>
      <c r="I94" s="31"/>
      <c r="J94" s="31"/>
      <c r="K94" s="28"/>
      <c r="L94" s="28"/>
      <c r="M94" s="32"/>
      <c r="N94" s="15"/>
      <c r="R94" s="4"/>
    </row>
    <row r="95" customFormat="false" ht="17.25" hidden="false" customHeight="false" outlineLevel="0" collapsed="false">
      <c r="A95" s="47" t="s">
        <v>17</v>
      </c>
      <c r="B95" s="48"/>
      <c r="C95" s="49" t="n">
        <f aca="false">SUM(C86:C94)</f>
        <v>2791139</v>
      </c>
      <c r="D95" s="49" t="n">
        <f aca="false">SUM(D86:D94)</f>
        <v>2324343</v>
      </c>
      <c r="E95" s="50" t="n">
        <f aca="false">(+C95-D95)/D95</f>
        <v>0.200829223569843</v>
      </c>
      <c r="F95" s="49" t="n">
        <f aca="false">SUM(F86:F94)</f>
        <v>1545361</v>
      </c>
      <c r="G95" s="49" t="n">
        <f aca="false">SUM(G86:G94)</f>
        <v>1220420</v>
      </c>
      <c r="H95" s="51" t="n">
        <f aca="false">(+F95-G95)/G95</f>
        <v>0.266253420953442</v>
      </c>
      <c r="I95" s="52" t="n">
        <f aca="false">K95/C95</f>
        <v>35.5750317737669</v>
      </c>
      <c r="J95" s="52" t="n">
        <f aca="false">K95/F95</f>
        <v>64.2535036214839</v>
      </c>
      <c r="K95" s="49" t="n">
        <f aca="false">SUM(K86:K94)</f>
        <v>99294858.61</v>
      </c>
      <c r="L95" s="49" t="n">
        <f aca="false">SUM(L86:L94)</f>
        <v>87687866.86</v>
      </c>
      <c r="M95" s="53" t="n">
        <f aca="false">(+K95-L95)/L95</f>
        <v>0.132367135450237</v>
      </c>
      <c r="N95" s="15"/>
      <c r="R95" s="4"/>
    </row>
    <row r="96" customFormat="false" ht="15.75" hidden="false" customHeight="true" outlineLevel="0" collapsed="false">
      <c r="A96" s="67"/>
      <c r="B96" s="68"/>
      <c r="C96" s="68"/>
      <c r="D96" s="68"/>
      <c r="E96" s="69"/>
      <c r="F96" s="68"/>
      <c r="G96" s="68"/>
      <c r="H96" s="69"/>
      <c r="I96" s="68"/>
      <c r="J96" s="68"/>
      <c r="K96" s="70"/>
      <c r="L96" s="70"/>
      <c r="M96" s="71"/>
      <c r="N96" s="15"/>
      <c r="R96" s="4"/>
    </row>
    <row r="97" customFormat="false" ht="15.75" hidden="false" customHeight="true" outlineLevel="0" collapsed="false">
      <c r="A97" s="26" t="s">
        <v>25</v>
      </c>
      <c r="B97" s="27" t="n">
        <f aca="false">DATE(2017,7,1)</f>
        <v>42917</v>
      </c>
      <c r="C97" s="28" t="n">
        <v>402324</v>
      </c>
      <c r="D97" s="28" t="n">
        <v>443593</v>
      </c>
      <c r="E97" s="30" t="n">
        <f aca="false">(+C97-D97)/D97</f>
        <v>-0.0930334788871781</v>
      </c>
      <c r="F97" s="28" t="n">
        <f aca="false">+C97-196212</f>
        <v>206112</v>
      </c>
      <c r="G97" s="28" t="n">
        <f aca="false">+D97-216102</f>
        <v>227491</v>
      </c>
      <c r="H97" s="30" t="n">
        <f aca="false">(+F97-G97)/G97</f>
        <v>-0.09397734415867</v>
      </c>
      <c r="I97" s="31" t="n">
        <f aca="false">K97/C97</f>
        <v>40.6170578190712</v>
      </c>
      <c r="J97" s="31" t="n">
        <f aca="false">K97/F97</f>
        <v>79.2831915172334</v>
      </c>
      <c r="K97" s="28" t="n">
        <v>16341217.17</v>
      </c>
      <c r="L97" s="28" t="n">
        <v>16992668.91</v>
      </c>
      <c r="M97" s="32" t="n">
        <f aca="false">(+K97-L97)/L97</f>
        <v>-0.0383372231548999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17,8,1)</f>
        <v>42948</v>
      </c>
      <c r="C98" s="28" t="n">
        <v>379939</v>
      </c>
      <c r="D98" s="28" t="n">
        <v>403931</v>
      </c>
      <c r="E98" s="30" t="n">
        <f aca="false">(+C98-D98)/D98</f>
        <v>-0.0593962830285371</v>
      </c>
      <c r="F98" s="28" t="n">
        <f aca="false">+C98-185707</f>
        <v>194232</v>
      </c>
      <c r="G98" s="28" t="n">
        <f aca="false">+D98-196405</f>
        <v>207526</v>
      </c>
      <c r="H98" s="30" t="n">
        <f aca="false">(+F98-G98)/G98</f>
        <v>-0.0640594431541108</v>
      </c>
      <c r="I98" s="31" t="n">
        <f aca="false">K98/C98</f>
        <v>40.3098288146255</v>
      </c>
      <c r="J98" s="31" t="n">
        <f aca="false">K98/F98</f>
        <v>78.8504265517526</v>
      </c>
      <c r="K98" s="28" t="n">
        <v>15315276.05</v>
      </c>
      <c r="L98" s="28" t="n">
        <v>15920732.62</v>
      </c>
      <c r="M98" s="32" t="n">
        <f aca="false">(+K98-L98)/L98</f>
        <v>-0.0380294415119697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17,9,1)</f>
        <v>42979</v>
      </c>
      <c r="C99" s="28" t="n">
        <v>383853</v>
      </c>
      <c r="D99" s="28" t="n">
        <v>412152</v>
      </c>
      <c r="E99" s="30" t="n">
        <f aca="false">(+C99-D99)/D99</f>
        <v>-0.068661561753916</v>
      </c>
      <c r="F99" s="28" t="n">
        <f aca="false">+C99-186182</f>
        <v>197671</v>
      </c>
      <c r="G99" s="28" t="n">
        <f aca="false">+D99-198762</f>
        <v>213390</v>
      </c>
      <c r="H99" s="30" t="n">
        <f aca="false">(+F99-G99)/G99</f>
        <v>-0.0736632457003608</v>
      </c>
      <c r="I99" s="31" t="n">
        <f aca="false">K99/C99</f>
        <v>41.7640729393804</v>
      </c>
      <c r="J99" s="31" t="n">
        <f aca="false">K99/F99</f>
        <v>81.1007415857662</v>
      </c>
      <c r="K99" s="28" t="n">
        <v>16031264.69</v>
      </c>
      <c r="L99" s="28" t="n">
        <v>15877918.01</v>
      </c>
      <c r="M99" s="32" t="n">
        <f aca="false">(+K99-L99)/L99</f>
        <v>0.00965785815894887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7,10,1)</f>
        <v>43009</v>
      </c>
      <c r="C100" s="28" t="n">
        <v>372927</v>
      </c>
      <c r="D100" s="28" t="n">
        <v>416520</v>
      </c>
      <c r="E100" s="30" t="n">
        <f aca="false">(+C100-D100)/D100</f>
        <v>-0.104660040334198</v>
      </c>
      <c r="F100" s="28" t="n">
        <f aca="false">+C100-185932</f>
        <v>186995</v>
      </c>
      <c r="G100" s="28" t="n">
        <f aca="false">+D100-200772</f>
        <v>215748</v>
      </c>
      <c r="H100" s="30" t="n">
        <f aca="false">(+F100-G100)/G100</f>
        <v>-0.133271223835215</v>
      </c>
      <c r="I100" s="31" t="n">
        <f aca="false">K100/C100</f>
        <v>40.9324561107134</v>
      </c>
      <c r="J100" s="31" t="n">
        <f aca="false">K100/F100</f>
        <v>81.632225781438</v>
      </c>
      <c r="K100" s="28" t="n">
        <v>15264818.06</v>
      </c>
      <c r="L100" s="28" t="n">
        <v>16320470.64</v>
      </c>
      <c r="M100" s="32" t="n">
        <f aca="false">(+K100-L100)/L100</f>
        <v>-0.064682729026986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7,11,1)</f>
        <v>43040</v>
      </c>
      <c r="C101" s="28" t="n">
        <v>350531</v>
      </c>
      <c r="D101" s="28" t="n">
        <v>406238</v>
      </c>
      <c r="E101" s="30" t="n">
        <f aca="false">(+C101-D101)/D101</f>
        <v>-0.137128973655837</v>
      </c>
      <c r="F101" s="28" t="n">
        <f aca="false">+C101-173337</f>
        <v>177194</v>
      </c>
      <c r="G101" s="28" t="n">
        <f aca="false">+D101-201694</f>
        <v>204544</v>
      </c>
      <c r="H101" s="30" t="n">
        <f aca="false">(+F101-G101)/G101</f>
        <v>-0.133712061952441</v>
      </c>
      <c r="I101" s="31" t="n">
        <f aca="false">K101/C101</f>
        <v>42.169107924834</v>
      </c>
      <c r="J101" s="31" t="n">
        <f aca="false">K101/F101</f>
        <v>83.420316545707</v>
      </c>
      <c r="K101" s="28" t="n">
        <v>14781579.57</v>
      </c>
      <c r="L101" s="28" t="n">
        <v>15913149.14</v>
      </c>
      <c r="M101" s="32" t="n">
        <f aca="false">(+K101-L101)/L101</f>
        <v>-0.0711090909815982</v>
      </c>
      <c r="N101" s="15"/>
      <c r="R101" s="4"/>
    </row>
    <row r="102" customFormat="false" ht="15.75" hidden="false" customHeight="true" outlineLevel="0" collapsed="false">
      <c r="A102" s="26"/>
      <c r="B102" s="27" t="n">
        <f aca="false">DATE(2017,12,1)</f>
        <v>43070</v>
      </c>
      <c r="C102" s="28" t="n">
        <v>390264</v>
      </c>
      <c r="D102" s="28" t="n">
        <v>414721</v>
      </c>
      <c r="E102" s="30" t="n">
        <f aca="false">(+C102-D102)/D102</f>
        <v>-0.0589721764752689</v>
      </c>
      <c r="F102" s="28" t="n">
        <f aca="false">+C102-192232</f>
        <v>198032</v>
      </c>
      <c r="G102" s="28" t="n">
        <f aca="false">+D102-204940</f>
        <v>209781</v>
      </c>
      <c r="H102" s="30" t="n">
        <f aca="false">(+F102-G102)/G102</f>
        <v>-0.0560060253311787</v>
      </c>
      <c r="I102" s="31" t="n">
        <f aca="false">K102/C102</f>
        <v>42.142314971404</v>
      </c>
      <c r="J102" s="31" t="n">
        <f aca="false">K102/F102</f>
        <v>83.0503575684738</v>
      </c>
      <c r="K102" s="28" t="n">
        <v>16446628.41</v>
      </c>
      <c r="L102" s="28" t="n">
        <v>16539049.81</v>
      </c>
      <c r="M102" s="32" t="n">
        <f aca="false">(+K102-L102)/L102</f>
        <v>-0.0055880719304757</v>
      </c>
      <c r="N102" s="15"/>
      <c r="R102" s="4"/>
    </row>
    <row r="103" customFormat="false" ht="15.75" hidden="false" customHeight="true" outlineLevel="0" collapsed="false">
      <c r="A103" s="26"/>
      <c r="B103" s="27" t="n">
        <f aca="false">DATE(2018,1,1)</f>
        <v>43101</v>
      </c>
      <c r="C103" s="28" t="n">
        <v>367155</v>
      </c>
      <c r="D103" s="28" t="n">
        <v>381508</v>
      </c>
      <c r="E103" s="30" t="n">
        <f aca="false">(+C103-D103)/D103</f>
        <v>-0.037621753672269</v>
      </c>
      <c r="F103" s="28" t="n">
        <f aca="false">+C103-193850</f>
        <v>173305</v>
      </c>
      <c r="G103" s="28" t="n">
        <f aca="false">+D103-188183</f>
        <v>193325</v>
      </c>
      <c r="H103" s="30" t="n">
        <f aca="false">(+F103-G103)/G103</f>
        <v>-0.103556187766714</v>
      </c>
      <c r="I103" s="31" t="n">
        <f aca="false">K103/C103</f>
        <v>41.0089797769335</v>
      </c>
      <c r="J103" s="31" t="n">
        <f aca="false">K103/F103</f>
        <v>86.8795012838637</v>
      </c>
      <c r="K103" s="28" t="n">
        <v>15056651.97</v>
      </c>
      <c r="L103" s="28" t="n">
        <v>15120347.78</v>
      </c>
      <c r="M103" s="32" t="n">
        <f aca="false">(+K103-L103)/L103</f>
        <v>-0.00421258895144267</v>
      </c>
      <c r="N103" s="15"/>
      <c r="R103" s="4"/>
    </row>
    <row r="104" customFormat="false" ht="15.75" hidden="false" customHeight="true" outlineLevel="0" collapsed="false">
      <c r="A104" s="26"/>
      <c r="B104" s="27" t="n">
        <f aca="false">DATE(2018,2,1)</f>
        <v>43132</v>
      </c>
      <c r="C104" s="28" t="n">
        <v>348132</v>
      </c>
      <c r="D104" s="28" t="n">
        <v>408428</v>
      </c>
      <c r="E104" s="30" t="n">
        <f aca="false">(+C104-D104)/D104</f>
        <v>-0.147629447540325</v>
      </c>
      <c r="F104" s="28" t="n">
        <f aca="false">+C104-170486</f>
        <v>177646</v>
      </c>
      <c r="G104" s="28" t="n">
        <f aca="false">+D104-202328</f>
        <v>206100</v>
      </c>
      <c r="H104" s="30" t="n">
        <f aca="false">(+F104-G104)/G104</f>
        <v>-0.138059194565745</v>
      </c>
      <c r="I104" s="31" t="n">
        <f aca="false">K104/C104</f>
        <v>43.9018592373008</v>
      </c>
      <c r="J104" s="31" t="n">
        <f aca="false">K104/F104</f>
        <v>86.0342594823413</v>
      </c>
      <c r="K104" s="28" t="n">
        <v>15283642.06</v>
      </c>
      <c r="L104" s="28" t="n">
        <v>16517544.51</v>
      </c>
      <c r="M104" s="32" t="n">
        <f aca="false">(+K104-L104)/L104</f>
        <v>-0.0747025351893542</v>
      </c>
      <c r="N104" s="15"/>
      <c r="R104" s="4"/>
    </row>
    <row r="105" customFormat="false" ht="15.75" hidden="false" customHeight="true" outlineLevel="0" collapsed="false">
      <c r="A105" s="26"/>
      <c r="B105" s="54"/>
      <c r="C105" s="28"/>
      <c r="D105" s="28"/>
      <c r="E105" s="30"/>
      <c r="F105" s="28"/>
      <c r="G105" s="28"/>
      <c r="H105" s="30"/>
      <c r="I105" s="31"/>
      <c r="J105" s="31"/>
      <c r="K105" s="28"/>
      <c r="L105" s="28"/>
      <c r="M105" s="32"/>
      <c r="N105" s="15"/>
      <c r="R105" s="4"/>
    </row>
    <row r="106" customFormat="false" ht="17.25" hidden="false" customHeight="false" outlineLevel="0" collapsed="false">
      <c r="A106" s="47" t="s">
        <v>17</v>
      </c>
      <c r="B106" s="48"/>
      <c r="C106" s="49" t="n">
        <f aca="false">SUM(C97:C105)</f>
        <v>2995125</v>
      </c>
      <c r="D106" s="49" t="n">
        <f aca="false">SUM(D97:D105)</f>
        <v>3287091</v>
      </c>
      <c r="E106" s="50" t="n">
        <f aca="false">(+C106-D106)/D106</f>
        <v>-0.0888220009728967</v>
      </c>
      <c r="F106" s="49" t="n">
        <f aca="false">SUM(F97:F105)</f>
        <v>1511187</v>
      </c>
      <c r="G106" s="49" t="n">
        <f aca="false">SUM(G97:G105)</f>
        <v>1677905</v>
      </c>
      <c r="H106" s="51" t="n">
        <f aca="false">(+F106-G106)/G106</f>
        <v>-0.0993608100577804</v>
      </c>
      <c r="I106" s="52" t="n">
        <f aca="false">K106/C106</f>
        <v>41.5745846934602</v>
      </c>
      <c r="J106" s="52" t="n">
        <f aca="false">K106/F106</f>
        <v>82.3995163934047</v>
      </c>
      <c r="K106" s="49" t="n">
        <f aca="false">SUM(K97:K105)</f>
        <v>124521077.98</v>
      </c>
      <c r="L106" s="49" t="n">
        <f aca="false">SUM(L97:L105)</f>
        <v>129201881.42</v>
      </c>
      <c r="M106" s="53" t="n">
        <f aca="false">(+K106-L106)/L106</f>
        <v>-0.0362286012289866</v>
      </c>
      <c r="N106" s="15"/>
      <c r="R106" s="4"/>
    </row>
    <row r="107" customFormat="false" ht="15.75" hidden="false" customHeight="true" outlineLevel="0" collapsed="false">
      <c r="A107" s="67"/>
      <c r="B107" s="68"/>
      <c r="C107" s="68"/>
      <c r="D107" s="68"/>
      <c r="E107" s="69"/>
      <c r="F107" s="68"/>
      <c r="G107" s="68"/>
      <c r="H107" s="69"/>
      <c r="I107" s="68"/>
      <c r="J107" s="68"/>
      <c r="K107" s="70"/>
      <c r="L107" s="70"/>
      <c r="M107" s="71"/>
      <c r="N107" s="15"/>
      <c r="R107" s="4"/>
    </row>
    <row r="108" customFormat="false" ht="15.75" hidden="false" customHeight="true" outlineLevel="0" collapsed="false">
      <c r="A108" s="26" t="s">
        <v>26</v>
      </c>
      <c r="B108" s="27" t="n">
        <f aca="false">DATE(2017,7,1)</f>
        <v>42917</v>
      </c>
      <c r="C108" s="28" t="n">
        <v>487621</v>
      </c>
      <c r="D108" s="28" t="n">
        <v>530171</v>
      </c>
      <c r="E108" s="30" t="n">
        <f aca="false">(+C108-D108)/D108</f>
        <v>-0.0802571245881046</v>
      </c>
      <c r="F108" s="28" t="n">
        <f aca="false">+C108-237847</f>
        <v>249774</v>
      </c>
      <c r="G108" s="28" t="n">
        <f aca="false">+D108-255599</f>
        <v>274572</v>
      </c>
      <c r="H108" s="30" t="n">
        <f aca="false">(+F108-G108)/G108</f>
        <v>-0.0903151086053931</v>
      </c>
      <c r="I108" s="31" t="n">
        <f aca="false">K108/C108</f>
        <v>40.6148908270973</v>
      </c>
      <c r="J108" s="31" t="n">
        <f aca="false">K108/F108</f>
        <v>79.2903732173885</v>
      </c>
      <c r="K108" s="28" t="n">
        <v>19804673.68</v>
      </c>
      <c r="L108" s="28" t="n">
        <v>20026177.73</v>
      </c>
      <c r="M108" s="32" t="n">
        <f aca="false">(+K108-L108)/L108</f>
        <v>-0.0110607252660191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17,8,1)</f>
        <v>42948</v>
      </c>
      <c r="C109" s="28" t="n">
        <v>450515</v>
      </c>
      <c r="D109" s="28" t="n">
        <v>452258</v>
      </c>
      <c r="E109" s="30" t="n">
        <f aca="false">(+C109-D109)/D109</f>
        <v>-0.00385399484365119</v>
      </c>
      <c r="F109" s="28" t="n">
        <f aca="false">+C109-212107</f>
        <v>238408</v>
      </c>
      <c r="G109" s="28" t="n">
        <f aca="false">+D109-201862</f>
        <v>250396</v>
      </c>
      <c r="H109" s="30" t="n">
        <f aca="false">(+F109-G109)/G109</f>
        <v>-0.0478761641559769</v>
      </c>
      <c r="I109" s="31" t="n">
        <f aca="false">K109/C109</f>
        <v>41.2676607216186</v>
      </c>
      <c r="J109" s="31" t="n">
        <f aca="false">K109/F109</f>
        <v>77.9827026358176</v>
      </c>
      <c r="K109" s="28" t="n">
        <v>18591700.17</v>
      </c>
      <c r="L109" s="28" t="n">
        <v>17792626.65</v>
      </c>
      <c r="M109" s="32" t="n">
        <f aca="false">(+K109-L109)/L109</f>
        <v>0.0449103741520931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17,9,1)</f>
        <v>42979</v>
      </c>
      <c r="C110" s="28" t="n">
        <v>460886</v>
      </c>
      <c r="D110" s="28" t="n">
        <v>443833</v>
      </c>
      <c r="E110" s="30" t="n">
        <f aca="false">(+C110-D110)/D110</f>
        <v>0.038422109216755</v>
      </c>
      <c r="F110" s="28" t="n">
        <f aca="false">+C110-224636</f>
        <v>236250</v>
      </c>
      <c r="G110" s="28" t="n">
        <f aca="false">+D110-215331</f>
        <v>228502</v>
      </c>
      <c r="H110" s="30" t="n">
        <f aca="false">(+F110-G110)/G110</f>
        <v>0.0339077994940963</v>
      </c>
      <c r="I110" s="31" t="n">
        <f aca="false">K110/C110</f>
        <v>40.6122210915498</v>
      </c>
      <c r="J110" s="31" t="n">
        <f aca="false">K110/F110</f>
        <v>79.227953989418</v>
      </c>
      <c r="K110" s="28" t="n">
        <v>18717604.13</v>
      </c>
      <c r="L110" s="28" t="n">
        <v>17971661.23</v>
      </c>
      <c r="M110" s="32" t="n">
        <f aca="false">(+K110-L110)/L110</f>
        <v>0.0415066192520255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17,10,1)</f>
        <v>43009</v>
      </c>
      <c r="C111" s="28" t="n">
        <v>417011</v>
      </c>
      <c r="D111" s="28" t="n">
        <v>470107</v>
      </c>
      <c r="E111" s="30" t="n">
        <f aca="false">(+C111-D111)/D111</f>
        <v>-0.112944499869179</v>
      </c>
      <c r="F111" s="28" t="n">
        <f aca="false">+C111-199528</f>
        <v>217483</v>
      </c>
      <c r="G111" s="28" t="n">
        <f aca="false">+D111-226355</f>
        <v>243752</v>
      </c>
      <c r="H111" s="30" t="n">
        <f aca="false">(+F111-G111)/G111</f>
        <v>-0.107769372148741</v>
      </c>
      <c r="I111" s="31" t="n">
        <f aca="false">K111/C111</f>
        <v>42.6309047722962</v>
      </c>
      <c r="J111" s="31" t="n">
        <f aca="false">K111/F111</f>
        <v>81.7422797643954</v>
      </c>
      <c r="K111" s="28" t="n">
        <v>17777556.23</v>
      </c>
      <c r="L111" s="28" t="n">
        <v>19212522.4</v>
      </c>
      <c r="M111" s="32" t="n">
        <f aca="false">(+K111-L111)/L111</f>
        <v>-0.0746891084951968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17,11,1)</f>
        <v>43040</v>
      </c>
      <c r="C112" s="28" t="n">
        <v>418369</v>
      </c>
      <c r="D112" s="28" t="n">
        <v>443959</v>
      </c>
      <c r="E112" s="30" t="n">
        <f aca="false">(+C112-D112)/D112</f>
        <v>-0.0576404577900212</v>
      </c>
      <c r="F112" s="28" t="n">
        <f aca="false">+C112-203162</f>
        <v>215207</v>
      </c>
      <c r="G112" s="28" t="n">
        <f aca="false">+D112-215969</f>
        <v>227990</v>
      </c>
      <c r="H112" s="30" t="n">
        <f aca="false">(+F112-G112)/G112</f>
        <v>-0.0560682486073951</v>
      </c>
      <c r="I112" s="31" t="n">
        <f aca="false">K112/C112</f>
        <v>42.1501437487003</v>
      </c>
      <c r="J112" s="31" t="n">
        <f aca="false">K112/F112</f>
        <v>81.9411705474264</v>
      </c>
      <c r="K112" s="28" t="n">
        <v>17634313.49</v>
      </c>
      <c r="L112" s="28" t="n">
        <v>17124542.9</v>
      </c>
      <c r="M112" s="32" t="n">
        <f aca="false">(+K112-L112)/L112</f>
        <v>0.0297684202712354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17,12,1)</f>
        <v>43070</v>
      </c>
      <c r="C113" s="28" t="n">
        <v>464152</v>
      </c>
      <c r="D113" s="28" t="n">
        <v>475777</v>
      </c>
      <c r="E113" s="30" t="n">
        <f aca="false">(+C113-D113)/D113</f>
        <v>-0.0244337157954252</v>
      </c>
      <c r="F113" s="28" t="n">
        <f aca="false">+C113-225433</f>
        <v>238719</v>
      </c>
      <c r="G113" s="28" t="n">
        <f aca="false">+D113-231864</f>
        <v>243913</v>
      </c>
      <c r="H113" s="30" t="n">
        <f aca="false">(+F113-G113)/G113</f>
        <v>-0.0212944779491048</v>
      </c>
      <c r="I113" s="31" t="n">
        <f aca="false">K113/C113</f>
        <v>41.4970518278495</v>
      </c>
      <c r="J113" s="31" t="n">
        <f aca="false">K113/F113</f>
        <v>80.6845688864313</v>
      </c>
      <c r="K113" s="28" t="n">
        <v>19260939.6</v>
      </c>
      <c r="L113" s="28" t="n">
        <v>18798395.36</v>
      </c>
      <c r="M113" s="32" t="n">
        <f aca="false">(+K113-L113)/L113</f>
        <v>0.0246055171806963</v>
      </c>
      <c r="N113" s="15"/>
      <c r="R113" s="4"/>
    </row>
    <row r="114" customFormat="false" ht="15.75" hidden="false" customHeight="true" outlineLevel="0" collapsed="false">
      <c r="A114" s="26"/>
      <c r="B114" s="27" t="n">
        <f aca="false">DATE(2018,1,1)</f>
        <v>43101</v>
      </c>
      <c r="C114" s="28" t="n">
        <v>394157</v>
      </c>
      <c r="D114" s="28" t="n">
        <v>453466</v>
      </c>
      <c r="E114" s="30" t="n">
        <f aca="false">(+C114-D114)/D114</f>
        <v>-0.1307904010444</v>
      </c>
      <c r="F114" s="28" t="n">
        <f aca="false">+C114-197341</f>
        <v>196816</v>
      </c>
      <c r="G114" s="28" t="n">
        <f aca="false">+D114-221705</f>
        <v>231761</v>
      </c>
      <c r="H114" s="30" t="n">
        <f aca="false">(+F114-G114)/G114</f>
        <v>-0.150780329736237</v>
      </c>
      <c r="I114" s="31" t="n">
        <f aca="false">K114/C114</f>
        <v>41.9868952219547</v>
      </c>
      <c r="J114" s="31" t="n">
        <f aca="false">K114/F114</f>
        <v>84.0857890618649</v>
      </c>
      <c r="K114" s="28" t="n">
        <v>16549428.66</v>
      </c>
      <c r="L114" s="28" t="n">
        <v>18005996.58</v>
      </c>
      <c r="M114" s="32" t="n">
        <f aca="false">(+K114-L114)/L114</f>
        <v>-0.0808934908728056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18,2,1)</f>
        <v>43132</v>
      </c>
      <c r="C115" s="28" t="n">
        <v>427928</v>
      </c>
      <c r="D115" s="28" t="n">
        <v>474628</v>
      </c>
      <c r="E115" s="30" t="n">
        <f aca="false">(+C115-D115)/D115</f>
        <v>-0.0983928466082911</v>
      </c>
      <c r="F115" s="28" t="n">
        <f aca="false">+C115-211910</f>
        <v>216018</v>
      </c>
      <c r="G115" s="28" t="n">
        <f aca="false">+D115-228660</f>
        <v>245968</v>
      </c>
      <c r="H115" s="30" t="n">
        <f aca="false">(+F115-G115)/G115</f>
        <v>-0.121763806674039</v>
      </c>
      <c r="I115" s="31" t="n">
        <f aca="false">K115/C115</f>
        <v>41.9373723617057</v>
      </c>
      <c r="J115" s="31" t="n">
        <f aca="false">K115/F115</f>
        <v>83.0772244905517</v>
      </c>
      <c r="K115" s="28" t="n">
        <v>17946175.88</v>
      </c>
      <c r="L115" s="28" t="n">
        <v>18749403.41</v>
      </c>
      <c r="M115" s="32" t="n">
        <f aca="false">(+K115-L115)/L115</f>
        <v>-0.0428401646940723</v>
      </c>
      <c r="N115" s="15"/>
      <c r="R115" s="4"/>
    </row>
    <row r="116" customFormat="false" ht="15.75" hidden="false" customHeight="true" outlineLevel="0" collapsed="false">
      <c r="A116" s="26"/>
      <c r="B116" s="54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7.25" hidden="false" customHeight="false" outlineLevel="0" collapsed="false">
      <c r="A117" s="47" t="s">
        <v>17</v>
      </c>
      <c r="B117" s="48"/>
      <c r="C117" s="49" t="n">
        <f aca="false">SUM(C108:C116)</f>
        <v>3520639</v>
      </c>
      <c r="D117" s="49" t="n">
        <f aca="false">SUM(D108:D116)</f>
        <v>3744199</v>
      </c>
      <c r="E117" s="50" t="n">
        <f aca="false">(+C117-D117)/D117</f>
        <v>-0.0597083648598806</v>
      </c>
      <c r="F117" s="49" t="n">
        <f aca="false">SUM(F108:F116)</f>
        <v>1808675</v>
      </c>
      <c r="G117" s="49" t="n">
        <f aca="false">SUM(G108:G116)</f>
        <v>1946854</v>
      </c>
      <c r="H117" s="51" t="n">
        <f aca="false">(+F117-G117)/G117</f>
        <v>-0.0709755328339978</v>
      </c>
      <c r="I117" s="52" t="n">
        <f aca="false">K117/C117</f>
        <v>41.5499549485193</v>
      </c>
      <c r="J117" s="52" t="n">
        <f aca="false">K117/F117</f>
        <v>80.8782074391475</v>
      </c>
      <c r="K117" s="49" t="n">
        <f aca="false">SUM(K108:K116)</f>
        <v>146282391.84</v>
      </c>
      <c r="L117" s="49" t="n">
        <f aca="false">SUM(L108:L116)</f>
        <v>147681326.26</v>
      </c>
      <c r="M117" s="53" t="n">
        <f aca="false">(+K117-L117)/L117</f>
        <v>-0.0094726561267272</v>
      </c>
      <c r="N117" s="15"/>
      <c r="R117" s="4"/>
    </row>
    <row r="118" customFormat="false" ht="15.75" hidden="false" customHeight="true" outlineLevel="0" collapsed="false">
      <c r="A118" s="72"/>
      <c r="B118" s="73"/>
      <c r="C118" s="73"/>
      <c r="D118" s="73"/>
      <c r="E118" s="74"/>
      <c r="F118" s="73"/>
      <c r="G118" s="73"/>
      <c r="H118" s="74"/>
      <c r="I118" s="73"/>
      <c r="J118" s="73"/>
      <c r="K118" s="75"/>
      <c r="L118" s="75"/>
      <c r="M118" s="76"/>
      <c r="N118" s="15"/>
      <c r="R118" s="4"/>
    </row>
    <row r="119" customFormat="false" ht="15" hidden="false" customHeight="true" outlineLevel="0" collapsed="false">
      <c r="A119" s="26" t="s">
        <v>27</v>
      </c>
      <c r="B119" s="27" t="n">
        <f aca="false">DATE(2017,7,1)</f>
        <v>42917</v>
      </c>
      <c r="C119" s="28" t="n">
        <v>62927</v>
      </c>
      <c r="D119" s="28" t="n">
        <v>73310</v>
      </c>
      <c r="E119" s="30" t="n">
        <f aca="false">(+C119-D119)/D119</f>
        <v>-0.141631428181694</v>
      </c>
      <c r="F119" s="28" t="n">
        <f aca="false">+C119-30201</f>
        <v>32726</v>
      </c>
      <c r="G119" s="28" t="n">
        <f aca="false">+D119-35214</f>
        <v>38096</v>
      </c>
      <c r="H119" s="30" t="n">
        <f aca="false">(+F119-G119)/G119</f>
        <v>-0.140959680806384</v>
      </c>
      <c r="I119" s="31" t="n">
        <f aca="false">K119/C119</f>
        <v>46.5557015271664</v>
      </c>
      <c r="J119" s="31" t="n">
        <f aca="false">K119/F119</f>
        <v>89.5193616696205</v>
      </c>
      <c r="K119" s="28" t="n">
        <v>2929610.63</v>
      </c>
      <c r="L119" s="28" t="n">
        <v>3001887.38</v>
      </c>
      <c r="M119" s="32" t="n">
        <f aca="false">(+K119-L119)/L119</f>
        <v>-0.0240771024527909</v>
      </c>
      <c r="N119" s="15"/>
      <c r="R119" s="4"/>
    </row>
    <row r="120" customFormat="false" ht="15" hidden="false" customHeight="true" outlineLevel="0" collapsed="false">
      <c r="A120" s="26"/>
      <c r="B120" s="27" t="n">
        <f aca="false">DATE(2017,8,1)</f>
        <v>42948</v>
      </c>
      <c r="C120" s="28" t="n">
        <v>58528</v>
      </c>
      <c r="D120" s="28" t="n">
        <v>68681</v>
      </c>
      <c r="E120" s="30" t="n">
        <f aca="false">(+C120-D120)/D120</f>
        <v>-0.147828365923618</v>
      </c>
      <c r="F120" s="28" t="n">
        <f aca="false">+C120-27538</f>
        <v>30990</v>
      </c>
      <c r="G120" s="28" t="n">
        <f aca="false">+D120-33144</f>
        <v>35537</v>
      </c>
      <c r="H120" s="30" t="n">
        <f aca="false">(+F120-G120)/G120</f>
        <v>-0.127951149506149</v>
      </c>
      <c r="I120" s="31" t="n">
        <f aca="false">K120/C120</f>
        <v>45.6670270639694</v>
      </c>
      <c r="J120" s="31" t="n">
        <f aca="false">K120/F120</f>
        <v>86.2471687641175</v>
      </c>
      <c r="K120" s="28" t="n">
        <v>2672799.76</v>
      </c>
      <c r="L120" s="28" t="n">
        <v>2805830.16</v>
      </c>
      <c r="M120" s="32" t="n">
        <f aca="false">(+K120-L120)/L120</f>
        <v>-0.0474121355941232</v>
      </c>
      <c r="N120" s="15"/>
      <c r="R120" s="4"/>
    </row>
    <row r="121" customFormat="false" ht="15" hidden="false" customHeight="true" outlineLevel="0" collapsed="false">
      <c r="A121" s="26"/>
      <c r="B121" s="27" t="n">
        <f aca="false">DATE(2017,9,1)</f>
        <v>42979</v>
      </c>
      <c r="C121" s="28" t="n">
        <v>59418</v>
      </c>
      <c r="D121" s="28" t="n">
        <v>66932</v>
      </c>
      <c r="E121" s="30" t="n">
        <f aca="false">(+C121-D121)/D121</f>
        <v>-0.112263192493874</v>
      </c>
      <c r="F121" s="28" t="n">
        <f aca="false">+C121-28421</f>
        <v>30997</v>
      </c>
      <c r="G121" s="28" t="n">
        <f aca="false">+D121-32466</f>
        <v>34466</v>
      </c>
      <c r="H121" s="30" t="n">
        <f aca="false">(+F121-G121)/G121</f>
        <v>-0.100649915859108</v>
      </c>
      <c r="I121" s="31" t="n">
        <f aca="false">K121/C121</f>
        <v>46.5249363829143</v>
      </c>
      <c r="J121" s="31" t="n">
        <f aca="false">K121/F121</f>
        <v>89.1834264606252</v>
      </c>
      <c r="K121" s="28" t="n">
        <v>2764418.67</v>
      </c>
      <c r="L121" s="28" t="n">
        <v>2776425.81</v>
      </c>
      <c r="M121" s="32" t="n">
        <f aca="false">(+K121-L121)/L121</f>
        <v>-0.0043246752557743</v>
      </c>
      <c r="N121" s="15"/>
      <c r="R121" s="4"/>
    </row>
    <row r="122" customFormat="false" ht="15" hidden="false" customHeight="true" outlineLevel="0" collapsed="false">
      <c r="A122" s="26"/>
      <c r="B122" s="27" t="n">
        <f aca="false">DATE(2017,10,1)</f>
        <v>43009</v>
      </c>
      <c r="C122" s="28" t="n">
        <v>52864</v>
      </c>
      <c r="D122" s="28" t="n">
        <v>66855</v>
      </c>
      <c r="E122" s="30" t="n">
        <f aca="false">(+C122-D122)/D122</f>
        <v>-0.209273801510732</v>
      </c>
      <c r="F122" s="28" t="n">
        <f aca="false">+C122-24998</f>
        <v>27866</v>
      </c>
      <c r="G122" s="28" t="n">
        <f aca="false">+D122-32784</f>
        <v>34071</v>
      </c>
      <c r="H122" s="30" t="n">
        <f aca="false">(+F122-G122)/G122</f>
        <v>-0.182119691233013</v>
      </c>
      <c r="I122" s="31" t="n">
        <f aca="false">K122/C122</f>
        <v>48.5026002572639</v>
      </c>
      <c r="J122" s="31" t="n">
        <f aca="false">K122/F122</f>
        <v>92.0132584511591</v>
      </c>
      <c r="K122" s="28" t="n">
        <v>2564041.46</v>
      </c>
      <c r="L122" s="28" t="n">
        <v>2823578.15</v>
      </c>
      <c r="M122" s="32" t="n">
        <f aca="false">(+K122-L122)/L122</f>
        <v>-0.0919176577421808</v>
      </c>
      <c r="N122" s="15"/>
      <c r="R122" s="4"/>
    </row>
    <row r="123" customFormat="false" ht="15" hidden="false" customHeight="true" outlineLevel="0" collapsed="false">
      <c r="A123" s="26"/>
      <c r="B123" s="27" t="n">
        <f aca="false">DATE(2017,11,1)</f>
        <v>43040</v>
      </c>
      <c r="C123" s="28" t="n">
        <v>54003</v>
      </c>
      <c r="D123" s="28" t="n">
        <v>61969</v>
      </c>
      <c r="E123" s="30" t="n">
        <f aca="false">(+C123-D123)/D123</f>
        <v>-0.128548145040262</v>
      </c>
      <c r="F123" s="28" t="n">
        <f aca="false">+C123-25453</f>
        <v>28550</v>
      </c>
      <c r="G123" s="28" t="n">
        <f aca="false">+D123-31011</f>
        <v>30958</v>
      </c>
      <c r="H123" s="30" t="n">
        <f aca="false">(+F123-G123)/G123</f>
        <v>-0.0777828025066219</v>
      </c>
      <c r="I123" s="31" t="n">
        <f aca="false">K123/C123</f>
        <v>46.1232985204526</v>
      </c>
      <c r="J123" s="31" t="n">
        <f aca="false">K123/F123</f>
        <v>87.2433096322242</v>
      </c>
      <c r="K123" s="28" t="n">
        <v>2490796.49</v>
      </c>
      <c r="L123" s="28" t="n">
        <v>2631435.77</v>
      </c>
      <c r="M123" s="32" t="n">
        <f aca="false">(+K123-L123)/L123</f>
        <v>-0.0534458342488822</v>
      </c>
      <c r="N123" s="15"/>
      <c r="R123" s="4"/>
    </row>
    <row r="124" customFormat="false" ht="15" hidden="false" customHeight="true" outlineLevel="0" collapsed="false">
      <c r="A124" s="26"/>
      <c r="B124" s="27" t="n">
        <f aca="false">DATE(2017,12,1)</f>
        <v>43070</v>
      </c>
      <c r="C124" s="28" t="n">
        <v>55987</v>
      </c>
      <c r="D124" s="28" t="n">
        <v>62520</v>
      </c>
      <c r="E124" s="30" t="n">
        <f aca="false">(+C124-D124)/D124</f>
        <v>-0.104494561740243</v>
      </c>
      <c r="F124" s="28" t="n">
        <f aca="false">+C124-26854</f>
        <v>29133</v>
      </c>
      <c r="G124" s="28" t="n">
        <f aca="false">+D124-31131</f>
        <v>31389</v>
      </c>
      <c r="H124" s="30" t="n">
        <f aca="false">(+F124-G124)/G124</f>
        <v>-0.0718723119564179</v>
      </c>
      <c r="I124" s="31" t="n">
        <f aca="false">K124/C124</f>
        <v>47.4045569507207</v>
      </c>
      <c r="J124" s="31" t="n">
        <f aca="false">K124/F124</f>
        <v>91.1007767823431</v>
      </c>
      <c r="K124" s="28" t="n">
        <v>2654038.93</v>
      </c>
      <c r="L124" s="28" t="n">
        <v>2786931.09</v>
      </c>
      <c r="M124" s="32" t="n">
        <f aca="false">(+K124-L124)/L124</f>
        <v>-0.0476840494825438</v>
      </c>
      <c r="N124" s="15"/>
      <c r="R124" s="4"/>
    </row>
    <row r="125" customFormat="false" ht="15" hidden="false" customHeight="true" outlineLevel="0" collapsed="false">
      <c r="A125" s="26"/>
      <c r="B125" s="27" t="n">
        <f aca="false">DATE(2018,1,1)</f>
        <v>43101</v>
      </c>
      <c r="C125" s="28" t="n">
        <v>52482</v>
      </c>
      <c r="D125" s="28" t="n">
        <v>64608</v>
      </c>
      <c r="E125" s="30" t="n">
        <f aca="false">(+C125-D125)/D125</f>
        <v>-0.18768573551263</v>
      </c>
      <c r="F125" s="28" t="n">
        <f aca="false">+C125-25959</f>
        <v>26523</v>
      </c>
      <c r="G125" s="28" t="n">
        <f aca="false">+D125-31755</f>
        <v>32853</v>
      </c>
      <c r="H125" s="30" t="n">
        <f aca="false">(+F125-G125)/G125</f>
        <v>-0.192676467902475</v>
      </c>
      <c r="I125" s="31" t="n">
        <f aca="false">K125/C125</f>
        <v>48.666018444419</v>
      </c>
      <c r="J125" s="31" t="n">
        <f aca="false">K125/F125</f>
        <v>96.2971752818309</v>
      </c>
      <c r="K125" s="28" t="n">
        <v>2554089.98</v>
      </c>
      <c r="L125" s="28" t="n">
        <v>2744182.31</v>
      </c>
      <c r="M125" s="32" t="n">
        <f aca="false">(+K125-L125)/L125</f>
        <v>-0.0692710281336957</v>
      </c>
      <c r="N125" s="15"/>
      <c r="R125" s="4"/>
    </row>
    <row r="126" customFormat="false" ht="15" hidden="false" customHeight="true" outlineLevel="0" collapsed="false">
      <c r="A126" s="26"/>
      <c r="B126" s="27" t="n">
        <f aca="false">DATE(2018,2,1)</f>
        <v>43132</v>
      </c>
      <c r="C126" s="28" t="n">
        <v>54321</v>
      </c>
      <c r="D126" s="28" t="n">
        <v>71597</v>
      </c>
      <c r="E126" s="30" t="n">
        <f aca="false">(+C126-D126)/D126</f>
        <v>-0.241295026327919</v>
      </c>
      <c r="F126" s="28" t="n">
        <f aca="false">+C126-26653</f>
        <v>27668</v>
      </c>
      <c r="G126" s="28" t="n">
        <f aca="false">+D126-35305</f>
        <v>36292</v>
      </c>
      <c r="H126" s="30" t="n">
        <f aca="false">(+F126-G126)/G126</f>
        <v>-0.237628127411</v>
      </c>
      <c r="I126" s="31" t="n">
        <f aca="false">K126/C126</f>
        <v>48.3761648349625</v>
      </c>
      <c r="J126" s="31" t="n">
        <f aca="false">K126/F126</f>
        <v>94.9776510770565</v>
      </c>
      <c r="K126" s="28" t="n">
        <v>2627841.65</v>
      </c>
      <c r="L126" s="28" t="n">
        <v>2870098.11</v>
      </c>
      <c r="M126" s="32" t="n">
        <f aca="false">(+K126-L126)/L126</f>
        <v>-0.0844070309498932</v>
      </c>
      <c r="N126" s="15"/>
      <c r="R126" s="4"/>
    </row>
    <row r="127" customFormat="false" ht="15.75" hidden="false" customHeight="false" outlineLevel="0" collapsed="false">
      <c r="A127" s="46"/>
      <c r="B127" s="27"/>
      <c r="C127" s="28"/>
      <c r="D127" s="28"/>
      <c r="E127" s="30"/>
      <c r="F127" s="28"/>
      <c r="G127" s="28"/>
      <c r="H127" s="30"/>
      <c r="I127" s="31"/>
      <c r="J127" s="31"/>
      <c r="K127" s="28"/>
      <c r="L127" s="28"/>
      <c r="M127" s="32"/>
      <c r="N127" s="15"/>
      <c r="R127" s="4"/>
    </row>
    <row r="128" customFormat="false" ht="17.25" hidden="false" customHeight="false" outlineLevel="0" collapsed="false">
      <c r="A128" s="77" t="s">
        <v>17</v>
      </c>
      <c r="B128" s="64"/>
      <c r="C128" s="58" t="n">
        <f aca="false">SUM(C119:C127)</f>
        <v>450530</v>
      </c>
      <c r="D128" s="58" t="n">
        <f aca="false">SUM(D119:D127)</f>
        <v>536472</v>
      </c>
      <c r="E128" s="50" t="n">
        <f aca="false">(+C128-D128)/D128</f>
        <v>-0.160198481933819</v>
      </c>
      <c r="F128" s="58" t="n">
        <f aca="false">SUM(F119:F127)</f>
        <v>234453</v>
      </c>
      <c r="G128" s="58" t="n">
        <f aca="false">SUM(G119:G127)</f>
        <v>273662</v>
      </c>
      <c r="H128" s="51" t="n">
        <f aca="false">(+F128-G128)/G128</f>
        <v>-0.143275281186281</v>
      </c>
      <c r="I128" s="60" t="n">
        <f aca="false">K128/C128</f>
        <v>47.1836227776175</v>
      </c>
      <c r="J128" s="60" t="n">
        <f aca="false">K128/F128</f>
        <v>90.6690789625213</v>
      </c>
      <c r="K128" s="58" t="n">
        <f aca="false">SUM(K119:K127)</f>
        <v>21257637.57</v>
      </c>
      <c r="L128" s="58" t="n">
        <f aca="false">SUM(L119:L127)</f>
        <v>22440368.78</v>
      </c>
      <c r="M128" s="53" t="n">
        <f aca="false">(+K128-L128)/L128</f>
        <v>-0.05270551574242</v>
      </c>
      <c r="N128" s="15"/>
      <c r="R128" s="4"/>
    </row>
    <row r="129" customFormat="false" ht="15.75" hidden="false" customHeight="true" outlineLevel="0" collapsed="false">
      <c r="A129" s="26"/>
      <c r="B129" s="54"/>
      <c r="C129" s="28"/>
      <c r="D129" s="28"/>
      <c r="E129" s="30"/>
      <c r="F129" s="28"/>
      <c r="G129" s="28"/>
      <c r="H129" s="30"/>
      <c r="I129" s="31"/>
      <c r="J129" s="31"/>
      <c r="K129" s="28"/>
      <c r="L129" s="28"/>
      <c r="M129" s="32"/>
      <c r="N129" s="15"/>
      <c r="R129" s="4"/>
    </row>
    <row r="130" customFormat="false" ht="15.75" hidden="false" customHeight="false" outlineLevel="0" collapsed="false">
      <c r="A130" s="26" t="s">
        <v>28</v>
      </c>
      <c r="B130" s="27" t="n">
        <f aca="false">DATE(2017,7,1)</f>
        <v>42917</v>
      </c>
      <c r="C130" s="28" t="n">
        <v>504566</v>
      </c>
      <c r="D130" s="28" t="n">
        <v>563540</v>
      </c>
      <c r="E130" s="30" t="n">
        <f aca="false">(+C130-D130)/D130</f>
        <v>-0.104649181956915</v>
      </c>
      <c r="F130" s="28" t="n">
        <f aca="false">+C130-244721</f>
        <v>259845</v>
      </c>
      <c r="G130" s="28" t="n">
        <f aca="false">+D130-291099</f>
        <v>272441</v>
      </c>
      <c r="H130" s="30" t="n">
        <f aca="false">(+F130-G130)/G130</f>
        <v>-0.0462338634786981</v>
      </c>
      <c r="I130" s="31" t="n">
        <f aca="false">K130/C130</f>
        <v>47.0409003381124</v>
      </c>
      <c r="J130" s="31" t="n">
        <f aca="false">K130/F130</f>
        <v>91.3438354403587</v>
      </c>
      <c r="K130" s="28" t="n">
        <v>23735238.92</v>
      </c>
      <c r="L130" s="28" t="n">
        <v>23596498.81</v>
      </c>
      <c r="M130" s="32" t="n">
        <f aca="false">(+K130-L130)/L130</f>
        <v>0.00587969050481363</v>
      </c>
      <c r="N130" s="15"/>
      <c r="R130" s="4"/>
    </row>
    <row r="131" customFormat="false" ht="15.75" hidden="false" customHeight="false" outlineLevel="0" collapsed="false">
      <c r="A131" s="26"/>
      <c r="B131" s="27" t="n">
        <f aca="false">DATE(2017,8,1)</f>
        <v>42948</v>
      </c>
      <c r="C131" s="28" t="n">
        <v>457218</v>
      </c>
      <c r="D131" s="28" t="n">
        <v>486709</v>
      </c>
      <c r="E131" s="30" t="n">
        <f aca="false">(+C131-D131)/D131</f>
        <v>-0.060592674472837</v>
      </c>
      <c r="F131" s="28" t="n">
        <f aca="false">+C131-220228</f>
        <v>236990</v>
      </c>
      <c r="G131" s="28" t="n">
        <f aca="false">+D131-236659</f>
        <v>250050</v>
      </c>
      <c r="H131" s="30" t="n">
        <f aca="false">(+F131-G131)/G131</f>
        <v>-0.0522295540891822</v>
      </c>
      <c r="I131" s="31" t="n">
        <f aca="false">K131/C131</f>
        <v>46.8179859060667</v>
      </c>
      <c r="J131" s="31" t="n">
        <f aca="false">K131/F131</f>
        <v>90.3245954681632</v>
      </c>
      <c r="K131" s="28" t="n">
        <v>21406025.88</v>
      </c>
      <c r="L131" s="28" t="n">
        <v>20653783.03</v>
      </c>
      <c r="M131" s="32" t="n">
        <f aca="false">(+K131-L131)/L131</f>
        <v>0.0364215528413052</v>
      </c>
      <c r="N131" s="15"/>
      <c r="R131" s="4"/>
    </row>
    <row r="132" customFormat="false" ht="15.75" hidden="false" customHeight="false" outlineLevel="0" collapsed="false">
      <c r="A132" s="26"/>
      <c r="B132" s="27" t="n">
        <f aca="false">DATE(2017,9,1)</f>
        <v>42979</v>
      </c>
      <c r="C132" s="28" t="n">
        <v>469781</v>
      </c>
      <c r="D132" s="28" t="n">
        <v>486459</v>
      </c>
      <c r="E132" s="30" t="n">
        <f aca="false">(+C132-D132)/D132</f>
        <v>-0.0342844926293891</v>
      </c>
      <c r="F132" s="28" t="n">
        <f aca="false">+C132-233419</f>
        <v>236362</v>
      </c>
      <c r="G132" s="28" t="n">
        <f aca="false">+D132-234302</f>
        <v>252157</v>
      </c>
      <c r="H132" s="30" t="n">
        <f aca="false">(+F132-G132)/G132</f>
        <v>-0.0626395459971367</v>
      </c>
      <c r="I132" s="31" t="n">
        <f aca="false">K132/C132</f>
        <v>46.841665286591</v>
      </c>
      <c r="J132" s="31" t="n">
        <f aca="false">K132/F132</f>
        <v>93.1000937544952</v>
      </c>
      <c r="K132" s="28" t="n">
        <v>22005324.36</v>
      </c>
      <c r="L132" s="28" t="n">
        <v>21731947.99</v>
      </c>
      <c r="M132" s="32" t="n">
        <f aca="false">(+K132-L132)/L132</f>
        <v>0.0125794691817685</v>
      </c>
      <c r="N132" s="15"/>
      <c r="R132" s="4"/>
    </row>
    <row r="133" customFormat="false" ht="15.75" hidden="false" customHeight="false" outlineLevel="0" collapsed="false">
      <c r="A133" s="26"/>
      <c r="B133" s="27" t="n">
        <f aca="false">DATE(2017,10,1)</f>
        <v>43009</v>
      </c>
      <c r="C133" s="28" t="n">
        <v>443959</v>
      </c>
      <c r="D133" s="28" t="n">
        <v>477593</v>
      </c>
      <c r="E133" s="30" t="n">
        <f aca="false">(+C133-D133)/D133</f>
        <v>-0.0704239802509668</v>
      </c>
      <c r="F133" s="28" t="n">
        <f aca="false">+C133-215005</f>
        <v>228954</v>
      </c>
      <c r="G133" s="28" t="n">
        <f aca="false">+D133-232483</f>
        <v>245110</v>
      </c>
      <c r="H133" s="30" t="n">
        <f aca="false">(+F133-G133)/G133</f>
        <v>-0.0659132634327445</v>
      </c>
      <c r="I133" s="31" t="n">
        <f aca="false">K133/C133</f>
        <v>47.4212152473539</v>
      </c>
      <c r="J133" s="31" t="n">
        <f aca="false">K133/F133</f>
        <v>91.9532976056326</v>
      </c>
      <c r="K133" s="28" t="n">
        <v>21053075.3</v>
      </c>
      <c r="L133" s="28" t="n">
        <v>21659363.64</v>
      </c>
      <c r="M133" s="32" t="n">
        <f aca="false">(+K133-L133)/L133</f>
        <v>-0.0279919738214433</v>
      </c>
      <c r="N133" s="15"/>
      <c r="R133" s="4"/>
    </row>
    <row r="134" customFormat="false" ht="15.75" hidden="false" customHeight="false" outlineLevel="0" collapsed="false">
      <c r="A134" s="26"/>
      <c r="B134" s="27" t="n">
        <f aca="false">DATE(2017,11,1)</f>
        <v>43040</v>
      </c>
      <c r="C134" s="28" t="n">
        <v>438651</v>
      </c>
      <c r="D134" s="28" t="n">
        <v>459053</v>
      </c>
      <c r="E134" s="30" t="n">
        <f aca="false">(+C134-D134)/D134</f>
        <v>-0.0444436699030395</v>
      </c>
      <c r="F134" s="28" t="n">
        <f aca="false">+C134-216495</f>
        <v>222156</v>
      </c>
      <c r="G134" s="28" t="n">
        <f aca="false">+D134-224175</f>
        <v>234878</v>
      </c>
      <c r="H134" s="30" t="n">
        <f aca="false">(+F134-G134)/G134</f>
        <v>-0.0541642895460622</v>
      </c>
      <c r="I134" s="31" t="n">
        <f aca="false">K134/C134</f>
        <v>47.6665484177626</v>
      </c>
      <c r="J134" s="31" t="n">
        <f aca="false">K134/F134</f>
        <v>94.1184533841085</v>
      </c>
      <c r="K134" s="28" t="n">
        <v>20908979.13</v>
      </c>
      <c r="L134" s="28" t="n">
        <v>19929888.68</v>
      </c>
      <c r="M134" s="32" t="n">
        <f aca="false">(+K134-L134)/L134</f>
        <v>0.0491267395277794</v>
      </c>
      <c r="N134" s="15"/>
      <c r="R134" s="4"/>
    </row>
    <row r="135" customFormat="false" ht="15.75" hidden="false" customHeight="false" outlineLevel="0" collapsed="false">
      <c r="A135" s="26"/>
      <c r="B135" s="27" t="n">
        <f aca="false">DATE(2017,12,1)</f>
        <v>43070</v>
      </c>
      <c r="C135" s="28" t="n">
        <v>489188</v>
      </c>
      <c r="D135" s="28" t="n">
        <v>472440</v>
      </c>
      <c r="E135" s="30" t="n">
        <f aca="false">(+C135-D135)/D135</f>
        <v>0.0354500042333418</v>
      </c>
      <c r="F135" s="28" t="n">
        <f aca="false">+C135-242094</f>
        <v>247094</v>
      </c>
      <c r="G135" s="28" t="n">
        <f aca="false">+D135-231079</f>
        <v>241361</v>
      </c>
      <c r="H135" s="30" t="n">
        <f aca="false">(+F135-G135)/G135</f>
        <v>0.0237528018196809</v>
      </c>
      <c r="I135" s="31" t="n">
        <f aca="false">K135/C135</f>
        <v>45.8528014587439</v>
      </c>
      <c r="J135" s="31" t="n">
        <f aca="false">K135/F135</f>
        <v>90.7777616615539</v>
      </c>
      <c r="K135" s="28" t="n">
        <v>22430640.24</v>
      </c>
      <c r="L135" s="28" t="n">
        <v>22002920</v>
      </c>
      <c r="M135" s="32" t="n">
        <f aca="false">(+K135-L135)/L135</f>
        <v>0.019439248972409</v>
      </c>
      <c r="N135" s="15"/>
      <c r="R135" s="4"/>
    </row>
    <row r="136" customFormat="false" ht="15.75" hidden="false" customHeight="false" outlineLevel="0" collapsed="false">
      <c r="A136" s="26"/>
      <c r="B136" s="27" t="n">
        <f aca="false">DATE(2018,1,1)</f>
        <v>43101</v>
      </c>
      <c r="C136" s="28" t="n">
        <v>417488</v>
      </c>
      <c r="D136" s="28" t="n">
        <v>431914</v>
      </c>
      <c r="E136" s="30" t="n">
        <f aca="false">(+C136-D136)/D136</f>
        <v>-0.0334001676259626</v>
      </c>
      <c r="F136" s="28" t="n">
        <f aca="false">+C136-207200</f>
        <v>210288</v>
      </c>
      <c r="G136" s="28" t="n">
        <f aca="false">+D136-215306</f>
        <v>216608</v>
      </c>
      <c r="H136" s="30" t="n">
        <f aca="false">(+F136-G136)/G136</f>
        <v>-0.0291771310385581</v>
      </c>
      <c r="I136" s="31" t="n">
        <f aca="false">K136/C136</f>
        <v>48.0326366506343</v>
      </c>
      <c r="J136" s="31" t="n">
        <f aca="false">K136/F136</f>
        <v>95.3599321406833</v>
      </c>
      <c r="K136" s="28" t="n">
        <v>20053049.41</v>
      </c>
      <c r="L136" s="28" t="n">
        <v>19897433.17</v>
      </c>
      <c r="M136" s="32" t="n">
        <f aca="false">(+K136-L136)/L136</f>
        <v>0.00782092035040107</v>
      </c>
      <c r="N136" s="15"/>
      <c r="R136" s="4"/>
    </row>
    <row r="137" customFormat="false" ht="15.75" hidden="false" customHeight="false" outlineLevel="0" collapsed="false">
      <c r="A137" s="26"/>
      <c r="B137" s="27" t="n">
        <f aca="false">DATE(2018,2,1)</f>
        <v>43132</v>
      </c>
      <c r="C137" s="28" t="n">
        <v>430802</v>
      </c>
      <c r="D137" s="28" t="n">
        <v>452807</v>
      </c>
      <c r="E137" s="30" t="n">
        <f aca="false">(+C137-D137)/D137</f>
        <v>-0.0485968635643884</v>
      </c>
      <c r="F137" s="28" t="n">
        <f aca="false">+C137-217431</f>
        <v>213371</v>
      </c>
      <c r="G137" s="28" t="n">
        <f aca="false">+D137-220846</f>
        <v>231961</v>
      </c>
      <c r="H137" s="30" t="n">
        <f aca="false">(+F137-G137)/G137</f>
        <v>-0.0801427826229409</v>
      </c>
      <c r="I137" s="31" t="n">
        <f aca="false">K137/C137</f>
        <v>47.6576639152093</v>
      </c>
      <c r="J137" s="31" t="n">
        <f aca="false">K137/F137</f>
        <v>96.2221526355503</v>
      </c>
      <c r="K137" s="28" t="n">
        <v>20531016.93</v>
      </c>
      <c r="L137" s="28" t="n">
        <v>21299823.14</v>
      </c>
      <c r="M137" s="32" t="n">
        <f aca="false">(+K137-L137)/L137</f>
        <v>-0.0360944879657813</v>
      </c>
      <c r="N137" s="15"/>
      <c r="R137" s="4"/>
    </row>
    <row r="138" customFormat="false" ht="15.75" hidden="false" customHeight="false" outlineLevel="0" collapsed="false">
      <c r="A138" s="46"/>
      <c r="B138" s="54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7.25" hidden="false" customHeight="false" outlineLevel="0" collapsed="false">
      <c r="A139" s="47" t="s">
        <v>17</v>
      </c>
      <c r="B139" s="48"/>
      <c r="C139" s="49" t="n">
        <f aca="false">SUM(C130:C138)</f>
        <v>3651653</v>
      </c>
      <c r="D139" s="49" t="n">
        <f aca="false">SUM(D130:D138)</f>
        <v>3830515</v>
      </c>
      <c r="E139" s="50" t="n">
        <f aca="false">(+C139-D139)/D139</f>
        <v>-0.0466939824018441</v>
      </c>
      <c r="F139" s="49" t="n">
        <f aca="false">SUM(F130:F138)</f>
        <v>1855060</v>
      </c>
      <c r="G139" s="49" t="n">
        <f aca="false">SUM(G130:G138)</f>
        <v>1944566</v>
      </c>
      <c r="H139" s="51" t="n">
        <f aca="false">(+F139-G139)/G139</f>
        <v>-0.0460287796865727</v>
      </c>
      <c r="I139" s="52" t="n">
        <f aca="false">K139/C139</f>
        <v>47.1357355614019</v>
      </c>
      <c r="J139" s="52" t="n">
        <f aca="false">K139/F139</f>
        <v>92.7858668560586</v>
      </c>
      <c r="K139" s="49" t="n">
        <f aca="false">SUM(K130:K138)</f>
        <v>172123350.17</v>
      </c>
      <c r="L139" s="49" t="n">
        <f aca="false">SUM(L130:L138)</f>
        <v>170771658.46</v>
      </c>
      <c r="M139" s="53" t="n">
        <f aca="false">(+K139-L139)/L139</f>
        <v>0.00791519929120198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75" hidden="false" customHeight="false" outlineLevel="0" collapsed="false">
      <c r="A141" s="26" t="s">
        <v>29</v>
      </c>
      <c r="B141" s="27" t="n">
        <f aca="false">DATE(2017,7,1)</f>
        <v>42917</v>
      </c>
      <c r="C141" s="28" t="n">
        <v>79906</v>
      </c>
      <c r="D141" s="28" t="n">
        <v>90995</v>
      </c>
      <c r="E141" s="30" t="n">
        <f aca="false">(+C141-D141)/D141</f>
        <v>-0.121863838672455</v>
      </c>
      <c r="F141" s="28" t="n">
        <f aca="false">+C141-36860</f>
        <v>43046</v>
      </c>
      <c r="G141" s="28" t="n">
        <f aca="false">+D141-43310</f>
        <v>47685</v>
      </c>
      <c r="H141" s="30" t="n">
        <f aca="false">(+F141-G141)/G141</f>
        <v>-0.0972842612981021</v>
      </c>
      <c r="I141" s="31" t="n">
        <f aca="false">K141/C141</f>
        <v>41.4838203639276</v>
      </c>
      <c r="J141" s="31" t="n">
        <f aca="false">K141/F141</f>
        <v>77.0061364586721</v>
      </c>
      <c r="K141" s="28" t="n">
        <v>3314806.15</v>
      </c>
      <c r="L141" s="28" t="n">
        <v>3405161.57</v>
      </c>
      <c r="M141" s="32" t="n">
        <f aca="false">(+K141-L141)/L141</f>
        <v>-0.0265348407535329</v>
      </c>
      <c r="N141" s="15"/>
      <c r="R141" s="4"/>
    </row>
    <row r="142" customFormat="false" ht="15.75" hidden="false" customHeight="false" outlineLevel="0" collapsed="false">
      <c r="A142" s="26"/>
      <c r="B142" s="27" t="n">
        <f aca="false">DATE(2017,8,1)</f>
        <v>42948</v>
      </c>
      <c r="C142" s="28" t="n">
        <v>79783</v>
      </c>
      <c r="D142" s="28" t="n">
        <v>81875</v>
      </c>
      <c r="E142" s="30" t="n">
        <f aca="false">(+C142-D142)/D142</f>
        <v>-0.0255511450381679</v>
      </c>
      <c r="F142" s="28" t="n">
        <f aca="false">+C142-35821</f>
        <v>43962</v>
      </c>
      <c r="G142" s="28" t="n">
        <f aca="false">+D142-38874</f>
        <v>43001</v>
      </c>
      <c r="H142" s="30" t="n">
        <f aca="false">(+F142-G142)/G142</f>
        <v>0.0223483174809888</v>
      </c>
      <c r="I142" s="31" t="n">
        <f aca="false">K142/C142</f>
        <v>40.5439746562551</v>
      </c>
      <c r="J142" s="31" t="n">
        <f aca="false">K142/F142</f>
        <v>73.5799083299213</v>
      </c>
      <c r="K142" s="28" t="n">
        <v>3234719.93</v>
      </c>
      <c r="L142" s="28" t="n">
        <v>3227442.54</v>
      </c>
      <c r="M142" s="32" t="n">
        <f aca="false">(+K142-L142)/L142</f>
        <v>0.00225484726987584</v>
      </c>
      <c r="N142" s="15"/>
      <c r="R142" s="4"/>
    </row>
    <row r="143" customFormat="false" ht="15.75" hidden="false" customHeight="false" outlineLevel="0" collapsed="false">
      <c r="A143" s="26"/>
      <c r="B143" s="27" t="n">
        <f aca="false">DATE(2017,9,1)</f>
        <v>42979</v>
      </c>
      <c r="C143" s="28" t="n">
        <v>84353</v>
      </c>
      <c r="D143" s="28" t="n">
        <v>77996</v>
      </c>
      <c r="E143" s="30" t="n">
        <f aca="false">(+C143-D143)/D143</f>
        <v>0.0815041797015232</v>
      </c>
      <c r="F143" s="28" t="n">
        <f aca="false">+C143-38205</f>
        <v>46148</v>
      </c>
      <c r="G143" s="28" t="n">
        <f aca="false">+D143-37134</f>
        <v>40862</v>
      </c>
      <c r="H143" s="30" t="n">
        <f aca="false">(+F143-G143)/G143</f>
        <v>0.129362243649356</v>
      </c>
      <c r="I143" s="31" t="n">
        <f aca="false">K143/C143</f>
        <v>41.1176603084656</v>
      </c>
      <c r="J143" s="31" t="n">
        <f aca="false">K143/F143</f>
        <v>75.1581433648262</v>
      </c>
      <c r="K143" s="28" t="n">
        <v>3468398</v>
      </c>
      <c r="L143" s="28" t="n">
        <v>3211171.21</v>
      </c>
      <c r="M143" s="32" t="n">
        <f aca="false">(+K143-L143)/L143</f>
        <v>0.080103729504974</v>
      </c>
      <c r="N143" s="15"/>
      <c r="R143" s="4"/>
    </row>
    <row r="144" customFormat="false" ht="15.75" hidden="false" customHeight="false" outlineLevel="0" collapsed="false">
      <c r="A144" s="26"/>
      <c r="B144" s="27" t="n">
        <f aca="false">DATE(2017,10,1)</f>
        <v>43009</v>
      </c>
      <c r="C144" s="28" t="n">
        <v>80014</v>
      </c>
      <c r="D144" s="28" t="n">
        <v>81415</v>
      </c>
      <c r="E144" s="30" t="n">
        <f aca="false">(+C144-D144)/D144</f>
        <v>-0.017208131179758</v>
      </c>
      <c r="F144" s="28" t="n">
        <f aca="false">+C144-36610</f>
        <v>43404</v>
      </c>
      <c r="G144" s="28" t="n">
        <f aca="false">+D144-39008</f>
        <v>42407</v>
      </c>
      <c r="H144" s="30" t="n">
        <f aca="false">(+F144-G144)/G144</f>
        <v>0.0235102695309737</v>
      </c>
      <c r="I144" s="31" t="n">
        <f aca="false">K144/C144</f>
        <v>42.1212762766516</v>
      </c>
      <c r="J144" s="31" t="n">
        <f aca="false">K144/F144</f>
        <v>77.6493364666851</v>
      </c>
      <c r="K144" s="28" t="n">
        <v>3370291.8</v>
      </c>
      <c r="L144" s="28" t="n">
        <v>3237622.05</v>
      </c>
      <c r="M144" s="32" t="n">
        <f aca="false">(+K144-L144)/L144</f>
        <v>0.0409775285537112</v>
      </c>
      <c r="N144" s="15"/>
      <c r="R144" s="4"/>
    </row>
    <row r="145" customFormat="false" ht="15.75" hidden="false" customHeight="false" outlineLevel="0" collapsed="false">
      <c r="A145" s="26"/>
      <c r="B145" s="27" t="n">
        <f aca="false">DATE(2017,11,1)</f>
        <v>43040</v>
      </c>
      <c r="C145" s="28" t="n">
        <v>81471</v>
      </c>
      <c r="D145" s="28" t="n">
        <v>79210</v>
      </c>
      <c r="E145" s="30" t="n">
        <f aca="false">(+C145-D145)/D145</f>
        <v>0.0285443757101376</v>
      </c>
      <c r="F145" s="28" t="n">
        <f aca="false">+C145-37675</f>
        <v>43796</v>
      </c>
      <c r="G145" s="28" t="n">
        <f aca="false">+D145-38642</f>
        <v>40568</v>
      </c>
      <c r="H145" s="30" t="n">
        <f aca="false">(+F145-G145)/G145</f>
        <v>0.0795701045158746</v>
      </c>
      <c r="I145" s="31" t="n">
        <f aca="false">K145/C145</f>
        <v>42.0338165727682</v>
      </c>
      <c r="J145" s="31" t="n">
        <f aca="false">K145/F145</f>
        <v>78.1929187597041</v>
      </c>
      <c r="K145" s="28" t="n">
        <v>3424537.07</v>
      </c>
      <c r="L145" s="28" t="n">
        <v>3067872.51</v>
      </c>
      <c r="M145" s="32" t="n">
        <f aca="false">(+K145-L145)/L145</f>
        <v>0.116257947107457</v>
      </c>
      <c r="N145" s="15"/>
      <c r="R145" s="4"/>
    </row>
    <row r="146" customFormat="false" ht="15.75" hidden="false" customHeight="false" outlineLevel="0" collapsed="false">
      <c r="A146" s="26"/>
      <c r="B146" s="27" t="n">
        <f aca="false">DATE(2017,12,1)</f>
        <v>43070</v>
      </c>
      <c r="C146" s="28" t="n">
        <v>87056</v>
      </c>
      <c r="D146" s="28" t="n">
        <v>84348</v>
      </c>
      <c r="E146" s="30" t="n">
        <f aca="false">(+C146-D146)/D146</f>
        <v>0.0321050884431166</v>
      </c>
      <c r="F146" s="28" t="n">
        <f aca="false">+C146-40605</f>
        <v>46451</v>
      </c>
      <c r="G146" s="28" t="n">
        <f aca="false">+D146-40782</f>
        <v>43566</v>
      </c>
      <c r="H146" s="30" t="n">
        <f aca="false">(+F146-G146)/G146</f>
        <v>0.0662213652848552</v>
      </c>
      <c r="I146" s="31" t="n">
        <f aca="false">K146/C146</f>
        <v>43.2705057664032</v>
      </c>
      <c r="J146" s="31" t="n">
        <f aca="false">K146/F146</f>
        <v>81.0952864308626</v>
      </c>
      <c r="K146" s="28" t="n">
        <v>3766957.15</v>
      </c>
      <c r="L146" s="28" t="n">
        <v>3395559.65</v>
      </c>
      <c r="M146" s="32" t="n">
        <f aca="false">(+K146-L146)/L146</f>
        <v>0.109377404104799</v>
      </c>
      <c r="N146" s="15"/>
      <c r="R146" s="4"/>
    </row>
    <row r="147" customFormat="false" ht="15.75" hidden="false" customHeight="false" outlineLevel="0" collapsed="false">
      <c r="A147" s="26"/>
      <c r="B147" s="27" t="n">
        <f aca="false">DATE(2018,1,1)</f>
        <v>43101</v>
      </c>
      <c r="C147" s="28" t="n">
        <v>80564</v>
      </c>
      <c r="D147" s="28" t="n">
        <v>81990</v>
      </c>
      <c r="E147" s="30" t="n">
        <f aca="false">(+C147-D147)/D147</f>
        <v>-0.0173923649225515</v>
      </c>
      <c r="F147" s="28" t="n">
        <f aca="false">+C147-37104</f>
        <v>43460</v>
      </c>
      <c r="G147" s="28" t="n">
        <f aca="false">+D147-39665</f>
        <v>42325</v>
      </c>
      <c r="H147" s="30" t="n">
        <f aca="false">(+F147-G147)/G147</f>
        <v>0.0268163024217366</v>
      </c>
      <c r="I147" s="31" t="n">
        <f aca="false">K147/C147</f>
        <v>40.3128660443871</v>
      </c>
      <c r="J147" s="31" t="n">
        <f aca="false">K147/F147</f>
        <v>74.7299986194202</v>
      </c>
      <c r="K147" s="28" t="n">
        <v>3247765.74</v>
      </c>
      <c r="L147" s="28" t="n">
        <v>3194844.34</v>
      </c>
      <c r="M147" s="32" t="n">
        <f aca="false">(+K147-L147)/L147</f>
        <v>0.016564625492834</v>
      </c>
      <c r="N147" s="15"/>
      <c r="R147" s="4"/>
    </row>
    <row r="148" customFormat="false" ht="15.75" hidden="false" customHeight="false" outlineLevel="0" collapsed="false">
      <c r="A148" s="26"/>
      <c r="B148" s="27" t="n">
        <f aca="false">DATE(2018,2,1)</f>
        <v>43132</v>
      </c>
      <c r="C148" s="28" t="n">
        <v>82056</v>
      </c>
      <c r="D148" s="28" t="n">
        <v>90518</v>
      </c>
      <c r="E148" s="30" t="n">
        <f aca="false">(+C148-D148)/D148</f>
        <v>-0.0934841688945845</v>
      </c>
      <c r="F148" s="28" t="n">
        <f aca="false">+C148-38030</f>
        <v>44026</v>
      </c>
      <c r="G148" s="28" t="n">
        <f aca="false">+D148-42790</f>
        <v>47728</v>
      </c>
      <c r="H148" s="30" t="n">
        <f aca="false">(+F148-G148)/G148</f>
        <v>-0.0775645323499832</v>
      </c>
      <c r="I148" s="31" t="n">
        <f aca="false">K148/C148</f>
        <v>43.3765926927952</v>
      </c>
      <c r="J148" s="31" t="n">
        <f aca="false">K148/F148</f>
        <v>80.8456296279471</v>
      </c>
      <c r="K148" s="28" t="n">
        <v>3559309.69</v>
      </c>
      <c r="L148" s="28" t="n">
        <v>3465001.29</v>
      </c>
      <c r="M148" s="32" t="n">
        <f aca="false">(+K148-L148)/L148</f>
        <v>0.0272174213245386</v>
      </c>
      <c r="N148" s="15"/>
      <c r="R148" s="4"/>
    </row>
    <row r="149" customFormat="false" ht="15.75" hidden="false" customHeight="false" outlineLevel="0" collapsed="false">
      <c r="A149" s="46"/>
      <c r="B149" s="54"/>
      <c r="C149" s="28"/>
      <c r="D149" s="28"/>
      <c r="E149" s="30"/>
      <c r="F149" s="28"/>
      <c r="G149" s="28"/>
      <c r="H149" s="30"/>
      <c r="I149" s="31"/>
      <c r="J149" s="31"/>
      <c r="K149" s="28"/>
      <c r="L149" s="28"/>
      <c r="M149" s="32"/>
      <c r="N149" s="15"/>
      <c r="R149" s="4"/>
    </row>
    <row r="150" customFormat="false" ht="17.25" hidden="false" customHeight="false" outlineLevel="0" collapsed="false">
      <c r="A150" s="33" t="s">
        <v>17</v>
      </c>
      <c r="B150" s="34"/>
      <c r="C150" s="35" t="n">
        <f aca="false">SUM(C141:C149)</f>
        <v>655203</v>
      </c>
      <c r="D150" s="35" t="n">
        <f aca="false">SUM(D141:D149)</f>
        <v>668347</v>
      </c>
      <c r="E150" s="50" t="n">
        <f aca="false">(+C150-D150)/D150</f>
        <v>-0.0196664307612662</v>
      </c>
      <c r="F150" s="35" t="n">
        <f aca="false">SUM(F141:F149)</f>
        <v>354293</v>
      </c>
      <c r="G150" s="35" t="n">
        <f aca="false">SUM(G141:G149)</f>
        <v>348142</v>
      </c>
      <c r="H150" s="51" t="n">
        <f aca="false">(+F150-G150)/G150</f>
        <v>0.0176680779681854</v>
      </c>
      <c r="I150" s="52" t="n">
        <f aca="false">K150/C150</f>
        <v>41.7989318272352</v>
      </c>
      <c r="J150" s="52" t="n">
        <f aca="false">K150/F150</f>
        <v>77.2998211367428</v>
      </c>
      <c r="K150" s="35" t="n">
        <f aca="false">SUM(K141:K149)</f>
        <v>27386785.53</v>
      </c>
      <c r="L150" s="35" t="n">
        <f aca="false">SUM(L141:L149)</f>
        <v>26204675.16</v>
      </c>
      <c r="M150" s="53" t="n">
        <f aca="false">(+K150-L150)/L150</f>
        <v>0.0451106668097313</v>
      </c>
      <c r="N150" s="15"/>
      <c r="R150" s="4"/>
    </row>
    <row r="151" customFormat="false" ht="16.5" hidden="false" customHeight="false" outlineLevel="0" collapsed="false">
      <c r="A151" s="78"/>
      <c r="B151" s="41"/>
      <c r="C151" s="42"/>
      <c r="D151" s="42"/>
      <c r="E151" s="43"/>
      <c r="F151" s="42"/>
      <c r="G151" s="42"/>
      <c r="H151" s="43"/>
      <c r="I151" s="44"/>
      <c r="J151" s="44"/>
      <c r="K151" s="42"/>
      <c r="L151" s="42"/>
      <c r="M151" s="45"/>
      <c r="N151" s="15"/>
      <c r="R151" s="4"/>
    </row>
    <row r="152" customFormat="false" ht="17.25" hidden="false" customHeight="false" outlineLevel="0" collapsed="false">
      <c r="A152" s="79" t="s">
        <v>30</v>
      </c>
      <c r="B152" s="80"/>
      <c r="C152" s="35" t="n">
        <f aca="false">C150+C139+C62+C84+C95+C40+C18+C106+C117+C51+C128+C29+C73</f>
        <v>26224134</v>
      </c>
      <c r="D152" s="35" t="n">
        <f aca="false">D150+D139+D62+D84+D95+D40+D18+D106+D117+D51+D128+D29+D73</f>
        <v>27028108</v>
      </c>
      <c r="E152" s="36" t="n">
        <f aca="false">(+C152-D152)/D152</f>
        <v>-0.029745848285052</v>
      </c>
      <c r="F152" s="35" t="n">
        <f aca="false">F150+F139+F62+F84+F95+F40+F18+F106+F117+F51+F128+F29+F73</f>
        <v>13519655</v>
      </c>
      <c r="G152" s="35" t="n">
        <f aca="false">G150+G139+G62+G84+G95+G40+G18+G106+G117+G51+G128+G29+G73</f>
        <v>13831208</v>
      </c>
      <c r="H152" s="37" t="n">
        <f aca="false">(+F152-G152)/G152</f>
        <v>-0.0225253643788742</v>
      </c>
      <c r="I152" s="38" t="n">
        <f aca="false">K152/C152</f>
        <v>43.315858423771</v>
      </c>
      <c r="J152" s="38" t="n">
        <f aca="false">K152/F152</f>
        <v>84.0199602452873</v>
      </c>
      <c r="K152" s="35" t="n">
        <f aca="false">K150+K139+K62+K84+K95+K40+K18+K106+K117+K51+K128+K29+K73</f>
        <v>1135920875.63</v>
      </c>
      <c r="L152" s="35" t="n">
        <f aca="false">L150+L139+L62+L84+L95+L40+L18+L106+L117+L51+L128+L29+L73</f>
        <v>1121550888.36</v>
      </c>
      <c r="M152" s="39" t="n">
        <f aca="false">(+K152-L152)/L152</f>
        <v>0.0128126038855115</v>
      </c>
      <c r="N152" s="15"/>
      <c r="R152" s="4"/>
    </row>
    <row r="153" customFormat="false" ht="17.25" hidden="false" customHeight="false" outlineLevel="0" collapsed="false">
      <c r="A153" s="79"/>
      <c r="B153" s="80"/>
      <c r="C153" s="35"/>
      <c r="D153" s="35"/>
      <c r="E153" s="43"/>
      <c r="F153" s="35"/>
      <c r="G153" s="35"/>
      <c r="H153" s="37"/>
      <c r="I153" s="38"/>
      <c r="J153" s="38"/>
      <c r="K153" s="35"/>
      <c r="L153" s="35"/>
      <c r="M153" s="39"/>
      <c r="N153" s="15"/>
      <c r="R153" s="4"/>
    </row>
    <row r="154" customFormat="false" ht="17.25" hidden="false" customHeight="false" outlineLevel="0" collapsed="false">
      <c r="A154" s="79" t="s">
        <v>31</v>
      </c>
      <c r="B154" s="80"/>
      <c r="C154" s="35" t="n">
        <f aca="false">+C16+C27+C38+C49+C60+C71+C82+C93+C104+C115+C126+C137+C148</f>
        <v>3159684</v>
      </c>
      <c r="D154" s="35" t="n">
        <f aca="false">+D16+D27+D38+D49+D60+D71+D82+D93+D104+D115+D126+D137+D148</f>
        <v>3364914</v>
      </c>
      <c r="E154" s="36" t="n">
        <f aca="false">(+C154-D154)/D154</f>
        <v>-0.0609911575749038</v>
      </c>
      <c r="F154" s="35" t="n">
        <f aca="false">+F16+F27+F38+F49+F60+F71+F82+F93+F104+F115+F126+F137+F148</f>
        <v>1610142</v>
      </c>
      <c r="G154" s="35" t="n">
        <f aca="false">+G16+G27+G38+G49+G60+G71+G82+G93+G104+G115+G126+G137+G148</f>
        <v>1720200</v>
      </c>
      <c r="H154" s="37" t="n">
        <f aca="false">(+F154-G154)/G154</f>
        <v>-0.06397976979421</v>
      </c>
      <c r="I154" s="38" t="n">
        <f aca="false">K154/C154</f>
        <v>44.2002552470437</v>
      </c>
      <c r="J154" s="38" t="n">
        <f aca="false">K154/F154</f>
        <v>86.7369705901716</v>
      </c>
      <c r="K154" s="35" t="n">
        <f aca="false">+K16+K27+K38+K49+K60+K71+K82+K93+K104+K115+K126+K137+K148</f>
        <v>139658839.3</v>
      </c>
      <c r="L154" s="35" t="n">
        <f aca="false">+L16+L27+L38+L49+L60+L71+L82+L93+L104+L115+L126+L137+L148</f>
        <v>143293495.78</v>
      </c>
      <c r="M154" s="53" t="n">
        <f aca="false">(+K154-L154)/L154</f>
        <v>-0.0253651183552694</v>
      </c>
      <c r="N154" s="15"/>
      <c r="R154" s="4"/>
    </row>
    <row r="155" customFormat="false" ht="15.75" hidden="false" customHeight="false" outlineLevel="0" collapsed="false">
      <c r="A155" s="81"/>
      <c r="B155" s="82"/>
      <c r="C155" s="83"/>
      <c r="D155" s="82"/>
      <c r="E155" s="82"/>
      <c r="F155" s="82"/>
      <c r="G155" s="82"/>
      <c r="H155" s="82"/>
      <c r="I155" s="82"/>
      <c r="J155" s="82"/>
      <c r="K155" s="83"/>
      <c r="L155" s="83"/>
      <c r="M155" s="82"/>
      <c r="R155" s="4"/>
    </row>
    <row r="156" customFormat="false" ht="18.75" hidden="false" customHeight="false" outlineLevel="0" collapsed="false">
      <c r="A156" s="84" t="s">
        <v>32</v>
      </c>
      <c r="B156" s="85"/>
      <c r="C156" s="86"/>
      <c r="D156" s="86"/>
      <c r="E156" s="86"/>
      <c r="F156" s="86"/>
      <c r="G156" s="86"/>
      <c r="H156" s="86"/>
      <c r="I156" s="86"/>
      <c r="J156" s="86"/>
      <c r="K156" s="87"/>
      <c r="L156" s="87"/>
      <c r="M156" s="86"/>
      <c r="N156" s="4"/>
      <c r="O156" s="4"/>
      <c r="P156" s="4"/>
      <c r="Q156" s="4"/>
      <c r="R156" s="4"/>
    </row>
    <row r="157" customFormat="false" ht="18" hidden="false" customHeight="false" outlineLevel="0" collapsed="false">
      <c r="A157" s="88"/>
      <c r="B157" s="85"/>
      <c r="C157" s="86"/>
      <c r="D157" s="86"/>
      <c r="E157" s="86"/>
      <c r="F157" s="86"/>
      <c r="G157" s="86"/>
      <c r="H157" s="86"/>
      <c r="I157" s="86"/>
      <c r="J157" s="86"/>
      <c r="K157" s="87"/>
      <c r="L157" s="87"/>
      <c r="M157" s="86"/>
      <c r="N157" s="4"/>
      <c r="O157" s="4"/>
      <c r="P157" s="4"/>
      <c r="Q157" s="4"/>
      <c r="R157" s="4"/>
    </row>
    <row r="158" customFormat="false" ht="15.75" hidden="false" customHeight="false" outlineLevel="0" collapsed="false">
      <c r="A158" s="89"/>
      <c r="B158" s="90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90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90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90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0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0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0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90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90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0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1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0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1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85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1"/>
      <c r="N169" s="4"/>
      <c r="O169" s="4"/>
      <c r="P169" s="4"/>
      <c r="Q169" s="4"/>
      <c r="R169" s="4"/>
    </row>
    <row r="170" customFormat="false" ht="15.75" hidden="false" customHeight="false" outlineLevel="0" collapsed="false">
      <c r="A170" s="93"/>
      <c r="B170" s="85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.75" hidden="false" customHeight="false" outlineLevel="0" collapsed="false">
      <c r="A171" s="93"/>
      <c r="B171" s="85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.75" hidden="false" customHeight="false" outlineLevel="0" collapsed="false">
      <c r="A172" s="93"/>
      <c r="B172" s="85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85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.75" hidden="false" customHeight="false" outlineLevel="0" collapsed="false">
      <c r="A174" s="93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9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75" hidden="false" customHeight="false" outlineLevel="0" collapsed="false">
      <c r="A187" s="93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.75" hidden="false" customHeight="false" outlineLevel="0" collapsed="false">
      <c r="A190" s="93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.75" hidden="false" customHeight="false" outlineLevel="0" collapsed="false">
      <c r="A191" s="93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.75" hidden="false" customHeight="false" outlineLevel="0" collapsed="false">
      <c r="A192" s="93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9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9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9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9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9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75" hidden="false" customHeight="false" outlineLevel="0" collapsed="false">
      <c r="A205" s="93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.75" hidden="false" customHeight="false" outlineLevel="0" collapsed="false">
      <c r="A208" s="93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.75" hidden="false" customHeight="false" outlineLevel="0" collapsed="false">
      <c r="A214" s="93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.75" hidden="false" customHeight="false" outlineLevel="0" collapsed="false">
      <c r="A217" s="93"/>
      <c r="B217" s="93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20*2</f>
        <v>308970</v>
      </c>
      <c r="D10" s="110" t="n">
        <f aca="false">'MONTHLY STATS'!$C$31*2</f>
        <v>149730</v>
      </c>
      <c r="E10" s="110" t="n">
        <f aca="false">'MONTHLY STATS'!$C$42*2</f>
        <v>1005414</v>
      </c>
      <c r="F10" s="110" t="n">
        <f aca="false">'MONTHLY STATS'!$C$53*2</f>
        <v>664254</v>
      </c>
      <c r="G10" s="110" t="n">
        <f aca="false">'MONTHLY STATS'!$C$64*2</f>
        <v>311360</v>
      </c>
      <c r="H10" s="110" t="n">
        <f aca="false">'MONTHLY STATS'!$C$75*2</f>
        <v>353238</v>
      </c>
      <c r="I10" s="110" t="n">
        <f aca="false">'MONTHLY STATS'!$C$86*2</f>
        <v>801810</v>
      </c>
      <c r="J10" s="110" t="n">
        <f aca="false">'MONTHLY STATS'!$C$97*2</f>
        <v>804648</v>
      </c>
      <c r="K10" s="110" t="n">
        <f aca="false">'MONTHLY STATS'!$C$108*2</f>
        <v>975242</v>
      </c>
      <c r="L10" s="110" t="n">
        <f aca="false">'MONTHLY STATS'!$C$119*2</f>
        <v>125854</v>
      </c>
      <c r="M10" s="110" t="n">
        <f aca="false">'MONTHLY STATS'!$C$130*2</f>
        <v>1009132</v>
      </c>
      <c r="N10" s="110" t="n">
        <f aca="false">'MONTHLY STATS'!$C$141*2</f>
        <v>159812</v>
      </c>
      <c r="O10" s="111" t="n">
        <f aca="false">SUM(B10:N10)</f>
        <v>7259558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21*2</f>
        <v>293770</v>
      </c>
      <c r="D11" s="110" t="n">
        <f aca="false">'MONTHLY STATS'!$C$32*2</f>
        <v>134350</v>
      </c>
      <c r="E11" s="110" t="n">
        <f aca="false">'MONTHLY STATS'!$C$43*2</f>
        <v>906982</v>
      </c>
      <c r="F11" s="110" t="n">
        <f aca="false">'MONTHLY STATS'!$C$54*2</f>
        <v>636920</v>
      </c>
      <c r="G11" s="110" t="n">
        <f aca="false">'MONTHLY STATS'!$C$65*2</f>
        <v>274594</v>
      </c>
      <c r="H11" s="110" t="n">
        <f aca="false">'MONTHLY STATS'!$C$76*2</f>
        <v>333204</v>
      </c>
      <c r="I11" s="110" t="n">
        <f aca="false">'MONTHLY STATS'!$C$87*2</f>
        <v>665186</v>
      </c>
      <c r="J11" s="110" t="n">
        <f aca="false">'MONTHLY STATS'!$C$98*2</f>
        <v>759878</v>
      </c>
      <c r="K11" s="110" t="n">
        <f aca="false">'MONTHLY STATS'!$C$109*2</f>
        <v>901030</v>
      </c>
      <c r="L11" s="110" t="n">
        <f aca="false">'MONTHLY STATS'!$C$120*2</f>
        <v>117056</v>
      </c>
      <c r="M11" s="110" t="n">
        <f aca="false">'MONTHLY STATS'!$C$131*2</f>
        <v>914436</v>
      </c>
      <c r="N11" s="110" t="n">
        <f aca="false">'MONTHLY STATS'!$C$142*2</f>
        <v>159566</v>
      </c>
      <c r="O11" s="111" t="n">
        <f aca="false">SUM(B11:N11)</f>
        <v>6634348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1632</v>
      </c>
      <c r="C12" s="110" t="n">
        <f aca="false">'MONTHLY STATS'!$C$22*2</f>
        <v>295582</v>
      </c>
      <c r="D12" s="110" t="n">
        <f aca="false">'MONTHLY STATS'!$C$33*2</f>
        <v>139808</v>
      </c>
      <c r="E12" s="110" t="n">
        <f aca="false">'MONTHLY STATS'!$C$44*2</f>
        <v>880756</v>
      </c>
      <c r="F12" s="110" t="n">
        <f aca="false">'MONTHLY STATS'!$C$55*2</f>
        <v>638232</v>
      </c>
      <c r="G12" s="110" t="n">
        <f aca="false">'MONTHLY STATS'!$C$66*2</f>
        <v>302994</v>
      </c>
      <c r="H12" s="110" t="n">
        <f aca="false">'MONTHLY STATS'!$C$77*2</f>
        <v>338388</v>
      </c>
      <c r="I12" s="110" t="n">
        <f aca="false">'MONTHLY STATS'!$C$88*2</f>
        <v>668860</v>
      </c>
      <c r="J12" s="110" t="n">
        <f aca="false">'MONTHLY STATS'!$C$99*2</f>
        <v>767706</v>
      </c>
      <c r="K12" s="110" t="n">
        <f aca="false">'MONTHLY STATS'!$C$110*2</f>
        <v>921772</v>
      </c>
      <c r="L12" s="110" t="n">
        <f aca="false">'MONTHLY STATS'!$C$121*2</f>
        <v>118836</v>
      </c>
      <c r="M12" s="110" t="n">
        <f aca="false">'MONTHLY STATS'!$C$132*2</f>
        <v>939562</v>
      </c>
      <c r="N12" s="110" t="n">
        <f aca="false">'MONTHLY STATS'!$C$143*2</f>
        <v>168706</v>
      </c>
      <c r="O12" s="111" t="n">
        <f aca="false">SUM(B12:N12)</f>
        <v>6742834</v>
      </c>
      <c r="P12" s="101"/>
    </row>
    <row r="13" customFormat="false" ht="15.75" hidden="false" customHeight="false" outlineLevel="0" collapsed="false">
      <c r="A13" s="109" t="n">
        <f aca="false">DATE(2017,10,1)</f>
        <v>43009</v>
      </c>
      <c r="B13" s="110" t="n">
        <f aca="false">'MONTHLY STATS'!$C$12*2</f>
        <v>533626</v>
      </c>
      <c r="C13" s="110" t="n">
        <f aca="false">'MONTHLY STATS'!$C$23*2</f>
        <v>275400</v>
      </c>
      <c r="D13" s="110" t="n">
        <f aca="false">'MONTHLY STATS'!$C$34*2</f>
        <v>127314</v>
      </c>
      <c r="E13" s="110" t="n">
        <f aca="false">'MONTHLY STATS'!$C$45*2</f>
        <v>839426</v>
      </c>
      <c r="F13" s="110" t="n">
        <f aca="false">'MONTHLY STATS'!$C$56*2</f>
        <v>614650</v>
      </c>
      <c r="G13" s="110" t="n">
        <f aca="false">'MONTHLY STATS'!$C$67*2</f>
        <v>292648</v>
      </c>
      <c r="H13" s="110" t="n">
        <f aca="false">'MONTHLY STATS'!$C$78*2</f>
        <v>335534</v>
      </c>
      <c r="I13" s="110" t="n">
        <f aca="false">'MONTHLY STATS'!$C$89*2</f>
        <v>633626</v>
      </c>
      <c r="J13" s="110" t="n">
        <f aca="false">'MONTHLY STATS'!$C$100*2</f>
        <v>745854</v>
      </c>
      <c r="K13" s="110" t="n">
        <f aca="false">'MONTHLY STATS'!$C$111*2</f>
        <v>834022</v>
      </c>
      <c r="L13" s="110" t="n">
        <f aca="false">'MONTHLY STATS'!$C$122*2</f>
        <v>105728</v>
      </c>
      <c r="M13" s="110" t="n">
        <f aca="false">'MONTHLY STATS'!$C$133*2</f>
        <v>887918</v>
      </c>
      <c r="N13" s="110" t="n">
        <f aca="false">'MONTHLY STATS'!$C$144*2</f>
        <v>160028</v>
      </c>
      <c r="O13" s="111" t="n">
        <f aca="false">SUM(B13:N13)</f>
        <v>6385774</v>
      </c>
      <c r="P13" s="101"/>
    </row>
    <row r="14" customFormat="false" ht="15.75" hidden="false" customHeight="false" outlineLevel="0" collapsed="false">
      <c r="A14" s="109" t="n">
        <f aca="false">DATE(2017,11,1)</f>
        <v>43040</v>
      </c>
      <c r="B14" s="110" t="n">
        <f aca="false">'MONTHLY STATS'!$C$13*2</f>
        <v>542350</v>
      </c>
      <c r="C14" s="110" t="n">
        <f aca="false">'MONTHLY STATS'!$C$24*2</f>
        <v>256542</v>
      </c>
      <c r="D14" s="110" t="n">
        <f aca="false">'MONTHLY STATS'!$C$35*2</f>
        <v>126364</v>
      </c>
      <c r="E14" s="110" t="n">
        <f aca="false">'MONTHLY STATS'!$C$46*2</f>
        <v>817206</v>
      </c>
      <c r="F14" s="110" t="n">
        <f aca="false">'MONTHLY STATS'!$C$57*2</f>
        <v>561174</v>
      </c>
      <c r="G14" s="110" t="n">
        <f aca="false">'MONTHLY STATS'!$C$68*2</f>
        <v>273588</v>
      </c>
      <c r="H14" s="110" t="n">
        <f aca="false">'MONTHLY STATS'!$C$79*2</f>
        <v>317026</v>
      </c>
      <c r="I14" s="110" t="n">
        <f aca="false">'MONTHLY STATS'!$C$90*2</f>
        <v>639180</v>
      </c>
      <c r="J14" s="110" t="n">
        <f aca="false">'MONTHLY STATS'!$C$101*2</f>
        <v>701062</v>
      </c>
      <c r="K14" s="110" t="n">
        <f aca="false">'MONTHLY STATS'!$C$112*2</f>
        <v>836738</v>
      </c>
      <c r="L14" s="110" t="n">
        <f aca="false">'MONTHLY STATS'!$C$123*2</f>
        <v>108006</v>
      </c>
      <c r="M14" s="110" t="n">
        <f aca="false">'MONTHLY STATS'!$C$134*2</f>
        <v>877302</v>
      </c>
      <c r="N14" s="110" t="n">
        <f aca="false">'MONTHLY STATS'!$C$145*2</f>
        <v>162942</v>
      </c>
      <c r="O14" s="111" t="n">
        <f aca="false">SUM(B14:N14)</f>
        <v>6219480</v>
      </c>
      <c r="P14" s="101"/>
    </row>
    <row r="15" customFormat="false" ht="15.75" hidden="false" customHeight="false" outlineLevel="0" collapsed="false">
      <c r="A15" s="109" t="n">
        <f aca="false">DATE(2017,12,1)</f>
        <v>43070</v>
      </c>
      <c r="B15" s="110" t="n">
        <f aca="false">'MONTHLY STATS'!$C$14*2</f>
        <v>571776</v>
      </c>
      <c r="C15" s="110" t="n">
        <f aca="false">'MONTHLY STATS'!$C$25*2</f>
        <v>270404</v>
      </c>
      <c r="D15" s="110" t="n">
        <f aca="false">'MONTHLY STATS'!$C$36*2</f>
        <v>134536</v>
      </c>
      <c r="E15" s="110" t="n">
        <f aca="false">'MONTHLY STATS'!$C$47*2</f>
        <v>899258</v>
      </c>
      <c r="F15" s="110" t="n">
        <f aca="false">'MONTHLY STATS'!$C$58*2</f>
        <v>613776</v>
      </c>
      <c r="G15" s="110" t="n">
        <f aca="false">'MONTHLY STATS'!$C$69*2</f>
        <v>306964</v>
      </c>
      <c r="H15" s="110" t="n">
        <f aca="false">'MONTHLY STATS'!$C$80*2</f>
        <v>333336</v>
      </c>
      <c r="I15" s="110" t="n">
        <f aca="false">'MONTHLY STATS'!$C$91*2</f>
        <v>731888</v>
      </c>
      <c r="J15" s="110" t="n">
        <f aca="false">'MONTHLY STATS'!$C$102*2</f>
        <v>780528</v>
      </c>
      <c r="K15" s="110" t="n">
        <f aca="false">'MONTHLY STATS'!$C$113*2</f>
        <v>928304</v>
      </c>
      <c r="L15" s="110" t="n">
        <f aca="false">'MONTHLY STATS'!$C$124*2</f>
        <v>111974</v>
      </c>
      <c r="M15" s="110" t="n">
        <f aca="false">'MONTHLY STATS'!$C$135*2</f>
        <v>978376</v>
      </c>
      <c r="N15" s="110" t="n">
        <f aca="false">'MONTHLY STATS'!$C$146*2</f>
        <v>174112</v>
      </c>
      <c r="O15" s="111" t="n">
        <f aca="false">SUM(B15:N15)</f>
        <v>6835232</v>
      </c>
      <c r="P15" s="101"/>
    </row>
    <row r="16" customFormat="false" ht="15.75" hidden="false" customHeight="false" outlineLevel="0" collapsed="false">
      <c r="A16" s="109" t="n">
        <f aca="false">DATE(2018,1,1)</f>
        <v>43101</v>
      </c>
      <c r="B16" s="110" t="n">
        <f aca="false">'MONTHLY STATS'!$C$15*2</f>
        <v>502748</v>
      </c>
      <c r="C16" s="110" t="n">
        <f aca="false">'MONTHLY STATS'!$C$26*2</f>
        <v>246678</v>
      </c>
      <c r="D16" s="110" t="n">
        <f aca="false">'MONTHLY STATS'!$C$37*2</f>
        <v>108440</v>
      </c>
      <c r="E16" s="110" t="n">
        <f aca="false">'MONTHLY STATS'!$C$48*2</f>
        <v>782846</v>
      </c>
      <c r="F16" s="110" t="n">
        <f aca="false">'MONTHLY STATS'!$C$59*2</f>
        <v>533382</v>
      </c>
      <c r="G16" s="110" t="n">
        <f aca="false">'MONTHLY STATS'!$C$70*2</f>
        <v>266714</v>
      </c>
      <c r="H16" s="110" t="n">
        <f aca="false">'MONTHLY STATS'!$C$81*2</f>
        <v>295152</v>
      </c>
      <c r="I16" s="110" t="n">
        <f aca="false">'MONTHLY STATS'!$C$92*2</f>
        <v>692022</v>
      </c>
      <c r="J16" s="110" t="n">
        <f aca="false">'MONTHLY STATS'!$C$103*2</f>
        <v>734310</v>
      </c>
      <c r="K16" s="110" t="n">
        <f aca="false">'MONTHLY STATS'!$C$114*2</f>
        <v>788314</v>
      </c>
      <c r="L16" s="110" t="n">
        <f aca="false">'MONTHLY STATS'!$C$125*2</f>
        <v>104964</v>
      </c>
      <c r="M16" s="110" t="n">
        <f aca="false">'MONTHLY STATS'!$C$136*2</f>
        <v>834976</v>
      </c>
      <c r="N16" s="110" t="n">
        <f aca="false">'MONTHLY STATS'!$C$147*2</f>
        <v>161128</v>
      </c>
      <c r="O16" s="111" t="n">
        <f aca="false">SUM(B16:N16)</f>
        <v>6051674</v>
      </c>
      <c r="P16" s="101"/>
    </row>
    <row r="17" customFormat="false" ht="15.75" hidden="false" customHeight="false" outlineLevel="0" collapsed="false">
      <c r="A17" s="109" t="n">
        <f aca="false">DATE(2018,2,1)</f>
        <v>43132</v>
      </c>
      <c r="B17" s="110" t="n">
        <f aca="false">'MONTHLY STATS'!$C$16*2</f>
        <v>520856</v>
      </c>
      <c r="C17" s="110" t="n">
        <f aca="false">'MONTHLY STATS'!$C$27*2</f>
        <v>258692</v>
      </c>
      <c r="D17" s="110" t="n">
        <f aca="false">'MONTHLY STATS'!$C$38*2</f>
        <v>130716</v>
      </c>
      <c r="E17" s="110" t="n">
        <f aca="false">'MONTHLY STATS'!$C$49*2</f>
        <v>826838</v>
      </c>
      <c r="F17" s="110" t="n">
        <f aca="false">'MONTHLY STATS'!$C$60*2</f>
        <v>541714</v>
      </c>
      <c r="G17" s="110" t="n">
        <f aca="false">'MONTHLY STATS'!$C$71*2</f>
        <v>298416</v>
      </c>
      <c r="H17" s="110" t="n">
        <f aca="false">'MONTHLY STATS'!$C$82*2</f>
        <v>305952</v>
      </c>
      <c r="I17" s="110" t="n">
        <f aca="false">'MONTHLY STATS'!$C$93*2</f>
        <v>749706</v>
      </c>
      <c r="J17" s="110" t="n">
        <f aca="false">'MONTHLY STATS'!$C$104*2</f>
        <v>696264</v>
      </c>
      <c r="K17" s="110" t="n">
        <f aca="false">'MONTHLY STATS'!$C$115*2</f>
        <v>855856</v>
      </c>
      <c r="L17" s="110" t="n">
        <f aca="false">'MONTHLY STATS'!$C$126*2</f>
        <v>108642</v>
      </c>
      <c r="M17" s="110" t="n">
        <f aca="false">'MONTHLY STATS'!$C$137*2</f>
        <v>861604</v>
      </c>
      <c r="N17" s="110" t="n">
        <f aca="false">'MONTHLY STATS'!$C$148*2</f>
        <v>164112</v>
      </c>
      <c r="O17" s="111" t="n">
        <f aca="false">SUM(B17:N17)</f>
        <v>6319368</v>
      </c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4360458</v>
      </c>
      <c r="C23" s="111" t="n">
        <f aca="false">SUM(C10:C21)</f>
        <v>2206038</v>
      </c>
      <c r="D23" s="111" t="n">
        <f aca="false">SUM(D10:D21)</f>
        <v>1051258</v>
      </c>
      <c r="E23" s="111" t="n">
        <f aca="false">SUM(E10:E21)</f>
        <v>6958726</v>
      </c>
      <c r="F23" s="111" t="n">
        <f aca="false">SUM(F10:F21)</f>
        <v>4804102</v>
      </c>
      <c r="G23" s="111" t="n">
        <f aca="false">SUM(G10:G21)</f>
        <v>2327278</v>
      </c>
      <c r="H23" s="111" t="n">
        <f aca="false">SUM(H10:H21)</f>
        <v>2611830</v>
      </c>
      <c r="I23" s="111" t="n">
        <f aca="false">SUM(I10:I21)</f>
        <v>5582278</v>
      </c>
      <c r="J23" s="111" t="n">
        <f aca="false">SUM(J10:J21)</f>
        <v>5990250</v>
      </c>
      <c r="K23" s="111" t="n">
        <f aca="false">SUM(K10:K21)</f>
        <v>7041278</v>
      </c>
      <c r="L23" s="111" t="n">
        <f aca="false">SUM(L10:L21)</f>
        <v>901060</v>
      </c>
      <c r="M23" s="111" t="n">
        <f aca="false">SUM(M10:M21)</f>
        <v>7303306</v>
      </c>
      <c r="N23" s="111" t="n">
        <f aca="false">SUM(N10:N21)</f>
        <v>1310406</v>
      </c>
      <c r="O23" s="111" t="n">
        <f aca="false">SUM(O10:O21)</f>
        <v>52448268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20*0.21</f>
        <v>1565148.7866</v>
      </c>
      <c r="D31" s="110" t="n">
        <f aca="false">'MONTHLY STATS'!$K$31*0.21</f>
        <v>689184.5604</v>
      </c>
      <c r="E31" s="110" t="n">
        <f aca="false">'MONTHLY STATS'!$K$42*0.21</f>
        <v>4460600.5059</v>
      </c>
      <c r="F31" s="110" t="n">
        <f aca="false">'MONTHLY STATS'!$K$53*0.21</f>
        <v>3566987.9028</v>
      </c>
      <c r="G31" s="110" t="n">
        <f aca="false">'MONTHLY STATS'!$K$64*0.21</f>
        <v>1196058.7758</v>
      </c>
      <c r="H31" s="110" t="n">
        <f aca="false">'MONTHLY STATS'!$K$75*0.21</f>
        <v>1298802.3132</v>
      </c>
      <c r="I31" s="110" t="n">
        <f aca="false">'MONTHLY STATS'!$K$86*0.21</f>
        <v>2631559.1526</v>
      </c>
      <c r="J31" s="110" t="n">
        <f aca="false">'MONTHLY STATS'!$K$97*0.21</f>
        <v>3431655.6057</v>
      </c>
      <c r="K31" s="110" t="n">
        <f aca="false">'MONTHLY STATS'!$K$108*0.21</f>
        <v>4158981.4728</v>
      </c>
      <c r="L31" s="110" t="n">
        <f aca="false">'MONTHLY STATS'!$K$119*0.21</f>
        <v>615218.2323</v>
      </c>
      <c r="M31" s="110" t="n">
        <f aca="false">'MONTHLY STATS'!$K$130*0.21</f>
        <v>4984400.1732</v>
      </c>
      <c r="N31" s="110" t="n">
        <f aca="false">'MONTHLY STATS'!$K$141*0.21</f>
        <v>696109.2915</v>
      </c>
      <c r="O31" s="111" t="n">
        <f aca="false">SUM(B31:N31)</f>
        <v>32264931.1362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21*0.21</f>
        <v>1446273.2151</v>
      </c>
      <c r="D32" s="110" t="n">
        <f aca="false">'MONTHLY STATS'!$K$32*0.21</f>
        <v>611950.0989</v>
      </c>
      <c r="E32" s="110" t="n">
        <f aca="false">'MONTHLY STATS'!$K$43*0.21</f>
        <v>4148072.1324</v>
      </c>
      <c r="F32" s="110" t="n">
        <f aca="false">'MONTHLY STATS'!$K$54*0.21</f>
        <v>3271380.7266</v>
      </c>
      <c r="G32" s="110" t="n">
        <f aca="false">'MONTHLY STATS'!$K$65*0.21</f>
        <v>1080196.9437</v>
      </c>
      <c r="H32" s="110" t="n">
        <f aca="false">'MONTHLY STATS'!$K$76*0.21</f>
        <v>1241597.3493</v>
      </c>
      <c r="I32" s="110" t="n">
        <f aca="false">'MONTHLY STATS'!$K$87*0.21</f>
        <v>2607558.1791</v>
      </c>
      <c r="J32" s="110" t="n">
        <f aca="false">'MONTHLY STATS'!$K$98*0.21</f>
        <v>3216207.9705</v>
      </c>
      <c r="K32" s="110" t="n">
        <f aca="false">'MONTHLY STATS'!$K$109*0.21</f>
        <v>3904257.0357</v>
      </c>
      <c r="L32" s="110" t="n">
        <f aca="false">'MONTHLY STATS'!$K$120*0.21</f>
        <v>561287.9496</v>
      </c>
      <c r="M32" s="110" t="n">
        <f aca="false">'MONTHLY STATS'!$K$131*0.21</f>
        <v>4495265.4348</v>
      </c>
      <c r="N32" s="110" t="n">
        <f aca="false">'MONTHLY STATS'!$K$142*0.21</f>
        <v>679291.1853</v>
      </c>
      <c r="O32" s="111" t="n">
        <f aca="false">SUM(B32:N32)</f>
        <v>29993344.00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22*0.21</f>
        <v>1403454.1689</v>
      </c>
      <c r="D33" s="110" t="n">
        <f aca="false">'MONTHLY STATS'!$K$33*0.21</f>
        <v>681119.3676</v>
      </c>
      <c r="E33" s="110" t="n">
        <f aca="false">'MONTHLY STATS'!$K$44*0.21</f>
        <v>4198608.9096</v>
      </c>
      <c r="F33" s="110" t="n">
        <f aca="false">'MONTHLY STATS'!$K$55*0.21</f>
        <v>3271438.7937</v>
      </c>
      <c r="G33" s="110" t="n">
        <f aca="false">'MONTHLY STATS'!$K$66*0.21</f>
        <v>1236637.0275</v>
      </c>
      <c r="H33" s="110" t="n">
        <f aca="false">'MONTHLY STATS'!$K$77*0.21</f>
        <v>1239769.8054</v>
      </c>
      <c r="I33" s="110" t="n">
        <f aca="false">'MONTHLY STATS'!$K$88*0.21</f>
        <v>2483460.4368</v>
      </c>
      <c r="J33" s="110" t="n">
        <f aca="false">'MONTHLY STATS'!$K$99*0.21</f>
        <v>3366565.5849</v>
      </c>
      <c r="K33" s="110" t="n">
        <f aca="false">'MONTHLY STATS'!$K$110*0.21</f>
        <v>3930696.8673</v>
      </c>
      <c r="L33" s="110" t="n">
        <f aca="false">'MONTHLY STATS'!$K$121*0.21</f>
        <v>580527.9207</v>
      </c>
      <c r="M33" s="110" t="n">
        <f aca="false">'MONTHLY STATS'!$K$132*0.21</f>
        <v>4621118.1156</v>
      </c>
      <c r="N33" s="110" t="n">
        <f aca="false">'MONTHLY STATS'!$K$143*0.21</f>
        <v>728363.58</v>
      </c>
      <c r="O33" s="111" t="n">
        <f aca="false">SUM(B33:N33)</f>
        <v>30592965.6669</v>
      </c>
      <c r="P33" s="101"/>
    </row>
    <row r="34" customFormat="false" ht="15.75" hidden="false" customHeight="false" outlineLevel="0" collapsed="false">
      <c r="A34" s="109" t="n">
        <f aca="false">DATE(2017,10,1)</f>
        <v>43009</v>
      </c>
      <c r="B34" s="110" t="n">
        <f aca="false">'MONTHLY STATS'!$K$12*0.21</f>
        <v>2774120.6199</v>
      </c>
      <c r="C34" s="110" t="n">
        <f aca="false">'MONTHLY STATS'!$K$23*0.21</f>
        <v>1312497.4506</v>
      </c>
      <c r="D34" s="110" t="n">
        <f aca="false">'MONTHLY STATS'!$K$34*0.21</f>
        <v>607619.3046</v>
      </c>
      <c r="E34" s="110" t="n">
        <f aca="false">'MONTHLY STATS'!$K$45*0.21</f>
        <v>3811625.0529</v>
      </c>
      <c r="F34" s="110" t="n">
        <f aca="false">'MONTHLY STATS'!$K$56*0.21</f>
        <v>3015099.1857</v>
      </c>
      <c r="G34" s="110" t="n">
        <f aca="false">'MONTHLY STATS'!$K$67*0.21</f>
        <v>1084988.1</v>
      </c>
      <c r="H34" s="110" t="n">
        <f aca="false">'MONTHLY STATS'!$K$78*0.21</f>
        <v>1213878.2376</v>
      </c>
      <c r="I34" s="110" t="n">
        <f aca="false">'MONTHLY STATS'!$K$89*0.21</f>
        <v>2351178.4695</v>
      </c>
      <c r="J34" s="110" t="n">
        <f aca="false">'MONTHLY STATS'!$K$100*0.21</f>
        <v>3205611.7926</v>
      </c>
      <c r="K34" s="110" t="n">
        <f aca="false">'MONTHLY STATS'!$K$111*0.21</f>
        <v>3733286.8083</v>
      </c>
      <c r="L34" s="110" t="n">
        <f aca="false">'MONTHLY STATS'!$K$122*0.21</f>
        <v>538448.7066</v>
      </c>
      <c r="M34" s="110" t="n">
        <f aca="false">'MONTHLY STATS'!$K$133*0.21</f>
        <v>4421145.813</v>
      </c>
      <c r="N34" s="110" t="n">
        <f aca="false">'MONTHLY STATS'!$K$144*0.21</f>
        <v>707761.278</v>
      </c>
      <c r="O34" s="111" t="n">
        <f aca="false">SUM(B34:N34)</f>
        <v>28777260.8193</v>
      </c>
      <c r="P34" s="101"/>
    </row>
    <row r="35" customFormat="false" ht="15.75" hidden="false" customHeight="false" outlineLevel="0" collapsed="false">
      <c r="A35" s="109" t="n">
        <f aca="false">DATE(2017,11,1)</f>
        <v>43040</v>
      </c>
      <c r="B35" s="110" t="n">
        <f aca="false">'MONTHLY STATS'!$K$13*0.21</f>
        <v>2972302.2357</v>
      </c>
      <c r="C35" s="110" t="n">
        <f aca="false">'MONTHLY STATS'!$K$24*0.21</f>
        <v>1323259.5537</v>
      </c>
      <c r="D35" s="110" t="n">
        <f aca="false">'MONTHLY STATS'!$K$35*0.21</f>
        <v>596961.8928</v>
      </c>
      <c r="E35" s="110" t="n">
        <f aca="false">'MONTHLY STATS'!$K$46*0.21</f>
        <v>3878430.1878</v>
      </c>
      <c r="F35" s="110" t="n">
        <f aca="false">'MONTHLY STATS'!$K$57*0.21</f>
        <v>2960921.2878</v>
      </c>
      <c r="G35" s="110" t="n">
        <f aca="false">'MONTHLY STATS'!$K$68*0.21</f>
        <v>1062825.2691</v>
      </c>
      <c r="H35" s="110" t="n">
        <f aca="false">'MONTHLY STATS'!$K$79*0.21</f>
        <v>1202665.674</v>
      </c>
      <c r="I35" s="110" t="n">
        <f aca="false">'MONTHLY STATS'!$K$90*0.21</f>
        <v>2525974.9347</v>
      </c>
      <c r="J35" s="110" t="n">
        <f aca="false">'MONTHLY STATS'!$K$101*0.21</f>
        <v>3104131.7097</v>
      </c>
      <c r="K35" s="110" t="n">
        <f aca="false">'MONTHLY STATS'!$K$112*0.21</f>
        <v>3703205.8329</v>
      </c>
      <c r="L35" s="110" t="n">
        <f aca="false">'MONTHLY STATS'!$K$123*0.21</f>
        <v>523067.2629</v>
      </c>
      <c r="M35" s="110" t="n">
        <f aca="false">'MONTHLY STATS'!$K$134*0.21</f>
        <v>4390885.6173</v>
      </c>
      <c r="N35" s="110" t="n">
        <f aca="false">'MONTHLY STATS'!$K$145*0.21</f>
        <v>719152.7847</v>
      </c>
      <c r="O35" s="111" t="n">
        <f aca="false">SUM(B35:N35)</f>
        <v>28963784.2431</v>
      </c>
      <c r="P35" s="101"/>
    </row>
    <row r="36" customFormat="false" ht="15.75" hidden="false" customHeight="false" outlineLevel="0" collapsed="false">
      <c r="A36" s="109" t="n">
        <f aca="false">DATE(2017,12,1)</f>
        <v>43070</v>
      </c>
      <c r="B36" s="110" t="n">
        <f aca="false">'MONTHLY STATS'!$K$14*0.21</f>
        <v>3028701.0936</v>
      </c>
      <c r="C36" s="110" t="n">
        <f aca="false">'MONTHLY STATS'!$K$25*0.21</f>
        <v>1377743.5266</v>
      </c>
      <c r="D36" s="110" t="n">
        <f aca="false">'MONTHLY STATS'!$K$36*0.21</f>
        <v>648417.3675</v>
      </c>
      <c r="E36" s="110" t="n">
        <f aca="false">'MONTHLY STATS'!$K$47*0.21</f>
        <v>4231507.2933</v>
      </c>
      <c r="F36" s="110" t="n">
        <f aca="false">'MONTHLY STATS'!$K$58*0.21</f>
        <v>3116219.2005</v>
      </c>
      <c r="G36" s="110" t="n">
        <f aca="false">'MONTHLY STATS'!$K$69*0.21</f>
        <v>1182315.7962</v>
      </c>
      <c r="H36" s="110" t="n">
        <f aca="false">'MONTHLY STATS'!$K$80*0.21</f>
        <v>1239685.6878</v>
      </c>
      <c r="I36" s="110" t="n">
        <f aca="false">'MONTHLY STATS'!$K$91*0.21</f>
        <v>2754469.7103</v>
      </c>
      <c r="J36" s="110" t="n">
        <f aca="false">'MONTHLY STATS'!$K$102*0.21</f>
        <v>3453791.9661</v>
      </c>
      <c r="K36" s="110" t="n">
        <f aca="false">'MONTHLY STATS'!$K$113*0.21</f>
        <v>4044797.316</v>
      </c>
      <c r="L36" s="110" t="n">
        <f aca="false">'MONTHLY STATS'!$K$124*0.21</f>
        <v>557348.1753</v>
      </c>
      <c r="M36" s="110" t="n">
        <f aca="false">'MONTHLY STATS'!$K$135*0.21</f>
        <v>4710434.4504</v>
      </c>
      <c r="N36" s="110" t="n">
        <f aca="false">'MONTHLY STATS'!$K$146*0.21</f>
        <v>791061.0015</v>
      </c>
      <c r="O36" s="111" t="n">
        <f aca="false">SUM(B36:N36)</f>
        <v>31136492.5851</v>
      </c>
      <c r="P36" s="101"/>
    </row>
    <row r="37" customFormat="false" ht="15.75" hidden="false" customHeight="false" outlineLevel="0" collapsed="false">
      <c r="A37" s="109" t="n">
        <f aca="false">DATE(2018,1,1)</f>
        <v>43101</v>
      </c>
      <c r="B37" s="110" t="n">
        <f aca="false">'MONTHLY STATS'!$K$15*0.21</f>
        <v>2643657.0027</v>
      </c>
      <c r="C37" s="110" t="n">
        <f aca="false">'MONTHLY STATS'!$K$26*0.21</f>
        <v>1267673.6751</v>
      </c>
      <c r="D37" s="110" t="n">
        <f aca="false">'MONTHLY STATS'!$K$37*0.21</f>
        <v>522153.5445</v>
      </c>
      <c r="E37" s="110" t="n">
        <f aca="false">'MONTHLY STATS'!$K$48*0.21</f>
        <v>3724982.3478</v>
      </c>
      <c r="F37" s="110" t="n">
        <f aca="false">'MONTHLY STATS'!$K$59*0.21</f>
        <v>2618147.4732</v>
      </c>
      <c r="G37" s="110" t="n">
        <f aca="false">'MONTHLY STATS'!$K$70*0.21</f>
        <v>957672.0237</v>
      </c>
      <c r="H37" s="110" t="n">
        <f aca="false">'MONTHLY STATS'!$K$81*0.21</f>
        <v>1110737.5377</v>
      </c>
      <c r="I37" s="110" t="n">
        <f aca="false">'MONTHLY STATS'!$K$92*0.21</f>
        <v>2574418.56</v>
      </c>
      <c r="J37" s="110" t="n">
        <f aca="false">'MONTHLY STATS'!$K$103*0.21</f>
        <v>3161896.9137</v>
      </c>
      <c r="K37" s="110" t="n">
        <f aca="false">'MONTHLY STATS'!$K$114*0.21</f>
        <v>3475380.0186</v>
      </c>
      <c r="L37" s="133" t="n">
        <v>539078.04</v>
      </c>
      <c r="M37" s="110" t="n">
        <f aca="false">'MONTHLY STATS'!$K$136*0.21</f>
        <v>4211140.3761</v>
      </c>
      <c r="N37" s="110" t="n">
        <f aca="false">'MONTHLY STATS'!$K$147*0.21</f>
        <v>682030.8054</v>
      </c>
      <c r="O37" s="111" t="n">
        <f aca="false">SUM(B37:N37)</f>
        <v>27488968.3185</v>
      </c>
      <c r="P37" s="101"/>
    </row>
    <row r="38" customFormat="false" ht="15.75" hidden="false" customHeight="false" outlineLevel="0" collapsed="false">
      <c r="A38" s="109" t="n">
        <f aca="false">DATE(2018,2,1)</f>
        <v>43132</v>
      </c>
      <c r="B38" s="110" t="n">
        <f aca="false">'MONTHLY STATS'!$K$16*0.21</f>
        <v>2897250.4554</v>
      </c>
      <c r="C38" s="110" t="n">
        <f aca="false">'MONTHLY STATS'!$K$27*0.21</f>
        <v>1349829.285</v>
      </c>
      <c r="D38" s="110" t="n">
        <f aca="false">'MONTHLY STATS'!$K$38*0.21</f>
        <v>642356.9628</v>
      </c>
      <c r="E38" s="110" t="n">
        <f aca="false">'MONTHLY STATS'!$K$49*0.21</f>
        <v>3946394.9196</v>
      </c>
      <c r="F38" s="110" t="n">
        <f aca="false">'MONTHLY STATS'!$K$60*0.21</f>
        <v>2703692.4306</v>
      </c>
      <c r="G38" s="110" t="n">
        <f aca="false">'MONTHLY STATS'!$K$71*0.21</f>
        <v>1125641.6199</v>
      </c>
      <c r="H38" s="110" t="n">
        <f aca="false">'MONTHLY STATS'!$K$82*0.21</f>
        <v>1150812.6105</v>
      </c>
      <c r="I38" s="110" t="n">
        <f aca="false">'MONTHLY STATS'!$K$93*0.21</f>
        <v>2923300.8651</v>
      </c>
      <c r="J38" s="110" t="n">
        <f aca="false">'MONTHLY STATS'!$K$104*0.21</f>
        <v>3209564.8326</v>
      </c>
      <c r="K38" s="110" t="n">
        <f aca="false">'MONTHLY STATS'!$K$115*0.21</f>
        <v>3768696.9348</v>
      </c>
      <c r="L38" s="110" t="n">
        <f aca="false">'MONTHLY STATS'!$K$126*0.21</f>
        <v>551846.7465</v>
      </c>
      <c r="M38" s="110" t="n">
        <f aca="false">'MONTHLY STATS'!$K$137*0.21</f>
        <v>4311513.5553</v>
      </c>
      <c r="N38" s="110" t="n">
        <f aca="false">'MONTHLY STATS'!$K$148*0.21</f>
        <v>747455.0349</v>
      </c>
      <c r="O38" s="111" t="n">
        <f aca="false">SUM(B38:N38)</f>
        <v>29328356.253</v>
      </c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22867466.643</v>
      </c>
      <c r="C44" s="111" t="n">
        <f aca="false">SUM(C31:C42)</f>
        <v>11045879.6616</v>
      </c>
      <c r="D44" s="111" t="n">
        <f aca="false">SUM(D31:D42)</f>
        <v>4999763.0991</v>
      </c>
      <c r="E44" s="111" t="n">
        <f aca="false">SUM(E31:E42)</f>
        <v>32400221.3493</v>
      </c>
      <c r="F44" s="111" t="n">
        <f aca="false">SUM(F31:F42)</f>
        <v>24523887.0009</v>
      </c>
      <c r="G44" s="111" t="n">
        <f aca="false">SUM(G31:G42)</f>
        <v>8926335.5559</v>
      </c>
      <c r="H44" s="111" t="n">
        <f aca="false">SUM(H31:H42)</f>
        <v>9697949.2155</v>
      </c>
      <c r="I44" s="111" t="n">
        <f aca="false">SUM(I31:I42)</f>
        <v>20851920.3081</v>
      </c>
      <c r="J44" s="111" t="n">
        <f aca="false">SUM(J31:J42)</f>
        <v>26149426.3758</v>
      </c>
      <c r="K44" s="111" t="n">
        <f aca="false">SUM(K31:K42)</f>
        <v>30719302.2864</v>
      </c>
      <c r="L44" s="111" t="n">
        <f aca="false">SUM(L31:L42)</f>
        <v>4466823.0339</v>
      </c>
      <c r="M44" s="111" t="n">
        <f aca="false">SUM(M31:M42)</f>
        <v>36145903.5357</v>
      </c>
      <c r="N44" s="111" t="n">
        <f aca="false">SUM(N31:N42)</f>
        <v>5751224.9613</v>
      </c>
      <c r="O44" s="111" t="n">
        <f aca="false">SUM(O31:O42)</f>
        <v>238546103.0265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customFormat="false" ht="15.75" hidden="false" customHeight="false" outlineLevel="0" collapsed="false">
      <c r="A49" s="137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7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false" defaultGridColor="true" view="normal" topLeftCell="A50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8" width="27.66"/>
    <col collapsed="false" customWidth="false" hidden="false" outlineLevel="0" max="2" min="2" style="138" width="9.65"/>
    <col collapsed="false" customWidth="true" hidden="false" outlineLevel="0" max="3" min="3" style="139" width="16.65"/>
    <col collapsed="false" customWidth="true" hidden="false" outlineLevel="0" max="5" min="4" style="139" width="15.65"/>
    <col collapsed="false" customWidth="false" hidden="false" outlineLevel="0" max="6" min="6" style="138" width="9.65"/>
    <col collapsed="false" customWidth="true" hidden="false" outlineLevel="0" max="7" min="7" style="140" width="10.55"/>
    <col collapsed="false" customWidth="false" hidden="false" outlineLevel="0" max="257" min="8" style="138" width="9.65"/>
  </cols>
  <sheetData>
    <row r="1" customFormat="false" ht="18" hidden="false" customHeight="false" outlineLevel="0" collapsed="false">
      <c r="A1" s="141" t="s">
        <v>0</v>
      </c>
      <c r="B1" s="142"/>
      <c r="C1" s="143"/>
      <c r="D1" s="143"/>
      <c r="E1" s="143"/>
      <c r="F1" s="142"/>
      <c r="G1" s="144"/>
    </row>
    <row r="2" customFormat="false" ht="18" hidden="false" customHeight="true" outlineLevel="0" collapsed="false">
      <c r="A2" s="145" t="s">
        <v>49</v>
      </c>
      <c r="B2" s="142"/>
      <c r="C2" s="143"/>
      <c r="D2" s="143"/>
      <c r="E2" s="143"/>
      <c r="F2" s="142"/>
      <c r="G2" s="144"/>
    </row>
    <row r="3" customFormat="false" ht="18" hidden="false" customHeight="true" outlineLevel="0" collapsed="false">
      <c r="A3" s="146" t="s">
        <v>50</v>
      </c>
      <c r="B3" s="142"/>
      <c r="C3" s="143"/>
      <c r="D3" s="143"/>
      <c r="E3" s="143"/>
      <c r="F3" s="142"/>
      <c r="G3" s="144"/>
    </row>
    <row r="4" customFormat="false" ht="15" hidden="false" customHeight="false" outlineLevel="0" collapsed="false">
      <c r="A4" s="147" t="s">
        <v>51</v>
      </c>
      <c r="B4" s="142"/>
      <c r="C4" s="143"/>
      <c r="D4" s="143"/>
      <c r="E4" s="143"/>
      <c r="F4" s="142"/>
      <c r="G4" s="144"/>
    </row>
    <row r="5" customFormat="false" ht="15.75" hidden="false" customHeight="false" outlineLevel="0" collapsed="false">
      <c r="A5" s="142"/>
      <c r="B5" s="142"/>
      <c r="C5" s="143"/>
      <c r="D5" s="143"/>
      <c r="E5" s="143"/>
      <c r="F5" s="142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2</v>
      </c>
      <c r="D6" s="151" t="s">
        <v>52</v>
      </c>
      <c r="E6" s="151" t="s">
        <v>6</v>
      </c>
      <c r="F6" s="152"/>
      <c r="G6" s="153" t="s">
        <v>53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4</v>
      </c>
      <c r="D7" s="158" t="s">
        <v>55</v>
      </c>
      <c r="E7" s="158" t="s">
        <v>55</v>
      </c>
      <c r="F7" s="159" t="s">
        <v>11</v>
      </c>
      <c r="G7" s="160" t="s">
        <v>56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7</v>
      </c>
      <c r="B9" s="167" t="n">
        <f aca="false">DATE(2017,7,1)</f>
        <v>42917</v>
      </c>
      <c r="C9" s="168" t="n">
        <v>9106294</v>
      </c>
      <c r="D9" s="168" t="n">
        <v>1744231.98</v>
      </c>
      <c r="E9" s="168" t="n">
        <v>1196577.74</v>
      </c>
      <c r="F9" s="169" t="n">
        <f aca="false">(+D9-E9)/E9</f>
        <v>0.457683794117714</v>
      </c>
      <c r="G9" s="170" t="n">
        <f aca="false">D9/C9</f>
        <v>0.191541364686886</v>
      </c>
      <c r="H9" s="154"/>
    </row>
    <row r="10" customFormat="false" ht="15.75" hidden="false" customHeight="false" outlineLevel="0" collapsed="false">
      <c r="A10" s="166"/>
      <c r="B10" s="167" t="n">
        <f aca="false">DATE(2017,8,1)</f>
        <v>42948</v>
      </c>
      <c r="C10" s="168" t="n">
        <v>7945722</v>
      </c>
      <c r="D10" s="168" t="n">
        <v>1558308</v>
      </c>
      <c r="E10" s="168" t="n">
        <v>1298265.83</v>
      </c>
      <c r="F10" s="169" t="n">
        <f aca="false">(+D10-E10)/E10</f>
        <v>0.200299633550395</v>
      </c>
      <c r="G10" s="170" t="n">
        <f aca="false">D10/C10</f>
        <v>0.196119119193951</v>
      </c>
      <c r="H10" s="154"/>
    </row>
    <row r="11" customFormat="false" ht="15.75" hidden="false" customHeight="false" outlineLevel="0" collapsed="false">
      <c r="A11" s="166"/>
      <c r="B11" s="167" t="n">
        <f aca="false">DATE(2017,9,1)</f>
        <v>42979</v>
      </c>
      <c r="C11" s="168" t="n">
        <v>8101748</v>
      </c>
      <c r="D11" s="168" t="n">
        <v>1764006.5</v>
      </c>
      <c r="E11" s="168" t="n">
        <v>1352172.02</v>
      </c>
      <c r="F11" s="169" t="n">
        <f aca="false">(+D11-E11)/E11</f>
        <v>0.304572549874239</v>
      </c>
      <c r="G11" s="170" t="n">
        <f aca="false">D11/C11</f>
        <v>0.217731593231485</v>
      </c>
      <c r="H11" s="154"/>
    </row>
    <row r="12" customFormat="false" ht="15.75" hidden="false" customHeight="false" outlineLevel="0" collapsed="false">
      <c r="A12" s="166"/>
      <c r="B12" s="167" t="n">
        <f aca="false">DATE(2017,10,1)</f>
        <v>43009</v>
      </c>
      <c r="C12" s="168" t="n">
        <v>9041484</v>
      </c>
      <c r="D12" s="168" t="n">
        <v>1651958.5</v>
      </c>
      <c r="E12" s="168" t="n">
        <v>1471793</v>
      </c>
      <c r="F12" s="169" t="n">
        <f aca="false">(+D12-E12)/E12</f>
        <v>0.122412254984227</v>
      </c>
      <c r="G12" s="170" t="n">
        <f aca="false">D12/C12</f>
        <v>0.182708778780121</v>
      </c>
      <c r="H12" s="154"/>
    </row>
    <row r="13" customFormat="false" ht="15.75" hidden="false" customHeight="false" outlineLevel="0" collapsed="false">
      <c r="A13" s="166"/>
      <c r="B13" s="167" t="n">
        <f aca="false">DATE(2017,11,1)</f>
        <v>43040</v>
      </c>
      <c r="C13" s="168" t="n">
        <v>9136142</v>
      </c>
      <c r="D13" s="168" t="n">
        <v>2257240.5</v>
      </c>
      <c r="E13" s="168" t="n">
        <v>1464113</v>
      </c>
      <c r="F13" s="169" t="n">
        <f aca="false">(+D13-E13)/E13</f>
        <v>0.54171194436495</v>
      </c>
      <c r="G13" s="170" t="n">
        <f aca="false">D13/C13</f>
        <v>0.247067142783026</v>
      </c>
      <c r="H13" s="154"/>
    </row>
    <row r="14" customFormat="false" ht="15.75" hidden="false" customHeight="false" outlineLevel="0" collapsed="false">
      <c r="A14" s="166"/>
      <c r="B14" s="167" t="n">
        <f aca="false">DATE(2017,12,1)</f>
        <v>43070</v>
      </c>
      <c r="C14" s="168" t="n">
        <v>9438423</v>
      </c>
      <c r="D14" s="168" t="n">
        <v>1815083.5</v>
      </c>
      <c r="E14" s="168" t="n">
        <v>1199212.58</v>
      </c>
      <c r="F14" s="169" t="n">
        <f aca="false">(+D14-E14)/E14</f>
        <v>0.51356275798908</v>
      </c>
      <c r="G14" s="170" t="n">
        <f aca="false">D14/C14</f>
        <v>0.192307920507483</v>
      </c>
      <c r="H14" s="154"/>
    </row>
    <row r="15" customFormat="false" ht="15.75" hidden="false" customHeight="false" outlineLevel="0" collapsed="false">
      <c r="A15" s="166"/>
      <c r="B15" s="167" t="n">
        <f aca="false">DATE(2018,1,1)</f>
        <v>43101</v>
      </c>
      <c r="C15" s="168" t="n">
        <v>8132859</v>
      </c>
      <c r="D15" s="168" t="n">
        <v>1650744.5</v>
      </c>
      <c r="E15" s="168" t="n">
        <v>1849187</v>
      </c>
      <c r="F15" s="169" t="n">
        <f aca="false">(+D15-E15)/E15</f>
        <v>-0.107313376094467</v>
      </c>
      <c r="G15" s="170" t="n">
        <f aca="false">D15/C15</f>
        <v>0.20297222661797</v>
      </c>
      <c r="H15" s="154"/>
    </row>
    <row r="16" customFormat="false" ht="15.75" hidden="false" customHeight="false" outlineLevel="0" collapsed="false">
      <c r="A16" s="166"/>
      <c r="B16" s="167" t="n">
        <f aca="false">DATE(2018,2,1)</f>
        <v>43132</v>
      </c>
      <c r="C16" s="168" t="n">
        <v>8021208</v>
      </c>
      <c r="D16" s="168" t="n">
        <v>2102175.5</v>
      </c>
      <c r="E16" s="168" t="n">
        <v>1425537.45</v>
      </c>
      <c r="F16" s="169" t="n">
        <f aca="false">(+D16-E16)/E16</f>
        <v>0.474654699531044</v>
      </c>
      <c r="G16" s="170" t="n">
        <f aca="false">D16/C16</f>
        <v>0.262077170919891</v>
      </c>
      <c r="H16" s="154"/>
    </row>
    <row r="17" customFormat="false" ht="15.75" hidden="false" customHeight="false" outlineLevel="0" collapsed="false">
      <c r="A17" s="171"/>
      <c r="B17" s="172"/>
      <c r="C17" s="168"/>
      <c r="D17" s="168"/>
      <c r="E17" s="168"/>
      <c r="F17" s="169"/>
      <c r="G17" s="170"/>
      <c r="H17" s="154"/>
    </row>
    <row r="18" customFormat="false" ht="17.25" hidden="false" customHeight="false" outlineLevel="0" collapsed="false">
      <c r="A18" s="173" t="s">
        <v>17</v>
      </c>
      <c r="B18" s="174"/>
      <c r="C18" s="151" t="n">
        <f aca="false">SUM(C9:C17)</f>
        <v>68923880</v>
      </c>
      <c r="D18" s="151" t="n">
        <f aca="false">SUM(D9:D17)</f>
        <v>14543748.98</v>
      </c>
      <c r="E18" s="151" t="n">
        <f aca="false">SUM(E9:E17)</f>
        <v>11256858.62</v>
      </c>
      <c r="F18" s="175" t="n">
        <f aca="false">(+D18-E18)/E18</f>
        <v>0.29199001879265</v>
      </c>
      <c r="G18" s="153" t="n">
        <f aca="false">D18/C18</f>
        <v>0.211011756447838</v>
      </c>
      <c r="H18" s="154"/>
    </row>
    <row r="19" customFormat="false" ht="15.75" hidden="false" customHeight="true" outlineLevel="0" collapsed="false">
      <c r="A19" s="176"/>
      <c r="B19" s="177"/>
      <c r="C19" s="178"/>
      <c r="D19" s="178"/>
      <c r="E19" s="178"/>
      <c r="F19" s="179"/>
      <c r="G19" s="180"/>
      <c r="H19" s="154"/>
    </row>
    <row r="20" customFormat="false" ht="15.75" hidden="false" customHeight="false" outlineLevel="0" collapsed="false">
      <c r="A20" s="26" t="s">
        <v>18</v>
      </c>
      <c r="B20" s="167" t="n">
        <f aca="false">DATE(2017,7,1)</f>
        <v>42917</v>
      </c>
      <c r="C20" s="168" t="n">
        <v>2522382</v>
      </c>
      <c r="D20" s="168" t="n">
        <v>642088</v>
      </c>
      <c r="E20" s="168" t="n">
        <v>472086</v>
      </c>
      <c r="F20" s="169" t="n">
        <f aca="false">(+D20-E20)/E20</f>
        <v>0.360108115894138</v>
      </c>
      <c r="G20" s="170" t="n">
        <f aca="false">D20/C20</f>
        <v>0.254556209170538</v>
      </c>
      <c r="H20" s="154"/>
    </row>
    <row r="21" customFormat="false" ht="15.75" hidden="false" customHeight="false" outlineLevel="0" collapsed="false">
      <c r="A21" s="26"/>
      <c r="B21" s="167" t="n">
        <f aca="false">DATE(2017,8,1)</f>
        <v>42948</v>
      </c>
      <c r="C21" s="168" t="n">
        <v>2406702</v>
      </c>
      <c r="D21" s="168" t="n">
        <v>490413</v>
      </c>
      <c r="E21" s="168" t="n">
        <v>589363</v>
      </c>
      <c r="F21" s="169" t="n">
        <f aca="false">(+D21-E21)/E21</f>
        <v>-0.167893132076496</v>
      </c>
      <c r="G21" s="170" t="n">
        <f aca="false">D21/C21</f>
        <v>0.203769723048387</v>
      </c>
      <c r="H21" s="154"/>
    </row>
    <row r="22" customFormat="false" ht="15.75" hidden="false" customHeight="false" outlineLevel="0" collapsed="false">
      <c r="A22" s="26"/>
      <c r="B22" s="167" t="n">
        <f aca="false">DATE(2017,9,1)</f>
        <v>42979</v>
      </c>
      <c r="C22" s="168" t="n">
        <v>2522640</v>
      </c>
      <c r="D22" s="168" t="n">
        <v>534707</v>
      </c>
      <c r="E22" s="168" t="n">
        <v>511288.5</v>
      </c>
      <c r="F22" s="169" t="n">
        <f aca="false">(+D22-E22)/E22</f>
        <v>0.0458029077516901</v>
      </c>
      <c r="G22" s="170" t="n">
        <f aca="false">D22/C22</f>
        <v>0.211963260711001</v>
      </c>
      <c r="H22" s="154"/>
    </row>
    <row r="23" customFormat="false" ht="15.75" hidden="false" customHeight="false" outlineLevel="0" collapsed="false">
      <c r="A23" s="26"/>
      <c r="B23" s="167" t="n">
        <f aca="false">DATE(2017,10,1)</f>
        <v>43009</v>
      </c>
      <c r="C23" s="168" t="n">
        <v>2455957</v>
      </c>
      <c r="D23" s="168" t="n">
        <v>515461.5</v>
      </c>
      <c r="E23" s="168" t="n">
        <v>462287</v>
      </c>
      <c r="F23" s="169" t="n">
        <f aca="false">(+D23-E23)/E23</f>
        <v>0.115024865505627</v>
      </c>
      <c r="G23" s="170" t="n">
        <f aca="false">D23/C23</f>
        <v>0.209882135558562</v>
      </c>
      <c r="H23" s="154"/>
    </row>
    <row r="24" customFormat="false" ht="15.75" hidden="false" customHeight="false" outlineLevel="0" collapsed="false">
      <c r="A24" s="26"/>
      <c r="B24" s="167" t="n">
        <f aca="false">DATE(2017,11,1)</f>
        <v>43040</v>
      </c>
      <c r="C24" s="168" t="n">
        <v>2375566</v>
      </c>
      <c r="D24" s="168" t="n">
        <v>483129.5</v>
      </c>
      <c r="E24" s="168" t="n">
        <v>524259.5</v>
      </c>
      <c r="F24" s="169" t="n">
        <f aca="false">(+D24-E24)/E24</f>
        <v>-0.0784535139563518</v>
      </c>
      <c r="G24" s="170" t="n">
        <f aca="false">D24/C24</f>
        <v>0.203374480018657</v>
      </c>
      <c r="H24" s="154"/>
    </row>
    <row r="25" customFormat="false" ht="15.75" hidden="false" customHeight="false" outlineLevel="0" collapsed="false">
      <c r="A25" s="26"/>
      <c r="B25" s="167" t="n">
        <f aca="false">DATE(2017,12,1)</f>
        <v>43070</v>
      </c>
      <c r="C25" s="168" t="n">
        <v>2486449</v>
      </c>
      <c r="D25" s="168" t="n">
        <v>648728</v>
      </c>
      <c r="E25" s="168" t="n">
        <v>432721.5</v>
      </c>
      <c r="F25" s="169" t="n">
        <f aca="false">(+D25-E25)/E25</f>
        <v>0.499181344120872</v>
      </c>
      <c r="G25" s="170" t="n">
        <f aca="false">D25/C25</f>
        <v>0.260905411693544</v>
      </c>
      <c r="H25" s="154"/>
    </row>
    <row r="26" customFormat="false" ht="15.75" hidden="false" customHeight="false" outlineLevel="0" collapsed="false">
      <c r="A26" s="26"/>
      <c r="B26" s="167" t="n">
        <f aca="false">DATE(2018,1,1)</f>
        <v>43101</v>
      </c>
      <c r="C26" s="168" t="n">
        <v>2176208</v>
      </c>
      <c r="D26" s="168" t="n">
        <v>641985</v>
      </c>
      <c r="E26" s="168" t="n">
        <v>489993</v>
      </c>
      <c r="F26" s="169" t="n">
        <f aca="false">(+D26-E26)/E26</f>
        <v>0.31019218641899</v>
      </c>
      <c r="G26" s="170" t="n">
        <f aca="false">D26/C26</f>
        <v>0.295001672634234</v>
      </c>
      <c r="H26" s="154"/>
    </row>
    <row r="27" customFormat="false" ht="15.75" hidden="false" customHeight="false" outlineLevel="0" collapsed="false">
      <c r="A27" s="26"/>
      <c r="B27" s="167" t="n">
        <f aca="false">DATE(2018,2,1)</f>
        <v>43132</v>
      </c>
      <c r="C27" s="168" t="n">
        <v>2238897</v>
      </c>
      <c r="D27" s="168" t="n">
        <v>529004</v>
      </c>
      <c r="E27" s="168" t="n">
        <v>620150</v>
      </c>
      <c r="F27" s="169" t="n">
        <f aca="false">(+D27-E27)/E27</f>
        <v>-0.146974119164718</v>
      </c>
      <c r="G27" s="170" t="n">
        <f aca="false">D27/C27</f>
        <v>0.236278846235445</v>
      </c>
      <c r="H27" s="154"/>
    </row>
    <row r="28" customFormat="false" ht="15.75" hidden="false" customHeight="false" outlineLevel="0" collapsed="false">
      <c r="A28" s="171"/>
      <c r="B28" s="167"/>
      <c r="C28" s="168"/>
      <c r="D28" s="168"/>
      <c r="E28" s="168"/>
      <c r="F28" s="169"/>
      <c r="G28" s="170"/>
      <c r="H28" s="154"/>
    </row>
    <row r="29" customFormat="false" ht="17.25" hidden="false" customHeight="false" outlineLevel="0" collapsed="false">
      <c r="A29" s="173" t="s">
        <v>17</v>
      </c>
      <c r="B29" s="174"/>
      <c r="C29" s="151" t="n">
        <f aca="false">SUM(C20:C28)</f>
        <v>19184801</v>
      </c>
      <c r="D29" s="151" t="n">
        <f aca="false">SUM(D20:D28)</f>
        <v>4485516</v>
      </c>
      <c r="E29" s="151" t="n">
        <f aca="false">SUM(E20:E28)</f>
        <v>4102148.5</v>
      </c>
      <c r="F29" s="175" t="n">
        <f aca="false">(+D29-E29)/E29</f>
        <v>0.0934552954384757</v>
      </c>
      <c r="G29" s="153" t="n">
        <f aca="false">D29/C29</f>
        <v>0.233805709008918</v>
      </c>
      <c r="H29" s="154"/>
    </row>
    <row r="30" customFormat="false" ht="15.75" hidden="false" customHeight="true" outlineLevel="0" collapsed="false">
      <c r="A30" s="181"/>
      <c r="B30" s="177"/>
      <c r="C30" s="178"/>
      <c r="D30" s="178"/>
      <c r="E30" s="178"/>
      <c r="F30" s="179"/>
      <c r="G30" s="182"/>
      <c r="H30" s="154"/>
    </row>
    <row r="31" customFormat="false" ht="15.75" hidden="false" customHeight="false" outlineLevel="0" collapsed="false">
      <c r="A31" s="26" t="s">
        <v>19</v>
      </c>
      <c r="B31" s="167" t="n">
        <f aca="false">DATE(2017,7,1)</f>
        <v>42917</v>
      </c>
      <c r="C31" s="168" t="n">
        <v>1479706</v>
      </c>
      <c r="D31" s="168" t="n">
        <v>330815.5</v>
      </c>
      <c r="E31" s="168" t="n">
        <v>360412.5</v>
      </c>
      <c r="F31" s="169" t="n">
        <f aca="false">(+D31-E31)/E31</f>
        <v>-0.082119793292408</v>
      </c>
      <c r="G31" s="170" t="n">
        <f aca="false">D31/C31</f>
        <v>0.223568398046639</v>
      </c>
      <c r="H31" s="154"/>
    </row>
    <row r="32" customFormat="false" ht="15.75" hidden="false" customHeight="false" outlineLevel="0" collapsed="false">
      <c r="A32" s="26"/>
      <c r="B32" s="167" t="n">
        <f aca="false">DATE(2017,8,1)</f>
        <v>42948</v>
      </c>
      <c r="C32" s="168" t="n">
        <v>1531572</v>
      </c>
      <c r="D32" s="168" t="n">
        <v>326287.5</v>
      </c>
      <c r="E32" s="168" t="n">
        <v>239413.5</v>
      </c>
      <c r="F32" s="169" t="n">
        <f aca="false">(+D32-E32)/E32</f>
        <v>0.362861743385398</v>
      </c>
      <c r="G32" s="170" t="n">
        <f aca="false">D32/C32</f>
        <v>0.213040914824768</v>
      </c>
      <c r="H32" s="154"/>
    </row>
    <row r="33" customFormat="false" ht="15.75" hidden="false" customHeight="false" outlineLevel="0" collapsed="false">
      <c r="A33" s="26"/>
      <c r="B33" s="167" t="n">
        <f aca="false">DATE(2017,9,1)</f>
        <v>42979</v>
      </c>
      <c r="C33" s="168" t="n">
        <v>1408112</v>
      </c>
      <c r="D33" s="168" t="n">
        <v>453438</v>
      </c>
      <c r="E33" s="168" t="n">
        <v>301041.5</v>
      </c>
      <c r="F33" s="169" t="n">
        <f aca="false">(+D33-E33)/E33</f>
        <v>0.506230868501519</v>
      </c>
      <c r="G33" s="170" t="n">
        <f aca="false">D33/C33</f>
        <v>0.322018418989399</v>
      </c>
      <c r="H33" s="154"/>
    </row>
    <row r="34" customFormat="false" ht="15.75" hidden="false" customHeight="false" outlineLevel="0" collapsed="false">
      <c r="A34" s="26"/>
      <c r="B34" s="167" t="n">
        <f aca="false">DATE(2017,10,1)</f>
        <v>43009</v>
      </c>
      <c r="C34" s="168" t="n">
        <v>1260391</v>
      </c>
      <c r="D34" s="168" t="n">
        <v>325504</v>
      </c>
      <c r="E34" s="168" t="n">
        <v>288579</v>
      </c>
      <c r="F34" s="169" t="n">
        <f aca="false">(+D34-E34)/E34</f>
        <v>0.127954563568382</v>
      </c>
      <c r="G34" s="170" t="n">
        <f aca="false">D34/C34</f>
        <v>0.258256366476752</v>
      </c>
      <c r="H34" s="154"/>
    </row>
    <row r="35" customFormat="false" ht="15.75" hidden="false" customHeight="false" outlineLevel="0" collapsed="false">
      <c r="A35" s="26"/>
      <c r="B35" s="167" t="n">
        <f aca="false">DATE(2017,11,1)</f>
        <v>43040</v>
      </c>
      <c r="C35" s="168" t="n">
        <v>1296139</v>
      </c>
      <c r="D35" s="168" t="n">
        <v>300283</v>
      </c>
      <c r="E35" s="168" t="n">
        <v>327940.5</v>
      </c>
      <c r="F35" s="169" t="n">
        <f aca="false">(+D35-E35)/E35</f>
        <v>-0.0843369452690351</v>
      </c>
      <c r="G35" s="170" t="n">
        <f aca="false">D35/C35</f>
        <v>0.23167499782045</v>
      </c>
      <c r="H35" s="154"/>
    </row>
    <row r="36" customFormat="false" ht="15.75" hidden="false" customHeight="false" outlineLevel="0" collapsed="false">
      <c r="A36" s="26"/>
      <c r="B36" s="167" t="n">
        <f aca="false">DATE(2017,12,1)</f>
        <v>43070</v>
      </c>
      <c r="C36" s="168" t="n">
        <v>1478408</v>
      </c>
      <c r="D36" s="168" t="n">
        <v>366330.5</v>
      </c>
      <c r="E36" s="168" t="n">
        <v>333530</v>
      </c>
      <c r="F36" s="169" t="n">
        <f aca="false">(+D36-E36)/E36</f>
        <v>0.0983434773483645</v>
      </c>
      <c r="G36" s="170" t="n">
        <f aca="false">D36/C36</f>
        <v>0.247787146714574</v>
      </c>
      <c r="H36" s="154"/>
    </row>
    <row r="37" customFormat="false" ht="15.75" hidden="false" customHeight="false" outlineLevel="0" collapsed="false">
      <c r="A37" s="26"/>
      <c r="B37" s="167" t="n">
        <f aca="false">DATE(2018,1,1)</f>
        <v>43101</v>
      </c>
      <c r="C37" s="168" t="n">
        <v>1342464</v>
      </c>
      <c r="D37" s="168" t="n">
        <v>337127.5</v>
      </c>
      <c r="E37" s="168" t="n">
        <v>283836</v>
      </c>
      <c r="F37" s="169" t="n">
        <f aca="false">(+D37-E37)/E37</f>
        <v>0.187754548401189</v>
      </c>
      <c r="G37" s="170" t="n">
        <f aca="false">D37/C37</f>
        <v>0.251125914735889</v>
      </c>
      <c r="H37" s="154"/>
    </row>
    <row r="38" customFormat="false" ht="15.75" hidden="false" customHeight="false" outlineLevel="0" collapsed="false">
      <c r="A38" s="26"/>
      <c r="B38" s="167" t="n">
        <f aca="false">DATE(2018,2,1)</f>
        <v>43132</v>
      </c>
      <c r="C38" s="168" t="n">
        <v>1397331</v>
      </c>
      <c r="D38" s="168" t="n">
        <v>389142.5</v>
      </c>
      <c r="E38" s="168" t="n">
        <v>329434.5</v>
      </c>
      <c r="F38" s="169" t="n">
        <f aca="false">(+D38-E38)/E38</f>
        <v>0.181243919504484</v>
      </c>
      <c r="G38" s="170" t="n">
        <f aca="false">D38/C38</f>
        <v>0.278489849577516</v>
      </c>
      <c r="H38" s="154"/>
    </row>
    <row r="39" customFormat="false" ht="15.75" hidden="false" customHeight="false" outlineLevel="0" collapsed="false">
      <c r="A39" s="171"/>
      <c r="B39" s="167"/>
      <c r="C39" s="168"/>
      <c r="D39" s="168"/>
      <c r="E39" s="168"/>
      <c r="F39" s="169"/>
      <c r="G39" s="170"/>
      <c r="H39" s="154"/>
    </row>
    <row r="40" customFormat="false" ht="17.25" hidden="false" customHeight="false" outlineLevel="0" collapsed="false">
      <c r="A40" s="183" t="s">
        <v>17</v>
      </c>
      <c r="B40" s="184"/>
      <c r="C40" s="185" t="n">
        <f aca="false">SUM(C31:C39)</f>
        <v>11194123</v>
      </c>
      <c r="D40" s="185" t="n">
        <f aca="false">SUM(D31:D39)</f>
        <v>2828928.5</v>
      </c>
      <c r="E40" s="185" t="n">
        <f aca="false">SUM(E31:E39)</f>
        <v>2464187.5</v>
      </c>
      <c r="F40" s="186" t="n">
        <f aca="false">(+D40-E40)/E40</f>
        <v>0.148016739797601</v>
      </c>
      <c r="G40" s="187" t="n">
        <f aca="false">D40/C40</f>
        <v>0.252715509736672</v>
      </c>
      <c r="H40" s="154"/>
    </row>
    <row r="41" customFormat="false" ht="15.75" hidden="false" customHeight="false" outlineLevel="0" collapsed="false">
      <c r="A41" s="171"/>
      <c r="B41" s="172"/>
      <c r="C41" s="168"/>
      <c r="D41" s="168"/>
      <c r="E41" s="168"/>
      <c r="F41" s="169"/>
      <c r="G41" s="188"/>
      <c r="H41" s="154"/>
    </row>
    <row r="42" customFormat="false" ht="15.75" hidden="false" customHeight="false" outlineLevel="0" collapsed="false">
      <c r="A42" s="55" t="s">
        <v>20</v>
      </c>
      <c r="B42" s="167" t="n">
        <f aca="false">DATE(2017,7,1)</f>
        <v>42917</v>
      </c>
      <c r="C42" s="168" t="n">
        <v>15842408</v>
      </c>
      <c r="D42" s="168" t="n">
        <v>3444883.46</v>
      </c>
      <c r="E42" s="168" t="n">
        <v>3130542.12</v>
      </c>
      <c r="F42" s="169" t="n">
        <f aca="false">(+D42-E42)/E42</f>
        <v>0.100411151791179</v>
      </c>
      <c r="G42" s="170" t="n">
        <f aca="false">D42/C42</f>
        <v>0.217446960083341</v>
      </c>
      <c r="H42" s="154"/>
    </row>
    <row r="43" customFormat="false" ht="15.75" hidden="false" customHeight="false" outlineLevel="0" collapsed="false">
      <c r="A43" s="55"/>
      <c r="B43" s="167" t="n">
        <f aca="false">DATE(2017,8,1)</f>
        <v>42948</v>
      </c>
      <c r="C43" s="168" t="n">
        <v>13052978</v>
      </c>
      <c r="D43" s="168" t="n">
        <v>2738890.99</v>
      </c>
      <c r="E43" s="168" t="n">
        <v>3206208.5</v>
      </c>
      <c r="F43" s="169" t="n">
        <f aca="false">(+D43-E43)/E43</f>
        <v>-0.145753936464207</v>
      </c>
      <c r="G43" s="170" t="n">
        <f aca="false">D43/C43</f>
        <v>0.209828821438296</v>
      </c>
      <c r="H43" s="154"/>
    </row>
    <row r="44" customFormat="false" ht="15.75" hidden="false" customHeight="false" outlineLevel="0" collapsed="false">
      <c r="A44" s="55"/>
      <c r="B44" s="167" t="n">
        <f aca="false">DATE(2017,9,1)</f>
        <v>42979</v>
      </c>
      <c r="C44" s="168" t="n">
        <v>13344756</v>
      </c>
      <c r="D44" s="168" t="n">
        <v>3077099.69</v>
      </c>
      <c r="E44" s="168" t="n">
        <v>2415045.66</v>
      </c>
      <c r="F44" s="169" t="n">
        <f aca="false">(+D44-E44)/E44</f>
        <v>0.274137272419106</v>
      </c>
      <c r="G44" s="170" t="n">
        <f aca="false">D44/C44</f>
        <v>0.230584934636497</v>
      </c>
      <c r="H44" s="154"/>
    </row>
    <row r="45" customFormat="false" ht="15.75" hidden="false" customHeight="false" outlineLevel="0" collapsed="false">
      <c r="A45" s="55"/>
      <c r="B45" s="167" t="n">
        <f aca="false">DATE(2017,10,1)</f>
        <v>43009</v>
      </c>
      <c r="C45" s="168" t="n">
        <v>13971709.25</v>
      </c>
      <c r="D45" s="168" t="n">
        <v>2596719.93</v>
      </c>
      <c r="E45" s="168" t="n">
        <v>3125907.93</v>
      </c>
      <c r="F45" s="169" t="n">
        <f aca="false">(+D45-E45)/E45</f>
        <v>-0.169290974606536</v>
      </c>
      <c r="G45" s="170" t="n">
        <f aca="false">D45/C45</f>
        <v>0.18585556595375</v>
      </c>
      <c r="H45" s="154"/>
    </row>
    <row r="46" customFormat="false" ht="15.75" hidden="false" customHeight="false" outlineLevel="0" collapsed="false">
      <c r="A46" s="55"/>
      <c r="B46" s="167" t="n">
        <f aca="false">DATE(2017,11,1)</f>
        <v>43040</v>
      </c>
      <c r="C46" s="168" t="n">
        <v>14387126.5</v>
      </c>
      <c r="D46" s="168" t="n">
        <v>2954236.04</v>
      </c>
      <c r="E46" s="168" t="n">
        <v>2966258.88</v>
      </c>
      <c r="F46" s="169" t="n">
        <f aca="false">(+D46-E46)/E46</f>
        <v>-0.00405319983399421</v>
      </c>
      <c r="G46" s="170" t="n">
        <f aca="false">D46/C46</f>
        <v>0.205338852063336</v>
      </c>
      <c r="H46" s="154"/>
    </row>
    <row r="47" customFormat="false" ht="15.75" hidden="false" customHeight="false" outlineLevel="0" collapsed="false">
      <c r="A47" s="55"/>
      <c r="B47" s="167" t="n">
        <f aca="false">DATE(2017,12,1)</f>
        <v>43070</v>
      </c>
      <c r="C47" s="168" t="n">
        <v>15084785</v>
      </c>
      <c r="D47" s="168" t="n">
        <v>3254600.78</v>
      </c>
      <c r="E47" s="168" t="n">
        <v>2610049.5</v>
      </c>
      <c r="F47" s="169" t="n">
        <f aca="false">(+D47-E47)/E47</f>
        <v>0.246949829878705</v>
      </c>
      <c r="G47" s="170" t="n">
        <f aca="false">D47/C47</f>
        <v>0.215753872527848</v>
      </c>
      <c r="H47" s="154"/>
    </row>
    <row r="48" customFormat="false" ht="15.75" hidden="false" customHeight="false" outlineLevel="0" collapsed="false">
      <c r="A48" s="55"/>
      <c r="B48" s="167" t="n">
        <f aca="false">DATE(2018,1,1)</f>
        <v>43101</v>
      </c>
      <c r="C48" s="168" t="n">
        <v>14565484</v>
      </c>
      <c r="D48" s="168" t="n">
        <v>3015386.15</v>
      </c>
      <c r="E48" s="168" t="n">
        <v>2753749.09</v>
      </c>
      <c r="F48" s="169" t="n">
        <f aca="false">(+D48-E48)/E48</f>
        <v>0.0950112197767445</v>
      </c>
      <c r="G48" s="170" t="n">
        <f aca="false">D48/C48</f>
        <v>0.207022722348258</v>
      </c>
      <c r="H48" s="154"/>
    </row>
    <row r="49" customFormat="false" ht="15.75" hidden="false" customHeight="false" outlineLevel="0" collapsed="false">
      <c r="A49" s="55"/>
      <c r="B49" s="167" t="n">
        <f aca="false">DATE(2018,2,1)</f>
        <v>43132</v>
      </c>
      <c r="C49" s="168" t="n">
        <v>15128544.02</v>
      </c>
      <c r="D49" s="168" t="n">
        <v>2470968.89</v>
      </c>
      <c r="E49" s="168" t="n">
        <v>2722791.24</v>
      </c>
      <c r="F49" s="169" t="n">
        <f aca="false">(+D49-E49)/E49</f>
        <v>-0.0924868371473092</v>
      </c>
      <c r="G49" s="170" t="n">
        <f aca="false">D49/C49</f>
        <v>0.163331572868702</v>
      </c>
      <c r="H49" s="154"/>
    </row>
    <row r="50" customFormat="false" ht="15.75" hidden="false" customHeight="true" outlineLevel="0" collapsed="false">
      <c r="A50" s="171"/>
      <c r="B50" s="172"/>
      <c r="C50" s="168"/>
      <c r="D50" s="168"/>
      <c r="E50" s="168"/>
      <c r="F50" s="169"/>
      <c r="G50" s="170"/>
      <c r="H50" s="154"/>
    </row>
    <row r="51" customFormat="false" ht="17.25" hidden="false" customHeight="true" outlineLevel="0" collapsed="false">
      <c r="A51" s="183" t="s">
        <v>17</v>
      </c>
      <c r="B51" s="184"/>
      <c r="C51" s="185" t="n">
        <f aca="false">SUM(C42:C50)</f>
        <v>115377790.77</v>
      </c>
      <c r="D51" s="185" t="n">
        <f aca="false">SUM(D42:D50)</f>
        <v>23552785.93</v>
      </c>
      <c r="E51" s="185" t="n">
        <f aca="false">SUM(E42:E50)</f>
        <v>22930552.92</v>
      </c>
      <c r="F51" s="186" t="n">
        <f aca="false">(+D51-E51)/E51</f>
        <v>0.0271355432278865</v>
      </c>
      <c r="G51" s="187" t="n">
        <f aca="false">D51/C51</f>
        <v>0.204136218702188</v>
      </c>
      <c r="H51" s="154"/>
    </row>
    <row r="52" customFormat="false" ht="15.75" hidden="false" customHeight="true" outlineLevel="0" collapsed="false">
      <c r="A52" s="171"/>
      <c r="B52" s="172"/>
      <c r="C52" s="168"/>
      <c r="D52" s="168"/>
      <c r="E52" s="168"/>
      <c r="F52" s="169"/>
      <c r="G52" s="188"/>
      <c r="H52" s="154"/>
    </row>
    <row r="53" customFormat="false" ht="15" hidden="false" customHeight="true" outlineLevel="0" collapsed="false">
      <c r="A53" s="166" t="s">
        <v>58</v>
      </c>
      <c r="B53" s="167" t="n">
        <f aca="false">DATE(2017,7,1)</f>
        <v>42917</v>
      </c>
      <c r="C53" s="168" t="n">
        <v>17883666</v>
      </c>
      <c r="D53" s="168" t="n">
        <v>4596352</v>
      </c>
      <c r="E53" s="168" t="n">
        <v>2718467</v>
      </c>
      <c r="F53" s="169" t="n">
        <f aca="false">(+D53-E53)/E53</f>
        <v>0.69078822733548</v>
      </c>
      <c r="G53" s="170" t="n">
        <f aca="false">D53/C53</f>
        <v>0.25701397017815</v>
      </c>
      <c r="H53" s="154"/>
    </row>
    <row r="54" customFormat="false" ht="15" hidden="false" customHeight="true" outlineLevel="0" collapsed="false">
      <c r="A54" s="166"/>
      <c r="B54" s="167" t="n">
        <f aca="false">DATE(2017,8,1)</f>
        <v>42948</v>
      </c>
      <c r="C54" s="168" t="n">
        <v>16620305</v>
      </c>
      <c r="D54" s="168" t="n">
        <v>3842200.5</v>
      </c>
      <c r="E54" s="168" t="n">
        <v>3097592</v>
      </c>
      <c r="F54" s="169" t="n">
        <f aca="false">(+D54-E54)/E54</f>
        <v>0.240383013644147</v>
      </c>
      <c r="G54" s="170" t="n">
        <f aca="false">D54/C54</f>
        <v>0.23117508974715</v>
      </c>
      <c r="H54" s="154"/>
    </row>
    <row r="55" customFormat="false" ht="15" hidden="false" customHeight="true" outlineLevel="0" collapsed="false">
      <c r="A55" s="166"/>
      <c r="B55" s="167" t="n">
        <f aca="false">DATE(2017,9,1)</f>
        <v>42979</v>
      </c>
      <c r="C55" s="168" t="n">
        <v>17068391</v>
      </c>
      <c r="D55" s="168" t="n">
        <v>3686124</v>
      </c>
      <c r="E55" s="168" t="n">
        <v>3708385.5</v>
      </c>
      <c r="F55" s="169" t="n">
        <f aca="false">(+D55-E55)/E55</f>
        <v>-0.00600301667666428</v>
      </c>
      <c r="G55" s="170" t="n">
        <f aca="false">D55/C55</f>
        <v>0.21596200836974</v>
      </c>
      <c r="H55" s="154"/>
    </row>
    <row r="56" customFormat="false" ht="15" hidden="false" customHeight="true" outlineLevel="0" collapsed="false">
      <c r="A56" s="166"/>
      <c r="B56" s="167" t="n">
        <f aca="false">DATE(2017,10,1)</f>
        <v>43009</v>
      </c>
      <c r="C56" s="168" t="n">
        <v>18396365</v>
      </c>
      <c r="D56" s="168" t="n">
        <v>2992221.5</v>
      </c>
      <c r="E56" s="168" t="n">
        <v>3396436</v>
      </c>
      <c r="F56" s="169" t="n">
        <f aca="false">(+D56-E56)/E56</f>
        <v>-0.119011369565038</v>
      </c>
      <c r="G56" s="170" t="n">
        <f aca="false">D56/C56</f>
        <v>0.162652866476611</v>
      </c>
      <c r="H56" s="154"/>
    </row>
    <row r="57" customFormat="false" ht="15" hidden="false" customHeight="true" outlineLevel="0" collapsed="false">
      <c r="A57" s="166"/>
      <c r="B57" s="167" t="n">
        <f aca="false">DATE(2017,11,1)</f>
        <v>43040</v>
      </c>
      <c r="C57" s="168" t="n">
        <v>16278178</v>
      </c>
      <c r="D57" s="168" t="n">
        <v>3676452</v>
      </c>
      <c r="E57" s="168" t="n">
        <v>3220250.5</v>
      </c>
      <c r="F57" s="169" t="n">
        <f aca="false">(+D57-E57)/E57</f>
        <v>0.14166646352512</v>
      </c>
      <c r="G57" s="170" t="n">
        <f aca="false">D57/C57</f>
        <v>0.225851566434524</v>
      </c>
      <c r="H57" s="154"/>
    </row>
    <row r="58" customFormat="false" ht="15" hidden="false" customHeight="true" outlineLevel="0" collapsed="false">
      <c r="A58" s="166"/>
      <c r="B58" s="167" t="n">
        <f aca="false">DATE(2017,12,1)</f>
        <v>43070</v>
      </c>
      <c r="C58" s="168" t="n">
        <v>16423739</v>
      </c>
      <c r="D58" s="168" t="n">
        <v>3464937</v>
      </c>
      <c r="E58" s="168" t="n">
        <v>3576057.01</v>
      </c>
      <c r="F58" s="169" t="n">
        <f aca="false">(+D58-E58)/E58</f>
        <v>-0.0310733329164682</v>
      </c>
      <c r="G58" s="170" t="n">
        <f aca="false">D58/C58</f>
        <v>0.210971265434747</v>
      </c>
      <c r="H58" s="154"/>
    </row>
    <row r="59" customFormat="false" ht="15" hidden="false" customHeight="true" outlineLevel="0" collapsed="false">
      <c r="A59" s="166"/>
      <c r="B59" s="167" t="n">
        <f aca="false">DATE(2018,1,1)</f>
        <v>43101</v>
      </c>
      <c r="C59" s="168" t="n">
        <v>15307865</v>
      </c>
      <c r="D59" s="168" t="n">
        <v>2865998</v>
      </c>
      <c r="E59" s="168" t="n">
        <v>2690525.5</v>
      </c>
      <c r="F59" s="169" t="n">
        <f aca="false">(+D59-E59)/E59</f>
        <v>0.0652186719657554</v>
      </c>
      <c r="G59" s="170" t="n">
        <f aca="false">D59/C59</f>
        <v>0.187223887851114</v>
      </c>
      <c r="H59" s="154"/>
    </row>
    <row r="60" customFormat="false" ht="15" hidden="false" customHeight="true" outlineLevel="0" collapsed="false">
      <c r="A60" s="166"/>
      <c r="B60" s="167" t="n">
        <f aca="false">DATE(2018,2,1)</f>
        <v>43132</v>
      </c>
      <c r="C60" s="168" t="n">
        <v>13583101</v>
      </c>
      <c r="D60" s="168" t="n">
        <v>2916714.5</v>
      </c>
      <c r="E60" s="168" t="n">
        <v>3822740</v>
      </c>
      <c r="F60" s="169" t="n">
        <f aca="false">(+D60-E60)/E60</f>
        <v>-0.237009448720028</v>
      </c>
      <c r="G60" s="170" t="n">
        <f aca="false">D60/C60</f>
        <v>0.214731120677083</v>
      </c>
      <c r="H60" s="154"/>
    </row>
    <row r="61" customFormat="false" ht="15.75" hidden="false" customHeight="false" outlineLevel="0" collapsed="false">
      <c r="A61" s="171"/>
      <c r="B61" s="167"/>
      <c r="C61" s="168"/>
      <c r="D61" s="168"/>
      <c r="E61" s="168"/>
      <c r="F61" s="169"/>
      <c r="G61" s="170"/>
      <c r="H61" s="154"/>
    </row>
    <row r="62" customFormat="false" ht="17.25" hidden="false" customHeight="true" outlineLevel="0" collapsed="false">
      <c r="A62" s="183" t="s">
        <v>17</v>
      </c>
      <c r="B62" s="184"/>
      <c r="C62" s="189" t="n">
        <f aca="false">SUM(C53:C61)</f>
        <v>131561610</v>
      </c>
      <c r="D62" s="190" t="n">
        <f aca="false">SUM(D53:D61)</f>
        <v>28040999.5</v>
      </c>
      <c r="E62" s="185" t="n">
        <f aca="false">SUM(E53:E61)</f>
        <v>26230453.51</v>
      </c>
      <c r="F62" s="191" t="n">
        <f aca="false">(+D62-E62)/E62</f>
        <v>0.0690245782182057</v>
      </c>
      <c r="G62" s="192" t="n">
        <f aca="false">D62/C62</f>
        <v>0.21313968033684</v>
      </c>
      <c r="H62" s="154"/>
    </row>
    <row r="63" customFormat="false" ht="15.75" hidden="false" customHeight="true" outlineLevel="0" collapsed="false">
      <c r="A63" s="166"/>
      <c r="B63" s="172"/>
      <c r="C63" s="168"/>
      <c r="D63" s="168"/>
      <c r="E63" s="168"/>
      <c r="F63" s="169"/>
      <c r="G63" s="188"/>
      <c r="H63" s="154"/>
    </row>
    <row r="64" customFormat="false" ht="15.75" hidden="false" customHeight="false" outlineLevel="0" collapsed="false">
      <c r="A64" s="166" t="s">
        <v>22</v>
      </c>
      <c r="B64" s="167" t="n">
        <f aca="false">DATE(2017,7,1)</f>
        <v>42917</v>
      </c>
      <c r="C64" s="168" t="n">
        <v>2593382</v>
      </c>
      <c r="D64" s="168" t="n">
        <v>703792.5</v>
      </c>
      <c r="E64" s="168" t="n">
        <v>754116</v>
      </c>
      <c r="F64" s="169" t="n">
        <f aca="false">(+D64-E64)/E64</f>
        <v>-0.0667317760132394</v>
      </c>
      <c r="G64" s="170" t="n">
        <f aca="false">D64/C64</f>
        <v>0.271380190037565</v>
      </c>
      <c r="H64" s="154"/>
    </row>
    <row r="65" customFormat="false" ht="15.75" hidden="false" customHeight="false" outlineLevel="0" collapsed="false">
      <c r="A65" s="166"/>
      <c r="B65" s="167" t="n">
        <f aca="false">DATE(2017,8,1)</f>
        <v>42948</v>
      </c>
      <c r="C65" s="168" t="n">
        <v>2465059</v>
      </c>
      <c r="D65" s="168" t="n">
        <v>551376.5</v>
      </c>
      <c r="E65" s="168" t="n">
        <v>722738.5</v>
      </c>
      <c r="F65" s="169" t="n">
        <f aca="false">(+D65-E65)/E65</f>
        <v>-0.237100970821397</v>
      </c>
      <c r="G65" s="170" t="n">
        <f aca="false">D65/C65</f>
        <v>0.223676796376882</v>
      </c>
      <c r="H65" s="154"/>
    </row>
    <row r="66" customFormat="false" ht="15.75" hidden="false" customHeight="false" outlineLevel="0" collapsed="false">
      <c r="A66" s="166"/>
      <c r="B66" s="167" t="n">
        <f aca="false">DATE(2017,9,1)</f>
        <v>42979</v>
      </c>
      <c r="C66" s="168" t="n">
        <v>2623530</v>
      </c>
      <c r="D66" s="168" t="n">
        <v>737458.5</v>
      </c>
      <c r="E66" s="168" t="n">
        <v>677597</v>
      </c>
      <c r="F66" s="169" t="n">
        <f aca="false">(+D66-E66)/E66</f>
        <v>0.0883438090782574</v>
      </c>
      <c r="G66" s="170" t="n">
        <f aca="false">D66/C66</f>
        <v>0.281093984059645</v>
      </c>
      <c r="H66" s="154"/>
    </row>
    <row r="67" customFormat="false" ht="15.75" hidden="false" customHeight="false" outlineLevel="0" collapsed="false">
      <c r="A67" s="166"/>
      <c r="B67" s="167" t="n">
        <f aca="false">DATE(2017,10,1)</f>
        <v>43009</v>
      </c>
      <c r="C67" s="168" t="n">
        <v>2440666</v>
      </c>
      <c r="D67" s="168" t="n">
        <v>599085</v>
      </c>
      <c r="E67" s="168" t="n">
        <v>567558.5</v>
      </c>
      <c r="F67" s="169" t="n">
        <f aca="false">(+D67-E67)/E67</f>
        <v>0.0555475779148757</v>
      </c>
      <c r="G67" s="170" t="n">
        <f aca="false">D67/C67</f>
        <v>0.245459640934073</v>
      </c>
      <c r="H67" s="154"/>
    </row>
    <row r="68" customFormat="false" ht="15.75" hidden="false" customHeight="false" outlineLevel="0" collapsed="false">
      <c r="A68" s="166"/>
      <c r="B68" s="167" t="n">
        <f aca="false">DATE(2017,11,1)</f>
        <v>43040</v>
      </c>
      <c r="C68" s="168" t="n">
        <v>2540148</v>
      </c>
      <c r="D68" s="168" t="n">
        <v>713068.5</v>
      </c>
      <c r="E68" s="168" t="n">
        <v>629102</v>
      </c>
      <c r="F68" s="169" t="n">
        <f aca="false">(+D68-E68)/E68</f>
        <v>0.133470407024616</v>
      </c>
      <c r="G68" s="170" t="n">
        <f aca="false">D68/C68</f>
        <v>0.280719273050232</v>
      </c>
      <c r="H68" s="154"/>
    </row>
    <row r="69" customFormat="false" ht="15.75" hidden="false" customHeight="false" outlineLevel="0" collapsed="false">
      <c r="A69" s="166"/>
      <c r="B69" s="167" t="n">
        <f aca="false">DATE(2017,12,1)</f>
        <v>43070</v>
      </c>
      <c r="C69" s="168" t="n">
        <v>2896793</v>
      </c>
      <c r="D69" s="168" t="n">
        <v>726564.5</v>
      </c>
      <c r="E69" s="168" t="n">
        <v>629349.5</v>
      </c>
      <c r="F69" s="169" t="n">
        <f aca="false">(+D69-E69)/E69</f>
        <v>0.154469019201572</v>
      </c>
      <c r="G69" s="170" t="n">
        <f aca="false">D69/C69</f>
        <v>0.250816851601064</v>
      </c>
      <c r="H69" s="154"/>
    </row>
    <row r="70" customFormat="false" ht="15.75" hidden="false" customHeight="false" outlineLevel="0" collapsed="false">
      <c r="A70" s="166"/>
      <c r="B70" s="167" t="n">
        <f aca="false">DATE(2018,1,1)</f>
        <v>43101</v>
      </c>
      <c r="C70" s="168" t="n">
        <v>2551275</v>
      </c>
      <c r="D70" s="168" t="n">
        <v>498012.5</v>
      </c>
      <c r="E70" s="168" t="n">
        <v>710461.5</v>
      </c>
      <c r="F70" s="169" t="n">
        <f aca="false">(+D70-E70)/E70</f>
        <v>-0.299029574438587</v>
      </c>
      <c r="G70" s="170" t="n">
        <f aca="false">D70/C70</f>
        <v>0.195201418898394</v>
      </c>
      <c r="H70" s="154"/>
    </row>
    <row r="71" customFormat="false" ht="15.75" hidden="false" customHeight="false" outlineLevel="0" collapsed="false">
      <c r="A71" s="166"/>
      <c r="B71" s="167" t="n">
        <f aca="false">DATE(2018,2,1)</f>
        <v>43132</v>
      </c>
      <c r="C71" s="168" t="n">
        <v>2698155</v>
      </c>
      <c r="D71" s="168" t="n">
        <v>615710.5</v>
      </c>
      <c r="E71" s="168" t="n">
        <v>760458.5</v>
      </c>
      <c r="F71" s="169" t="n">
        <f aca="false">(+D71-E71)/E71</f>
        <v>-0.190343062770684</v>
      </c>
      <c r="G71" s="170" t="n">
        <f aca="false">D71/C71</f>
        <v>0.228196860447232</v>
      </c>
      <c r="H71" s="154"/>
    </row>
    <row r="72" customFormat="false" ht="15.75" hidden="false" customHeight="true" outlineLevel="0" collapsed="false">
      <c r="A72" s="166"/>
      <c r="B72" s="167"/>
      <c r="C72" s="168"/>
      <c r="D72" s="168"/>
      <c r="E72" s="168"/>
      <c r="F72" s="169"/>
      <c r="G72" s="170"/>
      <c r="H72" s="154"/>
    </row>
    <row r="73" customFormat="false" ht="17.25" hidden="false" customHeight="false" outlineLevel="0" collapsed="false">
      <c r="A73" s="183" t="s">
        <v>17</v>
      </c>
      <c r="B73" s="184"/>
      <c r="C73" s="189" t="n">
        <f aca="false">SUM(C64:C72)</f>
        <v>20809008</v>
      </c>
      <c r="D73" s="190" t="n">
        <f aca="false">SUM(D64:D72)</f>
        <v>5145068.5</v>
      </c>
      <c r="E73" s="189" t="n">
        <f aca="false">SUM(E64:E72)</f>
        <v>5451381.5</v>
      </c>
      <c r="F73" s="191" t="n">
        <f aca="false">(+D73-E73)/E73</f>
        <v>-0.0561899767976246</v>
      </c>
      <c r="G73" s="192" t="n">
        <f aca="false">D73/C73</f>
        <v>0.247251983371817</v>
      </c>
      <c r="H73" s="154"/>
    </row>
    <row r="74" customFormat="false" ht="15.75" hidden="false" customHeight="true" outlineLevel="0" collapsed="false">
      <c r="A74" s="166"/>
      <c r="B74" s="172"/>
      <c r="C74" s="168"/>
      <c r="D74" s="168"/>
      <c r="E74" s="168"/>
      <c r="F74" s="169"/>
      <c r="G74" s="188"/>
      <c r="H74" s="154"/>
    </row>
    <row r="75" customFormat="false" ht="15.75" hidden="false" customHeight="false" outlineLevel="0" collapsed="false">
      <c r="A75" s="166" t="s">
        <v>23</v>
      </c>
      <c r="B75" s="167" t="n">
        <f aca="false">DATE(2017,7,1)</f>
        <v>42917</v>
      </c>
      <c r="C75" s="168" t="n">
        <v>1774615.5</v>
      </c>
      <c r="D75" s="168" t="n">
        <v>362602</v>
      </c>
      <c r="E75" s="168" t="n">
        <v>441103</v>
      </c>
      <c r="F75" s="169" t="n">
        <f aca="false">(+D75-E75)/E75</f>
        <v>-0.177965237144159</v>
      </c>
      <c r="G75" s="170" t="n">
        <f aca="false">D75/C75</f>
        <v>0.204327078175526</v>
      </c>
      <c r="H75" s="154"/>
    </row>
    <row r="76" customFormat="false" ht="15.75" hidden="false" customHeight="false" outlineLevel="0" collapsed="false">
      <c r="A76" s="166"/>
      <c r="B76" s="167" t="n">
        <f aca="false">DATE(2017,8,1)</f>
        <v>42948</v>
      </c>
      <c r="C76" s="168" t="n">
        <v>1671518</v>
      </c>
      <c r="D76" s="168" t="n">
        <v>327445</v>
      </c>
      <c r="E76" s="168" t="n">
        <v>347007.5</v>
      </c>
      <c r="F76" s="169" t="n">
        <f aca="false">(+D76-E76)/E76</f>
        <v>-0.0563748622147936</v>
      </c>
      <c r="G76" s="170" t="n">
        <f aca="false">D76/C76</f>
        <v>0.195896783642174</v>
      </c>
      <c r="H76" s="154"/>
    </row>
    <row r="77" customFormat="false" ht="15.75" hidden="false" customHeight="false" outlineLevel="0" collapsed="false">
      <c r="A77" s="166"/>
      <c r="B77" s="167" t="n">
        <f aca="false">DATE(2017,9,1)</f>
        <v>42979</v>
      </c>
      <c r="C77" s="168" t="n">
        <v>1667123.5</v>
      </c>
      <c r="D77" s="168" t="n">
        <v>332251.5</v>
      </c>
      <c r="E77" s="168" t="n">
        <v>308553.5</v>
      </c>
      <c r="F77" s="169" t="n">
        <f aca="false">(+D77-E77)/E77</f>
        <v>0.0768035365017736</v>
      </c>
      <c r="G77" s="170" t="n">
        <f aca="false">D77/C77</f>
        <v>0.1992962728916</v>
      </c>
      <c r="H77" s="154"/>
    </row>
    <row r="78" customFormat="false" ht="15.75" hidden="false" customHeight="false" outlineLevel="0" collapsed="false">
      <c r="A78" s="166"/>
      <c r="B78" s="167" t="n">
        <f aca="false">DATE(2017,10,1)</f>
        <v>43009</v>
      </c>
      <c r="C78" s="168" t="n">
        <v>1774605</v>
      </c>
      <c r="D78" s="168" t="n">
        <v>339253.5</v>
      </c>
      <c r="E78" s="168" t="n">
        <v>366717</v>
      </c>
      <c r="F78" s="169" t="n">
        <f aca="false">(+D78-E78)/E78</f>
        <v>-0.0748901741670007</v>
      </c>
      <c r="G78" s="170" t="n">
        <f aca="false">D78/C78</f>
        <v>0.191171274734378</v>
      </c>
      <c r="H78" s="154"/>
    </row>
    <row r="79" customFormat="false" ht="15.75" hidden="false" customHeight="false" outlineLevel="0" collapsed="false">
      <c r="A79" s="166"/>
      <c r="B79" s="167" t="n">
        <f aca="false">DATE(2017,11,1)</f>
        <v>43040</v>
      </c>
      <c r="C79" s="168" t="n">
        <v>1532678.5</v>
      </c>
      <c r="D79" s="168" t="n">
        <v>333725</v>
      </c>
      <c r="E79" s="168" t="n">
        <v>388040.5</v>
      </c>
      <c r="F79" s="169" t="n">
        <f aca="false">(+D79-E79)/E79</f>
        <v>-0.139973791395486</v>
      </c>
      <c r="G79" s="170" t="n">
        <f aca="false">D79/C79</f>
        <v>0.217739728194791</v>
      </c>
      <c r="H79" s="154"/>
    </row>
    <row r="80" customFormat="false" ht="15.75" hidden="false" customHeight="false" outlineLevel="0" collapsed="false">
      <c r="A80" s="166"/>
      <c r="B80" s="167" t="n">
        <f aca="false">DATE(2017,12,1)</f>
        <v>43070</v>
      </c>
      <c r="C80" s="168" t="n">
        <v>1545186.75</v>
      </c>
      <c r="D80" s="168" t="n">
        <v>307903.75</v>
      </c>
      <c r="E80" s="168" t="n">
        <v>332824</v>
      </c>
      <c r="F80" s="169" t="n">
        <f aca="false">(+D80-E80)/E80</f>
        <v>-0.0748751592433238</v>
      </c>
      <c r="G80" s="170" t="n">
        <f aca="false">D80/C80</f>
        <v>0.199266366994151</v>
      </c>
      <c r="H80" s="154"/>
    </row>
    <row r="81" customFormat="false" ht="15.75" hidden="false" customHeight="false" outlineLevel="0" collapsed="false">
      <c r="A81" s="166"/>
      <c r="B81" s="167" t="n">
        <f aca="false">DATE(2018,1,1)</f>
        <v>43101</v>
      </c>
      <c r="C81" s="168" t="n">
        <v>1245691</v>
      </c>
      <c r="D81" s="168" t="n">
        <v>242105.5</v>
      </c>
      <c r="E81" s="168" t="n">
        <v>315666.5</v>
      </c>
      <c r="F81" s="169" t="n">
        <f aca="false">(+D81-E81)/E81</f>
        <v>-0.23303391395666</v>
      </c>
      <c r="G81" s="170" t="n">
        <f aca="false">D81/C81</f>
        <v>0.194354378413266</v>
      </c>
      <c r="H81" s="154"/>
    </row>
    <row r="82" customFormat="false" ht="15.75" hidden="false" customHeight="false" outlineLevel="0" collapsed="false">
      <c r="A82" s="166"/>
      <c r="B82" s="167" t="n">
        <f aca="false">DATE(2018,2,1)</f>
        <v>43132</v>
      </c>
      <c r="C82" s="168" t="n">
        <v>1262905</v>
      </c>
      <c r="D82" s="168" t="n">
        <v>272009.5</v>
      </c>
      <c r="E82" s="168" t="n">
        <v>475478</v>
      </c>
      <c r="F82" s="169" t="n">
        <f aca="false">(+D82-E82)/E82</f>
        <v>-0.427924110053462</v>
      </c>
      <c r="G82" s="170" t="n">
        <f aca="false">D82/C82</f>
        <v>0.215383975833495</v>
      </c>
      <c r="H82" s="154"/>
    </row>
    <row r="83" customFormat="false" ht="15.75" hidden="false" customHeight="true" outlineLevel="0" collapsed="false">
      <c r="A83" s="166"/>
      <c r="B83" s="167"/>
      <c r="C83" s="168"/>
      <c r="D83" s="168"/>
      <c r="E83" s="168"/>
      <c r="F83" s="169"/>
      <c r="G83" s="170"/>
      <c r="H83" s="154"/>
    </row>
    <row r="84" customFormat="false" ht="17.25" hidden="false" customHeight="false" outlineLevel="0" collapsed="false">
      <c r="A84" s="183" t="s">
        <v>17</v>
      </c>
      <c r="B84" s="184"/>
      <c r="C84" s="189" t="n">
        <f aca="false">SUM(C75:C83)</f>
        <v>12474323.25</v>
      </c>
      <c r="D84" s="190" t="n">
        <f aca="false">SUM(D75:D83)</f>
        <v>2517295.75</v>
      </c>
      <c r="E84" s="189" t="n">
        <f aca="false">SUM(E75:E83)</f>
        <v>2975390</v>
      </c>
      <c r="F84" s="193" t="n">
        <f aca="false">(+D84-E84)/E84</f>
        <v>-0.15396107737137</v>
      </c>
      <c r="G84" s="192" t="n">
        <f aca="false">D84/C84</f>
        <v>0.201798181716992</v>
      </c>
      <c r="H84" s="154"/>
    </row>
    <row r="85" customFormat="false" ht="15.75" hidden="false" customHeight="true" outlineLevel="0" collapsed="false">
      <c r="A85" s="166"/>
      <c r="B85" s="177"/>
      <c r="C85" s="178"/>
      <c r="D85" s="178"/>
      <c r="E85" s="178"/>
      <c r="F85" s="179"/>
      <c r="G85" s="180"/>
      <c r="H85" s="154"/>
    </row>
    <row r="86" customFormat="false" ht="15.75" hidden="false" customHeight="false" outlineLevel="0" collapsed="false">
      <c r="A86" s="166" t="s">
        <v>40</v>
      </c>
      <c r="B86" s="167" t="n">
        <f aca="false">DATE(2017,7,1)</f>
        <v>42917</v>
      </c>
      <c r="C86" s="168" t="n">
        <v>11293642</v>
      </c>
      <c r="D86" s="168" t="n">
        <v>2413267.38</v>
      </c>
      <c r="E86" s="168" t="n">
        <v>2520439.82</v>
      </c>
      <c r="F86" s="169" t="n">
        <f aca="false">(+D86-E86)/E86</f>
        <v>-0.0425213247107007</v>
      </c>
      <c r="G86" s="170" t="n">
        <f aca="false">D86/C86</f>
        <v>0.213683715138128</v>
      </c>
      <c r="H86" s="154"/>
    </row>
    <row r="87" customFormat="false" ht="15.75" hidden="false" customHeight="false" outlineLevel="0" collapsed="false">
      <c r="A87" s="166"/>
      <c r="B87" s="167" t="n">
        <f aca="false">DATE(2017,8,1)</f>
        <v>42948</v>
      </c>
      <c r="C87" s="168" t="n">
        <v>10516670</v>
      </c>
      <c r="D87" s="168" t="n">
        <v>2335423.3</v>
      </c>
      <c r="E87" s="168" t="n">
        <v>3004073.54</v>
      </c>
      <c r="F87" s="169" t="n">
        <f aca="false">(+D87-E87)/E87</f>
        <v>-0.222581182216997</v>
      </c>
      <c r="G87" s="170" t="n">
        <f aca="false">D87/C87</f>
        <v>0.222068706158889</v>
      </c>
      <c r="H87" s="154"/>
    </row>
    <row r="88" customFormat="false" ht="15.75" hidden="false" customHeight="false" outlineLevel="0" collapsed="false">
      <c r="A88" s="166"/>
      <c r="B88" s="167" t="n">
        <f aca="false">DATE(2017,9,1)</f>
        <v>42979</v>
      </c>
      <c r="C88" s="168" t="n">
        <v>10643966</v>
      </c>
      <c r="D88" s="168" t="n">
        <v>2183188.72</v>
      </c>
      <c r="E88" s="168" t="n">
        <v>2555946.89</v>
      </c>
      <c r="F88" s="169" t="n">
        <f aca="false">(+D88-E88)/E88</f>
        <v>-0.145839560070045</v>
      </c>
      <c r="G88" s="170" t="n">
        <f aca="false">D88/C88</f>
        <v>0.205110456008597</v>
      </c>
      <c r="H88" s="154"/>
    </row>
    <row r="89" customFormat="false" ht="15.75" hidden="false" customHeight="false" outlineLevel="0" collapsed="false">
      <c r="A89" s="166"/>
      <c r="B89" s="167" t="n">
        <f aca="false">DATE(2017,10,1)</f>
        <v>43009</v>
      </c>
      <c r="C89" s="168" t="n">
        <v>10167841</v>
      </c>
      <c r="D89" s="168" t="n">
        <v>1755251.41</v>
      </c>
      <c r="E89" s="168" t="n">
        <v>2421847.85</v>
      </c>
      <c r="F89" s="169" t="n">
        <f aca="false">(+D89-E89)/E89</f>
        <v>-0.275242905948861</v>
      </c>
      <c r="G89" s="170" t="n">
        <f aca="false">D89/C89</f>
        <v>0.172627739753208</v>
      </c>
      <c r="H89" s="154"/>
    </row>
    <row r="90" customFormat="false" ht="15.75" hidden="false" customHeight="false" outlineLevel="0" collapsed="false">
      <c r="A90" s="166"/>
      <c r="B90" s="167" t="n">
        <f aca="false">DATE(2017,11,1)</f>
        <v>43040</v>
      </c>
      <c r="C90" s="168" t="n">
        <v>10221944</v>
      </c>
      <c r="D90" s="168" t="n">
        <v>2279764</v>
      </c>
      <c r="E90" s="168" t="n">
        <v>2285644.93</v>
      </c>
      <c r="F90" s="169" t="n">
        <f aca="false">(+D90-E90)/E90</f>
        <v>-0.00257298494740396</v>
      </c>
      <c r="G90" s="170" t="n">
        <f aca="false">D90/C90</f>
        <v>0.223026461502822</v>
      </c>
      <c r="H90" s="154"/>
    </row>
    <row r="91" customFormat="false" ht="15.75" hidden="false" customHeight="false" outlineLevel="0" collapsed="false">
      <c r="A91" s="166"/>
      <c r="B91" s="167" t="n">
        <f aca="false">DATE(2017,12,1)</f>
        <v>43070</v>
      </c>
      <c r="C91" s="168" t="n">
        <v>11931336</v>
      </c>
      <c r="D91" s="168" t="n">
        <v>2519457.53</v>
      </c>
      <c r="E91" s="168" t="n">
        <v>2341724.27</v>
      </c>
      <c r="F91" s="169" t="n">
        <f aca="false">(+D91-E91)/E91</f>
        <v>0.0758984575071256</v>
      </c>
      <c r="G91" s="170" t="n">
        <f aca="false">D91/C91</f>
        <v>0.211163069248909</v>
      </c>
      <c r="H91" s="154"/>
    </row>
    <row r="92" customFormat="false" ht="15.75" hidden="false" customHeight="false" outlineLevel="0" collapsed="false">
      <c r="A92" s="166"/>
      <c r="B92" s="167" t="n">
        <f aca="false">DATE(2018,1,1)</f>
        <v>43101</v>
      </c>
      <c r="C92" s="168" t="n">
        <v>11128870</v>
      </c>
      <c r="D92" s="168" t="n">
        <v>2138515.99</v>
      </c>
      <c r="E92" s="168" t="n">
        <v>2074338.56</v>
      </c>
      <c r="F92" s="169" t="n">
        <f aca="false">(+D92-E92)/E92</f>
        <v>0.0309387441556311</v>
      </c>
      <c r="G92" s="170" t="n">
        <f aca="false">D92/C92</f>
        <v>0.192159310873431</v>
      </c>
      <c r="H92" s="154"/>
    </row>
    <row r="93" customFormat="false" ht="15.75" hidden="false" customHeight="false" outlineLevel="0" collapsed="false">
      <c r="A93" s="166"/>
      <c r="B93" s="167" t="n">
        <f aca="false">DATE(2018,2,1)</f>
        <v>43132</v>
      </c>
      <c r="C93" s="168" t="n">
        <v>12301005</v>
      </c>
      <c r="D93" s="168" t="n">
        <v>2359809.15</v>
      </c>
      <c r="E93" s="168" t="n">
        <v>2577455.58</v>
      </c>
      <c r="F93" s="169" t="n">
        <f aca="false">(+D93-E93)/E93</f>
        <v>-0.0844423592355373</v>
      </c>
      <c r="G93" s="170" t="n">
        <f aca="false">D93/C93</f>
        <v>0.191838727811264</v>
      </c>
      <c r="H93" s="154"/>
    </row>
    <row r="94" customFormat="false" ht="15.75" hidden="false" customHeight="true" outlineLevel="0" collapsed="false">
      <c r="A94" s="166"/>
      <c r="B94" s="167"/>
      <c r="C94" s="168"/>
      <c r="D94" s="168"/>
      <c r="E94" s="168"/>
      <c r="F94" s="169"/>
      <c r="G94" s="170"/>
      <c r="H94" s="154"/>
    </row>
    <row r="95" customFormat="false" ht="17.25" hidden="false" customHeight="false" outlineLevel="0" collapsed="false">
      <c r="A95" s="183" t="s">
        <v>17</v>
      </c>
      <c r="B95" s="184"/>
      <c r="C95" s="185" t="n">
        <f aca="false">SUM(C86:C94)</f>
        <v>88205274</v>
      </c>
      <c r="D95" s="185" t="n">
        <f aca="false">SUM(D86:D94)</f>
        <v>17984677.48</v>
      </c>
      <c r="E95" s="185" t="n">
        <f aca="false">SUM(E86:E94)</f>
        <v>19781471.44</v>
      </c>
      <c r="F95" s="186" t="n">
        <f aca="false">(+D95-E95)/E95</f>
        <v>-0.090832169156371</v>
      </c>
      <c r="G95" s="187" t="n">
        <f aca="false">D95/C95</f>
        <v>0.20389571580493</v>
      </c>
      <c r="H95" s="154"/>
    </row>
    <row r="96" customFormat="false" ht="15.75" hidden="false" customHeight="true" outlineLevel="0" collapsed="false">
      <c r="A96" s="176"/>
      <c r="B96" s="177"/>
      <c r="C96" s="178"/>
      <c r="D96" s="178"/>
      <c r="E96" s="178"/>
      <c r="F96" s="179"/>
      <c r="G96" s="180"/>
      <c r="H96" s="154"/>
    </row>
    <row r="97" customFormat="false" ht="15.75" hidden="false" customHeight="false" outlineLevel="0" collapsed="false">
      <c r="A97" s="166" t="s">
        <v>25</v>
      </c>
      <c r="B97" s="167" t="n">
        <f aca="false">DATE(2017,7,1)</f>
        <v>42917</v>
      </c>
      <c r="C97" s="168" t="n">
        <v>11171474.5</v>
      </c>
      <c r="D97" s="168" t="n">
        <v>2350317.5</v>
      </c>
      <c r="E97" s="168" t="n">
        <v>2118226.5</v>
      </c>
      <c r="F97" s="169" t="n">
        <f aca="false">(+D97-E97)/E97</f>
        <v>0.109568547084082</v>
      </c>
      <c r="G97" s="170" t="n">
        <f aca="false">D97/C97</f>
        <v>0.210385612033577</v>
      </c>
      <c r="H97" s="154"/>
    </row>
    <row r="98" customFormat="false" ht="15.75" hidden="false" customHeight="false" outlineLevel="0" collapsed="false">
      <c r="A98" s="166"/>
      <c r="B98" s="167" t="n">
        <f aca="false">DATE(2017,8,1)</f>
        <v>42948</v>
      </c>
      <c r="C98" s="168" t="n">
        <v>11368179</v>
      </c>
      <c r="D98" s="168" t="n">
        <v>1942234.5</v>
      </c>
      <c r="E98" s="168" t="n">
        <v>2333266.5</v>
      </c>
      <c r="F98" s="169" t="n">
        <f aca="false">(+D98-E98)/E98</f>
        <v>-0.167589943111942</v>
      </c>
      <c r="G98" s="170" t="n">
        <f aca="false">D98/C98</f>
        <v>0.170848339034774</v>
      </c>
      <c r="H98" s="154"/>
    </row>
    <row r="99" customFormat="false" ht="15.75" hidden="false" customHeight="false" outlineLevel="0" collapsed="false">
      <c r="A99" s="166"/>
      <c r="B99" s="167" t="n">
        <f aca="false">DATE(2017,9,1)</f>
        <v>42979</v>
      </c>
      <c r="C99" s="168" t="n">
        <v>10900273.26</v>
      </c>
      <c r="D99" s="168" t="n">
        <v>2639234.26</v>
      </c>
      <c r="E99" s="168" t="n">
        <v>2224408.5</v>
      </c>
      <c r="F99" s="169" t="n">
        <f aca="false">(+D99-E99)/E99</f>
        <v>0.186488120325021</v>
      </c>
      <c r="G99" s="170" t="n">
        <f aca="false">D99/C99</f>
        <v>0.242125513466256</v>
      </c>
      <c r="H99" s="154"/>
    </row>
    <row r="100" customFormat="false" ht="15.75" hidden="false" customHeight="false" outlineLevel="0" collapsed="false">
      <c r="A100" s="166"/>
      <c r="B100" s="167" t="n">
        <f aca="false">DATE(2017,10,1)</f>
        <v>43009</v>
      </c>
      <c r="C100" s="168" t="n">
        <v>11731634</v>
      </c>
      <c r="D100" s="168" t="n">
        <v>2495709.5</v>
      </c>
      <c r="E100" s="168" t="n">
        <v>2409509.55</v>
      </c>
      <c r="F100" s="169" t="n">
        <f aca="false">(+D100-E100)/E100</f>
        <v>0.0357748945215844</v>
      </c>
      <c r="G100" s="170" t="n">
        <f aca="false">D100/C100</f>
        <v>0.212733324275203</v>
      </c>
      <c r="H100" s="154"/>
    </row>
    <row r="101" customFormat="false" ht="15.75" hidden="false" customHeight="false" outlineLevel="0" collapsed="false">
      <c r="A101" s="166"/>
      <c r="B101" s="167" t="n">
        <f aca="false">DATE(2017,11,1)</f>
        <v>43040</v>
      </c>
      <c r="C101" s="168" t="n">
        <v>10822955.5</v>
      </c>
      <c r="D101" s="168" t="n">
        <v>2041604</v>
      </c>
      <c r="E101" s="168" t="n">
        <v>2793601.5</v>
      </c>
      <c r="F101" s="169" t="n">
        <f aca="false">(+D101-E101)/E101</f>
        <v>-0.269185673046066</v>
      </c>
      <c r="G101" s="170" t="n">
        <f aca="false">D101/C101</f>
        <v>0.188636458867451</v>
      </c>
      <c r="H101" s="154"/>
    </row>
    <row r="102" customFormat="false" ht="15.75" hidden="false" customHeight="false" outlineLevel="0" collapsed="false">
      <c r="A102" s="166"/>
      <c r="B102" s="167" t="n">
        <f aca="false">DATE(2017,12,1)</f>
        <v>43070</v>
      </c>
      <c r="C102" s="168" t="n">
        <v>12526773</v>
      </c>
      <c r="D102" s="168" t="n">
        <v>2741297</v>
      </c>
      <c r="E102" s="168" t="n">
        <v>3032603.5</v>
      </c>
      <c r="F102" s="169" t="n">
        <f aca="false">(+D102-E102)/E102</f>
        <v>-0.0960582219205379</v>
      </c>
      <c r="G102" s="170" t="n">
        <f aca="false">D102/C102</f>
        <v>0.218835050335789</v>
      </c>
      <c r="H102" s="154"/>
    </row>
    <row r="103" customFormat="false" ht="15.75" hidden="false" customHeight="false" outlineLevel="0" collapsed="false">
      <c r="A103" s="166"/>
      <c r="B103" s="167" t="n">
        <f aca="false">DATE(2018,1,1)</f>
        <v>43101</v>
      </c>
      <c r="C103" s="168" t="n">
        <v>11541390</v>
      </c>
      <c r="D103" s="168" t="n">
        <v>2741722.5</v>
      </c>
      <c r="E103" s="168" t="n">
        <v>2469743</v>
      </c>
      <c r="F103" s="169" t="n">
        <f aca="false">(+D103-E103)/E103</f>
        <v>0.110124616205006</v>
      </c>
      <c r="G103" s="170" t="n">
        <f aca="false">D103/C103</f>
        <v>0.237555658373905</v>
      </c>
      <c r="H103" s="154"/>
    </row>
    <row r="104" customFormat="false" ht="15.75" hidden="false" customHeight="false" outlineLevel="0" collapsed="false">
      <c r="A104" s="166"/>
      <c r="B104" s="167" t="n">
        <f aca="false">DATE(2018,2,1)</f>
        <v>43132</v>
      </c>
      <c r="C104" s="168" t="n">
        <v>11523769</v>
      </c>
      <c r="D104" s="168" t="n">
        <v>2377841.5</v>
      </c>
      <c r="E104" s="168" t="n">
        <v>2552376</v>
      </c>
      <c r="F104" s="169" t="n">
        <f aca="false">(+D104-E104)/E104</f>
        <v>-0.0683811867843923</v>
      </c>
      <c r="G104" s="170" t="n">
        <f aca="false">D104/C104</f>
        <v>0.206342343377414</v>
      </c>
      <c r="H104" s="154"/>
    </row>
    <row r="105" customFormat="false" ht="15.75" hidden="false" customHeight="true" outlineLevel="0" collapsed="false">
      <c r="A105" s="166"/>
      <c r="B105" s="167"/>
      <c r="C105" s="168"/>
      <c r="D105" s="168"/>
      <c r="E105" s="168"/>
      <c r="F105" s="169"/>
      <c r="G105" s="170"/>
      <c r="H105" s="154"/>
    </row>
    <row r="106" customFormat="false" ht="17.25" hidden="false" customHeight="false" outlineLevel="0" collapsed="false">
      <c r="A106" s="183" t="s">
        <v>17</v>
      </c>
      <c r="B106" s="184"/>
      <c r="C106" s="185" t="n">
        <f aca="false">SUM(C97:C105)</f>
        <v>91586448.26</v>
      </c>
      <c r="D106" s="185" t="n">
        <f aca="false">SUM(D97:D105)</f>
        <v>19329960.76</v>
      </c>
      <c r="E106" s="185" t="n">
        <f aca="false">SUM(E97:E105)</f>
        <v>19933735.05</v>
      </c>
      <c r="F106" s="186" t="n">
        <f aca="false">(+D106-E106)/E106</f>
        <v>-0.0302890696844093</v>
      </c>
      <c r="G106" s="187" t="n">
        <f aca="false">D106/C106</f>
        <v>0.211056997265853</v>
      </c>
      <c r="H106" s="154"/>
    </row>
    <row r="107" customFormat="false" ht="15.75" hidden="false" customHeight="true" outlineLevel="0" collapsed="false">
      <c r="A107" s="176"/>
      <c r="B107" s="177"/>
      <c r="C107" s="178"/>
      <c r="D107" s="178"/>
      <c r="E107" s="178"/>
      <c r="F107" s="179"/>
      <c r="G107" s="180"/>
      <c r="H107" s="154"/>
    </row>
    <row r="108" customFormat="false" ht="15.75" hidden="false" customHeight="false" outlineLevel="0" collapsed="false">
      <c r="A108" s="166" t="s">
        <v>26</v>
      </c>
      <c r="B108" s="167" t="n">
        <f aca="false">DATE(2017,7,1)</f>
        <v>42917</v>
      </c>
      <c r="C108" s="168" t="n">
        <v>12458554</v>
      </c>
      <c r="D108" s="168" t="n">
        <v>2354816.66</v>
      </c>
      <c r="E108" s="168" t="n">
        <v>1971007.14</v>
      </c>
      <c r="F108" s="169" t="n">
        <f aca="false">(+D108-E108)/E108</f>
        <v>0.194727615243444</v>
      </c>
      <c r="G108" s="170" t="n">
        <f aca="false">D108/C108</f>
        <v>0.189012036228281</v>
      </c>
      <c r="H108" s="154"/>
    </row>
    <row r="109" customFormat="false" ht="15.75" hidden="false" customHeight="false" outlineLevel="0" collapsed="false">
      <c r="A109" s="166"/>
      <c r="B109" s="167" t="n">
        <f aca="false">DATE(2017,8,1)</f>
        <v>42948</v>
      </c>
      <c r="C109" s="168" t="n">
        <v>11608228</v>
      </c>
      <c r="D109" s="168" t="n">
        <v>1981472</v>
      </c>
      <c r="E109" s="168" t="n">
        <v>1451474</v>
      </c>
      <c r="F109" s="169" t="n">
        <f aca="false">(+D109-E109)/E109</f>
        <v>0.365144673621436</v>
      </c>
      <c r="G109" s="170" t="n">
        <f aca="false">D109/C109</f>
        <v>0.170695475657439</v>
      </c>
      <c r="H109" s="154"/>
    </row>
    <row r="110" customFormat="false" ht="15.75" hidden="false" customHeight="false" outlineLevel="0" collapsed="false">
      <c r="A110" s="166"/>
      <c r="B110" s="167" t="n">
        <f aca="false">DATE(2017,9,1)</f>
        <v>42979</v>
      </c>
      <c r="C110" s="168" t="n">
        <v>11938179</v>
      </c>
      <c r="D110" s="168" t="n">
        <v>2416134</v>
      </c>
      <c r="E110" s="168" t="n">
        <v>2289039.96</v>
      </c>
      <c r="F110" s="169" t="n">
        <f aca="false">(+D110-E110)/E110</f>
        <v>0.0555228577136766</v>
      </c>
      <c r="G110" s="170" t="n">
        <f aca="false">D110/C110</f>
        <v>0.202387147989656</v>
      </c>
      <c r="H110" s="154"/>
    </row>
    <row r="111" customFormat="false" ht="15.75" hidden="false" customHeight="false" outlineLevel="0" collapsed="false">
      <c r="A111" s="166"/>
      <c r="B111" s="167" t="n">
        <f aca="false">DATE(2017,10,1)</f>
        <v>43009</v>
      </c>
      <c r="C111" s="168" t="n">
        <v>11622187</v>
      </c>
      <c r="D111" s="168" t="n">
        <v>2131259.19</v>
      </c>
      <c r="E111" s="168" t="n">
        <v>2354728.74</v>
      </c>
      <c r="F111" s="169" t="n">
        <f aca="false">(+D111-E111)/E111</f>
        <v>-0.0949024599750714</v>
      </c>
      <c r="G111" s="170" t="n">
        <f aca="false">D111/C111</f>
        <v>0.183378497523745</v>
      </c>
      <c r="H111" s="154"/>
    </row>
    <row r="112" customFormat="false" ht="15.75" hidden="false" customHeight="false" outlineLevel="0" collapsed="false">
      <c r="A112" s="166"/>
      <c r="B112" s="167" t="n">
        <f aca="false">DATE(2017,11,1)</f>
        <v>43040</v>
      </c>
      <c r="C112" s="168" t="n">
        <v>12029157</v>
      </c>
      <c r="D112" s="168" t="n">
        <v>2312922.92</v>
      </c>
      <c r="E112" s="168" t="n">
        <v>1761255.13</v>
      </c>
      <c r="F112" s="169" t="n">
        <f aca="false">(+D112-E112)/E112</f>
        <v>0.313224234583209</v>
      </c>
      <c r="G112" s="170" t="n">
        <f aca="false">D112/C112</f>
        <v>0.192276393100531</v>
      </c>
      <c r="H112" s="154"/>
    </row>
    <row r="113" customFormat="false" ht="15.75" hidden="false" customHeight="false" outlineLevel="0" collapsed="false">
      <c r="A113" s="166"/>
      <c r="B113" s="167" t="n">
        <f aca="false">DATE(2017,12,1)</f>
        <v>43070</v>
      </c>
      <c r="C113" s="168" t="n">
        <v>12735350</v>
      </c>
      <c r="D113" s="168" t="n">
        <v>2152521.25</v>
      </c>
      <c r="E113" s="168" t="n">
        <v>2578864.5</v>
      </c>
      <c r="F113" s="169" t="n">
        <f aca="false">(+D113-E113)/E113</f>
        <v>-0.165322082645288</v>
      </c>
      <c r="G113" s="170" t="n">
        <f aca="false">D113/C113</f>
        <v>0.169019402686224</v>
      </c>
      <c r="H113" s="154"/>
    </row>
    <row r="114" customFormat="false" ht="15.75" hidden="false" customHeight="false" outlineLevel="0" collapsed="false">
      <c r="A114" s="166"/>
      <c r="B114" s="167" t="n">
        <f aca="false">DATE(2018,1,1)</f>
        <v>43101</v>
      </c>
      <c r="C114" s="168" t="n">
        <v>11287886</v>
      </c>
      <c r="D114" s="168" t="n">
        <v>2163065</v>
      </c>
      <c r="E114" s="168" t="n">
        <v>2364002.4</v>
      </c>
      <c r="F114" s="169" t="n">
        <f aca="false">(+D114-E114)/E114</f>
        <v>-0.0849988138759927</v>
      </c>
      <c r="G114" s="170" t="n">
        <f aca="false">D114/C114</f>
        <v>0.191627112463751</v>
      </c>
      <c r="H114" s="154"/>
    </row>
    <row r="115" customFormat="false" ht="15.75" hidden="false" customHeight="false" outlineLevel="0" collapsed="false">
      <c r="A115" s="166"/>
      <c r="B115" s="167" t="n">
        <f aca="false">DATE(2018,2,1)</f>
        <v>43132</v>
      </c>
      <c r="C115" s="168" t="n">
        <v>11151697</v>
      </c>
      <c r="D115" s="168" t="n">
        <v>2130295.34</v>
      </c>
      <c r="E115" s="168" t="n">
        <v>2194225.21</v>
      </c>
      <c r="F115" s="169" t="n">
        <f aca="false">(+D115-E115)/E115</f>
        <v>-0.0291355097501592</v>
      </c>
      <c r="G115" s="170" t="n">
        <f aca="false">D115/C115</f>
        <v>0.191028803956922</v>
      </c>
      <c r="H115" s="154"/>
    </row>
    <row r="116" customFormat="false" ht="15.75" hidden="false" customHeight="false" outlineLevel="0" collapsed="false">
      <c r="A116" s="171"/>
      <c r="B116" s="167"/>
      <c r="C116" s="168"/>
      <c r="D116" s="168"/>
      <c r="E116" s="168"/>
      <c r="F116" s="169"/>
      <c r="G116" s="170"/>
      <c r="H116" s="154"/>
    </row>
    <row r="117" customFormat="false" ht="17.25" hidden="false" customHeight="false" outlineLevel="0" collapsed="false">
      <c r="A117" s="183" t="s">
        <v>17</v>
      </c>
      <c r="B117" s="184"/>
      <c r="C117" s="189" t="n">
        <f aca="false">SUM(C108:C116)</f>
        <v>94831238</v>
      </c>
      <c r="D117" s="189" t="n">
        <f aca="false">SUM(D108:D116)</f>
        <v>17642486.36</v>
      </c>
      <c r="E117" s="189" t="n">
        <f aca="false">SUM(E108:E116)</f>
        <v>16964597.08</v>
      </c>
      <c r="F117" s="186" t="n">
        <f aca="false">(+D117-E117)/E117</f>
        <v>0.0399590557207623</v>
      </c>
      <c r="G117" s="192" t="n">
        <f aca="false">D117/C117</f>
        <v>0.186040873577966</v>
      </c>
      <c r="H117" s="154"/>
    </row>
    <row r="118" customFormat="false" ht="15.75" hidden="false" customHeight="true" outlineLevel="0" collapsed="false">
      <c r="A118" s="176"/>
      <c r="B118" s="177"/>
      <c r="C118" s="178"/>
      <c r="D118" s="178"/>
      <c r="E118" s="178"/>
      <c r="F118" s="179"/>
      <c r="G118" s="182"/>
      <c r="H118" s="154"/>
    </row>
    <row r="119" customFormat="false" ht="15.75" hidden="false" customHeight="false" outlineLevel="0" collapsed="false">
      <c r="A119" s="166" t="s">
        <v>27</v>
      </c>
      <c r="B119" s="167" t="n">
        <f aca="false">DATE(2017,7,1)</f>
        <v>42917</v>
      </c>
      <c r="C119" s="168" t="n">
        <v>808349</v>
      </c>
      <c r="D119" s="168" t="n">
        <v>185261.5</v>
      </c>
      <c r="E119" s="168" t="n">
        <v>206069.5</v>
      </c>
      <c r="F119" s="169" t="n">
        <f aca="false">(+D119-E119)/E119</f>
        <v>-0.100975641713111</v>
      </c>
      <c r="G119" s="170" t="n">
        <f aca="false">D119/C119</f>
        <v>0.229185042599174</v>
      </c>
      <c r="H119" s="154"/>
    </row>
    <row r="120" customFormat="false" ht="15.75" hidden="false" customHeight="false" outlineLevel="0" collapsed="false">
      <c r="A120" s="166"/>
      <c r="B120" s="167" t="n">
        <f aca="false">DATE(2017,8,1)</f>
        <v>42948</v>
      </c>
      <c r="C120" s="168" t="n">
        <v>727832</v>
      </c>
      <c r="D120" s="168" t="n">
        <v>131840.5</v>
      </c>
      <c r="E120" s="168" t="n">
        <v>195328</v>
      </c>
      <c r="F120" s="169" t="n">
        <f aca="false">(+D120-E120)/E120</f>
        <v>-0.325030205602883</v>
      </c>
      <c r="G120" s="170" t="n">
        <f aca="false">D120/C120</f>
        <v>0.181141389771266</v>
      </c>
      <c r="H120" s="154"/>
    </row>
    <row r="121" customFormat="false" ht="15.75" hidden="false" customHeight="false" outlineLevel="0" collapsed="false">
      <c r="A121" s="166"/>
      <c r="B121" s="167" t="n">
        <f aca="false">DATE(2017,9,1)</f>
        <v>42979</v>
      </c>
      <c r="C121" s="168" t="n">
        <v>793144</v>
      </c>
      <c r="D121" s="168" t="n">
        <v>130165.5</v>
      </c>
      <c r="E121" s="168" t="n">
        <v>178936.5</v>
      </c>
      <c r="F121" s="169" t="n">
        <f aca="false">(+D121-E121)/E121</f>
        <v>-0.272560377564108</v>
      </c>
      <c r="G121" s="170" t="n">
        <f aca="false">D121/C121</f>
        <v>0.164113326205582</v>
      </c>
      <c r="H121" s="154"/>
    </row>
    <row r="122" customFormat="false" ht="15.75" hidden="false" customHeight="false" outlineLevel="0" collapsed="false">
      <c r="A122" s="166"/>
      <c r="B122" s="167" t="n">
        <f aca="false">DATE(2017,10,1)</f>
        <v>43009</v>
      </c>
      <c r="C122" s="168" t="n">
        <v>734138</v>
      </c>
      <c r="D122" s="168" t="n">
        <v>213032.5</v>
      </c>
      <c r="E122" s="168" t="n">
        <v>164860</v>
      </c>
      <c r="F122" s="169" t="n">
        <f aca="false">(+D122-E122)/E122</f>
        <v>0.292202474827126</v>
      </c>
      <c r="G122" s="170" t="n">
        <f aca="false">D122/C122</f>
        <v>0.29018045653542</v>
      </c>
      <c r="H122" s="154"/>
    </row>
    <row r="123" customFormat="false" ht="15.75" hidden="false" customHeight="false" outlineLevel="0" collapsed="false">
      <c r="A123" s="166"/>
      <c r="B123" s="167" t="n">
        <f aca="false">DATE(2017,11,1)</f>
        <v>43040</v>
      </c>
      <c r="C123" s="168" t="n">
        <v>620250</v>
      </c>
      <c r="D123" s="168" t="n">
        <v>120661.5</v>
      </c>
      <c r="E123" s="168" t="n">
        <v>89576</v>
      </c>
      <c r="F123" s="169" t="n">
        <f aca="false">(+D123-E123)/E123</f>
        <v>0.347029338215593</v>
      </c>
      <c r="G123" s="170" t="n">
        <f aca="false">D123/C123</f>
        <v>0.194536880290206</v>
      </c>
      <c r="H123" s="154"/>
    </row>
    <row r="124" customFormat="false" ht="15.75" hidden="false" customHeight="false" outlineLevel="0" collapsed="false">
      <c r="A124" s="166"/>
      <c r="B124" s="167" t="n">
        <f aca="false">DATE(2017,12,1)</f>
        <v>43070</v>
      </c>
      <c r="C124" s="168" t="n">
        <v>677843</v>
      </c>
      <c r="D124" s="168" t="n">
        <v>179648.5</v>
      </c>
      <c r="E124" s="168" t="n">
        <v>212853</v>
      </c>
      <c r="F124" s="169" t="n">
        <f aca="false">(+D124-E124)/E124</f>
        <v>-0.155997331491687</v>
      </c>
      <c r="G124" s="170" t="n">
        <f aca="false">D124/C124</f>
        <v>0.265029660260562</v>
      </c>
      <c r="H124" s="154"/>
    </row>
    <row r="125" customFormat="false" ht="15.75" hidden="false" customHeight="false" outlineLevel="0" collapsed="false">
      <c r="A125" s="166"/>
      <c r="B125" s="167" t="n">
        <f aca="false">DATE(2018,1,1)</f>
        <v>43101</v>
      </c>
      <c r="C125" s="168" t="n">
        <v>607267</v>
      </c>
      <c r="D125" s="168" t="n">
        <v>161078</v>
      </c>
      <c r="E125" s="168" t="n">
        <v>204097</v>
      </c>
      <c r="F125" s="169" t="n">
        <f aca="false">(+D125-E125)/E125</f>
        <v>-0.210777228474696</v>
      </c>
      <c r="G125" s="170" t="n">
        <f aca="false">D125/C125</f>
        <v>0.265250705208747</v>
      </c>
      <c r="H125" s="154"/>
    </row>
    <row r="126" customFormat="false" ht="15.75" hidden="false" customHeight="false" outlineLevel="0" collapsed="false">
      <c r="A126" s="166"/>
      <c r="B126" s="167" t="n">
        <f aca="false">DATE(2018,2,1)</f>
        <v>43132</v>
      </c>
      <c r="C126" s="168" t="n">
        <v>663220</v>
      </c>
      <c r="D126" s="168" t="n">
        <v>179952.5</v>
      </c>
      <c r="E126" s="168" t="n">
        <v>169150</v>
      </c>
      <c r="F126" s="169" t="n">
        <f aca="false">(+D126-E126)/E126</f>
        <v>0.0638634348211647</v>
      </c>
      <c r="G126" s="170" t="n">
        <f aca="false">D126/C126</f>
        <v>0.27133153403094</v>
      </c>
      <c r="H126" s="154"/>
    </row>
    <row r="127" customFormat="false" ht="15.75" hidden="false" customHeight="false" outlineLevel="0" collapsed="false">
      <c r="A127" s="171"/>
      <c r="B127" s="172"/>
      <c r="C127" s="168"/>
      <c r="D127" s="168"/>
      <c r="E127" s="168"/>
      <c r="F127" s="169"/>
      <c r="G127" s="170"/>
      <c r="H127" s="154"/>
    </row>
    <row r="128" customFormat="false" ht="17.25" hidden="false" customHeight="false" outlineLevel="0" collapsed="false">
      <c r="A128" s="194" t="s">
        <v>17</v>
      </c>
      <c r="B128" s="195"/>
      <c r="C128" s="189" t="n">
        <f aca="false">SUM(C119:C127)</f>
        <v>5632043</v>
      </c>
      <c r="D128" s="189" t="n">
        <f aca="false">SUM(D119:D127)</f>
        <v>1301640.5</v>
      </c>
      <c r="E128" s="189" t="n">
        <f aca="false">SUM(E119:E127)</f>
        <v>1420870</v>
      </c>
      <c r="F128" s="186" t="n">
        <f aca="false">(+D128-E128)/E128</f>
        <v>-0.0839130251184134</v>
      </c>
      <c r="G128" s="187" t="n">
        <f aca="false">D128/C128</f>
        <v>0.231113381059058</v>
      </c>
      <c r="H128" s="154"/>
    </row>
    <row r="129" customFormat="false" ht="15.75" hidden="false" customHeight="true" outlineLevel="0" collapsed="false">
      <c r="A129" s="166"/>
      <c r="B129" s="172"/>
      <c r="C129" s="168"/>
      <c r="D129" s="168"/>
      <c r="E129" s="168"/>
      <c r="F129" s="169"/>
      <c r="G129" s="188"/>
      <c r="H129" s="154"/>
    </row>
    <row r="130" customFormat="false" ht="15.75" hidden="false" customHeight="false" outlineLevel="0" collapsed="false">
      <c r="A130" s="166" t="s">
        <v>59</v>
      </c>
      <c r="B130" s="167" t="n">
        <f aca="false">DATE(2017,7,1)</f>
        <v>42917</v>
      </c>
      <c r="C130" s="168" t="n">
        <v>15476448</v>
      </c>
      <c r="D130" s="168" t="n">
        <v>3485005.33</v>
      </c>
      <c r="E130" s="168" t="n">
        <v>3555002.5</v>
      </c>
      <c r="F130" s="169" t="n">
        <f aca="false">(+D130-E130)/E130</f>
        <v>-0.0196897667441865</v>
      </c>
      <c r="G130" s="170" t="n">
        <f aca="false">D130/C130</f>
        <v>0.225181212769235</v>
      </c>
      <c r="H130" s="154"/>
    </row>
    <row r="131" customFormat="false" ht="15.75" hidden="false" customHeight="false" outlineLevel="0" collapsed="false">
      <c r="A131" s="166"/>
      <c r="B131" s="167" t="n">
        <f aca="false">DATE(2017,8,1)</f>
        <v>42948</v>
      </c>
      <c r="C131" s="168" t="n">
        <v>14484713</v>
      </c>
      <c r="D131" s="168" t="n">
        <v>2756152.9</v>
      </c>
      <c r="E131" s="168" t="n">
        <v>2648098.2</v>
      </c>
      <c r="F131" s="169" t="n">
        <f aca="false">(+D131-E131)/E131</f>
        <v>0.040804642365604</v>
      </c>
      <c r="G131" s="170" t="n">
        <f aca="false">D131/C131</f>
        <v>0.190280118080351</v>
      </c>
      <c r="H131" s="154"/>
    </row>
    <row r="132" customFormat="false" ht="15.75" hidden="false" customHeight="false" outlineLevel="0" collapsed="false">
      <c r="A132" s="166"/>
      <c r="B132" s="167" t="n">
        <f aca="false">DATE(2017,9,1)</f>
        <v>42979</v>
      </c>
      <c r="C132" s="168" t="n">
        <v>16041731</v>
      </c>
      <c r="D132" s="168" t="n">
        <v>3555670.84</v>
      </c>
      <c r="E132" s="168" t="n">
        <v>2901818.1</v>
      </c>
      <c r="F132" s="169" t="n">
        <f aca="false">(+D132-E132)/E132</f>
        <v>0.225325198709044</v>
      </c>
      <c r="G132" s="170" t="n">
        <f aca="false">D132/C132</f>
        <v>0.221651319299644</v>
      </c>
      <c r="H132" s="154"/>
    </row>
    <row r="133" customFormat="false" ht="15.75" hidden="false" customHeight="false" outlineLevel="0" collapsed="false">
      <c r="A133" s="166"/>
      <c r="B133" s="167" t="n">
        <f aca="false">DATE(2017,10,1)</f>
        <v>43009</v>
      </c>
      <c r="C133" s="168" t="n">
        <v>15374937</v>
      </c>
      <c r="D133" s="168" t="n">
        <v>3109647.95</v>
      </c>
      <c r="E133" s="168" t="n">
        <v>2903466</v>
      </c>
      <c r="F133" s="169" t="n">
        <f aca="false">(+D133-E133)/E133</f>
        <v>0.0710123521336224</v>
      </c>
      <c r="G133" s="170" t="n">
        <f aca="false">D133/C133</f>
        <v>0.2022543539528</v>
      </c>
      <c r="H133" s="154"/>
    </row>
    <row r="134" customFormat="false" ht="15.75" hidden="false" customHeight="false" outlineLevel="0" collapsed="false">
      <c r="A134" s="166"/>
      <c r="B134" s="167" t="n">
        <f aca="false">DATE(2017,11,1)</f>
        <v>43040</v>
      </c>
      <c r="C134" s="168" t="n">
        <v>16405899</v>
      </c>
      <c r="D134" s="168" t="n">
        <v>3185542.02</v>
      </c>
      <c r="E134" s="168" t="n">
        <v>2588813.5</v>
      </c>
      <c r="F134" s="169" t="n">
        <f aca="false">(+D134-E134)/E134</f>
        <v>0.230502707128188</v>
      </c>
      <c r="G134" s="170" t="n">
        <f aca="false">D134/C134</f>
        <v>0.194170524882544</v>
      </c>
      <c r="H134" s="154"/>
    </row>
    <row r="135" customFormat="false" ht="15.75" hidden="false" customHeight="false" outlineLevel="0" collapsed="false">
      <c r="A135" s="166"/>
      <c r="B135" s="167" t="n">
        <f aca="false">DATE(2017,12,1)</f>
        <v>43070</v>
      </c>
      <c r="C135" s="168" t="n">
        <v>19127338.5</v>
      </c>
      <c r="D135" s="168" t="n">
        <v>3702278.99</v>
      </c>
      <c r="E135" s="168" t="n">
        <v>3285950.5</v>
      </c>
      <c r="F135" s="169" t="n">
        <f aca="false">(+D135-E135)/E135</f>
        <v>0.126699562272773</v>
      </c>
      <c r="G135" s="170" t="n">
        <f aca="false">D135/C135</f>
        <v>0.193559547764578</v>
      </c>
      <c r="H135" s="154"/>
    </row>
    <row r="136" customFormat="false" ht="15.75" hidden="false" customHeight="false" outlineLevel="0" collapsed="false">
      <c r="A136" s="166"/>
      <c r="B136" s="167" t="n">
        <f aca="false">DATE(2018,1,1)</f>
        <v>43101</v>
      </c>
      <c r="C136" s="168" t="n">
        <v>14790104</v>
      </c>
      <c r="D136" s="168" t="n">
        <v>3099858.41</v>
      </c>
      <c r="E136" s="168" t="n">
        <v>2957103</v>
      </c>
      <c r="F136" s="169" t="n">
        <f aca="false">(+D136-E136)/E136</f>
        <v>0.0482754269973011</v>
      </c>
      <c r="G136" s="170" t="n">
        <f aca="false">D136/C136</f>
        <v>0.209590034661014</v>
      </c>
      <c r="H136" s="154"/>
    </row>
    <row r="137" customFormat="false" ht="15.75" hidden="false" customHeight="false" outlineLevel="0" collapsed="false">
      <c r="A137" s="166"/>
      <c r="B137" s="167" t="n">
        <f aca="false">DATE(2018,2,1)</f>
        <v>43132</v>
      </c>
      <c r="C137" s="168" t="n">
        <v>15666403</v>
      </c>
      <c r="D137" s="168" t="n">
        <v>2392361.25</v>
      </c>
      <c r="E137" s="168" t="n">
        <v>2697136.5</v>
      </c>
      <c r="F137" s="169" t="n">
        <f aca="false">(+D137-E137)/E137</f>
        <v>-0.112999564538169</v>
      </c>
      <c r="G137" s="170" t="n">
        <f aca="false">D137/C137</f>
        <v>0.152706479592029</v>
      </c>
      <c r="H137" s="154"/>
    </row>
    <row r="138" customFormat="false" ht="15.75" hidden="false" customHeight="false" outlineLevel="0" collapsed="false">
      <c r="A138" s="171"/>
      <c r="B138" s="172"/>
      <c r="C138" s="168"/>
      <c r="D138" s="168"/>
      <c r="E138" s="168"/>
      <c r="F138" s="169"/>
      <c r="G138" s="170"/>
      <c r="H138" s="154"/>
    </row>
    <row r="139" customFormat="false" ht="17.25" hidden="false" customHeight="false" outlineLevel="0" collapsed="false">
      <c r="A139" s="183" t="s">
        <v>17</v>
      </c>
      <c r="B139" s="184"/>
      <c r="C139" s="185" t="n">
        <f aca="false">SUM(C130:C138)</f>
        <v>127367573.5</v>
      </c>
      <c r="D139" s="189" t="n">
        <f aca="false">SUM(D130:D138)</f>
        <v>25286517.69</v>
      </c>
      <c r="E139" s="185" t="n">
        <f aca="false">SUM(E130:E138)</f>
        <v>23537388.3</v>
      </c>
      <c r="F139" s="186" t="n">
        <f aca="false">(+D139-E139)/E139</f>
        <v>0.0743128068291247</v>
      </c>
      <c r="G139" s="187" t="n">
        <f aca="false">D139/C139</f>
        <v>0.198531831887337</v>
      </c>
      <c r="H139" s="154"/>
    </row>
    <row r="140" customFormat="false" ht="15.75" hidden="false" customHeight="true" outlineLevel="0" collapsed="false">
      <c r="A140" s="166"/>
      <c r="B140" s="172"/>
      <c r="C140" s="168"/>
      <c r="D140" s="168"/>
      <c r="E140" s="168"/>
      <c r="F140" s="169"/>
      <c r="G140" s="188"/>
      <c r="H140" s="154"/>
    </row>
    <row r="141" customFormat="false" ht="15.75" hidden="false" customHeight="false" outlineLevel="0" collapsed="false">
      <c r="A141" s="166" t="s">
        <v>60</v>
      </c>
      <c r="B141" s="167" t="n">
        <f aca="false">DATE(2017,7,1)</f>
        <v>42917</v>
      </c>
      <c r="C141" s="168" t="n">
        <v>829717</v>
      </c>
      <c r="D141" s="168" t="n">
        <v>283672</v>
      </c>
      <c r="E141" s="168" t="n">
        <v>188854</v>
      </c>
      <c r="F141" s="169" t="n">
        <f aca="false">(+D141-E141)/E141</f>
        <v>0.50207038241181</v>
      </c>
      <c r="G141" s="170" t="n">
        <f aca="false">D141/C141</f>
        <v>0.341890066130982</v>
      </c>
      <c r="H141" s="154"/>
    </row>
    <row r="142" customFormat="false" ht="15.75" hidden="false" customHeight="false" outlineLevel="0" collapsed="false">
      <c r="A142" s="166"/>
      <c r="B142" s="167" t="n">
        <f aca="false">DATE(2017,8,1)</f>
        <v>42948</v>
      </c>
      <c r="C142" s="168" t="n">
        <v>771356</v>
      </c>
      <c r="D142" s="168" t="n">
        <v>213515</v>
      </c>
      <c r="E142" s="168" t="n">
        <v>216171</v>
      </c>
      <c r="F142" s="169" t="n">
        <f aca="false">(+D142-E142)/E142</f>
        <v>-0.0122865694288318</v>
      </c>
      <c r="G142" s="170" t="n">
        <f aca="false">D142/C142</f>
        <v>0.276804743853681</v>
      </c>
      <c r="H142" s="154"/>
    </row>
    <row r="143" customFormat="false" ht="15.75" hidden="false" customHeight="false" outlineLevel="0" collapsed="false">
      <c r="A143" s="166"/>
      <c r="B143" s="167" t="n">
        <f aca="false">DATE(2017,9,1)</f>
        <v>42979</v>
      </c>
      <c r="C143" s="168" t="n">
        <v>789203</v>
      </c>
      <c r="D143" s="168" t="n">
        <v>213772.5</v>
      </c>
      <c r="E143" s="168" t="n">
        <v>216945.5</v>
      </c>
      <c r="F143" s="169" t="n">
        <f aca="false">(+D143-E143)/E143</f>
        <v>-0.0146257931139388</v>
      </c>
      <c r="G143" s="170" t="n">
        <f aca="false">D143/C143</f>
        <v>0.270871372764675</v>
      </c>
      <c r="H143" s="154"/>
    </row>
    <row r="144" customFormat="false" ht="15.75" hidden="false" customHeight="false" outlineLevel="0" collapsed="false">
      <c r="A144" s="166"/>
      <c r="B144" s="167" t="n">
        <f aca="false">DATE(2017,10,1)</f>
        <v>43009</v>
      </c>
      <c r="C144" s="168" t="n">
        <v>704934</v>
      </c>
      <c r="D144" s="168" t="n">
        <v>244828.5</v>
      </c>
      <c r="E144" s="168" t="n">
        <v>242110</v>
      </c>
      <c r="F144" s="169" t="n">
        <f aca="false">(+D144-E144)/E144</f>
        <v>0.0112283672710751</v>
      </c>
      <c r="G144" s="170" t="n">
        <f aca="false">D144/C144</f>
        <v>0.347306981930223</v>
      </c>
      <c r="H144" s="154"/>
    </row>
    <row r="145" customFormat="false" ht="15.75" hidden="false" customHeight="false" outlineLevel="0" collapsed="false">
      <c r="A145" s="166"/>
      <c r="B145" s="167" t="n">
        <f aca="false">DATE(2017,11,1)</f>
        <v>43040</v>
      </c>
      <c r="C145" s="168" t="n">
        <v>788141</v>
      </c>
      <c r="D145" s="168" t="n">
        <v>214514.5</v>
      </c>
      <c r="E145" s="168" t="n">
        <v>207292.5</v>
      </c>
      <c r="F145" s="169" t="n">
        <f aca="false">(+D145-E145)/E145</f>
        <v>0.0348396589360445</v>
      </c>
      <c r="G145" s="170" t="n">
        <f aca="false">D145/C145</f>
        <v>0.272177820973658</v>
      </c>
      <c r="H145" s="154"/>
    </row>
    <row r="146" customFormat="false" ht="15.75" hidden="false" customHeight="false" outlineLevel="0" collapsed="false">
      <c r="A146" s="166"/>
      <c r="B146" s="167" t="n">
        <f aca="false">DATE(2017,12,1)</f>
        <v>43070</v>
      </c>
      <c r="C146" s="168" t="n">
        <v>804570</v>
      </c>
      <c r="D146" s="168" t="n">
        <v>251086</v>
      </c>
      <c r="E146" s="168" t="n">
        <v>269196.5</v>
      </c>
      <c r="F146" s="169" t="n">
        <f aca="false">(+D146-E146)/E146</f>
        <v>-0.0672761347194336</v>
      </c>
      <c r="G146" s="170" t="n">
        <f aca="false">D146/C146</f>
        <v>0.312074772860037</v>
      </c>
      <c r="H146" s="154"/>
    </row>
    <row r="147" customFormat="false" ht="15.75" hidden="false" customHeight="false" outlineLevel="0" collapsed="false">
      <c r="A147" s="166"/>
      <c r="B147" s="167" t="n">
        <f aca="false">DATE(2018,1,1)</f>
        <v>43101</v>
      </c>
      <c r="C147" s="168" t="n">
        <v>695465</v>
      </c>
      <c r="D147" s="168" t="n">
        <v>161802.5</v>
      </c>
      <c r="E147" s="168" t="n">
        <v>196525</v>
      </c>
      <c r="F147" s="169" t="n">
        <f aca="false">(+D147-E147)/E147</f>
        <v>-0.17668235593436</v>
      </c>
      <c r="G147" s="170" t="n">
        <f aca="false">D147/C147</f>
        <v>0.23265369213404</v>
      </c>
      <c r="H147" s="154"/>
    </row>
    <row r="148" customFormat="false" ht="15.75" hidden="false" customHeight="false" outlineLevel="0" collapsed="false">
      <c r="A148" s="166"/>
      <c r="B148" s="167" t="n">
        <f aca="false">DATE(2018,2,1)</f>
        <v>43132</v>
      </c>
      <c r="C148" s="168" t="n">
        <v>679361</v>
      </c>
      <c r="D148" s="168" t="n">
        <v>227252.5</v>
      </c>
      <c r="E148" s="168" t="n">
        <v>215365.5</v>
      </c>
      <c r="F148" s="169" t="n">
        <f aca="false">(+D148-E148)/E148</f>
        <v>0.0551945413726897</v>
      </c>
      <c r="G148" s="170" t="n">
        <f aca="false">D148/C148</f>
        <v>0.334509193197726</v>
      </c>
      <c r="H148" s="154"/>
    </row>
    <row r="149" customFormat="false" ht="15.75" hidden="false" customHeight="false" outlineLevel="0" collapsed="false">
      <c r="A149" s="171"/>
      <c r="B149" s="172"/>
      <c r="C149" s="168"/>
      <c r="D149" s="168"/>
      <c r="E149" s="168"/>
      <c r="F149" s="169"/>
      <c r="G149" s="170"/>
      <c r="H149" s="154"/>
    </row>
    <row r="150" customFormat="false" ht="17.25" hidden="false" customHeight="false" outlineLevel="0" collapsed="false">
      <c r="A150" s="173" t="s">
        <v>17</v>
      </c>
      <c r="B150" s="174"/>
      <c r="C150" s="151" t="n">
        <f aca="false">SUM(C141:C149)</f>
        <v>6062747</v>
      </c>
      <c r="D150" s="189" t="n">
        <f aca="false">SUM(D141:D149)</f>
        <v>1810443.5</v>
      </c>
      <c r="E150" s="189" t="n">
        <f aca="false">SUM(E141:E149)</f>
        <v>1752460</v>
      </c>
      <c r="F150" s="186" t="n">
        <f aca="false">(+D150-E150)/E150</f>
        <v>0.033086917818381</v>
      </c>
      <c r="G150" s="187" t="n">
        <f aca="false">D150/C150</f>
        <v>0.298617689308163</v>
      </c>
      <c r="H150" s="154"/>
    </row>
    <row r="151" customFormat="false" ht="16.5" hidden="false" customHeight="false" outlineLevel="0" collapsed="false">
      <c r="A151" s="196"/>
      <c r="B151" s="177"/>
      <c r="C151" s="178"/>
      <c r="D151" s="178"/>
      <c r="E151" s="178"/>
      <c r="F151" s="179"/>
      <c r="G151" s="180"/>
      <c r="H151" s="154"/>
    </row>
    <row r="152" customFormat="false" ht="17.25" hidden="false" customHeight="false" outlineLevel="0" collapsed="false">
      <c r="A152" s="197" t="s">
        <v>61</v>
      </c>
      <c r="B152" s="150"/>
      <c r="C152" s="151" t="n">
        <f aca="false">C150+C139+C106+C84+C62+C40+C18+C51+C128+C29+C95+C117+C73</f>
        <v>793210859.78</v>
      </c>
      <c r="D152" s="151" t="n">
        <f aca="false">D150+D139+D106+D84+D62+D40+D18+D51+D128+D29+D95+D117+D73</f>
        <v>164470069.45</v>
      </c>
      <c r="E152" s="151" t="n">
        <f aca="false">E150+E139+E106+E84+E62+E40+E18+E51+E128+E29+E95+E117+E73</f>
        <v>158801494.42</v>
      </c>
      <c r="F152" s="175" t="n">
        <f aca="false">(+D152-E152)/E152</f>
        <v>0.0356959803854721</v>
      </c>
      <c r="G152" s="153" t="n">
        <f aca="false">D152/C152</f>
        <v>0.207347223530974</v>
      </c>
      <c r="H152" s="154"/>
    </row>
    <row r="153" customFormat="false" ht="17.25" hidden="false" customHeight="false" outlineLevel="0" collapsed="false">
      <c r="A153" s="197"/>
      <c r="B153" s="150"/>
      <c r="C153" s="151"/>
      <c r="D153" s="151"/>
      <c r="E153" s="151"/>
      <c r="F153" s="175"/>
      <c r="G153" s="153"/>
      <c r="H153" s="154"/>
    </row>
    <row r="154" customFormat="false" ht="17.25" hidden="false" customHeight="false" outlineLevel="0" collapsed="false">
      <c r="A154" s="198" t="s">
        <v>62</v>
      </c>
      <c r="B154" s="199"/>
      <c r="C154" s="185" t="n">
        <f aca="false">+C16+C27+C38+C49+C60+C71+C82+C93+C104+C115+C126+C137+C148</f>
        <v>96315596.02</v>
      </c>
      <c r="D154" s="185" t="n">
        <f aca="false">+D16+D27+D38+D49+D60+D71+D82+D93+D104+D115+D126+D137+D148</f>
        <v>18963237.63</v>
      </c>
      <c r="E154" s="185" t="n">
        <f aca="false">+E16+E27+E38+E49+E60+E71+E82+E93+E104+E115+E126+E137+E148</f>
        <v>20562298.48</v>
      </c>
      <c r="F154" s="186" t="n">
        <f aca="false">(+D154-E154)/E154</f>
        <v>-0.0777666393450776</v>
      </c>
      <c r="G154" s="187" t="n">
        <f aca="false">D154/C154</f>
        <v>0.196886469207565</v>
      </c>
      <c r="H154" s="154"/>
    </row>
    <row r="155" customFormat="false" ht="16.5" hidden="false" customHeight="false" outlineLevel="0" collapsed="false">
      <c r="A155" s="200"/>
      <c r="B155" s="201"/>
      <c r="C155" s="202"/>
      <c r="D155" s="202"/>
      <c r="E155" s="202"/>
      <c r="F155" s="203"/>
      <c r="G155" s="204"/>
      <c r="H155" s="204"/>
    </row>
    <row r="156" customFormat="false" ht="18.75" hidden="false" customHeight="false" outlineLevel="0" collapsed="false">
      <c r="A156" s="205" t="s">
        <v>63</v>
      </c>
      <c r="B156" s="142"/>
      <c r="C156" s="206"/>
      <c r="D156" s="206"/>
      <c r="E156" s="206"/>
      <c r="F156" s="207"/>
      <c r="G156" s="208"/>
    </row>
    <row r="157" customFormat="false" ht="15.75" hidden="false" customHeight="false" outlineLevel="0" collapsed="false">
      <c r="A157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9" width="27.66"/>
    <col collapsed="false" customWidth="false" hidden="false" outlineLevel="0" max="2" min="2" style="209" width="9.65"/>
    <col collapsed="false" customWidth="true" hidden="false" outlineLevel="0" max="3" min="3" style="210" width="18.33"/>
    <col collapsed="false" customWidth="true" hidden="false" outlineLevel="0" max="4" min="4" style="210" width="16.44"/>
    <col collapsed="false" customWidth="true" hidden="false" outlineLevel="0" max="5" min="5" style="210" width="15.55"/>
    <col collapsed="false" customWidth="false" hidden="false" outlineLevel="0" max="6" min="6" style="209" width="9.65"/>
    <col collapsed="false" customWidth="false" hidden="false" outlineLevel="0" max="7" min="7" style="211" width="9.65"/>
    <col collapsed="false" customWidth="true" hidden="false" outlineLevel="0" max="8" min="8" style="211" width="10.88"/>
    <col collapsed="false" customWidth="true" hidden="false" outlineLevel="0" max="9" min="9" style="209" width="1.65"/>
    <col collapsed="false" customWidth="false" hidden="false" outlineLevel="0" max="257" min="10" style="209" width="9.65"/>
  </cols>
  <sheetData>
    <row r="1" customFormat="false" ht="18" hidden="false" customHeight="false" outlineLevel="0" collapsed="false">
      <c r="A1" s="212" t="s">
        <v>0</v>
      </c>
      <c r="B1" s="213"/>
      <c r="C1" s="214"/>
      <c r="D1" s="214"/>
      <c r="E1" s="214"/>
      <c r="F1" s="213"/>
      <c r="G1" s="215"/>
      <c r="H1" s="215"/>
      <c r="I1" s="216"/>
    </row>
    <row r="2" customFormat="false" ht="18.75" hidden="false" customHeight="false" outlineLevel="0" collapsed="false">
      <c r="A2" s="217" t="s">
        <v>64</v>
      </c>
      <c r="B2" s="213"/>
      <c r="C2" s="214"/>
      <c r="D2" s="214"/>
      <c r="E2" s="214"/>
      <c r="F2" s="213"/>
      <c r="G2" s="215"/>
      <c r="H2" s="215"/>
      <c r="I2" s="216"/>
    </row>
    <row r="3" customFormat="false" ht="18" hidden="false" customHeight="false" outlineLevel="0" collapsed="false">
      <c r="A3" s="212" t="s">
        <v>65</v>
      </c>
      <c r="B3" s="213"/>
      <c r="C3" s="214"/>
      <c r="D3" s="214"/>
      <c r="E3" s="214"/>
      <c r="F3" s="213"/>
      <c r="G3" s="215"/>
      <c r="H3" s="215"/>
      <c r="I3" s="216"/>
    </row>
    <row r="4" customFormat="false" ht="18" hidden="false" customHeight="false" outlineLevel="0" collapsed="false">
      <c r="A4" s="218" t="s">
        <v>66</v>
      </c>
      <c r="B4" s="213"/>
      <c r="C4" s="214"/>
      <c r="D4" s="214"/>
      <c r="E4" s="214"/>
      <c r="F4" s="213"/>
      <c r="G4" s="215"/>
      <c r="H4" s="215"/>
      <c r="I4" s="216"/>
    </row>
    <row r="5" customFormat="false" ht="15" hidden="false" customHeight="false" outlineLevel="0" collapsed="false">
      <c r="A5" s="219" t="s">
        <v>3</v>
      </c>
      <c r="B5" s="213"/>
      <c r="C5" s="214"/>
      <c r="D5" s="214"/>
      <c r="E5" s="214"/>
      <c r="F5" s="213"/>
      <c r="G5" s="215"/>
      <c r="H5" s="215"/>
      <c r="I5" s="216"/>
    </row>
    <row r="6" customFormat="false" ht="16.5" hidden="false" customHeight="false" outlineLevel="0" collapsed="false">
      <c r="A6" s="213"/>
      <c r="B6" s="213"/>
      <c r="C6" s="214"/>
      <c r="D6" s="214"/>
      <c r="E6" s="214"/>
      <c r="F6" s="213"/>
      <c r="G6" s="204" t="s">
        <v>67</v>
      </c>
      <c r="H6" s="204"/>
      <c r="I6" s="216"/>
    </row>
    <row r="7" customFormat="false" ht="16.5" hidden="false" customHeight="false" outlineLevel="0" collapsed="false">
      <c r="A7" s="220"/>
      <c r="B7" s="221" t="s">
        <v>5</v>
      </c>
      <c r="C7" s="222" t="s">
        <v>68</v>
      </c>
      <c r="D7" s="222" t="s">
        <v>52</v>
      </c>
      <c r="E7" s="222" t="s">
        <v>6</v>
      </c>
      <c r="F7" s="223"/>
      <c r="G7" s="224" t="s">
        <v>53</v>
      </c>
      <c r="H7" s="225" t="s">
        <v>53</v>
      </c>
      <c r="I7" s="226"/>
    </row>
    <row r="8" customFormat="false" ht="16.5" hidden="false" customHeight="false" outlineLevel="0" collapsed="false">
      <c r="A8" s="227" t="s">
        <v>8</v>
      </c>
      <c r="B8" s="228" t="s">
        <v>9</v>
      </c>
      <c r="C8" s="229" t="s">
        <v>69</v>
      </c>
      <c r="D8" s="229" t="s">
        <v>70</v>
      </c>
      <c r="E8" s="229" t="s">
        <v>70</v>
      </c>
      <c r="F8" s="230" t="s">
        <v>11</v>
      </c>
      <c r="G8" s="231" t="s">
        <v>56</v>
      </c>
      <c r="H8" s="232" t="s">
        <v>71</v>
      </c>
      <c r="I8" s="226"/>
    </row>
    <row r="9" customFormat="false" ht="15.75" hidden="false" customHeight="true" outlineLevel="0" collapsed="false">
      <c r="A9" s="233"/>
      <c r="B9" s="234"/>
      <c r="C9" s="235"/>
      <c r="D9" s="235"/>
      <c r="E9" s="235"/>
      <c r="F9" s="236"/>
      <c r="G9" s="237"/>
      <c r="H9" s="238"/>
      <c r="I9" s="226"/>
    </row>
    <row r="10" customFormat="false" ht="15.75" hidden="false" customHeight="false" outlineLevel="0" collapsed="false">
      <c r="A10" s="239" t="s">
        <v>57</v>
      </c>
      <c r="B10" s="240" t="n">
        <f aca="false">DATE(17,7,1)</f>
        <v>42917</v>
      </c>
      <c r="C10" s="241" t="n">
        <v>128003135.76</v>
      </c>
      <c r="D10" s="241" t="n">
        <v>12399693.56</v>
      </c>
      <c r="E10" s="241" t="n">
        <v>12760668.01</v>
      </c>
      <c r="F10" s="242" t="n">
        <f aca="false">(+D10-E10)/E10</f>
        <v>-0.0282880527662908</v>
      </c>
      <c r="G10" s="243" t="n">
        <f aca="false">D10/C10</f>
        <v>0.0968702327984281</v>
      </c>
      <c r="H10" s="244" t="n">
        <f aca="false">1-G10</f>
        <v>0.903129767201572</v>
      </c>
      <c r="I10" s="226"/>
    </row>
    <row r="11" customFormat="false" ht="15.75" hidden="false" customHeight="false" outlineLevel="0" collapsed="false">
      <c r="A11" s="239"/>
      <c r="B11" s="240" t="n">
        <f aca="false">DATE(17,8,1)</f>
        <v>42948</v>
      </c>
      <c r="C11" s="241" t="n">
        <v>116499333.11</v>
      </c>
      <c r="D11" s="241" t="n">
        <v>11441719.54</v>
      </c>
      <c r="E11" s="241" t="n">
        <v>11027150.02</v>
      </c>
      <c r="F11" s="242" t="n">
        <f aca="false">(+D11-E11)/E11</f>
        <v>0.0375953459641061</v>
      </c>
      <c r="G11" s="243" t="n">
        <f aca="false">D11/C11</f>
        <v>0.0982127470995615</v>
      </c>
      <c r="H11" s="244" t="n">
        <f aca="false">1-G11</f>
        <v>0.901787252900439</v>
      </c>
      <c r="I11" s="226"/>
    </row>
    <row r="12" customFormat="false" ht="15.75" hidden="false" customHeight="false" outlineLevel="0" collapsed="false">
      <c r="A12" s="239"/>
      <c r="B12" s="240" t="n">
        <f aca="false">DATE(17,9,1)</f>
        <v>42979</v>
      </c>
      <c r="C12" s="241" t="n">
        <v>121499196.15</v>
      </c>
      <c r="D12" s="241" t="n">
        <v>11813160.59</v>
      </c>
      <c r="E12" s="241" t="n">
        <v>11131300.2</v>
      </c>
      <c r="F12" s="242" t="n">
        <f aca="false">(+D12-E12)/E12</f>
        <v>0.0612561316062611</v>
      </c>
      <c r="G12" s="243" t="n">
        <f aca="false">D12/C12</f>
        <v>0.0972283024442051</v>
      </c>
      <c r="H12" s="244" t="n">
        <f aca="false">1-G12</f>
        <v>0.902771697555795</v>
      </c>
      <c r="I12" s="226"/>
    </row>
    <row r="13" customFormat="false" ht="15.75" hidden="false" customHeight="false" outlineLevel="0" collapsed="false">
      <c r="A13" s="239"/>
      <c r="B13" s="240" t="n">
        <f aca="false">DATE(17,10,1)</f>
        <v>43009</v>
      </c>
      <c r="C13" s="241" t="n">
        <v>115537297.52</v>
      </c>
      <c r="D13" s="241" t="n">
        <v>11558139.69</v>
      </c>
      <c r="E13" s="241" t="n">
        <v>11426198.17</v>
      </c>
      <c r="F13" s="242" t="n">
        <f aca="false">(+D13-E13)/E13</f>
        <v>0.0115472809097971</v>
      </c>
      <c r="G13" s="243" t="n">
        <f aca="false">D13/C13</f>
        <v>0.10003816895578</v>
      </c>
      <c r="H13" s="244" t="n">
        <f aca="false">1-G13</f>
        <v>0.89996183104422</v>
      </c>
      <c r="I13" s="226"/>
    </row>
    <row r="14" customFormat="false" ht="15.75" hidden="false" customHeight="false" outlineLevel="0" collapsed="false">
      <c r="A14" s="239"/>
      <c r="B14" s="240" t="n">
        <f aca="false">DATE(17,11,1)</f>
        <v>43040</v>
      </c>
      <c r="C14" s="241" t="n">
        <v>117762640.69</v>
      </c>
      <c r="D14" s="241" t="n">
        <v>11896579.67</v>
      </c>
      <c r="E14" s="241" t="n">
        <v>10749508.49</v>
      </c>
      <c r="F14" s="242" t="n">
        <f aca="false">(+D14-E14)/E14</f>
        <v>0.106709174755952</v>
      </c>
      <c r="G14" s="243" t="n">
        <f aca="false">D14/C14</f>
        <v>0.101021678864324</v>
      </c>
      <c r="H14" s="244" t="n">
        <f aca="false">1-G14</f>
        <v>0.898978321135676</v>
      </c>
      <c r="I14" s="226"/>
    </row>
    <row r="15" customFormat="false" ht="15.75" hidden="false" customHeight="false" outlineLevel="0" collapsed="false">
      <c r="A15" s="239"/>
      <c r="B15" s="240" t="n">
        <f aca="false">DATE(17,12,1)</f>
        <v>43070</v>
      </c>
      <c r="C15" s="241" t="n">
        <v>126025437.3</v>
      </c>
      <c r="D15" s="241" t="n">
        <v>12607302.66</v>
      </c>
      <c r="E15" s="241" t="n">
        <v>11313199.5</v>
      </c>
      <c r="F15" s="242" t="n">
        <f aca="false">(+D15-E15)/E15</f>
        <v>0.11438878630223</v>
      </c>
      <c r="G15" s="243" t="n">
        <f aca="false">D15/C15</f>
        <v>0.100037761662264</v>
      </c>
      <c r="H15" s="244" t="n">
        <f aca="false">1-G15</f>
        <v>0.899962238337736</v>
      </c>
      <c r="I15" s="226"/>
    </row>
    <row r="16" customFormat="false" ht="15.75" hidden="false" customHeight="false" outlineLevel="0" collapsed="false">
      <c r="A16" s="239"/>
      <c r="B16" s="240" t="n">
        <f aca="false">DATE(18,1,1)</f>
        <v>43101</v>
      </c>
      <c r="C16" s="241" t="n">
        <v>108661277.61</v>
      </c>
      <c r="D16" s="241" t="n">
        <v>10938098.37</v>
      </c>
      <c r="E16" s="241" t="n">
        <v>10406173.64</v>
      </c>
      <c r="F16" s="242" t="n">
        <f aca="false">(+D16-E16)/E16</f>
        <v>0.0511162650559037</v>
      </c>
      <c r="G16" s="243" t="n">
        <f aca="false">D16/C16</f>
        <v>0.100662339064872</v>
      </c>
      <c r="H16" s="244" t="n">
        <f aca="false">1-G16</f>
        <v>0.899337660935128</v>
      </c>
      <c r="I16" s="226"/>
    </row>
    <row r="17" customFormat="false" ht="15.75" hidden="false" customHeight="false" outlineLevel="0" collapsed="false">
      <c r="A17" s="239"/>
      <c r="B17" s="240" t="n">
        <f aca="false">DATE(18,2,1)</f>
        <v>43132</v>
      </c>
      <c r="C17" s="241" t="n">
        <v>114658636.42</v>
      </c>
      <c r="D17" s="241" t="n">
        <v>11694255.24</v>
      </c>
      <c r="E17" s="241" t="n">
        <v>11259350.59</v>
      </c>
      <c r="F17" s="242" t="n">
        <f aca="false">(+D17-E17)/E17</f>
        <v>0.0386260865157056</v>
      </c>
      <c r="G17" s="243" t="n">
        <f aca="false">D17/C17</f>
        <v>0.101991926688918</v>
      </c>
      <c r="H17" s="244" t="n">
        <f aca="false">1-G17</f>
        <v>0.898008073311082</v>
      </c>
      <c r="I17" s="226"/>
    </row>
    <row r="18" customFormat="false" ht="15.75" hidden="false" customHeight="false" outlineLevel="0" collapsed="false">
      <c r="A18" s="245"/>
      <c r="B18" s="246"/>
      <c r="C18" s="241"/>
      <c r="D18" s="241"/>
      <c r="E18" s="241"/>
      <c r="F18" s="242"/>
      <c r="G18" s="243"/>
      <c r="H18" s="244"/>
      <c r="I18" s="226"/>
    </row>
    <row r="19" customFormat="false" ht="17.25" hidden="false" customHeight="false" outlineLevel="0" collapsed="false">
      <c r="A19" s="247" t="s">
        <v>17</v>
      </c>
      <c r="B19" s="221"/>
      <c r="C19" s="222" t="n">
        <f aca="false">SUM(C10:C18)</f>
        <v>948646954.56</v>
      </c>
      <c r="D19" s="222" t="n">
        <f aca="false">SUM(D10:D18)</f>
        <v>94348949.32</v>
      </c>
      <c r="E19" s="222" t="n">
        <f aca="false">SUM(E10:E18)</f>
        <v>90073548.62</v>
      </c>
      <c r="F19" s="248" t="n">
        <f aca="false">(+D19-E19)/E19</f>
        <v>0.0474656629554692</v>
      </c>
      <c r="G19" s="224" t="n">
        <f aca="false">D19/C19</f>
        <v>0.099456335011122</v>
      </c>
      <c r="H19" s="249" t="n">
        <f aca="false">1-G19</f>
        <v>0.900543664988878</v>
      </c>
      <c r="I19" s="226"/>
    </row>
    <row r="20" customFormat="false" ht="15.75" hidden="false" customHeight="false" outlineLevel="0" collapsed="false">
      <c r="A20" s="250"/>
      <c r="B20" s="251"/>
      <c r="C20" s="252"/>
      <c r="D20" s="252"/>
      <c r="E20" s="252"/>
      <c r="F20" s="253"/>
      <c r="G20" s="254"/>
      <c r="H20" s="255"/>
      <c r="I20" s="226"/>
    </row>
    <row r="21" customFormat="false" ht="15.75" hidden="false" customHeight="false" outlineLevel="0" collapsed="false">
      <c r="A21" s="26" t="s">
        <v>72</v>
      </c>
      <c r="B21" s="240" t="n">
        <f aca="false">DATE(17,7,1)</f>
        <v>42917</v>
      </c>
      <c r="C21" s="241" t="n">
        <v>70369862.87</v>
      </c>
      <c r="D21" s="241" t="n">
        <v>6811001.46</v>
      </c>
      <c r="E21" s="241" t="n">
        <v>7099133.54</v>
      </c>
      <c r="F21" s="242" t="n">
        <f aca="false">(+D21-E21)/E21</f>
        <v>-0.040586936191089</v>
      </c>
      <c r="G21" s="243" t="n">
        <f aca="false">D21/C21</f>
        <v>0.0967886135089182</v>
      </c>
      <c r="H21" s="244" t="n">
        <f aca="false">1-G21</f>
        <v>0.903211386491082</v>
      </c>
      <c r="I21" s="226"/>
    </row>
    <row r="22" customFormat="false" ht="15.75" hidden="false" customHeight="false" outlineLevel="0" collapsed="false">
      <c r="A22" s="26"/>
      <c r="B22" s="240" t="n">
        <f aca="false">DATE(17,8,1)</f>
        <v>42948</v>
      </c>
      <c r="C22" s="241" t="n">
        <v>64182696.16</v>
      </c>
      <c r="D22" s="241" t="n">
        <v>6396602.31</v>
      </c>
      <c r="E22" s="241" t="n">
        <v>6284127.36</v>
      </c>
      <c r="F22" s="242" t="n">
        <f aca="false">(+D22-E22)/E22</f>
        <v>0.0178982607379872</v>
      </c>
      <c r="G22" s="243" t="n">
        <f aca="false">D22/C22</f>
        <v>0.0996624120316481</v>
      </c>
      <c r="H22" s="244" t="n">
        <f aca="false">1-G22</f>
        <v>0.900337587968352</v>
      </c>
      <c r="I22" s="226"/>
    </row>
    <row r="23" customFormat="false" ht="15.75" hidden="false" customHeight="false" outlineLevel="0" collapsed="false">
      <c r="A23" s="26"/>
      <c r="B23" s="240" t="n">
        <f aca="false">DATE(17,9,1)</f>
        <v>42979</v>
      </c>
      <c r="C23" s="241" t="n">
        <v>64033578.3</v>
      </c>
      <c r="D23" s="241" t="n">
        <v>6148408.09</v>
      </c>
      <c r="E23" s="241" t="n">
        <v>6426114.46</v>
      </c>
      <c r="F23" s="242" t="n">
        <f aca="false">(+D23-E23)/E23</f>
        <v>-0.0432152853374479</v>
      </c>
      <c r="G23" s="243" t="n">
        <f aca="false">D23/C23</f>
        <v>0.0960184992504159</v>
      </c>
      <c r="H23" s="244" t="n">
        <f aca="false">1-G23</f>
        <v>0.903981500749584</v>
      </c>
      <c r="I23" s="226"/>
    </row>
    <row r="24" customFormat="false" ht="15.75" hidden="false" customHeight="false" outlineLevel="0" collapsed="false">
      <c r="A24" s="26"/>
      <c r="B24" s="240" t="n">
        <f aca="false">DATE(17,10,1)</f>
        <v>43009</v>
      </c>
      <c r="C24" s="241" t="n">
        <v>61277642.92</v>
      </c>
      <c r="D24" s="241" t="n">
        <v>5734526.36</v>
      </c>
      <c r="E24" s="241" t="n">
        <v>6207514.07</v>
      </c>
      <c r="F24" s="242" t="n">
        <f aca="false">(+D24-E24)/E24</f>
        <v>-0.076195994832437</v>
      </c>
      <c r="G24" s="243" t="n">
        <f aca="false">D24/C24</f>
        <v>0.0935826850828224</v>
      </c>
      <c r="H24" s="244" t="n">
        <f aca="false">1-G24</f>
        <v>0.906417314917178</v>
      </c>
      <c r="I24" s="226"/>
    </row>
    <row r="25" customFormat="false" ht="15.75" hidden="false" customHeight="false" outlineLevel="0" collapsed="false">
      <c r="A25" s="26"/>
      <c r="B25" s="240" t="n">
        <f aca="false">DATE(17,11,1)</f>
        <v>43040</v>
      </c>
      <c r="C25" s="241" t="n">
        <v>59095734.31</v>
      </c>
      <c r="D25" s="241" t="n">
        <v>5818106.47</v>
      </c>
      <c r="E25" s="241" t="n">
        <v>5938873.2</v>
      </c>
      <c r="F25" s="242" t="n">
        <f aca="false">(+D25-E25)/E25</f>
        <v>-0.0203349568062845</v>
      </c>
      <c r="G25" s="243" t="n">
        <f aca="false">D25/C25</f>
        <v>0.0984522239706814</v>
      </c>
      <c r="H25" s="244" t="n">
        <f aca="false">1-G25</f>
        <v>0.901547776029319</v>
      </c>
      <c r="I25" s="226"/>
    </row>
    <row r="26" customFormat="false" ht="15.75" hidden="false" customHeight="false" outlineLevel="0" collapsed="false">
      <c r="A26" s="26"/>
      <c r="B26" s="240" t="n">
        <f aca="false">DATE(17,12,1)</f>
        <v>43070</v>
      </c>
      <c r="C26" s="241" t="n">
        <v>61263567.67</v>
      </c>
      <c r="D26" s="241" t="n">
        <v>5911955.46</v>
      </c>
      <c r="E26" s="241" t="n">
        <v>5697753.86</v>
      </c>
      <c r="F26" s="242" t="n">
        <f aca="false">(+D26-E26)/E26</f>
        <v>0.037594042365319</v>
      </c>
      <c r="G26" s="243" t="n">
        <f aca="false">D26/C26</f>
        <v>0.096500345716807</v>
      </c>
      <c r="H26" s="244" t="n">
        <f aca="false">1-G26</f>
        <v>0.903499654283193</v>
      </c>
      <c r="I26" s="226"/>
    </row>
    <row r="27" customFormat="false" ht="15.75" hidden="false" customHeight="false" outlineLevel="0" collapsed="false">
      <c r="A27" s="26"/>
      <c r="B27" s="240" t="n">
        <f aca="false">DATE(18,1,1)</f>
        <v>43101</v>
      </c>
      <c r="C27" s="241" t="n">
        <v>55782704.19</v>
      </c>
      <c r="D27" s="241" t="n">
        <v>5394556.31</v>
      </c>
      <c r="E27" s="241" t="n">
        <v>5520952.81</v>
      </c>
      <c r="F27" s="242" t="n">
        <f aca="false">(+D27-E27)/E27</f>
        <v>-0.0228939649277676</v>
      </c>
      <c r="G27" s="243" t="n">
        <f aca="false">D27/C27</f>
        <v>0.0967066116340603</v>
      </c>
      <c r="H27" s="244" t="n">
        <f aca="false">1-G27</f>
        <v>0.90329338836594</v>
      </c>
      <c r="I27" s="226"/>
    </row>
    <row r="28" customFormat="false" ht="15.75" hidden="false" customHeight="false" outlineLevel="0" collapsed="false">
      <c r="A28" s="26"/>
      <c r="B28" s="240" t="n">
        <f aca="false">DATE(18,2,1)</f>
        <v>43132</v>
      </c>
      <c r="C28" s="241" t="n">
        <v>60594616.72</v>
      </c>
      <c r="D28" s="241" t="n">
        <v>5898754.5</v>
      </c>
      <c r="E28" s="241" t="n">
        <v>6183680.21</v>
      </c>
      <c r="F28" s="242" t="n">
        <f aca="false">(+D28-E28)/E28</f>
        <v>-0.0460770447894814</v>
      </c>
      <c r="G28" s="243" t="n">
        <f aca="false">D28/C28</f>
        <v>0.0973478308684977</v>
      </c>
      <c r="H28" s="244" t="n">
        <f aca="false">1-G28</f>
        <v>0.902652169131502</v>
      </c>
      <c r="I28" s="226"/>
    </row>
    <row r="29" customFormat="false" ht="15.75" hidden="false" customHeight="false" outlineLevel="0" collapsed="false">
      <c r="A29" s="245"/>
      <c r="B29" s="240"/>
      <c r="C29" s="241"/>
      <c r="D29" s="241"/>
      <c r="E29" s="241"/>
      <c r="F29" s="242"/>
      <c r="G29" s="243"/>
      <c r="H29" s="244"/>
      <c r="I29" s="226"/>
    </row>
    <row r="30" customFormat="false" ht="17.25" hidden="false" customHeight="false" outlineLevel="0" collapsed="false">
      <c r="A30" s="247" t="s">
        <v>17</v>
      </c>
      <c r="B30" s="221"/>
      <c r="C30" s="222" t="n">
        <f aca="false">SUM(C21:C29)</f>
        <v>496600403.14</v>
      </c>
      <c r="D30" s="222" t="n">
        <f aca="false">SUM(D21:D29)</f>
        <v>48113910.96</v>
      </c>
      <c r="E30" s="222" t="n">
        <f aca="false">SUM(E21:E29)</f>
        <v>49358149.51</v>
      </c>
      <c r="F30" s="248" t="n">
        <f aca="false">(+D30-E30)/E30</f>
        <v>-0.0252083711069418</v>
      </c>
      <c r="G30" s="224" t="n">
        <f aca="false">D30/C30</f>
        <v>0.0968865724952621</v>
      </c>
      <c r="H30" s="249" t="n">
        <f aca="false">1-G30</f>
        <v>0.903113427504738</v>
      </c>
      <c r="I30" s="226"/>
    </row>
    <row r="31" customFormat="false" ht="15.75" hidden="false" customHeight="false" outlineLevel="0" collapsed="false">
      <c r="A31" s="250"/>
      <c r="B31" s="251"/>
      <c r="C31" s="252"/>
      <c r="D31" s="252"/>
      <c r="E31" s="252"/>
      <c r="F31" s="253"/>
      <c r="G31" s="254"/>
      <c r="H31" s="255"/>
      <c r="I31" s="226"/>
    </row>
    <row r="32" customFormat="false" ht="15.75" hidden="false" customHeight="false" outlineLevel="0" collapsed="false">
      <c r="A32" s="26" t="s">
        <v>73</v>
      </c>
      <c r="B32" s="240" t="n">
        <f aca="false">DATE(17,7,1)</f>
        <v>42917</v>
      </c>
      <c r="C32" s="241" t="n">
        <v>27686533.48</v>
      </c>
      <c r="D32" s="241" t="n">
        <v>2951015.74</v>
      </c>
      <c r="E32" s="241" t="n">
        <v>3021071.12</v>
      </c>
      <c r="F32" s="242" t="n">
        <f aca="false">(+D32-E32)/E32</f>
        <v>-0.0231889211532365</v>
      </c>
      <c r="G32" s="243" t="n">
        <f aca="false">D32/C32</f>
        <v>0.10658668201029</v>
      </c>
      <c r="H32" s="244" t="n">
        <f aca="false">1-G32</f>
        <v>0.89341331798971</v>
      </c>
      <c r="I32" s="226"/>
    </row>
    <row r="33" customFormat="false" ht="15.75" hidden="false" customHeight="false" outlineLevel="0" collapsed="false">
      <c r="A33" s="26"/>
      <c r="B33" s="240" t="n">
        <f aca="false">DATE(17,8,1)</f>
        <v>42948</v>
      </c>
      <c r="C33" s="241" t="n">
        <v>24319135.61</v>
      </c>
      <c r="D33" s="241" t="n">
        <v>2587760.59</v>
      </c>
      <c r="E33" s="241" t="n">
        <v>2616739.9</v>
      </c>
      <c r="F33" s="242" t="n">
        <f aca="false">(+D33-E33)/E33</f>
        <v>-0.0110745855940822</v>
      </c>
      <c r="G33" s="243" t="n">
        <f aca="false">D33/C33</f>
        <v>0.106408411528242</v>
      </c>
      <c r="H33" s="244" t="n">
        <f aca="false">1-G33</f>
        <v>0.893591588471758</v>
      </c>
      <c r="I33" s="226"/>
    </row>
    <row r="34" customFormat="false" ht="15.75" hidden="false" customHeight="false" outlineLevel="0" collapsed="false">
      <c r="A34" s="26"/>
      <c r="B34" s="240" t="n">
        <f aca="false">DATE(17,9,1)</f>
        <v>42979</v>
      </c>
      <c r="C34" s="241" t="n">
        <v>25776531.98</v>
      </c>
      <c r="D34" s="241" t="n">
        <v>2789987.56</v>
      </c>
      <c r="E34" s="241" t="n">
        <v>2834248.99</v>
      </c>
      <c r="F34" s="242" t="n">
        <f aca="false">(+D34-E34)/E34</f>
        <v>-0.0156166343028317</v>
      </c>
      <c r="G34" s="243" t="n">
        <f aca="false">D34/C34</f>
        <v>0.108237506975909</v>
      </c>
      <c r="H34" s="244" t="n">
        <f aca="false">1-G34</f>
        <v>0.891762493024091</v>
      </c>
      <c r="I34" s="226"/>
    </row>
    <row r="35" customFormat="false" ht="15.75" hidden="false" customHeight="false" outlineLevel="0" collapsed="false">
      <c r="A35" s="26"/>
      <c r="B35" s="240" t="n">
        <f aca="false">DATE(17,10,1)</f>
        <v>43009</v>
      </c>
      <c r="C35" s="241" t="n">
        <v>23361674.53</v>
      </c>
      <c r="D35" s="241" t="n">
        <v>2567921.26</v>
      </c>
      <c r="E35" s="241" t="n">
        <v>2635379.35</v>
      </c>
      <c r="F35" s="242" t="n">
        <f aca="false">(+D35-E35)/E35</f>
        <v>-0.0255971080596045</v>
      </c>
      <c r="G35" s="243" t="n">
        <f aca="false">D35/C35</f>
        <v>0.109920256645233</v>
      </c>
      <c r="H35" s="244" t="n">
        <f aca="false">1-G35</f>
        <v>0.890079743354767</v>
      </c>
      <c r="I35" s="226"/>
    </row>
    <row r="36" customFormat="false" ht="15.75" hidden="false" customHeight="false" outlineLevel="0" collapsed="false">
      <c r="A36" s="26"/>
      <c r="B36" s="240" t="n">
        <f aca="false">DATE(17,11,1)</f>
        <v>43040</v>
      </c>
      <c r="C36" s="241" t="n">
        <v>23308642.88</v>
      </c>
      <c r="D36" s="241" t="n">
        <v>2542392.68</v>
      </c>
      <c r="E36" s="241" t="n">
        <v>2593526.94</v>
      </c>
      <c r="F36" s="242" t="n">
        <f aca="false">(+D36-E36)/E36</f>
        <v>-0.0197161090603515</v>
      </c>
      <c r="G36" s="243" t="n">
        <f aca="false">D36/C36</f>
        <v>0.10907510544861</v>
      </c>
      <c r="H36" s="244" t="n">
        <f aca="false">1-G36</f>
        <v>0.89092489455139</v>
      </c>
      <c r="I36" s="226"/>
    </row>
    <row r="37" customFormat="false" ht="15.75" hidden="false" customHeight="false" outlineLevel="0" collapsed="false">
      <c r="A37" s="26"/>
      <c r="B37" s="240" t="n">
        <f aca="false">DATE(17,12,1)</f>
        <v>43070</v>
      </c>
      <c r="C37" s="241" t="n">
        <v>25602184.28</v>
      </c>
      <c r="D37" s="241" t="n">
        <v>2721371.75</v>
      </c>
      <c r="E37" s="241" t="n">
        <v>2726550.79</v>
      </c>
      <c r="F37" s="242" t="n">
        <f aca="false">(+D37-E37)/E37</f>
        <v>-0.00189948414641491</v>
      </c>
      <c r="G37" s="243" t="n">
        <f aca="false">D37/C37</f>
        <v>0.106294514571004</v>
      </c>
      <c r="H37" s="244" t="n">
        <f aca="false">1-G37</f>
        <v>0.893705485428996</v>
      </c>
      <c r="I37" s="226"/>
    </row>
    <row r="38" customFormat="false" ht="15.75" hidden="false" customHeight="false" outlineLevel="0" collapsed="false">
      <c r="A38" s="26"/>
      <c r="B38" s="240" t="n">
        <f aca="false">DATE(18,1,1)</f>
        <v>43101</v>
      </c>
      <c r="C38" s="241" t="n">
        <v>20094044.67</v>
      </c>
      <c r="D38" s="241" t="n">
        <v>2149317.95</v>
      </c>
      <c r="E38" s="241" t="n">
        <v>2435471.7</v>
      </c>
      <c r="F38" s="242" t="n">
        <f aca="false">(+D38-E38)/E38</f>
        <v>-0.117494179874888</v>
      </c>
      <c r="G38" s="243" t="n">
        <f aca="false">D38/C38</f>
        <v>0.106962932814063</v>
      </c>
      <c r="H38" s="244" t="n">
        <f aca="false">1-G38</f>
        <v>0.893037067185937</v>
      </c>
      <c r="I38" s="226"/>
    </row>
    <row r="39" customFormat="false" ht="15.75" hidden="false" customHeight="false" outlineLevel="0" collapsed="false">
      <c r="A39" s="26"/>
      <c r="B39" s="240" t="n">
        <f aca="false">DATE(18,2,1)</f>
        <v>43132</v>
      </c>
      <c r="C39" s="241" t="n">
        <v>24478713.75</v>
      </c>
      <c r="D39" s="241" t="n">
        <v>2669700.18</v>
      </c>
      <c r="E39" s="241" t="n">
        <v>2976785.59</v>
      </c>
      <c r="F39" s="242" t="n">
        <f aca="false">(+D39-E39)/E39</f>
        <v>-0.103160070053954</v>
      </c>
      <c r="G39" s="243" t="n">
        <f aca="false">D39/C39</f>
        <v>0.109062110340663</v>
      </c>
      <c r="H39" s="244" t="n">
        <f aca="false">1-G39</f>
        <v>0.890937889659337</v>
      </c>
      <c r="I39" s="226"/>
    </row>
    <row r="40" customFormat="false" ht="15.75" hidden="false" customHeight="false" outlineLevel="0" collapsed="false">
      <c r="A40" s="245"/>
      <c r="B40" s="240"/>
      <c r="C40" s="241"/>
      <c r="D40" s="241"/>
      <c r="E40" s="241"/>
      <c r="F40" s="242"/>
      <c r="G40" s="243"/>
      <c r="H40" s="244"/>
      <c r="I40" s="226"/>
    </row>
    <row r="41" customFormat="false" ht="17.25" hidden="false" customHeight="false" outlineLevel="0" collapsed="false">
      <c r="A41" s="256" t="s">
        <v>17</v>
      </c>
      <c r="B41" s="257"/>
      <c r="C41" s="258" t="n">
        <f aca="false">SUM(C32:C40)</f>
        <v>194627461.18</v>
      </c>
      <c r="D41" s="258" t="n">
        <f aca="false">SUM(D32:D40)</f>
        <v>20979467.71</v>
      </c>
      <c r="E41" s="258" t="n">
        <f aca="false">SUM(E32:E40)</f>
        <v>21839774.38</v>
      </c>
      <c r="F41" s="259" t="n">
        <f aca="false">(+D41-E41)/E41</f>
        <v>-0.0393917379836961</v>
      </c>
      <c r="G41" s="260" t="n">
        <f aca="false">D41/C41</f>
        <v>0.107792947525515</v>
      </c>
      <c r="H41" s="261" t="n">
        <f aca="false">1-G41</f>
        <v>0.892207052474485</v>
      </c>
      <c r="I41" s="226"/>
    </row>
    <row r="42" customFormat="false" ht="15.75" hidden="false" customHeight="false" outlineLevel="0" collapsed="false">
      <c r="A42" s="245"/>
      <c r="B42" s="246"/>
      <c r="C42" s="241"/>
      <c r="D42" s="241"/>
      <c r="E42" s="241"/>
      <c r="F42" s="242"/>
      <c r="G42" s="243"/>
      <c r="H42" s="244"/>
      <c r="I42" s="226"/>
    </row>
    <row r="43" customFormat="false" ht="15.75" hidden="false" customHeight="false" outlineLevel="0" collapsed="false">
      <c r="A43" s="55" t="s">
        <v>20</v>
      </c>
      <c r="B43" s="240" t="n">
        <f aca="false">DATE(17,7,1)</f>
        <v>42917</v>
      </c>
      <c r="C43" s="241" t="n">
        <v>199002675.73</v>
      </c>
      <c r="D43" s="241" t="n">
        <v>17796071.33</v>
      </c>
      <c r="E43" s="241" t="n">
        <v>18141371.29</v>
      </c>
      <c r="F43" s="242" t="n">
        <f aca="false">(+D43-E43)/E43</f>
        <v>-0.0190338400818873</v>
      </c>
      <c r="G43" s="243" t="n">
        <f aca="false">D43/C43</f>
        <v>0.0894262917054698</v>
      </c>
      <c r="H43" s="244" t="n">
        <f aca="false">1-G43</f>
        <v>0.91057370829453</v>
      </c>
      <c r="I43" s="226"/>
    </row>
    <row r="44" customFormat="false" ht="15.75" hidden="false" customHeight="false" outlineLevel="0" collapsed="false">
      <c r="A44" s="55"/>
      <c r="B44" s="240" t="n">
        <f aca="false">DATE(17,8,1)</f>
        <v>42948</v>
      </c>
      <c r="C44" s="241" t="n">
        <v>185850095.92</v>
      </c>
      <c r="D44" s="241" t="n">
        <v>17013833.45</v>
      </c>
      <c r="E44" s="241" t="n">
        <v>17116248.3</v>
      </c>
      <c r="F44" s="242" t="n">
        <f aca="false">(+D44-E44)/E44</f>
        <v>-0.00598348704721709</v>
      </c>
      <c r="G44" s="243" t="n">
        <f aca="false">D44/C44</f>
        <v>0.0915460030611105</v>
      </c>
      <c r="H44" s="244" t="n">
        <f aca="false">1-G44</f>
        <v>0.90845399693889</v>
      </c>
      <c r="I44" s="226"/>
    </row>
    <row r="45" customFormat="false" ht="15.75" hidden="false" customHeight="false" outlineLevel="0" collapsed="false">
      <c r="A45" s="55"/>
      <c r="B45" s="240" t="n">
        <f aca="false">DATE(17,9,1)</f>
        <v>42979</v>
      </c>
      <c r="C45" s="241" t="n">
        <v>179235333.71</v>
      </c>
      <c r="D45" s="241" t="n">
        <v>16916276.07</v>
      </c>
      <c r="E45" s="241" t="n">
        <v>17027821.25</v>
      </c>
      <c r="F45" s="242" t="n">
        <f aca="false">(+D45-E45)/E45</f>
        <v>-0.00655076056779723</v>
      </c>
      <c r="G45" s="243" t="n">
        <f aca="false">D45/C45</f>
        <v>0.0943802525977957</v>
      </c>
      <c r="H45" s="244" t="n">
        <f aca="false">1-G45</f>
        <v>0.905619747402204</v>
      </c>
      <c r="I45" s="226"/>
    </row>
    <row r="46" customFormat="false" ht="15.75" hidden="false" customHeight="false" outlineLevel="0" collapsed="false">
      <c r="A46" s="55"/>
      <c r="B46" s="240" t="n">
        <f aca="false">DATE(17,10,1)</f>
        <v>43009</v>
      </c>
      <c r="C46" s="241" t="n">
        <v>168909872.18</v>
      </c>
      <c r="D46" s="241" t="n">
        <v>15553875.56</v>
      </c>
      <c r="E46" s="241" t="n">
        <v>16676556.04</v>
      </c>
      <c r="F46" s="242" t="n">
        <f aca="false">(+D46-E46)/E46</f>
        <v>-0.0673208831192222</v>
      </c>
      <c r="G46" s="243" t="n">
        <f aca="false">D46/C46</f>
        <v>0.0920838750231538</v>
      </c>
      <c r="H46" s="244" t="n">
        <f aca="false">1-G46</f>
        <v>0.907916124976846</v>
      </c>
      <c r="I46" s="226"/>
    </row>
    <row r="47" customFormat="false" ht="15.75" hidden="false" customHeight="false" outlineLevel="0" collapsed="false">
      <c r="A47" s="55"/>
      <c r="B47" s="240" t="n">
        <f aca="false">DATE(17,11,1)</f>
        <v>43040</v>
      </c>
      <c r="C47" s="241" t="n">
        <v>169590449.53</v>
      </c>
      <c r="D47" s="241" t="n">
        <v>15514479.14</v>
      </c>
      <c r="E47" s="241" t="n">
        <v>15819308.66</v>
      </c>
      <c r="F47" s="242" t="n">
        <f aca="false">(+D47-E47)/E47</f>
        <v>-0.0192694590232491</v>
      </c>
      <c r="G47" s="243" t="n">
        <f aca="false">D47/C47</f>
        <v>0.0914820332335727</v>
      </c>
      <c r="H47" s="244" t="n">
        <f aca="false">1-G47</f>
        <v>0.908517966766427</v>
      </c>
      <c r="I47" s="226"/>
    </row>
    <row r="48" customFormat="false" ht="15.75" hidden="false" customHeight="false" outlineLevel="0" collapsed="false">
      <c r="A48" s="55"/>
      <c r="B48" s="240" t="n">
        <f aca="false">DATE(17,12,1)</f>
        <v>43070</v>
      </c>
      <c r="C48" s="241" t="n">
        <v>184665329.47</v>
      </c>
      <c r="D48" s="241" t="n">
        <v>16895433.95</v>
      </c>
      <c r="E48" s="241" t="n">
        <v>16781327.96</v>
      </c>
      <c r="F48" s="242" t="n">
        <f aca="false">(+D48-E48)/E48</f>
        <v>0.00679958047849262</v>
      </c>
      <c r="G48" s="243" t="n">
        <f aca="false">D48/C48</f>
        <v>0.0914921820922793</v>
      </c>
      <c r="H48" s="244" t="n">
        <f aca="false">1-G48</f>
        <v>0.908507817907721</v>
      </c>
      <c r="I48" s="226"/>
    </row>
    <row r="49" customFormat="false" ht="15.75" hidden="false" customHeight="false" outlineLevel="0" collapsed="false">
      <c r="A49" s="55"/>
      <c r="B49" s="240" t="n">
        <f aca="false">DATE(18,1,1)</f>
        <v>43101</v>
      </c>
      <c r="C49" s="241" t="n">
        <v>161174620.31</v>
      </c>
      <c r="D49" s="241" t="n">
        <v>14722625.03</v>
      </c>
      <c r="E49" s="241" t="n">
        <v>15501259.71</v>
      </c>
      <c r="F49" s="242" t="n">
        <f aca="false">(+D49-E49)/E49</f>
        <v>-0.0502304131771754</v>
      </c>
      <c r="G49" s="243" t="n">
        <f aca="false">D49/C49</f>
        <v>0.09134580246991</v>
      </c>
      <c r="H49" s="244" t="n">
        <f aca="false">1-G49</f>
        <v>0.90865419753009</v>
      </c>
      <c r="I49" s="226"/>
    </row>
    <row r="50" customFormat="false" ht="15.75" hidden="false" customHeight="false" outlineLevel="0" collapsed="false">
      <c r="A50" s="55"/>
      <c r="B50" s="240" t="n">
        <f aca="false">DATE(18,2,1)</f>
        <v>43132</v>
      </c>
      <c r="C50" s="241" t="n">
        <v>170786992.94</v>
      </c>
      <c r="D50" s="241" t="n">
        <v>16321387.87</v>
      </c>
      <c r="E50" s="241" t="n">
        <v>16759542.91</v>
      </c>
      <c r="F50" s="242" t="n">
        <f aca="false">(+D50-E50)/E50</f>
        <v>-0.0261436151542394</v>
      </c>
      <c r="G50" s="243" t="n">
        <f aca="false">D50/C50</f>
        <v>0.0955657546809431</v>
      </c>
      <c r="H50" s="244" t="n">
        <f aca="false">1-G50</f>
        <v>0.904434245319057</v>
      </c>
      <c r="I50" s="226"/>
    </row>
    <row r="51" customFormat="false" ht="15.75" hidden="false" customHeight="false" outlineLevel="0" collapsed="false">
      <c r="A51" s="245"/>
      <c r="B51" s="246"/>
      <c r="C51" s="241"/>
      <c r="D51" s="241"/>
      <c r="E51" s="241"/>
      <c r="F51" s="242"/>
      <c r="G51" s="243"/>
      <c r="H51" s="244"/>
      <c r="I51" s="226"/>
    </row>
    <row r="52" customFormat="false" ht="17.25" hidden="false" customHeight="false" outlineLevel="0" collapsed="false">
      <c r="A52" s="256" t="s">
        <v>17</v>
      </c>
      <c r="B52" s="262"/>
      <c r="C52" s="258" t="n">
        <f aca="false">SUM(C43:C51)</f>
        <v>1419215369.79</v>
      </c>
      <c r="D52" s="258" t="n">
        <f aca="false">SUM(D43:D51)</f>
        <v>130733982.4</v>
      </c>
      <c r="E52" s="258" t="n">
        <f aca="false">SUM(E43:E51)</f>
        <v>133823436.12</v>
      </c>
      <c r="F52" s="259" t="n">
        <f aca="false">(+D52-E52)/E52</f>
        <v>-0.023086043891667</v>
      </c>
      <c r="G52" s="260" t="n">
        <f aca="false">D52/C52</f>
        <v>0.0921170846813367</v>
      </c>
      <c r="H52" s="261" t="n">
        <f aca="false">1-G52</f>
        <v>0.907882915318663</v>
      </c>
      <c r="I52" s="226"/>
    </row>
    <row r="53" customFormat="false" ht="15.75" hidden="false" customHeight="false" outlineLevel="0" collapsed="false">
      <c r="A53" s="245"/>
      <c r="B53" s="246"/>
      <c r="C53" s="241"/>
      <c r="D53" s="241"/>
      <c r="E53" s="241"/>
      <c r="F53" s="242"/>
      <c r="G53" s="243"/>
      <c r="H53" s="244"/>
      <c r="I53" s="226"/>
    </row>
    <row r="54" customFormat="false" ht="15.75" hidden="false" customHeight="false" outlineLevel="0" collapsed="false">
      <c r="A54" s="239" t="s">
        <v>21</v>
      </c>
      <c r="B54" s="240" t="n">
        <f aca="false">DATE(17,7,1)</f>
        <v>42917</v>
      </c>
      <c r="C54" s="241" t="n">
        <v>122650754.72</v>
      </c>
      <c r="D54" s="241" t="n">
        <v>12389304.68</v>
      </c>
      <c r="E54" s="241" t="n">
        <v>10986140.39</v>
      </c>
      <c r="F54" s="242" t="n">
        <f aca="false">(+D54-E54)/E54</f>
        <v>0.127721314327752</v>
      </c>
      <c r="G54" s="243" t="n">
        <f aca="false">D54/C54</f>
        <v>0.101012869495044</v>
      </c>
      <c r="H54" s="244" t="n">
        <f aca="false">1-G54</f>
        <v>0.898987130504956</v>
      </c>
      <c r="I54" s="226"/>
    </row>
    <row r="55" customFormat="false" ht="15.75" hidden="false" customHeight="false" outlineLevel="0" collapsed="false">
      <c r="A55" s="239"/>
      <c r="B55" s="240" t="n">
        <f aca="false">DATE(17,8,1)</f>
        <v>42948</v>
      </c>
      <c r="C55" s="241" t="n">
        <v>118081260.75</v>
      </c>
      <c r="D55" s="241" t="n">
        <v>11735802.96</v>
      </c>
      <c r="E55" s="241" t="n">
        <v>11023402.54</v>
      </c>
      <c r="F55" s="242" t="n">
        <f aca="false">(+D55-E55)/E55</f>
        <v>0.0646261821080156</v>
      </c>
      <c r="G55" s="243" t="n">
        <f aca="false">D55/C55</f>
        <v>0.0993875140344824</v>
      </c>
      <c r="H55" s="244" t="n">
        <f aca="false">1-G55</f>
        <v>0.900612485965518</v>
      </c>
      <c r="I55" s="226"/>
    </row>
    <row r="56" customFormat="false" ht="15.75" hidden="false" customHeight="false" outlineLevel="0" collapsed="false">
      <c r="A56" s="239"/>
      <c r="B56" s="240" t="n">
        <f aca="false">DATE(17,9,1)</f>
        <v>42979</v>
      </c>
      <c r="C56" s="241" t="n">
        <v>124802163.83</v>
      </c>
      <c r="D56" s="241" t="n">
        <v>11892155.97</v>
      </c>
      <c r="E56" s="241" t="n">
        <v>10758067.16</v>
      </c>
      <c r="F56" s="242" t="n">
        <f aca="false">(+D56-E56)/E56</f>
        <v>0.105417524647615</v>
      </c>
      <c r="G56" s="243" t="n">
        <f aca="false">D56/C56</f>
        <v>0.0952880591573634</v>
      </c>
      <c r="H56" s="244" t="n">
        <f aca="false">1-G56</f>
        <v>0.904711940842637</v>
      </c>
      <c r="I56" s="226"/>
    </row>
    <row r="57" customFormat="false" ht="15.75" hidden="false" customHeight="false" outlineLevel="0" collapsed="false">
      <c r="A57" s="239"/>
      <c r="B57" s="240" t="n">
        <f aca="false">DATE(17,10,1)</f>
        <v>43009</v>
      </c>
      <c r="C57" s="241" t="n">
        <v>121164519.66</v>
      </c>
      <c r="D57" s="241" t="n">
        <v>11365393.67</v>
      </c>
      <c r="E57" s="241" t="n">
        <v>10388271.47</v>
      </c>
      <c r="F57" s="242" t="n">
        <f aca="false">(+D57-E57)/E57</f>
        <v>0.0940601333746238</v>
      </c>
      <c r="G57" s="243" t="n">
        <f aca="false">D57/C57</f>
        <v>0.0938013347627874</v>
      </c>
      <c r="H57" s="244" t="n">
        <f aca="false">1-G57</f>
        <v>0.906198665237213</v>
      </c>
      <c r="I57" s="226"/>
    </row>
    <row r="58" customFormat="false" ht="15.75" hidden="false" customHeight="false" outlineLevel="0" collapsed="false">
      <c r="A58" s="239"/>
      <c r="B58" s="240" t="n">
        <f aca="false">DATE(17,11,1)</f>
        <v>43040</v>
      </c>
      <c r="C58" s="241" t="n">
        <v>108604695.6</v>
      </c>
      <c r="D58" s="241" t="n">
        <v>10423173.18</v>
      </c>
      <c r="E58" s="241" t="n">
        <v>10027604.31</v>
      </c>
      <c r="F58" s="242" t="n">
        <f aca="false">(+D58-E58)/E58</f>
        <v>0.039447993535756</v>
      </c>
      <c r="G58" s="243" t="n">
        <f aca="false">D58/C58</f>
        <v>0.095973503930156</v>
      </c>
      <c r="H58" s="244" t="n">
        <f aca="false">1-G58</f>
        <v>0.904026496069844</v>
      </c>
      <c r="I58" s="226"/>
    </row>
    <row r="59" customFormat="false" ht="15.75" hidden="false" customHeight="false" outlineLevel="0" collapsed="false">
      <c r="A59" s="239"/>
      <c r="B59" s="240" t="n">
        <f aca="false">DATE(17,12,1)</f>
        <v>43070</v>
      </c>
      <c r="C59" s="241" t="n">
        <v>121851286.93</v>
      </c>
      <c r="D59" s="241" t="n">
        <v>11374202.05</v>
      </c>
      <c r="E59" s="241" t="n">
        <v>10322703.49</v>
      </c>
      <c r="F59" s="242" t="n">
        <f aca="false">(+D59-E59)/E59</f>
        <v>0.101862710773261</v>
      </c>
      <c r="G59" s="243" t="n">
        <f aca="false">D59/C59</f>
        <v>0.0933449480638981</v>
      </c>
      <c r="H59" s="244" t="n">
        <f aca="false">1-G59</f>
        <v>0.906655051936102</v>
      </c>
      <c r="I59" s="226"/>
    </row>
    <row r="60" customFormat="false" ht="15.75" hidden="false" customHeight="false" outlineLevel="0" collapsed="false">
      <c r="A60" s="239"/>
      <c r="B60" s="240" t="n">
        <f aca="false">DATE(18,1,1)</f>
        <v>43101</v>
      </c>
      <c r="C60" s="241" t="n">
        <v>98869972.59</v>
      </c>
      <c r="D60" s="241" t="n">
        <v>9601370.92</v>
      </c>
      <c r="E60" s="241" t="n">
        <v>9495948.77</v>
      </c>
      <c r="F60" s="242" t="n">
        <f aca="false">(+D60-E60)/E60</f>
        <v>0.0111018027322403</v>
      </c>
      <c r="G60" s="243" t="n">
        <f aca="false">D60/C60</f>
        <v>0.0971110911481239</v>
      </c>
      <c r="H60" s="244" t="n">
        <f aca="false">1-G60</f>
        <v>0.902888908851876</v>
      </c>
      <c r="I60" s="226"/>
    </row>
    <row r="61" customFormat="false" ht="15.75" hidden="false" customHeight="false" outlineLevel="0" collapsed="false">
      <c r="A61" s="239"/>
      <c r="B61" s="240" t="n">
        <f aca="false">DATE(18,2,1)</f>
        <v>43132</v>
      </c>
      <c r="C61" s="241" t="n">
        <v>103363336.11</v>
      </c>
      <c r="D61" s="241" t="n">
        <v>9958011.36</v>
      </c>
      <c r="E61" s="241" t="n">
        <v>10021318.48</v>
      </c>
      <c r="F61" s="242" t="n">
        <f aca="false">(+D61-E61)/E61</f>
        <v>-0.00631724459474529</v>
      </c>
      <c r="G61" s="243" t="n">
        <f aca="false">D61/C61</f>
        <v>0.0963398796397459</v>
      </c>
      <c r="H61" s="244" t="n">
        <f aca="false">1-G61</f>
        <v>0.903660120360254</v>
      </c>
      <c r="I61" s="226"/>
    </row>
    <row r="62" customFormat="false" ht="15.75" hidden="false" customHeight="false" outlineLevel="0" collapsed="false">
      <c r="A62" s="245"/>
      <c r="B62" s="240"/>
      <c r="C62" s="241"/>
      <c r="D62" s="241"/>
      <c r="E62" s="241"/>
      <c r="F62" s="242"/>
      <c r="G62" s="243"/>
      <c r="H62" s="244"/>
      <c r="I62" s="226"/>
    </row>
    <row r="63" customFormat="false" ht="17.25" hidden="false" customHeight="false" outlineLevel="0" collapsed="false">
      <c r="A63" s="256" t="s">
        <v>17</v>
      </c>
      <c r="B63" s="257"/>
      <c r="C63" s="258" t="n">
        <f aca="false">SUM(C54:C62)</f>
        <v>919387990.19</v>
      </c>
      <c r="D63" s="263" t="n">
        <f aca="false">SUM(D54:D62)</f>
        <v>88739414.79</v>
      </c>
      <c r="E63" s="264" t="n">
        <f aca="false">SUM(E54:E62)</f>
        <v>83023456.61</v>
      </c>
      <c r="F63" s="265" t="n">
        <f aca="false">(+D63-E63)/E63</f>
        <v>0.0688475090461547</v>
      </c>
      <c r="G63" s="266" t="n">
        <f aca="false">D63/C63</f>
        <v>0.096520093515319</v>
      </c>
      <c r="H63" s="267" t="n">
        <f aca="false">1-G63</f>
        <v>0.903479906484681</v>
      </c>
      <c r="I63" s="226"/>
    </row>
    <row r="64" customFormat="false" ht="15.75" hidden="false" customHeight="false" outlineLevel="0" collapsed="false">
      <c r="A64" s="245"/>
      <c r="B64" s="246"/>
      <c r="C64" s="241"/>
      <c r="D64" s="241"/>
      <c r="E64" s="241"/>
      <c r="F64" s="242"/>
      <c r="G64" s="243"/>
      <c r="H64" s="244"/>
      <c r="I64" s="226"/>
    </row>
    <row r="65" customFormat="false" ht="15.75" hidden="false" customHeight="false" outlineLevel="0" collapsed="false">
      <c r="A65" s="239" t="s">
        <v>22</v>
      </c>
      <c r="B65" s="240" t="n">
        <f aca="false">DATE(17,7,1)</f>
        <v>42917</v>
      </c>
      <c r="C65" s="241" t="n">
        <v>48763845.1</v>
      </c>
      <c r="D65" s="241" t="n">
        <v>4991725.48</v>
      </c>
      <c r="E65" s="241" t="n">
        <v>5336762.36</v>
      </c>
      <c r="F65" s="242" t="n">
        <f aca="false">(+D65-E65)/E65</f>
        <v>-0.0646528469369582</v>
      </c>
      <c r="G65" s="243" t="n">
        <f aca="false">D65/C65</f>
        <v>0.102365296866223</v>
      </c>
      <c r="H65" s="244" t="n">
        <f aca="false">1-G65</f>
        <v>0.897634703133777</v>
      </c>
      <c r="I65" s="226"/>
    </row>
    <row r="66" customFormat="false" ht="15.75" hidden="false" customHeight="false" outlineLevel="0" collapsed="false">
      <c r="A66" s="239"/>
      <c r="B66" s="240" t="n">
        <f aca="false">DATE(17,8,1)</f>
        <v>42948</v>
      </c>
      <c r="C66" s="241" t="n">
        <v>46643306.34</v>
      </c>
      <c r="D66" s="241" t="n">
        <v>4592418.47</v>
      </c>
      <c r="E66" s="241" t="n">
        <v>4882835.18</v>
      </c>
      <c r="F66" s="242" t="n">
        <f aca="false">(+D66-E66)/E66</f>
        <v>-0.0594770659451176</v>
      </c>
      <c r="G66" s="243" t="n">
        <f aca="false">D66/C66</f>
        <v>0.0984582532919985</v>
      </c>
      <c r="H66" s="244" t="n">
        <f aca="false">1-G66</f>
        <v>0.901541746708002</v>
      </c>
      <c r="I66" s="226"/>
    </row>
    <row r="67" customFormat="false" ht="15.75" hidden="false" customHeight="false" outlineLevel="0" collapsed="false">
      <c r="A67" s="239"/>
      <c r="B67" s="240" t="n">
        <f aca="false">DATE(17,9,1)</f>
        <v>42979</v>
      </c>
      <c r="C67" s="241" t="n">
        <v>47450126.56</v>
      </c>
      <c r="D67" s="241" t="n">
        <v>5151289.35</v>
      </c>
      <c r="E67" s="241" t="n">
        <v>4889525.49</v>
      </c>
      <c r="F67" s="242" t="n">
        <f aca="false">(+D67-E67)/E67</f>
        <v>0.0535356366451828</v>
      </c>
      <c r="G67" s="243" t="n">
        <f aca="false">D67/C67</f>
        <v>0.108562183569443</v>
      </c>
      <c r="H67" s="244" t="n">
        <f aca="false">1-G67</f>
        <v>0.891437816430558</v>
      </c>
      <c r="I67" s="226"/>
    </row>
    <row r="68" customFormat="false" ht="15.75" hidden="false" customHeight="false" outlineLevel="0" collapsed="false">
      <c r="A68" s="239"/>
      <c r="B68" s="240" t="n">
        <f aca="false">DATE(17,10,1)</f>
        <v>43009</v>
      </c>
      <c r="C68" s="241" t="n">
        <v>43853918.35</v>
      </c>
      <c r="D68" s="241" t="n">
        <v>4567525</v>
      </c>
      <c r="E68" s="241" t="n">
        <v>4651162.99</v>
      </c>
      <c r="F68" s="242" t="n">
        <f aca="false">(+D68-E68)/E68</f>
        <v>-0.0179821670794642</v>
      </c>
      <c r="G68" s="243" t="n">
        <f aca="false">D68/C68</f>
        <v>0.104153178823073</v>
      </c>
      <c r="H68" s="244" t="n">
        <f aca="false">1-G68</f>
        <v>0.895846821176927</v>
      </c>
      <c r="I68" s="226"/>
    </row>
    <row r="69" customFormat="false" ht="15.75" hidden="false" customHeight="false" outlineLevel="0" collapsed="false">
      <c r="A69" s="239"/>
      <c r="B69" s="240" t="n">
        <f aca="false">DATE(17,11,1)</f>
        <v>43040</v>
      </c>
      <c r="C69" s="241" t="n">
        <v>42534698.28</v>
      </c>
      <c r="D69" s="241" t="n">
        <v>4348004.21</v>
      </c>
      <c r="E69" s="241" t="n">
        <v>4567000.88</v>
      </c>
      <c r="F69" s="242" t="n">
        <f aca="false">(+D69-E69)/E69</f>
        <v>-0.047951965798614</v>
      </c>
      <c r="G69" s="243" t="n">
        <f aca="false">D69/C69</f>
        <v>0.10222252386458</v>
      </c>
      <c r="H69" s="244" t="n">
        <f aca="false">1-G69</f>
        <v>0.89777747613542</v>
      </c>
      <c r="I69" s="226"/>
    </row>
    <row r="70" customFormat="false" ht="15.75" hidden="false" customHeight="false" outlineLevel="0" collapsed="false">
      <c r="A70" s="239"/>
      <c r="B70" s="240" t="n">
        <f aca="false">DATE(17,12,1)</f>
        <v>43070</v>
      </c>
      <c r="C70" s="241" t="n">
        <v>47343687.14</v>
      </c>
      <c r="D70" s="241" t="n">
        <v>4903510.72</v>
      </c>
      <c r="E70" s="241" t="n">
        <v>4759383.95</v>
      </c>
      <c r="F70" s="242" t="n">
        <f aca="false">(+D70-E70)/E70</f>
        <v>0.0302826524428649</v>
      </c>
      <c r="G70" s="243" t="n">
        <f aca="false">D70/C70</f>
        <v>0.103572641173887</v>
      </c>
      <c r="H70" s="244" t="n">
        <f aca="false">1-G70</f>
        <v>0.896427358826113</v>
      </c>
      <c r="I70" s="226"/>
    </row>
    <row r="71" customFormat="false" ht="15.75" hidden="false" customHeight="false" outlineLevel="0" collapsed="false">
      <c r="A71" s="239"/>
      <c r="B71" s="240" t="n">
        <f aca="false">DATE(18,1,1)</f>
        <v>43101</v>
      </c>
      <c r="C71" s="241" t="n">
        <v>41181144.11</v>
      </c>
      <c r="D71" s="241" t="n">
        <v>4062330.47</v>
      </c>
      <c r="E71" s="241" t="n">
        <v>4536139.97</v>
      </c>
      <c r="F71" s="242" t="n">
        <f aca="false">(+D71-E71)/E71</f>
        <v>-0.104452134002382</v>
      </c>
      <c r="G71" s="243" t="n">
        <f aca="false">D71/C71</f>
        <v>0.0986454008938899</v>
      </c>
      <c r="H71" s="244" t="n">
        <f aca="false">1-G71</f>
        <v>0.90135459910611</v>
      </c>
      <c r="I71" s="226"/>
    </row>
    <row r="72" customFormat="false" ht="15.75" hidden="false" customHeight="false" outlineLevel="0" collapsed="false">
      <c r="A72" s="239"/>
      <c r="B72" s="240" t="n">
        <f aca="false">DATE(18,2,1)</f>
        <v>43132</v>
      </c>
      <c r="C72" s="241" t="n">
        <v>45191439.71</v>
      </c>
      <c r="D72" s="241" t="n">
        <v>4744487.69</v>
      </c>
      <c r="E72" s="241" t="n">
        <v>4899915.65</v>
      </c>
      <c r="F72" s="242" t="n">
        <f aca="false">(+D72-E72)/E72</f>
        <v>-0.0317205378831368</v>
      </c>
      <c r="G72" s="243" t="n">
        <f aca="false">D72/C72</f>
        <v>0.104986424872632</v>
      </c>
      <c r="H72" s="244" t="n">
        <f aca="false">1-G72</f>
        <v>0.895013575127368</v>
      </c>
      <c r="I72" s="226"/>
    </row>
    <row r="73" customFormat="false" ht="15.75" hidden="false" customHeight="false" outlineLevel="0" collapsed="false">
      <c r="A73" s="245"/>
      <c r="B73" s="240"/>
      <c r="C73" s="241"/>
      <c r="D73" s="241"/>
      <c r="E73" s="241"/>
      <c r="F73" s="242"/>
      <c r="G73" s="243"/>
      <c r="H73" s="244"/>
      <c r="I73" s="226"/>
    </row>
    <row r="74" customFormat="false" ht="17.25" hidden="false" customHeight="false" outlineLevel="0" collapsed="false">
      <c r="A74" s="256" t="s">
        <v>17</v>
      </c>
      <c r="B74" s="257"/>
      <c r="C74" s="258" t="n">
        <f aca="false">SUM(C65:C73)</f>
        <v>362962165.59</v>
      </c>
      <c r="D74" s="263" t="n">
        <f aca="false">SUM(D65:D73)</f>
        <v>37361291.39</v>
      </c>
      <c r="E74" s="264" t="n">
        <f aca="false">SUM(E65:E73)</f>
        <v>38522726.47</v>
      </c>
      <c r="F74" s="265" t="n">
        <f aca="false">(+D74-E74)/E74</f>
        <v>-0.0301493478376843</v>
      </c>
      <c r="G74" s="266" t="n">
        <f aca="false">D74/C74</f>
        <v>0.102934396286921</v>
      </c>
      <c r="H74" s="267" t="n">
        <f aca="false">1-G74</f>
        <v>0.897065603713079</v>
      </c>
      <c r="I74" s="226"/>
    </row>
    <row r="75" customFormat="false" ht="15.75" hidden="false" customHeight="false" outlineLevel="0" collapsed="false">
      <c r="A75" s="245"/>
      <c r="B75" s="246"/>
      <c r="C75" s="241"/>
      <c r="D75" s="241"/>
      <c r="E75" s="241"/>
      <c r="F75" s="242"/>
      <c r="G75" s="243"/>
      <c r="H75" s="244"/>
      <c r="I75" s="226"/>
    </row>
    <row r="76" customFormat="false" ht="15.75" hidden="false" customHeight="false" outlineLevel="0" collapsed="false">
      <c r="A76" s="239" t="s">
        <v>23</v>
      </c>
      <c r="B76" s="240" t="n">
        <f aca="false">DATE(17,7,1)</f>
        <v>42917</v>
      </c>
      <c r="C76" s="241" t="n">
        <v>51730614.82</v>
      </c>
      <c r="D76" s="241" t="n">
        <v>5822170.92</v>
      </c>
      <c r="E76" s="241" t="n">
        <v>5949492.25</v>
      </c>
      <c r="F76" s="242" t="n">
        <f aca="false">(+D76-E76)/E76</f>
        <v>-0.0214003690819162</v>
      </c>
      <c r="G76" s="243" t="n">
        <f aca="false">D76/C76</f>
        <v>0.112547877891237</v>
      </c>
      <c r="H76" s="244" t="n">
        <f aca="false">1-G76</f>
        <v>0.887452122108763</v>
      </c>
      <c r="I76" s="226"/>
    </row>
    <row r="77" customFormat="false" ht="15.75" hidden="false" customHeight="false" outlineLevel="0" collapsed="false">
      <c r="A77" s="239"/>
      <c r="B77" s="240" t="n">
        <f aca="false">DATE(17,8,1)</f>
        <v>42948</v>
      </c>
      <c r="C77" s="241" t="n">
        <v>50278496.66</v>
      </c>
      <c r="D77" s="241" t="n">
        <v>5584923.33</v>
      </c>
      <c r="E77" s="241" t="n">
        <v>5777712.11</v>
      </c>
      <c r="F77" s="242" t="n">
        <f aca="false">(+D77-E77)/E77</f>
        <v>-0.0333676680889523</v>
      </c>
      <c r="G77" s="243" t="n">
        <f aca="false">D77/C77</f>
        <v>0.111079759758274</v>
      </c>
      <c r="H77" s="244" t="n">
        <f aca="false">1-G77</f>
        <v>0.888920240241726</v>
      </c>
      <c r="I77" s="226"/>
    </row>
    <row r="78" customFormat="false" ht="15.75" hidden="false" customHeight="false" outlineLevel="0" collapsed="false">
      <c r="A78" s="239"/>
      <c r="B78" s="240" t="n">
        <f aca="false">DATE(17,9,1)</f>
        <v>42979</v>
      </c>
      <c r="C78" s="241" t="n">
        <v>51254253.76</v>
      </c>
      <c r="D78" s="241" t="n">
        <v>5571414.24</v>
      </c>
      <c r="E78" s="241" t="n">
        <v>5530260.84</v>
      </c>
      <c r="F78" s="242" t="n">
        <f aca="false">(+D78-E78)/E78</f>
        <v>0.00744149348297293</v>
      </c>
      <c r="G78" s="243" t="n">
        <f aca="false">D78/C78</f>
        <v>0.108701499510428</v>
      </c>
      <c r="H78" s="244" t="n">
        <f aca="false">1-G78</f>
        <v>0.891298500489572</v>
      </c>
      <c r="I78" s="226"/>
    </row>
    <row r="79" customFormat="false" ht="15.75" hidden="false" customHeight="false" outlineLevel="0" collapsed="false">
      <c r="A79" s="239"/>
      <c r="B79" s="240" t="n">
        <f aca="false">DATE(17,10,1)</f>
        <v>43009</v>
      </c>
      <c r="C79" s="241" t="n">
        <v>48929722.41</v>
      </c>
      <c r="D79" s="241" t="n">
        <v>5441119.06</v>
      </c>
      <c r="E79" s="241" t="n">
        <v>5730702.37</v>
      </c>
      <c r="F79" s="242" t="n">
        <f aca="false">(+D79-E79)/E79</f>
        <v>-0.0505319053936491</v>
      </c>
      <c r="G79" s="243" t="n">
        <f aca="false">D79/C79</f>
        <v>0.111202737150374</v>
      </c>
      <c r="H79" s="244" t="n">
        <f aca="false">1-G79</f>
        <v>0.888797262849626</v>
      </c>
      <c r="I79" s="226"/>
    </row>
    <row r="80" customFormat="false" ht="15.75" hidden="false" customHeight="false" outlineLevel="0" collapsed="false">
      <c r="A80" s="239"/>
      <c r="B80" s="240" t="n">
        <f aca="false">DATE(17,11,1)</f>
        <v>43040</v>
      </c>
      <c r="C80" s="241" t="n">
        <v>47395483.1</v>
      </c>
      <c r="D80" s="241" t="n">
        <v>5393254.4</v>
      </c>
      <c r="E80" s="241" t="n">
        <v>5507223.42</v>
      </c>
      <c r="F80" s="242" t="n">
        <f aca="false">(+D80-E80)/E80</f>
        <v>-0.0206944609485263</v>
      </c>
      <c r="G80" s="243" t="n">
        <f aca="false">D80/C80</f>
        <v>0.113792582061475</v>
      </c>
      <c r="H80" s="244" t="n">
        <f aca="false">1-G80</f>
        <v>0.886207417938525</v>
      </c>
      <c r="I80" s="226"/>
    </row>
    <row r="81" customFormat="false" ht="15.75" hidden="false" customHeight="false" outlineLevel="0" collapsed="false">
      <c r="A81" s="239"/>
      <c r="B81" s="240" t="n">
        <f aca="false">DATE(17,12,1)</f>
        <v>43070</v>
      </c>
      <c r="C81" s="241" t="n">
        <v>50499042.39</v>
      </c>
      <c r="D81" s="241" t="n">
        <v>5595361.43</v>
      </c>
      <c r="E81" s="241" t="n">
        <v>5775753.06</v>
      </c>
      <c r="F81" s="242" t="n">
        <f aca="false">(+D81-E81)/E81</f>
        <v>-0.0312325731599058</v>
      </c>
      <c r="G81" s="243" t="n">
        <f aca="false">D81/C81</f>
        <v>0.11080133731621</v>
      </c>
      <c r="H81" s="244" t="n">
        <f aca="false">1-G81</f>
        <v>0.88919866268379</v>
      </c>
      <c r="I81" s="226"/>
    </row>
    <row r="82" customFormat="false" ht="15.75" hidden="false" customHeight="false" outlineLevel="0" collapsed="false">
      <c r="A82" s="239"/>
      <c r="B82" s="240" t="n">
        <f aca="false">DATE(18,1,1)</f>
        <v>43101</v>
      </c>
      <c r="C82" s="241" t="n">
        <v>45338566.4</v>
      </c>
      <c r="D82" s="241" t="n">
        <v>5047120.87</v>
      </c>
      <c r="E82" s="241" t="n">
        <v>5323269.15</v>
      </c>
      <c r="F82" s="242" t="n">
        <f aca="false">(+D82-E82)/E82</f>
        <v>-0.0518756937172715</v>
      </c>
      <c r="G82" s="243" t="n">
        <f aca="false">D82/C82</f>
        <v>0.111320698265396</v>
      </c>
      <c r="H82" s="244" t="n">
        <f aca="false">1-G82</f>
        <v>0.888679301734604</v>
      </c>
      <c r="I82" s="226"/>
    </row>
    <row r="83" customFormat="false" ht="15.75" hidden="false" customHeight="false" outlineLevel="0" collapsed="false">
      <c r="A83" s="239"/>
      <c r="B83" s="240" t="n">
        <f aca="false">DATE(18,2,1)</f>
        <v>43132</v>
      </c>
      <c r="C83" s="241" t="n">
        <v>47663451.33</v>
      </c>
      <c r="D83" s="241" t="n">
        <v>5208050.55</v>
      </c>
      <c r="E83" s="241" t="n">
        <v>5916633.96</v>
      </c>
      <c r="F83" s="242" t="n">
        <f aca="false">(+D83-E83)/E83</f>
        <v>-0.11976123836466</v>
      </c>
      <c r="G83" s="243" t="n">
        <f aca="false">D83/C83</f>
        <v>0.109267172323335</v>
      </c>
      <c r="H83" s="244" t="n">
        <f aca="false">1-G83</f>
        <v>0.890732827676665</v>
      </c>
      <c r="I83" s="226"/>
    </row>
    <row r="84" customFormat="false" ht="15.75" hidden="false" customHeight="false" outlineLevel="0" collapsed="false">
      <c r="A84" s="245"/>
      <c r="B84" s="240"/>
      <c r="C84" s="241"/>
      <c r="D84" s="241"/>
      <c r="E84" s="241"/>
      <c r="F84" s="242"/>
      <c r="G84" s="243"/>
      <c r="H84" s="244"/>
      <c r="I84" s="226"/>
    </row>
    <row r="85" customFormat="false" ht="17.25" hidden="false" customHeight="false" outlineLevel="0" collapsed="false">
      <c r="A85" s="256" t="s">
        <v>17</v>
      </c>
      <c r="B85" s="257"/>
      <c r="C85" s="258" t="n">
        <f aca="false">SUM(C76:C84)</f>
        <v>393089630.87</v>
      </c>
      <c r="D85" s="263" t="n">
        <f aca="false">SUM(D76:D84)</f>
        <v>43663414.8</v>
      </c>
      <c r="E85" s="264" t="n">
        <f aca="false">SUM(E76:E84)</f>
        <v>45511047.16</v>
      </c>
      <c r="F85" s="265" t="n">
        <f aca="false">(+D85-E85)/E85</f>
        <v>-0.0405974477692066</v>
      </c>
      <c r="G85" s="266" t="n">
        <f aca="false">D85/C85</f>
        <v>0.111077503375916</v>
      </c>
      <c r="H85" s="267" t="n">
        <f aca="false">1-G85</f>
        <v>0.888922496624084</v>
      </c>
      <c r="I85" s="226"/>
    </row>
    <row r="86" customFormat="false" ht="15.75" hidden="false" customHeight="false" outlineLevel="0" collapsed="false">
      <c r="A86" s="245"/>
      <c r="B86" s="246"/>
      <c r="C86" s="241"/>
      <c r="D86" s="241"/>
      <c r="E86" s="241"/>
      <c r="F86" s="242"/>
      <c r="G86" s="243"/>
      <c r="H86" s="244"/>
      <c r="I86" s="226"/>
    </row>
    <row r="87" customFormat="false" ht="15.75" hidden="false" customHeight="false" outlineLevel="0" collapsed="false">
      <c r="A87" s="239" t="s">
        <v>24</v>
      </c>
      <c r="B87" s="240" t="n">
        <f aca="false">DATE(17,7,1)</f>
        <v>42917</v>
      </c>
      <c r="C87" s="241" t="n">
        <v>109468070.42</v>
      </c>
      <c r="D87" s="241" t="n">
        <v>10117966.68</v>
      </c>
      <c r="E87" s="241" t="n">
        <v>8936566.59</v>
      </c>
      <c r="F87" s="242" t="n">
        <f aca="false">(+D87-E87)/E87</f>
        <v>0.132198431925969</v>
      </c>
      <c r="G87" s="243" t="n">
        <f aca="false">D87/C87</f>
        <v>0.0924284738114049</v>
      </c>
      <c r="H87" s="244" t="n">
        <f aca="false">1-G87</f>
        <v>0.907571526188595</v>
      </c>
      <c r="I87" s="226"/>
    </row>
    <row r="88" customFormat="false" ht="15.75" hidden="false" customHeight="false" outlineLevel="0" collapsed="false">
      <c r="A88" s="239"/>
      <c r="B88" s="240" t="n">
        <f aca="false">DATE(17,8,1)</f>
        <v>42948</v>
      </c>
      <c r="C88" s="241" t="n">
        <v>102310953.37</v>
      </c>
      <c r="D88" s="241" t="n">
        <v>10081520.41</v>
      </c>
      <c r="E88" s="241" t="n">
        <v>7748842.64</v>
      </c>
      <c r="F88" s="242" t="n">
        <f aca="false">(+D88-E88)/E88</f>
        <v>0.301035635690751</v>
      </c>
      <c r="G88" s="243" t="n">
        <f aca="false">D88/C88</f>
        <v>0.0985380360355057</v>
      </c>
      <c r="H88" s="244" t="n">
        <f aca="false">1-G88</f>
        <v>0.901461963964494</v>
      </c>
      <c r="I88" s="226"/>
    </row>
    <row r="89" customFormat="false" ht="15.75" hidden="false" customHeight="false" outlineLevel="0" collapsed="false">
      <c r="A89" s="239"/>
      <c r="B89" s="240" t="n">
        <f aca="false">DATE(17,9,1)</f>
        <v>42979</v>
      </c>
      <c r="C89" s="241" t="n">
        <v>103135206.2</v>
      </c>
      <c r="D89" s="241" t="n">
        <v>9642813.36</v>
      </c>
      <c r="E89" s="241" t="n">
        <v>8194684.76</v>
      </c>
      <c r="F89" s="242" t="n">
        <f aca="false">(+D89-E89)/E89</f>
        <v>0.176715595829705</v>
      </c>
      <c r="G89" s="243" t="n">
        <f aca="false">D89/C89</f>
        <v>0.0934968156392749</v>
      </c>
      <c r="H89" s="244" t="n">
        <f aca="false">1-G89</f>
        <v>0.906503184360725</v>
      </c>
      <c r="I89" s="226"/>
    </row>
    <row r="90" customFormat="false" ht="15.75" hidden="false" customHeight="false" outlineLevel="0" collapsed="false">
      <c r="A90" s="239"/>
      <c r="B90" s="240" t="n">
        <f aca="false">DATE(17,10,1)</f>
        <v>43009</v>
      </c>
      <c r="C90" s="241" t="n">
        <v>98551658.52</v>
      </c>
      <c r="D90" s="241" t="n">
        <v>9440836.54</v>
      </c>
      <c r="E90" s="241" t="n">
        <v>8155477.29</v>
      </c>
      <c r="F90" s="242" t="n">
        <f aca="false">(+D90-E90)/E90</f>
        <v>0.157606870118573</v>
      </c>
      <c r="G90" s="243" t="n">
        <f aca="false">D90/C90</f>
        <v>0.0957958159383394</v>
      </c>
      <c r="H90" s="244" t="n">
        <f aca="false">1-G90</f>
        <v>0.904204184061661</v>
      </c>
      <c r="I90" s="226"/>
    </row>
    <row r="91" customFormat="false" ht="15.75" hidden="false" customHeight="false" outlineLevel="0" collapsed="false">
      <c r="A91" s="239"/>
      <c r="B91" s="240" t="n">
        <f aca="false">DATE(17,11,1)</f>
        <v>43040</v>
      </c>
      <c r="C91" s="241" t="n">
        <v>104447200.76</v>
      </c>
      <c r="D91" s="241" t="n">
        <v>9748688.07</v>
      </c>
      <c r="E91" s="241" t="n">
        <v>7902548.5</v>
      </c>
      <c r="F91" s="242" t="n">
        <f aca="false">(+D91-E91)/E91</f>
        <v>0.233613190732078</v>
      </c>
      <c r="G91" s="243" t="n">
        <f aca="false">D91/C91</f>
        <v>0.0933360396359559</v>
      </c>
      <c r="H91" s="244" t="n">
        <f aca="false">1-G91</f>
        <v>0.906663960364044</v>
      </c>
      <c r="I91" s="226"/>
    </row>
    <row r="92" customFormat="false" ht="15.75" hidden="false" customHeight="false" outlineLevel="0" collapsed="false">
      <c r="A92" s="239"/>
      <c r="B92" s="240" t="n">
        <f aca="false">DATE(17,12,1)</f>
        <v>43070</v>
      </c>
      <c r="C92" s="241" t="n">
        <v>119043904.52</v>
      </c>
      <c r="D92" s="241" t="n">
        <v>10597064.9</v>
      </c>
      <c r="E92" s="241" t="n">
        <v>9058840.33</v>
      </c>
      <c r="F92" s="242" t="n">
        <f aca="false">(+D92-E92)/E92</f>
        <v>0.169803696054327</v>
      </c>
      <c r="G92" s="243" t="n">
        <f aca="false">D92/C92</f>
        <v>0.0890181227063133</v>
      </c>
      <c r="H92" s="244" t="n">
        <f aca="false">1-G92</f>
        <v>0.910981877293687</v>
      </c>
      <c r="I92" s="226"/>
    </row>
    <row r="93" customFormat="false" ht="15.75" hidden="false" customHeight="false" outlineLevel="0" collapsed="false">
      <c r="A93" s="239"/>
      <c r="B93" s="240" t="n">
        <f aca="false">DATE(18,1,1)</f>
        <v>43101</v>
      </c>
      <c r="C93" s="241" t="n">
        <v>107495479.12</v>
      </c>
      <c r="D93" s="241" t="n">
        <v>10120620.01</v>
      </c>
      <c r="E93" s="241" t="n">
        <v>8269082.65</v>
      </c>
      <c r="F93" s="242" t="n">
        <f aca="false">(+D93-E93)/E93</f>
        <v>0.223910854246934</v>
      </c>
      <c r="G93" s="243" t="n">
        <f aca="false">D93/C93</f>
        <v>0.0941492618373475</v>
      </c>
      <c r="H93" s="244" t="n">
        <f aca="false">1-G93</f>
        <v>0.905850738162653</v>
      </c>
      <c r="I93" s="226"/>
    </row>
    <row r="94" customFormat="false" ht="15.75" hidden="false" customHeight="false" outlineLevel="0" collapsed="false">
      <c r="A94" s="239"/>
      <c r="B94" s="240" t="n">
        <f aca="false">DATE(18,2,1)</f>
        <v>43132</v>
      </c>
      <c r="C94" s="241" t="n">
        <v>117442153.2</v>
      </c>
      <c r="D94" s="241" t="n">
        <v>11560671.16</v>
      </c>
      <c r="E94" s="241" t="n">
        <v>9640352.66</v>
      </c>
      <c r="F94" s="242" t="n">
        <f aca="false">(+D94-E94)/E94</f>
        <v>0.199195876720137</v>
      </c>
      <c r="G94" s="243" t="n">
        <f aca="false">D94/C94</f>
        <v>0.0984371526321777</v>
      </c>
      <c r="H94" s="244" t="n">
        <f aca="false">1-G94</f>
        <v>0.901562847367822</v>
      </c>
      <c r="I94" s="226"/>
    </row>
    <row r="95" customFormat="false" ht="15.75" hidden="false" customHeight="false" outlineLevel="0" collapsed="false">
      <c r="A95" s="245"/>
      <c r="B95" s="240"/>
      <c r="C95" s="241"/>
      <c r="D95" s="241"/>
      <c r="E95" s="241"/>
      <c r="F95" s="242"/>
      <c r="G95" s="243"/>
      <c r="H95" s="244"/>
      <c r="I95" s="226"/>
    </row>
    <row r="96" customFormat="false" ht="17.25" hidden="false" customHeight="false" outlineLevel="0" collapsed="false">
      <c r="A96" s="256" t="s">
        <v>17</v>
      </c>
      <c r="B96" s="257"/>
      <c r="C96" s="258" t="n">
        <f aca="false">SUM(C87:C95)</f>
        <v>861894626.11</v>
      </c>
      <c r="D96" s="263" t="n">
        <f aca="false">SUM(D87:D95)</f>
        <v>81310181.13</v>
      </c>
      <c r="E96" s="264" t="n">
        <f aca="false">SUM(E87:E95)</f>
        <v>67906395.42</v>
      </c>
      <c r="F96" s="259" t="n">
        <f aca="false">(+D96-E96)/E96</f>
        <v>0.197386205336004</v>
      </c>
      <c r="G96" s="266" t="n">
        <f aca="false">D96/C96</f>
        <v>0.0943388886144682</v>
      </c>
      <c r="H96" s="267" t="n">
        <f aca="false">1-G96</f>
        <v>0.905661111385532</v>
      </c>
      <c r="I96" s="226"/>
    </row>
    <row r="97" customFormat="false" ht="15.75" hidden="false" customHeight="false" outlineLevel="0" collapsed="false">
      <c r="A97" s="245"/>
      <c r="B97" s="268"/>
      <c r="C97" s="269"/>
      <c r="D97" s="269"/>
      <c r="E97" s="269"/>
      <c r="F97" s="270"/>
      <c r="G97" s="271"/>
      <c r="H97" s="272"/>
      <c r="I97" s="226"/>
    </row>
    <row r="98" customFormat="false" ht="15.75" hidden="false" customHeight="false" outlineLevel="0" collapsed="false">
      <c r="A98" s="239" t="s">
        <v>25</v>
      </c>
      <c r="B98" s="240" t="n">
        <f aca="false">DATE(17,7,1)</f>
        <v>42917</v>
      </c>
      <c r="C98" s="241" t="n">
        <v>149607316.71</v>
      </c>
      <c r="D98" s="241" t="n">
        <v>13990899.67</v>
      </c>
      <c r="E98" s="241" t="n">
        <v>14874442.41</v>
      </c>
      <c r="F98" s="242" t="n">
        <f aca="false">(+D98-E98)/E98</f>
        <v>-0.0594000578741694</v>
      </c>
      <c r="G98" s="243" t="n">
        <f aca="false">D98/C98</f>
        <v>0.0935174828188388</v>
      </c>
      <c r="H98" s="244" t="n">
        <f aca="false">1-G98</f>
        <v>0.906482517181161</v>
      </c>
      <c r="I98" s="226"/>
    </row>
    <row r="99" customFormat="false" ht="15.75" hidden="false" customHeight="false" outlineLevel="0" collapsed="false">
      <c r="A99" s="239"/>
      <c r="B99" s="240" t="n">
        <f aca="false">DATE(17,8,1)</f>
        <v>42948</v>
      </c>
      <c r="C99" s="241" t="n">
        <v>139276395.92</v>
      </c>
      <c r="D99" s="241" t="n">
        <v>13373041.55</v>
      </c>
      <c r="E99" s="241" t="n">
        <v>13587466.12</v>
      </c>
      <c r="F99" s="242" t="n">
        <f aca="false">(+D99-E99)/E99</f>
        <v>-0.0157810564608788</v>
      </c>
      <c r="G99" s="243" t="n">
        <f aca="false">D99/C99</f>
        <v>0.0960180040678353</v>
      </c>
      <c r="H99" s="244" t="n">
        <f aca="false">1-G99</f>
        <v>0.903981995932165</v>
      </c>
      <c r="I99" s="226"/>
    </row>
    <row r="100" customFormat="false" ht="15.75" hidden="false" customHeight="false" outlineLevel="0" collapsed="false">
      <c r="A100" s="239"/>
      <c r="B100" s="240" t="n">
        <f aca="false">DATE(17,9,1)</f>
        <v>42979</v>
      </c>
      <c r="C100" s="241" t="n">
        <v>145809880.77</v>
      </c>
      <c r="D100" s="241" t="n">
        <v>13392030.43</v>
      </c>
      <c r="E100" s="241" t="n">
        <v>13653509.51</v>
      </c>
      <c r="F100" s="242" t="n">
        <f aca="false">(+D100-E100)/E100</f>
        <v>-0.0191510526878448</v>
      </c>
      <c r="G100" s="243" t="n">
        <f aca="false">D100/C100</f>
        <v>0.0918458362305675</v>
      </c>
      <c r="H100" s="244" t="n">
        <f aca="false">1-G100</f>
        <v>0.908154163769433</v>
      </c>
      <c r="I100" s="226"/>
    </row>
    <row r="101" customFormat="false" ht="15.75" hidden="false" customHeight="false" outlineLevel="0" collapsed="false">
      <c r="A101" s="239"/>
      <c r="B101" s="240" t="n">
        <f aca="false">DATE(17,10,1)</f>
        <v>43009</v>
      </c>
      <c r="C101" s="241" t="n">
        <v>137124347.25</v>
      </c>
      <c r="D101" s="241" t="n">
        <v>12769108.56</v>
      </c>
      <c r="E101" s="241" t="n">
        <v>13910961.09</v>
      </c>
      <c r="F101" s="242" t="n">
        <f aca="false">(+D101-E101)/E101</f>
        <v>-0.0820829360827433</v>
      </c>
      <c r="G101" s="243" t="n">
        <f aca="false">D101/C101</f>
        <v>0.0931206515551891</v>
      </c>
      <c r="H101" s="244" t="n">
        <f aca="false">1-G101</f>
        <v>0.906879348444811</v>
      </c>
      <c r="I101" s="226"/>
    </row>
    <row r="102" customFormat="false" ht="15.75" hidden="false" customHeight="false" outlineLevel="0" collapsed="false">
      <c r="A102" s="239"/>
      <c r="B102" s="240" t="n">
        <f aca="false">DATE(17,11,1)</f>
        <v>43040</v>
      </c>
      <c r="C102" s="241" t="n">
        <v>132140000.6</v>
      </c>
      <c r="D102" s="241" t="n">
        <v>12739975.57</v>
      </c>
      <c r="E102" s="241" t="n">
        <v>13119547.64</v>
      </c>
      <c r="F102" s="242" t="n">
        <f aca="false">(+D102-E102)/E102</f>
        <v>-0.0289317955477922</v>
      </c>
      <c r="G102" s="243" t="n">
        <f aca="false">D102/C102</f>
        <v>0.0964127100965066</v>
      </c>
      <c r="H102" s="244" t="n">
        <f aca="false">1-G102</f>
        <v>0.903587289903494</v>
      </c>
      <c r="I102" s="226"/>
    </row>
    <row r="103" customFormat="false" ht="15.75" hidden="false" customHeight="false" outlineLevel="0" collapsed="false">
      <c r="A103" s="239"/>
      <c r="B103" s="240" t="n">
        <f aca="false">DATE(17,12,1)</f>
        <v>43070</v>
      </c>
      <c r="C103" s="241" t="n">
        <v>145680241.12</v>
      </c>
      <c r="D103" s="241" t="n">
        <v>13705331.41</v>
      </c>
      <c r="E103" s="241" t="n">
        <v>13506446.31</v>
      </c>
      <c r="F103" s="242" t="n">
        <f aca="false">(+D103-E103)/E103</f>
        <v>0.0147251982820046</v>
      </c>
      <c r="G103" s="243" t="n">
        <f aca="false">D103/C103</f>
        <v>0.0940781763170657</v>
      </c>
      <c r="H103" s="244" t="n">
        <f aca="false">1-G103</f>
        <v>0.905921823682934</v>
      </c>
      <c r="I103" s="226"/>
    </row>
    <row r="104" customFormat="false" ht="15.75" hidden="false" customHeight="false" outlineLevel="0" collapsed="false">
      <c r="A104" s="239"/>
      <c r="B104" s="240" t="n">
        <f aca="false">DATE(18,1,1)</f>
        <v>43101</v>
      </c>
      <c r="C104" s="241" t="n">
        <v>128203247.42</v>
      </c>
      <c r="D104" s="241" t="n">
        <v>12314929.47</v>
      </c>
      <c r="E104" s="241" t="n">
        <v>12650604.78</v>
      </c>
      <c r="F104" s="242" t="n">
        <f aca="false">(+D104-E104)/E104</f>
        <v>-0.0265343290567962</v>
      </c>
      <c r="G104" s="243" t="n">
        <f aca="false">D104/C104</f>
        <v>0.0960578590467034</v>
      </c>
      <c r="H104" s="244" t="n">
        <f aca="false">1-G104</f>
        <v>0.903942140953297</v>
      </c>
      <c r="I104" s="226"/>
    </row>
    <row r="105" customFormat="false" ht="15.75" hidden="false" customHeight="false" outlineLevel="0" collapsed="false">
      <c r="A105" s="239"/>
      <c r="B105" s="240" t="n">
        <f aca="false">DATE(18,2,1)</f>
        <v>43132</v>
      </c>
      <c r="C105" s="241" t="n">
        <v>128906980.13</v>
      </c>
      <c r="D105" s="241" t="n">
        <v>12905800.56</v>
      </c>
      <c r="E105" s="241" t="n">
        <v>13965168.51</v>
      </c>
      <c r="F105" s="242" t="n">
        <f aca="false">(+D105-E105)/E105</f>
        <v>-0.0758578709051323</v>
      </c>
      <c r="G105" s="243" t="n">
        <f aca="false">D105/C105</f>
        <v>0.100117158488895</v>
      </c>
      <c r="H105" s="244" t="n">
        <f aca="false">1-G105</f>
        <v>0.899882841511105</v>
      </c>
      <c r="I105" s="226"/>
    </row>
    <row r="106" customFormat="false" ht="15.75" hidden="false" customHeight="true" outlineLevel="0" collapsed="false">
      <c r="A106" s="239"/>
      <c r="B106" s="240"/>
      <c r="C106" s="241"/>
      <c r="D106" s="241"/>
      <c r="E106" s="241"/>
      <c r="F106" s="242"/>
      <c r="G106" s="243"/>
      <c r="H106" s="244"/>
      <c r="I106" s="226"/>
    </row>
    <row r="107" customFormat="false" ht="17.25" hidden="false" customHeight="false" outlineLevel="0" collapsed="false">
      <c r="A107" s="256" t="s">
        <v>17</v>
      </c>
      <c r="B107" s="273"/>
      <c r="C107" s="258" t="n">
        <f aca="false">SUM(C98:C106)</f>
        <v>1106748409.92</v>
      </c>
      <c r="D107" s="258" t="n">
        <f aca="false">SUM(D98:D106)</f>
        <v>105191117.22</v>
      </c>
      <c r="E107" s="258" t="n">
        <f aca="false">SUM(E98:E106)</f>
        <v>109268146.37</v>
      </c>
      <c r="F107" s="259" t="n">
        <f aca="false">(+D107-E107)/E107</f>
        <v>-0.0373121470935776</v>
      </c>
      <c r="G107" s="260" t="n">
        <f aca="false">D107/C107</f>
        <v>0.0950451939005755</v>
      </c>
      <c r="H107" s="261" t="n">
        <f aca="false">1-G107</f>
        <v>0.904954806099425</v>
      </c>
      <c r="I107" s="226"/>
    </row>
    <row r="108" customFormat="false" ht="15.75" hidden="false" customHeight="false" outlineLevel="0" collapsed="false">
      <c r="A108" s="250"/>
      <c r="B108" s="251"/>
      <c r="C108" s="252"/>
      <c r="D108" s="252"/>
      <c r="E108" s="252"/>
      <c r="F108" s="253"/>
      <c r="G108" s="254"/>
      <c r="H108" s="255"/>
      <c r="I108" s="226"/>
    </row>
    <row r="109" customFormat="false" ht="15.75" hidden="false" customHeight="false" outlineLevel="0" collapsed="false">
      <c r="A109" s="239" t="s">
        <v>26</v>
      </c>
      <c r="B109" s="240" t="n">
        <f aca="false">DATE(17,7,1)</f>
        <v>42917</v>
      </c>
      <c r="C109" s="241" t="n">
        <v>187696645.78</v>
      </c>
      <c r="D109" s="241" t="n">
        <v>17449857.02</v>
      </c>
      <c r="E109" s="241" t="n">
        <v>18055170.59</v>
      </c>
      <c r="F109" s="242" t="n">
        <f aca="false">(+D109-E109)/E109</f>
        <v>-0.033525774070241</v>
      </c>
      <c r="G109" s="243" t="n">
        <f aca="false">D109/C109</f>
        <v>0.0929684009401694</v>
      </c>
      <c r="H109" s="244" t="n">
        <f aca="false">1-G109</f>
        <v>0.907031599059831</v>
      </c>
      <c r="I109" s="226"/>
    </row>
    <row r="110" customFormat="false" ht="15.75" hidden="false" customHeight="false" outlineLevel="0" collapsed="false">
      <c r="A110" s="239"/>
      <c r="B110" s="240" t="n">
        <f aca="false">DATE(17,8,1)</f>
        <v>42948</v>
      </c>
      <c r="C110" s="241" t="n">
        <v>180877315.36</v>
      </c>
      <c r="D110" s="241" t="n">
        <v>16610228.17</v>
      </c>
      <c r="E110" s="241" t="n">
        <v>16341152.65</v>
      </c>
      <c r="F110" s="242" t="n">
        <f aca="false">(+D110-E110)/E110</f>
        <v>0.0164661285383684</v>
      </c>
      <c r="G110" s="243" t="n">
        <f aca="false">D110/C110</f>
        <v>0.0918314612141422</v>
      </c>
      <c r="H110" s="244" t="n">
        <f aca="false">1-G110</f>
        <v>0.908168538785858</v>
      </c>
      <c r="I110" s="226"/>
    </row>
    <row r="111" customFormat="false" ht="15.75" hidden="false" customHeight="false" outlineLevel="0" collapsed="false">
      <c r="A111" s="239"/>
      <c r="B111" s="240" t="n">
        <f aca="false">DATE(17,9,1)</f>
        <v>42979</v>
      </c>
      <c r="C111" s="241" t="n">
        <v>179839451.12</v>
      </c>
      <c r="D111" s="241" t="n">
        <v>16301470.13</v>
      </c>
      <c r="E111" s="241" t="n">
        <v>15682621.27</v>
      </c>
      <c r="F111" s="242" t="n">
        <f aca="false">(+D111-E111)/E111</f>
        <v>0.0394608050112021</v>
      </c>
      <c r="G111" s="243" t="n">
        <f aca="false">D111/C111</f>
        <v>0.0906445723031186</v>
      </c>
      <c r="H111" s="244" t="n">
        <f aca="false">1-G111</f>
        <v>0.909355427696881</v>
      </c>
      <c r="I111" s="226"/>
    </row>
    <row r="112" customFormat="false" ht="15.75" hidden="false" customHeight="false" outlineLevel="0" collapsed="false">
      <c r="A112" s="239"/>
      <c r="B112" s="240" t="n">
        <f aca="false">DATE(17,10,1)</f>
        <v>43009</v>
      </c>
      <c r="C112" s="241" t="n">
        <v>168519417.42</v>
      </c>
      <c r="D112" s="241" t="n">
        <v>15646297.04</v>
      </c>
      <c r="E112" s="241" t="n">
        <v>16857793.66</v>
      </c>
      <c r="F112" s="242" t="n">
        <f aca="false">(+D112-E112)/E112</f>
        <v>-0.0718656690450915</v>
      </c>
      <c r="G112" s="243" t="n">
        <f aca="false">D112/C112</f>
        <v>0.0928456630075146</v>
      </c>
      <c r="H112" s="244" t="n">
        <f aca="false">1-G112</f>
        <v>0.907154336992486</v>
      </c>
      <c r="I112" s="226"/>
    </row>
    <row r="113" customFormat="false" ht="15.75" hidden="false" customHeight="false" outlineLevel="0" collapsed="false">
      <c r="A113" s="239"/>
      <c r="B113" s="240" t="n">
        <f aca="false">DATE(17,11,1)</f>
        <v>43040</v>
      </c>
      <c r="C113" s="241" t="n">
        <v>166126798.47</v>
      </c>
      <c r="D113" s="241" t="n">
        <v>15321390.57</v>
      </c>
      <c r="E113" s="241" t="n">
        <v>15363287.77</v>
      </c>
      <c r="F113" s="242" t="n">
        <f aca="false">(+D113-E113)/E113</f>
        <v>-0.00272709856296594</v>
      </c>
      <c r="G113" s="243" t="n">
        <f aca="false">D113/C113</f>
        <v>0.0922270862444075</v>
      </c>
      <c r="H113" s="244" t="n">
        <f aca="false">1-G113</f>
        <v>0.907772913755592</v>
      </c>
      <c r="I113" s="226"/>
    </row>
    <row r="114" customFormat="false" ht="15.75" hidden="false" customHeight="false" outlineLevel="0" collapsed="false">
      <c r="A114" s="239"/>
      <c r="B114" s="240" t="n">
        <f aca="false">DATE(17,12,1)</f>
        <v>43070</v>
      </c>
      <c r="C114" s="241" t="n">
        <v>182994085.67</v>
      </c>
      <c r="D114" s="241" t="n">
        <v>17108418.35</v>
      </c>
      <c r="E114" s="241" t="n">
        <v>16219530.86</v>
      </c>
      <c r="F114" s="242" t="n">
        <f aca="false">(+D114-E114)/E114</f>
        <v>0.0548035265429374</v>
      </c>
      <c r="G114" s="243" t="n">
        <f aca="false">D114/C114</f>
        <v>0.0934916463958963</v>
      </c>
      <c r="H114" s="244" t="n">
        <f aca="false">1-G114</f>
        <v>0.906508353604104</v>
      </c>
      <c r="I114" s="226"/>
    </row>
    <row r="115" customFormat="false" ht="15.75" hidden="false" customHeight="false" outlineLevel="0" collapsed="false">
      <c r="A115" s="239"/>
      <c r="B115" s="240" t="n">
        <f aca="false">DATE(18,1,1)</f>
        <v>43101</v>
      </c>
      <c r="C115" s="241" t="n">
        <v>155933928.03</v>
      </c>
      <c r="D115" s="241" t="n">
        <v>14386363.66</v>
      </c>
      <c r="E115" s="241" t="n">
        <v>15641994.18</v>
      </c>
      <c r="F115" s="242" t="n">
        <f aca="false">(+D115-E115)/E115</f>
        <v>-0.0802730461059409</v>
      </c>
      <c r="G115" s="243" t="n">
        <f aca="false">D115/C115</f>
        <v>0.0922593552394333</v>
      </c>
      <c r="H115" s="244" t="n">
        <f aca="false">1-G115</f>
        <v>0.907740644760567</v>
      </c>
      <c r="I115" s="226"/>
    </row>
    <row r="116" customFormat="false" ht="15.75" hidden="false" customHeight="false" outlineLevel="0" collapsed="false">
      <c r="A116" s="239"/>
      <c r="B116" s="240" t="n">
        <f aca="false">DATE(18,2,1)</f>
        <v>43132</v>
      </c>
      <c r="C116" s="241" t="n">
        <v>170530036.65</v>
      </c>
      <c r="D116" s="241" t="n">
        <v>15815880.54</v>
      </c>
      <c r="E116" s="241" t="n">
        <v>16555178.2</v>
      </c>
      <c r="F116" s="242" t="n">
        <f aca="false">(+D116-E116)/E116</f>
        <v>-0.0446565812260481</v>
      </c>
      <c r="G116" s="243" t="n">
        <f aca="false">D116/C116</f>
        <v>0.0927454239188425</v>
      </c>
      <c r="H116" s="244" t="n">
        <f aca="false">1-G116</f>
        <v>0.907254576081157</v>
      </c>
      <c r="I116" s="226"/>
    </row>
    <row r="117" customFormat="false" ht="15.75" hidden="false" customHeight="false" outlineLevel="0" collapsed="false">
      <c r="A117" s="245"/>
      <c r="B117" s="246"/>
      <c r="C117" s="241"/>
      <c r="D117" s="241"/>
      <c r="E117" s="241"/>
      <c r="F117" s="242"/>
      <c r="G117" s="243"/>
      <c r="H117" s="244"/>
      <c r="I117" s="226"/>
    </row>
    <row r="118" customFormat="false" ht="17.25" hidden="false" customHeight="false" outlineLevel="0" collapsed="false">
      <c r="A118" s="256" t="s">
        <v>17</v>
      </c>
      <c r="B118" s="257"/>
      <c r="C118" s="258" t="n">
        <f aca="false">SUM(C109:C117)</f>
        <v>1392517678.5</v>
      </c>
      <c r="D118" s="258" t="n">
        <f aca="false">SUM(D109:D117)</f>
        <v>128639905.48</v>
      </c>
      <c r="E118" s="258" t="n">
        <f aca="false">SUM(E109:E117)</f>
        <v>130716729.18</v>
      </c>
      <c r="F118" s="259" t="n">
        <f aca="false">(+D118-E118)/E118</f>
        <v>-0.0158879717464484</v>
      </c>
      <c r="G118" s="266" t="n">
        <f aca="false">D118/C118</f>
        <v>0.0923793697316425</v>
      </c>
      <c r="H118" s="267" t="n">
        <f aca="false">1-G118</f>
        <v>0.907620630268358</v>
      </c>
      <c r="I118" s="226"/>
    </row>
    <row r="119" customFormat="false" ht="15.75" hidden="false" customHeight="false" outlineLevel="0" collapsed="false">
      <c r="A119" s="245"/>
      <c r="B119" s="246"/>
      <c r="C119" s="241"/>
      <c r="D119" s="241"/>
      <c r="E119" s="241"/>
      <c r="F119" s="242"/>
      <c r="G119" s="243"/>
      <c r="H119" s="244"/>
      <c r="I119" s="226"/>
    </row>
    <row r="120" customFormat="false" ht="15.75" hidden="false" customHeight="false" outlineLevel="0" collapsed="false">
      <c r="A120" s="239" t="s">
        <v>27</v>
      </c>
      <c r="B120" s="240" t="n">
        <f aca="false">DATE(17,7,1)</f>
        <v>42917</v>
      </c>
      <c r="C120" s="241" t="n">
        <v>23593924.79</v>
      </c>
      <c r="D120" s="241" t="n">
        <v>2744349.13</v>
      </c>
      <c r="E120" s="241" t="n">
        <v>2795817.88</v>
      </c>
      <c r="F120" s="242" t="n">
        <f aca="false">(+D120-E120)/E120</f>
        <v>-0.0184091926617194</v>
      </c>
      <c r="G120" s="243" t="n">
        <f aca="false">D120/C120</f>
        <v>0.116315922612551</v>
      </c>
      <c r="H120" s="244" t="n">
        <f aca="false">1-G120</f>
        <v>0.883684077387449</v>
      </c>
      <c r="I120" s="226"/>
    </row>
    <row r="121" customFormat="false" ht="15.75" hidden="false" customHeight="false" outlineLevel="0" collapsed="false">
      <c r="A121" s="239"/>
      <c r="B121" s="240" t="n">
        <f aca="false">DATE(17,8,1)</f>
        <v>42948</v>
      </c>
      <c r="C121" s="241" t="n">
        <v>21507122.18</v>
      </c>
      <c r="D121" s="241" t="n">
        <v>2540959.26</v>
      </c>
      <c r="E121" s="241" t="n">
        <v>2610502.16</v>
      </c>
      <c r="F121" s="242" t="n">
        <f aca="false">(+D121-E121)/E121</f>
        <v>-0.0266396638415348</v>
      </c>
      <c r="G121" s="243" t="n">
        <f aca="false">D121/C121</f>
        <v>0.118145014415871</v>
      </c>
      <c r="H121" s="244" t="n">
        <f aca="false">1-G121</f>
        <v>0.881854985584129</v>
      </c>
      <c r="I121" s="226"/>
    </row>
    <row r="122" customFormat="false" ht="15.75" hidden="false" customHeight="false" outlineLevel="0" collapsed="false">
      <c r="A122" s="239"/>
      <c r="B122" s="240" t="n">
        <f aca="false">DATE(17,9,1)</f>
        <v>42979</v>
      </c>
      <c r="C122" s="241" t="n">
        <v>22920807.74</v>
      </c>
      <c r="D122" s="241" t="n">
        <v>2634253.17</v>
      </c>
      <c r="E122" s="241" t="n">
        <v>2597489.31</v>
      </c>
      <c r="F122" s="242" t="n">
        <f aca="false">(+D122-E122)/E122</f>
        <v>0.0141536135908101</v>
      </c>
      <c r="G122" s="243" t="n">
        <f aca="false">D122/C122</f>
        <v>0.11492846150456</v>
      </c>
      <c r="H122" s="244" t="n">
        <f aca="false">1-G122</f>
        <v>0.885071538495441</v>
      </c>
      <c r="I122" s="226"/>
    </row>
    <row r="123" customFormat="false" ht="15.75" hidden="false" customHeight="false" outlineLevel="0" collapsed="false">
      <c r="A123" s="239"/>
      <c r="B123" s="240" t="n">
        <f aca="false">DATE(17,10,1)</f>
        <v>43009</v>
      </c>
      <c r="C123" s="241" t="n">
        <v>20376782.81</v>
      </c>
      <c r="D123" s="241" t="n">
        <v>2351008.96</v>
      </c>
      <c r="E123" s="241" t="n">
        <v>2658718.15</v>
      </c>
      <c r="F123" s="242" t="n">
        <f aca="false">(+D123-E123)/E123</f>
        <v>-0.115735919582149</v>
      </c>
      <c r="G123" s="243" t="n">
        <f aca="false">D123/C123</f>
        <v>0.115376847362098</v>
      </c>
      <c r="H123" s="244" t="n">
        <f aca="false">1-G123</f>
        <v>0.884623152637902</v>
      </c>
      <c r="I123" s="226"/>
    </row>
    <row r="124" customFormat="false" ht="15.75" hidden="false" customHeight="false" outlineLevel="0" collapsed="false">
      <c r="A124" s="239"/>
      <c r="B124" s="240" t="n">
        <f aca="false">DATE(17,11,1)</f>
        <v>43040</v>
      </c>
      <c r="C124" s="241" t="n">
        <v>20648636.11</v>
      </c>
      <c r="D124" s="241" t="n">
        <v>2370134.99</v>
      </c>
      <c r="E124" s="241" t="n">
        <v>2541859.77</v>
      </c>
      <c r="F124" s="242" t="n">
        <f aca="false">(+D124-E124)/E124</f>
        <v>-0.0675587150899358</v>
      </c>
      <c r="G124" s="243" t="n">
        <f aca="false">D124/C124</f>
        <v>0.114784094086106</v>
      </c>
      <c r="H124" s="244" t="n">
        <f aca="false">1-G124</f>
        <v>0.885215905913894</v>
      </c>
      <c r="I124" s="226"/>
    </row>
    <row r="125" customFormat="false" ht="15.75" hidden="false" customHeight="false" outlineLevel="0" collapsed="false">
      <c r="A125" s="239"/>
      <c r="B125" s="240" t="n">
        <f aca="false">DATE(17,12,1)</f>
        <v>43070</v>
      </c>
      <c r="C125" s="241" t="n">
        <v>21570745.19</v>
      </c>
      <c r="D125" s="241" t="n">
        <v>2474390.43</v>
      </c>
      <c r="E125" s="241" t="n">
        <v>2574078.09</v>
      </c>
      <c r="F125" s="242" t="n">
        <f aca="false">(+D125-E125)/E125</f>
        <v>-0.0387275197233817</v>
      </c>
      <c r="G125" s="243" t="n">
        <f aca="false">D125/C125</f>
        <v>0.114710475146084</v>
      </c>
      <c r="H125" s="244" t="n">
        <f aca="false">1-G125</f>
        <v>0.885289524853916</v>
      </c>
      <c r="I125" s="226"/>
    </row>
    <row r="126" customFormat="false" ht="15.75" hidden="false" customHeight="false" outlineLevel="0" collapsed="false">
      <c r="A126" s="239"/>
      <c r="B126" s="240" t="n">
        <f aca="false">DATE(18,1,1)</f>
        <v>43101</v>
      </c>
      <c r="C126" s="241" t="n">
        <v>20773090.6</v>
      </c>
      <c r="D126" s="241" t="n">
        <v>2393011.98</v>
      </c>
      <c r="E126" s="241" t="n">
        <v>2540085.31</v>
      </c>
      <c r="F126" s="242" t="n">
        <f aca="false">(+D126-E126)/E126</f>
        <v>-0.0579009411302017</v>
      </c>
      <c r="G126" s="243" t="n">
        <f aca="false">D126/C126</f>
        <v>0.115197686568603</v>
      </c>
      <c r="H126" s="244" t="n">
        <f aca="false">1-G126</f>
        <v>0.884802313431397</v>
      </c>
      <c r="I126" s="226"/>
    </row>
    <row r="127" customFormat="false" ht="15.75" hidden="false" customHeight="false" outlineLevel="0" collapsed="false">
      <c r="A127" s="239"/>
      <c r="B127" s="240" t="n">
        <f aca="false">DATE(18,2,1)</f>
        <v>43132</v>
      </c>
      <c r="C127" s="241" t="n">
        <v>21720854.06</v>
      </c>
      <c r="D127" s="241" t="n">
        <v>2447889.15</v>
      </c>
      <c r="E127" s="241" t="n">
        <v>2700948.11</v>
      </c>
      <c r="F127" s="242" t="n">
        <f aca="false">(+D127-E127)/E127</f>
        <v>-0.0936926403965606</v>
      </c>
      <c r="G127" s="243" t="n">
        <f aca="false">D127/C127</f>
        <v>0.112697647304205</v>
      </c>
      <c r="H127" s="244" t="n">
        <f aca="false">1-G127</f>
        <v>0.887302352695795</v>
      </c>
      <c r="I127" s="226"/>
    </row>
    <row r="128" customFormat="false" ht="15.75" hidden="false" customHeight="false" outlineLevel="0" collapsed="false">
      <c r="A128" s="245"/>
      <c r="B128" s="246"/>
      <c r="C128" s="241"/>
      <c r="D128" s="241"/>
      <c r="E128" s="241"/>
      <c r="F128" s="242"/>
      <c r="G128" s="243"/>
      <c r="H128" s="244"/>
      <c r="I128" s="226"/>
    </row>
    <row r="129" customFormat="false" ht="17.25" hidden="false" customHeight="false" outlineLevel="0" collapsed="false">
      <c r="A129" s="274" t="s">
        <v>17</v>
      </c>
      <c r="B129" s="275"/>
      <c r="C129" s="263" t="n">
        <f aca="false">SUM(C120:C128)</f>
        <v>173111963.48</v>
      </c>
      <c r="D129" s="263" t="n">
        <f aca="false">SUM(D120:D128)</f>
        <v>19955997.07</v>
      </c>
      <c r="E129" s="263" t="n">
        <f aca="false">SUM(E120:E128)</f>
        <v>21019498.78</v>
      </c>
      <c r="F129" s="259" t="n">
        <f aca="false">(+D129-E129)/E129</f>
        <v>-0.0505959595483752</v>
      </c>
      <c r="G129" s="266" t="n">
        <f aca="false">D129/C129</f>
        <v>0.115277977725124</v>
      </c>
      <c r="H129" s="261" t="n">
        <f aca="false">1-G129</f>
        <v>0.884722022274876</v>
      </c>
      <c r="I129" s="226"/>
    </row>
    <row r="130" customFormat="false" ht="15.75" hidden="false" customHeight="false" outlineLevel="0" collapsed="false">
      <c r="A130" s="245"/>
      <c r="B130" s="246"/>
      <c r="C130" s="241"/>
      <c r="D130" s="241"/>
      <c r="E130" s="241"/>
      <c r="F130" s="242"/>
      <c r="G130" s="243"/>
      <c r="H130" s="244"/>
      <c r="I130" s="226"/>
    </row>
    <row r="131" customFormat="false" ht="15.75" hidden="false" customHeight="false" outlineLevel="0" collapsed="false">
      <c r="A131" s="239" t="s">
        <v>59</v>
      </c>
      <c r="B131" s="240" t="n">
        <f aca="false">DATE(17,7,1)</f>
        <v>42917</v>
      </c>
      <c r="C131" s="241" t="n">
        <v>226837676.51</v>
      </c>
      <c r="D131" s="241" t="n">
        <v>20250233.59</v>
      </c>
      <c r="E131" s="241" t="n">
        <v>20041496.31</v>
      </c>
      <c r="F131" s="242" t="n">
        <f aca="false">(+D131-E131)/E131</f>
        <v>0.0104152542690063</v>
      </c>
      <c r="G131" s="243" t="n">
        <f aca="false">D131/C131</f>
        <v>0.0892719141791566</v>
      </c>
      <c r="H131" s="244" t="n">
        <f aca="false">1-G131</f>
        <v>0.910728085820843</v>
      </c>
      <c r="I131" s="226"/>
    </row>
    <row r="132" customFormat="false" ht="15.75" hidden="false" customHeight="false" outlineLevel="0" collapsed="false">
      <c r="A132" s="239"/>
      <c r="B132" s="240" t="n">
        <f aca="false">DATE(17,8,1)</f>
        <v>42948</v>
      </c>
      <c r="C132" s="241" t="n">
        <v>203505092.13</v>
      </c>
      <c r="D132" s="241" t="n">
        <v>18649872.98</v>
      </c>
      <c r="E132" s="241" t="n">
        <v>18005684.83</v>
      </c>
      <c r="F132" s="242" t="n">
        <f aca="false">(+D132-E132)/E132</f>
        <v>0.0357769313459655</v>
      </c>
      <c r="G132" s="243" t="n">
        <f aca="false">D132/C132</f>
        <v>0.0916432743023766</v>
      </c>
      <c r="H132" s="244" t="n">
        <f aca="false">1-G132</f>
        <v>0.908356725697624</v>
      </c>
      <c r="I132" s="226"/>
    </row>
    <row r="133" customFormat="false" ht="15.75" hidden="false" customHeight="false" outlineLevel="0" collapsed="false">
      <c r="A133" s="239"/>
      <c r="B133" s="240" t="n">
        <f aca="false">DATE(17,9,1)</f>
        <v>42979</v>
      </c>
      <c r="C133" s="241" t="n">
        <v>207713230.86</v>
      </c>
      <c r="D133" s="241" t="n">
        <v>18449653.52</v>
      </c>
      <c r="E133" s="241" t="n">
        <v>18830129.89</v>
      </c>
      <c r="F133" s="242" t="n">
        <f aca="false">(+D133-E133)/E133</f>
        <v>-0.0202057220116181</v>
      </c>
      <c r="G133" s="243" t="n">
        <f aca="false">D133/C133</f>
        <v>0.0888227169911732</v>
      </c>
      <c r="H133" s="244" t="n">
        <f aca="false">1-G133</f>
        <v>0.911177283008827</v>
      </c>
      <c r="I133" s="226"/>
    </row>
    <row r="134" customFormat="false" ht="15.75" hidden="false" customHeight="false" outlineLevel="0" collapsed="false">
      <c r="A134" s="239"/>
      <c r="B134" s="240" t="n">
        <f aca="false">DATE(17,10,1)</f>
        <v>43009</v>
      </c>
      <c r="C134" s="241" t="n">
        <v>205445724.16</v>
      </c>
      <c r="D134" s="241" t="n">
        <v>17943427.35</v>
      </c>
      <c r="E134" s="241" t="n">
        <v>18755897.64</v>
      </c>
      <c r="F134" s="242" t="n">
        <f aca="false">(+D134-E134)/E134</f>
        <v>-0.0433181234827852</v>
      </c>
      <c r="G134" s="243" t="n">
        <f aca="false">D134/C134</f>
        <v>0.0873390158075315</v>
      </c>
      <c r="H134" s="244" t="n">
        <f aca="false">1-G134</f>
        <v>0.912660984192468</v>
      </c>
      <c r="I134" s="226"/>
    </row>
    <row r="135" customFormat="false" ht="15.75" hidden="false" customHeight="false" outlineLevel="0" collapsed="false">
      <c r="A135" s="239"/>
      <c r="B135" s="240" t="n">
        <f aca="false">DATE(17,11,1)</f>
        <v>43040</v>
      </c>
      <c r="C135" s="241" t="n">
        <v>202500755.18</v>
      </c>
      <c r="D135" s="241" t="n">
        <v>17723437.11</v>
      </c>
      <c r="E135" s="241" t="n">
        <v>17341075.18</v>
      </c>
      <c r="F135" s="242" t="n">
        <f aca="false">(+D135-E135)/E135</f>
        <v>0.0220494938192177</v>
      </c>
      <c r="G135" s="243" t="n">
        <f aca="false">D135/C135</f>
        <v>0.0875228198247749</v>
      </c>
      <c r="H135" s="244" t="n">
        <f aca="false">1-G135</f>
        <v>0.912477180175225</v>
      </c>
      <c r="I135" s="226"/>
    </row>
    <row r="136" customFormat="false" ht="15.75" hidden="false" customHeight="false" outlineLevel="0" collapsed="false">
      <c r="A136" s="239"/>
      <c r="B136" s="240" t="n">
        <f aca="false">DATE(17,12,1)</f>
        <v>43070</v>
      </c>
      <c r="C136" s="241" t="n">
        <v>216163576.61</v>
      </c>
      <c r="D136" s="241" t="n">
        <v>18728361.25</v>
      </c>
      <c r="E136" s="241" t="n">
        <v>18716969.5</v>
      </c>
      <c r="F136" s="242" t="n">
        <f aca="false">(+D136-E136)/E136</f>
        <v>0.000608632182683206</v>
      </c>
      <c r="G136" s="243" t="n">
        <f aca="false">D136/C136</f>
        <v>0.0866397639403863</v>
      </c>
      <c r="H136" s="244" t="n">
        <f aca="false">1-G136</f>
        <v>0.913360236059614</v>
      </c>
      <c r="I136" s="226"/>
    </row>
    <row r="137" customFormat="false" ht="15.75" hidden="false" customHeight="false" outlineLevel="0" collapsed="false">
      <c r="A137" s="239"/>
      <c r="B137" s="240" t="n">
        <f aca="false">DATE(18,1,1)</f>
        <v>43101</v>
      </c>
      <c r="C137" s="241" t="n">
        <v>193901004.59</v>
      </c>
      <c r="D137" s="241" t="n">
        <v>16953191</v>
      </c>
      <c r="E137" s="241" t="n">
        <v>16940330.17</v>
      </c>
      <c r="F137" s="242" t="n">
        <f aca="false">(+D137-E137)/E137</f>
        <v>0.000759184140505935</v>
      </c>
      <c r="G137" s="243" t="n">
        <f aca="false">D137/C137</f>
        <v>0.0874321978673973</v>
      </c>
      <c r="H137" s="244" t="n">
        <f aca="false">1-G137</f>
        <v>0.912567802132603</v>
      </c>
      <c r="I137" s="226"/>
    </row>
    <row r="138" customFormat="false" ht="15.75" hidden="false" customHeight="false" outlineLevel="0" collapsed="false">
      <c r="A138" s="239"/>
      <c r="B138" s="240" t="n">
        <f aca="false">DATE(18,2,1)</f>
        <v>43132</v>
      </c>
      <c r="C138" s="241" t="n">
        <v>195611002.13</v>
      </c>
      <c r="D138" s="241" t="n">
        <v>18138655.68</v>
      </c>
      <c r="E138" s="241" t="n">
        <v>18602686.64</v>
      </c>
      <c r="F138" s="242" t="n">
        <f aca="false">(+D138-E138)/E138</f>
        <v>-0.024944298045758</v>
      </c>
      <c r="G138" s="243" t="n">
        <f aca="false">D138/C138</f>
        <v>0.0927281977112174</v>
      </c>
      <c r="H138" s="244" t="n">
        <f aca="false">1-G138</f>
        <v>0.907271802288783</v>
      </c>
      <c r="I138" s="226"/>
    </row>
    <row r="139" customFormat="false" ht="15.75" hidden="false" customHeight="false" outlineLevel="0" collapsed="false">
      <c r="A139" s="245"/>
      <c r="B139" s="246"/>
      <c r="C139" s="241"/>
      <c r="D139" s="241"/>
      <c r="E139" s="241"/>
      <c r="F139" s="242"/>
      <c r="G139" s="243"/>
      <c r="H139" s="244"/>
      <c r="I139" s="226"/>
    </row>
    <row r="140" customFormat="false" ht="17.25" hidden="false" customHeight="false" outlineLevel="0" collapsed="false">
      <c r="A140" s="256" t="s">
        <v>17</v>
      </c>
      <c r="B140" s="257"/>
      <c r="C140" s="258" t="n">
        <f aca="false">SUM(C131:C139)</f>
        <v>1651678062.17</v>
      </c>
      <c r="D140" s="258" t="n">
        <f aca="false">SUM(D131:D139)</f>
        <v>146836832.48</v>
      </c>
      <c r="E140" s="258" t="n">
        <f aca="false">SUM(E131:E139)</f>
        <v>147234270.16</v>
      </c>
      <c r="F140" s="259" t="n">
        <f aca="false">(+D140-E140)/E140</f>
        <v>-0.00269935579242598</v>
      </c>
      <c r="G140" s="260" t="n">
        <f aca="false">D140/C140</f>
        <v>0.0889016060957324</v>
      </c>
      <c r="H140" s="261" t="n">
        <f aca="false">1-G140</f>
        <v>0.911098393904268</v>
      </c>
      <c r="I140" s="226"/>
    </row>
    <row r="141" customFormat="false" ht="15.75" hidden="false" customHeight="false" outlineLevel="0" collapsed="false">
      <c r="A141" s="245"/>
      <c r="B141" s="246"/>
      <c r="C141" s="241"/>
      <c r="D141" s="241"/>
      <c r="E141" s="241"/>
      <c r="F141" s="242"/>
      <c r="G141" s="243"/>
      <c r="H141" s="244"/>
      <c r="I141" s="226"/>
    </row>
    <row r="142" customFormat="false" ht="15.75" hidden="false" customHeight="false" outlineLevel="0" collapsed="false">
      <c r="A142" s="239" t="s">
        <v>60</v>
      </c>
      <c r="B142" s="240" t="n">
        <f aca="false">DATE(17,7,1)</f>
        <v>42917</v>
      </c>
      <c r="C142" s="241" t="n">
        <v>26722604.05</v>
      </c>
      <c r="D142" s="241" t="n">
        <v>3031134.15</v>
      </c>
      <c r="E142" s="241" t="n">
        <v>3216307.57</v>
      </c>
      <c r="F142" s="242" t="n">
        <f aca="false">(+D142-E142)/E142</f>
        <v>-0.0575732935889586</v>
      </c>
      <c r="G142" s="243" t="n">
        <f aca="false">D142/C142</f>
        <v>0.11342959482274</v>
      </c>
      <c r="H142" s="244" t="n">
        <f aca="false">1-G142</f>
        <v>0.88657040517726</v>
      </c>
      <c r="I142" s="226"/>
    </row>
    <row r="143" customFormat="false" ht="15.75" hidden="false" customHeight="false" outlineLevel="0" collapsed="false">
      <c r="A143" s="239"/>
      <c r="B143" s="240" t="n">
        <f aca="false">DATE(17,8,1)</f>
        <v>42948</v>
      </c>
      <c r="C143" s="241" t="n">
        <v>27214005.58</v>
      </c>
      <c r="D143" s="241" t="n">
        <v>3021204.93</v>
      </c>
      <c r="E143" s="241" t="n">
        <v>3011271.54</v>
      </c>
      <c r="F143" s="242" t="n">
        <f aca="false">(+D143-E143)/E143</f>
        <v>0.00329873605486941</v>
      </c>
      <c r="G143" s="243" t="n">
        <f aca="false">D143/C143</f>
        <v>0.111016547017258</v>
      </c>
      <c r="H143" s="244" t="n">
        <f aca="false">1-G143</f>
        <v>0.888983452982742</v>
      </c>
      <c r="I143" s="226"/>
    </row>
    <row r="144" customFormat="false" ht="15.75" hidden="false" customHeight="false" outlineLevel="0" collapsed="false">
      <c r="A144" s="239"/>
      <c r="B144" s="240" t="n">
        <f aca="false">DATE(17,9,1)</f>
        <v>42979</v>
      </c>
      <c r="C144" s="241" t="n">
        <v>29416618.56</v>
      </c>
      <c r="D144" s="241" t="n">
        <v>3254625.5</v>
      </c>
      <c r="E144" s="241" t="n">
        <v>2994225.71</v>
      </c>
      <c r="F144" s="242" t="n">
        <f aca="false">(+D144-E144)/E144</f>
        <v>0.0869673215116438</v>
      </c>
      <c r="G144" s="243" t="n">
        <f aca="false">D144/C144</f>
        <v>0.110639008129424</v>
      </c>
      <c r="H144" s="244" t="n">
        <f aca="false">1-G144</f>
        <v>0.889360991870576</v>
      </c>
      <c r="I144" s="226"/>
    </row>
    <row r="145" customFormat="false" ht="15.75" hidden="false" customHeight="false" outlineLevel="0" collapsed="false">
      <c r="A145" s="239"/>
      <c r="B145" s="240" t="n">
        <f aca="false">DATE(17,10,1)</f>
        <v>43009</v>
      </c>
      <c r="C145" s="241" t="n">
        <v>28240080.8</v>
      </c>
      <c r="D145" s="241" t="n">
        <v>3125463.3</v>
      </c>
      <c r="E145" s="241" t="n">
        <v>2995512.05</v>
      </c>
      <c r="F145" s="242" t="n">
        <f aca="false">(+D145-E145)/E145</f>
        <v>0.0433819820554553</v>
      </c>
      <c r="G145" s="243" t="n">
        <f aca="false">D145/C145</f>
        <v>0.110674729372587</v>
      </c>
      <c r="H145" s="244" t="n">
        <f aca="false">1-G145</f>
        <v>0.889325270627413</v>
      </c>
      <c r="I145" s="226"/>
    </row>
    <row r="146" customFormat="false" ht="15.75" hidden="false" customHeight="false" outlineLevel="0" collapsed="false">
      <c r="A146" s="239"/>
      <c r="B146" s="240" t="n">
        <f aca="false">DATE(17,11,1)</f>
        <v>43040</v>
      </c>
      <c r="C146" s="241" t="n">
        <v>28823289.36</v>
      </c>
      <c r="D146" s="241" t="n">
        <v>3210022.57</v>
      </c>
      <c r="E146" s="241" t="n">
        <v>2860580.01</v>
      </c>
      <c r="F146" s="242" t="n">
        <f aca="false">(+D146-E146)/E146</f>
        <v>0.122157939571143</v>
      </c>
      <c r="G146" s="243" t="n">
        <f aca="false">D146/C146</f>
        <v>0.111369057497468</v>
      </c>
      <c r="H146" s="244" t="n">
        <f aca="false">1-G146</f>
        <v>0.888630942502532</v>
      </c>
      <c r="I146" s="226"/>
    </row>
    <row r="147" customFormat="false" ht="15.75" hidden="false" customHeight="false" outlineLevel="0" collapsed="false">
      <c r="A147" s="239"/>
      <c r="B147" s="240" t="n">
        <f aca="false">DATE(17,12,1)</f>
        <v>43070</v>
      </c>
      <c r="C147" s="241" t="n">
        <v>31139345.86</v>
      </c>
      <c r="D147" s="241" t="n">
        <v>3515871.15</v>
      </c>
      <c r="E147" s="241" t="n">
        <v>3126363.15</v>
      </c>
      <c r="F147" s="242" t="n">
        <f aca="false">(+D147-E147)/E147</f>
        <v>0.124588213624511</v>
      </c>
      <c r="G147" s="243" t="n">
        <f aca="false">D147/C147</f>
        <v>0.11290767525455</v>
      </c>
      <c r="H147" s="244" t="n">
        <f aca="false">1-G147</f>
        <v>0.88709232474545</v>
      </c>
      <c r="I147" s="226"/>
    </row>
    <row r="148" customFormat="false" ht="15.75" hidden="false" customHeight="false" outlineLevel="0" collapsed="false">
      <c r="A148" s="239"/>
      <c r="B148" s="240" t="n">
        <f aca="false">DATE(18,1,1)</f>
        <v>43101</v>
      </c>
      <c r="C148" s="241" t="n">
        <v>27912991.36</v>
      </c>
      <c r="D148" s="241" t="n">
        <v>3085963.24</v>
      </c>
      <c r="E148" s="241" t="n">
        <v>2998319.34</v>
      </c>
      <c r="F148" s="242" t="n">
        <f aca="false">(+D148-E148)/E148</f>
        <v>0.0292310091292679</v>
      </c>
      <c r="G148" s="243" t="n">
        <f aca="false">D148/C148</f>
        <v>0.110556521878994</v>
      </c>
      <c r="H148" s="244" t="n">
        <f aca="false">1-G148</f>
        <v>0.889443478121006</v>
      </c>
      <c r="I148" s="226"/>
    </row>
    <row r="149" customFormat="false" ht="15.75" hidden="false" customHeight="false" outlineLevel="0" collapsed="false">
      <c r="A149" s="239"/>
      <c r="B149" s="240" t="n">
        <f aca="false">DATE(18,2,1)</f>
        <v>43132</v>
      </c>
      <c r="C149" s="241" t="n">
        <v>29229612.4</v>
      </c>
      <c r="D149" s="241" t="n">
        <v>3332057.19</v>
      </c>
      <c r="E149" s="241" t="n">
        <v>3249635.79</v>
      </c>
      <c r="F149" s="242" t="n">
        <f aca="false">(+D149-E149)/E149</f>
        <v>0.025363273094675</v>
      </c>
      <c r="G149" s="243" t="n">
        <f aca="false">D149/C149</f>
        <v>0.113995941663599</v>
      </c>
      <c r="H149" s="244" t="n">
        <f aca="false">1-G149</f>
        <v>0.886004058336401</v>
      </c>
      <c r="I149" s="226"/>
    </row>
    <row r="150" customFormat="false" ht="15.75" hidden="false" customHeight="false" outlineLevel="0" collapsed="false">
      <c r="A150" s="245"/>
      <c r="B150" s="246"/>
      <c r="C150" s="241"/>
      <c r="D150" s="241"/>
      <c r="E150" s="241"/>
      <c r="F150" s="242"/>
      <c r="G150" s="243"/>
      <c r="H150" s="244"/>
      <c r="I150" s="226"/>
    </row>
    <row r="151" customFormat="false" ht="17.25" hidden="false" customHeight="false" outlineLevel="0" collapsed="false">
      <c r="A151" s="247" t="s">
        <v>17</v>
      </c>
      <c r="B151" s="221"/>
      <c r="C151" s="222" t="n">
        <f aca="false">SUM(C142:C150)</f>
        <v>228698547.97</v>
      </c>
      <c r="D151" s="222" t="n">
        <f aca="false">SUM(D142:D150)</f>
        <v>25576342.03</v>
      </c>
      <c r="E151" s="222" t="n">
        <f aca="false">SUM(E142:E150)</f>
        <v>24452215.16</v>
      </c>
      <c r="F151" s="259" t="n">
        <f aca="false">(+D151-E151)/E151</f>
        <v>0.0459723940201089</v>
      </c>
      <c r="G151" s="260" t="n">
        <f aca="false">D151/C151</f>
        <v>0.111834300029553</v>
      </c>
      <c r="H151" s="261" t="n">
        <f aca="false">1-G151</f>
        <v>0.888165699970448</v>
      </c>
      <c r="I151" s="226"/>
    </row>
    <row r="152" customFormat="false" ht="16.5" hidden="false" customHeight="false" outlineLevel="0" collapsed="false">
      <c r="A152" s="250"/>
      <c r="B152" s="251"/>
      <c r="C152" s="252"/>
      <c r="D152" s="252"/>
      <c r="E152" s="252"/>
      <c r="F152" s="253"/>
      <c r="G152" s="254"/>
      <c r="H152" s="255"/>
      <c r="I152" s="226"/>
    </row>
    <row r="153" customFormat="false" ht="17.25" hidden="false" customHeight="false" outlineLevel="0" collapsed="false">
      <c r="A153" s="276" t="s">
        <v>61</v>
      </c>
      <c r="B153" s="221"/>
      <c r="C153" s="222" t="n">
        <f aca="false">C151+C140+C107+C85+C63+C41+C19+C52+C129+C30+C96+C118+C74</f>
        <v>10149179263.47</v>
      </c>
      <c r="D153" s="222" t="n">
        <f aca="false">D151+D140+D107+D85+D63+D41+D19+D52+D129+D30+D96+D118+D74</f>
        <v>971450806.78</v>
      </c>
      <c r="E153" s="222" t="n">
        <f aca="false">E151+E140+E107+E85+E63+E41+E19+E52+E129+E30+E96+E118+E74</f>
        <v>962749393.94</v>
      </c>
      <c r="F153" s="248" t="n">
        <f aca="false">(+D153-E153)/E153</f>
        <v>0.00903808706063173</v>
      </c>
      <c r="G153" s="224" t="n">
        <f aca="false">D153/C153</f>
        <v>0.0957171788537176</v>
      </c>
      <c r="H153" s="249" t="n">
        <f aca="false">1-G153</f>
        <v>0.904282821146282</v>
      </c>
      <c r="I153" s="226"/>
    </row>
    <row r="154" customFormat="false" ht="17.25" hidden="false" customHeight="false" outlineLevel="0" collapsed="false">
      <c r="A154" s="276"/>
      <c r="B154" s="221"/>
      <c r="C154" s="222"/>
      <c r="D154" s="222"/>
      <c r="E154" s="222"/>
      <c r="F154" s="248"/>
      <c r="G154" s="224"/>
      <c r="H154" s="249"/>
      <c r="I154" s="226"/>
    </row>
    <row r="155" customFormat="false" ht="17.25" hidden="false" customHeight="false" outlineLevel="0" collapsed="false">
      <c r="A155" s="276" t="s">
        <v>62</v>
      </c>
      <c r="B155" s="221"/>
      <c r="C155" s="222" t="n">
        <f aca="false">+C17+C28+C39+C50+C61+C72+C83+C94+C105+C116+C127+C138+C149</f>
        <v>1230177825.55</v>
      </c>
      <c r="D155" s="222" t="n">
        <f aca="false">+D17+D28+D39+D50+D61+D72+D83+D94+D105+D116+D127+D138+D149</f>
        <v>120695601.67</v>
      </c>
      <c r="E155" s="222" t="n">
        <f aca="false">+E17+E28+E39+E50+E61+E72+E83+E94+E105+E116+E127+E138+E149</f>
        <v>122731197.3</v>
      </c>
      <c r="F155" s="248" t="n">
        <f aca="false">(+D155-E155)/E155</f>
        <v>-0.0165858043821104</v>
      </c>
      <c r="G155" s="224" t="n">
        <f aca="false">D155/C155</f>
        <v>0.0981123209695625</v>
      </c>
      <c r="H155" s="261" t="n">
        <f aca="false">1-G155</f>
        <v>0.901887679030438</v>
      </c>
      <c r="I155" s="226"/>
    </row>
    <row r="156" customFormat="false" ht="16.5" hidden="false" customHeight="false" outlineLevel="0" collapsed="false">
      <c r="A156" s="277"/>
      <c r="B156" s="278"/>
      <c r="C156" s="279"/>
      <c r="D156" s="279"/>
      <c r="E156" s="279"/>
      <c r="F156" s="280"/>
      <c r="G156" s="281"/>
      <c r="H156" s="281"/>
      <c r="I156" s="216"/>
    </row>
    <row r="157" customFormat="false" ht="16.5" hidden="false" customHeight="true" outlineLevel="0" collapsed="false">
      <c r="A157" s="282" t="s">
        <v>74</v>
      </c>
      <c r="B157" s="283"/>
      <c r="C157" s="284"/>
      <c r="D157" s="284"/>
      <c r="E157" s="284"/>
      <c r="F157" s="285"/>
      <c r="G157" s="286"/>
      <c r="H157" s="286"/>
      <c r="I157" s="216"/>
    </row>
    <row r="158" customFormat="false" ht="15.75" hidden="false" customHeight="false" outlineLevel="0" collapsed="false">
      <c r="A158" s="287"/>
      <c r="B158" s="283"/>
      <c r="C158" s="284"/>
      <c r="D158" s="284"/>
      <c r="E158" s="284"/>
      <c r="F158" s="285"/>
      <c r="G158" s="204"/>
      <c r="H158" s="204"/>
      <c r="I158" s="216"/>
    </row>
    <row r="159" customFormat="false" ht="15.75" hidden="false" customHeight="false" outlineLevel="0" collapsed="false">
      <c r="A159" s="89"/>
      <c r="I159" s="216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03-08T16:24:34Z</cp:lastPrinted>
  <dcterms:modified xsi:type="dcterms:W3CDTF">2018-03-08T21:20:27Z</dcterms:modified>
  <cp:revision>0</cp:revision>
  <dc:subject/>
  <dc:title/>
</cp:coreProperties>
</file>