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ONTHLY STATS" sheetId="1" state="visible" r:id="rId2"/>
    <sheet name="YTD TAXES" sheetId="2" state="visible" r:id="rId3"/>
    <sheet name="TABLE STATS" sheetId="3" state="visible" r:id="rId4"/>
    <sheet name="SLOT STATS" sheetId="4" state="visible" r:id="rId5"/>
  </sheets>
  <definedNames>
    <definedName function="false" hidden="false" localSheetId="0" name="_xlnm.Print_Area" vbProcedure="false">'MONTHLY STATS'!$A$1:$M$169</definedName>
    <definedName function="false" hidden="false" localSheetId="0" name="_xlnm.Print_Titles" vbProcedure="false">'MONTHLY STATS'!$1:$7</definedName>
    <definedName function="false" hidden="false" localSheetId="3" name="_xlnm.Print_Area" vbProcedure="false">'SLOT STATS'!$A$1:$J$170</definedName>
    <definedName function="false" hidden="false" localSheetId="3" name="_xlnm.Print_Titles" vbProcedure="false">'SLOT STATS'!$1:$8</definedName>
    <definedName function="false" hidden="false" localSheetId="2" name="_xlnm.Print_Area" vbProcedure="false">'TABLE STATS'!$A$1:$H$169</definedName>
    <definedName function="false" hidden="false" localSheetId="2" name="_xlnm.Print_Titles" vbProcedure="false">'TABLE STATS'!$1:$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5">
  <si>
    <t xml:space="preserve">MISSOURI GAMING COMMISSION</t>
  </si>
  <si>
    <t xml:space="preserve">FISCAL 2018 YTD ADMISSIONS, PATRONS AND AGR SUMMARY </t>
  </si>
  <si>
    <t xml:space="preserve">MONTH ENDED:   MARCH 31, 2018</t>
  </si>
  <si>
    <t xml:space="preserve">(as reported on the tax remittal database dtd 4/9/18)</t>
  </si>
  <si>
    <t xml:space="preserve">CURR YR</t>
  </si>
  <si>
    <t xml:space="preserve">CURR</t>
  </si>
  <si>
    <t xml:space="preserve">PRIOR YR</t>
  </si>
  <si>
    <t xml:space="preserve">WIN PER</t>
  </si>
  <si>
    <t xml:space="preserve">BOAT </t>
  </si>
  <si>
    <t xml:space="preserve">YEAR</t>
  </si>
  <si>
    <t xml:space="preserve">ADMISSIONS</t>
  </si>
  <si>
    <t xml:space="preserve">% CHG</t>
  </si>
  <si>
    <t xml:space="preserve">PATRONS</t>
  </si>
  <si>
    <t xml:space="preserve">ADMISSION</t>
  </si>
  <si>
    <t xml:space="preserve">PATRON</t>
  </si>
  <si>
    <t xml:space="preserve">TOTAL AGR</t>
  </si>
  <si>
    <t xml:space="preserve">ARGOSY</t>
  </si>
  <si>
    <t xml:space="preserve">      TOTALS:</t>
  </si>
  <si>
    <t xml:space="preserve">IOC - BOONVILLE</t>
  </si>
  <si>
    <t xml:space="preserve">IOC - LADY LUCK</t>
  </si>
  <si>
    <t xml:space="preserve">HOLLYWOOD </t>
  </si>
  <si>
    <t xml:space="preserve">HARRAHS NKC</t>
  </si>
  <si>
    <t xml:space="preserve">IOC - CAPE GIRARDEAU </t>
  </si>
  <si>
    <t xml:space="preserve">ISLE OF CAPRI - KC</t>
  </si>
  <si>
    <t xml:space="preserve">LUMIERE PLACE </t>
  </si>
  <si>
    <t xml:space="preserve">AMERISTAR KC </t>
  </si>
  <si>
    <t xml:space="preserve">RIVER CITY </t>
  </si>
  <si>
    <t xml:space="preserve">MARK TWAIN </t>
  </si>
  <si>
    <t xml:space="preserve">AMERISTAR SC</t>
  </si>
  <si>
    <t xml:space="preserve">ST. JO FRONTIER</t>
  </si>
  <si>
    <t xml:space="preserve">STATE TOTALS FYTD:</t>
  </si>
  <si>
    <t xml:space="preserve">STATE TOTALS MTD:</t>
  </si>
  <si>
    <t xml:space="preserve">NOTE:  1)    The figures in this report are subject to adjustment.</t>
  </si>
  <si>
    <t xml:space="preserve">FISCAL YTD ADMISSION FEES &amp; GAMING TAX BY LICENSED OPERATOR</t>
  </si>
  <si>
    <t xml:space="preserve">FOR THE MONTH ENDED:   MARCH 31, 2018</t>
  </si>
  <si>
    <t xml:space="preserve">ADMISSIONS FEES</t>
  </si>
  <si>
    <t xml:space="preserve">STATE</t>
  </si>
  <si>
    <t xml:space="preserve">MONTH</t>
  </si>
  <si>
    <t xml:space="preserve">HOLLYWOOD</t>
  </si>
  <si>
    <t xml:space="preserve">IOC - CAPE GIRARDEAU</t>
  </si>
  <si>
    <t xml:space="preserve">LUMIERE PLACE</t>
  </si>
  <si>
    <t xml:space="preserve">AMERISTAR KC</t>
  </si>
  <si>
    <t xml:space="preserve">RIVER CITY</t>
  </si>
  <si>
    <t xml:space="preserve">MARK TWAIN</t>
  </si>
  <si>
    <t xml:space="preserve">ST. JO </t>
  </si>
  <si>
    <t xml:space="preserve">TOTAL</t>
  </si>
  <si>
    <t xml:space="preserve">TOTALS</t>
  </si>
  <si>
    <t xml:space="preserve">GAMING TAX</t>
  </si>
  <si>
    <t xml:space="preserve">NOTE:  THE FIGURES IN THIS REPORT ARE SUBJECT TO ADJUSTMENT</t>
  </si>
  <si>
    <t xml:space="preserve">TABLE GAMES - FISCAL YTD  ANALYSIS OF HOLD % BY BOAT </t>
  </si>
  <si>
    <t xml:space="preserve">THRU MONTH ENDED:   MARCH 31, 2018</t>
  </si>
  <si>
    <t xml:space="preserve">(as reported on the tax remittal database as of 4/9/18)</t>
  </si>
  <si>
    <t xml:space="preserve">CURR YEAR</t>
  </si>
  <si>
    <t xml:space="preserve">ACTUAL</t>
  </si>
  <si>
    <t xml:space="preserve">TABLE DROP</t>
  </si>
  <si>
    <t xml:space="preserve">TABLE WIN</t>
  </si>
  <si>
    <t xml:space="preserve">HOLD %</t>
  </si>
  <si>
    <t xml:space="preserve">ARGOSY RIVERSIDE</t>
  </si>
  <si>
    <t xml:space="preserve">HARRAHS NORTH KC</t>
  </si>
  <si>
    <t xml:space="preserve">AMERISTAR SC </t>
  </si>
  <si>
    <t xml:space="preserve">ST. JO FRONTIER </t>
  </si>
  <si>
    <t xml:space="preserve">STATE TOTALS FISCAL YTD:</t>
  </si>
  <si>
    <t xml:space="preserve">STATE TOTALS CURR MONTH:</t>
  </si>
  <si>
    <t xml:space="preserve">NOTE:  The figures in this report are subject to adjustment.</t>
  </si>
  <si>
    <t xml:space="preserve">ELECTRONIC GAMING DEVICES</t>
  </si>
  <si>
    <t xml:space="preserve">FISCAL YTD ANALYSIS OF HOLD &amp; PAYOUT % BY BOAT </t>
  </si>
  <si>
    <t xml:space="preserve">THRU MONTH ENDED:     MARCH 31, 2018</t>
  </si>
  <si>
    <t xml:space="preserve">CURRENT YEAR</t>
  </si>
  <si>
    <t xml:space="preserve">SLOT</t>
  </si>
  <si>
    <t xml:space="preserve">HANDLE</t>
  </si>
  <si>
    <t xml:space="preserve">SLOT WIN</t>
  </si>
  <si>
    <t xml:space="preserve">PAYOUT %</t>
  </si>
  <si>
    <t xml:space="preserve">IOC - BOONVILLE </t>
  </si>
  <si>
    <t xml:space="preserve">IOC - LADY LUCK </t>
  </si>
  <si>
    <t xml:space="preserve">NOTE:    The figures in this report are subject to adjustment.</t>
  </si>
</sst>
</file>

<file path=xl/styles.xml><?xml version="1.0" encoding="utf-8"?>
<styleSheet xmlns="http://schemas.openxmlformats.org/spreadsheetml/2006/main">
  <numFmts count="9">
    <numFmt numFmtId="164" formatCode="General;[RED]\-General"/>
    <numFmt numFmtId="165" formatCode="General"/>
    <numFmt numFmtId="166" formatCode="#,##0"/>
    <numFmt numFmtId="167" formatCode="#,##0.00;[RED]\-#,##0.00"/>
    <numFmt numFmtId="168" formatCode="[$-409]mmm\-yy"/>
    <numFmt numFmtId="169" formatCode="0%"/>
    <numFmt numFmtId="170" formatCode="#,##0.00"/>
    <numFmt numFmtId="171" formatCode="0.000%"/>
    <numFmt numFmtId="172" formatCode="0.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i val="true"/>
      <sz val="14"/>
      <name val="Arial"/>
      <family val="0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b val="true"/>
      <sz val="12"/>
      <name val="Arial"/>
      <family val="2"/>
    </font>
    <font>
      <b val="true"/>
      <i val="true"/>
      <u val="single"/>
      <sz val="14"/>
      <name val="Arial"/>
      <family val="2"/>
    </font>
    <font>
      <b val="true"/>
      <sz val="18"/>
      <name val="Arial"/>
      <family val="0"/>
    </font>
    <font>
      <b val="true"/>
      <sz val="18"/>
      <name val="Arial"/>
      <family val="2"/>
    </font>
    <font>
      <b val="true"/>
      <u val="single"/>
      <sz val="12"/>
      <name val="Arial"/>
      <family val="2"/>
    </font>
    <font>
      <i val="true"/>
      <sz val="12"/>
      <name val="Arial"/>
      <family val="2"/>
    </font>
    <font>
      <b val="true"/>
      <i val="true"/>
      <u val="single"/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LOT STATS" xfId="20"/>
    <cellStyle name="Normal_TABLE STATS" xfId="21"/>
    <cellStyle name="Normal_YTD TAXE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9"/>
  <sheetViews>
    <sheetView showFormulas="false" showGridLines="true" showRowColHeaders="true" showZeros="true" rightToLeft="false" tabSelected="false" showOutlineSymbols="false" defaultGridColor="true" view="normal" topLeftCell="A226" colorId="64" zoomScale="100" zoomScaleNormal="100" zoomScalePageLayoutView="100" workbookViewId="0">
      <selection pane="topLeft" activeCell="A5" activeCellId="0" sqref="A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1" width="8.65"/>
    <col collapsed="false" customWidth="true" hidden="false" outlineLevel="0" max="4" min="3" style="1" width="13.65"/>
    <col collapsed="false" customWidth="true" hidden="false" outlineLevel="0" max="5" min="5" style="1" width="7.66"/>
    <col collapsed="false" customWidth="true" hidden="false" outlineLevel="0" max="7" min="6" style="1" width="13.65"/>
    <col collapsed="false" customWidth="true" hidden="false" outlineLevel="0" max="8" min="8" style="1" width="7.66"/>
    <col collapsed="false" customWidth="true" hidden="false" outlineLevel="0" max="10" min="9" style="1" width="11.65"/>
    <col collapsed="false" customWidth="true" hidden="false" outlineLevel="0" max="12" min="11" style="2" width="16.65"/>
    <col collapsed="false" customWidth="true" hidden="false" outlineLevel="0" max="13" min="13" style="1" width="7.66"/>
    <col collapsed="false" customWidth="true" hidden="false" outlineLevel="0" max="14" min="14" style="1" width="11.65"/>
    <col collapsed="false" customWidth="true" hidden="false" outlineLevel="0" max="15" min="15" style="1" width="7.66"/>
    <col collapsed="false" customWidth="true" hidden="false" outlineLevel="0" max="16" min="16" style="1" width="15.65"/>
    <col collapsed="false" customWidth="true" hidden="false" outlineLevel="0" max="17" min="17" style="1" width="7.66"/>
    <col collapsed="false" customWidth="false" hidden="false" outlineLevel="0" max="257" min="18" style="1" width="9.65"/>
  </cols>
  <sheetData>
    <row r="1" customFormat="false" ht="1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6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4"/>
      <c r="N2" s="4"/>
      <c r="O2" s="4"/>
      <c r="P2" s="4"/>
      <c r="Q2" s="4"/>
      <c r="R2" s="4"/>
    </row>
    <row r="3" customFormat="false" ht="18" hidden="false" customHeight="false" outlineLevel="0" collapsed="false">
      <c r="A3" s="7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4"/>
      <c r="N3" s="4"/>
      <c r="O3" s="4"/>
      <c r="P3" s="4"/>
      <c r="Q3" s="4"/>
      <c r="R3" s="4"/>
    </row>
    <row r="4" customFormat="false" ht="15" hidden="false" customHeight="false" outlineLevel="0" collapsed="false">
      <c r="A4" s="8" t="s">
        <v>3</v>
      </c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4"/>
      <c r="N4" s="4"/>
      <c r="O4" s="4"/>
      <c r="P4" s="4"/>
      <c r="Q4" s="4"/>
      <c r="R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9" t="s">
        <v>4</v>
      </c>
      <c r="J5" s="9" t="s">
        <v>4</v>
      </c>
      <c r="K5" s="5"/>
      <c r="L5" s="5"/>
      <c r="M5" s="4"/>
      <c r="N5" s="4"/>
      <c r="O5" s="4"/>
      <c r="P5" s="4"/>
      <c r="Q5" s="4"/>
      <c r="R5" s="4"/>
    </row>
    <row r="6" customFormat="false" ht="16.5" hidden="false" customHeight="false" outlineLevel="0" collapsed="false">
      <c r="A6" s="10"/>
      <c r="B6" s="11" t="s">
        <v>5</v>
      </c>
      <c r="C6" s="11" t="s">
        <v>4</v>
      </c>
      <c r="D6" s="11" t="s">
        <v>6</v>
      </c>
      <c r="E6" s="12"/>
      <c r="F6" s="11" t="s">
        <v>4</v>
      </c>
      <c r="G6" s="11" t="s">
        <v>6</v>
      </c>
      <c r="H6" s="12"/>
      <c r="I6" s="11" t="s">
        <v>7</v>
      </c>
      <c r="J6" s="11" t="s">
        <v>7</v>
      </c>
      <c r="K6" s="13" t="s">
        <v>4</v>
      </c>
      <c r="L6" s="13" t="s">
        <v>6</v>
      </c>
      <c r="M6" s="14"/>
      <c r="N6" s="15"/>
      <c r="R6" s="4"/>
    </row>
    <row r="7" customFormat="false" ht="16.5" hidden="false" customHeight="false" outlineLevel="0" collapsed="false">
      <c r="A7" s="16" t="s">
        <v>8</v>
      </c>
      <c r="B7" s="17" t="s">
        <v>9</v>
      </c>
      <c r="C7" s="17" t="s">
        <v>10</v>
      </c>
      <c r="D7" s="17" t="s">
        <v>10</v>
      </c>
      <c r="E7" s="18" t="s">
        <v>11</v>
      </c>
      <c r="F7" s="17" t="s">
        <v>12</v>
      </c>
      <c r="G7" s="17" t="s">
        <v>12</v>
      </c>
      <c r="H7" s="18" t="s">
        <v>11</v>
      </c>
      <c r="I7" s="17" t="s">
        <v>13</v>
      </c>
      <c r="J7" s="17" t="s">
        <v>14</v>
      </c>
      <c r="K7" s="19" t="s">
        <v>15</v>
      </c>
      <c r="L7" s="19" t="s">
        <v>15</v>
      </c>
      <c r="M7" s="20" t="s">
        <v>11</v>
      </c>
      <c r="N7" s="15"/>
      <c r="R7" s="4"/>
    </row>
    <row r="8" customFormat="false" ht="15.75" hidden="false" customHeight="true" outlineLevel="0" collapsed="false">
      <c r="A8" s="21"/>
      <c r="B8" s="22"/>
      <c r="C8" s="22"/>
      <c r="D8" s="22"/>
      <c r="E8" s="23"/>
      <c r="F8" s="22"/>
      <c r="G8" s="22"/>
      <c r="H8" s="23"/>
      <c r="I8" s="22"/>
      <c r="J8" s="22"/>
      <c r="K8" s="24"/>
      <c r="L8" s="24"/>
      <c r="M8" s="25"/>
      <c r="N8" s="15"/>
      <c r="R8" s="4"/>
    </row>
    <row r="9" customFormat="false" ht="15.75" hidden="false" customHeight="false" outlineLevel="0" collapsed="false">
      <c r="A9" s="26" t="s">
        <v>16</v>
      </c>
      <c r="B9" s="27" t="n">
        <f aca="false">DATE(2017,7,1)</f>
        <v>42917</v>
      </c>
      <c r="C9" s="28" t="n">
        <v>295047</v>
      </c>
      <c r="D9" s="29" t="n">
        <v>315719</v>
      </c>
      <c r="E9" s="30" t="n">
        <f aca="false">(+C9-D9)/D9</f>
        <v>-0.065475945381811</v>
      </c>
      <c r="F9" s="28" t="n">
        <f aca="false">+C9-138811</f>
        <v>156236</v>
      </c>
      <c r="G9" s="28" t="n">
        <f aca="false">+D9-154398</f>
        <v>161321</v>
      </c>
      <c r="H9" s="30" t="n">
        <f aca="false">(+F9-G9)/G9</f>
        <v>-0.0315210047049051</v>
      </c>
      <c r="I9" s="31" t="n">
        <f aca="false">K9/C9</f>
        <v>47.9378727456981</v>
      </c>
      <c r="J9" s="31" t="n">
        <f aca="false">K9/F9</f>
        <v>90.5292348754448</v>
      </c>
      <c r="K9" s="28" t="n">
        <v>14143925.54</v>
      </c>
      <c r="L9" s="28" t="n">
        <v>13957245.75</v>
      </c>
      <c r="M9" s="32" t="n">
        <f aca="false">(+K9-L9)/L9</f>
        <v>0.013375116648641</v>
      </c>
      <c r="N9" s="15"/>
      <c r="R9" s="4"/>
    </row>
    <row r="10" customFormat="false" ht="15.75" hidden="false" customHeight="false" outlineLevel="0" collapsed="false">
      <c r="A10" s="26"/>
      <c r="B10" s="27" t="n">
        <f aca="false">DATE(2017,8,1)</f>
        <v>42948</v>
      </c>
      <c r="C10" s="28" t="n">
        <v>268688</v>
      </c>
      <c r="D10" s="29" t="n">
        <v>269746</v>
      </c>
      <c r="E10" s="30" t="n">
        <f aca="false">(+C10-D10)/D10</f>
        <v>-0.00392220829965968</v>
      </c>
      <c r="F10" s="28" t="n">
        <f aca="false">+C10-125473</f>
        <v>143215</v>
      </c>
      <c r="G10" s="28" t="n">
        <f aca="false">+D10-128416</f>
        <v>141330</v>
      </c>
      <c r="H10" s="30" t="n">
        <f aca="false">(+F10-G10)/G10</f>
        <v>0.0133375787164792</v>
      </c>
      <c r="I10" s="31" t="n">
        <f aca="false">K10/C10</f>
        <v>48.3833574257131</v>
      </c>
      <c r="J10" s="31" t="n">
        <f aca="false">K10/F10</f>
        <v>90.7728068987187</v>
      </c>
      <c r="K10" s="28" t="n">
        <v>13000027.54</v>
      </c>
      <c r="L10" s="28" t="n">
        <v>12325415.85</v>
      </c>
      <c r="M10" s="32" t="n">
        <f aca="false">(+K10-L10)/L10</f>
        <v>0.0547333816732844</v>
      </c>
      <c r="N10" s="15"/>
      <c r="R10" s="4"/>
    </row>
    <row r="11" customFormat="false" ht="15.75" hidden="false" customHeight="false" outlineLevel="0" collapsed="false">
      <c r="A11" s="26"/>
      <c r="B11" s="27" t="n">
        <f aca="false">DATE(2017,9,1)</f>
        <v>42979</v>
      </c>
      <c r="C11" s="28" t="n">
        <v>280816</v>
      </c>
      <c r="D11" s="29" t="n">
        <v>275432</v>
      </c>
      <c r="E11" s="30" t="n">
        <f aca="false">(+C11-D11)/D11</f>
        <v>0.0195474745127654</v>
      </c>
      <c r="F11" s="28" t="n">
        <f aca="false">+C11-133848</f>
        <v>146968</v>
      </c>
      <c r="G11" s="28" t="n">
        <f aca="false">+D11-130069</f>
        <v>145363</v>
      </c>
      <c r="H11" s="30" t="n">
        <f aca="false">(+F11-G11)/G11</f>
        <v>0.0110413241333764</v>
      </c>
      <c r="I11" s="31" t="n">
        <f aca="false">K11/C11</f>
        <v>48.3489797233776</v>
      </c>
      <c r="J11" s="31" t="n">
        <f aca="false">K11/F11</f>
        <v>92.381791206249</v>
      </c>
      <c r="K11" s="28" t="n">
        <v>13577167.09</v>
      </c>
      <c r="L11" s="28" t="n">
        <v>12483472.22</v>
      </c>
      <c r="M11" s="32" t="n">
        <f aca="false">(+K11-L11)/L11</f>
        <v>0.0876114313970892</v>
      </c>
      <c r="N11" s="15"/>
      <c r="R11" s="4"/>
    </row>
    <row r="12" customFormat="false" ht="15.75" hidden="false" customHeight="false" outlineLevel="0" collapsed="false">
      <c r="A12" s="26"/>
      <c r="B12" s="27" t="n">
        <f aca="false">DATE(2017,10,1)</f>
        <v>43009</v>
      </c>
      <c r="C12" s="28" t="n">
        <v>266813</v>
      </c>
      <c r="D12" s="29" t="n">
        <v>279310</v>
      </c>
      <c r="E12" s="30" t="n">
        <f aca="false">(+C12-D12)/D12</f>
        <v>-0.0447424009165443</v>
      </c>
      <c r="F12" s="28" t="n">
        <f aca="false">+C12-124457</f>
        <v>142356</v>
      </c>
      <c r="G12" s="28" t="n">
        <f aca="false">+D12-132516</f>
        <v>146794</v>
      </c>
      <c r="H12" s="30" t="n">
        <f aca="false">(+F12-G12)/G12</f>
        <v>-0.0302328433042222</v>
      </c>
      <c r="I12" s="31" t="n">
        <f aca="false">K12/C12</f>
        <v>49.5106992163051</v>
      </c>
      <c r="J12" s="31" t="n">
        <f aca="false">K12/F12</f>
        <v>92.7962164573323</v>
      </c>
      <c r="K12" s="28" t="n">
        <v>13210098.19</v>
      </c>
      <c r="L12" s="28" t="n">
        <v>12897991.17</v>
      </c>
      <c r="M12" s="32" t="n">
        <f aca="false">(+K12-L12)/L12</f>
        <v>0.0241981108442641</v>
      </c>
      <c r="N12" s="15"/>
      <c r="R12" s="4"/>
    </row>
    <row r="13" customFormat="false" ht="15.75" hidden="false" customHeight="false" outlineLevel="0" collapsed="false">
      <c r="A13" s="26"/>
      <c r="B13" s="27" t="n">
        <f aca="false">DATE(2017,11,1)</f>
        <v>43040</v>
      </c>
      <c r="C13" s="28" t="n">
        <v>271175</v>
      </c>
      <c r="D13" s="29" t="n">
        <v>261597</v>
      </c>
      <c r="E13" s="30" t="n">
        <f aca="false">(+C13-D13)/D13</f>
        <v>0.0366135697274816</v>
      </c>
      <c r="F13" s="28" t="n">
        <f aca="false">+C13-126340</f>
        <v>144835</v>
      </c>
      <c r="G13" s="28" t="n">
        <f aca="false">+D13-124698</f>
        <v>136899</v>
      </c>
      <c r="H13" s="30" t="n">
        <f aca="false">(+F13-G13)/G13</f>
        <v>0.0579697441179264</v>
      </c>
      <c r="I13" s="31" t="n">
        <f aca="false">K13/C13</f>
        <v>52.1944138287084</v>
      </c>
      <c r="J13" s="31" t="n">
        <f aca="false">K13/F13</f>
        <v>97.7237557910726</v>
      </c>
      <c r="K13" s="28" t="n">
        <v>14153820.17</v>
      </c>
      <c r="L13" s="28" t="n">
        <v>12213621.49</v>
      </c>
      <c r="M13" s="32" t="n">
        <f aca="false">(+K13-L13)/L13</f>
        <v>0.158855314256181</v>
      </c>
      <c r="N13" s="15"/>
      <c r="R13" s="4"/>
    </row>
    <row r="14" customFormat="false" ht="15.75" hidden="false" customHeight="false" outlineLevel="0" collapsed="false">
      <c r="A14" s="26"/>
      <c r="B14" s="27" t="n">
        <f aca="false">DATE(2017,12,1)</f>
        <v>43070</v>
      </c>
      <c r="C14" s="28" t="n">
        <v>285888</v>
      </c>
      <c r="D14" s="29" t="n">
        <v>277351</v>
      </c>
      <c r="E14" s="30" t="n">
        <f aca="false">(+C14-D14)/D14</f>
        <v>0.0307804911465976</v>
      </c>
      <c r="F14" s="28" t="n">
        <f aca="false">+C14-135160</f>
        <v>150728</v>
      </c>
      <c r="G14" s="28" t="n">
        <f aca="false">+D14-134196</f>
        <v>143155</v>
      </c>
      <c r="H14" s="30" t="n">
        <f aca="false">(+F14-G14)/G14</f>
        <v>0.0529007020362544</v>
      </c>
      <c r="I14" s="31" t="n">
        <f aca="false">K14/C14</f>
        <v>50.4476793709425</v>
      </c>
      <c r="J14" s="31" t="n">
        <f aca="false">K14/F14</f>
        <v>95.6848505917945</v>
      </c>
      <c r="K14" s="28" t="n">
        <v>14422386.16</v>
      </c>
      <c r="L14" s="28" t="n">
        <v>12512412.08</v>
      </c>
      <c r="M14" s="32" t="n">
        <f aca="false">(+K14-L14)/L14</f>
        <v>0.152646353699694</v>
      </c>
      <c r="N14" s="15"/>
      <c r="R14" s="4"/>
    </row>
    <row r="15" customFormat="false" ht="15.75" hidden="false" customHeight="false" outlineLevel="0" collapsed="false">
      <c r="A15" s="26"/>
      <c r="B15" s="27" t="n">
        <f aca="false">DATE(2018,1,1)</f>
        <v>43101</v>
      </c>
      <c r="C15" s="28" t="n">
        <v>251374</v>
      </c>
      <c r="D15" s="29" t="n">
        <v>259670</v>
      </c>
      <c r="E15" s="30" t="n">
        <f aca="false">(+C15-D15)/D15</f>
        <v>-0.0319482419994609</v>
      </c>
      <c r="F15" s="28" t="n">
        <f aca="false">+C15-118404</f>
        <v>132970</v>
      </c>
      <c r="G15" s="28" t="n">
        <f aca="false">+D15-125404</f>
        <v>134266</v>
      </c>
      <c r="H15" s="30" t="n">
        <f aca="false">(+F15-G15)/G15</f>
        <v>-0.00965248089613156</v>
      </c>
      <c r="I15" s="31" t="n">
        <f aca="false">K15/C15</f>
        <v>50.0801310795866</v>
      </c>
      <c r="J15" s="31" t="n">
        <f aca="false">K15/F15</f>
        <v>94.6743090170715</v>
      </c>
      <c r="K15" s="28" t="n">
        <v>12588842.87</v>
      </c>
      <c r="L15" s="28" t="n">
        <v>12255360.64</v>
      </c>
      <c r="M15" s="32" t="n">
        <f aca="false">(+K15-L15)/L15</f>
        <v>0.0272111315036747</v>
      </c>
      <c r="N15" s="15"/>
      <c r="R15" s="4"/>
    </row>
    <row r="16" customFormat="false" ht="15.75" hidden="false" customHeight="false" outlineLevel="0" collapsed="false">
      <c r="A16" s="26"/>
      <c r="B16" s="27" t="n">
        <f aca="false">DATE(2018,2,1)</f>
        <v>43132</v>
      </c>
      <c r="C16" s="28" t="n">
        <v>260428</v>
      </c>
      <c r="D16" s="29" t="n">
        <v>270335</v>
      </c>
      <c r="E16" s="30" t="n">
        <f aca="false">(+C16-D16)/D16</f>
        <v>-0.0366471230140381</v>
      </c>
      <c r="F16" s="28" t="n">
        <f aca="false">+C16-124324</f>
        <v>136104</v>
      </c>
      <c r="G16" s="28" t="n">
        <f aca="false">+D16-129270</f>
        <v>141065</v>
      </c>
      <c r="H16" s="30" t="n">
        <f aca="false">(+F16-G16)/G16</f>
        <v>-0.035168184879311</v>
      </c>
      <c r="I16" s="31" t="n">
        <f aca="false">K16/C16</f>
        <v>52.9759885265793</v>
      </c>
      <c r="J16" s="31" t="n">
        <f aca="false">K16/F16</f>
        <v>101.366827866925</v>
      </c>
      <c r="K16" s="28" t="n">
        <v>13796430.74</v>
      </c>
      <c r="L16" s="28" t="n">
        <v>12684888.04</v>
      </c>
      <c r="M16" s="32" t="n">
        <f aca="false">(+K16-L16)/L16</f>
        <v>0.0876273165750386</v>
      </c>
      <c r="N16" s="15"/>
      <c r="R16" s="4"/>
    </row>
    <row r="17" customFormat="false" ht="15.75" hidden="false" customHeight="false" outlineLevel="0" collapsed="false">
      <c r="A17" s="26"/>
      <c r="B17" s="27" t="n">
        <f aca="false">DATE(2018,3,1)</f>
        <v>43160</v>
      </c>
      <c r="C17" s="28" t="n">
        <v>299040</v>
      </c>
      <c r="D17" s="29" t="n">
        <v>296140</v>
      </c>
      <c r="E17" s="30" t="n">
        <f aca="false">(+C17-D17)/D17</f>
        <v>0.00979266563112042</v>
      </c>
      <c r="F17" s="28" t="n">
        <f aca="false">+C17-144322</f>
        <v>154718</v>
      </c>
      <c r="G17" s="28" t="n">
        <f aca="false">+D17-144096</f>
        <v>152044</v>
      </c>
      <c r="H17" s="30"/>
      <c r="I17" s="31" t="n">
        <f aca="false">K17/C17</f>
        <v>51.7037696963617</v>
      </c>
      <c r="J17" s="31" t="n">
        <f aca="false">K17/F17</f>
        <v>99.9333968251916</v>
      </c>
      <c r="K17" s="28" t="n">
        <v>15461495.29</v>
      </c>
      <c r="L17" s="28" t="n">
        <v>14573071.87</v>
      </c>
      <c r="M17" s="32" t="n">
        <f aca="false">(+K17-L17)/L17</f>
        <v>0.0609633595391031</v>
      </c>
      <c r="N17" s="15"/>
      <c r="R17" s="4"/>
    </row>
    <row r="18" customFormat="false" ht="15.75" hidden="false" customHeight="true" outlineLevel="0" collapsed="false">
      <c r="A18" s="26"/>
      <c r="B18" s="27"/>
      <c r="C18" s="28"/>
      <c r="D18" s="28"/>
      <c r="E18" s="30"/>
      <c r="F18" s="28"/>
      <c r="G18" s="28"/>
      <c r="H18" s="30"/>
      <c r="I18" s="31"/>
      <c r="J18" s="31"/>
      <c r="K18" s="28"/>
      <c r="L18" s="28"/>
      <c r="M18" s="32"/>
      <c r="N18" s="15"/>
      <c r="R18" s="4"/>
    </row>
    <row r="19" customFormat="false" ht="17.25" hidden="false" customHeight="false" outlineLevel="0" collapsed="false">
      <c r="A19" s="33" t="s">
        <v>17</v>
      </c>
      <c r="B19" s="34"/>
      <c r="C19" s="35" t="n">
        <f aca="false">SUM(C9:C18)</f>
        <v>2479269</v>
      </c>
      <c r="D19" s="35" t="n">
        <f aca="false">SUM(D9:D18)</f>
        <v>2505300</v>
      </c>
      <c r="E19" s="36" t="n">
        <f aca="false">(+C19-D19)/D19</f>
        <v>-0.0103903724104898</v>
      </c>
      <c r="F19" s="35" t="n">
        <f aca="false">SUM(F9:F18)</f>
        <v>1308130</v>
      </c>
      <c r="G19" s="35" t="n">
        <f aca="false">SUM(G9:G18)</f>
        <v>1302237</v>
      </c>
      <c r="H19" s="37" t="n">
        <f aca="false">(+F19-G19)/G19</f>
        <v>0.00452528994338204</v>
      </c>
      <c r="I19" s="38" t="n">
        <f aca="false">K19/C19</f>
        <v>50.157604354348</v>
      </c>
      <c r="J19" s="38" t="n">
        <f aca="false">K19/F19</f>
        <v>95.0625653337207</v>
      </c>
      <c r="K19" s="35" t="n">
        <f aca="false">SUM(K9:K18)</f>
        <v>124354193.59</v>
      </c>
      <c r="L19" s="35" t="n">
        <f aca="false">SUM(L9:L18)</f>
        <v>115903479.11</v>
      </c>
      <c r="M19" s="39" t="n">
        <f aca="false">(+K19-L19)/L19</f>
        <v>0.0729116549812946</v>
      </c>
      <c r="N19" s="15"/>
      <c r="R19" s="4"/>
    </row>
    <row r="20" customFormat="false" ht="15.75" hidden="false" customHeight="true" outlineLevel="0" collapsed="false">
      <c r="A20" s="21"/>
      <c r="B20" s="22"/>
      <c r="C20" s="22"/>
      <c r="D20" s="22"/>
      <c r="E20" s="23"/>
      <c r="F20" s="22"/>
      <c r="G20" s="22"/>
      <c r="H20" s="23"/>
      <c r="I20" s="22"/>
      <c r="J20" s="22"/>
      <c r="K20" s="24"/>
      <c r="L20" s="24"/>
      <c r="M20" s="25"/>
      <c r="N20" s="15"/>
      <c r="R20" s="4"/>
    </row>
    <row r="21" customFormat="false" ht="15.75" hidden="false" customHeight="false" outlineLevel="0" collapsed="false">
      <c r="A21" s="26" t="s">
        <v>18</v>
      </c>
      <c r="B21" s="27" t="n">
        <f aca="false">DATE(2017,7,1)</f>
        <v>42917</v>
      </c>
      <c r="C21" s="28" t="n">
        <v>154485</v>
      </c>
      <c r="D21" s="28" t="n">
        <v>168156</v>
      </c>
      <c r="E21" s="30" t="n">
        <f aca="false">(+C21-D21)/D21</f>
        <v>-0.0812995076000856</v>
      </c>
      <c r="F21" s="28" t="n">
        <f aca="false">+C21-74453</f>
        <v>80032</v>
      </c>
      <c r="G21" s="28" t="n">
        <f aca="false">+D21-80472</f>
        <v>87684</v>
      </c>
      <c r="H21" s="30" t="n">
        <f aca="false">(+F21-G21)/G21</f>
        <v>-0.0872679166096437</v>
      </c>
      <c r="I21" s="31" t="n">
        <f aca="false">K21/C21</f>
        <v>48.2447451856167</v>
      </c>
      <c r="J21" s="31" t="n">
        <f aca="false">K21/F21</f>
        <v>93.1263677029188</v>
      </c>
      <c r="K21" s="28" t="n">
        <v>7453089.46</v>
      </c>
      <c r="L21" s="28" t="n">
        <v>7571219.54</v>
      </c>
      <c r="M21" s="32" t="n">
        <f aca="false">(+K21-L21)/L21</f>
        <v>-0.0156025167908419</v>
      </c>
      <c r="N21" s="15"/>
      <c r="R21" s="4"/>
    </row>
    <row r="22" customFormat="false" ht="15.75" hidden="false" customHeight="false" outlineLevel="0" collapsed="false">
      <c r="A22" s="26"/>
      <c r="B22" s="27" t="n">
        <f aca="false">DATE(2017,8,1)</f>
        <v>42948</v>
      </c>
      <c r="C22" s="28" t="n">
        <v>146885</v>
      </c>
      <c r="D22" s="28" t="n">
        <v>156736</v>
      </c>
      <c r="E22" s="30" t="n">
        <f aca="false">(+C22-D22)/D22</f>
        <v>-0.0628509085340955</v>
      </c>
      <c r="F22" s="28" t="n">
        <f aca="false">+C22-69501</f>
        <v>77384</v>
      </c>
      <c r="G22" s="28" t="n">
        <f aca="false">+D22-73885</f>
        <v>82851</v>
      </c>
      <c r="H22" s="30" t="n">
        <f aca="false">(+F22-G22)/G22</f>
        <v>-0.0659859265428299</v>
      </c>
      <c r="I22" s="31" t="n">
        <f aca="false">K22/C22</f>
        <v>46.8871246893829</v>
      </c>
      <c r="J22" s="31" t="n">
        <f aca="false">K22/F22</f>
        <v>88.9979234725525</v>
      </c>
      <c r="K22" s="28" t="n">
        <v>6887015.31</v>
      </c>
      <c r="L22" s="28" t="n">
        <v>6873490.36</v>
      </c>
      <c r="M22" s="32" t="n">
        <f aca="false">(+K22-L22)/L22</f>
        <v>0.00196769752943965</v>
      </c>
      <c r="N22" s="15"/>
      <c r="R22" s="4"/>
    </row>
    <row r="23" customFormat="false" ht="15.75" hidden="false" customHeight="false" outlineLevel="0" collapsed="false">
      <c r="A23" s="26"/>
      <c r="B23" s="27" t="n">
        <f aca="false">DATE(2017,9,1)</f>
        <v>42979</v>
      </c>
      <c r="C23" s="28" t="n">
        <v>147791</v>
      </c>
      <c r="D23" s="28" t="n">
        <v>155294</v>
      </c>
      <c r="E23" s="30" t="n">
        <f aca="false">(+C23-D23)/D23</f>
        <v>-0.048314809329401</v>
      </c>
      <c r="F23" s="28" t="n">
        <f aca="false">+C23-70004</f>
        <v>77787</v>
      </c>
      <c r="G23" s="28" t="n">
        <f aca="false">+D23-73977</f>
        <v>81317</v>
      </c>
      <c r="H23" s="30" t="n">
        <f aca="false">(+F23-G23)/G23</f>
        <v>-0.0434103569979217</v>
      </c>
      <c r="I23" s="31" t="n">
        <f aca="false">K23/C23</f>
        <v>45.2200410715132</v>
      </c>
      <c r="J23" s="31" t="n">
        <f aca="false">K23/F23</f>
        <v>85.9155783100004</v>
      </c>
      <c r="K23" s="28" t="n">
        <v>6683115.09</v>
      </c>
      <c r="L23" s="28" t="n">
        <v>6937402.96</v>
      </c>
      <c r="M23" s="32" t="n">
        <f aca="false">(+K23-L23)/L23</f>
        <v>-0.0366546201029672</v>
      </c>
      <c r="N23" s="15"/>
      <c r="R23" s="4"/>
    </row>
    <row r="24" customFormat="false" ht="15.75" hidden="false" customHeight="false" outlineLevel="0" collapsed="false">
      <c r="A24" s="26"/>
      <c r="B24" s="27" t="n">
        <f aca="false">DATE(2017,10,1)</f>
        <v>43009</v>
      </c>
      <c r="C24" s="28" t="n">
        <v>137700</v>
      </c>
      <c r="D24" s="28" t="n">
        <v>146527</v>
      </c>
      <c r="E24" s="30" t="n">
        <f aca="false">(+C24-D24)/D24</f>
        <v>-0.0602414572058392</v>
      </c>
      <c r="F24" s="28" t="n">
        <f aca="false">+C24-65646</f>
        <v>72054</v>
      </c>
      <c r="G24" s="28" t="n">
        <f aca="false">+D24-70123</f>
        <v>76404</v>
      </c>
      <c r="H24" s="30" t="n">
        <f aca="false">(+F24-G24)/G24</f>
        <v>-0.0569341919271242</v>
      </c>
      <c r="I24" s="31" t="n">
        <f aca="false">K24/C24</f>
        <v>45.3884376180102</v>
      </c>
      <c r="J24" s="31" t="n">
        <f aca="false">K24/F24</f>
        <v>86.7403316956727</v>
      </c>
      <c r="K24" s="28" t="n">
        <v>6249987.86</v>
      </c>
      <c r="L24" s="28" t="n">
        <v>6669801.07</v>
      </c>
      <c r="M24" s="32" t="n">
        <f aca="false">(+K24-L24)/L24</f>
        <v>-0.0629423884751633</v>
      </c>
      <c r="N24" s="15"/>
      <c r="R24" s="4"/>
    </row>
    <row r="25" customFormat="false" ht="15.75" hidden="false" customHeight="false" outlineLevel="0" collapsed="false">
      <c r="A25" s="26"/>
      <c r="B25" s="27" t="n">
        <f aca="false">DATE(2017,11,1)</f>
        <v>43040</v>
      </c>
      <c r="C25" s="28" t="n">
        <v>128271</v>
      </c>
      <c r="D25" s="28" t="n">
        <v>141058</v>
      </c>
      <c r="E25" s="30" t="n">
        <f aca="false">(+C25-D25)/D25</f>
        <v>-0.0906506543407676</v>
      </c>
      <c r="F25" s="28" t="n">
        <f aca="false">+C25-61249</f>
        <v>67022</v>
      </c>
      <c r="G25" s="28" t="n">
        <f aca="false">+D25-67043</f>
        <v>74015</v>
      </c>
      <c r="H25" s="30" t="n">
        <f aca="false">(+F25-G25)/G25</f>
        <v>-0.0944808484766601</v>
      </c>
      <c r="I25" s="31" t="n">
        <f aca="false">K25/C25</f>
        <v>48.3155300106805</v>
      </c>
      <c r="J25" s="31" t="n">
        <f aca="false">K25/F25</f>
        <v>92.4693585688281</v>
      </c>
      <c r="K25" s="28" t="n">
        <v>6197481.35</v>
      </c>
      <c r="L25" s="28" t="n">
        <v>6463132.7</v>
      </c>
      <c r="M25" s="32" t="n">
        <f aca="false">(+K25-L25)/L25</f>
        <v>-0.0411025677996679</v>
      </c>
      <c r="N25" s="15"/>
      <c r="R25" s="4"/>
    </row>
    <row r="26" customFormat="false" ht="15.75" hidden="false" customHeight="false" outlineLevel="0" collapsed="false">
      <c r="A26" s="26"/>
      <c r="B26" s="27" t="n">
        <f aca="false">DATE(2017,12,1)</f>
        <v>43070</v>
      </c>
      <c r="C26" s="28" t="n">
        <v>135202</v>
      </c>
      <c r="D26" s="28" t="n">
        <v>135128</v>
      </c>
      <c r="E26" s="30" t="n">
        <f aca="false">(+C26-D26)/D26</f>
        <v>0.000547628914806702</v>
      </c>
      <c r="F26" s="28" t="n">
        <f aca="false">+C26-65090</f>
        <v>70112</v>
      </c>
      <c r="G26" s="28" t="n">
        <f aca="false">+D26-64946</f>
        <v>70182</v>
      </c>
      <c r="H26" s="30" t="n">
        <f aca="false">(+F26-G26)/G26</f>
        <v>-0.000997406742469579</v>
      </c>
      <c r="I26" s="31" t="n">
        <f aca="false">K26/C26</f>
        <v>48.5250474105413</v>
      </c>
      <c r="J26" s="31" t="n">
        <f aca="false">K26/F26</f>
        <v>93.5743304997718</v>
      </c>
      <c r="K26" s="28" t="n">
        <v>6560683.46</v>
      </c>
      <c r="L26" s="28" t="n">
        <v>6130475.36</v>
      </c>
      <c r="M26" s="32" t="n">
        <f aca="false">(+K26-L26)/L26</f>
        <v>0.070175324870729</v>
      </c>
      <c r="N26" s="15"/>
      <c r="R26" s="4"/>
    </row>
    <row r="27" customFormat="false" ht="15.75" hidden="false" customHeight="false" outlineLevel="0" collapsed="false">
      <c r="A27" s="26"/>
      <c r="B27" s="27" t="n">
        <f aca="false">DATE(2018,1,1)</f>
        <v>43101</v>
      </c>
      <c r="C27" s="28" t="n">
        <v>123339</v>
      </c>
      <c r="D27" s="28" t="n">
        <v>131548</v>
      </c>
      <c r="E27" s="30" t="n">
        <f aca="false">(+C27-D27)/D27</f>
        <v>-0.0624030772037583</v>
      </c>
      <c r="F27" s="28" t="n">
        <f aca="false">+C27-59915</f>
        <v>63424</v>
      </c>
      <c r="G27" s="28" t="n">
        <f aca="false">+D27-62907</f>
        <v>68641</v>
      </c>
      <c r="H27" s="30" t="n">
        <f aca="false">(+F27-G27)/G27</f>
        <v>-0.0760041374688597</v>
      </c>
      <c r="I27" s="31" t="n">
        <f aca="false">K27/C27</f>
        <v>48.942680822773</v>
      </c>
      <c r="J27" s="31" t="n">
        <f aca="false">K27/F27</f>
        <v>95.1775559725025</v>
      </c>
      <c r="K27" s="28" t="n">
        <v>6036541.31</v>
      </c>
      <c r="L27" s="28" t="n">
        <v>6010945.81</v>
      </c>
      <c r="M27" s="32" t="n">
        <f aca="false">(+K27-L27)/L27</f>
        <v>0.00425814851922613</v>
      </c>
      <c r="N27" s="15"/>
      <c r="R27" s="4"/>
    </row>
    <row r="28" customFormat="false" ht="15.75" hidden="false" customHeight="false" outlineLevel="0" collapsed="false">
      <c r="A28" s="26"/>
      <c r="B28" s="27" t="n">
        <f aca="false">DATE(2018,2,1)</f>
        <v>43132</v>
      </c>
      <c r="C28" s="28" t="n">
        <v>129346</v>
      </c>
      <c r="D28" s="28" t="n">
        <v>143794</v>
      </c>
      <c r="E28" s="30" t="n">
        <f aca="false">(+C28-D28)/D28</f>
        <v>-0.100477071365982</v>
      </c>
      <c r="F28" s="28" t="n">
        <f aca="false">+C28-62566</f>
        <v>66780</v>
      </c>
      <c r="G28" s="28" t="n">
        <f aca="false">+D28-69424</f>
        <v>74370</v>
      </c>
      <c r="H28" s="30" t="n">
        <f aca="false">(+F28-G28)/G28</f>
        <v>-0.102057281161759</v>
      </c>
      <c r="I28" s="31" t="n">
        <f aca="false">K28/C28</f>
        <v>49.694296692592</v>
      </c>
      <c r="J28" s="31" t="n">
        <f aca="false">K28/F28</f>
        <v>96.2527478286912</v>
      </c>
      <c r="K28" s="28" t="n">
        <v>6427758.5</v>
      </c>
      <c r="L28" s="28" t="n">
        <v>6803830.21</v>
      </c>
      <c r="M28" s="32" t="n">
        <f aca="false">(+K28-L28)/L28</f>
        <v>-0.0552735295256582</v>
      </c>
      <c r="N28" s="15"/>
      <c r="R28" s="4"/>
    </row>
    <row r="29" customFormat="false" ht="15.75" hidden="false" customHeight="false" outlineLevel="0" collapsed="false">
      <c r="A29" s="26"/>
      <c r="B29" s="27" t="n">
        <f aca="false">DATE(2018,3,1)</f>
        <v>43160</v>
      </c>
      <c r="C29" s="28" t="n">
        <v>155835</v>
      </c>
      <c r="D29" s="28" t="n">
        <v>160126</v>
      </c>
      <c r="E29" s="30" t="n">
        <f aca="false">(+C29-D29)/D29</f>
        <v>-0.0267976468531032</v>
      </c>
      <c r="F29" s="28" t="n">
        <f aca="false">+C29-75203</f>
        <v>80632</v>
      </c>
      <c r="G29" s="28" t="n">
        <f aca="false">+D29-77591</f>
        <v>82535</v>
      </c>
      <c r="H29" s="30" t="n">
        <f aca="false">(+F29-G29)/G29</f>
        <v>-0.0230568849578967</v>
      </c>
      <c r="I29" s="31" t="n">
        <f aca="false">K29/C29</f>
        <v>48.837098597876</v>
      </c>
      <c r="J29" s="31" t="n">
        <f aca="false">K29/F29</f>
        <v>94.3859666137514</v>
      </c>
      <c r="K29" s="28" t="n">
        <v>7610529.26</v>
      </c>
      <c r="L29" s="28" t="n">
        <v>7547749.48</v>
      </c>
      <c r="M29" s="32" t="n">
        <f aca="false">(+K29-L29)/L29</f>
        <v>0.00831768200128435</v>
      </c>
      <c r="N29" s="15"/>
      <c r="R29" s="4"/>
    </row>
    <row r="30" customFormat="false" ht="15.75" hidden="false" customHeight="true" outlineLevel="0" collapsed="false">
      <c r="A30" s="26"/>
      <c r="B30" s="27"/>
      <c r="C30" s="28"/>
      <c r="D30" s="28"/>
      <c r="E30" s="30"/>
      <c r="F30" s="28"/>
      <c r="G30" s="28"/>
      <c r="H30" s="30"/>
      <c r="I30" s="31"/>
      <c r="J30" s="31"/>
      <c r="K30" s="28"/>
      <c r="L30" s="28"/>
      <c r="M30" s="32"/>
      <c r="N30" s="15"/>
      <c r="R30" s="4"/>
    </row>
    <row r="31" customFormat="false" ht="17.25" hidden="false" customHeight="true" outlineLevel="0" collapsed="false">
      <c r="A31" s="33" t="s">
        <v>17</v>
      </c>
      <c r="B31" s="34"/>
      <c r="C31" s="35" t="n">
        <f aca="false">SUM(C21:C30)</f>
        <v>1258854</v>
      </c>
      <c r="D31" s="35" t="n">
        <f aca="false">SUM(D21:D30)</f>
        <v>1338367</v>
      </c>
      <c r="E31" s="36" t="n">
        <f aca="false">(+C31-D31)/D31</f>
        <v>-0.0594104606583994</v>
      </c>
      <c r="F31" s="35" t="n">
        <f aca="false">SUM(F21:F30)</f>
        <v>655227</v>
      </c>
      <c r="G31" s="35" t="n">
        <f aca="false">SUM(G21:G30)</f>
        <v>697999</v>
      </c>
      <c r="H31" s="37" t="n">
        <f aca="false">(+F31-G31)/G31</f>
        <v>-0.0612780247536171</v>
      </c>
      <c r="I31" s="38" t="n">
        <f aca="false">K31/C31</f>
        <v>47.7467614195133</v>
      </c>
      <c r="J31" s="38" t="n">
        <f aca="false">K31/F31</f>
        <v>91.7334017065841</v>
      </c>
      <c r="K31" s="35" t="n">
        <f aca="false">SUM(K21:K30)</f>
        <v>60106201.6</v>
      </c>
      <c r="L31" s="35" t="n">
        <f aca="false">SUM(L21:L30)</f>
        <v>61008047.49</v>
      </c>
      <c r="M31" s="39" t="n">
        <f aca="false">(+K31-L31)/L31</f>
        <v>-0.0147824086674438</v>
      </c>
      <c r="N31" s="15"/>
      <c r="R31" s="4"/>
    </row>
    <row r="32" customFormat="false" ht="15.75" hidden="false" customHeight="true" outlineLevel="0" collapsed="false">
      <c r="A32" s="40"/>
      <c r="B32" s="41"/>
      <c r="C32" s="42"/>
      <c r="D32" s="42"/>
      <c r="E32" s="43"/>
      <c r="F32" s="42"/>
      <c r="G32" s="42"/>
      <c r="H32" s="43"/>
      <c r="I32" s="44"/>
      <c r="J32" s="44"/>
      <c r="K32" s="42"/>
      <c r="L32" s="42"/>
      <c r="M32" s="45"/>
      <c r="N32" s="15"/>
      <c r="R32" s="4"/>
    </row>
    <row r="33" customFormat="false" ht="15.75" hidden="false" customHeight="true" outlineLevel="0" collapsed="false">
      <c r="A33" s="26" t="s">
        <v>19</v>
      </c>
      <c r="B33" s="27" t="n">
        <f aca="false">DATE(2017,7,1)</f>
        <v>42917</v>
      </c>
      <c r="C33" s="28" t="n">
        <v>74865</v>
      </c>
      <c r="D33" s="28" t="n">
        <v>79290</v>
      </c>
      <c r="E33" s="30" t="n">
        <f aca="false">(+C33-D33)/D33</f>
        <v>-0.0558077941732879</v>
      </c>
      <c r="F33" s="28" t="n">
        <f aca="false">+C33-41129</f>
        <v>33736</v>
      </c>
      <c r="G33" s="28" t="n">
        <f aca="false">+D33-44110</f>
        <v>35180</v>
      </c>
      <c r="H33" s="30" t="n">
        <f aca="false">(+F33-G33)/G33</f>
        <v>-0.0410460488914156</v>
      </c>
      <c r="I33" s="31" t="n">
        <f aca="false">K33/C33</f>
        <v>43.8366558471916</v>
      </c>
      <c r="J33" s="31" t="n">
        <f aca="false">K33/F33</f>
        <v>97.2797972492293</v>
      </c>
      <c r="K33" s="28" t="n">
        <v>3281831.24</v>
      </c>
      <c r="L33" s="28" t="n">
        <v>3381483.62</v>
      </c>
      <c r="M33" s="32" t="n">
        <f aca="false">(+K33-L33)/L33</f>
        <v>-0.0294700170690166</v>
      </c>
      <c r="N33" s="15"/>
      <c r="R33" s="4"/>
    </row>
    <row r="34" customFormat="false" ht="15.75" hidden="false" customHeight="true" outlineLevel="0" collapsed="false">
      <c r="A34" s="26"/>
      <c r="B34" s="27" t="n">
        <f aca="false">DATE(2017,8,1)</f>
        <v>42948</v>
      </c>
      <c r="C34" s="28" t="n">
        <v>67175</v>
      </c>
      <c r="D34" s="28" t="n">
        <v>71059</v>
      </c>
      <c r="E34" s="30" t="n">
        <f aca="false">(+C34-D34)/D34</f>
        <v>-0.0546588046552865</v>
      </c>
      <c r="F34" s="28" t="n">
        <f aca="false">+C34-36831</f>
        <v>30344</v>
      </c>
      <c r="G34" s="28" t="n">
        <f aca="false">+D34-39645</f>
        <v>31414</v>
      </c>
      <c r="H34" s="30" t="n">
        <f aca="false">(+F34-G34)/G34</f>
        <v>-0.0340612465779589</v>
      </c>
      <c r="I34" s="31" t="n">
        <f aca="false">K34/C34</f>
        <v>43.3799492370674</v>
      </c>
      <c r="J34" s="31" t="n">
        <f aca="false">K34/F34</f>
        <v>96.0337493408911</v>
      </c>
      <c r="K34" s="28" t="n">
        <v>2914048.09</v>
      </c>
      <c r="L34" s="28" t="n">
        <v>2856153.4</v>
      </c>
      <c r="M34" s="32" t="n">
        <f aca="false">(+K34-L34)/L34</f>
        <v>0.0202701612595458</v>
      </c>
      <c r="N34" s="15"/>
      <c r="R34" s="4"/>
    </row>
    <row r="35" customFormat="false" ht="15.75" hidden="false" customHeight="true" outlineLevel="0" collapsed="false">
      <c r="A35" s="26"/>
      <c r="B35" s="27" t="n">
        <f aca="false">DATE(2017,9,1)</f>
        <v>42979</v>
      </c>
      <c r="C35" s="28" t="n">
        <v>69904</v>
      </c>
      <c r="D35" s="28" t="n">
        <v>74988</v>
      </c>
      <c r="E35" s="30" t="n">
        <f aca="false">(+C35-D35)/D35</f>
        <v>-0.0677975142689497</v>
      </c>
      <c r="F35" s="28" t="n">
        <f aca="false">+C35-38362</f>
        <v>31542</v>
      </c>
      <c r="G35" s="28" t="n">
        <f aca="false">+D35-41297</f>
        <v>33691</v>
      </c>
      <c r="H35" s="30" t="n">
        <f aca="false">(+F35-G35)/G35</f>
        <v>-0.0637855807188864</v>
      </c>
      <c r="I35" s="31" t="n">
        <f aca="false">K35/C35</f>
        <v>46.3982827878233</v>
      </c>
      <c r="J35" s="31" t="n">
        <f aca="false">K35/F35</f>
        <v>102.828785745989</v>
      </c>
      <c r="K35" s="28" t="n">
        <v>3243425.56</v>
      </c>
      <c r="L35" s="28" t="n">
        <v>3135290.49</v>
      </c>
      <c r="M35" s="32" t="n">
        <f aca="false">(+K35-L35)/L35</f>
        <v>0.0344896494742342</v>
      </c>
      <c r="N35" s="15"/>
      <c r="R35" s="4"/>
    </row>
    <row r="36" customFormat="false" ht="15.75" hidden="false" customHeight="true" outlineLevel="0" collapsed="false">
      <c r="A36" s="26"/>
      <c r="B36" s="27" t="n">
        <f aca="false">DATE(2017,10,1)</f>
        <v>43009</v>
      </c>
      <c r="C36" s="28" t="n">
        <v>63657</v>
      </c>
      <c r="D36" s="28" t="n">
        <v>72346</v>
      </c>
      <c r="E36" s="30" t="n">
        <f aca="false">(+C36-D36)/D36</f>
        <v>-0.120103392032732</v>
      </c>
      <c r="F36" s="28" t="n">
        <f aca="false">+C36-34877</f>
        <v>28780</v>
      </c>
      <c r="G36" s="28" t="n">
        <f aca="false">+D36-40670</f>
        <v>31676</v>
      </c>
      <c r="H36" s="30" t="n">
        <f aca="false">(+F36-G36)/G36</f>
        <v>-0.0914256850612451</v>
      </c>
      <c r="I36" s="31" t="n">
        <f aca="false">K36/C36</f>
        <v>45.4533713495766</v>
      </c>
      <c r="J36" s="31" t="n">
        <f aca="false">K36/F36</f>
        <v>100.535971507992</v>
      </c>
      <c r="K36" s="28" t="n">
        <v>2893425.26</v>
      </c>
      <c r="L36" s="28" t="n">
        <v>2923958.35</v>
      </c>
      <c r="M36" s="32" t="n">
        <f aca="false">(+K36-L36)/L36</f>
        <v>-0.0104423819853659</v>
      </c>
      <c r="N36" s="15"/>
      <c r="R36" s="4"/>
    </row>
    <row r="37" customFormat="false" ht="15.75" hidden="false" customHeight="true" outlineLevel="0" collapsed="false">
      <c r="A37" s="26"/>
      <c r="B37" s="27" t="n">
        <f aca="false">DATE(2017,11,1)</f>
        <v>43040</v>
      </c>
      <c r="C37" s="28" t="n">
        <v>63182</v>
      </c>
      <c r="D37" s="28" t="n">
        <v>65636</v>
      </c>
      <c r="E37" s="30" t="n">
        <f aca="false">(+C37-D37)/D37</f>
        <v>-0.0373880187701871</v>
      </c>
      <c r="F37" s="28" t="n">
        <f aca="false">+C37-34695</f>
        <v>28487</v>
      </c>
      <c r="G37" s="28" t="n">
        <f aca="false">+D37-36502</f>
        <v>29134</v>
      </c>
      <c r="H37" s="30" t="n">
        <f aca="false">(+F37-G37)/G37</f>
        <v>-0.0222077298002334</v>
      </c>
      <c r="I37" s="31" t="n">
        <f aca="false">K37/C37</f>
        <v>44.9918597068785</v>
      </c>
      <c r="J37" s="31" t="n">
        <f aca="false">K37/F37</f>
        <v>99.7885238880893</v>
      </c>
      <c r="K37" s="28" t="n">
        <v>2842675.68</v>
      </c>
      <c r="L37" s="28" t="n">
        <v>2921467.44</v>
      </c>
      <c r="M37" s="32" t="n">
        <f aca="false">(+K37-L37)/L37</f>
        <v>-0.026969925771276</v>
      </c>
      <c r="N37" s="15"/>
      <c r="R37" s="4"/>
    </row>
    <row r="38" customFormat="false" ht="15.75" hidden="false" customHeight="true" outlineLevel="0" collapsed="false">
      <c r="A38" s="26"/>
      <c r="B38" s="27" t="n">
        <f aca="false">DATE(2017,12,1)</f>
        <v>43070</v>
      </c>
      <c r="C38" s="28" t="n">
        <v>67268</v>
      </c>
      <c r="D38" s="28" t="n">
        <v>70253</v>
      </c>
      <c r="E38" s="30" t="n">
        <f aca="false">(+C38-D38)/D38</f>
        <v>-0.0424892887136492</v>
      </c>
      <c r="F38" s="28" t="n">
        <f aca="false">+C38-38083</f>
        <v>29185</v>
      </c>
      <c r="G38" s="28" t="n">
        <f aca="false">+D38-39671</f>
        <v>30582</v>
      </c>
      <c r="H38" s="30" t="n">
        <f aca="false">(+F38-G38)/G38</f>
        <v>-0.0456804656333791</v>
      </c>
      <c r="I38" s="31" t="n">
        <f aca="false">K38/C38</f>
        <v>45.9014947671999</v>
      </c>
      <c r="J38" s="31" t="n">
        <f aca="false">K38/F38</f>
        <v>105.797558677403</v>
      </c>
      <c r="K38" s="28" t="n">
        <v>3087701.75</v>
      </c>
      <c r="L38" s="28" t="n">
        <v>3060080.79</v>
      </c>
      <c r="M38" s="32" t="n">
        <f aca="false">(+K38-L38)/L38</f>
        <v>0.00902621920645434</v>
      </c>
      <c r="N38" s="15"/>
      <c r="R38" s="4"/>
    </row>
    <row r="39" customFormat="false" ht="15.75" hidden="false" customHeight="true" outlineLevel="0" collapsed="false">
      <c r="A39" s="26"/>
      <c r="B39" s="27" t="n">
        <f aca="false">DATE(2018,1,1)</f>
        <v>43101</v>
      </c>
      <c r="C39" s="28" t="n">
        <v>54220</v>
      </c>
      <c r="D39" s="28" t="n">
        <v>62319</v>
      </c>
      <c r="E39" s="30" t="n">
        <f aca="false">(+C39-D39)/D39</f>
        <v>-0.12996036521767</v>
      </c>
      <c r="F39" s="28" t="n">
        <f aca="false">+C39-30564</f>
        <v>23656</v>
      </c>
      <c r="G39" s="28" t="n">
        <f aca="false">+D39-35198</f>
        <v>27121</v>
      </c>
      <c r="H39" s="30" t="n">
        <f aca="false">(+F39-G39)/G39</f>
        <v>-0.127760775782604</v>
      </c>
      <c r="I39" s="31" t="n">
        <f aca="false">K39/C39</f>
        <v>45.8584553670232</v>
      </c>
      <c r="J39" s="31" t="n">
        <f aca="false">K39/F39</f>
        <v>105.108448173825</v>
      </c>
      <c r="K39" s="28" t="n">
        <v>2486445.45</v>
      </c>
      <c r="L39" s="28" t="n">
        <v>2719307.7</v>
      </c>
      <c r="M39" s="32" t="n">
        <f aca="false">(+K39-L39)/L39</f>
        <v>-0.0856329167898138</v>
      </c>
      <c r="N39" s="15"/>
      <c r="R39" s="4"/>
    </row>
    <row r="40" customFormat="false" ht="15.75" hidden="false" customHeight="true" outlineLevel="0" collapsed="false">
      <c r="A40" s="26"/>
      <c r="B40" s="27" t="n">
        <f aca="false">DATE(2018,2,1)</f>
        <v>43132</v>
      </c>
      <c r="C40" s="28" t="n">
        <v>65508</v>
      </c>
      <c r="D40" s="28" t="n">
        <v>73408</v>
      </c>
      <c r="E40" s="30" t="n">
        <f aca="false">(+C40-D40)/D40</f>
        <v>-0.107617698343505</v>
      </c>
      <c r="F40" s="28" t="n">
        <f aca="false">+C40-36512</f>
        <v>28996</v>
      </c>
      <c r="G40" s="28" t="n">
        <f aca="false">+D40-41466</f>
        <v>31942</v>
      </c>
      <c r="H40" s="30" t="n">
        <f aca="false">(+F40-G40)/G40</f>
        <v>-0.0922296662701146</v>
      </c>
      <c r="I40" s="31" t="n">
        <f aca="false">K40/C40</f>
        <v>46.6941851376931</v>
      </c>
      <c r="J40" s="31" t="n">
        <f aca="false">K40/F40</f>
        <v>105.491884397848</v>
      </c>
      <c r="K40" s="28" t="n">
        <v>3058842.68</v>
      </c>
      <c r="L40" s="28" t="n">
        <v>3306220.09</v>
      </c>
      <c r="M40" s="32" t="n">
        <f aca="false">(+K40-L40)/L40</f>
        <v>-0.0748218216773342</v>
      </c>
      <c r="N40" s="15"/>
      <c r="R40" s="4"/>
    </row>
    <row r="41" customFormat="false" ht="15.75" hidden="false" customHeight="true" outlineLevel="0" collapsed="false">
      <c r="A41" s="26"/>
      <c r="B41" s="27" t="n">
        <f aca="false">DATE(2018,3,1)</f>
        <v>43160</v>
      </c>
      <c r="C41" s="28" t="n">
        <v>81218</v>
      </c>
      <c r="D41" s="28" t="n">
        <v>80417</v>
      </c>
      <c r="E41" s="30" t="n">
        <f aca="false">(+C41-D41)/D41</f>
        <v>0.00996058047427783</v>
      </c>
      <c r="F41" s="28" t="n">
        <f aca="false">+C41-45783</f>
        <v>35435</v>
      </c>
      <c r="G41" s="28" t="n">
        <f aca="false">+D41-45370</f>
        <v>35047</v>
      </c>
      <c r="H41" s="30" t="n">
        <f aca="false">(+F41-G41)/G41</f>
        <v>0.0110708477187776</v>
      </c>
      <c r="I41" s="31" t="n">
        <f aca="false">K41/C41</f>
        <v>47.7009124824546</v>
      </c>
      <c r="J41" s="31" t="n">
        <f aca="false">K41/F41</f>
        <v>109.331810639199</v>
      </c>
      <c r="K41" s="28" t="n">
        <v>3874172.71</v>
      </c>
      <c r="L41" s="28" t="n">
        <v>3696706</v>
      </c>
      <c r="M41" s="32" t="n">
        <f aca="false">(+K41-L41)/L41</f>
        <v>0.048006714626481</v>
      </c>
      <c r="N41" s="15"/>
      <c r="R41" s="4"/>
    </row>
    <row r="42" customFormat="false" ht="15.75" hidden="false" customHeight="true" outlineLevel="0" collapsed="false">
      <c r="A42" s="46"/>
      <c r="B42" s="27"/>
      <c r="C42" s="28"/>
      <c r="D42" s="28"/>
      <c r="E42" s="30"/>
      <c r="F42" s="28"/>
      <c r="G42" s="28"/>
      <c r="H42" s="30"/>
      <c r="I42" s="31"/>
      <c r="J42" s="31"/>
      <c r="K42" s="28"/>
      <c r="L42" s="28"/>
      <c r="M42" s="32"/>
      <c r="N42" s="15"/>
      <c r="R42" s="4"/>
    </row>
    <row r="43" customFormat="false" ht="17.25" hidden="false" customHeight="true" outlineLevel="0" collapsed="false">
      <c r="A43" s="47" t="s">
        <v>17</v>
      </c>
      <c r="B43" s="48"/>
      <c r="C43" s="49" t="n">
        <f aca="false">SUM(C33:C42)</f>
        <v>606997</v>
      </c>
      <c r="D43" s="49" t="n">
        <f aca="false">SUM(D33:D42)</f>
        <v>649716</v>
      </c>
      <c r="E43" s="50" t="n">
        <f aca="false">(+C43-D43)/D43</f>
        <v>-0.0657502662701857</v>
      </c>
      <c r="F43" s="49" t="n">
        <f aca="false">SUM(F33:F42)</f>
        <v>270161</v>
      </c>
      <c r="G43" s="49" t="n">
        <f aca="false">SUM(G33:G42)</f>
        <v>285787</v>
      </c>
      <c r="H43" s="51" t="n">
        <f aca="false">(+F43-G43)/G43</f>
        <v>-0.0546770846819484</v>
      </c>
      <c r="I43" s="52" t="n">
        <f aca="false">K43/C43</f>
        <v>45.605774690814</v>
      </c>
      <c r="J43" s="52" t="n">
        <f aca="false">K43/F43</f>
        <v>102.466930534015</v>
      </c>
      <c r="K43" s="49" t="n">
        <f aca="false">SUM(K33:K42)</f>
        <v>27682568.42</v>
      </c>
      <c r="L43" s="49" t="n">
        <f aca="false">SUM(L33:L42)</f>
        <v>28000667.88</v>
      </c>
      <c r="M43" s="53" t="n">
        <f aca="false">(+K43-L43)/L43</f>
        <v>-0.0113604240214286</v>
      </c>
      <c r="N43" s="15"/>
      <c r="R43" s="4"/>
    </row>
    <row r="44" customFormat="false" ht="15.75" hidden="false" customHeight="true" outlineLevel="0" collapsed="false">
      <c r="A44" s="46"/>
      <c r="B44" s="54"/>
      <c r="C44" s="28"/>
      <c r="D44" s="28"/>
      <c r="E44" s="30"/>
      <c r="F44" s="28"/>
      <c r="G44" s="28"/>
      <c r="H44" s="30"/>
      <c r="I44" s="31"/>
      <c r="J44" s="31"/>
      <c r="K44" s="28"/>
      <c r="L44" s="28"/>
      <c r="M44" s="32"/>
      <c r="N44" s="15"/>
      <c r="R44" s="4"/>
    </row>
    <row r="45" customFormat="false" ht="15.75" hidden="false" customHeight="true" outlineLevel="0" collapsed="false">
      <c r="A45" s="55" t="s">
        <v>20</v>
      </c>
      <c r="B45" s="27" t="n">
        <f aca="false">DATE(2017,7,1)</f>
        <v>42917</v>
      </c>
      <c r="C45" s="28" t="n">
        <v>502707</v>
      </c>
      <c r="D45" s="28" t="n">
        <v>511183</v>
      </c>
      <c r="E45" s="30" t="n">
        <f aca="false">(+C45-D45)/D45</f>
        <v>-0.0165811460866265</v>
      </c>
      <c r="F45" s="28" t="n">
        <f aca="false">+C45-258518</f>
        <v>244189</v>
      </c>
      <c r="G45" s="28" t="n">
        <f aca="false">+D45-260995</f>
        <v>250188</v>
      </c>
      <c r="H45" s="30" t="n">
        <f aca="false">(+F45-G45)/G45</f>
        <v>-0.0239779685676371</v>
      </c>
      <c r="I45" s="31" t="n">
        <f aca="false">K45/C45</f>
        <v>42.253250481891</v>
      </c>
      <c r="J45" s="31" t="n">
        <f aca="false">K45/F45</f>
        <v>86.985919881731</v>
      </c>
      <c r="K45" s="28" t="n">
        <v>21241004.79</v>
      </c>
      <c r="L45" s="28" t="n">
        <v>21271913.41</v>
      </c>
      <c r="M45" s="32" t="n">
        <f aca="false">(+K45-L45)/L45</f>
        <v>-0.00145302490679897</v>
      </c>
      <c r="N45" s="15"/>
      <c r="R45" s="4"/>
    </row>
    <row r="46" customFormat="false" ht="15.75" hidden="false" customHeight="true" outlineLevel="0" collapsed="false">
      <c r="A46" s="55"/>
      <c r="B46" s="27" t="n">
        <f aca="false">DATE(2017,8,1)</f>
        <v>42948</v>
      </c>
      <c r="C46" s="28" t="n">
        <v>453491</v>
      </c>
      <c r="D46" s="28" t="n">
        <v>492813</v>
      </c>
      <c r="E46" s="30" t="n">
        <f aca="false">(+C46-D46)/D46</f>
        <v>-0.0797909146065546</v>
      </c>
      <c r="F46" s="28" t="n">
        <f aca="false">+C46-231314</f>
        <v>222177</v>
      </c>
      <c r="G46" s="28" t="n">
        <f aca="false">+D46-254208</f>
        <v>238605</v>
      </c>
      <c r="H46" s="30" t="n">
        <f aca="false">(+F46-G46)/G46</f>
        <v>-0.0688501917394858</v>
      </c>
      <c r="I46" s="31" t="n">
        <f aca="false">K46/C46</f>
        <v>43.5570373833218</v>
      </c>
      <c r="J46" s="31" t="n">
        <f aca="false">K46/F46</f>
        <v>88.9053522191766</v>
      </c>
      <c r="K46" s="28" t="n">
        <v>19752724.44</v>
      </c>
      <c r="L46" s="28" t="n">
        <v>20322456.8</v>
      </c>
      <c r="M46" s="32" t="n">
        <f aca="false">(+K46-L46)/L46</f>
        <v>-0.0280346203024036</v>
      </c>
      <c r="N46" s="15"/>
      <c r="R46" s="4"/>
    </row>
    <row r="47" customFormat="false" ht="15.75" hidden="false" customHeight="true" outlineLevel="0" collapsed="false">
      <c r="A47" s="55"/>
      <c r="B47" s="27" t="n">
        <f aca="false">DATE(2017,9,1)</f>
        <v>42979</v>
      </c>
      <c r="C47" s="28" t="n">
        <v>440378</v>
      </c>
      <c r="D47" s="28" t="n">
        <v>456081</v>
      </c>
      <c r="E47" s="30" t="n">
        <f aca="false">(+C47-D47)/D47</f>
        <v>-0.0344302876024215</v>
      </c>
      <c r="F47" s="28" t="n">
        <f aca="false">+C47-224768</f>
        <v>215610</v>
      </c>
      <c r="G47" s="28" t="n">
        <f aca="false">+D47-233745</f>
        <v>222336</v>
      </c>
      <c r="H47" s="30" t="n">
        <f aca="false">(+F47-G47)/G47</f>
        <v>-0.0302515112262522</v>
      </c>
      <c r="I47" s="31" t="n">
        <f aca="false">K47/C47</f>
        <v>45.4004872177993</v>
      </c>
      <c r="J47" s="31" t="n">
        <f aca="false">K47/F47</f>
        <v>92.7293528129493</v>
      </c>
      <c r="K47" s="28" t="n">
        <v>19993375.76</v>
      </c>
      <c r="L47" s="28" t="n">
        <v>19442866.91</v>
      </c>
      <c r="M47" s="32" t="n">
        <f aca="false">(+K47-L47)/L47</f>
        <v>0.0283141808534862</v>
      </c>
      <c r="N47" s="15"/>
      <c r="R47" s="4"/>
    </row>
    <row r="48" customFormat="false" ht="15.75" hidden="false" customHeight="true" outlineLevel="0" collapsed="false">
      <c r="A48" s="55"/>
      <c r="B48" s="27" t="n">
        <f aca="false">DATE(2017,10,1)</f>
        <v>43009</v>
      </c>
      <c r="C48" s="28" t="n">
        <v>419713</v>
      </c>
      <c r="D48" s="28" t="n">
        <v>454176</v>
      </c>
      <c r="E48" s="30" t="n">
        <f aca="false">(+C48-D48)/D48</f>
        <v>-0.0758802754879166</v>
      </c>
      <c r="F48" s="28" t="n">
        <f aca="false">+C48-218072</f>
        <v>201641</v>
      </c>
      <c r="G48" s="28" t="n">
        <f aca="false">+D48-236207</f>
        <v>217969</v>
      </c>
      <c r="H48" s="30" t="n">
        <f aca="false">(+F48-G48)/G48</f>
        <v>-0.074909734870555</v>
      </c>
      <c r="I48" s="31" t="n">
        <f aca="false">K48/C48</f>
        <v>43.2452544715079</v>
      </c>
      <c r="J48" s="31" t="n">
        <f aca="false">K48/F48</f>
        <v>90.0144092223308</v>
      </c>
      <c r="K48" s="28" t="n">
        <v>18150595.49</v>
      </c>
      <c r="L48" s="28" t="n">
        <v>19802463.97</v>
      </c>
      <c r="M48" s="32" t="n">
        <f aca="false">(+K48-L48)/L48</f>
        <v>-0.0834173203144074</v>
      </c>
      <c r="N48" s="15"/>
      <c r="R48" s="4"/>
    </row>
    <row r="49" customFormat="false" ht="15.75" hidden="false" customHeight="true" outlineLevel="0" collapsed="false">
      <c r="A49" s="55"/>
      <c r="B49" s="27" t="n">
        <f aca="false">DATE(2017,11,1)</f>
        <v>43040</v>
      </c>
      <c r="C49" s="28" t="n">
        <v>408603</v>
      </c>
      <c r="D49" s="28" t="n">
        <v>448954</v>
      </c>
      <c r="E49" s="30" t="n">
        <f aca="false">(+C49-D49)/D49</f>
        <v>-0.0898778048530585</v>
      </c>
      <c r="F49" s="28" t="n">
        <f aca="false">+C49-210845</f>
        <v>197758</v>
      </c>
      <c r="G49" s="28" t="n">
        <f aca="false">+D49-231857</f>
        <v>217097</v>
      </c>
      <c r="H49" s="30" t="n">
        <f aca="false">(+F49-G49)/G49</f>
        <v>-0.0890799964992607</v>
      </c>
      <c r="I49" s="31" t="n">
        <f aca="false">K49/C49</f>
        <v>45.1997052885074</v>
      </c>
      <c r="J49" s="31" t="n">
        <f aca="false">K49/F49</f>
        <v>93.3905843505699</v>
      </c>
      <c r="K49" s="28" t="n">
        <v>18468735.18</v>
      </c>
      <c r="L49" s="28" t="n">
        <v>18785567.54</v>
      </c>
      <c r="M49" s="32" t="n">
        <f aca="false">(+K49-L49)/L49</f>
        <v>-0.0168657326602122</v>
      </c>
      <c r="N49" s="15"/>
      <c r="R49" s="4"/>
    </row>
    <row r="50" customFormat="false" ht="15.75" hidden="false" customHeight="true" outlineLevel="0" collapsed="false">
      <c r="A50" s="55"/>
      <c r="B50" s="27" t="n">
        <f aca="false">DATE(2017,12,1)</f>
        <v>43070</v>
      </c>
      <c r="C50" s="28" t="n">
        <v>449629</v>
      </c>
      <c r="D50" s="28" t="n">
        <v>462580</v>
      </c>
      <c r="E50" s="30" t="n">
        <f aca="false">(+C50-D50)/D50</f>
        <v>-0.0279973193825933</v>
      </c>
      <c r="F50" s="28" t="n">
        <f aca="false">+C50-233187</f>
        <v>216442</v>
      </c>
      <c r="G50" s="28" t="n">
        <f aca="false">+D50-240615</f>
        <v>221965</v>
      </c>
      <c r="H50" s="30" t="n">
        <f aca="false">(+F50-G50)/G50</f>
        <v>-0.0248823012637128</v>
      </c>
      <c r="I50" s="31" t="n">
        <f aca="false">K50/C50</f>
        <v>44.8148022703162</v>
      </c>
      <c r="J50" s="31" t="n">
        <f aca="false">K50/F50</f>
        <v>93.0966944031195</v>
      </c>
      <c r="K50" s="28" t="n">
        <v>20150034.73</v>
      </c>
      <c r="L50" s="28" t="n">
        <v>19391377.46</v>
      </c>
      <c r="M50" s="32" t="n">
        <f aca="false">(+K50-L50)/L50</f>
        <v>0.0391234336789605</v>
      </c>
      <c r="N50" s="15"/>
      <c r="R50" s="4"/>
    </row>
    <row r="51" customFormat="false" ht="15.75" hidden="false" customHeight="true" outlineLevel="0" collapsed="false">
      <c r="A51" s="55"/>
      <c r="B51" s="27" t="n">
        <f aca="false">DATE(2018,1,1)</f>
        <v>43101</v>
      </c>
      <c r="C51" s="28" t="n">
        <v>391423</v>
      </c>
      <c r="D51" s="28" t="n">
        <v>435215</v>
      </c>
      <c r="E51" s="30" t="n">
        <f aca="false">(+C51-D51)/D51</f>
        <v>-0.100621531886539</v>
      </c>
      <c r="F51" s="28" t="n">
        <f aca="false">+C51-204825</f>
        <v>186598</v>
      </c>
      <c r="G51" s="28" t="n">
        <f aca="false">+D51-229944</f>
        <v>205271</v>
      </c>
      <c r="H51" s="30" t="n">
        <f aca="false">(+F51-G51)/G51</f>
        <v>-0.0909675502141072</v>
      </c>
      <c r="I51" s="31" t="n">
        <f aca="false">K51/C51</f>
        <v>45.3167319753821</v>
      </c>
      <c r="J51" s="31" t="n">
        <f aca="false">K51/F51</f>
        <v>95.0600284033055</v>
      </c>
      <c r="K51" s="28" t="n">
        <v>17738011.18</v>
      </c>
      <c r="L51" s="28" t="n">
        <v>18255008.8</v>
      </c>
      <c r="M51" s="32" t="n">
        <f aca="false">(+K51-L51)/L51</f>
        <v>-0.0283208639154423</v>
      </c>
      <c r="N51" s="15"/>
      <c r="R51" s="4"/>
    </row>
    <row r="52" customFormat="false" ht="15.75" hidden="false" customHeight="true" outlineLevel="0" collapsed="false">
      <c r="A52" s="55"/>
      <c r="B52" s="27" t="n">
        <f aca="false">DATE(2018,2,1)</f>
        <v>43132</v>
      </c>
      <c r="C52" s="28" t="n">
        <v>413419</v>
      </c>
      <c r="D52" s="28" t="n">
        <v>459756</v>
      </c>
      <c r="E52" s="30" t="n">
        <f aca="false">(+C52-D52)/D52</f>
        <v>-0.100786069132322</v>
      </c>
      <c r="F52" s="28" t="n">
        <f aca="false">+C52-213480</f>
        <v>199939</v>
      </c>
      <c r="G52" s="28" t="n">
        <f aca="false">+D52-240345</f>
        <v>219411</v>
      </c>
      <c r="H52" s="30" t="n">
        <f aca="false">(+F52-G52)/G52</f>
        <v>-0.0887466900018686</v>
      </c>
      <c r="I52" s="31" t="n">
        <f aca="false">K52/C52</f>
        <v>45.4559581441588</v>
      </c>
      <c r="J52" s="31" t="n">
        <f aca="false">K52/F52</f>
        <v>93.9904508875207</v>
      </c>
      <c r="K52" s="28" t="n">
        <v>18792356.76</v>
      </c>
      <c r="L52" s="28" t="n">
        <v>19482334.15</v>
      </c>
      <c r="M52" s="32" t="n">
        <f aca="false">(+K52-L52)/L52</f>
        <v>-0.0354155402883282</v>
      </c>
      <c r="N52" s="15"/>
      <c r="R52" s="4"/>
    </row>
    <row r="53" customFormat="false" ht="15.75" hidden="false" customHeight="true" outlineLevel="0" collapsed="false">
      <c r="A53" s="55"/>
      <c r="B53" s="27" t="n">
        <f aca="false">DATE(2018,3,1)</f>
        <v>43160</v>
      </c>
      <c r="C53" s="28" t="n">
        <v>490778</v>
      </c>
      <c r="D53" s="28" t="n">
        <v>502493</v>
      </c>
      <c r="E53" s="30" t="n">
        <f aca="false">(+C53-D53)/D53</f>
        <v>-0.0233137576045835</v>
      </c>
      <c r="F53" s="28" t="n">
        <f aca="false">+C53-253130</f>
        <v>237648</v>
      </c>
      <c r="G53" s="28" t="n">
        <f aca="false">+D53-261915</f>
        <v>240578</v>
      </c>
      <c r="H53" s="30" t="n">
        <f aca="false">(+F53-G53)/G53</f>
        <v>-0.012179002236281</v>
      </c>
      <c r="I53" s="31" t="n">
        <f aca="false">K53/C53</f>
        <v>45.0537459706833</v>
      </c>
      <c r="J53" s="31" t="n">
        <f aca="false">K53/F53</f>
        <v>93.0425980441662</v>
      </c>
      <c r="K53" s="28" t="n">
        <v>22111387.34</v>
      </c>
      <c r="L53" s="28" t="n">
        <v>22951045.2</v>
      </c>
      <c r="M53" s="32" t="n">
        <f aca="false">(+K53-L53)/L53</f>
        <v>-0.0365847329689368</v>
      </c>
      <c r="N53" s="15"/>
      <c r="R53" s="4"/>
    </row>
    <row r="54" customFormat="false" ht="15.75" hidden="false" customHeight="false" outlineLevel="0" collapsed="false">
      <c r="A54" s="46"/>
      <c r="B54" s="54"/>
      <c r="C54" s="28"/>
      <c r="D54" s="28"/>
      <c r="E54" s="30"/>
      <c r="F54" s="28"/>
      <c r="G54" s="28"/>
      <c r="H54" s="30"/>
      <c r="I54" s="31"/>
      <c r="J54" s="31"/>
      <c r="K54" s="28"/>
      <c r="L54" s="28"/>
      <c r="M54" s="32"/>
      <c r="N54" s="15"/>
      <c r="R54" s="4"/>
    </row>
    <row r="55" customFormat="false" ht="17.25" hidden="false" customHeight="false" outlineLevel="0" collapsed="false">
      <c r="A55" s="47" t="s">
        <v>17</v>
      </c>
      <c r="B55" s="48"/>
      <c r="C55" s="49" t="n">
        <f aca="false">SUM(C45:C54)</f>
        <v>3970141</v>
      </c>
      <c r="D55" s="49" t="n">
        <f aca="false">SUM(D45:D54)</f>
        <v>4223251</v>
      </c>
      <c r="E55" s="50" t="n">
        <f aca="false">(+C55-D55)/D55</f>
        <v>-0.0599325022358368</v>
      </c>
      <c r="F55" s="49" t="n">
        <f aca="false">SUM(F45:F54)</f>
        <v>1922002</v>
      </c>
      <c r="G55" s="49" t="n">
        <f aca="false">SUM(G45:G54)</f>
        <v>2033420</v>
      </c>
      <c r="H55" s="51" t="n">
        <f aca="false">(+F55-G55)/G55</f>
        <v>-0.0547934022484288</v>
      </c>
      <c r="I55" s="52" t="n">
        <f aca="false">K55/C55</f>
        <v>44.4312243998387</v>
      </c>
      <c r="J55" s="52" t="n">
        <f aca="false">K55/F55</f>
        <v>91.7783777904498</v>
      </c>
      <c r="K55" s="49" t="n">
        <f aca="false">SUM(K45:K54)</f>
        <v>176398225.67</v>
      </c>
      <c r="L55" s="49" t="n">
        <f aca="false">SUM(L45:L54)</f>
        <v>179705034.24</v>
      </c>
      <c r="M55" s="53" t="n">
        <f aca="false">(+K55-L55)/L55</f>
        <v>-0.0184013129291842</v>
      </c>
      <c r="N55" s="15"/>
      <c r="R55" s="4"/>
    </row>
    <row r="56" customFormat="false" ht="15.75" hidden="false" customHeight="false" outlineLevel="0" collapsed="false">
      <c r="A56" s="46"/>
      <c r="B56" s="54"/>
      <c r="C56" s="28"/>
      <c r="D56" s="28"/>
      <c r="E56" s="30"/>
      <c r="F56" s="28"/>
      <c r="G56" s="28"/>
      <c r="H56" s="30"/>
      <c r="I56" s="31"/>
      <c r="J56" s="31"/>
      <c r="K56" s="28"/>
      <c r="L56" s="28"/>
      <c r="M56" s="32"/>
      <c r="N56" s="15"/>
      <c r="R56" s="4"/>
    </row>
    <row r="57" customFormat="false" ht="15.75" hidden="false" customHeight="false" outlineLevel="0" collapsed="false">
      <c r="A57" s="26" t="s">
        <v>21</v>
      </c>
      <c r="B57" s="27" t="n">
        <f aca="false">DATE(2017,7,1)</f>
        <v>42917</v>
      </c>
      <c r="C57" s="28" t="n">
        <v>332127</v>
      </c>
      <c r="D57" s="28" t="n">
        <v>323462</v>
      </c>
      <c r="E57" s="30" t="n">
        <f aca="false">(+C57-D57)/D57</f>
        <v>0.0267883089821988</v>
      </c>
      <c r="F57" s="28" t="n">
        <f aca="false">+C57-153372</f>
        <v>178755</v>
      </c>
      <c r="G57" s="28" t="n">
        <f aca="false">+D57-151596</f>
        <v>171866</v>
      </c>
      <c r="H57" s="30" t="n">
        <f aca="false">(+F57-G57)/G57</f>
        <v>0.0400835534660724</v>
      </c>
      <c r="I57" s="31" t="n">
        <f aca="false">K57/C57</f>
        <v>51.1420531302785</v>
      </c>
      <c r="J57" s="31" t="n">
        <f aca="false">K57/F57</f>
        <v>95.0219947973483</v>
      </c>
      <c r="K57" s="28" t="n">
        <v>16985656.68</v>
      </c>
      <c r="L57" s="28" t="n">
        <v>13704607.39</v>
      </c>
      <c r="M57" s="32" t="n">
        <f aca="false">(+K57-L57)/L57</f>
        <v>0.239412133206685</v>
      </c>
      <c r="N57" s="15"/>
      <c r="R57" s="4"/>
    </row>
    <row r="58" customFormat="false" ht="15.75" hidden="false" customHeight="false" outlineLevel="0" collapsed="false">
      <c r="A58" s="26"/>
      <c r="B58" s="27" t="n">
        <f aca="false">DATE(2017,8,1)</f>
        <v>42948</v>
      </c>
      <c r="C58" s="28" t="n">
        <v>318460</v>
      </c>
      <c r="D58" s="28" t="n">
        <v>307862</v>
      </c>
      <c r="E58" s="30" t="n">
        <f aca="false">(+C58-D58)/D58</f>
        <v>0.0344245148800437</v>
      </c>
      <c r="F58" s="28" t="n">
        <f aca="false">+C58-146549</f>
        <v>171911</v>
      </c>
      <c r="G58" s="28" t="n">
        <f aca="false">+D58-143781</f>
        <v>164081</v>
      </c>
      <c r="H58" s="30" t="n">
        <f aca="false">(+F58-G58)/G58</f>
        <v>0.0477203332500411</v>
      </c>
      <c r="I58" s="31" t="n">
        <f aca="false">K58/C58</f>
        <v>48.9166722979338</v>
      </c>
      <c r="J58" s="31" t="n">
        <f aca="false">K58/F58</f>
        <v>90.6166764197754</v>
      </c>
      <c r="K58" s="28" t="n">
        <v>15578003.46</v>
      </c>
      <c r="L58" s="28" t="n">
        <v>14120994.54</v>
      </c>
      <c r="M58" s="32" t="n">
        <f aca="false">(+K58-L58)/L58</f>
        <v>0.103180333075888</v>
      </c>
      <c r="N58" s="15"/>
      <c r="R58" s="4"/>
    </row>
    <row r="59" customFormat="false" ht="15.75" hidden="false" customHeight="false" outlineLevel="0" collapsed="false">
      <c r="A59" s="26"/>
      <c r="B59" s="27" t="n">
        <f aca="false">DATE(2017,9,1)</f>
        <v>42979</v>
      </c>
      <c r="C59" s="28" t="n">
        <v>319116</v>
      </c>
      <c r="D59" s="28" t="n">
        <v>293770</v>
      </c>
      <c r="E59" s="30" t="n">
        <f aca="false">(+C59-D59)/D59</f>
        <v>0.0862783810463969</v>
      </c>
      <c r="F59" s="28" t="n">
        <f aca="false">+C59-146330</f>
        <v>172786</v>
      </c>
      <c r="G59" s="28" t="n">
        <f aca="false">+D59-134268</f>
        <v>159502</v>
      </c>
      <c r="H59" s="30" t="n">
        <f aca="false">(+F59-G59)/G59</f>
        <v>0.0832842221414152</v>
      </c>
      <c r="I59" s="31" t="n">
        <f aca="false">K59/C59</f>
        <v>48.8169818185237</v>
      </c>
      <c r="J59" s="31" t="n">
        <f aca="false">K59/F59</f>
        <v>90.1593877397474</v>
      </c>
      <c r="K59" s="28" t="n">
        <v>15578279.97</v>
      </c>
      <c r="L59" s="28" t="n">
        <v>14466452.66</v>
      </c>
      <c r="M59" s="32" t="n">
        <f aca="false">(+K59-L59)/L59</f>
        <v>0.0768555592812482</v>
      </c>
      <c r="N59" s="15"/>
      <c r="R59" s="4"/>
    </row>
    <row r="60" customFormat="false" ht="15.75" hidden="false" customHeight="false" outlineLevel="0" collapsed="false">
      <c r="A60" s="26"/>
      <c r="B60" s="27" t="n">
        <f aca="false">DATE(2017,10,1)</f>
        <v>43009</v>
      </c>
      <c r="C60" s="28" t="n">
        <v>307325</v>
      </c>
      <c r="D60" s="28" t="n">
        <v>284233</v>
      </c>
      <c r="E60" s="30" t="n">
        <f aca="false">(+C60-D60)/D60</f>
        <v>0.081243205398388</v>
      </c>
      <c r="F60" s="28" t="n">
        <f aca="false">+C60-144149</f>
        <v>163176</v>
      </c>
      <c r="G60" s="28" t="n">
        <f aca="false">+D60-134431</f>
        <v>149802</v>
      </c>
      <c r="H60" s="30" t="n">
        <f aca="false">(+F60-G60)/G60</f>
        <v>0.0892778467577202</v>
      </c>
      <c r="I60" s="31" t="n">
        <f aca="false">K60/C60</f>
        <v>46.7180189376068</v>
      </c>
      <c r="J60" s="31" t="n">
        <f aca="false">K60/F60</f>
        <v>87.9885226381331</v>
      </c>
      <c r="K60" s="28" t="n">
        <v>14357615.17</v>
      </c>
      <c r="L60" s="28" t="n">
        <v>13784707.47</v>
      </c>
      <c r="M60" s="32" t="n">
        <f aca="false">(+K60-L60)/L60</f>
        <v>0.0415611068458894</v>
      </c>
      <c r="N60" s="15"/>
      <c r="R60" s="4"/>
    </row>
    <row r="61" customFormat="false" ht="15.75" hidden="false" customHeight="false" outlineLevel="0" collapsed="false">
      <c r="A61" s="26"/>
      <c r="B61" s="27" t="n">
        <f aca="false">DATE(2017,11,1)</f>
        <v>43040</v>
      </c>
      <c r="C61" s="28" t="n">
        <v>280587</v>
      </c>
      <c r="D61" s="28" t="n">
        <v>277688</v>
      </c>
      <c r="E61" s="30" t="n">
        <f aca="false">(+C61-D61)/D61</f>
        <v>0.0104397741350004</v>
      </c>
      <c r="F61" s="28" t="n">
        <f aca="false">+C61-134796</f>
        <v>145791</v>
      </c>
      <c r="G61" s="28" t="n">
        <f aca="false">+D61-132374</f>
        <v>145314</v>
      </c>
      <c r="H61" s="30" t="n">
        <f aca="false">(+F61-G61)/G61</f>
        <v>0.00328254676080763</v>
      </c>
      <c r="I61" s="31" t="n">
        <f aca="false">K61/C61</f>
        <v>50.2504577189962</v>
      </c>
      <c r="J61" s="31" t="n">
        <f aca="false">K61/F61</f>
        <v>96.7112179764183</v>
      </c>
      <c r="K61" s="28" t="n">
        <v>14099625.18</v>
      </c>
      <c r="L61" s="28" t="n">
        <v>13247854.81</v>
      </c>
      <c r="M61" s="32" t="n">
        <f aca="false">(+K61-L61)/L61</f>
        <v>0.0642949656541412</v>
      </c>
      <c r="N61" s="15"/>
      <c r="R61" s="4"/>
    </row>
    <row r="62" customFormat="false" ht="15.75" hidden="false" customHeight="false" outlineLevel="0" collapsed="false">
      <c r="A62" s="26"/>
      <c r="B62" s="27" t="n">
        <f aca="false">DATE(2017,12,1)</f>
        <v>43070</v>
      </c>
      <c r="C62" s="28" t="n">
        <v>306888</v>
      </c>
      <c r="D62" s="28" t="n">
        <v>285780</v>
      </c>
      <c r="E62" s="30" t="n">
        <f aca="false">(+C62-D62)/D62</f>
        <v>0.0738610119672475</v>
      </c>
      <c r="F62" s="28" t="n">
        <f aca="false">+C62-144117</f>
        <v>162771</v>
      </c>
      <c r="G62" s="28" t="n">
        <f aca="false">+D62-135388</f>
        <v>150392</v>
      </c>
      <c r="H62" s="30" t="n">
        <f aca="false">(+F62-G62)/G62</f>
        <v>0.0823115591254854</v>
      </c>
      <c r="I62" s="31" t="n">
        <f aca="false">K62/C62</f>
        <v>48.3535982182425</v>
      </c>
      <c r="J62" s="31" t="n">
        <f aca="false">K62/F62</f>
        <v>91.1657423619687</v>
      </c>
      <c r="K62" s="28" t="n">
        <v>14839139.05</v>
      </c>
      <c r="L62" s="28" t="n">
        <v>13898760.5</v>
      </c>
      <c r="M62" s="32" t="n">
        <f aca="false">(+K62-L62)/L62</f>
        <v>0.0676591664414968</v>
      </c>
      <c r="N62" s="15"/>
      <c r="R62" s="4"/>
    </row>
    <row r="63" customFormat="false" ht="15.75" hidden="false" customHeight="false" outlineLevel="0" collapsed="false">
      <c r="A63" s="26"/>
      <c r="B63" s="27" t="n">
        <f aca="false">DATE(2018,1,1)</f>
        <v>43101</v>
      </c>
      <c r="C63" s="28" t="n">
        <v>266691</v>
      </c>
      <c r="D63" s="28" t="n">
        <v>275583</v>
      </c>
      <c r="E63" s="30" t="n">
        <f aca="false">(+C63-D63)/D63</f>
        <v>-0.032266141235127</v>
      </c>
      <c r="F63" s="28" t="n">
        <f aca="false">+C63-126275</f>
        <v>140416</v>
      </c>
      <c r="G63" s="28" t="n">
        <f aca="false">+D63-132566</f>
        <v>143017</v>
      </c>
      <c r="H63" s="30" t="n">
        <f aca="false">(+F63-G63)/G63</f>
        <v>-0.0181866491396128</v>
      </c>
      <c r="I63" s="31" t="n">
        <f aca="false">K63/C63</f>
        <v>46.7483676614509</v>
      </c>
      <c r="J63" s="31" t="n">
        <f aca="false">K63/F63</f>
        <v>88.7888055492252</v>
      </c>
      <c r="K63" s="28" t="n">
        <v>12467368.92</v>
      </c>
      <c r="L63" s="28" t="n">
        <v>12186474.27</v>
      </c>
      <c r="M63" s="32" t="n">
        <f aca="false">(+K63-L63)/L63</f>
        <v>0.0230497060738471</v>
      </c>
      <c r="N63" s="15"/>
      <c r="R63" s="4"/>
    </row>
    <row r="64" customFormat="false" ht="15.75" hidden="false" customHeight="false" outlineLevel="0" collapsed="false">
      <c r="A64" s="26"/>
      <c r="B64" s="27" t="n">
        <f aca="false">DATE(2018,2,1)</f>
        <v>43132</v>
      </c>
      <c r="C64" s="28" t="n">
        <v>270857</v>
      </c>
      <c r="D64" s="28" t="n">
        <v>278731</v>
      </c>
      <c r="E64" s="30" t="n">
        <f aca="false">(+C64-D64)/D64</f>
        <v>-0.0282494591559604</v>
      </c>
      <c r="F64" s="28" t="n">
        <f aca="false">+C64-128704</f>
        <v>142153</v>
      </c>
      <c r="G64" s="28" t="n">
        <f aca="false">+D64-133384</f>
        <v>145347</v>
      </c>
      <c r="H64" s="30" t="n">
        <f aca="false">(+F64-G64)/G64</f>
        <v>-0.0219749977639717</v>
      </c>
      <c r="I64" s="31" t="n">
        <f aca="false">K64/C64</f>
        <v>47.5431864784739</v>
      </c>
      <c r="J64" s="31" t="n">
        <f aca="false">K64/F64</f>
        <v>90.5883439674154</v>
      </c>
      <c r="K64" s="28" t="n">
        <v>12877404.86</v>
      </c>
      <c r="L64" s="28" t="n">
        <v>13844058.48</v>
      </c>
      <c r="M64" s="32" t="n">
        <f aca="false">(+K64-L64)/L64</f>
        <v>-0.0698244392275928</v>
      </c>
      <c r="N64" s="15"/>
      <c r="R64" s="4"/>
    </row>
    <row r="65" customFormat="false" ht="15.75" hidden="false" customHeight="false" outlineLevel="0" collapsed="false">
      <c r="A65" s="26"/>
      <c r="B65" s="27" t="n">
        <f aca="false">DATE(2018,3,1)</f>
        <v>43160</v>
      </c>
      <c r="C65" s="28" t="n">
        <v>316012</v>
      </c>
      <c r="D65" s="28" t="n">
        <v>329982</v>
      </c>
      <c r="E65" s="30" t="n">
        <f aca="false">(+C65-D65)/D65</f>
        <v>-0.0423356425501997</v>
      </c>
      <c r="F65" s="28" t="n">
        <f aca="false">+C65-148434</f>
        <v>167578</v>
      </c>
      <c r="G65" s="28" t="n">
        <f aca="false">+D65-154395</f>
        <v>175587</v>
      </c>
      <c r="H65" s="30" t="n">
        <f aca="false">(+F65-G65)/G65</f>
        <v>-0.0456127162033636</v>
      </c>
      <c r="I65" s="31" t="n">
        <f aca="false">K65/C65</f>
        <v>49.3447324468691</v>
      </c>
      <c r="J65" s="31" t="n">
        <f aca="false">K65/F65</f>
        <v>93.0523552614305</v>
      </c>
      <c r="K65" s="28" t="n">
        <v>15593527.59</v>
      </c>
      <c r="L65" s="28" t="n">
        <v>16476940.38</v>
      </c>
      <c r="M65" s="32" t="n">
        <f aca="false">(+K65-L65)/L65</f>
        <v>-0.0536150990187658</v>
      </c>
      <c r="N65" s="15"/>
      <c r="R65" s="4"/>
    </row>
    <row r="66" customFormat="false" ht="15.75" hidden="false" customHeight="false" outlineLevel="0" collapsed="false">
      <c r="A66" s="46"/>
      <c r="B66" s="27"/>
      <c r="C66" s="28"/>
      <c r="D66" s="28"/>
      <c r="E66" s="30"/>
      <c r="F66" s="28"/>
      <c r="G66" s="28"/>
      <c r="H66" s="30"/>
      <c r="I66" s="31"/>
      <c r="J66" s="31"/>
      <c r="K66" s="28"/>
      <c r="L66" s="28"/>
      <c r="M66" s="32"/>
      <c r="N66" s="15"/>
      <c r="R66" s="4"/>
    </row>
    <row r="67" customFormat="false" ht="17.25" hidden="false" customHeight="false" outlineLevel="0" collapsed="false">
      <c r="A67" s="47" t="s">
        <v>17</v>
      </c>
      <c r="B67" s="48"/>
      <c r="C67" s="49" t="n">
        <f aca="false">SUM(C57:C66)</f>
        <v>2718063</v>
      </c>
      <c r="D67" s="49" t="n">
        <f aca="false">SUM(D57:D66)</f>
        <v>2657091</v>
      </c>
      <c r="E67" s="56" t="n">
        <f aca="false">(+C67-D67)/D67</f>
        <v>0.0229468994475537</v>
      </c>
      <c r="F67" s="57" t="n">
        <f aca="false">SUM(F57:F66)</f>
        <v>1445337</v>
      </c>
      <c r="G67" s="58" t="n">
        <f aca="false">SUM(G57:G66)</f>
        <v>1404908</v>
      </c>
      <c r="H67" s="59" t="n">
        <f aca="false">(+F67-G67)/G67</f>
        <v>0.0287769732964721</v>
      </c>
      <c r="I67" s="60" t="n">
        <f aca="false">K67/C67</f>
        <v>48.7025579907456</v>
      </c>
      <c r="J67" s="61" t="n">
        <f aca="false">K67/F67</f>
        <v>91.5887581097004</v>
      </c>
      <c r="K67" s="58" t="n">
        <f aca="false">SUM(K57:K66)</f>
        <v>132376620.88</v>
      </c>
      <c r="L67" s="57" t="n">
        <f aca="false">SUM(L57:L66)</f>
        <v>125730850.5</v>
      </c>
      <c r="M67" s="53" t="n">
        <f aca="false">(+K67-L67)/L67</f>
        <v>0.0528571178320312</v>
      </c>
      <c r="N67" s="15"/>
      <c r="R67" s="4"/>
    </row>
    <row r="68" customFormat="false" ht="15.75" hidden="false" customHeight="true" outlineLevel="0" collapsed="false">
      <c r="A68" s="62"/>
      <c r="B68" s="54"/>
      <c r="C68" s="28"/>
      <c r="D68" s="28"/>
      <c r="E68" s="30"/>
      <c r="F68" s="28"/>
      <c r="G68" s="28"/>
      <c r="H68" s="30"/>
      <c r="I68" s="31"/>
      <c r="J68" s="31"/>
      <c r="K68" s="28"/>
      <c r="L68" s="28"/>
      <c r="M68" s="32"/>
      <c r="N68" s="15"/>
      <c r="R68" s="4"/>
    </row>
    <row r="69" customFormat="false" ht="15.75" hidden="false" customHeight="false" outlineLevel="0" collapsed="false">
      <c r="A69" s="63" t="s">
        <v>22</v>
      </c>
      <c r="B69" s="27" t="n">
        <f aca="false">DATE(2017,7,1)</f>
        <v>42917</v>
      </c>
      <c r="C69" s="28" t="n">
        <v>155680</v>
      </c>
      <c r="D69" s="28" t="n">
        <v>180124</v>
      </c>
      <c r="E69" s="30" t="n">
        <f aca="false">(+C69-D69)/D69</f>
        <v>-0.135706513290844</v>
      </c>
      <c r="F69" s="28" t="n">
        <f aca="false">+C69-76075</f>
        <v>79605</v>
      </c>
      <c r="G69" s="28" t="n">
        <f aca="false">+D69-87090</f>
        <v>93034</v>
      </c>
      <c r="H69" s="30" t="n">
        <f aca="false">(+F69-G69)/G69</f>
        <v>-0.144345078143474</v>
      </c>
      <c r="I69" s="31" t="n">
        <f aca="false">K69/C69</f>
        <v>36.584776336074</v>
      </c>
      <c r="J69" s="31" t="n">
        <f aca="false">K69/F69</f>
        <v>71.5472392437661</v>
      </c>
      <c r="K69" s="28" t="n">
        <v>5695517.98</v>
      </c>
      <c r="L69" s="28" t="n">
        <v>6090878.36</v>
      </c>
      <c r="M69" s="32" t="n">
        <f aca="false">(+K69-L69)/L69</f>
        <v>-0.0649102406307126</v>
      </c>
      <c r="N69" s="15"/>
      <c r="R69" s="4"/>
    </row>
    <row r="70" customFormat="false" ht="15.75" hidden="false" customHeight="false" outlineLevel="0" collapsed="false">
      <c r="A70" s="63"/>
      <c r="B70" s="27" t="n">
        <f aca="false">DATE(2017,8,1)</f>
        <v>42948</v>
      </c>
      <c r="C70" s="28" t="n">
        <v>137297</v>
      </c>
      <c r="D70" s="28" t="n">
        <v>157062</v>
      </c>
      <c r="E70" s="30" t="n">
        <f aca="false">(+C70-D70)/D70</f>
        <v>-0.1258420241688</v>
      </c>
      <c r="F70" s="28" t="n">
        <f aca="false">+C70-65122</f>
        <v>72175</v>
      </c>
      <c r="G70" s="28" t="n">
        <f aca="false">+D70-74517</f>
        <v>82545</v>
      </c>
      <c r="H70" s="30" t="n">
        <f aca="false">(+F70-G70)/G70</f>
        <v>-0.125628445090557</v>
      </c>
      <c r="I70" s="31" t="n">
        <f aca="false">K70/C70</f>
        <v>37.4647295279576</v>
      </c>
      <c r="J70" s="31" t="n">
        <f aca="false">K70/F70</f>
        <v>71.2683750606166</v>
      </c>
      <c r="K70" s="28" t="n">
        <v>5143794.97</v>
      </c>
      <c r="L70" s="28" t="n">
        <v>5605573.68</v>
      </c>
      <c r="M70" s="32" t="n">
        <f aca="false">(+K70-L70)/L70</f>
        <v>-0.0823784926148719</v>
      </c>
      <c r="N70" s="15"/>
      <c r="R70" s="4"/>
    </row>
    <row r="71" customFormat="false" ht="15.75" hidden="false" customHeight="false" outlineLevel="0" collapsed="false">
      <c r="A71" s="63"/>
      <c r="B71" s="27" t="n">
        <f aca="false">DATE(2017,9,1)</f>
        <v>42979</v>
      </c>
      <c r="C71" s="28" t="n">
        <v>151497</v>
      </c>
      <c r="D71" s="28" t="n">
        <v>163013</v>
      </c>
      <c r="E71" s="30" t="n">
        <f aca="false">(+C71-D71)/D71</f>
        <v>-0.0706446725107814</v>
      </c>
      <c r="F71" s="28" t="n">
        <f aca="false">+C71-72439</f>
        <v>79058</v>
      </c>
      <c r="G71" s="28" t="n">
        <f aca="false">+D71-75491</f>
        <v>87522</v>
      </c>
      <c r="H71" s="30" t="n">
        <f aca="false">(+F71-G71)/G71</f>
        <v>-0.0967071136399991</v>
      </c>
      <c r="I71" s="31" t="n">
        <f aca="false">K71/C71</f>
        <v>38.8703918229404</v>
      </c>
      <c r="J71" s="31" t="n">
        <f aca="false">K71/F71</f>
        <v>74.4864245237674</v>
      </c>
      <c r="K71" s="28" t="n">
        <v>5888747.75</v>
      </c>
      <c r="L71" s="28" t="n">
        <v>5567122.49</v>
      </c>
      <c r="M71" s="32" t="n">
        <f aca="false">(+K71-L71)/L71</f>
        <v>0.0577722621655483</v>
      </c>
      <c r="N71" s="15"/>
      <c r="R71" s="4"/>
    </row>
    <row r="72" customFormat="false" ht="15.75" hidden="false" customHeight="false" outlineLevel="0" collapsed="false">
      <c r="A72" s="63"/>
      <c r="B72" s="27" t="n">
        <f aca="false">DATE(2017,10,1)</f>
        <v>43009</v>
      </c>
      <c r="C72" s="28" t="n">
        <v>146324</v>
      </c>
      <c r="D72" s="28" t="n">
        <v>149865</v>
      </c>
      <c r="E72" s="30" t="n">
        <f aca="false">(+C72-D72)/D72</f>
        <v>-0.0236279318052914</v>
      </c>
      <c r="F72" s="28" t="n">
        <f aca="false">+C72-70503</f>
        <v>75821</v>
      </c>
      <c r="G72" s="28" t="n">
        <f aca="false">+D72-72452</f>
        <v>77413</v>
      </c>
      <c r="H72" s="30" t="n">
        <f aca="false">(+F72-G72)/G72</f>
        <v>-0.0205650213788382</v>
      </c>
      <c r="I72" s="31" t="n">
        <f aca="false">K72/C72</f>
        <v>35.3093819195757</v>
      </c>
      <c r="J72" s="31" t="n">
        <f aca="false">K72/F72</f>
        <v>68.1422033473576</v>
      </c>
      <c r="K72" s="28" t="n">
        <v>5166610</v>
      </c>
      <c r="L72" s="28" t="n">
        <v>5218721.49</v>
      </c>
      <c r="M72" s="32" t="n">
        <f aca="false">(+K72-L72)/L72</f>
        <v>-0.00998548976025165</v>
      </c>
      <c r="N72" s="15"/>
      <c r="R72" s="4"/>
    </row>
    <row r="73" customFormat="false" ht="15.75" hidden="false" customHeight="false" outlineLevel="0" collapsed="false">
      <c r="A73" s="63"/>
      <c r="B73" s="27" t="n">
        <f aca="false">DATE(2017,11,1)</f>
        <v>43040</v>
      </c>
      <c r="C73" s="28" t="n">
        <v>136794</v>
      </c>
      <c r="D73" s="28" t="n">
        <v>147842</v>
      </c>
      <c r="E73" s="30" t="n">
        <f aca="false">(+C73-D73)/D73</f>
        <v>-0.0747284262929343</v>
      </c>
      <c r="F73" s="28" t="n">
        <f aca="false">+C73-66771</f>
        <v>70023</v>
      </c>
      <c r="G73" s="28" t="n">
        <f aca="false">+D73-70415</f>
        <v>77427</v>
      </c>
      <c r="H73" s="30" t="n">
        <f aca="false">(+F73-G73)/G73</f>
        <v>-0.0956255569762486</v>
      </c>
      <c r="I73" s="31" t="n">
        <f aca="false">K73/C73</f>
        <v>36.9977682500695</v>
      </c>
      <c r="J73" s="31" t="n">
        <f aca="false">K73/F73</f>
        <v>72.2772904617054</v>
      </c>
      <c r="K73" s="28" t="n">
        <v>5061072.71</v>
      </c>
      <c r="L73" s="28" t="n">
        <v>5196102.88</v>
      </c>
      <c r="M73" s="32" t="n">
        <f aca="false">(+K73-L73)/L73</f>
        <v>-0.0259868161039952</v>
      </c>
      <c r="N73" s="15"/>
      <c r="R73" s="4"/>
    </row>
    <row r="74" customFormat="false" ht="15.75" hidden="false" customHeight="false" outlineLevel="0" collapsed="false">
      <c r="A74" s="63"/>
      <c r="B74" s="27" t="n">
        <f aca="false">DATE(2017,12,1)</f>
        <v>43070</v>
      </c>
      <c r="C74" s="28" t="n">
        <v>153482</v>
      </c>
      <c r="D74" s="28" t="n">
        <v>154347</v>
      </c>
      <c r="E74" s="30" t="n">
        <f aca="false">(+C74-D74)/D74</f>
        <v>-0.00560425534671876</v>
      </c>
      <c r="F74" s="28" t="n">
        <f aca="false">+C74-73779</f>
        <v>79703</v>
      </c>
      <c r="G74" s="28" t="n">
        <f aca="false">+D74-72503</f>
        <v>81844</v>
      </c>
      <c r="H74" s="30" t="n">
        <f aca="false">(+F74-G74)/G74</f>
        <v>-0.026159522994966</v>
      </c>
      <c r="I74" s="31" t="n">
        <f aca="false">K74/C74</f>
        <v>36.6823159719055</v>
      </c>
      <c r="J74" s="31" t="n">
        <f aca="false">K74/F74</f>
        <v>70.6381845099934</v>
      </c>
      <c r="K74" s="28" t="n">
        <v>5630075.22</v>
      </c>
      <c r="L74" s="28" t="n">
        <v>5388733.45</v>
      </c>
      <c r="M74" s="32" t="n">
        <f aca="false">(+K74-L74)/L74</f>
        <v>0.0447863625542658</v>
      </c>
      <c r="N74" s="15"/>
      <c r="R74" s="4"/>
    </row>
    <row r="75" customFormat="false" ht="15.75" hidden="false" customHeight="false" outlineLevel="0" collapsed="false">
      <c r="A75" s="63"/>
      <c r="B75" s="27" t="n">
        <f aca="false">DATE(2018,1,1)</f>
        <v>43101</v>
      </c>
      <c r="C75" s="28" t="n">
        <v>133357</v>
      </c>
      <c r="D75" s="28" t="n">
        <v>138565</v>
      </c>
      <c r="E75" s="30" t="n">
        <f aca="false">(+C75-D75)/D75</f>
        <v>-0.0375852488002021</v>
      </c>
      <c r="F75" s="28" t="n">
        <f aca="false">+C75-65017</f>
        <v>68340</v>
      </c>
      <c r="G75" s="28" t="n">
        <f aca="false">+D75-68255</f>
        <v>70310</v>
      </c>
      <c r="H75" s="30" t="n">
        <f aca="false">(+F75-G75)/G75</f>
        <v>-0.0280187740008534</v>
      </c>
      <c r="I75" s="31" t="n">
        <f aca="false">K75/C75</f>
        <v>34.1965023958247</v>
      </c>
      <c r="J75" s="31" t="n">
        <f aca="false">K75/F75</f>
        <v>66.7302161252561</v>
      </c>
      <c r="K75" s="28" t="n">
        <v>4560342.97</v>
      </c>
      <c r="L75" s="28" t="n">
        <v>5246601.47</v>
      </c>
      <c r="M75" s="32" t="n">
        <f aca="false">(+K75-L75)/L75</f>
        <v>-0.130800577082902</v>
      </c>
      <c r="N75" s="15"/>
      <c r="R75" s="4"/>
    </row>
    <row r="76" customFormat="false" ht="15.75" hidden="false" customHeight="false" outlineLevel="0" collapsed="false">
      <c r="A76" s="63"/>
      <c r="B76" s="27" t="n">
        <f aca="false">DATE(2018,2,1)</f>
        <v>43132</v>
      </c>
      <c r="C76" s="28" t="n">
        <v>149919</v>
      </c>
      <c r="D76" s="28" t="n">
        <v>152112</v>
      </c>
      <c r="E76" s="30" t="n">
        <f aca="false">(+C76-D76)/D76</f>
        <v>-0.0144170085200379</v>
      </c>
      <c r="F76" s="28" t="n">
        <f aca="false">+C76-75208</f>
        <v>74711</v>
      </c>
      <c r="G76" s="28" t="n">
        <f aca="false">+D76-73694</f>
        <v>78418</v>
      </c>
      <c r="H76" s="30" t="n">
        <f aca="false">(+F76-G76)/G76</f>
        <v>-0.0472723099288429</v>
      </c>
      <c r="I76" s="31" t="n">
        <f aca="false">K76/C76</f>
        <v>35.7539617393392</v>
      </c>
      <c r="J76" s="31" t="n">
        <f aca="false">K76/F76</f>
        <v>71.745769565392</v>
      </c>
      <c r="K76" s="28" t="n">
        <v>5360198.19</v>
      </c>
      <c r="L76" s="28" t="n">
        <v>5660374.15</v>
      </c>
      <c r="M76" s="32" t="n">
        <f aca="false">(+K76-L76)/L76</f>
        <v>-0.0530311163264711</v>
      </c>
      <c r="N76" s="15"/>
      <c r="R76" s="4"/>
    </row>
    <row r="77" customFormat="false" ht="15.75" hidden="false" customHeight="false" outlineLevel="0" collapsed="false">
      <c r="A77" s="63"/>
      <c r="B77" s="27" t="n">
        <f aca="false">DATE(2018,3,1)</f>
        <v>43160</v>
      </c>
      <c r="C77" s="28" t="n">
        <v>167097</v>
      </c>
      <c r="D77" s="28" t="n">
        <v>155705</v>
      </c>
      <c r="E77" s="30" t="n">
        <f aca="false">(+C77-D77)/D77</f>
        <v>0.0731639960181112</v>
      </c>
      <c r="F77" s="28" t="n">
        <f aca="false">+C77-81379</f>
        <v>85718</v>
      </c>
      <c r="G77" s="28" t="n">
        <f aca="false">+D77-74472</f>
        <v>81233</v>
      </c>
      <c r="H77" s="30" t="n">
        <f aca="false">(+F77-G77)/G77</f>
        <v>0.0552115519554861</v>
      </c>
      <c r="I77" s="31" t="n">
        <f aca="false">K77/C77</f>
        <v>39.4323615026003</v>
      </c>
      <c r="J77" s="31" t="n">
        <f aca="false">K77/F77</f>
        <v>76.8686776406356</v>
      </c>
      <c r="K77" s="28" t="n">
        <v>6589029.31</v>
      </c>
      <c r="L77" s="28" t="n">
        <v>6002268</v>
      </c>
      <c r="M77" s="32" t="n">
        <f aca="false">(+K77-L77)/L77</f>
        <v>0.0977565996719906</v>
      </c>
      <c r="N77" s="15"/>
      <c r="R77" s="4"/>
    </row>
    <row r="78" customFormat="false" ht="15.75" hidden="false" customHeight="true" outlineLevel="0" collapsed="false">
      <c r="A78" s="26"/>
      <c r="B78" s="27"/>
      <c r="C78" s="28"/>
      <c r="D78" s="28"/>
      <c r="E78" s="30"/>
      <c r="F78" s="28"/>
      <c r="G78" s="28"/>
      <c r="H78" s="30"/>
      <c r="I78" s="31"/>
      <c r="J78" s="31"/>
      <c r="K78" s="28"/>
      <c r="L78" s="28"/>
      <c r="M78" s="32"/>
      <c r="N78" s="15"/>
      <c r="R78" s="4"/>
    </row>
    <row r="79" customFormat="false" ht="17.45" hidden="false" customHeight="true" outlineLevel="0" collapsed="false">
      <c r="A79" s="47" t="s">
        <v>17</v>
      </c>
      <c r="B79" s="64"/>
      <c r="C79" s="57" t="n">
        <f aca="false">SUM(C69:C78)</f>
        <v>1331447</v>
      </c>
      <c r="D79" s="58" t="n">
        <f aca="false">SUM(D69:D78)</f>
        <v>1398635</v>
      </c>
      <c r="E79" s="56" t="n">
        <f aca="false">(+C79-D79)/D79</f>
        <v>-0.0480382658806622</v>
      </c>
      <c r="F79" s="58" t="n">
        <f aca="false">SUM(F69:F78)</f>
        <v>685154</v>
      </c>
      <c r="G79" s="57" t="n">
        <f aca="false">SUM(G69:G78)</f>
        <v>729746</v>
      </c>
      <c r="H79" s="65" t="n">
        <f aca="false">(+F79-G79)/G79</f>
        <v>-0.0611061931137684</v>
      </c>
      <c r="I79" s="61" t="n">
        <f aca="false">K79/C79</f>
        <v>36.8737089046729</v>
      </c>
      <c r="J79" s="60" t="n">
        <f aca="false">K79/F79</f>
        <v>71.6559913537686</v>
      </c>
      <c r="K79" s="57" t="n">
        <f aca="false">SUM(K69:K78)</f>
        <v>49095389.1</v>
      </c>
      <c r="L79" s="58" t="n">
        <f aca="false">SUM(L69:L78)</f>
        <v>49976375.97</v>
      </c>
      <c r="M79" s="53" t="n">
        <f aca="false">(+K79-L79)/L79</f>
        <v>-0.0176280663193514</v>
      </c>
      <c r="N79" s="15"/>
      <c r="R79" s="4"/>
    </row>
    <row r="80" customFormat="false" ht="15.75" hidden="false" customHeight="true" outlineLevel="0" collapsed="false">
      <c r="A80" s="26"/>
      <c r="B80" s="54"/>
      <c r="C80" s="28"/>
      <c r="D80" s="28"/>
      <c r="E80" s="30"/>
      <c r="F80" s="28"/>
      <c r="G80" s="28"/>
      <c r="H80" s="30"/>
      <c r="I80" s="31"/>
      <c r="J80" s="31"/>
      <c r="K80" s="28"/>
      <c r="L80" s="28"/>
      <c r="M80" s="32"/>
      <c r="N80" s="15"/>
      <c r="R80" s="4"/>
    </row>
    <row r="81" customFormat="false" ht="15.75" hidden="false" customHeight="false" outlineLevel="0" collapsed="false">
      <c r="A81" s="26" t="s">
        <v>23</v>
      </c>
      <c r="B81" s="27" t="n">
        <f aca="false">DATE(2017,7,1)</f>
        <v>42917</v>
      </c>
      <c r="C81" s="28" t="n">
        <v>176619</v>
      </c>
      <c r="D81" s="28" t="n">
        <v>186981</v>
      </c>
      <c r="E81" s="30" t="n">
        <f aca="false">(+C81-D81)/D81</f>
        <v>-0.0554173953503297</v>
      </c>
      <c r="F81" s="28" t="n">
        <f aca="false">+C81-82680</f>
        <v>93939</v>
      </c>
      <c r="G81" s="28" t="n">
        <f aca="false">+D81-86212</f>
        <v>100769</v>
      </c>
      <c r="H81" s="30" t="n">
        <f aca="false">(+F81-G81)/G81</f>
        <v>-0.0677787811727813</v>
      </c>
      <c r="I81" s="31" t="n">
        <f aca="false">K81/C81</f>
        <v>35.0175967478018</v>
      </c>
      <c r="J81" s="31" t="n">
        <f aca="false">K81/F81</f>
        <v>65.8381813730187</v>
      </c>
      <c r="K81" s="28" t="n">
        <v>6184772.92</v>
      </c>
      <c r="L81" s="28" t="n">
        <v>6390595.25</v>
      </c>
      <c r="M81" s="32" t="n">
        <f aca="false">(+K81-L81)/L81</f>
        <v>-0.0322070670959798</v>
      </c>
      <c r="N81" s="15"/>
      <c r="R81" s="4"/>
    </row>
    <row r="82" customFormat="false" ht="15.75" hidden="false" customHeight="false" outlineLevel="0" collapsed="false">
      <c r="A82" s="26"/>
      <c r="B82" s="27" t="n">
        <f aca="false">DATE(2017,8,1)</f>
        <v>42948</v>
      </c>
      <c r="C82" s="28" t="n">
        <v>166602</v>
      </c>
      <c r="D82" s="28" t="n">
        <v>177226</v>
      </c>
      <c r="E82" s="30" t="n">
        <f aca="false">(+C82-D82)/D82</f>
        <v>-0.0599460575762021</v>
      </c>
      <c r="F82" s="28" t="n">
        <f aca="false">+C82-77233</f>
        <v>89369</v>
      </c>
      <c r="G82" s="28" t="n">
        <f aca="false">+D82-81305</f>
        <v>95921</v>
      </c>
      <c r="H82" s="30" t="n">
        <f aca="false">(+F82-G82)/G82</f>
        <v>-0.0683062103189083</v>
      </c>
      <c r="I82" s="31" t="n">
        <f aca="false">K82/C82</f>
        <v>35.4879793159746</v>
      </c>
      <c r="J82" s="31" t="n">
        <f aca="false">K82/F82</f>
        <v>66.1568142196959</v>
      </c>
      <c r="K82" s="28" t="n">
        <v>5912368.33</v>
      </c>
      <c r="L82" s="28" t="n">
        <v>6124719.61</v>
      </c>
      <c r="M82" s="32" t="n">
        <f aca="false">(+K82-L82)/L82</f>
        <v>-0.0346711839107358</v>
      </c>
      <c r="N82" s="15"/>
      <c r="R82" s="4"/>
    </row>
    <row r="83" customFormat="false" ht="15.75" hidden="false" customHeight="false" outlineLevel="0" collapsed="false">
      <c r="A83" s="26"/>
      <c r="B83" s="27" t="n">
        <f aca="false">DATE(2017,9,1)</f>
        <v>42979</v>
      </c>
      <c r="C83" s="28" t="n">
        <v>169194</v>
      </c>
      <c r="D83" s="28" t="n">
        <v>170326</v>
      </c>
      <c r="E83" s="30" t="n">
        <f aca="false">(+C83-D83)/D83</f>
        <v>-0.00664607869614739</v>
      </c>
      <c r="F83" s="28" t="n">
        <f aca="false">+C83-79368</f>
        <v>89826</v>
      </c>
      <c r="G83" s="28" t="n">
        <f aca="false">+D83-79229</f>
        <v>91097</v>
      </c>
      <c r="H83" s="30" t="n">
        <f aca="false">(+F83-G83)/G83</f>
        <v>-0.0139521608834539</v>
      </c>
      <c r="I83" s="31" t="n">
        <f aca="false">K83/C83</f>
        <v>34.8928788254903</v>
      </c>
      <c r="J83" s="31" t="n">
        <f aca="false">K83/F83</f>
        <v>65.7233511455481</v>
      </c>
      <c r="K83" s="28" t="n">
        <v>5903665.74</v>
      </c>
      <c r="L83" s="28" t="n">
        <v>5838814.34</v>
      </c>
      <c r="M83" s="32" t="n">
        <f aca="false">(+K83-L83)/L83</f>
        <v>0.0111069467572761</v>
      </c>
      <c r="N83" s="15"/>
      <c r="R83" s="4"/>
    </row>
    <row r="84" customFormat="false" ht="15.75" hidden="false" customHeight="false" outlineLevel="0" collapsed="false">
      <c r="A84" s="26"/>
      <c r="B84" s="27" t="n">
        <f aca="false">DATE(2017,10,1)</f>
        <v>43009</v>
      </c>
      <c r="C84" s="28" t="n">
        <v>167767</v>
      </c>
      <c r="D84" s="28" t="n">
        <v>175657</v>
      </c>
      <c r="E84" s="30" t="n">
        <f aca="false">(+C84-D84)/D84</f>
        <v>-0.0449170827237172</v>
      </c>
      <c r="F84" s="28" t="n">
        <f aca="false">+C84-77884</f>
        <v>89883</v>
      </c>
      <c r="G84" s="28" t="n">
        <f aca="false">+D84-84134</f>
        <v>91523</v>
      </c>
      <c r="H84" s="30" t="n">
        <f aca="false">(+F84-G84)/G84</f>
        <v>-0.0179189930400009</v>
      </c>
      <c r="I84" s="31" t="n">
        <f aca="false">K84/C84</f>
        <v>34.4547650014604</v>
      </c>
      <c r="J84" s="31" t="n">
        <f aca="false">K84/F84</f>
        <v>64.3099647319293</v>
      </c>
      <c r="K84" s="28" t="n">
        <v>5780372.56</v>
      </c>
      <c r="L84" s="28" t="n">
        <v>6097419.37</v>
      </c>
      <c r="M84" s="32" t="n">
        <f aca="false">(+K84-L84)/L84</f>
        <v>-0.0519968843802851</v>
      </c>
      <c r="N84" s="15"/>
      <c r="R84" s="4"/>
    </row>
    <row r="85" customFormat="false" ht="15.75" hidden="false" customHeight="false" outlineLevel="0" collapsed="false">
      <c r="A85" s="26"/>
      <c r="B85" s="27" t="n">
        <f aca="false">DATE(2017,11,1)</f>
        <v>43040</v>
      </c>
      <c r="C85" s="28" t="n">
        <v>158513</v>
      </c>
      <c r="D85" s="28" t="n">
        <v>164706</v>
      </c>
      <c r="E85" s="30" t="n">
        <f aca="false">(+C85-D85)/D85</f>
        <v>-0.0376003302854784</v>
      </c>
      <c r="F85" s="28" t="n">
        <f aca="false">+C85-75019</f>
        <v>83494</v>
      </c>
      <c r="G85" s="28" t="n">
        <f aca="false">+D85-79591</f>
        <v>85115</v>
      </c>
      <c r="H85" s="30" t="n">
        <f aca="false">(+F85-G85)/G85</f>
        <v>-0.0190448217118017</v>
      </c>
      <c r="I85" s="31" t="n">
        <f aca="false">K85/C85</f>
        <v>36.1293988505675</v>
      </c>
      <c r="J85" s="31" t="n">
        <f aca="false">K85/F85</f>
        <v>68.5915083718591</v>
      </c>
      <c r="K85" s="28" t="n">
        <v>5726979.4</v>
      </c>
      <c r="L85" s="28" t="n">
        <v>5895263.92</v>
      </c>
      <c r="M85" s="32" t="n">
        <f aca="false">(+K85-L85)/L85</f>
        <v>-0.0285457143706638</v>
      </c>
      <c r="N85" s="15"/>
      <c r="R85" s="4"/>
    </row>
    <row r="86" customFormat="false" ht="15.75" hidden="false" customHeight="false" outlineLevel="0" collapsed="false">
      <c r="A86" s="26"/>
      <c r="B86" s="27" t="n">
        <f aca="false">DATE(2017,12,1)</f>
        <v>43070</v>
      </c>
      <c r="C86" s="28" t="n">
        <v>166668</v>
      </c>
      <c r="D86" s="28" t="n">
        <v>171124</v>
      </c>
      <c r="E86" s="30" t="n">
        <f aca="false">(+C86-D86)/D86</f>
        <v>-0.0260395970173675</v>
      </c>
      <c r="F86" s="28" t="n">
        <f aca="false">+C86-80383</f>
        <v>86285</v>
      </c>
      <c r="G86" s="28" t="n">
        <f aca="false">+D86-82050</f>
        <v>89074</v>
      </c>
      <c r="H86" s="30" t="n">
        <f aca="false">(+F86-G86)/G86</f>
        <v>-0.0313110447493096</v>
      </c>
      <c r="I86" s="31" t="n">
        <f aca="false">K86/C86</f>
        <v>35.4193077255382</v>
      </c>
      <c r="J86" s="31" t="n">
        <f aca="false">K86/F86</f>
        <v>68.4158912904908</v>
      </c>
      <c r="K86" s="28" t="n">
        <v>5903265.18</v>
      </c>
      <c r="L86" s="28" t="n">
        <v>6108577.06</v>
      </c>
      <c r="M86" s="32" t="n">
        <f aca="false">(+K86-L86)/L86</f>
        <v>-0.0336104264517537</v>
      </c>
      <c r="N86" s="15"/>
      <c r="R86" s="4"/>
    </row>
    <row r="87" customFormat="false" ht="15.75" hidden="false" customHeight="false" outlineLevel="0" collapsed="false">
      <c r="A87" s="26"/>
      <c r="B87" s="27" t="n">
        <f aca="false">DATE(2018,1,1)</f>
        <v>43101</v>
      </c>
      <c r="C87" s="28" t="n">
        <v>147576</v>
      </c>
      <c r="D87" s="28" t="n">
        <v>166488</v>
      </c>
      <c r="E87" s="30" t="n">
        <f aca="false">(+C87-D87)/D87</f>
        <v>-0.113593772524146</v>
      </c>
      <c r="F87" s="28" t="n">
        <f aca="false">+C87-71568</f>
        <v>76008</v>
      </c>
      <c r="G87" s="28" t="n">
        <f aca="false">+D87-79943</f>
        <v>86545</v>
      </c>
      <c r="H87" s="30" t="n">
        <f aca="false">(+F87-G87)/G87</f>
        <v>-0.121751689872321</v>
      </c>
      <c r="I87" s="31" t="n">
        <f aca="false">K87/C87</f>
        <v>35.8406947606657</v>
      </c>
      <c r="J87" s="31" t="n">
        <f aca="false">K87/F87</f>
        <v>69.5877587885486</v>
      </c>
      <c r="K87" s="28" t="n">
        <v>5289226.37</v>
      </c>
      <c r="L87" s="28" t="n">
        <v>5638935.65</v>
      </c>
      <c r="M87" s="32" t="n">
        <f aca="false">(+K87-L87)/L87</f>
        <v>-0.0620168949791084</v>
      </c>
      <c r="N87" s="15"/>
      <c r="R87" s="4"/>
    </row>
    <row r="88" customFormat="false" ht="15.75" hidden="false" customHeight="false" outlineLevel="0" collapsed="false">
      <c r="A88" s="26"/>
      <c r="B88" s="27" t="n">
        <f aca="false">DATE(2018,2,1)</f>
        <v>43132</v>
      </c>
      <c r="C88" s="28" t="n">
        <v>152976</v>
      </c>
      <c r="D88" s="28" t="n">
        <v>177136</v>
      </c>
      <c r="E88" s="30" t="n">
        <f aca="false">(+C88-D88)/D88</f>
        <v>-0.13639237647909</v>
      </c>
      <c r="F88" s="28" t="n">
        <f aca="false">+C88-75431</f>
        <v>77545</v>
      </c>
      <c r="G88" s="28" t="n">
        <f aca="false">+D88-84594</f>
        <v>92542</v>
      </c>
      <c r="H88" s="30" t="n">
        <f aca="false">(+F88-G88)/G88</f>
        <v>-0.162056147478983</v>
      </c>
      <c r="I88" s="31" t="n">
        <f aca="false">K88/C88</f>
        <v>35.8230052426524</v>
      </c>
      <c r="J88" s="31" t="n">
        <f aca="false">K88/F88</f>
        <v>70.6694184022181</v>
      </c>
      <c r="K88" s="28" t="n">
        <v>5480060.05</v>
      </c>
      <c r="L88" s="28" t="n">
        <v>6392111.96</v>
      </c>
      <c r="M88" s="32" t="n">
        <f aca="false">(+K88-L88)/L88</f>
        <v>-0.142683969822081</v>
      </c>
      <c r="N88" s="15"/>
      <c r="R88" s="4"/>
    </row>
    <row r="89" customFormat="false" ht="15.75" hidden="false" customHeight="false" outlineLevel="0" collapsed="false">
      <c r="A89" s="26"/>
      <c r="B89" s="27" t="n">
        <f aca="false">DATE(2018,3,1)</f>
        <v>43160</v>
      </c>
      <c r="C89" s="28" t="n">
        <v>186939</v>
      </c>
      <c r="D89" s="28" t="n">
        <v>199079</v>
      </c>
      <c r="E89" s="30" t="n">
        <f aca="false">(+C89-D89)/D89</f>
        <v>-0.0609808166607226</v>
      </c>
      <c r="F89" s="28" t="n">
        <f aca="false">+C89-91616</f>
        <v>95323</v>
      </c>
      <c r="G89" s="28" t="n">
        <f aca="false">+D89-94435</f>
        <v>104644</v>
      </c>
      <c r="H89" s="30" t="n">
        <f aca="false">(+F89-G89)/G89</f>
        <v>-0.0890734299147586</v>
      </c>
      <c r="I89" s="31" t="n">
        <f aca="false">K89/C89</f>
        <v>36.4387664425294</v>
      </c>
      <c r="J89" s="31" t="n">
        <f aca="false">K89/F89</f>
        <v>71.4604718693285</v>
      </c>
      <c r="K89" s="28" t="n">
        <v>6811826.56</v>
      </c>
      <c r="L89" s="28" t="n">
        <v>7457849.64</v>
      </c>
      <c r="M89" s="32" t="n">
        <f aca="false">(+K89-L89)/L89</f>
        <v>-0.0866232374188762</v>
      </c>
      <c r="N89" s="15"/>
      <c r="R89" s="4"/>
    </row>
    <row r="90" customFormat="false" ht="15.75" hidden="false" customHeight="true" outlineLevel="0" collapsed="false">
      <c r="A90" s="26"/>
      <c r="B90" s="54"/>
      <c r="C90" s="28"/>
      <c r="D90" s="28"/>
      <c r="E90" s="30"/>
      <c r="F90" s="28"/>
      <c r="G90" s="28"/>
      <c r="H90" s="30"/>
      <c r="I90" s="31"/>
      <c r="J90" s="31"/>
      <c r="K90" s="28"/>
      <c r="L90" s="28"/>
      <c r="M90" s="32"/>
      <c r="N90" s="15"/>
      <c r="R90" s="4"/>
    </row>
    <row r="91" customFormat="false" ht="17.45" hidden="false" customHeight="true" outlineLevel="0" collapsed="false">
      <c r="A91" s="47" t="s">
        <v>17</v>
      </c>
      <c r="B91" s="64"/>
      <c r="C91" s="57" t="n">
        <f aca="false">SUM(C81:C90)</f>
        <v>1492854</v>
      </c>
      <c r="D91" s="58" t="n">
        <f aca="false">SUM(D81:D90)</f>
        <v>1588723</v>
      </c>
      <c r="E91" s="56" t="n">
        <f aca="false">(+C91-D91)/D91</f>
        <v>-0.0603434330591299</v>
      </c>
      <c r="F91" s="58" t="n">
        <f aca="false">SUM(F81:F90)</f>
        <v>781672</v>
      </c>
      <c r="G91" s="57" t="n">
        <f aca="false">SUM(G81:G90)</f>
        <v>837230</v>
      </c>
      <c r="H91" s="66" t="n">
        <f aca="false">(+F91-G91)/G91</f>
        <v>-0.066359303894987</v>
      </c>
      <c r="I91" s="61" t="n">
        <f aca="false">K91/C91</f>
        <v>35.4974680109374</v>
      </c>
      <c r="J91" s="60" t="n">
        <f aca="false">K91/F91</f>
        <v>67.7938279866747</v>
      </c>
      <c r="K91" s="57" t="n">
        <f aca="false">SUM(K81:K90)</f>
        <v>52992537.11</v>
      </c>
      <c r="L91" s="58" t="n">
        <f aca="false">SUM(L81:L90)</f>
        <v>55944286.8</v>
      </c>
      <c r="M91" s="53" t="n">
        <f aca="false">(+K91-L91)/L91</f>
        <v>-0.052762307982448</v>
      </c>
      <c r="N91" s="15"/>
      <c r="R91" s="4"/>
    </row>
    <row r="92" customFormat="false" ht="15.75" hidden="false" customHeight="true" outlineLevel="0" collapsed="false">
      <c r="A92" s="26"/>
      <c r="B92" s="54"/>
      <c r="C92" s="28"/>
      <c r="D92" s="28"/>
      <c r="E92" s="30"/>
      <c r="F92" s="28"/>
      <c r="G92" s="28"/>
      <c r="H92" s="30"/>
      <c r="I92" s="31"/>
      <c r="J92" s="31"/>
      <c r="K92" s="28"/>
      <c r="L92" s="28"/>
      <c r="M92" s="32"/>
      <c r="N92" s="15"/>
      <c r="R92" s="4"/>
    </row>
    <row r="93" customFormat="false" ht="15.75" hidden="false" customHeight="true" outlineLevel="0" collapsed="false">
      <c r="A93" s="26" t="s">
        <v>24</v>
      </c>
      <c r="B93" s="27" t="n">
        <f aca="false">DATE(2017,7,1)</f>
        <v>42917</v>
      </c>
      <c r="C93" s="28" t="n">
        <v>400905</v>
      </c>
      <c r="D93" s="28" t="n">
        <v>319321</v>
      </c>
      <c r="E93" s="30" t="n">
        <f aca="false">(+C93-D93)/D93</f>
        <v>0.255492122347105</v>
      </c>
      <c r="F93" s="28" t="n">
        <f aca="false">+C93-189262</f>
        <v>211643</v>
      </c>
      <c r="G93" s="28" t="n">
        <f aca="false">+D93-152762</f>
        <v>166559</v>
      </c>
      <c r="H93" s="30" t="n">
        <f aca="false">(+F93-G93)/G93</f>
        <v>0.270678858542619</v>
      </c>
      <c r="I93" s="31" t="n">
        <f aca="false">K93/C93</f>
        <v>31.257365360871</v>
      </c>
      <c r="J93" s="31" t="n">
        <f aca="false">K93/F93</f>
        <v>59.2093008509613</v>
      </c>
      <c r="K93" s="28" t="n">
        <v>12531234.06</v>
      </c>
      <c r="L93" s="28" t="n">
        <v>11457006.41</v>
      </c>
      <c r="M93" s="32" t="n">
        <f aca="false">(+K93-L93)/L93</f>
        <v>0.093761634720077</v>
      </c>
      <c r="N93" s="15"/>
      <c r="R93" s="4"/>
    </row>
    <row r="94" customFormat="false" ht="15.75" hidden="false" customHeight="true" outlineLevel="0" collapsed="false">
      <c r="A94" s="26"/>
      <c r="B94" s="27" t="n">
        <f aca="false">DATE(2017,8,1)</f>
        <v>42948</v>
      </c>
      <c r="C94" s="28" t="n">
        <v>332593</v>
      </c>
      <c r="D94" s="28" t="n">
        <v>298389</v>
      </c>
      <c r="E94" s="30" t="n">
        <f aca="false">(+C94-D94)/D94</f>
        <v>0.114628890475185</v>
      </c>
      <c r="F94" s="28" t="n">
        <f aca="false">+C94-143450</f>
        <v>189143</v>
      </c>
      <c r="G94" s="28" t="n">
        <f aca="false">+D94-153359</f>
        <v>145030</v>
      </c>
      <c r="H94" s="30" t="n">
        <f aca="false">(+F94-G94)/G94</f>
        <v>0.304164655588499</v>
      </c>
      <c r="I94" s="31" t="n">
        <f aca="false">K94/C94</f>
        <v>37.3337493873894</v>
      </c>
      <c r="J94" s="31" t="n">
        <f aca="false">K94/F94</f>
        <v>65.6484443516281</v>
      </c>
      <c r="K94" s="28" t="n">
        <v>12416943.71</v>
      </c>
      <c r="L94" s="28" t="n">
        <v>10752916.18</v>
      </c>
      <c r="M94" s="32" t="n">
        <f aca="false">(+K94-L94)/L94</f>
        <v>0.154751278829368</v>
      </c>
      <c r="N94" s="15"/>
      <c r="R94" s="4"/>
    </row>
    <row r="95" customFormat="false" ht="15.75" hidden="false" customHeight="true" outlineLevel="0" collapsed="false">
      <c r="A95" s="26"/>
      <c r="B95" s="27" t="n">
        <f aca="false">DATE(2017,9,1)</f>
        <v>42979</v>
      </c>
      <c r="C95" s="28" t="n">
        <v>334430</v>
      </c>
      <c r="D95" s="28" t="n">
        <v>290533</v>
      </c>
      <c r="E95" s="30" t="n">
        <f aca="false">(+C95-D95)/D95</f>
        <v>0.151091270182733</v>
      </c>
      <c r="F95" s="28" t="n">
        <f aca="false">+C95-144819</f>
        <v>189611</v>
      </c>
      <c r="G95" s="28" t="n">
        <f aca="false">+D95-140086</f>
        <v>150447</v>
      </c>
      <c r="H95" s="30" t="n">
        <f aca="false">(+F95-G95)/G95</f>
        <v>0.260317586924299</v>
      </c>
      <c r="I95" s="31" t="n">
        <f aca="false">K95/C95</f>
        <v>35.3616663576832</v>
      </c>
      <c r="J95" s="31" t="n">
        <f aca="false">K95/F95</f>
        <v>62.3698101903371</v>
      </c>
      <c r="K95" s="28" t="n">
        <v>11826002.08</v>
      </c>
      <c r="L95" s="28" t="n">
        <v>10750631.65</v>
      </c>
      <c r="M95" s="32" t="n">
        <f aca="false">(+K95-L95)/L95</f>
        <v>0.100028581111325</v>
      </c>
      <c r="N95" s="15"/>
      <c r="R95" s="4"/>
    </row>
    <row r="96" customFormat="false" ht="15.75" hidden="false" customHeight="true" outlineLevel="0" collapsed="false">
      <c r="A96" s="26"/>
      <c r="B96" s="27" t="n">
        <f aca="false">DATE(2017,10,1)</f>
        <v>43009</v>
      </c>
      <c r="C96" s="28" t="n">
        <v>316813</v>
      </c>
      <c r="D96" s="28" t="n">
        <v>282134</v>
      </c>
      <c r="E96" s="30" t="n">
        <f aca="false">(+C96-D96)/D96</f>
        <v>0.122916770045439</v>
      </c>
      <c r="F96" s="28" t="n">
        <f aca="false">+C96-139997</f>
        <v>176816</v>
      </c>
      <c r="G96" s="28" t="n">
        <f aca="false">+D96-133884</f>
        <v>148250</v>
      </c>
      <c r="H96" s="30" t="n">
        <f aca="false">(+F96-G96)/G96</f>
        <v>0.19268802698145</v>
      </c>
      <c r="I96" s="31" t="n">
        <f aca="false">K96/C96</f>
        <v>35.3397365322761</v>
      </c>
      <c r="J96" s="31" t="n">
        <f aca="false">K96/F96</f>
        <v>63.3205589426296</v>
      </c>
      <c r="K96" s="28" t="n">
        <v>11196087.95</v>
      </c>
      <c r="L96" s="28" t="n">
        <v>10577325.14</v>
      </c>
      <c r="M96" s="32" t="n">
        <f aca="false">(+K96-L96)/L96</f>
        <v>0.0584989873914379</v>
      </c>
      <c r="N96" s="15"/>
      <c r="R96" s="4"/>
    </row>
    <row r="97" customFormat="false" ht="15.75" hidden="false" customHeight="true" outlineLevel="0" collapsed="false">
      <c r="A97" s="26"/>
      <c r="B97" s="27" t="n">
        <f aca="false">DATE(2017,11,1)</f>
        <v>43040</v>
      </c>
      <c r="C97" s="28" t="n">
        <v>319590</v>
      </c>
      <c r="D97" s="28" t="n">
        <v>260391</v>
      </c>
      <c r="E97" s="30" t="n">
        <f aca="false">(+C97-D97)/D97</f>
        <v>0.227346567277671</v>
      </c>
      <c r="F97" s="28" t="n">
        <f aca="false">+C97-141119</f>
        <v>178471</v>
      </c>
      <c r="G97" s="28" t="n">
        <f aca="false">+D97-121768</f>
        <v>138623</v>
      </c>
      <c r="H97" s="30" t="n">
        <f aca="false">(+F97-G97)/G97</f>
        <v>0.287455905585653</v>
      </c>
      <c r="I97" s="31" t="n">
        <f aca="false">K97/C97</f>
        <v>37.637135298351</v>
      </c>
      <c r="J97" s="31" t="n">
        <f aca="false">K97/F97</f>
        <v>67.3972357974125</v>
      </c>
      <c r="K97" s="28" t="n">
        <v>12028452.07</v>
      </c>
      <c r="L97" s="28" t="n">
        <v>10188193.43</v>
      </c>
      <c r="M97" s="32" t="n">
        <f aca="false">(+K97-L97)/L97</f>
        <v>0.180626590243291</v>
      </c>
      <c r="N97" s="15"/>
      <c r="R97" s="4"/>
    </row>
    <row r="98" customFormat="false" ht="15.75" hidden="false" customHeight="true" outlineLevel="0" collapsed="false">
      <c r="A98" s="26"/>
      <c r="B98" s="27" t="n">
        <f aca="false">DATE(2017,12,1)</f>
        <v>43070</v>
      </c>
      <c r="C98" s="28" t="n">
        <v>365944</v>
      </c>
      <c r="D98" s="28" t="n">
        <v>286075</v>
      </c>
      <c r="E98" s="30" t="n">
        <f aca="false">(+C98-D98)/D98</f>
        <v>0.27918902385738</v>
      </c>
      <c r="F98" s="28" t="n">
        <f aca="false">+C98-164571</f>
        <v>201373</v>
      </c>
      <c r="G98" s="28" t="n">
        <f aca="false">+D98-132124</f>
        <v>153951</v>
      </c>
      <c r="H98" s="30" t="n">
        <f aca="false">(+F98-G98)/G98</f>
        <v>0.308033075459075</v>
      </c>
      <c r="I98" s="31" t="n">
        <f aca="false">K98/C98</f>
        <v>35.8429771495092</v>
      </c>
      <c r="J98" s="31" t="n">
        <f aca="false">K98/F98</f>
        <v>65.1354572360743</v>
      </c>
      <c r="K98" s="28" t="n">
        <v>13116522.43</v>
      </c>
      <c r="L98" s="28" t="n">
        <v>11400564.6</v>
      </c>
      <c r="M98" s="32" t="n">
        <f aca="false">(+K98-L98)/L98</f>
        <v>0.150515162205212</v>
      </c>
      <c r="N98" s="15"/>
      <c r="R98" s="4"/>
    </row>
    <row r="99" customFormat="false" ht="15.75" hidden="false" customHeight="true" outlineLevel="0" collapsed="false">
      <c r="A99" s="26"/>
      <c r="B99" s="27" t="n">
        <f aca="false">DATE(2018,1,1)</f>
        <v>43101</v>
      </c>
      <c r="C99" s="28" t="n">
        <v>346011</v>
      </c>
      <c r="D99" s="28" t="n">
        <v>275836</v>
      </c>
      <c r="E99" s="30" t="n">
        <f aca="false">(+C99-D99)/D99</f>
        <v>0.254408416595368</v>
      </c>
      <c r="F99" s="28" t="n">
        <f aca="false">+C99-152897</f>
        <v>193114</v>
      </c>
      <c r="G99" s="28" t="n">
        <f aca="false">+D99-127332</f>
        <v>148504</v>
      </c>
      <c r="H99" s="30" t="n">
        <f aca="false">(+F99-G99)/G99</f>
        <v>0.300395948930669</v>
      </c>
      <c r="I99" s="31" t="n">
        <f aca="false">K99/C99</f>
        <v>35.42990251755</v>
      </c>
      <c r="J99" s="31" t="n">
        <f aca="false">K99/F99</f>
        <v>63.4813426266351</v>
      </c>
      <c r="K99" s="28" t="n">
        <v>12259136</v>
      </c>
      <c r="L99" s="28" t="n">
        <v>10343421.21</v>
      </c>
      <c r="M99" s="32" t="n">
        <f aca="false">(+K99-L99)/L99</f>
        <v>0.18521094240539</v>
      </c>
      <c r="N99" s="15"/>
      <c r="R99" s="4"/>
    </row>
    <row r="100" customFormat="false" ht="15.75" hidden="false" customHeight="true" outlineLevel="0" collapsed="false">
      <c r="A100" s="26"/>
      <c r="B100" s="27" t="n">
        <f aca="false">DATE(2018,2,1)</f>
        <v>43132</v>
      </c>
      <c r="C100" s="28" t="n">
        <v>374853</v>
      </c>
      <c r="D100" s="28" t="n">
        <v>311664</v>
      </c>
      <c r="E100" s="30" t="n">
        <f aca="false">(+C100-D100)/D100</f>
        <v>0.202747189280764</v>
      </c>
      <c r="F100" s="28" t="n">
        <f aca="false">+C100-169663</f>
        <v>205190</v>
      </c>
      <c r="G100" s="28" t="n">
        <f aca="false">+D100-142608</f>
        <v>169056</v>
      </c>
      <c r="H100" s="30" t="n">
        <f aca="false">(+F100-G100)/G100</f>
        <v>0.213739825856521</v>
      </c>
      <c r="I100" s="31" t="n">
        <f aca="false">K100/C100</f>
        <v>37.1358380751921</v>
      </c>
      <c r="J100" s="31" t="n">
        <f aca="false">K100/F100</f>
        <v>67.8419041376286</v>
      </c>
      <c r="K100" s="28" t="n">
        <v>13920480.31</v>
      </c>
      <c r="L100" s="28" t="n">
        <v>12217808.24</v>
      </c>
      <c r="M100" s="32" t="n">
        <f aca="false">(+K100-L100)/L100</f>
        <v>0.139359861977994</v>
      </c>
      <c r="N100" s="15"/>
      <c r="R100" s="4"/>
    </row>
    <row r="101" customFormat="false" ht="15.75" hidden="false" customHeight="true" outlineLevel="0" collapsed="false">
      <c r="A101" s="26"/>
      <c r="B101" s="27" t="n">
        <f aca="false">DATE(2018,3,1)</f>
        <v>43160</v>
      </c>
      <c r="C101" s="28" t="n">
        <v>445970</v>
      </c>
      <c r="D101" s="28" t="n">
        <v>370866</v>
      </c>
      <c r="E101" s="30" t="n">
        <f aca="false">(+C101-D101)/D101</f>
        <v>0.202509801383788</v>
      </c>
      <c r="F101" s="28" t="n">
        <f aca="false">+C101-199544</f>
        <v>246426</v>
      </c>
      <c r="G101" s="28" t="n">
        <f aca="false">+D101-168024</f>
        <v>202842</v>
      </c>
      <c r="H101" s="30" t="n">
        <f aca="false">(+F101-G101)/G101</f>
        <v>0.214866743573816</v>
      </c>
      <c r="I101" s="31" t="n">
        <f aca="false">K101/C101</f>
        <v>36.9229370361235</v>
      </c>
      <c r="J101" s="31" t="n">
        <f aca="false">K101/F101</f>
        <v>66.8213671852808</v>
      </c>
      <c r="K101" s="28" t="n">
        <v>16466522.23</v>
      </c>
      <c r="L101" s="28" t="n">
        <v>13974084.75</v>
      </c>
      <c r="M101" s="32" t="n">
        <f aca="false">(+K101-L101)/L101</f>
        <v>0.178361411469184</v>
      </c>
      <c r="N101" s="15"/>
      <c r="R101" s="4"/>
    </row>
    <row r="102" customFormat="false" ht="15.75" hidden="false" customHeight="true" outlineLevel="0" collapsed="false">
      <c r="A102" s="26"/>
      <c r="B102" s="54"/>
      <c r="C102" s="28"/>
      <c r="D102" s="28"/>
      <c r="E102" s="30"/>
      <c r="F102" s="28"/>
      <c r="G102" s="28"/>
      <c r="H102" s="30"/>
      <c r="I102" s="31"/>
      <c r="J102" s="31"/>
      <c r="K102" s="28"/>
      <c r="L102" s="28"/>
      <c r="M102" s="32"/>
      <c r="N102" s="15"/>
      <c r="R102" s="4"/>
    </row>
    <row r="103" customFormat="false" ht="17.25" hidden="false" customHeight="false" outlineLevel="0" collapsed="false">
      <c r="A103" s="47" t="s">
        <v>17</v>
      </c>
      <c r="B103" s="48"/>
      <c r="C103" s="49" t="n">
        <f aca="false">SUM(C93:C102)</f>
        <v>3237109</v>
      </c>
      <c r="D103" s="49" t="n">
        <f aca="false">SUM(D93:D102)</f>
        <v>2695209</v>
      </c>
      <c r="E103" s="50" t="n">
        <f aca="false">(+C103-D103)/D103</f>
        <v>0.201060474345403</v>
      </c>
      <c r="F103" s="49" t="n">
        <f aca="false">SUM(F93:F102)</f>
        <v>1791787</v>
      </c>
      <c r="G103" s="49" t="n">
        <f aca="false">SUM(G93:G102)</f>
        <v>1423262</v>
      </c>
      <c r="H103" s="51" t="n">
        <f aca="false">(+F103-G103)/G103</f>
        <v>0.258929838638283</v>
      </c>
      <c r="I103" s="52" t="n">
        <f aca="false">K103/C103</f>
        <v>35.7607299723303</v>
      </c>
      <c r="J103" s="52" t="n">
        <f aca="false">K103/F103</f>
        <v>64.6066640956766</v>
      </c>
      <c r="K103" s="49" t="n">
        <f aca="false">SUM(K93:K102)</f>
        <v>115761380.84</v>
      </c>
      <c r="L103" s="49" t="n">
        <f aca="false">SUM(L93:L102)</f>
        <v>101661951.61</v>
      </c>
      <c r="M103" s="53" t="n">
        <f aca="false">(+K103-L103)/L103</f>
        <v>0.138689342538778</v>
      </c>
      <c r="N103" s="15"/>
      <c r="R103" s="4"/>
    </row>
    <row r="104" customFormat="false" ht="15.75" hidden="false" customHeight="true" outlineLevel="0" collapsed="false">
      <c r="A104" s="67"/>
      <c r="B104" s="68"/>
      <c r="C104" s="68"/>
      <c r="D104" s="68"/>
      <c r="E104" s="69"/>
      <c r="F104" s="68"/>
      <c r="G104" s="68"/>
      <c r="H104" s="69"/>
      <c r="I104" s="68"/>
      <c r="J104" s="68"/>
      <c r="K104" s="70"/>
      <c r="L104" s="70"/>
      <c r="M104" s="71"/>
      <c r="N104" s="15"/>
      <c r="R104" s="4"/>
    </row>
    <row r="105" customFormat="false" ht="15.75" hidden="false" customHeight="true" outlineLevel="0" collapsed="false">
      <c r="A105" s="26" t="s">
        <v>25</v>
      </c>
      <c r="B105" s="27" t="n">
        <f aca="false">DATE(2017,7,1)</f>
        <v>42917</v>
      </c>
      <c r="C105" s="28" t="n">
        <v>402324</v>
      </c>
      <c r="D105" s="28" t="n">
        <v>443593</v>
      </c>
      <c r="E105" s="30" t="n">
        <f aca="false">(+C105-D105)/D105</f>
        <v>-0.0930334788871781</v>
      </c>
      <c r="F105" s="28" t="n">
        <f aca="false">+C105-196212</f>
        <v>206112</v>
      </c>
      <c r="G105" s="28" t="n">
        <f aca="false">+D105-216102</f>
        <v>227491</v>
      </c>
      <c r="H105" s="30" t="n">
        <f aca="false">(+F105-G105)/G105</f>
        <v>-0.09397734415867</v>
      </c>
      <c r="I105" s="31" t="n">
        <f aca="false">K105/C105</f>
        <v>40.6170578190712</v>
      </c>
      <c r="J105" s="31" t="n">
        <f aca="false">K105/F105</f>
        <v>79.2831915172334</v>
      </c>
      <c r="K105" s="28" t="n">
        <v>16341217.17</v>
      </c>
      <c r="L105" s="28" t="n">
        <v>16992668.91</v>
      </c>
      <c r="M105" s="32" t="n">
        <f aca="false">(+K105-L105)/L105</f>
        <v>-0.0383372231548999</v>
      </c>
      <c r="N105" s="15"/>
      <c r="R105" s="4"/>
    </row>
    <row r="106" customFormat="false" ht="15.75" hidden="false" customHeight="true" outlineLevel="0" collapsed="false">
      <c r="A106" s="26"/>
      <c r="B106" s="27" t="n">
        <f aca="false">DATE(2017,8,1)</f>
        <v>42948</v>
      </c>
      <c r="C106" s="28" t="n">
        <v>379939</v>
      </c>
      <c r="D106" s="28" t="n">
        <v>403931</v>
      </c>
      <c r="E106" s="30" t="n">
        <f aca="false">(+C106-D106)/D106</f>
        <v>-0.0593962830285371</v>
      </c>
      <c r="F106" s="28" t="n">
        <f aca="false">+C106-185707</f>
        <v>194232</v>
      </c>
      <c r="G106" s="28" t="n">
        <f aca="false">+D106-196405</f>
        <v>207526</v>
      </c>
      <c r="H106" s="30" t="n">
        <f aca="false">(+F106-G106)/G106</f>
        <v>-0.0640594431541108</v>
      </c>
      <c r="I106" s="31" t="n">
        <f aca="false">K106/C106</f>
        <v>40.3098288146255</v>
      </c>
      <c r="J106" s="31" t="n">
        <f aca="false">K106/F106</f>
        <v>78.8504265517526</v>
      </c>
      <c r="K106" s="28" t="n">
        <v>15315276.05</v>
      </c>
      <c r="L106" s="28" t="n">
        <v>15920732.62</v>
      </c>
      <c r="M106" s="32" t="n">
        <f aca="false">(+K106-L106)/L106</f>
        <v>-0.0380294415119697</v>
      </c>
      <c r="N106" s="15"/>
      <c r="R106" s="4"/>
    </row>
    <row r="107" customFormat="false" ht="15.75" hidden="false" customHeight="true" outlineLevel="0" collapsed="false">
      <c r="A107" s="26"/>
      <c r="B107" s="27" t="n">
        <f aca="false">DATE(2017,9,1)</f>
        <v>42979</v>
      </c>
      <c r="C107" s="28" t="n">
        <v>383853</v>
      </c>
      <c r="D107" s="28" t="n">
        <v>412152</v>
      </c>
      <c r="E107" s="30" t="n">
        <f aca="false">(+C107-D107)/D107</f>
        <v>-0.068661561753916</v>
      </c>
      <c r="F107" s="28" t="n">
        <f aca="false">+C107-186182</f>
        <v>197671</v>
      </c>
      <c r="G107" s="28" t="n">
        <f aca="false">+D107-198762</f>
        <v>213390</v>
      </c>
      <c r="H107" s="30" t="n">
        <f aca="false">(+F107-G107)/G107</f>
        <v>-0.0736632457003608</v>
      </c>
      <c r="I107" s="31" t="n">
        <f aca="false">K107/C107</f>
        <v>41.7640729393804</v>
      </c>
      <c r="J107" s="31" t="n">
        <f aca="false">K107/F107</f>
        <v>81.1007415857662</v>
      </c>
      <c r="K107" s="28" t="n">
        <v>16031264.69</v>
      </c>
      <c r="L107" s="28" t="n">
        <v>15877918.01</v>
      </c>
      <c r="M107" s="32" t="n">
        <f aca="false">(+K107-L107)/L107</f>
        <v>0.00965785815894887</v>
      </c>
      <c r="N107" s="15"/>
      <c r="R107" s="4"/>
    </row>
    <row r="108" customFormat="false" ht="15.75" hidden="false" customHeight="true" outlineLevel="0" collapsed="false">
      <c r="A108" s="26"/>
      <c r="B108" s="27" t="n">
        <f aca="false">DATE(2017,10,1)</f>
        <v>43009</v>
      </c>
      <c r="C108" s="28" t="n">
        <v>372927</v>
      </c>
      <c r="D108" s="28" t="n">
        <v>416520</v>
      </c>
      <c r="E108" s="30" t="n">
        <f aca="false">(+C108-D108)/D108</f>
        <v>-0.104660040334198</v>
      </c>
      <c r="F108" s="28" t="n">
        <f aca="false">+C108-185932</f>
        <v>186995</v>
      </c>
      <c r="G108" s="28" t="n">
        <f aca="false">+D108-200772</f>
        <v>215748</v>
      </c>
      <c r="H108" s="30" t="n">
        <f aca="false">(+F108-G108)/G108</f>
        <v>-0.133271223835215</v>
      </c>
      <c r="I108" s="31" t="n">
        <f aca="false">K108/C108</f>
        <v>40.9324561107134</v>
      </c>
      <c r="J108" s="31" t="n">
        <f aca="false">K108/F108</f>
        <v>81.632225781438</v>
      </c>
      <c r="K108" s="28" t="n">
        <v>15264818.06</v>
      </c>
      <c r="L108" s="28" t="n">
        <v>16320470.64</v>
      </c>
      <c r="M108" s="32" t="n">
        <f aca="false">(+K108-L108)/L108</f>
        <v>-0.064682729026986</v>
      </c>
      <c r="N108" s="15"/>
      <c r="R108" s="4"/>
    </row>
    <row r="109" customFormat="false" ht="15.75" hidden="false" customHeight="true" outlineLevel="0" collapsed="false">
      <c r="A109" s="26"/>
      <c r="B109" s="27" t="n">
        <f aca="false">DATE(2017,11,1)</f>
        <v>43040</v>
      </c>
      <c r="C109" s="28" t="n">
        <v>350531</v>
      </c>
      <c r="D109" s="28" t="n">
        <v>406238</v>
      </c>
      <c r="E109" s="30" t="n">
        <f aca="false">(+C109-D109)/D109</f>
        <v>-0.137128973655837</v>
      </c>
      <c r="F109" s="28" t="n">
        <f aca="false">+C109-173337</f>
        <v>177194</v>
      </c>
      <c r="G109" s="28" t="n">
        <f aca="false">+D109-201694</f>
        <v>204544</v>
      </c>
      <c r="H109" s="30" t="n">
        <f aca="false">(+F109-G109)/G109</f>
        <v>-0.133712061952441</v>
      </c>
      <c r="I109" s="31" t="n">
        <f aca="false">K109/C109</f>
        <v>42.169107924834</v>
      </c>
      <c r="J109" s="31" t="n">
        <f aca="false">K109/F109</f>
        <v>83.420316545707</v>
      </c>
      <c r="K109" s="28" t="n">
        <v>14781579.57</v>
      </c>
      <c r="L109" s="28" t="n">
        <v>15913149.14</v>
      </c>
      <c r="M109" s="32" t="n">
        <f aca="false">(+K109-L109)/L109</f>
        <v>-0.0711090909815982</v>
      </c>
      <c r="N109" s="15"/>
      <c r="R109" s="4"/>
    </row>
    <row r="110" customFormat="false" ht="15.75" hidden="false" customHeight="true" outlineLevel="0" collapsed="false">
      <c r="A110" s="26"/>
      <c r="B110" s="27" t="n">
        <f aca="false">DATE(2017,12,1)</f>
        <v>43070</v>
      </c>
      <c r="C110" s="28" t="n">
        <v>390264</v>
      </c>
      <c r="D110" s="28" t="n">
        <v>414721</v>
      </c>
      <c r="E110" s="30" t="n">
        <f aca="false">(+C110-D110)/D110</f>
        <v>-0.0589721764752689</v>
      </c>
      <c r="F110" s="28" t="n">
        <f aca="false">+C110-192232</f>
        <v>198032</v>
      </c>
      <c r="G110" s="28" t="n">
        <f aca="false">+D110-204940</f>
        <v>209781</v>
      </c>
      <c r="H110" s="30" t="n">
        <f aca="false">(+F110-G110)/G110</f>
        <v>-0.0560060253311787</v>
      </c>
      <c r="I110" s="31" t="n">
        <f aca="false">K110/C110</f>
        <v>42.142314971404</v>
      </c>
      <c r="J110" s="31" t="n">
        <f aca="false">K110/F110</f>
        <v>83.0503575684738</v>
      </c>
      <c r="K110" s="28" t="n">
        <v>16446628.41</v>
      </c>
      <c r="L110" s="28" t="n">
        <v>16539049.81</v>
      </c>
      <c r="M110" s="32" t="n">
        <f aca="false">(+K110-L110)/L110</f>
        <v>-0.0055880719304757</v>
      </c>
      <c r="N110" s="15"/>
      <c r="R110" s="4"/>
    </row>
    <row r="111" customFormat="false" ht="15.75" hidden="false" customHeight="true" outlineLevel="0" collapsed="false">
      <c r="A111" s="26"/>
      <c r="B111" s="27" t="n">
        <f aca="false">DATE(2018,1,1)</f>
        <v>43101</v>
      </c>
      <c r="C111" s="28" t="n">
        <v>367155</v>
      </c>
      <c r="D111" s="28" t="n">
        <v>381508</v>
      </c>
      <c r="E111" s="30" t="n">
        <f aca="false">(+C111-D111)/D111</f>
        <v>-0.037621753672269</v>
      </c>
      <c r="F111" s="28" t="n">
        <f aca="false">+C111-193850</f>
        <v>173305</v>
      </c>
      <c r="G111" s="28" t="n">
        <f aca="false">+D111-188183</f>
        <v>193325</v>
      </c>
      <c r="H111" s="30" t="n">
        <f aca="false">(+F111-G111)/G111</f>
        <v>-0.103556187766714</v>
      </c>
      <c r="I111" s="31" t="n">
        <f aca="false">K111/C111</f>
        <v>41.0089797769335</v>
      </c>
      <c r="J111" s="31" t="n">
        <f aca="false">K111/F111</f>
        <v>86.8795012838637</v>
      </c>
      <c r="K111" s="28" t="n">
        <v>15056651.97</v>
      </c>
      <c r="L111" s="28" t="n">
        <v>15120347.78</v>
      </c>
      <c r="M111" s="32" t="n">
        <f aca="false">(+K111-L111)/L111</f>
        <v>-0.00421258895144267</v>
      </c>
      <c r="N111" s="15"/>
      <c r="R111" s="4"/>
    </row>
    <row r="112" customFormat="false" ht="15.75" hidden="false" customHeight="true" outlineLevel="0" collapsed="false">
      <c r="A112" s="26"/>
      <c r="B112" s="27" t="n">
        <f aca="false">DATE(2018,2,1)</f>
        <v>43132</v>
      </c>
      <c r="C112" s="28" t="n">
        <v>348132</v>
      </c>
      <c r="D112" s="28" t="n">
        <v>408428</v>
      </c>
      <c r="E112" s="30" t="n">
        <f aca="false">(+C112-D112)/D112</f>
        <v>-0.147629447540325</v>
      </c>
      <c r="F112" s="28" t="n">
        <f aca="false">+C112-170486</f>
        <v>177646</v>
      </c>
      <c r="G112" s="28" t="n">
        <f aca="false">+D112-202328</f>
        <v>206100</v>
      </c>
      <c r="H112" s="30" t="n">
        <f aca="false">(+F112-G112)/G112</f>
        <v>-0.138059194565745</v>
      </c>
      <c r="I112" s="31" t="n">
        <f aca="false">K112/C112</f>
        <v>43.9018735996691</v>
      </c>
      <c r="J112" s="31" t="n">
        <f aca="false">K112/F112</f>
        <v>86.0342876282044</v>
      </c>
      <c r="K112" s="28" t="n">
        <v>15283647.06</v>
      </c>
      <c r="L112" s="28" t="n">
        <v>16517544.51</v>
      </c>
      <c r="M112" s="32" t="n">
        <f aca="false">(+K112-L112)/L112</f>
        <v>-0.0747022324809221</v>
      </c>
      <c r="N112" s="15"/>
      <c r="R112" s="4"/>
    </row>
    <row r="113" customFormat="false" ht="15.75" hidden="false" customHeight="true" outlineLevel="0" collapsed="false">
      <c r="A113" s="26"/>
      <c r="B113" s="27" t="n">
        <f aca="false">DATE(2018,3,1)</f>
        <v>43160</v>
      </c>
      <c r="C113" s="28" t="n">
        <v>425327</v>
      </c>
      <c r="D113" s="28" t="n">
        <v>438400</v>
      </c>
      <c r="E113" s="30" t="n">
        <f aca="false">(+C113-D113)/D113</f>
        <v>-0.029819799270073</v>
      </c>
      <c r="F113" s="28" t="n">
        <f aca="false">+C113-208257</f>
        <v>217070</v>
      </c>
      <c r="G113" s="28" t="n">
        <f aca="false">+D113-216803</f>
        <v>221597</v>
      </c>
      <c r="H113" s="30" t="n">
        <f aca="false">(+F113-G113)/G113</f>
        <v>-0.0204289769265829</v>
      </c>
      <c r="I113" s="31" t="n">
        <f aca="false">K113/C113</f>
        <v>42.7736610889974</v>
      </c>
      <c r="J113" s="31" t="n">
        <f aca="false">K113/F113</f>
        <v>83.8107198138849</v>
      </c>
      <c r="K113" s="28" t="n">
        <v>18192792.95</v>
      </c>
      <c r="L113" s="28" t="n">
        <v>18361714.65</v>
      </c>
      <c r="M113" s="32" t="n">
        <f aca="false">(+K113-L113)/L113</f>
        <v>-0.00919966916052686</v>
      </c>
      <c r="N113" s="15"/>
      <c r="R113" s="4"/>
    </row>
    <row r="114" customFormat="false" ht="15.75" hidden="false" customHeight="true" outlineLevel="0" collapsed="false">
      <c r="A114" s="26"/>
      <c r="B114" s="54"/>
      <c r="C114" s="28"/>
      <c r="D114" s="28"/>
      <c r="E114" s="30"/>
      <c r="F114" s="28"/>
      <c r="G114" s="28"/>
      <c r="H114" s="30"/>
      <c r="I114" s="31"/>
      <c r="J114" s="31"/>
      <c r="K114" s="28"/>
      <c r="L114" s="28"/>
      <c r="M114" s="32"/>
      <c r="N114" s="15"/>
      <c r="R114" s="4"/>
    </row>
    <row r="115" customFormat="false" ht="17.25" hidden="false" customHeight="false" outlineLevel="0" collapsed="false">
      <c r="A115" s="47" t="s">
        <v>17</v>
      </c>
      <c r="B115" s="48"/>
      <c r="C115" s="49" t="n">
        <f aca="false">SUM(C105:C114)</f>
        <v>3420452</v>
      </c>
      <c r="D115" s="49" t="n">
        <f aca="false">SUM(D105:D114)</f>
        <v>3725491</v>
      </c>
      <c r="E115" s="50" t="n">
        <f aca="false">(+C115-D115)/D115</f>
        <v>-0.0818788718050856</v>
      </c>
      <c r="F115" s="49" t="n">
        <f aca="false">SUM(F105:F114)</f>
        <v>1728257</v>
      </c>
      <c r="G115" s="49" t="n">
        <f aca="false">SUM(G105:G114)</f>
        <v>1899502</v>
      </c>
      <c r="H115" s="51" t="n">
        <f aca="false">(+F115-G115)/G115</f>
        <v>-0.0901525768332963</v>
      </c>
      <c r="I115" s="52" t="n">
        <f aca="false">K115/C115</f>
        <v>41.7236891293899</v>
      </c>
      <c r="J115" s="52" t="n">
        <f aca="false">K115/F115</f>
        <v>82.5767671879819</v>
      </c>
      <c r="K115" s="49" t="n">
        <f aca="false">SUM(K105:K114)</f>
        <v>142713875.93</v>
      </c>
      <c r="L115" s="49" t="n">
        <f aca="false">SUM(L105:L114)</f>
        <v>147563596.07</v>
      </c>
      <c r="M115" s="53" t="n">
        <f aca="false">(+K115-L115)/L115</f>
        <v>-0.0328652883852154</v>
      </c>
      <c r="N115" s="15"/>
      <c r="R115" s="4"/>
    </row>
    <row r="116" customFormat="false" ht="15.75" hidden="false" customHeight="true" outlineLevel="0" collapsed="false">
      <c r="A116" s="67"/>
      <c r="B116" s="68"/>
      <c r="C116" s="68"/>
      <c r="D116" s="68"/>
      <c r="E116" s="69"/>
      <c r="F116" s="68"/>
      <c r="G116" s="68"/>
      <c r="H116" s="69"/>
      <c r="I116" s="68"/>
      <c r="J116" s="68"/>
      <c r="K116" s="70"/>
      <c r="L116" s="70"/>
      <c r="M116" s="71"/>
      <c r="N116" s="15"/>
      <c r="R116" s="4"/>
    </row>
    <row r="117" customFormat="false" ht="15.75" hidden="false" customHeight="true" outlineLevel="0" collapsed="false">
      <c r="A117" s="26" t="s">
        <v>26</v>
      </c>
      <c r="B117" s="27" t="n">
        <f aca="false">DATE(2017,7,1)</f>
        <v>42917</v>
      </c>
      <c r="C117" s="28" t="n">
        <v>487621</v>
      </c>
      <c r="D117" s="28" t="n">
        <v>530171</v>
      </c>
      <c r="E117" s="30" t="n">
        <f aca="false">(+C117-D117)/D117</f>
        <v>-0.0802571245881046</v>
      </c>
      <c r="F117" s="28" t="n">
        <f aca="false">+C117-237847</f>
        <v>249774</v>
      </c>
      <c r="G117" s="28" t="n">
        <f aca="false">+D117-255599</f>
        <v>274572</v>
      </c>
      <c r="H117" s="30" t="n">
        <f aca="false">(+F117-G117)/G117</f>
        <v>-0.0903151086053931</v>
      </c>
      <c r="I117" s="31" t="n">
        <f aca="false">K117/C117</f>
        <v>40.6148908270973</v>
      </c>
      <c r="J117" s="31" t="n">
        <f aca="false">K117/F117</f>
        <v>79.2903732173885</v>
      </c>
      <c r="K117" s="28" t="n">
        <v>19804673.68</v>
      </c>
      <c r="L117" s="28" t="n">
        <v>20026177.73</v>
      </c>
      <c r="M117" s="32" t="n">
        <f aca="false">(+K117-L117)/L117</f>
        <v>-0.0110607252660191</v>
      </c>
      <c r="N117" s="15"/>
      <c r="R117" s="4"/>
    </row>
    <row r="118" customFormat="false" ht="15.75" hidden="false" customHeight="true" outlineLevel="0" collapsed="false">
      <c r="A118" s="26"/>
      <c r="B118" s="27" t="n">
        <f aca="false">DATE(2017,8,1)</f>
        <v>42948</v>
      </c>
      <c r="C118" s="28" t="n">
        <v>450515</v>
      </c>
      <c r="D118" s="28" t="n">
        <v>452258</v>
      </c>
      <c r="E118" s="30" t="n">
        <f aca="false">(+C118-D118)/D118</f>
        <v>-0.00385399484365119</v>
      </c>
      <c r="F118" s="28" t="n">
        <f aca="false">+C118-212107</f>
        <v>238408</v>
      </c>
      <c r="G118" s="28" t="n">
        <f aca="false">+D118-201862</f>
        <v>250396</v>
      </c>
      <c r="H118" s="30" t="n">
        <f aca="false">(+F118-G118)/G118</f>
        <v>-0.0478761641559769</v>
      </c>
      <c r="I118" s="31" t="n">
        <f aca="false">K118/C118</f>
        <v>41.2676607216186</v>
      </c>
      <c r="J118" s="31" t="n">
        <f aca="false">K118/F118</f>
        <v>77.9827026358176</v>
      </c>
      <c r="K118" s="28" t="n">
        <v>18591700.17</v>
      </c>
      <c r="L118" s="28" t="n">
        <v>17792626.65</v>
      </c>
      <c r="M118" s="32" t="n">
        <f aca="false">(+K118-L118)/L118</f>
        <v>0.0449103741520931</v>
      </c>
      <c r="N118" s="15"/>
      <c r="R118" s="4"/>
    </row>
    <row r="119" customFormat="false" ht="15.75" hidden="false" customHeight="true" outlineLevel="0" collapsed="false">
      <c r="A119" s="26"/>
      <c r="B119" s="27" t="n">
        <f aca="false">DATE(2017,9,1)</f>
        <v>42979</v>
      </c>
      <c r="C119" s="28" t="n">
        <v>460886</v>
      </c>
      <c r="D119" s="28" t="n">
        <v>443833</v>
      </c>
      <c r="E119" s="30" t="n">
        <f aca="false">(+C119-D119)/D119</f>
        <v>0.038422109216755</v>
      </c>
      <c r="F119" s="28" t="n">
        <f aca="false">+C119-224636</f>
        <v>236250</v>
      </c>
      <c r="G119" s="28" t="n">
        <f aca="false">+D119-215331</f>
        <v>228502</v>
      </c>
      <c r="H119" s="30" t="n">
        <f aca="false">(+F119-G119)/G119</f>
        <v>0.0339077994940963</v>
      </c>
      <c r="I119" s="31" t="n">
        <f aca="false">K119/C119</f>
        <v>40.6122210915498</v>
      </c>
      <c r="J119" s="31" t="n">
        <f aca="false">K119/F119</f>
        <v>79.227953989418</v>
      </c>
      <c r="K119" s="28" t="n">
        <v>18717604.13</v>
      </c>
      <c r="L119" s="28" t="n">
        <v>17971661.23</v>
      </c>
      <c r="M119" s="32" t="n">
        <f aca="false">(+K119-L119)/L119</f>
        <v>0.0415066192520255</v>
      </c>
      <c r="N119" s="15"/>
      <c r="R119" s="4"/>
    </row>
    <row r="120" customFormat="false" ht="15.75" hidden="false" customHeight="true" outlineLevel="0" collapsed="false">
      <c r="A120" s="26"/>
      <c r="B120" s="27" t="n">
        <f aca="false">DATE(2017,10,1)</f>
        <v>43009</v>
      </c>
      <c r="C120" s="28" t="n">
        <v>417011</v>
      </c>
      <c r="D120" s="28" t="n">
        <v>470107</v>
      </c>
      <c r="E120" s="30" t="n">
        <f aca="false">(+C120-D120)/D120</f>
        <v>-0.112944499869179</v>
      </c>
      <c r="F120" s="28" t="n">
        <f aca="false">+C120-199528</f>
        <v>217483</v>
      </c>
      <c r="G120" s="28" t="n">
        <f aca="false">+D120-226355</f>
        <v>243752</v>
      </c>
      <c r="H120" s="30" t="n">
        <f aca="false">(+F120-G120)/G120</f>
        <v>-0.107769372148741</v>
      </c>
      <c r="I120" s="31" t="n">
        <f aca="false">K120/C120</f>
        <v>42.6309047722962</v>
      </c>
      <c r="J120" s="31" t="n">
        <f aca="false">K120/F120</f>
        <v>81.7422797643954</v>
      </c>
      <c r="K120" s="28" t="n">
        <v>17777556.23</v>
      </c>
      <c r="L120" s="28" t="n">
        <v>19212522.4</v>
      </c>
      <c r="M120" s="32" t="n">
        <f aca="false">(+K120-L120)/L120</f>
        <v>-0.0746891084951968</v>
      </c>
      <c r="N120" s="15"/>
      <c r="R120" s="4"/>
    </row>
    <row r="121" customFormat="false" ht="15.75" hidden="false" customHeight="true" outlineLevel="0" collapsed="false">
      <c r="A121" s="26"/>
      <c r="B121" s="27" t="n">
        <f aca="false">DATE(2017,11,1)</f>
        <v>43040</v>
      </c>
      <c r="C121" s="28" t="n">
        <v>418369</v>
      </c>
      <c r="D121" s="28" t="n">
        <v>443959</v>
      </c>
      <c r="E121" s="30" t="n">
        <f aca="false">(+C121-D121)/D121</f>
        <v>-0.0576404577900212</v>
      </c>
      <c r="F121" s="28" t="n">
        <f aca="false">+C121-203162</f>
        <v>215207</v>
      </c>
      <c r="G121" s="28" t="n">
        <f aca="false">+D121-215969</f>
        <v>227990</v>
      </c>
      <c r="H121" s="30" t="n">
        <f aca="false">(+F121-G121)/G121</f>
        <v>-0.0560682486073951</v>
      </c>
      <c r="I121" s="31" t="n">
        <f aca="false">K121/C121</f>
        <v>42.1501437487003</v>
      </c>
      <c r="J121" s="31" t="n">
        <f aca="false">K121/F121</f>
        <v>81.9411705474264</v>
      </c>
      <c r="K121" s="28" t="n">
        <v>17634313.49</v>
      </c>
      <c r="L121" s="28" t="n">
        <v>17124542.9</v>
      </c>
      <c r="M121" s="32" t="n">
        <f aca="false">(+K121-L121)/L121</f>
        <v>0.0297684202712354</v>
      </c>
      <c r="N121" s="15"/>
      <c r="R121" s="4"/>
    </row>
    <row r="122" customFormat="false" ht="15.75" hidden="false" customHeight="true" outlineLevel="0" collapsed="false">
      <c r="A122" s="26"/>
      <c r="B122" s="27" t="n">
        <f aca="false">DATE(2017,12,1)</f>
        <v>43070</v>
      </c>
      <c r="C122" s="28" t="n">
        <v>464152</v>
      </c>
      <c r="D122" s="28" t="n">
        <v>475777</v>
      </c>
      <c r="E122" s="30" t="n">
        <f aca="false">(+C122-D122)/D122</f>
        <v>-0.0244337157954252</v>
      </c>
      <c r="F122" s="28" t="n">
        <f aca="false">+C122-225433</f>
        <v>238719</v>
      </c>
      <c r="G122" s="28" t="n">
        <f aca="false">+D122-231864</f>
        <v>243913</v>
      </c>
      <c r="H122" s="30" t="n">
        <f aca="false">(+F122-G122)/G122</f>
        <v>-0.0212944779491048</v>
      </c>
      <c r="I122" s="31" t="n">
        <f aca="false">K122/C122</f>
        <v>41.4970518278495</v>
      </c>
      <c r="J122" s="31" t="n">
        <f aca="false">K122/F122</f>
        <v>80.6845688864313</v>
      </c>
      <c r="K122" s="28" t="n">
        <v>19260939.6</v>
      </c>
      <c r="L122" s="28" t="n">
        <v>18798395.36</v>
      </c>
      <c r="M122" s="32" t="n">
        <f aca="false">(+K122-L122)/L122</f>
        <v>0.0246055171806963</v>
      </c>
      <c r="N122" s="15"/>
      <c r="R122" s="4"/>
    </row>
    <row r="123" customFormat="false" ht="15.75" hidden="false" customHeight="true" outlineLevel="0" collapsed="false">
      <c r="A123" s="26"/>
      <c r="B123" s="27" t="n">
        <f aca="false">DATE(2018,1,1)</f>
        <v>43101</v>
      </c>
      <c r="C123" s="28" t="n">
        <v>394157</v>
      </c>
      <c r="D123" s="28" t="n">
        <v>453466</v>
      </c>
      <c r="E123" s="30" t="n">
        <f aca="false">(+C123-D123)/D123</f>
        <v>-0.1307904010444</v>
      </c>
      <c r="F123" s="28" t="n">
        <f aca="false">+C123-197341</f>
        <v>196816</v>
      </c>
      <c r="G123" s="28" t="n">
        <f aca="false">+D123-221705</f>
        <v>231761</v>
      </c>
      <c r="H123" s="30" t="n">
        <f aca="false">(+F123-G123)/G123</f>
        <v>-0.150780329736237</v>
      </c>
      <c r="I123" s="31" t="n">
        <f aca="false">K123/C123</f>
        <v>41.9868952219547</v>
      </c>
      <c r="J123" s="31" t="n">
        <f aca="false">K123/F123</f>
        <v>84.0857890618649</v>
      </c>
      <c r="K123" s="28" t="n">
        <v>16549428.66</v>
      </c>
      <c r="L123" s="28" t="n">
        <v>18005996.58</v>
      </c>
      <c r="M123" s="32" t="n">
        <f aca="false">(+K123-L123)/L123</f>
        <v>-0.0808934908728056</v>
      </c>
      <c r="N123" s="15"/>
      <c r="R123" s="4"/>
    </row>
    <row r="124" customFormat="false" ht="15.75" hidden="false" customHeight="true" outlineLevel="0" collapsed="false">
      <c r="A124" s="26"/>
      <c r="B124" s="27" t="n">
        <f aca="false">DATE(2018,2,1)</f>
        <v>43132</v>
      </c>
      <c r="C124" s="28" t="n">
        <v>427928</v>
      </c>
      <c r="D124" s="28" t="n">
        <v>474628</v>
      </c>
      <c r="E124" s="30" t="n">
        <f aca="false">(+C124-D124)/D124</f>
        <v>-0.0983928466082911</v>
      </c>
      <c r="F124" s="28" t="n">
        <f aca="false">+C124-211910</f>
        <v>216018</v>
      </c>
      <c r="G124" s="28" t="n">
        <f aca="false">+D124-228660</f>
        <v>245968</v>
      </c>
      <c r="H124" s="30" t="n">
        <f aca="false">(+F124-G124)/G124</f>
        <v>-0.121763806674039</v>
      </c>
      <c r="I124" s="31" t="n">
        <f aca="false">K124/C124</f>
        <v>41.9373723617057</v>
      </c>
      <c r="J124" s="31" t="n">
        <f aca="false">K124/F124</f>
        <v>83.0772244905517</v>
      </c>
      <c r="K124" s="28" t="n">
        <v>17946175.88</v>
      </c>
      <c r="L124" s="28" t="n">
        <v>18749403.41</v>
      </c>
      <c r="M124" s="32" t="n">
        <f aca="false">(+K124-L124)/L124</f>
        <v>-0.0428401646940723</v>
      </c>
      <c r="N124" s="15"/>
      <c r="R124" s="4"/>
    </row>
    <row r="125" customFormat="false" ht="15.75" hidden="false" customHeight="true" outlineLevel="0" collapsed="false">
      <c r="A125" s="26"/>
      <c r="B125" s="27" t="n">
        <f aca="false">DATE(2018,3,1)</f>
        <v>43160</v>
      </c>
      <c r="C125" s="28" t="n">
        <v>524386</v>
      </c>
      <c r="D125" s="28" t="n">
        <v>535385</v>
      </c>
      <c r="E125" s="30" t="n">
        <f aca="false">(+C125-D125)/D125</f>
        <v>-0.0205440944367138</v>
      </c>
      <c r="F125" s="28" t="n">
        <f aca="false">+C125-260974</f>
        <v>263412</v>
      </c>
      <c r="G125" s="28" t="n">
        <f aca="false">+D125-265190</f>
        <v>270195</v>
      </c>
      <c r="H125" s="30" t="n">
        <f aca="false">(+F125-G125)/G125</f>
        <v>-0.0251040914894798</v>
      </c>
      <c r="I125" s="31" t="n">
        <f aca="false">K125/C125</f>
        <v>42.142114835255</v>
      </c>
      <c r="J125" s="31" t="n">
        <f aca="false">K125/F125</f>
        <v>83.8941848890711</v>
      </c>
      <c r="K125" s="28" t="n">
        <v>22098735.03</v>
      </c>
      <c r="L125" s="28" t="n">
        <v>20959128.78</v>
      </c>
      <c r="M125" s="32" t="n">
        <f aca="false">(+K125-L125)/L125</f>
        <v>0.0543727872452149</v>
      </c>
      <c r="N125" s="15"/>
      <c r="R125" s="4"/>
    </row>
    <row r="126" customFormat="false" ht="15.75" hidden="false" customHeight="true" outlineLevel="0" collapsed="false">
      <c r="A126" s="26"/>
      <c r="B126" s="54"/>
      <c r="C126" s="28"/>
      <c r="D126" s="28"/>
      <c r="E126" s="30"/>
      <c r="F126" s="28"/>
      <c r="G126" s="28"/>
      <c r="H126" s="30"/>
      <c r="I126" s="31"/>
      <c r="J126" s="31"/>
      <c r="K126" s="28"/>
      <c r="L126" s="28"/>
      <c r="M126" s="32"/>
      <c r="N126" s="15"/>
      <c r="R126" s="4"/>
    </row>
    <row r="127" customFormat="false" ht="17.25" hidden="false" customHeight="false" outlineLevel="0" collapsed="false">
      <c r="A127" s="47" t="s">
        <v>17</v>
      </c>
      <c r="B127" s="48"/>
      <c r="C127" s="49" t="n">
        <f aca="false">SUM(C117:C126)</f>
        <v>4045025</v>
      </c>
      <c r="D127" s="49" t="n">
        <f aca="false">SUM(D117:D126)</f>
        <v>4279584</v>
      </c>
      <c r="E127" s="50" t="n">
        <f aca="false">(+C127-D127)/D127</f>
        <v>-0.0548088318864637</v>
      </c>
      <c r="F127" s="49" t="n">
        <f aca="false">SUM(F117:F126)</f>
        <v>2072087</v>
      </c>
      <c r="G127" s="49" t="n">
        <f aca="false">SUM(G117:G126)</f>
        <v>2217049</v>
      </c>
      <c r="H127" s="51" t="n">
        <f aca="false">(+F127-G127)/G127</f>
        <v>-0.0653851132744473</v>
      </c>
      <c r="I127" s="52" t="n">
        <f aca="false">K127/C127</f>
        <v>41.62672093992</v>
      </c>
      <c r="J127" s="52" t="n">
        <f aca="false">K127/F127</f>
        <v>81.2616105742664</v>
      </c>
      <c r="K127" s="49" t="n">
        <f aca="false">SUM(K117:K126)</f>
        <v>168381126.87</v>
      </c>
      <c r="L127" s="49" t="n">
        <f aca="false">SUM(L117:L126)</f>
        <v>168640455.04</v>
      </c>
      <c r="M127" s="53" t="n">
        <f aca="false">(+K127-L127)/L127</f>
        <v>-0.00153775776956055</v>
      </c>
      <c r="N127" s="15"/>
      <c r="R127" s="4"/>
    </row>
    <row r="128" customFormat="false" ht="15.75" hidden="false" customHeight="true" outlineLevel="0" collapsed="false">
      <c r="A128" s="72"/>
      <c r="B128" s="73"/>
      <c r="C128" s="73"/>
      <c r="D128" s="73"/>
      <c r="E128" s="74"/>
      <c r="F128" s="73"/>
      <c r="G128" s="73"/>
      <c r="H128" s="74"/>
      <c r="I128" s="73"/>
      <c r="J128" s="73"/>
      <c r="K128" s="75"/>
      <c r="L128" s="75"/>
      <c r="M128" s="76"/>
      <c r="N128" s="15"/>
      <c r="R128" s="4"/>
    </row>
    <row r="129" customFormat="false" ht="15" hidden="false" customHeight="true" outlineLevel="0" collapsed="false">
      <c r="A129" s="26" t="s">
        <v>27</v>
      </c>
      <c r="B129" s="27" t="n">
        <f aca="false">DATE(2017,7,1)</f>
        <v>42917</v>
      </c>
      <c r="C129" s="28" t="n">
        <v>62927</v>
      </c>
      <c r="D129" s="28" t="n">
        <v>73310</v>
      </c>
      <c r="E129" s="30" t="n">
        <f aca="false">(+C129-D129)/D129</f>
        <v>-0.141631428181694</v>
      </c>
      <c r="F129" s="28" t="n">
        <f aca="false">+C129-30201</f>
        <v>32726</v>
      </c>
      <c r="G129" s="28" t="n">
        <f aca="false">+D129-35214</f>
        <v>38096</v>
      </c>
      <c r="H129" s="30" t="n">
        <f aca="false">(+F129-G129)/G129</f>
        <v>-0.140959680806384</v>
      </c>
      <c r="I129" s="31" t="n">
        <f aca="false">K129/C129</f>
        <v>46.5557015271664</v>
      </c>
      <c r="J129" s="31" t="n">
        <f aca="false">K129/F129</f>
        <v>89.5193616696205</v>
      </c>
      <c r="K129" s="28" t="n">
        <v>2929610.63</v>
      </c>
      <c r="L129" s="28" t="n">
        <v>3001887.38</v>
      </c>
      <c r="M129" s="32" t="n">
        <f aca="false">(+K129-L129)/L129</f>
        <v>-0.0240771024527909</v>
      </c>
      <c r="N129" s="15"/>
      <c r="R129" s="4"/>
    </row>
    <row r="130" customFormat="false" ht="15" hidden="false" customHeight="true" outlineLevel="0" collapsed="false">
      <c r="A130" s="26"/>
      <c r="B130" s="27" t="n">
        <f aca="false">DATE(2017,8,1)</f>
        <v>42948</v>
      </c>
      <c r="C130" s="28" t="n">
        <v>58528</v>
      </c>
      <c r="D130" s="28" t="n">
        <v>68681</v>
      </c>
      <c r="E130" s="30" t="n">
        <f aca="false">(+C130-D130)/D130</f>
        <v>-0.147828365923618</v>
      </c>
      <c r="F130" s="28" t="n">
        <f aca="false">+C130-27538</f>
        <v>30990</v>
      </c>
      <c r="G130" s="28" t="n">
        <f aca="false">+D130-33144</f>
        <v>35537</v>
      </c>
      <c r="H130" s="30" t="n">
        <f aca="false">(+F130-G130)/G130</f>
        <v>-0.127951149506149</v>
      </c>
      <c r="I130" s="31" t="n">
        <f aca="false">K130/C130</f>
        <v>45.6670270639694</v>
      </c>
      <c r="J130" s="31" t="n">
        <f aca="false">K130/F130</f>
        <v>86.2471687641175</v>
      </c>
      <c r="K130" s="28" t="n">
        <v>2672799.76</v>
      </c>
      <c r="L130" s="28" t="n">
        <v>2805830.16</v>
      </c>
      <c r="M130" s="32" t="n">
        <f aca="false">(+K130-L130)/L130</f>
        <v>-0.0474121355941232</v>
      </c>
      <c r="N130" s="15"/>
      <c r="R130" s="4"/>
    </row>
    <row r="131" customFormat="false" ht="15" hidden="false" customHeight="true" outlineLevel="0" collapsed="false">
      <c r="A131" s="26"/>
      <c r="B131" s="27" t="n">
        <f aca="false">DATE(2017,9,1)</f>
        <v>42979</v>
      </c>
      <c r="C131" s="28" t="n">
        <v>59418</v>
      </c>
      <c r="D131" s="28" t="n">
        <v>66932</v>
      </c>
      <c r="E131" s="30" t="n">
        <f aca="false">(+C131-D131)/D131</f>
        <v>-0.112263192493874</v>
      </c>
      <c r="F131" s="28" t="n">
        <f aca="false">+C131-28421</f>
        <v>30997</v>
      </c>
      <c r="G131" s="28" t="n">
        <f aca="false">+D131-32466</f>
        <v>34466</v>
      </c>
      <c r="H131" s="30" t="n">
        <f aca="false">(+F131-G131)/G131</f>
        <v>-0.100649915859108</v>
      </c>
      <c r="I131" s="31" t="n">
        <f aca="false">K131/C131</f>
        <v>46.5249363829143</v>
      </c>
      <c r="J131" s="31" t="n">
        <f aca="false">K131/F131</f>
        <v>89.1834264606252</v>
      </c>
      <c r="K131" s="28" t="n">
        <v>2764418.67</v>
      </c>
      <c r="L131" s="28" t="n">
        <v>2776425.81</v>
      </c>
      <c r="M131" s="32" t="n">
        <f aca="false">(+K131-L131)/L131</f>
        <v>-0.0043246752557743</v>
      </c>
      <c r="N131" s="15"/>
      <c r="R131" s="4"/>
    </row>
    <row r="132" customFormat="false" ht="15" hidden="false" customHeight="true" outlineLevel="0" collapsed="false">
      <c r="A132" s="26"/>
      <c r="B132" s="27" t="n">
        <f aca="false">DATE(2017,10,1)</f>
        <v>43009</v>
      </c>
      <c r="C132" s="28" t="n">
        <v>52864</v>
      </c>
      <c r="D132" s="28" t="n">
        <v>66855</v>
      </c>
      <c r="E132" s="30" t="n">
        <f aca="false">(+C132-D132)/D132</f>
        <v>-0.209273801510732</v>
      </c>
      <c r="F132" s="28" t="n">
        <f aca="false">+C132-24998</f>
        <v>27866</v>
      </c>
      <c r="G132" s="28" t="n">
        <f aca="false">+D132-32784</f>
        <v>34071</v>
      </c>
      <c r="H132" s="30" t="n">
        <f aca="false">(+F132-G132)/G132</f>
        <v>-0.182119691233013</v>
      </c>
      <c r="I132" s="31" t="n">
        <f aca="false">K132/C132</f>
        <v>48.5026002572639</v>
      </c>
      <c r="J132" s="31" t="n">
        <f aca="false">K132/F132</f>
        <v>92.0132584511591</v>
      </c>
      <c r="K132" s="28" t="n">
        <v>2564041.46</v>
      </c>
      <c r="L132" s="28" t="n">
        <v>2823578.15</v>
      </c>
      <c r="M132" s="32" t="n">
        <f aca="false">(+K132-L132)/L132</f>
        <v>-0.0919176577421808</v>
      </c>
      <c r="N132" s="15"/>
      <c r="R132" s="4"/>
    </row>
    <row r="133" customFormat="false" ht="15" hidden="false" customHeight="true" outlineLevel="0" collapsed="false">
      <c r="A133" s="26"/>
      <c r="B133" s="27" t="n">
        <f aca="false">DATE(2017,11,1)</f>
        <v>43040</v>
      </c>
      <c r="C133" s="28" t="n">
        <v>54003</v>
      </c>
      <c r="D133" s="28" t="n">
        <v>61969</v>
      </c>
      <c r="E133" s="30" t="n">
        <f aca="false">(+C133-D133)/D133</f>
        <v>-0.128548145040262</v>
      </c>
      <c r="F133" s="28" t="n">
        <f aca="false">+C133-25453</f>
        <v>28550</v>
      </c>
      <c r="G133" s="28" t="n">
        <f aca="false">+D133-31011</f>
        <v>30958</v>
      </c>
      <c r="H133" s="30" t="n">
        <f aca="false">(+F133-G133)/G133</f>
        <v>-0.0777828025066219</v>
      </c>
      <c r="I133" s="31" t="n">
        <f aca="false">K133/C133</f>
        <v>46.1232985204526</v>
      </c>
      <c r="J133" s="31" t="n">
        <f aca="false">K133/F133</f>
        <v>87.2433096322242</v>
      </c>
      <c r="K133" s="28" t="n">
        <v>2490796.49</v>
      </c>
      <c r="L133" s="28" t="n">
        <v>2631435.77</v>
      </c>
      <c r="M133" s="32" t="n">
        <f aca="false">(+K133-L133)/L133</f>
        <v>-0.0534458342488822</v>
      </c>
      <c r="N133" s="15"/>
      <c r="R133" s="4"/>
    </row>
    <row r="134" customFormat="false" ht="15" hidden="false" customHeight="true" outlineLevel="0" collapsed="false">
      <c r="A134" s="26"/>
      <c r="B134" s="27" t="n">
        <f aca="false">DATE(2017,12,1)</f>
        <v>43070</v>
      </c>
      <c r="C134" s="28" t="n">
        <v>55987</v>
      </c>
      <c r="D134" s="28" t="n">
        <v>62520</v>
      </c>
      <c r="E134" s="30" t="n">
        <f aca="false">(+C134-D134)/D134</f>
        <v>-0.104494561740243</v>
      </c>
      <c r="F134" s="28" t="n">
        <f aca="false">+C134-26854</f>
        <v>29133</v>
      </c>
      <c r="G134" s="28" t="n">
        <f aca="false">+D134-31131</f>
        <v>31389</v>
      </c>
      <c r="H134" s="30" t="n">
        <f aca="false">(+F134-G134)/G134</f>
        <v>-0.0718723119564179</v>
      </c>
      <c r="I134" s="31" t="n">
        <f aca="false">K134/C134</f>
        <v>47.4045569507207</v>
      </c>
      <c r="J134" s="31" t="n">
        <f aca="false">K134/F134</f>
        <v>91.1007767823431</v>
      </c>
      <c r="K134" s="28" t="n">
        <v>2654038.93</v>
      </c>
      <c r="L134" s="28" t="n">
        <v>2786931.09</v>
      </c>
      <c r="M134" s="32" t="n">
        <f aca="false">(+K134-L134)/L134</f>
        <v>-0.0476840494825438</v>
      </c>
      <c r="N134" s="15"/>
      <c r="R134" s="4"/>
    </row>
    <row r="135" customFormat="false" ht="15" hidden="false" customHeight="true" outlineLevel="0" collapsed="false">
      <c r="A135" s="26"/>
      <c r="B135" s="27" t="n">
        <f aca="false">DATE(2018,1,1)</f>
        <v>43101</v>
      </c>
      <c r="C135" s="28" t="n">
        <v>52482</v>
      </c>
      <c r="D135" s="28" t="n">
        <v>64608</v>
      </c>
      <c r="E135" s="30" t="n">
        <f aca="false">(+C135-D135)/D135</f>
        <v>-0.18768573551263</v>
      </c>
      <c r="F135" s="28" t="n">
        <f aca="false">+C135-25959</f>
        <v>26523</v>
      </c>
      <c r="G135" s="28" t="n">
        <f aca="false">+D135-31755</f>
        <v>32853</v>
      </c>
      <c r="H135" s="30" t="n">
        <f aca="false">(+F135-G135)/G135</f>
        <v>-0.192676467902475</v>
      </c>
      <c r="I135" s="31" t="n">
        <f aca="false">K135/C135</f>
        <v>48.666018444419</v>
      </c>
      <c r="J135" s="31" t="n">
        <f aca="false">K135/F135</f>
        <v>96.2971752818309</v>
      </c>
      <c r="K135" s="28" t="n">
        <v>2554089.98</v>
      </c>
      <c r="L135" s="28" t="n">
        <v>2744182.31</v>
      </c>
      <c r="M135" s="32" t="n">
        <f aca="false">(+K135-L135)/L135</f>
        <v>-0.0692710281336957</v>
      </c>
      <c r="N135" s="15"/>
      <c r="R135" s="4"/>
    </row>
    <row r="136" customFormat="false" ht="15" hidden="false" customHeight="true" outlineLevel="0" collapsed="false">
      <c r="A136" s="26"/>
      <c r="B136" s="27" t="n">
        <f aca="false">DATE(2018,2,1)</f>
        <v>43132</v>
      </c>
      <c r="C136" s="28" t="n">
        <v>54321</v>
      </c>
      <c r="D136" s="28" t="n">
        <v>71597</v>
      </c>
      <c r="E136" s="30" t="n">
        <f aca="false">(+C136-D136)/D136</f>
        <v>-0.241295026327919</v>
      </c>
      <c r="F136" s="28" t="n">
        <f aca="false">+C136-26653</f>
        <v>27668</v>
      </c>
      <c r="G136" s="28" t="n">
        <f aca="false">+D136-35305</f>
        <v>36292</v>
      </c>
      <c r="H136" s="30" t="n">
        <f aca="false">(+F136-G136)/G136</f>
        <v>-0.237628127411</v>
      </c>
      <c r="I136" s="31" t="n">
        <f aca="false">K136/C136</f>
        <v>48.3761648349625</v>
      </c>
      <c r="J136" s="31" t="n">
        <f aca="false">K136/F136</f>
        <v>94.9776510770565</v>
      </c>
      <c r="K136" s="28" t="n">
        <v>2627841.65</v>
      </c>
      <c r="L136" s="28" t="n">
        <v>2870098.11</v>
      </c>
      <c r="M136" s="32" t="n">
        <f aca="false">(+K136-L136)/L136</f>
        <v>-0.0844070309498932</v>
      </c>
      <c r="N136" s="15"/>
      <c r="R136" s="4"/>
    </row>
    <row r="137" customFormat="false" ht="15" hidden="false" customHeight="true" outlineLevel="0" collapsed="false">
      <c r="A137" s="26"/>
      <c r="B137" s="27" t="n">
        <f aca="false">DATE(2018,3,1)</f>
        <v>43160</v>
      </c>
      <c r="C137" s="28" t="n">
        <v>72081</v>
      </c>
      <c r="D137" s="28" t="n">
        <v>80322</v>
      </c>
      <c r="E137" s="30" t="n">
        <f aca="false">(+C137-D137)/D137</f>
        <v>-0.102599536864122</v>
      </c>
      <c r="F137" s="28" t="n">
        <f aca="false">+C137-35399</f>
        <v>36682</v>
      </c>
      <c r="G137" s="28" t="n">
        <f aca="false">+D137-39470</f>
        <v>40852</v>
      </c>
      <c r="H137" s="30" t="n">
        <f aca="false">(+F137-G137)/G137</f>
        <v>-0.102075785763243</v>
      </c>
      <c r="I137" s="31" t="n">
        <f aca="false">K137/C137</f>
        <v>50.1398834644358</v>
      </c>
      <c r="J137" s="31" t="n">
        <f aca="false">K137/F137</f>
        <v>98.5260601930102</v>
      </c>
      <c r="K137" s="28" t="n">
        <v>3614132.94</v>
      </c>
      <c r="L137" s="28" t="n">
        <v>3274329.22</v>
      </c>
      <c r="M137" s="32" t="n">
        <f aca="false">(+K137-L137)/L137</f>
        <v>0.103778116728287</v>
      </c>
      <c r="N137" s="15"/>
      <c r="R137" s="4"/>
    </row>
    <row r="138" customFormat="false" ht="15.75" hidden="false" customHeight="false" outlineLevel="0" collapsed="false">
      <c r="A138" s="46"/>
      <c r="B138" s="27"/>
      <c r="C138" s="28"/>
      <c r="D138" s="28"/>
      <c r="E138" s="30"/>
      <c r="F138" s="28"/>
      <c r="G138" s="28"/>
      <c r="H138" s="30"/>
      <c r="I138" s="31"/>
      <c r="J138" s="31"/>
      <c r="K138" s="28"/>
      <c r="L138" s="28"/>
      <c r="M138" s="32"/>
      <c r="N138" s="15"/>
      <c r="R138" s="4"/>
    </row>
    <row r="139" customFormat="false" ht="17.25" hidden="false" customHeight="false" outlineLevel="0" collapsed="false">
      <c r="A139" s="77" t="s">
        <v>17</v>
      </c>
      <c r="B139" s="64"/>
      <c r="C139" s="58" t="n">
        <f aca="false">SUM(C129:C138)</f>
        <v>522611</v>
      </c>
      <c r="D139" s="58" t="n">
        <f aca="false">SUM(D129:D138)</f>
        <v>616794</v>
      </c>
      <c r="E139" s="50" t="n">
        <f aca="false">(+C139-D139)/D139</f>
        <v>-0.152697659186049</v>
      </c>
      <c r="F139" s="58" t="n">
        <f aca="false">SUM(F129:F138)</f>
        <v>271135</v>
      </c>
      <c r="G139" s="58" t="n">
        <f aca="false">SUM(G129:G138)</f>
        <v>314514</v>
      </c>
      <c r="H139" s="51" t="n">
        <f aca="false">(+F139-G139)/G139</f>
        <v>-0.137923907997736</v>
      </c>
      <c r="I139" s="60" t="n">
        <f aca="false">K139/C139</f>
        <v>47.5913643417379</v>
      </c>
      <c r="J139" s="60" t="n">
        <f aca="false">K139/F139</f>
        <v>91.7320541796522</v>
      </c>
      <c r="K139" s="58" t="n">
        <f aca="false">SUM(K129:K138)</f>
        <v>24871770.51</v>
      </c>
      <c r="L139" s="58" t="n">
        <f aca="false">SUM(L129:L138)</f>
        <v>25714698</v>
      </c>
      <c r="M139" s="53" t="n">
        <f aca="false">(+K139-L139)/L139</f>
        <v>-0.032779987927527</v>
      </c>
      <c r="N139" s="15"/>
      <c r="R139" s="4"/>
    </row>
    <row r="140" customFormat="false" ht="15.75" hidden="false" customHeight="true" outlineLevel="0" collapsed="false">
      <c r="A140" s="26"/>
      <c r="B140" s="54"/>
      <c r="C140" s="28"/>
      <c r="D140" s="28"/>
      <c r="E140" s="30"/>
      <c r="F140" s="28"/>
      <c r="G140" s="28"/>
      <c r="H140" s="30"/>
      <c r="I140" s="31"/>
      <c r="J140" s="31"/>
      <c r="K140" s="28"/>
      <c r="L140" s="28"/>
      <c r="M140" s="32"/>
      <c r="N140" s="15"/>
      <c r="R140" s="4"/>
    </row>
    <row r="141" customFormat="false" ht="15.75" hidden="false" customHeight="false" outlineLevel="0" collapsed="false">
      <c r="A141" s="26" t="s">
        <v>28</v>
      </c>
      <c r="B141" s="27" t="n">
        <f aca="false">DATE(2017,7,1)</f>
        <v>42917</v>
      </c>
      <c r="C141" s="28" t="n">
        <v>504566</v>
      </c>
      <c r="D141" s="28" t="n">
        <v>563540</v>
      </c>
      <c r="E141" s="30" t="n">
        <f aca="false">(+C141-D141)/D141</f>
        <v>-0.104649181956915</v>
      </c>
      <c r="F141" s="28" t="n">
        <f aca="false">+C141-244721</f>
        <v>259845</v>
      </c>
      <c r="G141" s="28" t="n">
        <f aca="false">+D141-291099</f>
        <v>272441</v>
      </c>
      <c r="H141" s="30" t="n">
        <f aca="false">(+F141-G141)/G141</f>
        <v>-0.0462338634786981</v>
      </c>
      <c r="I141" s="31" t="n">
        <f aca="false">K141/C141</f>
        <v>47.0409003381124</v>
      </c>
      <c r="J141" s="31" t="n">
        <f aca="false">K141/F141</f>
        <v>91.3438354403587</v>
      </c>
      <c r="K141" s="28" t="n">
        <v>23735238.92</v>
      </c>
      <c r="L141" s="28" t="n">
        <v>23596498.81</v>
      </c>
      <c r="M141" s="32" t="n">
        <f aca="false">(+K141-L141)/L141</f>
        <v>0.00587969050481363</v>
      </c>
      <c r="N141" s="15"/>
      <c r="R141" s="4"/>
    </row>
    <row r="142" customFormat="false" ht="15.75" hidden="false" customHeight="false" outlineLevel="0" collapsed="false">
      <c r="A142" s="26"/>
      <c r="B142" s="27" t="n">
        <f aca="false">DATE(2017,8,1)</f>
        <v>42948</v>
      </c>
      <c r="C142" s="28" t="n">
        <v>457218</v>
      </c>
      <c r="D142" s="28" t="n">
        <v>486709</v>
      </c>
      <c r="E142" s="30" t="n">
        <f aca="false">(+C142-D142)/D142</f>
        <v>-0.060592674472837</v>
      </c>
      <c r="F142" s="28" t="n">
        <f aca="false">+C142-220228</f>
        <v>236990</v>
      </c>
      <c r="G142" s="28" t="n">
        <f aca="false">+D142-236659</f>
        <v>250050</v>
      </c>
      <c r="H142" s="30" t="n">
        <f aca="false">(+F142-G142)/G142</f>
        <v>-0.0522295540891822</v>
      </c>
      <c r="I142" s="31" t="n">
        <f aca="false">K142/C142</f>
        <v>46.8179859060667</v>
      </c>
      <c r="J142" s="31" t="n">
        <f aca="false">K142/F142</f>
        <v>90.3245954681632</v>
      </c>
      <c r="K142" s="28" t="n">
        <v>21406025.88</v>
      </c>
      <c r="L142" s="28" t="n">
        <v>20653783.03</v>
      </c>
      <c r="M142" s="32" t="n">
        <f aca="false">(+K142-L142)/L142</f>
        <v>0.0364215528413052</v>
      </c>
      <c r="N142" s="15"/>
      <c r="R142" s="4"/>
    </row>
    <row r="143" customFormat="false" ht="15.75" hidden="false" customHeight="false" outlineLevel="0" collapsed="false">
      <c r="A143" s="26"/>
      <c r="B143" s="27" t="n">
        <f aca="false">DATE(2017,9,1)</f>
        <v>42979</v>
      </c>
      <c r="C143" s="28" t="n">
        <v>469781</v>
      </c>
      <c r="D143" s="28" t="n">
        <v>486459</v>
      </c>
      <c r="E143" s="30" t="n">
        <f aca="false">(+C143-D143)/D143</f>
        <v>-0.0342844926293891</v>
      </c>
      <c r="F143" s="28" t="n">
        <f aca="false">+C143-233419</f>
        <v>236362</v>
      </c>
      <c r="G143" s="28" t="n">
        <f aca="false">+D143-234302</f>
        <v>252157</v>
      </c>
      <c r="H143" s="30" t="n">
        <f aca="false">(+F143-G143)/G143</f>
        <v>-0.0626395459971367</v>
      </c>
      <c r="I143" s="31" t="n">
        <f aca="false">K143/C143</f>
        <v>46.841665286591</v>
      </c>
      <c r="J143" s="31" t="n">
        <f aca="false">K143/F143</f>
        <v>93.1000937544952</v>
      </c>
      <c r="K143" s="28" t="n">
        <v>22005324.36</v>
      </c>
      <c r="L143" s="28" t="n">
        <v>21731947.99</v>
      </c>
      <c r="M143" s="32" t="n">
        <f aca="false">(+K143-L143)/L143</f>
        <v>0.0125794691817685</v>
      </c>
      <c r="N143" s="15"/>
      <c r="R143" s="4"/>
    </row>
    <row r="144" customFormat="false" ht="15.75" hidden="false" customHeight="false" outlineLevel="0" collapsed="false">
      <c r="A144" s="26"/>
      <c r="B144" s="27" t="n">
        <f aca="false">DATE(2017,10,1)</f>
        <v>43009</v>
      </c>
      <c r="C144" s="28" t="n">
        <v>443959</v>
      </c>
      <c r="D144" s="28" t="n">
        <v>477593</v>
      </c>
      <c r="E144" s="30" t="n">
        <f aca="false">(+C144-D144)/D144</f>
        <v>-0.0704239802509668</v>
      </c>
      <c r="F144" s="28" t="n">
        <f aca="false">+C144-215005</f>
        <v>228954</v>
      </c>
      <c r="G144" s="28" t="n">
        <f aca="false">+D144-232483</f>
        <v>245110</v>
      </c>
      <c r="H144" s="30" t="n">
        <f aca="false">(+F144-G144)/G144</f>
        <v>-0.0659132634327445</v>
      </c>
      <c r="I144" s="31" t="n">
        <f aca="false">K144/C144</f>
        <v>47.4212152473539</v>
      </c>
      <c r="J144" s="31" t="n">
        <f aca="false">K144/F144</f>
        <v>91.9532976056326</v>
      </c>
      <c r="K144" s="28" t="n">
        <v>21053075.3</v>
      </c>
      <c r="L144" s="28" t="n">
        <v>21659363.64</v>
      </c>
      <c r="M144" s="32" t="n">
        <f aca="false">(+K144-L144)/L144</f>
        <v>-0.0279919738214433</v>
      </c>
      <c r="N144" s="15"/>
      <c r="R144" s="4"/>
    </row>
    <row r="145" customFormat="false" ht="15.75" hidden="false" customHeight="false" outlineLevel="0" collapsed="false">
      <c r="A145" s="26"/>
      <c r="B145" s="27" t="n">
        <f aca="false">DATE(2017,11,1)</f>
        <v>43040</v>
      </c>
      <c r="C145" s="28" t="n">
        <v>438651</v>
      </c>
      <c r="D145" s="28" t="n">
        <v>459053</v>
      </c>
      <c r="E145" s="30" t="n">
        <f aca="false">(+C145-D145)/D145</f>
        <v>-0.0444436699030395</v>
      </c>
      <c r="F145" s="28" t="n">
        <f aca="false">+C145-216495</f>
        <v>222156</v>
      </c>
      <c r="G145" s="28" t="n">
        <f aca="false">+D145-224175</f>
        <v>234878</v>
      </c>
      <c r="H145" s="30" t="n">
        <f aca="false">(+F145-G145)/G145</f>
        <v>-0.0541642895460622</v>
      </c>
      <c r="I145" s="31" t="n">
        <f aca="false">K145/C145</f>
        <v>47.6665484177626</v>
      </c>
      <c r="J145" s="31" t="n">
        <f aca="false">K145/F145</f>
        <v>94.1184533841085</v>
      </c>
      <c r="K145" s="28" t="n">
        <v>20908979.13</v>
      </c>
      <c r="L145" s="28" t="n">
        <v>19929888.68</v>
      </c>
      <c r="M145" s="32" t="n">
        <f aca="false">(+K145-L145)/L145</f>
        <v>0.0491267395277794</v>
      </c>
      <c r="N145" s="15"/>
      <c r="R145" s="4"/>
    </row>
    <row r="146" customFormat="false" ht="15.75" hidden="false" customHeight="false" outlineLevel="0" collapsed="false">
      <c r="A146" s="26"/>
      <c r="B146" s="27" t="n">
        <f aca="false">DATE(2017,12,1)</f>
        <v>43070</v>
      </c>
      <c r="C146" s="28" t="n">
        <v>489188</v>
      </c>
      <c r="D146" s="28" t="n">
        <v>472440</v>
      </c>
      <c r="E146" s="30" t="n">
        <f aca="false">(+C146-D146)/D146</f>
        <v>0.0354500042333418</v>
      </c>
      <c r="F146" s="28" t="n">
        <f aca="false">+C146-242094</f>
        <v>247094</v>
      </c>
      <c r="G146" s="28" t="n">
        <f aca="false">+D146-231079</f>
        <v>241361</v>
      </c>
      <c r="H146" s="30" t="n">
        <f aca="false">(+F146-G146)/G146</f>
        <v>0.0237528018196809</v>
      </c>
      <c r="I146" s="31" t="n">
        <f aca="false">K146/C146</f>
        <v>45.8528014587439</v>
      </c>
      <c r="J146" s="31" t="n">
        <f aca="false">K146/F146</f>
        <v>90.7777616615539</v>
      </c>
      <c r="K146" s="28" t="n">
        <v>22430640.24</v>
      </c>
      <c r="L146" s="28" t="n">
        <v>22002920</v>
      </c>
      <c r="M146" s="32" t="n">
        <f aca="false">(+K146-L146)/L146</f>
        <v>0.019439248972409</v>
      </c>
      <c r="N146" s="15"/>
      <c r="R146" s="4"/>
    </row>
    <row r="147" customFormat="false" ht="15.75" hidden="false" customHeight="false" outlineLevel="0" collapsed="false">
      <c r="A147" s="26"/>
      <c r="B147" s="27" t="n">
        <f aca="false">DATE(2018,1,1)</f>
        <v>43101</v>
      </c>
      <c r="C147" s="28" t="n">
        <v>417488</v>
      </c>
      <c r="D147" s="28" t="n">
        <v>431914</v>
      </c>
      <c r="E147" s="30" t="n">
        <f aca="false">(+C147-D147)/D147</f>
        <v>-0.0334001676259626</v>
      </c>
      <c r="F147" s="28" t="n">
        <f aca="false">+C147-207200</f>
        <v>210288</v>
      </c>
      <c r="G147" s="28" t="n">
        <f aca="false">+D147-215306</f>
        <v>216608</v>
      </c>
      <c r="H147" s="30" t="n">
        <f aca="false">(+F147-G147)/G147</f>
        <v>-0.0291771310385581</v>
      </c>
      <c r="I147" s="31" t="n">
        <f aca="false">K147/C147</f>
        <v>48.0326366506343</v>
      </c>
      <c r="J147" s="31" t="n">
        <f aca="false">K147/F147</f>
        <v>95.3599321406833</v>
      </c>
      <c r="K147" s="28" t="n">
        <v>20053049.41</v>
      </c>
      <c r="L147" s="28" t="n">
        <v>19897433.17</v>
      </c>
      <c r="M147" s="32" t="n">
        <f aca="false">(+K147-L147)/L147</f>
        <v>0.00782092035040107</v>
      </c>
      <c r="N147" s="15"/>
      <c r="R147" s="4"/>
    </row>
    <row r="148" customFormat="false" ht="15.75" hidden="false" customHeight="false" outlineLevel="0" collapsed="false">
      <c r="A148" s="26"/>
      <c r="B148" s="27" t="n">
        <f aca="false">DATE(2018,2,1)</f>
        <v>43132</v>
      </c>
      <c r="C148" s="28" t="n">
        <v>430807</v>
      </c>
      <c r="D148" s="28" t="n">
        <v>452807</v>
      </c>
      <c r="E148" s="30" t="n">
        <f aca="false">(+C148-D148)/D148</f>
        <v>-0.0485858213322674</v>
      </c>
      <c r="F148" s="28" t="n">
        <f aca="false">+C148-217436</f>
        <v>213371</v>
      </c>
      <c r="G148" s="28" t="n">
        <f aca="false">+D148-220846</f>
        <v>231961</v>
      </c>
      <c r="H148" s="30" t="n">
        <f aca="false">(+F148-G148)/G148</f>
        <v>-0.0801427826229409</v>
      </c>
      <c r="I148" s="31" t="n">
        <f aca="false">K148/C148</f>
        <v>47.6571107943929</v>
      </c>
      <c r="J148" s="31" t="n">
        <f aca="false">K148/F148</f>
        <v>96.2221526355503</v>
      </c>
      <c r="K148" s="28" t="n">
        <v>20531016.93</v>
      </c>
      <c r="L148" s="28" t="n">
        <v>21299823.14</v>
      </c>
      <c r="M148" s="32" t="n">
        <f aca="false">(+K148-L148)/L148</f>
        <v>-0.0360944879657813</v>
      </c>
      <c r="N148" s="15"/>
      <c r="R148" s="4"/>
    </row>
    <row r="149" customFormat="false" ht="15.75" hidden="false" customHeight="false" outlineLevel="0" collapsed="false">
      <c r="A149" s="26"/>
      <c r="B149" s="27" t="n">
        <f aca="false">DATE(2018,3,1)</f>
        <v>43160</v>
      </c>
      <c r="C149" s="28" t="n">
        <v>521607</v>
      </c>
      <c r="D149" s="28" t="n">
        <v>526085</v>
      </c>
      <c r="E149" s="30" t="n">
        <f aca="false">(+C149-D149)/D149</f>
        <v>-0.00851193248239353</v>
      </c>
      <c r="F149" s="28" t="n">
        <f aca="false">+C149-260934</f>
        <v>260673</v>
      </c>
      <c r="G149" s="28" t="n">
        <f aca="false">+D149-262524</f>
        <v>263561</v>
      </c>
      <c r="H149" s="30" t="n">
        <f aca="false">(+F149-G149)/G149</f>
        <v>-0.0109576151251513</v>
      </c>
      <c r="I149" s="31" t="n">
        <f aca="false">K149/C149</f>
        <v>49.0238556422747</v>
      </c>
      <c r="J149" s="31" t="n">
        <f aca="false">K149/F149</f>
        <v>98.0967966379334</v>
      </c>
      <c r="K149" s="28" t="n">
        <v>25571186.27</v>
      </c>
      <c r="L149" s="28" t="n">
        <v>24915267.97</v>
      </c>
      <c r="M149" s="32" t="n">
        <f aca="false">(+K149-L149)/L149</f>
        <v>0.0263259580747749</v>
      </c>
      <c r="N149" s="15"/>
      <c r="R149" s="4"/>
    </row>
    <row r="150" customFormat="false" ht="15.75" hidden="false" customHeight="false" outlineLevel="0" collapsed="false">
      <c r="A150" s="46"/>
      <c r="B150" s="54"/>
      <c r="C150" s="28"/>
      <c r="D150" s="28"/>
      <c r="E150" s="30"/>
      <c r="F150" s="28"/>
      <c r="G150" s="28"/>
      <c r="H150" s="30"/>
      <c r="I150" s="31"/>
      <c r="J150" s="31"/>
      <c r="K150" s="28"/>
      <c r="L150" s="28"/>
      <c r="M150" s="32"/>
      <c r="N150" s="15"/>
      <c r="R150" s="4"/>
    </row>
    <row r="151" customFormat="false" ht="17.25" hidden="false" customHeight="false" outlineLevel="0" collapsed="false">
      <c r="A151" s="47" t="s">
        <v>17</v>
      </c>
      <c r="B151" s="48"/>
      <c r="C151" s="49" t="n">
        <f aca="false">SUM(C141:C150)</f>
        <v>4173265</v>
      </c>
      <c r="D151" s="49" t="n">
        <f aca="false">SUM(D141:D150)</f>
        <v>4356600</v>
      </c>
      <c r="E151" s="50" t="n">
        <f aca="false">(+C151-D151)/D151</f>
        <v>-0.0420821282651609</v>
      </c>
      <c r="F151" s="49" t="n">
        <f aca="false">SUM(F141:F150)</f>
        <v>2115733</v>
      </c>
      <c r="G151" s="49" t="n">
        <f aca="false">SUM(G141:G150)</f>
        <v>2208127</v>
      </c>
      <c r="H151" s="51" t="n">
        <f aca="false">(+F151-G151)/G151</f>
        <v>-0.0418427019822682</v>
      </c>
      <c r="I151" s="52" t="n">
        <f aca="false">K151/C151</f>
        <v>47.3716709674559</v>
      </c>
      <c r="J151" s="52" t="n">
        <f aca="false">K151/F151</f>
        <v>93.4402102911851</v>
      </c>
      <c r="K151" s="49" t="n">
        <f aca="false">SUM(K141:K150)</f>
        <v>197694536.44</v>
      </c>
      <c r="L151" s="49" t="n">
        <f aca="false">SUM(L141:L150)</f>
        <v>195686926.43</v>
      </c>
      <c r="M151" s="53" t="n">
        <f aca="false">(+K151-L151)/L151</f>
        <v>0.01025929553203</v>
      </c>
      <c r="N151" s="15"/>
      <c r="R151" s="4"/>
    </row>
    <row r="152" customFormat="false" ht="15.75" hidden="false" customHeight="true" outlineLevel="0" collapsed="false">
      <c r="A152" s="26"/>
      <c r="B152" s="54"/>
      <c r="C152" s="28"/>
      <c r="D152" s="28"/>
      <c r="E152" s="30"/>
      <c r="F152" s="28"/>
      <c r="G152" s="28"/>
      <c r="H152" s="30"/>
      <c r="I152" s="31"/>
      <c r="J152" s="31"/>
      <c r="K152" s="28"/>
      <c r="L152" s="28"/>
      <c r="M152" s="32"/>
      <c r="N152" s="15"/>
      <c r="R152" s="4"/>
    </row>
    <row r="153" customFormat="false" ht="15.75" hidden="false" customHeight="false" outlineLevel="0" collapsed="false">
      <c r="A153" s="26" t="s">
        <v>29</v>
      </c>
      <c r="B153" s="27" t="n">
        <f aca="false">DATE(2017,7,1)</f>
        <v>42917</v>
      </c>
      <c r="C153" s="28" t="n">
        <v>79906</v>
      </c>
      <c r="D153" s="28" t="n">
        <v>90995</v>
      </c>
      <c r="E153" s="30" t="n">
        <f aca="false">(+C153-D153)/D153</f>
        <v>-0.121863838672455</v>
      </c>
      <c r="F153" s="28" t="n">
        <f aca="false">+C153-36860</f>
        <v>43046</v>
      </c>
      <c r="G153" s="28" t="n">
        <f aca="false">+D153-43310</f>
        <v>47685</v>
      </c>
      <c r="H153" s="30" t="n">
        <f aca="false">(+F153-G153)/G153</f>
        <v>-0.0972842612981021</v>
      </c>
      <c r="I153" s="31" t="n">
        <f aca="false">K153/C153</f>
        <v>41.4838203639276</v>
      </c>
      <c r="J153" s="31" t="n">
        <f aca="false">K153/F153</f>
        <v>77.0061364586721</v>
      </c>
      <c r="K153" s="28" t="n">
        <v>3314806.15</v>
      </c>
      <c r="L153" s="28" t="n">
        <v>3405161.57</v>
      </c>
      <c r="M153" s="32" t="n">
        <f aca="false">(+K153-L153)/L153</f>
        <v>-0.0265348407535329</v>
      </c>
      <c r="N153" s="15"/>
      <c r="R153" s="4"/>
    </row>
    <row r="154" customFormat="false" ht="15.75" hidden="false" customHeight="false" outlineLevel="0" collapsed="false">
      <c r="A154" s="26"/>
      <c r="B154" s="27" t="n">
        <f aca="false">DATE(2017,8,1)</f>
        <v>42948</v>
      </c>
      <c r="C154" s="28" t="n">
        <v>79783</v>
      </c>
      <c r="D154" s="28" t="n">
        <v>81875</v>
      </c>
      <c r="E154" s="30" t="n">
        <f aca="false">(+C154-D154)/D154</f>
        <v>-0.0255511450381679</v>
      </c>
      <c r="F154" s="28" t="n">
        <f aca="false">+C154-35821</f>
        <v>43962</v>
      </c>
      <c r="G154" s="28" t="n">
        <f aca="false">+D154-38874</f>
        <v>43001</v>
      </c>
      <c r="H154" s="30" t="n">
        <f aca="false">(+F154-G154)/G154</f>
        <v>0.0223483174809888</v>
      </c>
      <c r="I154" s="31" t="n">
        <f aca="false">K154/C154</f>
        <v>40.5439746562551</v>
      </c>
      <c r="J154" s="31" t="n">
        <f aca="false">K154/F154</f>
        <v>73.5799083299213</v>
      </c>
      <c r="K154" s="28" t="n">
        <v>3234719.93</v>
      </c>
      <c r="L154" s="28" t="n">
        <v>3227442.54</v>
      </c>
      <c r="M154" s="32" t="n">
        <f aca="false">(+K154-L154)/L154</f>
        <v>0.00225484726987584</v>
      </c>
      <c r="N154" s="15"/>
      <c r="R154" s="4"/>
    </row>
    <row r="155" customFormat="false" ht="15.75" hidden="false" customHeight="false" outlineLevel="0" collapsed="false">
      <c r="A155" s="26"/>
      <c r="B155" s="27" t="n">
        <f aca="false">DATE(2017,9,1)</f>
        <v>42979</v>
      </c>
      <c r="C155" s="28" t="n">
        <v>84353</v>
      </c>
      <c r="D155" s="28" t="n">
        <v>77996</v>
      </c>
      <c r="E155" s="30" t="n">
        <f aca="false">(+C155-D155)/D155</f>
        <v>0.0815041797015232</v>
      </c>
      <c r="F155" s="28" t="n">
        <f aca="false">+C155-38205</f>
        <v>46148</v>
      </c>
      <c r="G155" s="28" t="n">
        <f aca="false">+D155-37134</f>
        <v>40862</v>
      </c>
      <c r="H155" s="30" t="n">
        <f aca="false">(+F155-G155)/G155</f>
        <v>0.129362243649356</v>
      </c>
      <c r="I155" s="31" t="n">
        <f aca="false">K155/C155</f>
        <v>41.1176603084656</v>
      </c>
      <c r="J155" s="31" t="n">
        <f aca="false">K155/F155</f>
        <v>75.1581433648262</v>
      </c>
      <c r="K155" s="28" t="n">
        <v>3468398</v>
      </c>
      <c r="L155" s="28" t="n">
        <v>3211171.21</v>
      </c>
      <c r="M155" s="32" t="n">
        <f aca="false">(+K155-L155)/L155</f>
        <v>0.080103729504974</v>
      </c>
      <c r="N155" s="15"/>
      <c r="R155" s="4"/>
    </row>
    <row r="156" customFormat="false" ht="15.75" hidden="false" customHeight="false" outlineLevel="0" collapsed="false">
      <c r="A156" s="26"/>
      <c r="B156" s="27" t="n">
        <f aca="false">DATE(2017,10,1)</f>
        <v>43009</v>
      </c>
      <c r="C156" s="28" t="n">
        <v>80014</v>
      </c>
      <c r="D156" s="28" t="n">
        <v>81415</v>
      </c>
      <c r="E156" s="30" t="n">
        <f aca="false">(+C156-D156)/D156</f>
        <v>-0.017208131179758</v>
      </c>
      <c r="F156" s="28" t="n">
        <f aca="false">+C156-36610</f>
        <v>43404</v>
      </c>
      <c r="G156" s="28" t="n">
        <f aca="false">+D156-39008</f>
        <v>42407</v>
      </c>
      <c r="H156" s="30" t="n">
        <f aca="false">(+F156-G156)/G156</f>
        <v>0.0235102695309737</v>
      </c>
      <c r="I156" s="31" t="n">
        <f aca="false">K156/C156</f>
        <v>42.1212762766516</v>
      </c>
      <c r="J156" s="31" t="n">
        <f aca="false">K156/F156</f>
        <v>77.6493364666851</v>
      </c>
      <c r="K156" s="28" t="n">
        <v>3370291.8</v>
      </c>
      <c r="L156" s="28" t="n">
        <v>3237622.05</v>
      </c>
      <c r="M156" s="32" t="n">
        <f aca="false">(+K156-L156)/L156</f>
        <v>0.0409775285537112</v>
      </c>
      <c r="N156" s="15"/>
      <c r="R156" s="4"/>
    </row>
    <row r="157" customFormat="false" ht="15.75" hidden="false" customHeight="false" outlineLevel="0" collapsed="false">
      <c r="A157" s="26"/>
      <c r="B157" s="27" t="n">
        <f aca="false">DATE(2017,11,1)</f>
        <v>43040</v>
      </c>
      <c r="C157" s="28" t="n">
        <v>81471</v>
      </c>
      <c r="D157" s="28" t="n">
        <v>79210</v>
      </c>
      <c r="E157" s="30" t="n">
        <f aca="false">(+C157-D157)/D157</f>
        <v>0.0285443757101376</v>
      </c>
      <c r="F157" s="28" t="n">
        <f aca="false">+C157-37675</f>
        <v>43796</v>
      </c>
      <c r="G157" s="28" t="n">
        <f aca="false">+D157-38642</f>
        <v>40568</v>
      </c>
      <c r="H157" s="30" t="n">
        <f aca="false">(+F157-G157)/G157</f>
        <v>0.0795701045158746</v>
      </c>
      <c r="I157" s="31" t="n">
        <f aca="false">K157/C157</f>
        <v>42.0338165727682</v>
      </c>
      <c r="J157" s="31" t="n">
        <f aca="false">K157/F157</f>
        <v>78.1929187597041</v>
      </c>
      <c r="K157" s="28" t="n">
        <v>3424537.07</v>
      </c>
      <c r="L157" s="28" t="n">
        <v>3067872.51</v>
      </c>
      <c r="M157" s="32" t="n">
        <f aca="false">(+K157-L157)/L157</f>
        <v>0.116257947107457</v>
      </c>
      <c r="N157" s="15"/>
      <c r="R157" s="4"/>
    </row>
    <row r="158" customFormat="false" ht="15.75" hidden="false" customHeight="false" outlineLevel="0" collapsed="false">
      <c r="A158" s="26"/>
      <c r="B158" s="27" t="n">
        <f aca="false">DATE(2017,12,1)</f>
        <v>43070</v>
      </c>
      <c r="C158" s="28" t="n">
        <v>87056</v>
      </c>
      <c r="D158" s="28" t="n">
        <v>84348</v>
      </c>
      <c r="E158" s="30" t="n">
        <f aca="false">(+C158-D158)/D158</f>
        <v>0.0321050884431166</v>
      </c>
      <c r="F158" s="28" t="n">
        <f aca="false">+C158-40605</f>
        <v>46451</v>
      </c>
      <c r="G158" s="28" t="n">
        <f aca="false">+D158-40782</f>
        <v>43566</v>
      </c>
      <c r="H158" s="30" t="n">
        <f aca="false">(+F158-G158)/G158</f>
        <v>0.0662213652848552</v>
      </c>
      <c r="I158" s="31" t="n">
        <f aca="false">K158/C158</f>
        <v>43.2705057664032</v>
      </c>
      <c r="J158" s="31" t="n">
        <f aca="false">K158/F158</f>
        <v>81.0952864308626</v>
      </c>
      <c r="K158" s="28" t="n">
        <v>3766957.15</v>
      </c>
      <c r="L158" s="28" t="n">
        <v>3395559.65</v>
      </c>
      <c r="M158" s="32" t="n">
        <f aca="false">(+K158-L158)/L158</f>
        <v>0.109377404104799</v>
      </c>
      <c r="N158" s="15"/>
      <c r="R158" s="4"/>
    </row>
    <row r="159" customFormat="false" ht="15.75" hidden="false" customHeight="false" outlineLevel="0" collapsed="false">
      <c r="A159" s="26"/>
      <c r="B159" s="27" t="n">
        <f aca="false">DATE(2018,1,1)</f>
        <v>43101</v>
      </c>
      <c r="C159" s="28" t="n">
        <v>80564</v>
      </c>
      <c r="D159" s="28" t="n">
        <v>81990</v>
      </c>
      <c r="E159" s="30" t="n">
        <f aca="false">(+C159-D159)/D159</f>
        <v>-0.0173923649225515</v>
      </c>
      <c r="F159" s="28" t="n">
        <f aca="false">+C159-37104</f>
        <v>43460</v>
      </c>
      <c r="G159" s="28" t="n">
        <f aca="false">+D159-39665</f>
        <v>42325</v>
      </c>
      <c r="H159" s="30" t="n">
        <f aca="false">(+F159-G159)/G159</f>
        <v>0.0268163024217366</v>
      </c>
      <c r="I159" s="31" t="n">
        <f aca="false">K159/C159</f>
        <v>40.3128660443871</v>
      </c>
      <c r="J159" s="31" t="n">
        <f aca="false">K159/F159</f>
        <v>74.7299986194202</v>
      </c>
      <c r="K159" s="28" t="n">
        <v>3247765.74</v>
      </c>
      <c r="L159" s="28" t="n">
        <v>3194844.34</v>
      </c>
      <c r="M159" s="32" t="n">
        <f aca="false">(+K159-L159)/L159</f>
        <v>0.016564625492834</v>
      </c>
      <c r="N159" s="15"/>
      <c r="R159" s="4"/>
    </row>
    <row r="160" customFormat="false" ht="15.75" hidden="false" customHeight="false" outlineLevel="0" collapsed="false">
      <c r="A160" s="26"/>
      <c r="B160" s="27" t="n">
        <f aca="false">DATE(2018,2,1)</f>
        <v>43132</v>
      </c>
      <c r="C160" s="28" t="n">
        <v>82056</v>
      </c>
      <c r="D160" s="28" t="n">
        <v>90518</v>
      </c>
      <c r="E160" s="30" t="n">
        <f aca="false">(+C160-D160)/D160</f>
        <v>-0.0934841688945845</v>
      </c>
      <c r="F160" s="28" t="n">
        <f aca="false">+C160-38030</f>
        <v>44026</v>
      </c>
      <c r="G160" s="28" t="n">
        <f aca="false">+D160-42790</f>
        <v>47728</v>
      </c>
      <c r="H160" s="30" t="n">
        <f aca="false">(+F160-G160)/G160</f>
        <v>-0.0775645323499832</v>
      </c>
      <c r="I160" s="31" t="n">
        <f aca="false">K160/C160</f>
        <v>43.3765926927952</v>
      </c>
      <c r="J160" s="31" t="n">
        <f aca="false">K160/F160</f>
        <v>80.8456296279471</v>
      </c>
      <c r="K160" s="28" t="n">
        <v>3559309.69</v>
      </c>
      <c r="L160" s="28" t="n">
        <v>3465001.29</v>
      </c>
      <c r="M160" s="32" t="n">
        <f aca="false">(+K160-L160)/L160</f>
        <v>0.0272174213245386</v>
      </c>
      <c r="N160" s="15"/>
      <c r="R160" s="4"/>
    </row>
    <row r="161" customFormat="false" ht="15.75" hidden="false" customHeight="false" outlineLevel="0" collapsed="false">
      <c r="A161" s="26"/>
      <c r="B161" s="27" t="n">
        <f aca="false">DATE(2018,3,1)</f>
        <v>43160</v>
      </c>
      <c r="C161" s="28" t="n">
        <v>100462</v>
      </c>
      <c r="D161" s="28" t="n">
        <v>104418</v>
      </c>
      <c r="E161" s="30" t="n">
        <f aca="false">(+C161-D161)/D161</f>
        <v>-0.0378861882050987</v>
      </c>
      <c r="F161" s="28" t="n">
        <f aca="false">+C161-46682</f>
        <v>53780</v>
      </c>
      <c r="G161" s="28" t="n">
        <f aca="false">+D161-48501</f>
        <v>55917</v>
      </c>
      <c r="H161" s="30" t="n">
        <f aca="false">(+F161-G161)/G161</f>
        <v>-0.0382173578696997</v>
      </c>
      <c r="I161" s="31" t="n">
        <f aca="false">K161/C161</f>
        <v>43.7197614023213</v>
      </c>
      <c r="J161" s="31" t="n">
        <f aca="false">K161/F161</f>
        <v>81.6692947192265</v>
      </c>
      <c r="K161" s="28" t="n">
        <v>4392174.67</v>
      </c>
      <c r="L161" s="28" t="n">
        <v>3935038.9</v>
      </c>
      <c r="M161" s="32" t="n">
        <f aca="false">(+K161-L161)/L161</f>
        <v>0.116170584743139</v>
      </c>
      <c r="N161" s="15"/>
      <c r="R161" s="4"/>
    </row>
    <row r="162" customFormat="false" ht="15.75" hidden="false" customHeight="false" outlineLevel="0" collapsed="false">
      <c r="A162" s="46"/>
      <c r="B162" s="54"/>
      <c r="C162" s="28"/>
      <c r="D162" s="28"/>
      <c r="E162" s="30"/>
      <c r="F162" s="28"/>
      <c r="G162" s="28"/>
      <c r="H162" s="30"/>
      <c r="I162" s="31"/>
      <c r="J162" s="31"/>
      <c r="K162" s="28"/>
      <c r="L162" s="28"/>
      <c r="M162" s="32"/>
      <c r="N162" s="15"/>
      <c r="R162" s="4"/>
    </row>
    <row r="163" customFormat="false" ht="17.25" hidden="false" customHeight="false" outlineLevel="0" collapsed="false">
      <c r="A163" s="33" t="s">
        <v>17</v>
      </c>
      <c r="B163" s="34"/>
      <c r="C163" s="35" t="n">
        <f aca="false">SUM(C153:C162)</f>
        <v>755665</v>
      </c>
      <c r="D163" s="35" t="n">
        <f aca="false">SUM(D153:D162)</f>
        <v>772765</v>
      </c>
      <c r="E163" s="50" t="n">
        <f aca="false">(+C163-D163)/D163</f>
        <v>-0.0221283313814678</v>
      </c>
      <c r="F163" s="35" t="n">
        <f aca="false">SUM(F153:F162)</f>
        <v>408073</v>
      </c>
      <c r="G163" s="35" t="n">
        <f aca="false">SUM(G153:G162)</f>
        <v>404059</v>
      </c>
      <c r="H163" s="51" t="n">
        <f aca="false">(+F163-G163)/G163</f>
        <v>0.00993419277877736</v>
      </c>
      <c r="I163" s="52" t="n">
        <f aca="false">K163/C163</f>
        <v>42.0542968114178</v>
      </c>
      <c r="J163" s="52" t="n">
        <f aca="false">K163/F163</f>
        <v>77.8756746954589</v>
      </c>
      <c r="K163" s="35" t="n">
        <f aca="false">SUM(K153:K162)</f>
        <v>31778960.2</v>
      </c>
      <c r="L163" s="35" t="n">
        <f aca="false">SUM(L153:L162)</f>
        <v>30139714.06</v>
      </c>
      <c r="M163" s="53" t="n">
        <f aca="false">(+K163-L163)/L163</f>
        <v>0.0543882445844279</v>
      </c>
      <c r="N163" s="15"/>
      <c r="R163" s="4"/>
    </row>
    <row r="164" customFormat="false" ht="16.5" hidden="false" customHeight="false" outlineLevel="0" collapsed="false">
      <c r="A164" s="78"/>
      <c r="B164" s="41"/>
      <c r="C164" s="42"/>
      <c r="D164" s="42"/>
      <c r="E164" s="43"/>
      <c r="F164" s="42"/>
      <c r="G164" s="42"/>
      <c r="H164" s="43"/>
      <c r="I164" s="44"/>
      <c r="J164" s="44"/>
      <c r="K164" s="42"/>
      <c r="L164" s="42"/>
      <c r="M164" s="45"/>
      <c r="N164" s="15"/>
      <c r="R164" s="4"/>
    </row>
    <row r="165" customFormat="false" ht="17.25" hidden="false" customHeight="false" outlineLevel="0" collapsed="false">
      <c r="A165" s="79" t="s">
        <v>30</v>
      </c>
      <c r="B165" s="80"/>
      <c r="C165" s="35" t="n">
        <f aca="false">C163+C151+C67+C91+C103+C43+C19+C115+C127+C55+C139+C31+C79</f>
        <v>30011752</v>
      </c>
      <c r="D165" s="35" t="n">
        <f aca="false">D163+D151+D67+D91+D103+D43+D19+D115+D127+D55+D139+D31+D79</f>
        <v>30807526</v>
      </c>
      <c r="E165" s="36" t="n">
        <f aca="false">(+C165-D165)/D165</f>
        <v>-0.0258305064807865</v>
      </c>
      <c r="F165" s="35" t="n">
        <f aca="false">F163+F151+F67+F91+F103+F43+F19+F115+F127+F55+F139+F31+F79</f>
        <v>15454755</v>
      </c>
      <c r="G165" s="35" t="n">
        <f aca="false">G163+G151+G67+G91+G103+G43+G19+G115+G127+G55+G139+G31+G79</f>
        <v>15757840</v>
      </c>
      <c r="H165" s="37" t="n">
        <f aca="false">(+F165-G165)/G165</f>
        <v>-0.0192339178466084</v>
      </c>
      <c r="I165" s="38" t="n">
        <f aca="false">K165/C165</f>
        <v>43.4565561903884</v>
      </c>
      <c r="J165" s="38" t="n">
        <f aca="false">K165/F165</f>
        <v>84.388745545303</v>
      </c>
      <c r="K165" s="35" t="n">
        <f aca="false">K163+K151+K67+K91+K103+K43+K19+K115+K127+K55+K139+K31+K79</f>
        <v>1304207387.16</v>
      </c>
      <c r="L165" s="35" t="n">
        <f aca="false">L163+L151+L67+L91+L103+L43+L19+L115+L127+L55+L139+L31+L79</f>
        <v>1285676083.2</v>
      </c>
      <c r="M165" s="39" t="n">
        <f aca="false">(+K165-L165)/L165</f>
        <v>0.0144136646875129</v>
      </c>
      <c r="N165" s="15"/>
      <c r="R165" s="4"/>
    </row>
    <row r="166" customFormat="false" ht="17.25" hidden="false" customHeight="false" outlineLevel="0" collapsed="false">
      <c r="A166" s="79"/>
      <c r="B166" s="80"/>
      <c r="C166" s="35"/>
      <c r="D166" s="35"/>
      <c r="E166" s="43"/>
      <c r="F166" s="35"/>
      <c r="G166" s="35"/>
      <c r="H166" s="37"/>
      <c r="I166" s="38"/>
      <c r="J166" s="38"/>
      <c r="K166" s="35"/>
      <c r="L166" s="35"/>
      <c r="M166" s="39"/>
      <c r="N166" s="15"/>
      <c r="R166" s="4"/>
    </row>
    <row r="167" customFormat="false" ht="17.25" hidden="false" customHeight="false" outlineLevel="0" collapsed="false">
      <c r="A167" s="79" t="s">
        <v>31</v>
      </c>
      <c r="B167" s="80"/>
      <c r="C167" s="35" t="n">
        <f aca="false">+C17+C29+C41+C53+C65+C77+C89+C101+C113+C125+C137+C149+C161</f>
        <v>3786752</v>
      </c>
      <c r="D167" s="35" t="n">
        <f aca="false">+D17+D29+D41+D53+D65+D77+D89+D101+D113+D125+D137+D149+D161</f>
        <v>3779418</v>
      </c>
      <c r="E167" s="36" t="n">
        <f aca="false">(+C167-D167)/D167</f>
        <v>0.00194051041721239</v>
      </c>
      <c r="F167" s="35" t="n">
        <f aca="false">+F17+F29+F41+F53+F65+F77+F89+F101+F113+F125+F137+F149+F161</f>
        <v>1935095</v>
      </c>
      <c r="G167" s="35" t="n">
        <f aca="false">+G17+G29+G41+G53+G65+G77+G89+G101+G113+G125+G137+G149+G161</f>
        <v>1926632</v>
      </c>
      <c r="H167" s="37" t="n">
        <f aca="false">(+F167-G167)/G167</f>
        <v>0.00439263959074696</v>
      </c>
      <c r="I167" s="38" t="n">
        <f aca="false">K167/C167</f>
        <v>44.4675310529974</v>
      </c>
      <c r="J167" s="38" t="n">
        <f aca="false">K167/F167</f>
        <v>87.0176979166398</v>
      </c>
      <c r="K167" s="35" t="n">
        <f aca="false">+K17+K29+K41+K53+K65+K77+K89+K101+K113+K125+K137+K149+K161</f>
        <v>168387512.15</v>
      </c>
      <c r="L167" s="35" t="n">
        <f aca="false">+L17+L29+L41+L53+L65+L77+L89+L101+L113+L125+L137+L149+L161</f>
        <v>164125194.84</v>
      </c>
      <c r="M167" s="53" t="n">
        <f aca="false">(+K167-L167)/L167</f>
        <v>0.0259699146992952</v>
      </c>
      <c r="N167" s="15"/>
      <c r="R167" s="4"/>
    </row>
    <row r="168" customFormat="false" ht="15.75" hidden="false" customHeight="false" outlineLevel="0" collapsed="false">
      <c r="A168" s="81"/>
      <c r="B168" s="82"/>
      <c r="C168" s="83"/>
      <c r="D168" s="82"/>
      <c r="E168" s="82"/>
      <c r="F168" s="82"/>
      <c r="G168" s="82"/>
      <c r="H168" s="82"/>
      <c r="I168" s="82"/>
      <c r="J168" s="82"/>
      <c r="K168" s="83"/>
      <c r="L168" s="83"/>
      <c r="M168" s="82"/>
      <c r="R168" s="4"/>
    </row>
    <row r="169" customFormat="false" ht="18.75" hidden="false" customHeight="false" outlineLevel="0" collapsed="false">
      <c r="A169" s="84" t="s">
        <v>32</v>
      </c>
      <c r="B169" s="85"/>
      <c r="C169" s="86"/>
      <c r="D169" s="86"/>
      <c r="E169" s="86"/>
      <c r="F169" s="86"/>
      <c r="G169" s="86"/>
      <c r="H169" s="86"/>
      <c r="I169" s="86"/>
      <c r="J169" s="86"/>
      <c r="K169" s="87"/>
      <c r="L169" s="87"/>
      <c r="M169" s="86"/>
      <c r="N169" s="4"/>
      <c r="O169" s="4"/>
      <c r="P169" s="4"/>
      <c r="Q169" s="4"/>
      <c r="R169" s="4"/>
    </row>
    <row r="170" customFormat="false" ht="18" hidden="false" customHeight="false" outlineLevel="0" collapsed="false">
      <c r="A170" s="88"/>
      <c r="B170" s="85"/>
      <c r="C170" s="86"/>
      <c r="D170" s="86"/>
      <c r="E170" s="86"/>
      <c r="F170" s="86"/>
      <c r="G170" s="86"/>
      <c r="H170" s="86"/>
      <c r="I170" s="86"/>
      <c r="J170" s="86"/>
      <c r="K170" s="87"/>
      <c r="L170" s="87"/>
      <c r="M170" s="86"/>
      <c r="N170" s="4"/>
      <c r="O170" s="4"/>
      <c r="P170" s="4"/>
      <c r="Q170" s="4"/>
      <c r="R170" s="4"/>
    </row>
    <row r="171" customFormat="false" ht="15.75" hidden="false" customHeight="false" outlineLevel="0" collapsed="false">
      <c r="A171" s="89"/>
      <c r="B171" s="90"/>
      <c r="C171" s="91"/>
      <c r="D171" s="91"/>
      <c r="E171" s="91"/>
      <c r="F171" s="91"/>
      <c r="G171" s="91"/>
      <c r="H171" s="91"/>
      <c r="I171" s="91"/>
      <c r="J171" s="91"/>
      <c r="K171" s="5"/>
      <c r="L171" s="5"/>
      <c r="M171" s="92"/>
      <c r="N171" s="4"/>
      <c r="O171" s="4"/>
      <c r="P171" s="4"/>
      <c r="Q171" s="4"/>
      <c r="R171" s="4"/>
    </row>
    <row r="172" customFormat="false" ht="15" hidden="false" customHeight="false" outlineLevel="0" collapsed="false">
      <c r="A172" s="4"/>
      <c r="B172" s="90"/>
      <c r="C172" s="91"/>
      <c r="D172" s="91"/>
      <c r="E172" s="91"/>
      <c r="F172" s="91"/>
      <c r="G172" s="91"/>
      <c r="H172" s="91"/>
      <c r="I172" s="91"/>
      <c r="J172" s="91"/>
      <c r="K172" s="5"/>
      <c r="L172" s="5"/>
      <c r="M172" s="92"/>
      <c r="N172" s="4"/>
      <c r="O172" s="4"/>
      <c r="P172" s="4"/>
      <c r="Q172" s="4"/>
      <c r="R172" s="4"/>
    </row>
    <row r="173" customFormat="false" ht="15" hidden="false" customHeight="false" outlineLevel="0" collapsed="false">
      <c r="A173" s="4"/>
      <c r="B173" s="90"/>
      <c r="C173" s="91"/>
      <c r="D173" s="91"/>
      <c r="E173" s="91"/>
      <c r="F173" s="91"/>
      <c r="G173" s="91"/>
      <c r="H173" s="91"/>
      <c r="I173" s="91"/>
      <c r="J173" s="91"/>
      <c r="K173" s="5"/>
      <c r="L173" s="5"/>
      <c r="M173" s="92"/>
      <c r="N173" s="4"/>
      <c r="O173" s="4"/>
      <c r="P173" s="4"/>
      <c r="Q173" s="4"/>
      <c r="R173" s="4"/>
    </row>
    <row r="174" customFormat="false" ht="15" hidden="false" customHeight="false" outlineLevel="0" collapsed="false">
      <c r="A174" s="4"/>
      <c r="B174" s="90"/>
      <c r="C174" s="91"/>
      <c r="D174" s="91"/>
      <c r="E174" s="91"/>
      <c r="F174" s="91"/>
      <c r="G174" s="91"/>
      <c r="H174" s="91"/>
      <c r="I174" s="91"/>
      <c r="J174" s="91"/>
      <c r="K174" s="5"/>
      <c r="L174" s="5"/>
      <c r="M174" s="92"/>
      <c r="N174" s="4"/>
      <c r="O174" s="4"/>
      <c r="P174" s="4"/>
      <c r="Q174" s="4"/>
      <c r="R174" s="4"/>
    </row>
    <row r="175" customFormat="false" ht="15" hidden="false" customHeight="false" outlineLevel="0" collapsed="false">
      <c r="A175" s="4"/>
      <c r="B175" s="90"/>
      <c r="C175" s="91"/>
      <c r="D175" s="91"/>
      <c r="E175" s="91"/>
      <c r="F175" s="91"/>
      <c r="G175" s="91"/>
      <c r="H175" s="91"/>
      <c r="I175" s="91"/>
      <c r="J175" s="91"/>
      <c r="K175" s="5"/>
      <c r="L175" s="5"/>
      <c r="M175" s="92"/>
      <c r="N175" s="4"/>
      <c r="O175" s="4"/>
      <c r="P175" s="4"/>
      <c r="Q175" s="4"/>
      <c r="R175" s="4"/>
    </row>
    <row r="176" customFormat="false" ht="15" hidden="false" customHeight="false" outlineLevel="0" collapsed="false">
      <c r="A176" s="4"/>
      <c r="B176" s="90"/>
      <c r="C176" s="91"/>
      <c r="D176" s="91"/>
      <c r="E176" s="91"/>
      <c r="F176" s="91"/>
      <c r="G176" s="91"/>
      <c r="H176" s="91"/>
      <c r="I176" s="91"/>
      <c r="J176" s="91"/>
      <c r="K176" s="5"/>
      <c r="L176" s="5"/>
      <c r="M176" s="92"/>
      <c r="N176" s="4"/>
      <c r="O176" s="4"/>
      <c r="P176" s="4"/>
      <c r="Q176" s="4"/>
      <c r="R176" s="4"/>
    </row>
    <row r="177" customFormat="false" ht="15" hidden="false" customHeight="false" outlineLevel="0" collapsed="false">
      <c r="A177" s="4"/>
      <c r="B177" s="90"/>
      <c r="C177" s="91"/>
      <c r="D177" s="91"/>
      <c r="E177" s="91"/>
      <c r="F177" s="91"/>
      <c r="G177" s="91"/>
      <c r="H177" s="91"/>
      <c r="I177" s="91"/>
      <c r="J177" s="91"/>
      <c r="K177" s="5"/>
      <c r="L177" s="5"/>
      <c r="M177" s="92"/>
      <c r="N177" s="4"/>
      <c r="O177" s="4"/>
      <c r="P177" s="4"/>
      <c r="Q177" s="4"/>
      <c r="R177" s="4"/>
    </row>
    <row r="178" customFormat="false" ht="15" hidden="false" customHeight="false" outlineLevel="0" collapsed="false">
      <c r="A178" s="4"/>
      <c r="B178" s="90"/>
      <c r="C178" s="91"/>
      <c r="D178" s="91"/>
      <c r="E178" s="91"/>
      <c r="F178" s="91"/>
      <c r="G178" s="91"/>
      <c r="H178" s="91"/>
      <c r="I178" s="91"/>
      <c r="J178" s="91"/>
      <c r="K178" s="5"/>
      <c r="L178" s="5"/>
      <c r="M178" s="92"/>
      <c r="N178" s="4"/>
      <c r="O178" s="4"/>
      <c r="P178" s="4"/>
      <c r="Q178" s="4"/>
      <c r="R178" s="4"/>
    </row>
    <row r="179" customFormat="false" ht="15" hidden="false" customHeight="false" outlineLevel="0" collapsed="false">
      <c r="A179" s="4"/>
      <c r="B179" s="90"/>
      <c r="C179" s="91"/>
      <c r="D179" s="91"/>
      <c r="E179" s="91"/>
      <c r="F179" s="91"/>
      <c r="G179" s="91"/>
      <c r="H179" s="91"/>
      <c r="I179" s="91"/>
      <c r="J179" s="91"/>
      <c r="K179" s="5"/>
      <c r="L179" s="5"/>
      <c r="M179" s="92"/>
      <c r="N179" s="4"/>
      <c r="O179" s="4"/>
      <c r="P179" s="4"/>
      <c r="Q179" s="4"/>
      <c r="R179" s="4"/>
    </row>
    <row r="180" customFormat="false" ht="15" hidden="false" customHeight="false" outlineLevel="0" collapsed="false">
      <c r="A180" s="4"/>
      <c r="B180" s="90"/>
      <c r="C180" s="91"/>
      <c r="D180" s="91"/>
      <c r="E180" s="91"/>
      <c r="F180" s="91"/>
      <c r="G180" s="91"/>
      <c r="H180" s="91"/>
      <c r="I180" s="91"/>
      <c r="J180" s="91"/>
      <c r="K180" s="5"/>
      <c r="L180" s="5"/>
      <c r="M180" s="91"/>
      <c r="N180" s="4"/>
      <c r="O180" s="4"/>
      <c r="P180" s="4"/>
      <c r="Q180" s="4"/>
      <c r="R180" s="4"/>
    </row>
    <row r="181" customFormat="false" ht="15" hidden="false" customHeight="false" outlineLevel="0" collapsed="false">
      <c r="A181" s="4"/>
      <c r="B181" s="90"/>
      <c r="C181" s="91"/>
      <c r="D181" s="91"/>
      <c r="E181" s="91"/>
      <c r="F181" s="91"/>
      <c r="G181" s="91"/>
      <c r="H181" s="91"/>
      <c r="I181" s="91"/>
      <c r="J181" s="91"/>
      <c r="K181" s="5"/>
      <c r="L181" s="5"/>
      <c r="M181" s="91"/>
      <c r="N181" s="4"/>
      <c r="O181" s="4"/>
      <c r="P181" s="4"/>
      <c r="Q181" s="4"/>
      <c r="R181" s="4"/>
    </row>
    <row r="182" customFormat="false" ht="15" hidden="false" customHeight="false" outlineLevel="0" collapsed="false">
      <c r="A182" s="4"/>
      <c r="B182" s="85"/>
      <c r="C182" s="91"/>
      <c r="D182" s="91"/>
      <c r="E182" s="91"/>
      <c r="F182" s="91"/>
      <c r="G182" s="91"/>
      <c r="H182" s="91"/>
      <c r="I182" s="91"/>
      <c r="J182" s="91"/>
      <c r="K182" s="5"/>
      <c r="L182" s="5"/>
      <c r="M182" s="91"/>
      <c r="N182" s="4"/>
      <c r="O182" s="4"/>
      <c r="P182" s="4"/>
      <c r="Q182" s="4"/>
      <c r="R182" s="4"/>
    </row>
    <row r="183" customFormat="false" ht="15.75" hidden="false" customHeight="false" outlineLevel="0" collapsed="false">
      <c r="A183" s="93"/>
      <c r="B183" s="85"/>
      <c r="C183" s="91"/>
      <c r="D183" s="91"/>
      <c r="E183" s="91"/>
      <c r="F183" s="91"/>
      <c r="G183" s="91"/>
      <c r="H183" s="91"/>
      <c r="I183" s="91"/>
      <c r="J183" s="91"/>
      <c r="K183" s="5"/>
      <c r="L183" s="5"/>
      <c r="M183" s="92"/>
      <c r="N183" s="4"/>
      <c r="O183" s="4"/>
      <c r="P183" s="4"/>
      <c r="Q183" s="4"/>
      <c r="R183" s="4"/>
    </row>
    <row r="184" customFormat="false" ht="15.75" hidden="false" customHeight="false" outlineLevel="0" collapsed="false">
      <c r="A184" s="93"/>
      <c r="B184" s="85"/>
      <c r="C184" s="91"/>
      <c r="D184" s="91"/>
      <c r="E184" s="91"/>
      <c r="F184" s="91"/>
      <c r="G184" s="91"/>
      <c r="H184" s="91"/>
      <c r="I184" s="91"/>
      <c r="J184" s="91"/>
      <c r="K184" s="5"/>
      <c r="L184" s="5"/>
      <c r="M184" s="92"/>
      <c r="N184" s="4"/>
      <c r="O184" s="4"/>
      <c r="P184" s="4"/>
      <c r="Q184" s="4"/>
      <c r="R184" s="4"/>
    </row>
    <row r="185" customFormat="false" ht="15.75" hidden="false" customHeight="false" outlineLevel="0" collapsed="false">
      <c r="A185" s="93"/>
      <c r="B185" s="85"/>
      <c r="C185" s="91"/>
      <c r="D185" s="91"/>
      <c r="E185" s="91"/>
      <c r="F185" s="91"/>
      <c r="G185" s="91"/>
      <c r="H185" s="91"/>
      <c r="I185" s="91"/>
      <c r="J185" s="91"/>
      <c r="K185" s="5"/>
      <c r="L185" s="5"/>
      <c r="M185" s="92"/>
      <c r="N185" s="4"/>
      <c r="O185" s="4"/>
      <c r="P185" s="4"/>
      <c r="Q185" s="4"/>
      <c r="R185" s="4"/>
    </row>
    <row r="186" customFormat="false" ht="15" hidden="false" customHeight="false" outlineLevel="0" collapsed="false">
      <c r="A186" s="4"/>
      <c r="B186" s="85"/>
      <c r="C186" s="91"/>
      <c r="D186" s="91"/>
      <c r="E186" s="91"/>
      <c r="F186" s="91"/>
      <c r="G186" s="91"/>
      <c r="H186" s="91"/>
      <c r="I186" s="91"/>
      <c r="J186" s="91"/>
      <c r="K186" s="5"/>
      <c r="L186" s="5"/>
      <c r="M186" s="92"/>
      <c r="N186" s="4"/>
      <c r="O186" s="4"/>
      <c r="P186" s="4"/>
      <c r="Q186" s="4"/>
      <c r="R186" s="4"/>
    </row>
    <row r="187" customFormat="false" ht="15.75" hidden="false" customHeight="false" outlineLevel="0" collapsed="false">
      <c r="A187" s="93"/>
      <c r="B187" s="90"/>
      <c r="C187" s="91"/>
      <c r="D187" s="91"/>
      <c r="E187" s="91"/>
      <c r="F187" s="91"/>
      <c r="G187" s="91"/>
      <c r="H187" s="91"/>
      <c r="I187" s="91"/>
      <c r="J187" s="91"/>
      <c r="K187" s="5"/>
      <c r="L187" s="5"/>
      <c r="M187" s="92"/>
      <c r="N187" s="4"/>
      <c r="O187" s="4"/>
      <c r="P187" s="4"/>
      <c r="Q187" s="4"/>
      <c r="R187" s="4"/>
    </row>
    <row r="188" customFormat="false" ht="15" hidden="false" customHeight="false" outlineLevel="0" collapsed="false">
      <c r="A188" s="4"/>
      <c r="B188" s="90"/>
      <c r="C188" s="91"/>
      <c r="D188" s="91"/>
      <c r="E188" s="91"/>
      <c r="F188" s="91"/>
      <c r="G188" s="91"/>
      <c r="H188" s="91"/>
      <c r="I188" s="91"/>
      <c r="J188" s="91"/>
      <c r="K188" s="5"/>
      <c r="L188" s="5"/>
      <c r="M188" s="92"/>
      <c r="N188" s="4"/>
      <c r="O188" s="4"/>
      <c r="P188" s="4"/>
      <c r="Q188" s="4"/>
      <c r="R188" s="4"/>
    </row>
    <row r="189" customFormat="false" ht="15" hidden="false" customHeight="false" outlineLevel="0" collapsed="false">
      <c r="A189" s="4"/>
      <c r="B189" s="90"/>
      <c r="C189" s="91"/>
      <c r="D189" s="91"/>
      <c r="E189" s="91"/>
      <c r="F189" s="91"/>
      <c r="G189" s="91"/>
      <c r="H189" s="91"/>
      <c r="I189" s="91"/>
      <c r="J189" s="91"/>
      <c r="K189" s="5"/>
      <c r="L189" s="5"/>
      <c r="M189" s="92"/>
      <c r="N189" s="4"/>
      <c r="O189" s="4"/>
      <c r="P189" s="4"/>
      <c r="Q189" s="4"/>
      <c r="R189" s="4"/>
    </row>
    <row r="190" customFormat="false" ht="15" hidden="false" customHeight="false" outlineLevel="0" collapsed="false">
      <c r="A190" s="4"/>
      <c r="B190" s="94"/>
      <c r="C190" s="91"/>
      <c r="D190" s="91"/>
      <c r="E190" s="91"/>
      <c r="F190" s="91"/>
      <c r="G190" s="91"/>
      <c r="H190" s="91"/>
      <c r="I190" s="91"/>
      <c r="J190" s="91"/>
      <c r="K190" s="5"/>
      <c r="L190" s="5"/>
      <c r="M190" s="92"/>
      <c r="N190" s="4"/>
      <c r="O190" s="4"/>
      <c r="P190" s="4"/>
      <c r="Q190" s="4"/>
      <c r="R190" s="4"/>
    </row>
    <row r="191" customFormat="false" ht="15" hidden="false" customHeight="false" outlineLevel="0" collapsed="false">
      <c r="A191" s="4"/>
      <c r="B191" s="94"/>
      <c r="C191" s="91"/>
      <c r="D191" s="91"/>
      <c r="E191" s="91"/>
      <c r="F191" s="91"/>
      <c r="G191" s="91"/>
      <c r="H191" s="91"/>
      <c r="I191" s="91"/>
      <c r="J191" s="91"/>
      <c r="K191" s="5"/>
      <c r="L191" s="5"/>
      <c r="M191" s="92"/>
      <c r="N191" s="4"/>
      <c r="O191" s="4"/>
      <c r="P191" s="4"/>
      <c r="Q191" s="4"/>
      <c r="R191" s="4"/>
    </row>
    <row r="192" customFormat="false" ht="15" hidden="false" customHeight="false" outlineLevel="0" collapsed="false">
      <c r="A192" s="4"/>
      <c r="B192" s="94"/>
      <c r="C192" s="91"/>
      <c r="D192" s="91"/>
      <c r="E192" s="91"/>
      <c r="F192" s="91"/>
      <c r="G192" s="91"/>
      <c r="H192" s="91"/>
      <c r="I192" s="91"/>
      <c r="J192" s="91"/>
      <c r="K192" s="5"/>
      <c r="L192" s="5"/>
      <c r="M192" s="92"/>
      <c r="N192" s="4"/>
      <c r="O192" s="4"/>
      <c r="P192" s="4"/>
      <c r="Q192" s="4"/>
      <c r="R192" s="4"/>
    </row>
    <row r="193" customFormat="false" ht="15" hidden="false" customHeight="false" outlineLevel="0" collapsed="false">
      <c r="A193" s="4"/>
      <c r="B193" s="94"/>
      <c r="C193" s="91"/>
      <c r="D193" s="91"/>
      <c r="E193" s="91"/>
      <c r="F193" s="91"/>
      <c r="G193" s="91"/>
      <c r="H193" s="91"/>
      <c r="I193" s="91"/>
      <c r="J193" s="91"/>
      <c r="K193" s="5"/>
      <c r="L193" s="5"/>
      <c r="M193" s="92"/>
      <c r="N193" s="4"/>
      <c r="O193" s="4"/>
      <c r="P193" s="4"/>
      <c r="Q193" s="4"/>
      <c r="R193" s="4"/>
    </row>
    <row r="194" customFormat="false" ht="15" hidden="false" customHeight="false" outlineLevel="0" collapsed="false">
      <c r="A194" s="4"/>
      <c r="B194" s="94"/>
      <c r="C194" s="91"/>
      <c r="D194" s="91"/>
      <c r="E194" s="91"/>
      <c r="F194" s="91"/>
      <c r="G194" s="91"/>
      <c r="H194" s="91"/>
      <c r="I194" s="91"/>
      <c r="J194" s="91"/>
      <c r="K194" s="5"/>
      <c r="L194" s="5"/>
      <c r="M194" s="92"/>
      <c r="N194" s="4"/>
      <c r="O194" s="4"/>
      <c r="P194" s="4"/>
      <c r="Q194" s="4"/>
      <c r="R194" s="4"/>
    </row>
    <row r="195" customFormat="false" ht="15" hidden="false" customHeight="false" outlineLevel="0" collapsed="false">
      <c r="A195" s="4"/>
      <c r="B195" s="94"/>
      <c r="C195" s="91"/>
      <c r="D195" s="91"/>
      <c r="E195" s="91"/>
      <c r="F195" s="91"/>
      <c r="G195" s="91"/>
      <c r="H195" s="91"/>
      <c r="I195" s="91"/>
      <c r="J195" s="91"/>
      <c r="K195" s="5"/>
      <c r="L195" s="5"/>
      <c r="M195" s="92"/>
      <c r="N195" s="4"/>
      <c r="O195" s="4"/>
      <c r="P195" s="4"/>
      <c r="Q195" s="4"/>
      <c r="R195" s="4"/>
    </row>
    <row r="196" customFormat="false" ht="15" hidden="false" customHeight="false" outlineLevel="0" collapsed="false">
      <c r="A196" s="4"/>
      <c r="B196" s="94"/>
      <c r="C196" s="91"/>
      <c r="D196" s="91"/>
      <c r="E196" s="91"/>
      <c r="F196" s="91"/>
      <c r="G196" s="91"/>
      <c r="H196" s="91"/>
      <c r="I196" s="91"/>
      <c r="J196" s="91"/>
      <c r="K196" s="5"/>
      <c r="L196" s="5"/>
      <c r="M196" s="92"/>
      <c r="N196" s="4"/>
      <c r="O196" s="4"/>
      <c r="P196" s="4"/>
      <c r="Q196" s="4"/>
      <c r="R196" s="4"/>
    </row>
    <row r="197" customFormat="false" ht="15" hidden="false" customHeight="false" outlineLevel="0" collapsed="false">
      <c r="A197" s="4"/>
      <c r="B197" s="94"/>
      <c r="C197" s="91"/>
      <c r="D197" s="91"/>
      <c r="E197" s="91"/>
      <c r="F197" s="91"/>
      <c r="G197" s="91"/>
      <c r="H197" s="91"/>
      <c r="I197" s="91"/>
      <c r="J197" s="91"/>
      <c r="K197" s="5"/>
      <c r="L197" s="5"/>
      <c r="M197" s="92"/>
      <c r="N197" s="4"/>
      <c r="O197" s="4"/>
      <c r="P197" s="4"/>
      <c r="Q197" s="4"/>
      <c r="R197" s="4"/>
    </row>
    <row r="198" customFormat="false" ht="15" hidden="false" customHeight="false" outlineLevel="0" collapsed="false">
      <c r="A198" s="4"/>
      <c r="B198" s="94"/>
      <c r="C198" s="91"/>
      <c r="D198" s="91"/>
      <c r="E198" s="91"/>
      <c r="F198" s="91"/>
      <c r="G198" s="91"/>
      <c r="H198" s="91"/>
      <c r="I198" s="91"/>
      <c r="J198" s="91"/>
      <c r="K198" s="5"/>
      <c r="L198" s="5"/>
      <c r="M198" s="92"/>
      <c r="N198" s="4"/>
      <c r="O198" s="4"/>
      <c r="P198" s="4"/>
      <c r="Q198" s="4"/>
      <c r="R198" s="4"/>
    </row>
    <row r="199" customFormat="false" ht="15" hidden="false" customHeight="false" outlineLevel="0" collapsed="false">
      <c r="A199" s="4"/>
      <c r="B199" s="4"/>
      <c r="C199" s="91"/>
      <c r="D199" s="91"/>
      <c r="E199" s="91"/>
      <c r="F199" s="91"/>
      <c r="G199" s="91"/>
      <c r="H199" s="91"/>
      <c r="I199" s="91"/>
      <c r="J199" s="91"/>
      <c r="K199" s="5"/>
      <c r="L199" s="5"/>
      <c r="M199" s="92"/>
      <c r="N199" s="4"/>
      <c r="O199" s="4"/>
      <c r="P199" s="4"/>
      <c r="Q199" s="4"/>
      <c r="R199" s="4"/>
    </row>
    <row r="200" customFormat="false" ht="15.75" hidden="false" customHeight="false" outlineLevel="0" collapsed="false">
      <c r="A200" s="93"/>
      <c r="B200" s="4"/>
      <c r="C200" s="91"/>
      <c r="D200" s="91"/>
      <c r="E200" s="91"/>
      <c r="F200" s="91"/>
      <c r="G200" s="91"/>
      <c r="H200" s="91"/>
      <c r="I200" s="91"/>
      <c r="J200" s="91"/>
      <c r="K200" s="5"/>
      <c r="L200" s="5"/>
      <c r="M200" s="92"/>
      <c r="N200" s="4"/>
      <c r="O200" s="4"/>
      <c r="P200" s="4"/>
      <c r="Q200" s="4"/>
      <c r="R200" s="4"/>
    </row>
    <row r="201" customFormat="false" ht="15" hidden="false" customHeight="false" outlineLevel="0" collapsed="false">
      <c r="A201" s="4"/>
      <c r="B201" s="4"/>
      <c r="C201" s="91"/>
      <c r="D201" s="91"/>
      <c r="E201" s="91"/>
      <c r="F201" s="91"/>
      <c r="G201" s="91"/>
      <c r="H201" s="91"/>
      <c r="I201" s="91"/>
      <c r="J201" s="91"/>
      <c r="K201" s="5"/>
      <c r="L201" s="5"/>
      <c r="M201" s="92"/>
      <c r="N201" s="4"/>
      <c r="O201" s="4"/>
      <c r="P201" s="4"/>
      <c r="Q201" s="4"/>
      <c r="R201" s="4"/>
    </row>
    <row r="202" customFormat="false" ht="15" hidden="false" customHeight="false" outlineLevel="0" collapsed="false">
      <c r="A202" s="4"/>
      <c r="B202" s="4"/>
      <c r="C202" s="91"/>
      <c r="D202" s="91"/>
      <c r="E202" s="91"/>
      <c r="F202" s="91"/>
      <c r="G202" s="91"/>
      <c r="H202" s="91"/>
      <c r="I202" s="91"/>
      <c r="J202" s="91"/>
      <c r="K202" s="5"/>
      <c r="L202" s="5"/>
      <c r="M202" s="92"/>
      <c r="N202" s="4"/>
      <c r="O202" s="4"/>
      <c r="P202" s="4"/>
      <c r="Q202" s="4"/>
      <c r="R202" s="4"/>
    </row>
    <row r="203" customFormat="false" ht="15.75" hidden="false" customHeight="false" outlineLevel="0" collapsed="false">
      <c r="A203" s="93"/>
      <c r="B203" s="4"/>
      <c r="C203" s="91"/>
      <c r="D203" s="91"/>
      <c r="E203" s="91"/>
      <c r="F203" s="91"/>
      <c r="G203" s="91"/>
      <c r="H203" s="91"/>
      <c r="I203" s="91"/>
      <c r="J203" s="91"/>
      <c r="K203" s="5"/>
      <c r="L203" s="5"/>
      <c r="M203" s="92"/>
      <c r="N203" s="4"/>
      <c r="O203" s="4"/>
      <c r="P203" s="4"/>
      <c r="Q203" s="4"/>
      <c r="R203" s="4"/>
    </row>
    <row r="204" customFormat="false" ht="15.75" hidden="false" customHeight="false" outlineLevel="0" collapsed="false">
      <c r="A204" s="93"/>
      <c r="B204" s="4"/>
      <c r="C204" s="91"/>
      <c r="D204" s="91"/>
      <c r="E204" s="91"/>
      <c r="F204" s="91"/>
      <c r="G204" s="91"/>
      <c r="H204" s="91"/>
      <c r="I204" s="91"/>
      <c r="J204" s="91"/>
      <c r="K204" s="5"/>
      <c r="L204" s="5"/>
      <c r="M204" s="92"/>
      <c r="N204" s="4"/>
      <c r="O204" s="4"/>
      <c r="P204" s="4"/>
      <c r="Q204" s="4"/>
      <c r="R204" s="4"/>
    </row>
    <row r="205" customFormat="false" ht="15.75" hidden="false" customHeight="false" outlineLevel="0" collapsed="false">
      <c r="A205" s="93"/>
      <c r="B205" s="94"/>
      <c r="C205" s="91"/>
      <c r="D205" s="91"/>
      <c r="E205" s="91"/>
      <c r="F205" s="91"/>
      <c r="G205" s="91"/>
      <c r="H205" s="91"/>
      <c r="I205" s="91"/>
      <c r="J205" s="91"/>
      <c r="K205" s="5"/>
      <c r="L205" s="5"/>
      <c r="M205" s="92"/>
      <c r="N205" s="4"/>
      <c r="O205" s="4"/>
      <c r="P205" s="4"/>
      <c r="Q205" s="4"/>
      <c r="R205" s="4"/>
    </row>
    <row r="206" customFormat="false" ht="15" hidden="false" customHeight="false" outlineLevel="0" collapsed="false">
      <c r="A206" s="4"/>
      <c r="B206" s="94"/>
      <c r="C206" s="91"/>
      <c r="D206" s="91"/>
      <c r="E206" s="91"/>
      <c r="F206" s="91"/>
      <c r="G206" s="91"/>
      <c r="H206" s="91"/>
      <c r="I206" s="91"/>
      <c r="J206" s="91"/>
      <c r="K206" s="5"/>
      <c r="L206" s="5"/>
      <c r="M206" s="92"/>
      <c r="N206" s="4"/>
      <c r="O206" s="4"/>
      <c r="P206" s="4"/>
      <c r="Q206" s="4"/>
      <c r="R206" s="4"/>
    </row>
    <row r="207" customFormat="false" ht="15" hidden="false" customHeight="false" outlineLevel="0" collapsed="false">
      <c r="A207" s="4"/>
      <c r="B207" s="94"/>
      <c r="C207" s="91"/>
      <c r="D207" s="91"/>
      <c r="E207" s="91"/>
      <c r="F207" s="91"/>
      <c r="G207" s="91"/>
      <c r="H207" s="91"/>
      <c r="I207" s="91"/>
      <c r="J207" s="91"/>
      <c r="K207" s="5"/>
      <c r="L207" s="5"/>
      <c r="M207" s="92"/>
      <c r="N207" s="4"/>
      <c r="O207" s="4"/>
      <c r="P207" s="4"/>
      <c r="Q207" s="4"/>
      <c r="R207" s="4"/>
    </row>
    <row r="208" customFormat="false" ht="15" hidden="false" customHeight="false" outlineLevel="0" collapsed="false">
      <c r="A208" s="4"/>
      <c r="B208" s="94"/>
      <c r="C208" s="91"/>
      <c r="D208" s="91"/>
      <c r="E208" s="91"/>
      <c r="F208" s="91"/>
      <c r="G208" s="91"/>
      <c r="H208" s="91"/>
      <c r="I208" s="91"/>
      <c r="J208" s="91"/>
      <c r="K208" s="5"/>
      <c r="L208" s="5"/>
      <c r="M208" s="92"/>
      <c r="N208" s="4"/>
      <c r="O208" s="4"/>
      <c r="P208" s="4"/>
      <c r="Q208" s="4"/>
      <c r="R208" s="4"/>
    </row>
    <row r="209" customFormat="false" ht="15" hidden="false" customHeight="false" outlineLevel="0" collapsed="false">
      <c r="A209" s="4"/>
      <c r="B209" s="94"/>
      <c r="C209" s="91"/>
      <c r="D209" s="91"/>
      <c r="E209" s="91"/>
      <c r="F209" s="91"/>
      <c r="G209" s="91"/>
      <c r="H209" s="91"/>
      <c r="I209" s="91"/>
      <c r="J209" s="91"/>
      <c r="K209" s="5"/>
      <c r="L209" s="5"/>
      <c r="M209" s="92"/>
      <c r="N209" s="4"/>
      <c r="O209" s="4"/>
      <c r="P209" s="4"/>
      <c r="Q209" s="4"/>
      <c r="R209" s="4"/>
    </row>
    <row r="210" customFormat="false" ht="15" hidden="false" customHeight="false" outlineLevel="0" collapsed="false">
      <c r="A210" s="4"/>
      <c r="B210" s="94"/>
      <c r="C210" s="91"/>
      <c r="D210" s="91"/>
      <c r="E210" s="91"/>
      <c r="F210" s="91"/>
      <c r="G210" s="91"/>
      <c r="H210" s="91"/>
      <c r="I210" s="91"/>
      <c r="J210" s="91"/>
      <c r="K210" s="5"/>
      <c r="L210" s="5"/>
      <c r="M210" s="92"/>
      <c r="N210" s="4"/>
      <c r="O210" s="4"/>
      <c r="P210" s="4"/>
      <c r="Q210" s="4"/>
      <c r="R210" s="4"/>
    </row>
    <row r="211" customFormat="false" ht="15" hidden="false" customHeight="false" outlineLevel="0" collapsed="false">
      <c r="A211" s="4"/>
      <c r="B211" s="94"/>
      <c r="C211" s="91"/>
      <c r="D211" s="91"/>
      <c r="E211" s="91"/>
      <c r="F211" s="91"/>
      <c r="G211" s="91"/>
      <c r="H211" s="91"/>
      <c r="I211" s="91"/>
      <c r="J211" s="91"/>
      <c r="K211" s="5"/>
      <c r="L211" s="5"/>
      <c r="M211" s="92"/>
      <c r="N211" s="4"/>
      <c r="O211" s="4"/>
      <c r="P211" s="4"/>
      <c r="Q211" s="4"/>
      <c r="R211" s="4"/>
    </row>
    <row r="212" customFormat="false" ht="15" hidden="false" customHeight="false" outlineLevel="0" collapsed="false">
      <c r="A212" s="4"/>
      <c r="B212" s="94"/>
      <c r="C212" s="91"/>
      <c r="D212" s="91"/>
      <c r="E212" s="91"/>
      <c r="F212" s="91"/>
      <c r="G212" s="91"/>
      <c r="H212" s="91"/>
      <c r="I212" s="91"/>
      <c r="J212" s="91"/>
      <c r="K212" s="5"/>
      <c r="L212" s="5"/>
      <c r="M212" s="92"/>
      <c r="N212" s="4"/>
      <c r="O212" s="4"/>
      <c r="P212" s="4"/>
      <c r="Q212" s="4"/>
      <c r="R212" s="4"/>
    </row>
    <row r="213" customFormat="false" ht="15" hidden="false" customHeight="false" outlineLevel="0" collapsed="false">
      <c r="A213" s="4"/>
      <c r="B213" s="94"/>
      <c r="C213" s="91"/>
      <c r="D213" s="91"/>
      <c r="E213" s="91"/>
      <c r="F213" s="91"/>
      <c r="G213" s="91"/>
      <c r="H213" s="91"/>
      <c r="I213" s="91"/>
      <c r="J213" s="91"/>
      <c r="K213" s="5"/>
      <c r="L213" s="5"/>
      <c r="M213" s="92"/>
      <c r="N213" s="4"/>
      <c r="O213" s="4"/>
      <c r="P213" s="4"/>
      <c r="Q213" s="4"/>
      <c r="R213" s="4"/>
    </row>
    <row r="214" customFormat="false" ht="15" hidden="false" customHeight="false" outlineLevel="0" collapsed="false">
      <c r="A214" s="4"/>
      <c r="B214" s="94"/>
      <c r="C214" s="91"/>
      <c r="D214" s="91"/>
      <c r="E214" s="91"/>
      <c r="F214" s="91"/>
      <c r="G214" s="91"/>
      <c r="H214" s="91"/>
      <c r="I214" s="91"/>
      <c r="J214" s="91"/>
      <c r="K214" s="5"/>
      <c r="L214" s="5"/>
      <c r="M214" s="92"/>
      <c r="N214" s="4"/>
      <c r="O214" s="4"/>
      <c r="P214" s="4"/>
      <c r="Q214" s="4"/>
      <c r="R214" s="4"/>
    </row>
    <row r="215" customFormat="false" ht="15" hidden="false" customHeight="false" outlineLevel="0" collapsed="false">
      <c r="A215" s="4"/>
      <c r="B215" s="94"/>
      <c r="C215" s="91"/>
      <c r="D215" s="91"/>
      <c r="E215" s="91"/>
      <c r="F215" s="91"/>
      <c r="G215" s="91"/>
      <c r="H215" s="91"/>
      <c r="I215" s="91"/>
      <c r="J215" s="91"/>
      <c r="K215" s="5"/>
      <c r="L215" s="5"/>
      <c r="M215" s="92"/>
      <c r="N215" s="4"/>
      <c r="O215" s="4"/>
      <c r="P215" s="4"/>
      <c r="Q215" s="4"/>
      <c r="R215" s="4"/>
    </row>
    <row r="216" customFormat="false" ht="15" hidden="false" customHeight="false" outlineLevel="0" collapsed="false">
      <c r="A216" s="4"/>
      <c r="B216" s="94"/>
      <c r="C216" s="91"/>
      <c r="D216" s="91"/>
      <c r="E216" s="91"/>
      <c r="F216" s="91"/>
      <c r="G216" s="91"/>
      <c r="H216" s="91"/>
      <c r="I216" s="91"/>
      <c r="J216" s="91"/>
      <c r="K216" s="5"/>
      <c r="L216" s="5"/>
      <c r="M216" s="92"/>
      <c r="N216" s="4"/>
      <c r="O216" s="4"/>
      <c r="P216" s="4"/>
      <c r="Q216" s="4"/>
      <c r="R216" s="4"/>
    </row>
    <row r="217" customFormat="false" ht="15" hidden="false" customHeight="false" outlineLevel="0" collapsed="false">
      <c r="A217" s="4"/>
      <c r="B217" s="4"/>
      <c r="C217" s="91"/>
      <c r="D217" s="91"/>
      <c r="E217" s="91"/>
      <c r="F217" s="91"/>
      <c r="G217" s="91"/>
      <c r="H217" s="91"/>
      <c r="I217" s="91"/>
      <c r="J217" s="91"/>
      <c r="K217" s="5"/>
      <c r="L217" s="5"/>
      <c r="M217" s="92"/>
      <c r="N217" s="4"/>
      <c r="O217" s="4"/>
      <c r="P217" s="4"/>
      <c r="Q217" s="4"/>
      <c r="R217" s="4"/>
    </row>
    <row r="218" customFormat="false" ht="15.75" hidden="false" customHeight="false" outlineLevel="0" collapsed="false">
      <c r="A218" s="93"/>
      <c r="B218" s="4"/>
      <c r="C218" s="91"/>
      <c r="D218" s="91"/>
      <c r="E218" s="91"/>
      <c r="F218" s="91"/>
      <c r="G218" s="91"/>
      <c r="H218" s="91"/>
      <c r="I218" s="91"/>
      <c r="J218" s="91"/>
      <c r="K218" s="5"/>
      <c r="L218" s="5"/>
      <c r="M218" s="92"/>
      <c r="N218" s="4"/>
      <c r="O218" s="4"/>
      <c r="P218" s="4"/>
      <c r="Q218" s="4"/>
      <c r="R218" s="4"/>
    </row>
    <row r="219" customFormat="false" ht="15" hidden="false" customHeight="false" outlineLevel="0" collapsed="false">
      <c r="A219" s="4"/>
      <c r="B219" s="4"/>
      <c r="C219" s="91"/>
      <c r="D219" s="91"/>
      <c r="E219" s="91"/>
      <c r="F219" s="91"/>
      <c r="G219" s="91"/>
      <c r="H219" s="91"/>
      <c r="I219" s="91"/>
      <c r="J219" s="91"/>
      <c r="K219" s="5"/>
      <c r="L219" s="5"/>
      <c r="M219" s="92"/>
      <c r="N219" s="4"/>
      <c r="O219" s="4"/>
      <c r="P219" s="4"/>
      <c r="Q219" s="4"/>
      <c r="R219" s="4"/>
    </row>
    <row r="220" customFormat="false" ht="15" hidden="false" customHeight="false" outlineLevel="0" collapsed="false">
      <c r="A220" s="4"/>
      <c r="B220" s="4"/>
      <c r="C220" s="91"/>
      <c r="D220" s="91"/>
      <c r="E220" s="91"/>
      <c r="F220" s="91"/>
      <c r="G220" s="91"/>
      <c r="H220" s="91"/>
      <c r="I220" s="91"/>
      <c r="J220" s="91"/>
      <c r="K220" s="5"/>
      <c r="L220" s="5"/>
      <c r="M220" s="92"/>
      <c r="N220" s="4"/>
      <c r="O220" s="4"/>
      <c r="P220" s="4"/>
      <c r="Q220" s="4"/>
      <c r="R220" s="4"/>
    </row>
    <row r="221" customFormat="false" ht="15.75" hidden="false" customHeight="false" outlineLevel="0" collapsed="false">
      <c r="A221" s="93"/>
      <c r="B221" s="94"/>
      <c r="C221" s="91"/>
      <c r="D221" s="91"/>
      <c r="E221" s="91"/>
      <c r="F221" s="91"/>
      <c r="G221" s="91"/>
      <c r="H221" s="91"/>
      <c r="I221" s="91"/>
      <c r="J221" s="91"/>
      <c r="K221" s="5"/>
      <c r="L221" s="5"/>
      <c r="M221" s="92"/>
      <c r="N221" s="4"/>
      <c r="O221" s="4"/>
      <c r="P221" s="4"/>
      <c r="Q221" s="4"/>
      <c r="R221" s="4"/>
    </row>
    <row r="222" customFormat="false" ht="15" hidden="false" customHeight="false" outlineLevel="0" collapsed="false">
      <c r="A222" s="4"/>
      <c r="B222" s="94"/>
      <c r="C222" s="91"/>
      <c r="D222" s="91"/>
      <c r="E222" s="91"/>
      <c r="F222" s="91"/>
      <c r="G222" s="91"/>
      <c r="H222" s="91"/>
      <c r="I222" s="91"/>
      <c r="J222" s="91"/>
      <c r="K222" s="5"/>
      <c r="L222" s="5"/>
      <c r="M222" s="92"/>
      <c r="N222" s="4"/>
      <c r="O222" s="4"/>
      <c r="P222" s="4"/>
      <c r="Q222" s="4"/>
      <c r="R222" s="4"/>
    </row>
    <row r="223" customFormat="false" ht="15" hidden="false" customHeight="false" outlineLevel="0" collapsed="false">
      <c r="A223" s="4"/>
      <c r="B223" s="94"/>
      <c r="C223" s="91"/>
      <c r="D223" s="91"/>
      <c r="E223" s="91"/>
      <c r="F223" s="91"/>
      <c r="G223" s="91"/>
      <c r="H223" s="91"/>
      <c r="I223" s="91"/>
      <c r="J223" s="91"/>
      <c r="K223" s="5"/>
      <c r="L223" s="5"/>
      <c r="M223" s="92"/>
      <c r="N223" s="4"/>
      <c r="O223" s="4"/>
      <c r="P223" s="4"/>
      <c r="Q223" s="4"/>
      <c r="R223" s="4"/>
    </row>
    <row r="224" customFormat="false" ht="15" hidden="false" customHeight="false" outlineLevel="0" collapsed="false">
      <c r="A224" s="4"/>
      <c r="B224" s="4"/>
      <c r="C224" s="91"/>
      <c r="D224" s="91"/>
      <c r="E224" s="91"/>
      <c r="F224" s="91"/>
      <c r="G224" s="91"/>
      <c r="H224" s="91"/>
      <c r="I224" s="91"/>
      <c r="J224" s="91"/>
      <c r="K224" s="5"/>
      <c r="L224" s="5"/>
      <c r="M224" s="92"/>
      <c r="N224" s="4"/>
      <c r="O224" s="4"/>
      <c r="P224" s="4"/>
      <c r="Q224" s="4"/>
      <c r="R224" s="4"/>
    </row>
    <row r="225" customFormat="false" ht="15" hidden="false" customHeight="false" outlineLevel="0" collapsed="false">
      <c r="A225" s="4"/>
      <c r="B225" s="4"/>
      <c r="C225" s="91"/>
      <c r="D225" s="91"/>
      <c r="E225" s="91"/>
      <c r="F225" s="91"/>
      <c r="G225" s="91"/>
      <c r="H225" s="91"/>
      <c r="I225" s="91"/>
      <c r="J225" s="91"/>
      <c r="K225" s="5"/>
      <c r="L225" s="5"/>
      <c r="M225" s="92"/>
      <c r="N225" s="4"/>
      <c r="O225" s="4"/>
      <c r="P225" s="4"/>
      <c r="Q225" s="4"/>
      <c r="R225" s="4"/>
    </row>
    <row r="226" customFormat="false" ht="15" hidden="false" customHeight="false" outlineLevel="0" collapsed="false">
      <c r="A226" s="4"/>
      <c r="B226" s="4"/>
      <c r="C226" s="91"/>
      <c r="D226" s="91"/>
      <c r="E226" s="91"/>
      <c r="F226" s="91"/>
      <c r="G226" s="91"/>
      <c r="H226" s="91"/>
      <c r="I226" s="91"/>
      <c r="J226" s="91"/>
      <c r="K226" s="5"/>
      <c r="L226" s="5"/>
      <c r="M226" s="92"/>
      <c r="N226" s="4"/>
      <c r="O226" s="4"/>
      <c r="P226" s="4"/>
      <c r="Q226" s="4"/>
      <c r="R226" s="4"/>
    </row>
    <row r="227" customFormat="false" ht="15.75" hidden="false" customHeight="false" outlineLevel="0" collapsed="false">
      <c r="A227" s="93"/>
      <c r="B227" s="4"/>
      <c r="C227" s="91"/>
      <c r="D227" s="91"/>
      <c r="E227" s="91"/>
      <c r="F227" s="91"/>
      <c r="G227" s="91"/>
      <c r="H227" s="91"/>
      <c r="I227" s="91"/>
      <c r="J227" s="91"/>
      <c r="K227" s="5"/>
      <c r="L227" s="5"/>
      <c r="M227" s="92"/>
      <c r="N227" s="4"/>
      <c r="O227" s="4"/>
      <c r="P227" s="4"/>
      <c r="Q227" s="4"/>
      <c r="R227" s="4"/>
    </row>
    <row r="228" customFormat="false" ht="15" hidden="false" customHeight="false" outlineLevel="0" collapsed="false">
      <c r="A228" s="4"/>
      <c r="B228" s="4"/>
      <c r="C228" s="91"/>
      <c r="D228" s="91"/>
      <c r="E228" s="91"/>
      <c r="F228" s="91"/>
      <c r="G228" s="91"/>
      <c r="H228" s="91"/>
      <c r="I228" s="91"/>
      <c r="J228" s="91"/>
      <c r="K228" s="5"/>
      <c r="L228" s="5"/>
      <c r="M228" s="92"/>
      <c r="N228" s="4"/>
      <c r="O228" s="4"/>
      <c r="P228" s="4"/>
      <c r="Q228" s="4"/>
      <c r="R228" s="4"/>
    </row>
    <row r="229" customFormat="false" ht="15" hidden="false" customHeight="false" outlineLevel="0" collapsed="false">
      <c r="A229" s="4"/>
      <c r="B229" s="4"/>
      <c r="C229" s="91"/>
      <c r="D229" s="91"/>
      <c r="E229" s="91"/>
      <c r="F229" s="91"/>
      <c r="G229" s="91"/>
      <c r="H229" s="91"/>
      <c r="I229" s="91"/>
      <c r="J229" s="91"/>
      <c r="K229" s="5"/>
      <c r="L229" s="5"/>
      <c r="M229" s="92"/>
      <c r="N229" s="4"/>
      <c r="O229" s="4"/>
      <c r="P229" s="4"/>
      <c r="Q229" s="4"/>
      <c r="R229" s="4"/>
    </row>
    <row r="230" customFormat="false" ht="15.75" hidden="false" customHeight="false" outlineLevel="0" collapsed="false">
      <c r="A230" s="93"/>
      <c r="B230" s="93"/>
      <c r="C230" s="91"/>
      <c r="D230" s="91"/>
      <c r="E230" s="91"/>
      <c r="F230" s="91"/>
      <c r="G230" s="91"/>
      <c r="H230" s="91"/>
      <c r="I230" s="91"/>
      <c r="J230" s="91"/>
      <c r="K230" s="5"/>
      <c r="L230" s="5"/>
      <c r="M230" s="92"/>
      <c r="N230" s="4"/>
      <c r="O230" s="4"/>
      <c r="P230" s="4"/>
      <c r="Q230" s="4"/>
      <c r="R230" s="4"/>
    </row>
    <row r="231" customFormat="false" ht="15" hidden="false" customHeight="false" outlineLevel="0" collapsed="false">
      <c r="A231" s="4"/>
      <c r="B231" s="4"/>
      <c r="C231" s="91"/>
      <c r="D231" s="91"/>
      <c r="E231" s="91"/>
      <c r="F231" s="91"/>
      <c r="G231" s="91"/>
      <c r="H231" s="91"/>
      <c r="I231" s="91"/>
      <c r="J231" s="91"/>
      <c r="K231" s="5"/>
      <c r="L231" s="5"/>
      <c r="M231" s="92"/>
      <c r="N231" s="4"/>
      <c r="O231" s="4"/>
      <c r="P231" s="4"/>
      <c r="Q231" s="4"/>
      <c r="R231" s="4"/>
    </row>
    <row r="232" customFormat="false" ht="15" hidden="false" customHeight="false" outlineLevel="0" collapsed="false">
      <c r="A232" s="4"/>
      <c r="B232" s="4"/>
      <c r="C232" s="91"/>
      <c r="D232" s="91"/>
      <c r="E232" s="91"/>
      <c r="F232" s="91"/>
      <c r="G232" s="91"/>
      <c r="H232" s="91"/>
      <c r="I232" s="91"/>
      <c r="J232" s="91"/>
      <c r="K232" s="5"/>
      <c r="L232" s="5"/>
      <c r="M232" s="92"/>
      <c r="N232" s="4"/>
      <c r="O232" s="4"/>
      <c r="P232" s="4"/>
      <c r="Q232" s="4"/>
      <c r="R232" s="4"/>
    </row>
    <row r="233" customFormat="false" ht="15" hidden="false" customHeight="false" outlineLevel="0" collapsed="false">
      <c r="A233" s="4"/>
      <c r="B233" s="4"/>
      <c r="C233" s="91"/>
      <c r="D233" s="91"/>
      <c r="E233" s="91"/>
      <c r="F233" s="91"/>
      <c r="G233" s="91"/>
      <c r="H233" s="91"/>
      <c r="I233" s="91"/>
      <c r="J233" s="91"/>
      <c r="K233" s="5"/>
      <c r="L233" s="5"/>
      <c r="M233" s="92"/>
      <c r="N233" s="4"/>
      <c r="O233" s="4"/>
      <c r="P233" s="4"/>
      <c r="Q233" s="4"/>
      <c r="R233" s="4"/>
    </row>
    <row r="234" customFormat="false" ht="15" hidden="false" customHeight="false" outlineLevel="0" collapsed="false">
      <c r="A234" s="4"/>
      <c r="B234" s="4"/>
      <c r="C234" s="91"/>
      <c r="D234" s="91"/>
      <c r="E234" s="91"/>
      <c r="F234" s="91"/>
      <c r="G234" s="91"/>
      <c r="H234" s="91"/>
      <c r="I234" s="91"/>
      <c r="J234" s="91"/>
      <c r="K234" s="5"/>
      <c r="L234" s="5"/>
      <c r="M234" s="92"/>
      <c r="N234" s="4"/>
      <c r="O234" s="4"/>
      <c r="P234" s="4"/>
      <c r="Q234" s="4"/>
      <c r="R234" s="4"/>
    </row>
    <row r="235" customFormat="false" ht="15" hidden="false" customHeight="false" outlineLevel="0" collapsed="false">
      <c r="A235" s="4"/>
      <c r="B235" s="4"/>
      <c r="C235" s="91"/>
      <c r="D235" s="91"/>
      <c r="E235" s="91"/>
      <c r="F235" s="91"/>
      <c r="G235" s="91"/>
      <c r="H235" s="91"/>
      <c r="I235" s="91"/>
      <c r="J235" s="91"/>
      <c r="K235" s="5"/>
      <c r="L235" s="5"/>
      <c r="M235" s="92"/>
      <c r="N235" s="4"/>
      <c r="O235" s="4"/>
      <c r="P235" s="4"/>
      <c r="Q235" s="4"/>
      <c r="R235" s="4"/>
    </row>
    <row r="236" customFormat="false" ht="15" hidden="false" customHeight="false" outlineLevel="0" collapsed="false">
      <c r="A236" s="4"/>
      <c r="B236" s="4"/>
      <c r="C236" s="91"/>
      <c r="D236" s="91"/>
      <c r="E236" s="91"/>
      <c r="F236" s="91"/>
      <c r="G236" s="91"/>
      <c r="H236" s="91"/>
      <c r="I236" s="91"/>
      <c r="J236" s="91"/>
      <c r="K236" s="5"/>
      <c r="L236" s="5"/>
      <c r="M236" s="92"/>
      <c r="N236" s="4"/>
      <c r="O236" s="4"/>
      <c r="P236" s="4"/>
      <c r="Q236" s="4"/>
      <c r="R236" s="4"/>
    </row>
    <row r="237" customFormat="false" ht="15" hidden="false" customHeight="false" outlineLevel="0" collapsed="false">
      <c r="A237" s="4"/>
      <c r="B237" s="4"/>
      <c r="C237" s="91"/>
      <c r="D237" s="91"/>
      <c r="E237" s="91"/>
      <c r="F237" s="91"/>
      <c r="G237" s="91"/>
      <c r="H237" s="91"/>
      <c r="I237" s="91"/>
      <c r="J237" s="91"/>
      <c r="K237" s="5"/>
      <c r="L237" s="5"/>
      <c r="M237" s="92"/>
      <c r="N237" s="4"/>
      <c r="O237" s="4"/>
      <c r="P237" s="4"/>
      <c r="Q237" s="4"/>
      <c r="R237" s="4"/>
    </row>
    <row r="238" customFormat="false" ht="15" hidden="false" customHeight="false" outlineLevel="0" collapsed="false">
      <c r="A238" s="4"/>
      <c r="B238" s="4"/>
      <c r="C238" s="91"/>
      <c r="D238" s="91"/>
      <c r="E238" s="91"/>
      <c r="F238" s="91"/>
      <c r="G238" s="91"/>
      <c r="H238" s="91"/>
      <c r="I238" s="91"/>
      <c r="J238" s="91"/>
      <c r="K238" s="5"/>
      <c r="L238" s="5"/>
      <c r="M238" s="92"/>
      <c r="N238" s="4"/>
      <c r="O238" s="4"/>
      <c r="P238" s="4"/>
      <c r="Q238" s="4"/>
      <c r="R238" s="4"/>
    </row>
    <row r="239" customFormat="false" ht="15" hidden="false" customHeight="false" outlineLevel="0" collapsed="false">
      <c r="A239" s="4"/>
      <c r="B239" s="4"/>
      <c r="C239" s="91"/>
      <c r="D239" s="91"/>
      <c r="E239" s="91"/>
      <c r="F239" s="91"/>
      <c r="G239" s="91"/>
      <c r="H239" s="91"/>
      <c r="I239" s="91"/>
      <c r="J239" s="91"/>
      <c r="K239" s="5"/>
      <c r="L239" s="5"/>
      <c r="M239" s="92"/>
      <c r="N239" s="4"/>
      <c r="O239" s="4"/>
      <c r="P239" s="4"/>
      <c r="Q239" s="4"/>
      <c r="R239" s="4"/>
    </row>
    <row r="240" customFormat="false" ht="15" hidden="false" customHeight="false" outlineLevel="0" collapsed="false">
      <c r="A240" s="4"/>
      <c r="B240" s="4"/>
      <c r="C240" s="91"/>
      <c r="D240" s="91"/>
      <c r="E240" s="91"/>
      <c r="F240" s="91"/>
      <c r="G240" s="91"/>
      <c r="H240" s="91"/>
      <c r="I240" s="91"/>
      <c r="J240" s="91"/>
      <c r="K240" s="5"/>
      <c r="L240" s="5"/>
      <c r="M240" s="92"/>
      <c r="N240" s="4"/>
      <c r="O240" s="4"/>
      <c r="P240" s="4"/>
      <c r="Q240" s="4"/>
      <c r="R240" s="4"/>
    </row>
    <row r="241" customFormat="false" ht="15" hidden="false" customHeight="false" outlineLevel="0" collapsed="false">
      <c r="A241" s="4"/>
      <c r="B241" s="4"/>
      <c r="C241" s="91"/>
      <c r="D241" s="91"/>
      <c r="E241" s="91"/>
      <c r="F241" s="91"/>
      <c r="G241" s="91"/>
      <c r="H241" s="91"/>
      <c r="I241" s="91"/>
      <c r="J241" s="91"/>
      <c r="K241" s="5"/>
      <c r="L241" s="5"/>
      <c r="M241" s="92"/>
      <c r="N241" s="4"/>
      <c r="O241" s="4"/>
      <c r="P241" s="4"/>
      <c r="Q241" s="4"/>
      <c r="R241" s="4"/>
    </row>
    <row r="242" customFormat="false" ht="15" hidden="false" customHeight="false" outlineLevel="0" collapsed="false">
      <c r="A242" s="4"/>
      <c r="B242" s="4"/>
      <c r="C242" s="91"/>
      <c r="D242" s="91"/>
      <c r="E242" s="91"/>
      <c r="F242" s="91"/>
      <c r="G242" s="91"/>
      <c r="H242" s="91"/>
      <c r="I242" s="91"/>
      <c r="J242" s="91"/>
      <c r="K242" s="5"/>
      <c r="L242" s="5"/>
      <c r="M242" s="92"/>
      <c r="N242" s="4"/>
      <c r="O242" s="4"/>
      <c r="P242" s="4"/>
      <c r="Q242" s="4"/>
      <c r="R242" s="4"/>
    </row>
    <row r="243" customFormat="false" ht="15" hidden="false" customHeight="false" outlineLevel="0" collapsed="false">
      <c r="A243" s="4"/>
      <c r="B243" s="4"/>
      <c r="C243" s="91"/>
      <c r="D243" s="91"/>
      <c r="E243" s="91"/>
      <c r="F243" s="91"/>
      <c r="G243" s="91"/>
      <c r="H243" s="91"/>
      <c r="I243" s="91"/>
      <c r="J243" s="91"/>
      <c r="K243" s="5"/>
      <c r="L243" s="5"/>
      <c r="M243" s="92"/>
      <c r="N243" s="4"/>
      <c r="O243" s="4"/>
      <c r="P243" s="4"/>
      <c r="Q243" s="4"/>
      <c r="R243" s="4"/>
    </row>
    <row r="244" customFormat="false" ht="15" hidden="false" customHeight="false" outlineLevel="0" collapsed="false">
      <c r="A244" s="4"/>
      <c r="B244" s="4"/>
      <c r="C244" s="91"/>
      <c r="D244" s="91"/>
      <c r="E244" s="91"/>
      <c r="F244" s="91"/>
      <c r="G244" s="91"/>
      <c r="H244" s="91"/>
      <c r="I244" s="91"/>
      <c r="J244" s="91"/>
      <c r="K244" s="5"/>
      <c r="L244" s="5"/>
      <c r="M244" s="92"/>
      <c r="N244" s="4"/>
      <c r="O244" s="4"/>
      <c r="P244" s="4"/>
      <c r="Q244" s="4"/>
      <c r="R244" s="4"/>
    </row>
    <row r="245" customFormat="false" ht="15" hidden="false" customHeight="false" outlineLevel="0" collapsed="false">
      <c r="A245" s="4"/>
      <c r="B245" s="4"/>
      <c r="C245" s="91"/>
      <c r="D245" s="91"/>
      <c r="E245" s="91"/>
      <c r="F245" s="91"/>
      <c r="G245" s="91"/>
      <c r="H245" s="91"/>
      <c r="I245" s="91"/>
      <c r="J245" s="91"/>
      <c r="K245" s="5"/>
      <c r="L245" s="5"/>
      <c r="M245" s="92"/>
      <c r="N245" s="4"/>
      <c r="O245" s="4"/>
      <c r="P245" s="4"/>
      <c r="Q245" s="4"/>
      <c r="R245" s="4"/>
    </row>
    <row r="246" customFormat="false" ht="15" hidden="false" customHeight="false" outlineLevel="0" collapsed="false">
      <c r="A246" s="4"/>
      <c r="B246" s="4"/>
      <c r="C246" s="91"/>
      <c r="D246" s="91"/>
      <c r="E246" s="91"/>
      <c r="F246" s="91"/>
      <c r="G246" s="91"/>
      <c r="H246" s="91"/>
      <c r="I246" s="91"/>
      <c r="J246" s="91"/>
      <c r="K246" s="5"/>
      <c r="L246" s="5"/>
      <c r="M246" s="92"/>
      <c r="N246" s="4"/>
      <c r="O246" s="4"/>
      <c r="P246" s="4"/>
      <c r="Q246" s="4"/>
      <c r="R246" s="4"/>
    </row>
    <row r="247" customFormat="false" ht="15" hidden="false" customHeight="false" outlineLevel="0" collapsed="false">
      <c r="A247" s="4"/>
      <c r="B247" s="4"/>
      <c r="C247" s="91"/>
      <c r="D247" s="91"/>
      <c r="E247" s="91"/>
      <c r="F247" s="91"/>
      <c r="G247" s="91"/>
      <c r="H247" s="91"/>
      <c r="I247" s="91"/>
      <c r="J247" s="91"/>
      <c r="K247" s="5"/>
      <c r="L247" s="5"/>
      <c r="M247" s="92"/>
      <c r="N247" s="4"/>
      <c r="O247" s="4"/>
      <c r="P247" s="4"/>
      <c r="Q247" s="4"/>
      <c r="R247" s="4"/>
    </row>
    <row r="248" customFormat="false" ht="15" hidden="false" customHeight="false" outlineLevel="0" collapsed="false">
      <c r="A248" s="4"/>
      <c r="B248" s="4"/>
      <c r="C248" s="91"/>
      <c r="D248" s="91"/>
      <c r="E248" s="91"/>
      <c r="F248" s="91"/>
      <c r="G248" s="91"/>
      <c r="H248" s="91"/>
      <c r="I248" s="91"/>
      <c r="J248" s="91"/>
      <c r="K248" s="5"/>
      <c r="L248" s="5"/>
      <c r="M248" s="92"/>
      <c r="N248" s="4"/>
      <c r="O248" s="4"/>
      <c r="P248" s="4"/>
      <c r="Q248" s="4"/>
      <c r="R248" s="4"/>
    </row>
    <row r="249" customFormat="false" ht="15" hidden="false" customHeight="false" outlineLevel="0" collapsed="false">
      <c r="A249" s="4"/>
      <c r="B249" s="4"/>
      <c r="C249" s="91"/>
      <c r="D249" s="91"/>
      <c r="E249" s="91"/>
      <c r="F249" s="91"/>
      <c r="G249" s="91"/>
      <c r="H249" s="91"/>
      <c r="I249" s="91"/>
      <c r="J249" s="91"/>
      <c r="K249" s="5"/>
      <c r="L249" s="5"/>
      <c r="M249" s="92"/>
      <c r="N249" s="4"/>
      <c r="O249" s="4"/>
      <c r="P249" s="4"/>
      <c r="Q249" s="4"/>
      <c r="R249" s="4"/>
    </row>
    <row r="250" customFormat="false" ht="15" hidden="false" customHeight="false" outlineLevel="0" collapsed="false">
      <c r="A250" s="4"/>
      <c r="B250" s="4"/>
      <c r="C250" s="91"/>
      <c r="D250" s="91"/>
      <c r="E250" s="91"/>
      <c r="F250" s="91"/>
      <c r="G250" s="91"/>
      <c r="H250" s="91"/>
      <c r="I250" s="91"/>
      <c r="J250" s="91"/>
      <c r="K250" s="5"/>
      <c r="L250" s="5"/>
      <c r="M250" s="92"/>
      <c r="N250" s="4"/>
      <c r="O250" s="4"/>
      <c r="P250" s="4"/>
      <c r="Q250" s="4"/>
      <c r="R250" s="4"/>
    </row>
    <row r="251" customFormat="false" ht="15" hidden="false" customHeight="false" outlineLevel="0" collapsed="false">
      <c r="A251" s="4"/>
      <c r="B251" s="4"/>
      <c r="C251" s="91"/>
      <c r="D251" s="91"/>
      <c r="E251" s="91"/>
      <c r="F251" s="91"/>
      <c r="G251" s="91"/>
      <c r="H251" s="91"/>
      <c r="I251" s="91"/>
      <c r="J251" s="91"/>
      <c r="K251" s="5"/>
      <c r="L251" s="5"/>
      <c r="M251" s="92"/>
      <c r="N251" s="4"/>
      <c r="O251" s="4"/>
      <c r="P251" s="4"/>
      <c r="Q251" s="4"/>
      <c r="R251" s="4"/>
    </row>
    <row r="252" customFormat="false" ht="15" hidden="false" customHeight="false" outlineLevel="0" collapsed="false">
      <c r="A252" s="4"/>
      <c r="B252" s="4"/>
      <c r="C252" s="91"/>
      <c r="D252" s="91"/>
      <c r="E252" s="91"/>
      <c r="F252" s="91"/>
      <c r="G252" s="91"/>
      <c r="H252" s="91"/>
      <c r="I252" s="91"/>
      <c r="J252" s="91"/>
      <c r="K252" s="5"/>
      <c r="L252" s="5"/>
      <c r="M252" s="92"/>
      <c r="N252" s="4"/>
      <c r="O252" s="4"/>
      <c r="P252" s="4"/>
      <c r="Q252" s="4"/>
      <c r="R252" s="4"/>
    </row>
    <row r="253" customFormat="false" ht="15" hidden="false" customHeight="false" outlineLevel="0" collapsed="false">
      <c r="A253" s="4"/>
      <c r="B253" s="4"/>
      <c r="C253" s="91"/>
      <c r="D253" s="91"/>
      <c r="E253" s="91"/>
      <c r="F253" s="91"/>
      <c r="G253" s="91"/>
      <c r="H253" s="91"/>
      <c r="I253" s="91"/>
      <c r="J253" s="91"/>
      <c r="K253" s="5"/>
      <c r="L253" s="5"/>
      <c r="M253" s="92"/>
      <c r="N253" s="4"/>
      <c r="O253" s="4"/>
      <c r="P253" s="4"/>
      <c r="Q253" s="4"/>
      <c r="R253" s="4"/>
    </row>
    <row r="254" customFormat="false" ht="15" hidden="false" customHeight="false" outlineLevel="0" collapsed="false">
      <c r="A254" s="4"/>
      <c r="B254" s="4"/>
      <c r="C254" s="91"/>
      <c r="D254" s="91"/>
      <c r="E254" s="91"/>
      <c r="F254" s="91"/>
      <c r="G254" s="91"/>
      <c r="H254" s="91"/>
      <c r="I254" s="91"/>
      <c r="J254" s="91"/>
      <c r="K254" s="5"/>
      <c r="L254" s="5"/>
      <c r="M254" s="92"/>
      <c r="N254" s="4"/>
      <c r="O254" s="4"/>
      <c r="P254" s="4"/>
      <c r="Q254" s="4"/>
      <c r="R254" s="4"/>
    </row>
    <row r="255" customFormat="false" ht="15" hidden="false" customHeight="false" outlineLevel="0" collapsed="false">
      <c r="A255" s="4"/>
      <c r="B255" s="4"/>
      <c r="C255" s="91"/>
      <c r="D255" s="91"/>
      <c r="E255" s="91"/>
      <c r="F255" s="91"/>
      <c r="G255" s="91"/>
      <c r="H255" s="91"/>
      <c r="I255" s="91"/>
      <c r="J255" s="91"/>
      <c r="K255" s="5"/>
      <c r="L255" s="5"/>
      <c r="M255" s="92"/>
      <c r="N255" s="4"/>
      <c r="O255" s="4"/>
      <c r="P255" s="4"/>
      <c r="Q255" s="4"/>
      <c r="R255" s="4"/>
    </row>
    <row r="256" customFormat="false" ht="15" hidden="false" customHeight="false" outlineLevel="0" collapsed="false">
      <c r="A256" s="4"/>
      <c r="B256" s="4"/>
      <c r="C256" s="91"/>
      <c r="D256" s="91"/>
      <c r="E256" s="91"/>
      <c r="F256" s="91"/>
      <c r="G256" s="91"/>
      <c r="H256" s="91"/>
      <c r="I256" s="91"/>
      <c r="J256" s="91"/>
      <c r="K256" s="5"/>
      <c r="L256" s="5"/>
      <c r="M256" s="92"/>
      <c r="N256" s="4"/>
      <c r="O256" s="4"/>
      <c r="P256" s="4"/>
      <c r="Q256" s="4"/>
      <c r="R256" s="4"/>
    </row>
    <row r="257" customFormat="false" ht="15" hidden="false" customHeight="false" outlineLevel="0" collapsed="false">
      <c r="A257" s="4"/>
      <c r="B257" s="4"/>
      <c r="C257" s="91"/>
      <c r="D257" s="91"/>
      <c r="E257" s="91"/>
      <c r="F257" s="91"/>
      <c r="G257" s="91"/>
      <c r="H257" s="91"/>
      <c r="I257" s="91"/>
      <c r="J257" s="91"/>
      <c r="K257" s="5"/>
      <c r="L257" s="5"/>
      <c r="M257" s="92"/>
      <c r="N257" s="4"/>
      <c r="O257" s="4"/>
      <c r="P257" s="4"/>
      <c r="Q257" s="4"/>
      <c r="R257" s="4"/>
    </row>
    <row r="258" customFormat="false" ht="15" hidden="false" customHeight="false" outlineLevel="0" collapsed="false">
      <c r="A258" s="4"/>
      <c r="B258" s="4"/>
      <c r="C258" s="91"/>
      <c r="D258" s="91"/>
      <c r="E258" s="91"/>
      <c r="F258" s="91"/>
      <c r="G258" s="91"/>
      <c r="H258" s="91"/>
      <c r="I258" s="91"/>
      <c r="J258" s="91"/>
      <c r="K258" s="5"/>
      <c r="L258" s="5"/>
      <c r="M258" s="92"/>
      <c r="N258" s="4"/>
      <c r="O258" s="4"/>
      <c r="P258" s="4"/>
      <c r="Q258" s="4"/>
      <c r="R258" s="4"/>
    </row>
    <row r="259" customFormat="false" ht="15" hidden="false" customHeight="false" outlineLevel="0" collapsed="false">
      <c r="A259" s="4"/>
      <c r="B259" s="4"/>
      <c r="C259" s="91"/>
      <c r="D259" s="91"/>
      <c r="E259" s="91"/>
      <c r="F259" s="91"/>
      <c r="G259" s="91"/>
      <c r="H259" s="91"/>
      <c r="I259" s="91"/>
      <c r="J259" s="91"/>
      <c r="K259" s="5"/>
      <c r="L259" s="5"/>
      <c r="M259" s="92"/>
      <c r="N259" s="4"/>
      <c r="O259" s="4"/>
      <c r="P259" s="4"/>
      <c r="Q259" s="4"/>
      <c r="R259" s="4"/>
    </row>
    <row r="260" customFormat="false" ht="15" hidden="false" customHeight="false" outlineLevel="0" collapsed="false">
      <c r="A260" s="4"/>
      <c r="B260" s="4"/>
      <c r="C260" s="91"/>
      <c r="D260" s="91"/>
      <c r="E260" s="91"/>
      <c r="F260" s="91"/>
      <c r="G260" s="91"/>
      <c r="H260" s="91"/>
      <c r="I260" s="91"/>
      <c r="J260" s="91"/>
      <c r="K260" s="5"/>
      <c r="L260" s="5"/>
      <c r="M260" s="92"/>
      <c r="N260" s="4"/>
      <c r="O260" s="4"/>
      <c r="P260" s="4"/>
      <c r="Q260" s="4"/>
      <c r="R260" s="4"/>
    </row>
    <row r="261" customFormat="false" ht="15" hidden="false" customHeight="false" outlineLevel="0" collapsed="false">
      <c r="A261" s="4"/>
      <c r="B261" s="4"/>
      <c r="C261" s="91"/>
      <c r="D261" s="91"/>
      <c r="E261" s="91"/>
      <c r="F261" s="91"/>
      <c r="G261" s="91"/>
      <c r="H261" s="91"/>
      <c r="I261" s="91"/>
      <c r="J261" s="91"/>
      <c r="K261" s="5"/>
      <c r="L261" s="5"/>
      <c r="M261" s="92"/>
      <c r="N261" s="4"/>
      <c r="O261" s="4"/>
      <c r="P261" s="4"/>
      <c r="Q261" s="4"/>
      <c r="R261" s="4"/>
    </row>
    <row r="262" customFormat="false" ht="15" hidden="false" customHeight="false" outlineLevel="0" collapsed="false">
      <c r="A262" s="4"/>
      <c r="B262" s="4"/>
      <c r="C262" s="91"/>
      <c r="D262" s="91"/>
      <c r="E262" s="91"/>
      <c r="F262" s="91"/>
      <c r="G262" s="91"/>
      <c r="H262" s="91"/>
      <c r="I262" s="91"/>
      <c r="J262" s="91"/>
      <c r="K262" s="5"/>
      <c r="L262" s="5"/>
      <c r="M262" s="92"/>
      <c r="N262" s="4"/>
      <c r="O262" s="4"/>
      <c r="P262" s="4"/>
      <c r="Q262" s="4"/>
      <c r="R262" s="4"/>
    </row>
    <row r="263" customFormat="false" ht="15" hidden="false" customHeight="false" outlineLevel="0" collapsed="false">
      <c r="A263" s="4"/>
      <c r="B263" s="4"/>
      <c r="C263" s="91"/>
      <c r="D263" s="91"/>
      <c r="E263" s="91"/>
      <c r="F263" s="91"/>
      <c r="G263" s="91"/>
      <c r="H263" s="91"/>
      <c r="I263" s="91"/>
      <c r="J263" s="91"/>
      <c r="K263" s="5"/>
      <c r="L263" s="5"/>
      <c r="M263" s="92"/>
      <c r="N263" s="4"/>
      <c r="O263" s="4"/>
      <c r="P263" s="4"/>
      <c r="Q263" s="4"/>
      <c r="R263" s="4"/>
    </row>
    <row r="264" customFormat="false" ht="15" hidden="false" customHeight="false" outlineLevel="0" collapsed="false">
      <c r="A264" s="4"/>
      <c r="B264" s="4"/>
      <c r="C264" s="91"/>
      <c r="D264" s="91"/>
      <c r="E264" s="91"/>
      <c r="F264" s="91"/>
      <c r="G264" s="91"/>
      <c r="H264" s="91"/>
      <c r="I264" s="91"/>
      <c r="J264" s="91"/>
      <c r="K264" s="5"/>
      <c r="L264" s="5"/>
      <c r="M264" s="92"/>
      <c r="N264" s="4"/>
      <c r="O264" s="4"/>
      <c r="P264" s="4"/>
      <c r="Q264" s="4"/>
      <c r="R264" s="4"/>
    </row>
    <row r="265" customFormat="false" ht="15" hidden="false" customHeight="false" outlineLevel="0" collapsed="false">
      <c r="A265" s="4"/>
      <c r="B265" s="4"/>
      <c r="C265" s="91"/>
      <c r="D265" s="91"/>
      <c r="E265" s="91"/>
      <c r="F265" s="91"/>
      <c r="G265" s="91"/>
      <c r="H265" s="91"/>
      <c r="I265" s="91"/>
      <c r="J265" s="91"/>
      <c r="K265" s="5"/>
      <c r="L265" s="5"/>
      <c r="M265" s="92"/>
      <c r="N265" s="4"/>
      <c r="O265" s="4"/>
      <c r="P265" s="4"/>
      <c r="Q265" s="4"/>
      <c r="R265" s="4"/>
    </row>
    <row r="266" customFormat="false" ht="15" hidden="false" customHeight="false" outlineLevel="0" collapsed="false">
      <c r="A266" s="4"/>
      <c r="B266" s="4"/>
      <c r="C266" s="91"/>
      <c r="D266" s="91"/>
      <c r="E266" s="91"/>
      <c r="F266" s="91"/>
      <c r="G266" s="91"/>
      <c r="H266" s="91"/>
      <c r="I266" s="91"/>
      <c r="J266" s="91"/>
      <c r="K266" s="5"/>
      <c r="L266" s="5"/>
      <c r="M266" s="92"/>
      <c r="N266" s="4"/>
      <c r="O266" s="4"/>
      <c r="P266" s="4"/>
      <c r="Q266" s="4"/>
      <c r="R266" s="4"/>
    </row>
    <row r="267" customFormat="false" ht="15" hidden="false" customHeight="false" outlineLevel="0" collapsed="false">
      <c r="A267" s="4"/>
      <c r="B267" s="4"/>
      <c r="C267" s="91"/>
      <c r="D267" s="91"/>
      <c r="E267" s="91"/>
      <c r="F267" s="91"/>
      <c r="G267" s="91"/>
      <c r="H267" s="91"/>
      <c r="I267" s="91"/>
      <c r="J267" s="91"/>
      <c r="K267" s="5"/>
      <c r="L267" s="5"/>
      <c r="M267" s="92"/>
      <c r="N267" s="4"/>
      <c r="O267" s="4"/>
      <c r="P267" s="4"/>
      <c r="Q267" s="4"/>
      <c r="R267" s="4"/>
    </row>
    <row r="268" customFormat="false" ht="15" hidden="false" customHeight="false" outlineLevel="0" collapsed="false">
      <c r="A268" s="4"/>
      <c r="B268" s="4"/>
      <c r="C268" s="91"/>
      <c r="D268" s="91"/>
      <c r="E268" s="91"/>
      <c r="F268" s="91"/>
      <c r="G268" s="91"/>
      <c r="H268" s="91"/>
      <c r="I268" s="91"/>
      <c r="J268" s="91"/>
      <c r="K268" s="5"/>
      <c r="L268" s="5"/>
      <c r="M268" s="92"/>
      <c r="N268" s="4"/>
      <c r="O268" s="4"/>
      <c r="P268" s="4"/>
      <c r="Q268" s="4"/>
      <c r="R268" s="4"/>
    </row>
    <row r="269" customFormat="false" ht="15" hidden="false" customHeight="false" outlineLevel="0" collapsed="false">
      <c r="A269" s="4"/>
      <c r="B269" s="4"/>
      <c r="C269" s="91"/>
      <c r="D269" s="91"/>
      <c r="E269" s="91"/>
      <c r="F269" s="91"/>
      <c r="G269" s="91"/>
      <c r="H269" s="91"/>
      <c r="I269" s="91"/>
      <c r="J269" s="91"/>
      <c r="K269" s="5"/>
      <c r="L269" s="5"/>
      <c r="M269" s="92"/>
      <c r="N269" s="4"/>
      <c r="O269" s="4"/>
      <c r="P269" s="4"/>
      <c r="Q269" s="4"/>
      <c r="R269" s="4"/>
    </row>
    <row r="270" customFormat="false" ht="15" hidden="false" customHeight="false" outlineLevel="0" collapsed="false">
      <c r="A270" s="4"/>
      <c r="B270" s="4"/>
      <c r="C270" s="91"/>
      <c r="D270" s="91"/>
      <c r="E270" s="91"/>
      <c r="F270" s="91"/>
      <c r="G270" s="91"/>
      <c r="H270" s="91"/>
      <c r="I270" s="91"/>
      <c r="J270" s="91"/>
      <c r="K270" s="5"/>
      <c r="L270" s="5"/>
      <c r="M270" s="92"/>
      <c r="N270" s="4"/>
      <c r="O270" s="4"/>
      <c r="P270" s="4"/>
      <c r="Q270" s="4"/>
      <c r="R270" s="4"/>
    </row>
    <row r="271" customFormat="false" ht="15" hidden="false" customHeight="false" outlineLevel="0" collapsed="false">
      <c r="A271" s="4"/>
      <c r="B271" s="4"/>
      <c r="C271" s="91"/>
      <c r="D271" s="91"/>
      <c r="E271" s="91"/>
      <c r="F271" s="91"/>
      <c r="G271" s="91"/>
      <c r="H271" s="91"/>
      <c r="I271" s="91"/>
      <c r="J271" s="91"/>
      <c r="K271" s="5"/>
      <c r="L271" s="5"/>
      <c r="M271" s="92"/>
      <c r="N271" s="4"/>
      <c r="O271" s="4"/>
      <c r="P271" s="4"/>
      <c r="Q271" s="4"/>
      <c r="R271" s="4"/>
    </row>
    <row r="272" customFormat="false" ht="15" hidden="false" customHeight="false" outlineLevel="0" collapsed="false">
      <c r="A272" s="4"/>
      <c r="B272" s="4"/>
      <c r="C272" s="91"/>
      <c r="D272" s="91"/>
      <c r="E272" s="91"/>
      <c r="F272" s="91"/>
      <c r="G272" s="91"/>
      <c r="H272" s="91"/>
      <c r="I272" s="91"/>
      <c r="J272" s="91"/>
      <c r="K272" s="5"/>
      <c r="L272" s="5"/>
      <c r="M272" s="92"/>
      <c r="N272" s="4"/>
      <c r="O272" s="4"/>
      <c r="P272" s="4"/>
      <c r="Q272" s="4"/>
      <c r="R272" s="4"/>
    </row>
    <row r="273" customFormat="false" ht="15" hidden="false" customHeight="false" outlineLevel="0" collapsed="false">
      <c r="A273" s="4"/>
      <c r="B273" s="4"/>
      <c r="C273" s="91"/>
      <c r="D273" s="91"/>
      <c r="E273" s="91"/>
      <c r="F273" s="91"/>
      <c r="G273" s="91"/>
      <c r="H273" s="91"/>
      <c r="I273" s="91"/>
      <c r="J273" s="91"/>
      <c r="K273" s="5"/>
      <c r="L273" s="5"/>
      <c r="M273" s="92"/>
      <c r="N273" s="4"/>
      <c r="O273" s="4"/>
      <c r="P273" s="4"/>
      <c r="Q273" s="4"/>
      <c r="R273" s="4"/>
    </row>
    <row r="274" customFormat="false" ht="15" hidden="false" customHeight="false" outlineLevel="0" collapsed="false">
      <c r="A274" s="4"/>
      <c r="B274" s="4"/>
      <c r="C274" s="91"/>
      <c r="D274" s="91"/>
      <c r="E274" s="91"/>
      <c r="F274" s="91"/>
      <c r="G274" s="91"/>
      <c r="H274" s="91"/>
      <c r="I274" s="91"/>
      <c r="J274" s="91"/>
      <c r="K274" s="5"/>
      <c r="L274" s="5"/>
      <c r="M274" s="92"/>
      <c r="N274" s="4"/>
      <c r="O274" s="4"/>
      <c r="P274" s="4"/>
      <c r="Q274" s="4"/>
      <c r="R274" s="4"/>
    </row>
    <row r="275" customFormat="false" ht="15" hidden="false" customHeight="false" outlineLevel="0" collapsed="false">
      <c r="A275" s="4"/>
      <c r="B275" s="4"/>
      <c r="C275" s="91"/>
      <c r="D275" s="91"/>
      <c r="E275" s="91"/>
      <c r="F275" s="91"/>
      <c r="G275" s="91"/>
      <c r="H275" s="91"/>
      <c r="I275" s="91"/>
      <c r="J275" s="91"/>
      <c r="K275" s="5"/>
      <c r="L275" s="5"/>
      <c r="M275" s="92"/>
      <c r="N275" s="4"/>
      <c r="O275" s="4"/>
      <c r="P275" s="4"/>
      <c r="Q275" s="4"/>
      <c r="R275" s="4"/>
    </row>
    <row r="276" customFormat="false" ht="15" hidden="false" customHeight="false" outlineLevel="0" collapsed="false">
      <c r="A276" s="4"/>
      <c r="B276" s="4"/>
      <c r="C276" s="91"/>
      <c r="D276" s="91"/>
      <c r="E276" s="91"/>
      <c r="F276" s="91"/>
      <c r="G276" s="91"/>
      <c r="H276" s="91"/>
      <c r="I276" s="91"/>
      <c r="J276" s="91"/>
      <c r="K276" s="5"/>
      <c r="L276" s="5"/>
      <c r="M276" s="92"/>
      <c r="N276" s="4"/>
      <c r="O276" s="4"/>
      <c r="P276" s="4"/>
      <c r="Q276" s="4"/>
      <c r="R276" s="4"/>
    </row>
    <row r="277" customFormat="false" ht="15" hidden="false" customHeight="false" outlineLevel="0" collapsed="false">
      <c r="A277" s="4"/>
      <c r="B277" s="4"/>
      <c r="C277" s="91"/>
      <c r="D277" s="91"/>
      <c r="E277" s="91"/>
      <c r="F277" s="91"/>
      <c r="G277" s="91"/>
      <c r="H277" s="91"/>
      <c r="I277" s="91"/>
      <c r="J277" s="91"/>
      <c r="K277" s="5"/>
      <c r="L277" s="5"/>
      <c r="M277" s="92"/>
      <c r="N277" s="4"/>
      <c r="O277" s="4"/>
      <c r="P277" s="4"/>
      <c r="Q277" s="4"/>
      <c r="R277" s="4"/>
    </row>
    <row r="278" customFormat="false" ht="15" hidden="false" customHeight="false" outlineLevel="0" collapsed="false">
      <c r="A278" s="4"/>
      <c r="B278" s="4"/>
      <c r="C278" s="91"/>
      <c r="D278" s="91"/>
      <c r="E278" s="91"/>
      <c r="F278" s="91"/>
      <c r="G278" s="91"/>
      <c r="H278" s="91"/>
      <c r="I278" s="91"/>
      <c r="J278" s="91"/>
      <c r="K278" s="5"/>
      <c r="L278" s="5"/>
      <c r="M278" s="92"/>
      <c r="N278" s="4"/>
      <c r="O278" s="4"/>
      <c r="P278" s="4"/>
      <c r="Q278" s="4"/>
      <c r="R278" s="4"/>
    </row>
    <row r="279" customFormat="false" ht="15" hidden="false" customHeight="false" outlineLevel="0" collapsed="false">
      <c r="A279" s="4"/>
      <c r="B279" s="4"/>
      <c r="C279" s="91"/>
      <c r="D279" s="91"/>
      <c r="E279" s="91"/>
      <c r="F279" s="91"/>
      <c r="G279" s="91"/>
      <c r="H279" s="91"/>
      <c r="I279" s="91"/>
      <c r="J279" s="91"/>
      <c r="K279" s="5"/>
      <c r="L279" s="5"/>
      <c r="M279" s="92"/>
      <c r="N279" s="4"/>
      <c r="O279" s="4"/>
      <c r="P279" s="4"/>
      <c r="Q279" s="4"/>
      <c r="R279" s="4"/>
    </row>
    <row r="280" customFormat="false" ht="15" hidden="false" customHeight="false" outlineLevel="0" collapsed="false">
      <c r="A280" s="4"/>
      <c r="B280" s="4"/>
      <c r="C280" s="91"/>
      <c r="D280" s="91"/>
      <c r="E280" s="91"/>
      <c r="F280" s="91"/>
      <c r="G280" s="91"/>
      <c r="H280" s="91"/>
      <c r="I280" s="91"/>
      <c r="J280" s="91"/>
      <c r="K280" s="5"/>
      <c r="L280" s="5"/>
      <c r="M280" s="92"/>
      <c r="N280" s="4"/>
      <c r="O280" s="4"/>
      <c r="P280" s="4"/>
      <c r="Q280" s="4"/>
      <c r="R280" s="4"/>
    </row>
    <row r="281" customFormat="false" ht="15" hidden="false" customHeight="false" outlineLevel="0" collapsed="false">
      <c r="A281" s="4"/>
      <c r="B281" s="4"/>
      <c r="C281" s="91"/>
      <c r="D281" s="91"/>
      <c r="E281" s="91"/>
      <c r="F281" s="91"/>
      <c r="G281" s="91"/>
      <c r="H281" s="91"/>
      <c r="I281" s="91"/>
      <c r="J281" s="91"/>
      <c r="K281" s="5"/>
      <c r="L281" s="5"/>
      <c r="M281" s="92"/>
      <c r="N281" s="4"/>
      <c r="O281" s="4"/>
      <c r="P281" s="4"/>
      <c r="Q281" s="4"/>
      <c r="R281" s="4"/>
    </row>
    <row r="282" customFormat="false" ht="15" hidden="false" customHeight="false" outlineLevel="0" collapsed="false">
      <c r="A282" s="4"/>
      <c r="B282" s="4"/>
      <c r="C282" s="91"/>
      <c r="D282" s="91"/>
      <c r="E282" s="91"/>
      <c r="F282" s="91"/>
      <c r="G282" s="91"/>
      <c r="H282" s="91"/>
      <c r="I282" s="91"/>
      <c r="J282" s="91"/>
      <c r="K282" s="5"/>
      <c r="L282" s="5"/>
      <c r="M282" s="92"/>
      <c r="N282" s="4"/>
      <c r="O282" s="4"/>
      <c r="P282" s="4"/>
      <c r="Q282" s="4"/>
      <c r="R282" s="4"/>
    </row>
    <row r="283" customFormat="false" ht="15" hidden="false" customHeight="false" outlineLevel="0" collapsed="false">
      <c r="A283" s="4"/>
      <c r="B283" s="4"/>
      <c r="C283" s="91"/>
      <c r="D283" s="91"/>
      <c r="E283" s="91"/>
      <c r="F283" s="91"/>
      <c r="G283" s="91"/>
      <c r="H283" s="91"/>
      <c r="I283" s="91"/>
      <c r="J283" s="91"/>
      <c r="K283" s="5"/>
      <c r="L283" s="5"/>
      <c r="M283" s="92"/>
      <c r="N283" s="4"/>
      <c r="O283" s="4"/>
      <c r="P283" s="4"/>
      <c r="Q283" s="4"/>
      <c r="R283" s="4"/>
    </row>
    <row r="284" customFormat="false" ht="15" hidden="false" customHeight="false" outlineLevel="0" collapsed="false">
      <c r="A284" s="4"/>
      <c r="B284" s="4"/>
      <c r="C284" s="91"/>
      <c r="D284" s="91"/>
      <c r="E284" s="91"/>
      <c r="F284" s="91"/>
      <c r="G284" s="91"/>
      <c r="H284" s="91"/>
      <c r="I284" s="91"/>
      <c r="J284" s="91"/>
      <c r="K284" s="5"/>
      <c r="L284" s="5"/>
      <c r="M284" s="92"/>
      <c r="N284" s="4"/>
      <c r="O284" s="4"/>
      <c r="P284" s="4"/>
      <c r="Q284" s="4"/>
      <c r="R284" s="4"/>
    </row>
    <row r="285" customFormat="false" ht="15" hidden="false" customHeight="false" outlineLevel="0" collapsed="false">
      <c r="A285" s="4"/>
      <c r="B285" s="4"/>
      <c r="C285" s="91"/>
      <c r="D285" s="91"/>
      <c r="E285" s="91"/>
      <c r="F285" s="91"/>
      <c r="G285" s="91"/>
      <c r="H285" s="91"/>
      <c r="I285" s="91"/>
      <c r="J285" s="91"/>
      <c r="K285" s="5"/>
      <c r="L285" s="5"/>
      <c r="M285" s="92"/>
      <c r="N285" s="4"/>
      <c r="O285" s="4"/>
      <c r="P285" s="4"/>
      <c r="Q285" s="4"/>
      <c r="R285" s="4"/>
    </row>
    <row r="286" customFormat="false" ht="15" hidden="false" customHeight="false" outlineLevel="0" collapsed="false">
      <c r="A286" s="4"/>
      <c r="B286" s="4"/>
      <c r="C286" s="91"/>
      <c r="D286" s="91"/>
      <c r="E286" s="91"/>
      <c r="F286" s="91"/>
      <c r="G286" s="91"/>
      <c r="H286" s="91"/>
      <c r="I286" s="91"/>
      <c r="J286" s="91"/>
      <c r="K286" s="5"/>
      <c r="L286" s="5"/>
      <c r="M286" s="92"/>
      <c r="N286" s="4"/>
      <c r="O286" s="4"/>
      <c r="P286" s="4"/>
      <c r="Q286" s="4"/>
      <c r="R286" s="4"/>
    </row>
    <row r="287" customFormat="false" ht="15" hidden="false" customHeight="false" outlineLevel="0" collapsed="false">
      <c r="A287" s="4"/>
      <c r="B287" s="4"/>
      <c r="C287" s="91"/>
      <c r="D287" s="91"/>
      <c r="E287" s="91"/>
      <c r="F287" s="91"/>
      <c r="G287" s="91"/>
      <c r="H287" s="91"/>
      <c r="I287" s="91"/>
      <c r="J287" s="91"/>
      <c r="K287" s="5"/>
      <c r="L287" s="5"/>
      <c r="M287" s="92"/>
      <c r="N287" s="4"/>
      <c r="O287" s="4"/>
      <c r="P287" s="4"/>
      <c r="Q287" s="4"/>
      <c r="R287" s="4"/>
    </row>
    <row r="288" customFormat="false" ht="15" hidden="false" customHeight="false" outlineLevel="0" collapsed="false">
      <c r="A288" s="4"/>
      <c r="B288" s="4"/>
      <c r="C288" s="91"/>
      <c r="D288" s="91"/>
      <c r="E288" s="91"/>
      <c r="F288" s="91"/>
      <c r="G288" s="91"/>
      <c r="H288" s="91"/>
      <c r="I288" s="91"/>
      <c r="J288" s="91"/>
      <c r="K288" s="5"/>
      <c r="L288" s="5"/>
      <c r="M288" s="92"/>
      <c r="N288" s="4"/>
      <c r="O288" s="4"/>
      <c r="P288" s="4"/>
      <c r="Q288" s="4"/>
      <c r="R288" s="4"/>
    </row>
    <row r="289" customFormat="false" ht="15" hidden="false" customHeight="false" outlineLevel="0" collapsed="false">
      <c r="A289" s="4"/>
      <c r="B289" s="4"/>
      <c r="C289" s="91"/>
      <c r="D289" s="91"/>
      <c r="E289" s="91"/>
      <c r="F289" s="91"/>
      <c r="G289" s="91"/>
      <c r="H289" s="91"/>
      <c r="I289" s="91"/>
      <c r="J289" s="91"/>
      <c r="K289" s="5"/>
      <c r="L289" s="5"/>
      <c r="M289" s="92"/>
      <c r="N289" s="4"/>
      <c r="O289" s="4"/>
      <c r="P289" s="4"/>
      <c r="Q289" s="4"/>
      <c r="R289" s="4"/>
    </row>
    <row r="290" customFormat="false" ht="15" hidden="false" customHeight="false" outlineLevel="0" collapsed="false">
      <c r="A290" s="4"/>
      <c r="B290" s="4"/>
      <c r="C290" s="91"/>
      <c r="D290" s="91"/>
      <c r="E290" s="91"/>
      <c r="F290" s="91"/>
      <c r="G290" s="91"/>
      <c r="H290" s="91"/>
      <c r="I290" s="91"/>
      <c r="J290" s="91"/>
      <c r="K290" s="5"/>
      <c r="L290" s="5"/>
      <c r="M290" s="92"/>
      <c r="N290" s="4"/>
      <c r="O290" s="4"/>
      <c r="P290" s="4"/>
      <c r="Q290" s="4"/>
      <c r="R290" s="4"/>
    </row>
    <row r="291" customFormat="false" ht="15" hidden="false" customHeight="false" outlineLevel="0" collapsed="false">
      <c r="A291" s="4"/>
      <c r="B291" s="4"/>
      <c r="C291" s="91"/>
      <c r="D291" s="91"/>
      <c r="E291" s="91"/>
      <c r="F291" s="91"/>
      <c r="G291" s="91"/>
      <c r="H291" s="91"/>
      <c r="I291" s="91"/>
      <c r="J291" s="91"/>
      <c r="K291" s="5"/>
      <c r="L291" s="5"/>
      <c r="M291" s="92"/>
      <c r="N291" s="4"/>
      <c r="O291" s="4"/>
      <c r="P291" s="4"/>
      <c r="Q291" s="4"/>
      <c r="R291" s="4"/>
    </row>
    <row r="292" customFormat="false" ht="15" hidden="false" customHeight="false" outlineLevel="0" collapsed="false">
      <c r="A292" s="4"/>
      <c r="B292" s="4"/>
      <c r="C292" s="91"/>
      <c r="D292" s="91"/>
      <c r="E292" s="91"/>
      <c r="F292" s="91"/>
      <c r="G292" s="91"/>
      <c r="H292" s="91"/>
      <c r="I292" s="91"/>
      <c r="J292" s="91"/>
      <c r="K292" s="5"/>
      <c r="L292" s="5"/>
      <c r="M292" s="92"/>
      <c r="N292" s="4"/>
      <c r="O292" s="4"/>
      <c r="P292" s="4"/>
      <c r="Q292" s="4"/>
      <c r="R292" s="4"/>
    </row>
    <row r="293" customFormat="false" ht="15" hidden="false" customHeight="false" outlineLevel="0" collapsed="false">
      <c r="A293" s="4"/>
      <c r="B293" s="4"/>
      <c r="C293" s="91"/>
      <c r="D293" s="91"/>
      <c r="E293" s="91"/>
      <c r="F293" s="91"/>
      <c r="G293" s="91"/>
      <c r="H293" s="91"/>
      <c r="I293" s="91"/>
      <c r="J293" s="91"/>
      <c r="K293" s="5"/>
      <c r="L293" s="5"/>
      <c r="M293" s="92"/>
      <c r="N293" s="4"/>
      <c r="O293" s="4"/>
      <c r="P293" s="4"/>
      <c r="Q293" s="4"/>
      <c r="R293" s="4"/>
    </row>
    <row r="294" customFormat="false" ht="15" hidden="false" customHeight="false" outlineLevel="0" collapsed="false">
      <c r="A294" s="4"/>
      <c r="B294" s="4"/>
      <c r="C294" s="91"/>
      <c r="D294" s="91"/>
      <c r="E294" s="91"/>
      <c r="F294" s="91"/>
      <c r="G294" s="91"/>
      <c r="H294" s="91"/>
      <c r="I294" s="91"/>
      <c r="J294" s="91"/>
      <c r="K294" s="5"/>
      <c r="L294" s="5"/>
      <c r="M294" s="92"/>
      <c r="N294" s="4"/>
      <c r="O294" s="4"/>
      <c r="P294" s="4"/>
      <c r="Q294" s="4"/>
      <c r="R294" s="4"/>
    </row>
    <row r="295" customFormat="false" ht="15" hidden="false" customHeight="false" outlineLevel="0" collapsed="false">
      <c r="A295" s="4"/>
      <c r="B295" s="4"/>
      <c r="C295" s="91"/>
      <c r="D295" s="91"/>
      <c r="E295" s="91"/>
      <c r="F295" s="91"/>
      <c r="G295" s="91"/>
      <c r="H295" s="91"/>
      <c r="I295" s="91"/>
      <c r="J295" s="91"/>
      <c r="K295" s="5"/>
      <c r="L295" s="5"/>
      <c r="M295" s="92"/>
      <c r="N295" s="4"/>
      <c r="O295" s="4"/>
      <c r="P295" s="4"/>
      <c r="Q295" s="4"/>
      <c r="R295" s="4"/>
    </row>
    <row r="296" customFormat="false" ht="15" hidden="false" customHeight="false" outlineLevel="0" collapsed="false">
      <c r="A296" s="4"/>
      <c r="B296" s="4"/>
      <c r="C296" s="91"/>
      <c r="D296" s="91"/>
      <c r="E296" s="91"/>
      <c r="F296" s="91"/>
      <c r="G296" s="91"/>
      <c r="H296" s="91"/>
      <c r="I296" s="91"/>
      <c r="J296" s="91"/>
      <c r="K296" s="5"/>
      <c r="L296" s="5"/>
      <c r="M296" s="92"/>
      <c r="N296" s="4"/>
      <c r="O296" s="4"/>
      <c r="P296" s="4"/>
      <c r="Q296" s="4"/>
      <c r="R296" s="4"/>
    </row>
    <row r="297" customFormat="false" ht="15" hidden="false" customHeight="false" outlineLevel="0" collapsed="false">
      <c r="A297" s="4"/>
      <c r="B297" s="4"/>
      <c r="C297" s="91"/>
      <c r="D297" s="91"/>
      <c r="E297" s="91"/>
      <c r="F297" s="91"/>
      <c r="G297" s="91"/>
      <c r="H297" s="91"/>
      <c r="I297" s="91"/>
      <c r="J297" s="91"/>
      <c r="K297" s="5"/>
      <c r="L297" s="5"/>
      <c r="M297" s="92"/>
      <c r="N297" s="4"/>
      <c r="O297" s="4"/>
      <c r="P297" s="4"/>
      <c r="Q297" s="4"/>
      <c r="R297" s="4"/>
    </row>
    <row r="298" customFormat="false" ht="15" hidden="false" customHeight="false" outlineLevel="0" collapsed="false">
      <c r="A298" s="4"/>
      <c r="B298" s="4"/>
      <c r="C298" s="91"/>
      <c r="D298" s="91"/>
      <c r="E298" s="91"/>
      <c r="F298" s="91"/>
      <c r="G298" s="91"/>
      <c r="H298" s="91"/>
      <c r="I298" s="91"/>
      <c r="J298" s="91"/>
      <c r="K298" s="5"/>
      <c r="L298" s="5"/>
      <c r="M298" s="92"/>
      <c r="N298" s="4"/>
      <c r="O298" s="4"/>
      <c r="P298" s="4"/>
      <c r="Q298" s="4"/>
      <c r="R298" s="4"/>
    </row>
    <row r="299" customFormat="false" ht="15" hidden="false" customHeight="false" outlineLevel="0" collapsed="false">
      <c r="A299" s="4"/>
      <c r="B299" s="4"/>
      <c r="C299" s="91"/>
      <c r="D299" s="91"/>
      <c r="E299" s="91"/>
      <c r="F299" s="91"/>
      <c r="G299" s="91"/>
      <c r="H299" s="91"/>
      <c r="I299" s="91"/>
      <c r="J299" s="91"/>
      <c r="K299" s="5"/>
      <c r="L299" s="5"/>
      <c r="M299" s="92"/>
      <c r="N299" s="4"/>
      <c r="O299" s="4"/>
      <c r="P299" s="4"/>
      <c r="Q299" s="4"/>
      <c r="R299" s="4"/>
    </row>
    <row r="300" customFormat="false" ht="15" hidden="false" customHeight="false" outlineLevel="0" collapsed="false">
      <c r="A300" s="4"/>
      <c r="B300" s="4"/>
      <c r="C300" s="91"/>
      <c r="D300" s="91"/>
      <c r="E300" s="91"/>
      <c r="F300" s="91"/>
      <c r="G300" s="91"/>
      <c r="H300" s="91"/>
      <c r="I300" s="91"/>
      <c r="J300" s="91"/>
      <c r="K300" s="5"/>
      <c r="L300" s="5"/>
      <c r="M300" s="92"/>
      <c r="N300" s="4"/>
      <c r="O300" s="4"/>
      <c r="P300" s="4"/>
      <c r="Q300" s="4"/>
      <c r="R300" s="4"/>
    </row>
    <row r="301" customFormat="false" ht="15" hidden="false" customHeight="false" outlineLevel="0" collapsed="false">
      <c r="A301" s="4"/>
      <c r="B301" s="4"/>
      <c r="C301" s="91"/>
      <c r="D301" s="91"/>
      <c r="E301" s="91"/>
      <c r="F301" s="91"/>
      <c r="G301" s="91"/>
      <c r="H301" s="91"/>
      <c r="I301" s="91"/>
      <c r="J301" s="91"/>
      <c r="K301" s="5"/>
      <c r="L301" s="5"/>
      <c r="M301" s="92"/>
      <c r="N301" s="4"/>
      <c r="O301" s="4"/>
      <c r="P301" s="4"/>
      <c r="Q301" s="4"/>
      <c r="R301" s="4"/>
    </row>
    <row r="302" customFormat="false" ht="15" hidden="false" customHeight="false" outlineLevel="0" collapsed="false">
      <c r="A302" s="4"/>
      <c r="B302" s="4"/>
      <c r="C302" s="91"/>
      <c r="D302" s="91"/>
      <c r="E302" s="91"/>
      <c r="F302" s="91"/>
      <c r="G302" s="91"/>
      <c r="H302" s="91"/>
      <c r="I302" s="91"/>
      <c r="J302" s="91"/>
      <c r="K302" s="5"/>
      <c r="L302" s="5"/>
      <c r="M302" s="92"/>
      <c r="N302" s="4"/>
      <c r="O302" s="4"/>
      <c r="P302" s="4"/>
      <c r="Q302" s="4"/>
      <c r="R302" s="4"/>
    </row>
    <row r="303" customFormat="false" ht="15" hidden="false" customHeight="false" outlineLevel="0" collapsed="false">
      <c r="A303" s="4"/>
      <c r="B303" s="4"/>
      <c r="C303" s="91"/>
      <c r="D303" s="91"/>
      <c r="E303" s="91"/>
      <c r="F303" s="91"/>
      <c r="G303" s="91"/>
      <c r="H303" s="91"/>
      <c r="I303" s="91"/>
      <c r="J303" s="91"/>
      <c r="K303" s="5"/>
      <c r="L303" s="5"/>
      <c r="M303" s="92"/>
      <c r="N303" s="4"/>
      <c r="O303" s="4"/>
      <c r="P303" s="4"/>
      <c r="Q303" s="4"/>
      <c r="R303" s="4"/>
    </row>
    <row r="304" customFormat="false" ht="15" hidden="false" customHeight="false" outlineLevel="0" collapsed="false">
      <c r="A304" s="4"/>
      <c r="B304" s="4"/>
      <c r="C304" s="91"/>
      <c r="D304" s="91"/>
      <c r="E304" s="91"/>
      <c r="F304" s="91"/>
      <c r="G304" s="91"/>
      <c r="H304" s="91"/>
      <c r="I304" s="91"/>
      <c r="J304" s="91"/>
      <c r="K304" s="5"/>
      <c r="L304" s="5"/>
      <c r="M304" s="92"/>
      <c r="N304" s="4"/>
      <c r="O304" s="4"/>
      <c r="P304" s="4"/>
      <c r="Q304" s="4"/>
      <c r="R304" s="4"/>
    </row>
    <row r="305" customFormat="false" ht="15" hidden="false" customHeight="false" outlineLevel="0" collapsed="false">
      <c r="A305" s="4"/>
      <c r="B305" s="4"/>
      <c r="C305" s="91"/>
      <c r="D305" s="91"/>
      <c r="E305" s="91"/>
      <c r="F305" s="91"/>
      <c r="G305" s="91"/>
      <c r="H305" s="91"/>
      <c r="I305" s="91"/>
      <c r="J305" s="91"/>
      <c r="K305" s="5"/>
      <c r="L305" s="5"/>
      <c r="M305" s="92"/>
      <c r="N305" s="4"/>
      <c r="O305" s="4"/>
      <c r="P305" s="4"/>
      <c r="Q305" s="4"/>
      <c r="R305" s="4"/>
    </row>
    <row r="306" customFormat="false" ht="15" hidden="false" customHeight="false" outlineLevel="0" collapsed="false">
      <c r="A306" s="4"/>
      <c r="B306" s="4"/>
      <c r="C306" s="91"/>
      <c r="D306" s="91"/>
      <c r="E306" s="91"/>
      <c r="F306" s="91"/>
      <c r="G306" s="91"/>
      <c r="H306" s="91"/>
      <c r="I306" s="91"/>
      <c r="J306" s="91"/>
      <c r="K306" s="5"/>
      <c r="L306" s="5"/>
      <c r="M306" s="92"/>
      <c r="N306" s="4"/>
      <c r="O306" s="4"/>
      <c r="P306" s="4"/>
      <c r="Q306" s="4"/>
      <c r="R306" s="4"/>
    </row>
    <row r="307" customFormat="false" ht="15" hidden="false" customHeight="false" outlineLevel="0" collapsed="false">
      <c r="A307" s="4"/>
      <c r="B307" s="4"/>
      <c r="C307" s="91"/>
      <c r="D307" s="91"/>
      <c r="E307" s="91"/>
      <c r="F307" s="91"/>
      <c r="G307" s="91"/>
      <c r="H307" s="91"/>
      <c r="I307" s="91"/>
      <c r="J307" s="91"/>
      <c r="K307" s="5"/>
      <c r="L307" s="5"/>
      <c r="M307" s="92"/>
      <c r="N307" s="4"/>
      <c r="O307" s="4"/>
      <c r="P307" s="4"/>
      <c r="Q307" s="4"/>
      <c r="R307" s="4"/>
    </row>
    <row r="308" customFormat="false" ht="15" hidden="false" customHeight="false" outlineLevel="0" collapsed="false">
      <c r="A308" s="4"/>
      <c r="B308" s="4"/>
      <c r="C308" s="91"/>
      <c r="D308" s="91"/>
      <c r="E308" s="91"/>
      <c r="F308" s="91"/>
      <c r="G308" s="91"/>
      <c r="H308" s="91"/>
      <c r="I308" s="91"/>
      <c r="J308" s="91"/>
      <c r="K308" s="5"/>
      <c r="L308" s="5"/>
      <c r="M308" s="92"/>
      <c r="N308" s="4"/>
      <c r="O308" s="4"/>
      <c r="P308" s="4"/>
      <c r="Q308" s="4"/>
      <c r="R308" s="4"/>
    </row>
    <row r="309" customFormat="false" ht="15" hidden="false" customHeight="false" outlineLevel="0" collapsed="false">
      <c r="A309" s="4"/>
      <c r="B309" s="4"/>
      <c r="C309" s="91"/>
      <c r="D309" s="91"/>
      <c r="E309" s="91"/>
      <c r="F309" s="91"/>
      <c r="G309" s="91"/>
      <c r="H309" s="91"/>
      <c r="I309" s="91"/>
      <c r="J309" s="91"/>
      <c r="K309" s="5"/>
      <c r="L309" s="5"/>
      <c r="M309" s="92"/>
      <c r="N309" s="4"/>
      <c r="O309" s="4"/>
      <c r="P309" s="4"/>
      <c r="Q309" s="4"/>
      <c r="R309" s="4"/>
    </row>
    <row r="310" customFormat="false" ht="15" hidden="false" customHeight="false" outlineLevel="0" collapsed="false">
      <c r="A310" s="4"/>
      <c r="B310" s="4"/>
      <c r="C310" s="91"/>
      <c r="D310" s="91"/>
      <c r="E310" s="91"/>
      <c r="F310" s="91"/>
      <c r="G310" s="91"/>
      <c r="H310" s="91"/>
      <c r="I310" s="91"/>
      <c r="J310" s="91"/>
      <c r="K310" s="5"/>
      <c r="L310" s="5"/>
      <c r="M310" s="92"/>
      <c r="N310" s="4"/>
      <c r="O310" s="4"/>
      <c r="P310" s="4"/>
      <c r="Q310" s="4"/>
      <c r="R310" s="4"/>
    </row>
    <row r="311" customFormat="false" ht="15" hidden="false" customHeight="false" outlineLevel="0" collapsed="false">
      <c r="A311" s="4"/>
      <c r="B311" s="4"/>
      <c r="C311" s="91"/>
      <c r="D311" s="91"/>
      <c r="E311" s="91"/>
      <c r="F311" s="91"/>
      <c r="G311" s="91"/>
      <c r="H311" s="91"/>
      <c r="I311" s="91"/>
      <c r="J311" s="91"/>
      <c r="K311" s="5"/>
      <c r="L311" s="5"/>
      <c r="M311" s="92"/>
      <c r="N311" s="4"/>
      <c r="O311" s="4"/>
      <c r="P311" s="4"/>
      <c r="Q311" s="4"/>
      <c r="R311" s="4"/>
    </row>
    <row r="312" customFormat="false" ht="15" hidden="false" customHeight="false" outlineLevel="0" collapsed="false">
      <c r="A312" s="4"/>
      <c r="B312" s="4"/>
      <c r="C312" s="91"/>
      <c r="D312" s="91"/>
      <c r="E312" s="91"/>
      <c r="F312" s="91"/>
      <c r="G312" s="91"/>
      <c r="H312" s="91"/>
      <c r="I312" s="91"/>
      <c r="J312" s="91"/>
      <c r="K312" s="5"/>
      <c r="L312" s="5"/>
      <c r="M312" s="92"/>
      <c r="N312" s="4"/>
      <c r="O312" s="4"/>
      <c r="P312" s="4"/>
      <c r="Q312" s="4"/>
      <c r="R312" s="4"/>
    </row>
    <row r="313" customFormat="false" ht="15" hidden="false" customHeight="false" outlineLevel="0" collapsed="false">
      <c r="A313" s="4"/>
      <c r="B313" s="4"/>
      <c r="C313" s="91"/>
      <c r="D313" s="91"/>
      <c r="E313" s="91"/>
      <c r="F313" s="91"/>
      <c r="G313" s="91"/>
      <c r="H313" s="91"/>
      <c r="I313" s="91"/>
      <c r="J313" s="91"/>
      <c r="K313" s="5"/>
      <c r="L313" s="5"/>
      <c r="M313" s="92"/>
      <c r="N313" s="4"/>
      <c r="O313" s="4"/>
      <c r="P313" s="4"/>
      <c r="Q313" s="4"/>
      <c r="R313" s="4"/>
    </row>
    <row r="314" customFormat="false" ht="1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5"/>
      <c r="L314" s="5"/>
      <c r="M314" s="92"/>
      <c r="N314" s="4"/>
      <c r="O314" s="4"/>
      <c r="P314" s="4"/>
      <c r="Q314" s="4"/>
      <c r="R314" s="4"/>
    </row>
    <row r="315" customFormat="false" ht="1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5"/>
      <c r="L315" s="5"/>
      <c r="M315" s="92"/>
      <c r="N315" s="4"/>
      <c r="O315" s="4"/>
      <c r="P315" s="4"/>
      <c r="Q315" s="4"/>
      <c r="R315" s="4"/>
    </row>
    <row r="316" customFormat="false" ht="1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5"/>
      <c r="L316" s="5"/>
      <c r="M316" s="92"/>
      <c r="N316" s="4"/>
      <c r="O316" s="4"/>
      <c r="P316" s="4"/>
      <c r="Q316" s="4"/>
      <c r="R316" s="4"/>
    </row>
    <row r="317" customFormat="false" ht="1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5"/>
      <c r="L317" s="5"/>
      <c r="M317" s="92"/>
      <c r="N317" s="4"/>
      <c r="O317" s="4"/>
      <c r="P317" s="4"/>
      <c r="Q317" s="4"/>
      <c r="R317" s="4"/>
    </row>
    <row r="318" customFormat="false" ht="1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5"/>
      <c r="L318" s="5"/>
      <c r="M318" s="92"/>
      <c r="N318" s="4"/>
      <c r="O318" s="4"/>
      <c r="P318" s="4"/>
      <c r="Q318" s="4"/>
      <c r="R318" s="4"/>
    </row>
    <row r="319" customFormat="false" ht="1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5"/>
      <c r="L319" s="5"/>
      <c r="M319" s="92"/>
      <c r="N319" s="4"/>
      <c r="O319" s="4"/>
      <c r="P319" s="4"/>
      <c r="Q319" s="4"/>
      <c r="R319" s="4"/>
    </row>
    <row r="320" customFormat="false" ht="1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5"/>
      <c r="L320" s="5"/>
      <c r="M320" s="92"/>
      <c r="N320" s="4"/>
      <c r="O320" s="4"/>
      <c r="P320" s="4"/>
      <c r="Q320" s="4"/>
      <c r="R320" s="4"/>
    </row>
    <row r="321" customFormat="false" ht="1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5"/>
      <c r="L321" s="5"/>
      <c r="M321" s="92"/>
      <c r="N321" s="4"/>
      <c r="O321" s="4"/>
      <c r="P321" s="4"/>
      <c r="Q321" s="4"/>
      <c r="R321" s="4"/>
    </row>
    <row r="322" customFormat="false" ht="1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5"/>
      <c r="L322" s="5"/>
      <c r="M322" s="92"/>
      <c r="N322" s="4"/>
      <c r="O322" s="4"/>
      <c r="P322" s="4"/>
      <c r="Q322" s="4"/>
      <c r="R322" s="4"/>
    </row>
    <row r="323" customFormat="false" ht="1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5"/>
      <c r="L323" s="5"/>
      <c r="M323" s="92"/>
      <c r="N323" s="4"/>
      <c r="O323" s="4"/>
      <c r="P323" s="4"/>
      <c r="Q323" s="4"/>
      <c r="R323" s="4"/>
    </row>
    <row r="324" customFormat="false" ht="1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5"/>
      <c r="L324" s="5"/>
      <c r="M324" s="92"/>
      <c r="N324" s="4"/>
      <c r="O324" s="4"/>
      <c r="P324" s="4"/>
      <c r="Q324" s="4"/>
      <c r="R324" s="4"/>
    </row>
    <row r="325" customFormat="false" ht="1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5"/>
      <c r="L325" s="5"/>
      <c r="M325" s="92"/>
      <c r="N325" s="4"/>
      <c r="O325" s="4"/>
      <c r="P325" s="4"/>
      <c r="Q325" s="4"/>
      <c r="R325" s="4"/>
    </row>
    <row r="326" customFormat="false" ht="1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5"/>
      <c r="L326" s="5"/>
      <c r="M326" s="92"/>
      <c r="N326" s="4"/>
      <c r="O326" s="4"/>
      <c r="P326" s="4"/>
      <c r="Q326" s="4"/>
      <c r="R326" s="4"/>
    </row>
    <row r="327" customFormat="false" ht="1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5"/>
      <c r="L327" s="5"/>
      <c r="M327" s="92"/>
      <c r="N327" s="4"/>
      <c r="O327" s="4"/>
      <c r="P327" s="4"/>
      <c r="Q327" s="4"/>
      <c r="R327" s="4"/>
    </row>
    <row r="328" customFormat="false" ht="1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5"/>
      <c r="L328" s="5"/>
      <c r="M328" s="92"/>
      <c r="N328" s="4"/>
      <c r="O328" s="4"/>
      <c r="P328" s="4"/>
      <c r="Q328" s="4"/>
      <c r="R328" s="4"/>
    </row>
    <row r="329" customFormat="false" ht="1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5"/>
      <c r="L329" s="5"/>
      <c r="M329" s="92"/>
      <c r="N329" s="4"/>
      <c r="O329" s="4"/>
      <c r="P329" s="4"/>
      <c r="Q329" s="4"/>
      <c r="R329" s="4"/>
    </row>
    <row r="330" customFormat="false" ht="1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5"/>
      <c r="L330" s="5"/>
      <c r="M330" s="92"/>
      <c r="N330" s="4"/>
      <c r="O330" s="4"/>
      <c r="P330" s="4"/>
      <c r="Q330" s="4"/>
      <c r="R330" s="4"/>
    </row>
    <row r="331" customFormat="false" ht="1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5"/>
      <c r="L331" s="5"/>
      <c r="M331" s="92"/>
      <c r="N331" s="4"/>
      <c r="O331" s="4"/>
      <c r="P331" s="4"/>
      <c r="Q331" s="4"/>
      <c r="R331" s="4"/>
    </row>
    <row r="332" customFormat="false" ht="1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5"/>
      <c r="L332" s="5"/>
      <c r="M332" s="92"/>
      <c r="N332" s="4"/>
      <c r="O332" s="4"/>
      <c r="P332" s="4"/>
      <c r="Q332" s="4"/>
      <c r="R332" s="4"/>
    </row>
    <row r="333" customFormat="false" ht="1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5"/>
      <c r="L333" s="5"/>
      <c r="M333" s="92"/>
      <c r="N333" s="4"/>
      <c r="O333" s="4"/>
      <c r="P333" s="4"/>
      <c r="Q333" s="4"/>
      <c r="R333" s="4"/>
    </row>
    <row r="334" customFormat="false" ht="1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5"/>
      <c r="L334" s="5"/>
      <c r="M334" s="92"/>
      <c r="N334" s="4"/>
      <c r="O334" s="4"/>
      <c r="P334" s="4"/>
      <c r="Q334" s="4"/>
      <c r="R334" s="4"/>
    </row>
    <row r="335" customFormat="false" ht="1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5"/>
      <c r="L335" s="5"/>
      <c r="M335" s="92"/>
      <c r="N335" s="4"/>
      <c r="O335" s="4"/>
      <c r="P335" s="4"/>
      <c r="Q335" s="4"/>
      <c r="R335" s="4"/>
    </row>
    <row r="336" customFormat="false" ht="1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5"/>
      <c r="L336" s="5"/>
      <c r="M336" s="92"/>
      <c r="N336" s="4"/>
      <c r="O336" s="4"/>
      <c r="P336" s="4"/>
      <c r="Q336" s="4"/>
      <c r="R336" s="4"/>
    </row>
    <row r="337" customFormat="false" ht="1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5"/>
      <c r="L337" s="5"/>
      <c r="M337" s="92"/>
      <c r="N337" s="4"/>
      <c r="O337" s="4"/>
      <c r="P337" s="4"/>
      <c r="Q337" s="4"/>
      <c r="R337" s="4"/>
    </row>
    <row r="338" customFormat="false" ht="1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5"/>
      <c r="L338" s="5"/>
      <c r="M338" s="92"/>
      <c r="N338" s="4"/>
      <c r="O338" s="4"/>
      <c r="P338" s="4"/>
      <c r="Q338" s="4"/>
      <c r="R338" s="4"/>
    </row>
    <row r="339" customFormat="false" ht="1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5"/>
      <c r="L339" s="5"/>
      <c r="M339" s="92"/>
      <c r="N339" s="4"/>
      <c r="O339" s="4"/>
      <c r="P339" s="4"/>
      <c r="Q339" s="4"/>
      <c r="R339" s="4"/>
    </row>
    <row r="340" customFormat="false" ht="1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5"/>
      <c r="L340" s="5"/>
      <c r="M340" s="92"/>
      <c r="N340" s="4"/>
      <c r="O340" s="4"/>
      <c r="P340" s="4"/>
      <c r="Q340" s="4"/>
      <c r="R340" s="4"/>
    </row>
    <row r="341" customFormat="false" ht="1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5"/>
      <c r="L341" s="5"/>
      <c r="M341" s="92"/>
      <c r="N341" s="4"/>
      <c r="O341" s="4"/>
      <c r="P341" s="4"/>
      <c r="Q341" s="4"/>
      <c r="R341" s="4"/>
    </row>
    <row r="342" customFormat="false" ht="1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5"/>
      <c r="L342" s="5"/>
      <c r="M342" s="92"/>
      <c r="N342" s="4"/>
      <c r="O342" s="4"/>
      <c r="P342" s="4"/>
      <c r="Q342" s="4"/>
      <c r="R342" s="4"/>
    </row>
    <row r="343" customFormat="false" ht="1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5"/>
      <c r="L343" s="5"/>
      <c r="M343" s="92"/>
      <c r="N343" s="4"/>
      <c r="O343" s="4"/>
      <c r="P343" s="4"/>
      <c r="Q343" s="4"/>
      <c r="R343" s="4"/>
    </row>
    <row r="344" customFormat="false" ht="1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5"/>
      <c r="L344" s="5"/>
      <c r="M344" s="92"/>
      <c r="N344" s="4"/>
      <c r="O344" s="4"/>
      <c r="P344" s="4"/>
      <c r="Q344" s="4"/>
      <c r="R344" s="4"/>
    </row>
    <row r="345" customFormat="false" ht="1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5"/>
      <c r="L345" s="5"/>
      <c r="M345" s="92"/>
      <c r="N345" s="4"/>
      <c r="O345" s="4"/>
      <c r="P345" s="4"/>
      <c r="Q345" s="4"/>
      <c r="R345" s="4"/>
    </row>
    <row r="346" customFormat="false" ht="1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5"/>
      <c r="L346" s="5"/>
      <c r="M346" s="92"/>
      <c r="N346" s="4"/>
      <c r="O346" s="4"/>
      <c r="P346" s="4"/>
      <c r="Q346" s="4"/>
      <c r="R346" s="4"/>
    </row>
    <row r="347" customFormat="false" ht="1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5"/>
      <c r="L347" s="5"/>
      <c r="M347" s="92"/>
      <c r="N347" s="4"/>
      <c r="O347" s="4"/>
      <c r="P347" s="4"/>
      <c r="Q347" s="4"/>
      <c r="R347" s="4"/>
    </row>
    <row r="348" customFormat="false" ht="1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5"/>
      <c r="L348" s="5"/>
      <c r="M348" s="92"/>
      <c r="N348" s="4"/>
      <c r="O348" s="4"/>
      <c r="P348" s="4"/>
      <c r="Q348" s="4"/>
      <c r="R348" s="4"/>
    </row>
    <row r="349" customFormat="false" ht="1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5"/>
      <c r="L349" s="5"/>
      <c r="M349" s="92"/>
      <c r="N349" s="4"/>
      <c r="O349" s="4"/>
      <c r="P349" s="4"/>
      <c r="Q349" s="4"/>
      <c r="R349" s="4"/>
    </row>
    <row r="350" customFormat="false" ht="1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5"/>
      <c r="L350" s="5"/>
      <c r="M350" s="92"/>
      <c r="N350" s="4"/>
      <c r="O350" s="4"/>
      <c r="P350" s="4"/>
      <c r="Q350" s="4"/>
      <c r="R350" s="4"/>
    </row>
    <row r="351" customFormat="false" ht="1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5"/>
      <c r="L351" s="5"/>
      <c r="M351" s="92"/>
      <c r="N351" s="4"/>
      <c r="O351" s="4"/>
      <c r="P351" s="4"/>
      <c r="Q351" s="4"/>
      <c r="R351" s="4"/>
    </row>
    <row r="352" customFormat="false" ht="1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5"/>
      <c r="L352" s="5"/>
      <c r="M352" s="92"/>
      <c r="N352" s="4"/>
      <c r="O352" s="4"/>
      <c r="P352" s="4"/>
      <c r="Q352" s="4"/>
      <c r="R352" s="4"/>
    </row>
    <row r="353" customFormat="false" ht="1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5"/>
      <c r="L353" s="5"/>
      <c r="M353" s="92"/>
      <c r="N353" s="4"/>
      <c r="O353" s="4"/>
      <c r="P353" s="4"/>
      <c r="Q353" s="4"/>
      <c r="R353" s="4"/>
    </row>
    <row r="354" customFormat="false" ht="1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5"/>
      <c r="L354" s="5"/>
      <c r="M354" s="92"/>
      <c r="N354" s="4"/>
      <c r="O354" s="4"/>
      <c r="P354" s="4"/>
      <c r="Q354" s="4"/>
      <c r="R354" s="4"/>
    </row>
    <row r="355" customFormat="false" ht="1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5"/>
      <c r="L355" s="5"/>
      <c r="M355" s="92"/>
      <c r="N355" s="4"/>
      <c r="O355" s="4"/>
      <c r="P355" s="4"/>
      <c r="Q355" s="4"/>
      <c r="R355" s="4"/>
    </row>
    <row r="356" customFormat="false" ht="1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5"/>
      <c r="L356" s="5"/>
      <c r="M356" s="92"/>
      <c r="N356" s="4"/>
      <c r="O356" s="4"/>
      <c r="P356" s="4"/>
      <c r="Q356" s="4"/>
      <c r="R356" s="4"/>
    </row>
    <row r="357" customFormat="false" ht="1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5"/>
      <c r="L357" s="5"/>
      <c r="M357" s="92"/>
      <c r="N357" s="4"/>
      <c r="O357" s="4"/>
      <c r="P357" s="4"/>
      <c r="Q357" s="4"/>
      <c r="R357" s="4"/>
    </row>
    <row r="358" customFormat="false" ht="1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5"/>
      <c r="L358" s="5"/>
      <c r="M358" s="92"/>
      <c r="N358" s="4"/>
      <c r="O358" s="4"/>
      <c r="P358" s="4"/>
      <c r="Q358" s="4"/>
      <c r="R358" s="4"/>
    </row>
    <row r="359" customFormat="false" ht="1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5"/>
      <c r="L359" s="5"/>
      <c r="M359" s="92"/>
      <c r="N359" s="4"/>
      <c r="O359" s="4"/>
      <c r="P359" s="4"/>
      <c r="Q359" s="4"/>
      <c r="R359" s="4"/>
    </row>
    <row r="360" customFormat="false" ht="1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5"/>
      <c r="L360" s="5"/>
      <c r="M360" s="92"/>
      <c r="N360" s="4"/>
      <c r="O360" s="4"/>
      <c r="P360" s="4"/>
      <c r="Q360" s="4"/>
      <c r="R360" s="4"/>
    </row>
    <row r="361" customFormat="false" ht="1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5"/>
      <c r="L361" s="5"/>
      <c r="M361" s="92"/>
      <c r="N361" s="4"/>
      <c r="O361" s="4"/>
      <c r="P361" s="4"/>
      <c r="Q361" s="4"/>
      <c r="R361" s="4"/>
    </row>
    <row r="362" customFormat="false" ht="1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5"/>
      <c r="L362" s="5"/>
      <c r="M362" s="92"/>
      <c r="N362" s="4"/>
      <c r="O362" s="4"/>
      <c r="P362" s="4"/>
      <c r="Q362" s="4"/>
      <c r="R362" s="4"/>
    </row>
    <row r="363" customFormat="false" ht="1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5"/>
      <c r="L363" s="5"/>
      <c r="M363" s="92"/>
      <c r="N363" s="4"/>
      <c r="O363" s="4"/>
      <c r="P363" s="4"/>
      <c r="Q363" s="4"/>
      <c r="R363" s="4"/>
    </row>
    <row r="364" customFormat="false" ht="1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5"/>
      <c r="L364" s="5"/>
      <c r="M364" s="92"/>
      <c r="N364" s="4"/>
      <c r="O364" s="4"/>
      <c r="P364" s="4"/>
      <c r="Q364" s="4"/>
      <c r="R364" s="4"/>
    </row>
    <row r="365" customFormat="false" ht="1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5"/>
      <c r="L365" s="5"/>
      <c r="M365" s="92"/>
      <c r="N365" s="4"/>
      <c r="O365" s="4"/>
      <c r="P365" s="4"/>
      <c r="Q365" s="4"/>
      <c r="R365" s="4"/>
    </row>
    <row r="366" customFormat="false" ht="1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5"/>
      <c r="L366" s="5"/>
      <c r="M366" s="92"/>
      <c r="N366" s="4"/>
      <c r="O366" s="4"/>
      <c r="P366" s="4"/>
      <c r="Q366" s="4"/>
      <c r="R366" s="4"/>
    </row>
    <row r="367" customFormat="false" ht="1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5"/>
      <c r="L367" s="5"/>
      <c r="M367" s="92"/>
      <c r="N367" s="4"/>
      <c r="O367" s="4"/>
      <c r="P367" s="4"/>
      <c r="Q367" s="4"/>
      <c r="R367" s="4"/>
    </row>
    <row r="368" customFormat="false" ht="1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5"/>
      <c r="L368" s="5"/>
      <c r="M368" s="92"/>
      <c r="N368" s="4"/>
      <c r="O368" s="4"/>
      <c r="P368" s="4"/>
      <c r="Q368" s="4"/>
      <c r="R368" s="4"/>
    </row>
    <row r="369" customFormat="false" ht="1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5"/>
      <c r="L369" s="5"/>
      <c r="M369" s="92"/>
      <c r="N369" s="4"/>
      <c r="O369" s="4"/>
      <c r="P369" s="4"/>
      <c r="Q369" s="4"/>
      <c r="R369" s="4"/>
    </row>
    <row r="370" customFormat="false" ht="1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5"/>
      <c r="L370" s="5"/>
      <c r="M370" s="92"/>
      <c r="N370" s="4"/>
      <c r="O370" s="4"/>
      <c r="P370" s="4"/>
      <c r="Q370" s="4"/>
      <c r="R370" s="4"/>
    </row>
    <row r="371" customFormat="false" ht="1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5"/>
      <c r="L371" s="5"/>
      <c r="M371" s="92"/>
      <c r="N371" s="4"/>
      <c r="O371" s="4"/>
      <c r="P371" s="4"/>
      <c r="Q371" s="4"/>
      <c r="R371" s="4"/>
    </row>
    <row r="372" customFormat="false" ht="1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5"/>
      <c r="L372" s="5"/>
      <c r="M372" s="92"/>
      <c r="N372" s="4"/>
      <c r="O372" s="4"/>
      <c r="P372" s="4"/>
      <c r="Q372" s="4"/>
      <c r="R372" s="4"/>
    </row>
    <row r="373" customFormat="false" ht="1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5"/>
      <c r="L373" s="5"/>
      <c r="M373" s="92"/>
      <c r="N373" s="4"/>
      <c r="O373" s="4"/>
      <c r="P373" s="4"/>
      <c r="Q373" s="4"/>
      <c r="R373" s="4"/>
    </row>
    <row r="374" customFormat="false" ht="1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5"/>
      <c r="L374" s="5"/>
      <c r="M374" s="92"/>
      <c r="N374" s="4"/>
      <c r="O374" s="4"/>
      <c r="P374" s="4"/>
      <c r="Q374" s="4"/>
      <c r="R374" s="4"/>
    </row>
    <row r="375" customFormat="false" ht="1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5"/>
      <c r="L375" s="5"/>
      <c r="M375" s="92"/>
      <c r="N375" s="4"/>
      <c r="O375" s="4"/>
      <c r="P375" s="4"/>
      <c r="Q375" s="4"/>
      <c r="R375" s="4"/>
    </row>
    <row r="376" customFormat="false" ht="1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5"/>
      <c r="L376" s="5"/>
      <c r="M376" s="92"/>
      <c r="N376" s="4"/>
      <c r="O376" s="4"/>
      <c r="P376" s="4"/>
      <c r="Q376" s="4"/>
      <c r="R376" s="4"/>
    </row>
    <row r="377" customFormat="false" ht="1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5"/>
      <c r="L377" s="5"/>
      <c r="M377" s="92"/>
      <c r="N377" s="4"/>
      <c r="O377" s="4"/>
      <c r="P377" s="4"/>
      <c r="Q377" s="4"/>
      <c r="R377" s="4"/>
    </row>
    <row r="378" customFormat="false" ht="1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5"/>
      <c r="L378" s="5"/>
      <c r="M378" s="92"/>
      <c r="N378" s="4"/>
      <c r="O378" s="4"/>
      <c r="P378" s="4"/>
      <c r="Q378" s="4"/>
      <c r="R378" s="4"/>
    </row>
    <row r="379" customFormat="false" ht="1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5"/>
      <c r="L379" s="5"/>
      <c r="M379" s="92"/>
      <c r="N379" s="4"/>
      <c r="O379" s="4"/>
      <c r="P379" s="4"/>
      <c r="Q379" s="4"/>
      <c r="R379" s="4"/>
    </row>
    <row r="380" customFormat="false" ht="1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5"/>
      <c r="L380" s="5"/>
      <c r="M380" s="92"/>
      <c r="N380" s="4"/>
      <c r="O380" s="4"/>
      <c r="P380" s="4"/>
      <c r="Q380" s="4"/>
      <c r="R380" s="4"/>
    </row>
    <row r="381" customFormat="false" ht="1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5"/>
      <c r="L381" s="5"/>
      <c r="M381" s="92"/>
      <c r="N381" s="4"/>
      <c r="O381" s="4"/>
      <c r="P381" s="4"/>
      <c r="Q381" s="4"/>
      <c r="R381" s="4"/>
    </row>
    <row r="382" customFormat="false" ht="1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5"/>
      <c r="L382" s="5"/>
      <c r="M382" s="92"/>
      <c r="N382" s="4"/>
      <c r="O382" s="4"/>
      <c r="P382" s="4"/>
      <c r="Q382" s="4"/>
      <c r="R382" s="4"/>
    </row>
    <row r="383" customFormat="false" ht="1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5"/>
      <c r="L383" s="5"/>
      <c r="M383" s="92"/>
      <c r="N383" s="4"/>
      <c r="O383" s="4"/>
      <c r="P383" s="4"/>
      <c r="Q383" s="4"/>
      <c r="R383" s="4"/>
    </row>
    <row r="384" customFormat="false" ht="1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5"/>
      <c r="L384" s="5"/>
      <c r="M384" s="92"/>
      <c r="N384" s="4"/>
      <c r="O384" s="4"/>
      <c r="P384" s="4"/>
      <c r="Q384" s="4"/>
      <c r="R384" s="4"/>
    </row>
    <row r="385" customFormat="false" ht="1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5"/>
      <c r="L385" s="5"/>
      <c r="M385" s="92"/>
      <c r="N385" s="4"/>
      <c r="O385" s="4"/>
      <c r="P385" s="4"/>
      <c r="Q385" s="4"/>
      <c r="R385" s="4"/>
    </row>
    <row r="386" customFormat="false" ht="1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5"/>
      <c r="L386" s="5"/>
      <c r="M386" s="92"/>
      <c r="N386" s="4"/>
      <c r="O386" s="4"/>
      <c r="P386" s="4"/>
      <c r="Q386" s="4"/>
      <c r="R386" s="4"/>
    </row>
    <row r="387" customFormat="false" ht="1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5"/>
      <c r="L387" s="5"/>
      <c r="M387" s="92"/>
      <c r="N387" s="4"/>
      <c r="O387" s="4"/>
      <c r="P387" s="4"/>
      <c r="Q387" s="4"/>
      <c r="R387" s="4"/>
    </row>
    <row r="388" customFormat="false" ht="1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5"/>
      <c r="L388" s="5"/>
      <c r="M388" s="92"/>
      <c r="N388" s="4"/>
      <c r="O388" s="4"/>
      <c r="P388" s="4"/>
      <c r="Q388" s="4"/>
      <c r="R388" s="4"/>
    </row>
    <row r="389" customFormat="false" ht="1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5"/>
      <c r="L389" s="5"/>
      <c r="M389" s="92"/>
      <c r="N389" s="4"/>
      <c r="O389" s="4"/>
      <c r="P389" s="4"/>
      <c r="Q389" s="4"/>
      <c r="R389" s="4"/>
    </row>
    <row r="390" customFormat="false" ht="1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5"/>
      <c r="L390" s="5"/>
      <c r="M390" s="92"/>
      <c r="N390" s="4"/>
      <c r="O390" s="4"/>
      <c r="P390" s="4"/>
      <c r="Q390" s="4"/>
      <c r="R390" s="4"/>
    </row>
    <row r="391" customFormat="false" ht="1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5"/>
      <c r="L391" s="5"/>
      <c r="M391" s="92"/>
      <c r="N391" s="4"/>
      <c r="O391" s="4"/>
      <c r="P391" s="4"/>
      <c r="Q391" s="4"/>
      <c r="R391" s="4"/>
    </row>
    <row r="392" customFormat="false" ht="1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5"/>
      <c r="L392" s="5"/>
      <c r="M392" s="92"/>
      <c r="N392" s="4"/>
      <c r="O392" s="4"/>
      <c r="P392" s="4"/>
      <c r="Q392" s="4"/>
      <c r="R392" s="4"/>
    </row>
    <row r="393" customFormat="false" ht="1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5"/>
      <c r="L393" s="5"/>
      <c r="M393" s="92"/>
      <c r="N393" s="4"/>
      <c r="O393" s="4"/>
      <c r="P393" s="4"/>
      <c r="Q393" s="4"/>
      <c r="R393" s="4"/>
    </row>
    <row r="394" customFormat="false" ht="1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5"/>
      <c r="L394" s="5"/>
      <c r="M394" s="92"/>
      <c r="N394" s="4"/>
      <c r="O394" s="4"/>
      <c r="P394" s="4"/>
      <c r="Q394" s="4"/>
      <c r="R394" s="4"/>
    </row>
    <row r="395" customFormat="false" ht="1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5"/>
      <c r="L395" s="5"/>
      <c r="M395" s="92"/>
      <c r="N395" s="4"/>
      <c r="O395" s="4"/>
      <c r="P395" s="4"/>
      <c r="Q395" s="4"/>
      <c r="R395" s="4"/>
    </row>
    <row r="396" customFormat="false" ht="1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5"/>
      <c r="L396" s="5"/>
      <c r="M396" s="92"/>
      <c r="N396" s="4"/>
      <c r="O396" s="4"/>
      <c r="P396" s="4"/>
      <c r="Q396" s="4"/>
      <c r="R396" s="4"/>
    </row>
    <row r="397" customFormat="false" ht="1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5"/>
      <c r="L397" s="5"/>
      <c r="M397" s="92"/>
      <c r="N397" s="4"/>
      <c r="O397" s="4"/>
      <c r="P397" s="4"/>
      <c r="Q397" s="4"/>
      <c r="R397" s="4"/>
    </row>
    <row r="398" customFormat="false" ht="1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5"/>
      <c r="L398" s="5"/>
      <c r="M398" s="92"/>
      <c r="N398" s="4"/>
      <c r="O398" s="4"/>
      <c r="P398" s="4"/>
      <c r="Q398" s="4"/>
      <c r="R398" s="4"/>
    </row>
    <row r="399" customFormat="false" ht="1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5"/>
      <c r="L399" s="5"/>
      <c r="M399" s="92"/>
      <c r="N399" s="4"/>
      <c r="O399" s="4"/>
      <c r="P399" s="4"/>
      <c r="Q399" s="4"/>
      <c r="R399" s="4"/>
    </row>
    <row r="400" customFormat="false" ht="1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5"/>
      <c r="L400" s="5"/>
      <c r="M400" s="92"/>
      <c r="N400" s="4"/>
      <c r="O400" s="4"/>
      <c r="P400" s="4"/>
      <c r="Q400" s="4"/>
      <c r="R400" s="4"/>
    </row>
    <row r="401" customFormat="false" ht="1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5"/>
      <c r="L401" s="5"/>
      <c r="M401" s="92"/>
      <c r="N401" s="4"/>
      <c r="O401" s="4"/>
      <c r="P401" s="4"/>
      <c r="Q401" s="4"/>
      <c r="R401" s="4"/>
    </row>
    <row r="402" customFormat="false" ht="1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5"/>
      <c r="L402" s="5"/>
      <c r="M402" s="92"/>
      <c r="N402" s="4"/>
      <c r="O402" s="4"/>
      <c r="P402" s="4"/>
      <c r="Q402" s="4"/>
      <c r="R402" s="4"/>
    </row>
    <row r="403" customFormat="false" ht="1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5"/>
      <c r="L403" s="5"/>
      <c r="M403" s="92"/>
      <c r="N403" s="4"/>
      <c r="O403" s="4"/>
      <c r="P403" s="4"/>
      <c r="Q403" s="4"/>
      <c r="R403" s="4"/>
    </row>
    <row r="404" customFormat="false" ht="1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5"/>
      <c r="L404" s="5"/>
      <c r="M404" s="92"/>
      <c r="N404" s="4"/>
      <c r="O404" s="4"/>
      <c r="P404" s="4"/>
      <c r="Q404" s="4"/>
      <c r="R404" s="4"/>
    </row>
    <row r="405" customFormat="false" ht="1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5"/>
      <c r="L405" s="5"/>
      <c r="M405" s="92"/>
      <c r="N405" s="4"/>
      <c r="O405" s="4"/>
      <c r="P405" s="4"/>
      <c r="Q405" s="4"/>
      <c r="R405" s="4"/>
    </row>
    <row r="406" customFormat="false" ht="1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5"/>
      <c r="L406" s="5"/>
      <c r="M406" s="92"/>
      <c r="N406" s="4"/>
      <c r="O406" s="4"/>
      <c r="P406" s="4"/>
      <c r="Q406" s="4"/>
      <c r="R406" s="4"/>
    </row>
    <row r="407" customFormat="false" ht="1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5"/>
      <c r="L407" s="5"/>
      <c r="M407" s="92"/>
      <c r="N407" s="4"/>
      <c r="O407" s="4"/>
      <c r="P407" s="4"/>
      <c r="Q407" s="4"/>
      <c r="R407" s="4"/>
    </row>
    <row r="408" customFormat="false" ht="1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5"/>
      <c r="L408" s="5"/>
      <c r="M408" s="92"/>
      <c r="N408" s="4"/>
      <c r="O408" s="4"/>
      <c r="P408" s="4"/>
      <c r="Q408" s="4"/>
      <c r="R408" s="4"/>
    </row>
    <row r="409" customFormat="false" ht="1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5"/>
      <c r="L409" s="5"/>
      <c r="M409" s="92"/>
      <c r="N409" s="4"/>
      <c r="O409" s="4"/>
      <c r="P409" s="4"/>
      <c r="Q409" s="4"/>
      <c r="R409" s="4"/>
    </row>
    <row r="410" customFormat="false" ht="1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5"/>
      <c r="L410" s="5"/>
      <c r="M410" s="92"/>
      <c r="N410" s="4"/>
      <c r="O410" s="4"/>
      <c r="P410" s="4"/>
      <c r="Q410" s="4"/>
      <c r="R410" s="4"/>
    </row>
    <row r="411" customFormat="false" ht="1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5"/>
      <c r="L411" s="5"/>
      <c r="M411" s="92"/>
      <c r="N411" s="4"/>
      <c r="O411" s="4"/>
      <c r="P411" s="4"/>
      <c r="Q411" s="4"/>
      <c r="R411" s="4"/>
    </row>
    <row r="412" customFormat="false" ht="1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5"/>
      <c r="L412" s="5"/>
      <c r="M412" s="92"/>
      <c r="N412" s="4"/>
      <c r="O412" s="4"/>
      <c r="P412" s="4"/>
      <c r="Q412" s="4"/>
      <c r="R412" s="4"/>
    </row>
    <row r="413" customFormat="false" ht="1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5"/>
      <c r="L413" s="5"/>
      <c r="M413" s="92"/>
      <c r="N413" s="4"/>
      <c r="O413" s="4"/>
      <c r="P413" s="4"/>
      <c r="Q413" s="4"/>
      <c r="R413" s="4"/>
    </row>
    <row r="414" customFormat="false" ht="1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5"/>
      <c r="L414" s="5"/>
      <c r="M414" s="92"/>
      <c r="N414" s="4"/>
      <c r="O414" s="4"/>
      <c r="P414" s="4"/>
      <c r="Q414" s="4"/>
      <c r="R414" s="4"/>
    </row>
    <row r="415" customFormat="false" ht="1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5"/>
      <c r="L415" s="5"/>
      <c r="M415" s="92"/>
      <c r="N415" s="4"/>
      <c r="O415" s="4"/>
      <c r="P415" s="4"/>
      <c r="Q415" s="4"/>
      <c r="R415" s="4"/>
    </row>
    <row r="416" customFormat="false" ht="1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5"/>
      <c r="L416" s="5"/>
      <c r="M416" s="92"/>
      <c r="N416" s="4"/>
      <c r="O416" s="4"/>
      <c r="P416" s="4"/>
      <c r="Q416" s="4"/>
      <c r="R416" s="4"/>
    </row>
    <row r="417" customFormat="false" ht="1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5"/>
      <c r="L417" s="5"/>
      <c r="M417" s="92"/>
      <c r="N417" s="4"/>
      <c r="O417" s="4"/>
      <c r="P417" s="4"/>
      <c r="Q417" s="4"/>
      <c r="R417" s="4"/>
    </row>
    <row r="418" customFormat="false" ht="1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5"/>
      <c r="L418" s="5"/>
      <c r="M418" s="92"/>
      <c r="N418" s="4"/>
      <c r="O418" s="4"/>
      <c r="P418" s="4"/>
      <c r="Q418" s="4"/>
      <c r="R418" s="4"/>
    </row>
    <row r="419" customFormat="false" ht="1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5"/>
      <c r="L419" s="5"/>
      <c r="M419" s="92"/>
      <c r="N419" s="4"/>
      <c r="O419" s="4"/>
      <c r="P419" s="4"/>
      <c r="Q419" s="4"/>
      <c r="R419" s="4"/>
    </row>
    <row r="420" customFormat="false" ht="1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5"/>
      <c r="L420" s="5"/>
      <c r="M420" s="92"/>
      <c r="N420" s="4"/>
      <c r="O420" s="4"/>
      <c r="P420" s="4"/>
      <c r="Q420" s="4"/>
      <c r="R420" s="4"/>
    </row>
    <row r="421" customFormat="false" ht="1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5"/>
      <c r="L421" s="5"/>
      <c r="M421" s="92"/>
      <c r="N421" s="4"/>
      <c r="O421" s="4"/>
      <c r="P421" s="4"/>
      <c r="Q421" s="4"/>
      <c r="R421" s="4"/>
    </row>
    <row r="422" customFormat="false" ht="1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5"/>
      <c r="L422" s="5"/>
      <c r="M422" s="92"/>
      <c r="N422" s="4"/>
      <c r="O422" s="4"/>
      <c r="P422" s="4"/>
      <c r="Q422" s="4"/>
      <c r="R422" s="4"/>
    </row>
    <row r="423" customFormat="false" ht="1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5"/>
      <c r="L423" s="5"/>
      <c r="M423" s="92"/>
      <c r="N423" s="4"/>
      <c r="O423" s="4"/>
      <c r="P423" s="4"/>
      <c r="Q423" s="4"/>
      <c r="R423" s="4"/>
    </row>
    <row r="424" customFormat="false" ht="1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5"/>
      <c r="L424" s="5"/>
      <c r="M424" s="92"/>
      <c r="N424" s="4"/>
      <c r="O424" s="4"/>
      <c r="P424" s="4"/>
      <c r="Q424" s="4"/>
      <c r="R424" s="4"/>
    </row>
    <row r="425" customFormat="false" ht="1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5"/>
      <c r="L425" s="5"/>
      <c r="M425" s="92"/>
      <c r="N425" s="4"/>
      <c r="O425" s="4"/>
      <c r="P425" s="4"/>
      <c r="Q425" s="4"/>
      <c r="R425" s="4"/>
    </row>
    <row r="426" customFormat="false" ht="1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5"/>
      <c r="L426" s="5"/>
      <c r="M426" s="92"/>
      <c r="N426" s="4"/>
      <c r="O426" s="4"/>
      <c r="P426" s="4"/>
      <c r="Q426" s="4"/>
      <c r="R426" s="4"/>
    </row>
    <row r="427" customFormat="false" ht="1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5"/>
      <c r="L427" s="5"/>
      <c r="M427" s="92"/>
      <c r="N427" s="4"/>
      <c r="O427" s="4"/>
      <c r="P427" s="4"/>
      <c r="Q427" s="4"/>
      <c r="R427" s="4"/>
    </row>
    <row r="428" customFormat="false" ht="1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5"/>
      <c r="L428" s="5"/>
      <c r="M428" s="92"/>
      <c r="N428" s="4"/>
      <c r="O428" s="4"/>
      <c r="P428" s="4"/>
      <c r="Q428" s="4"/>
      <c r="R428" s="4"/>
    </row>
    <row r="429" customFormat="false" ht="1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5"/>
      <c r="L429" s="5"/>
      <c r="M429" s="92"/>
      <c r="N429" s="4"/>
      <c r="O429" s="4"/>
      <c r="P429" s="4"/>
      <c r="Q429" s="4"/>
      <c r="R429" s="4"/>
    </row>
    <row r="430" customFormat="false" ht="1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5"/>
      <c r="L430" s="5"/>
      <c r="M430" s="92"/>
      <c r="N430" s="4"/>
      <c r="O430" s="4"/>
      <c r="P430" s="4"/>
      <c r="Q430" s="4"/>
      <c r="R430" s="4"/>
    </row>
    <row r="431" customFormat="false" ht="1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5"/>
      <c r="L431" s="5"/>
      <c r="M431" s="92"/>
      <c r="N431" s="4"/>
      <c r="O431" s="4"/>
      <c r="P431" s="4"/>
      <c r="Q431" s="4"/>
      <c r="R431" s="4"/>
    </row>
    <row r="432" customFormat="false" ht="1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5"/>
      <c r="L432" s="5"/>
      <c r="M432" s="92"/>
      <c r="N432" s="4"/>
      <c r="O432" s="4"/>
      <c r="P432" s="4"/>
      <c r="Q432" s="4"/>
      <c r="R432" s="4"/>
    </row>
    <row r="433" customFormat="false" ht="1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5"/>
      <c r="L433" s="5"/>
      <c r="M433" s="92"/>
      <c r="N433" s="4"/>
      <c r="O433" s="4"/>
      <c r="P433" s="4"/>
      <c r="Q433" s="4"/>
      <c r="R433" s="4"/>
    </row>
    <row r="434" customFormat="false" ht="1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5"/>
      <c r="L434" s="5"/>
      <c r="M434" s="92"/>
      <c r="N434" s="4"/>
      <c r="O434" s="4"/>
      <c r="P434" s="4"/>
      <c r="Q434" s="4"/>
      <c r="R434" s="4"/>
    </row>
    <row r="435" customFormat="false" ht="1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5"/>
      <c r="L435" s="5"/>
      <c r="M435" s="92"/>
      <c r="N435" s="4"/>
      <c r="O435" s="4"/>
      <c r="P435" s="4"/>
      <c r="Q435" s="4"/>
      <c r="R435" s="4"/>
    </row>
    <row r="436" customFormat="false" ht="1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5"/>
      <c r="L436" s="5"/>
      <c r="M436" s="92"/>
      <c r="N436" s="4"/>
      <c r="O436" s="4"/>
      <c r="P436" s="4"/>
      <c r="Q436" s="4"/>
      <c r="R436" s="4"/>
    </row>
    <row r="437" customFormat="false" ht="1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5"/>
      <c r="L437" s="5"/>
      <c r="M437" s="92"/>
      <c r="N437" s="4"/>
      <c r="O437" s="4"/>
      <c r="P437" s="4"/>
      <c r="Q437" s="4"/>
      <c r="R437" s="4"/>
    </row>
    <row r="438" customFormat="false" ht="1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5"/>
      <c r="L438" s="5"/>
      <c r="M438" s="92"/>
      <c r="N438" s="4"/>
      <c r="O438" s="4"/>
      <c r="P438" s="4"/>
      <c r="Q438" s="4"/>
      <c r="R438" s="4"/>
    </row>
    <row r="439" customFormat="false" ht="1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5"/>
      <c r="L439" s="5"/>
      <c r="M439" s="92"/>
      <c r="N439" s="4"/>
      <c r="O439" s="4"/>
      <c r="P439" s="4"/>
      <c r="Q439" s="4"/>
      <c r="R439" s="4"/>
    </row>
  </sheetData>
  <printOptions headings="false" gridLines="false" gridLinesSet="true" horizontalCentered="true" verticalCentered="false"/>
  <pageMargins left="0.45" right="0.25" top="0.319444444444445" bottom="0.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103" man="true" max="16383" min="0"/>
    <brk id="1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65625" defaultRowHeight="15" zeroHeight="false" outlineLevelRow="0" outlineLevelCol="0"/>
  <cols>
    <col collapsed="false" customWidth="true" hidden="false" outlineLevel="0" max="1" min="1" style="95" width="10.21"/>
    <col collapsed="false" customWidth="true" hidden="false" outlineLevel="0" max="2" min="2" style="95" width="9.77"/>
    <col collapsed="false" customWidth="true" hidden="false" outlineLevel="0" max="3" min="3" style="95" width="16.1"/>
    <col collapsed="false" customWidth="true" hidden="false" outlineLevel="0" max="4" min="4" style="95" width="16.21"/>
    <col collapsed="false" customWidth="true" hidden="false" outlineLevel="0" max="5" min="5" style="95" width="13.65"/>
    <col collapsed="false" customWidth="true" hidden="false" outlineLevel="0" max="6" min="6" style="95" width="14.32"/>
    <col collapsed="false" customWidth="true" hidden="false" outlineLevel="0" max="7" min="7" style="95" width="21.44"/>
    <col collapsed="false" customWidth="true" hidden="false" outlineLevel="0" max="8" min="8" style="95" width="17.88"/>
    <col collapsed="false" customWidth="true" hidden="false" outlineLevel="0" max="9" min="9" style="95" width="15.43"/>
    <col collapsed="false" customWidth="true" hidden="false" outlineLevel="0" max="10" min="10" style="95" width="14.65"/>
    <col collapsed="false" customWidth="true" hidden="false" outlineLevel="0" max="11" min="11" style="95" width="11.55"/>
    <col collapsed="false" customWidth="true" hidden="false" outlineLevel="0" max="12" min="12" style="95" width="12.77"/>
    <col collapsed="false" customWidth="true" hidden="false" outlineLevel="0" max="13" min="13" style="95" width="14.55"/>
    <col collapsed="false" customWidth="true" hidden="false" outlineLevel="0" max="14" min="14" style="95" width="9.44"/>
    <col collapsed="false" customWidth="true" hidden="false" outlineLevel="0" max="15" min="15" style="95" width="13.88"/>
    <col collapsed="false" customWidth="true" hidden="false" outlineLevel="0" max="16" min="16" style="95" width="3.77"/>
    <col collapsed="false" customWidth="false" hidden="false" outlineLevel="0" max="257" min="17" style="95" width="9.65"/>
  </cols>
  <sheetData>
    <row r="1" customFormat="false" ht="23.25" hidden="false" customHeight="false" outlineLevel="0" collapsed="false">
      <c r="A1" s="96" t="s">
        <v>0</v>
      </c>
      <c r="B1" s="96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</row>
    <row r="2" customFormat="false" ht="23.25" hidden="false" customHeight="false" outlineLevel="0" collapsed="false">
      <c r="A2" s="96" t="s">
        <v>33</v>
      </c>
      <c r="B2" s="96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3" customFormat="false" ht="23.25" hidden="false" customHeight="false" outlineLevel="0" collapsed="false">
      <c r="A3" s="98" t="s">
        <v>34</v>
      </c>
      <c r="B3" s="96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</row>
    <row r="4" customFormat="false" ht="23.25" hidden="false" customHeight="false" outlineLevel="0" collapsed="false">
      <c r="A4" s="96"/>
      <c r="B4" s="96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</row>
    <row r="5" customFormat="false" ht="24" hidden="false" customHeight="false" outlineLevel="0" collapsed="false">
      <c r="A5" s="96" t="s">
        <v>35</v>
      </c>
      <c r="B5" s="96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</row>
    <row r="6" customFormat="false" ht="16.5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100" t="s">
        <v>36</v>
      </c>
      <c r="P6" s="101"/>
    </row>
    <row r="7" customFormat="false" ht="15.75" hidden="false" customHeight="false" outlineLevel="0" collapsed="false">
      <c r="A7" s="102" t="s">
        <v>37</v>
      </c>
      <c r="B7" s="103" t="s">
        <v>16</v>
      </c>
      <c r="C7" s="103" t="s">
        <v>18</v>
      </c>
      <c r="D7" s="103" t="s">
        <v>19</v>
      </c>
      <c r="E7" s="104" t="s">
        <v>38</v>
      </c>
      <c r="F7" s="103" t="s">
        <v>21</v>
      </c>
      <c r="G7" s="103" t="s">
        <v>39</v>
      </c>
      <c r="H7" s="103" t="s">
        <v>23</v>
      </c>
      <c r="I7" s="103" t="s">
        <v>40</v>
      </c>
      <c r="J7" s="103" t="s">
        <v>41</v>
      </c>
      <c r="K7" s="103" t="s">
        <v>42</v>
      </c>
      <c r="L7" s="103" t="s">
        <v>43</v>
      </c>
      <c r="M7" s="103" t="s">
        <v>28</v>
      </c>
      <c r="N7" s="103" t="s">
        <v>44</v>
      </c>
      <c r="O7" s="103" t="s">
        <v>45</v>
      </c>
      <c r="P7" s="101"/>
    </row>
    <row r="8" customFormat="false" ht="16.5" hidden="false" customHeight="false" outlineLevel="0" collapsed="false">
      <c r="A8" s="105"/>
      <c r="B8" s="105"/>
      <c r="C8" s="105"/>
      <c r="D8" s="105"/>
      <c r="E8" s="106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1"/>
    </row>
    <row r="9" customFormat="false" ht="15.75" hidden="false" customHeight="false" outlineLevel="0" collapsed="false">
      <c r="A9" s="107"/>
      <c r="B9" s="107"/>
      <c r="C9" s="107"/>
      <c r="D9" s="107"/>
      <c r="E9" s="108"/>
      <c r="F9" s="108"/>
      <c r="G9" s="108"/>
      <c r="H9" s="108"/>
      <c r="I9" s="108"/>
      <c r="J9" s="107"/>
      <c r="K9" s="107"/>
      <c r="L9" s="107"/>
      <c r="M9" s="107"/>
      <c r="N9" s="107"/>
      <c r="O9" s="107"/>
      <c r="P9" s="101"/>
    </row>
    <row r="10" customFormat="false" ht="15.75" hidden="false" customHeight="false" outlineLevel="0" collapsed="false">
      <c r="A10" s="109" t="n">
        <f aca="false">DATE(2017,7,1)</f>
        <v>42917</v>
      </c>
      <c r="B10" s="110" t="n">
        <f aca="false">'MONTHLY STATS'!$C$9*2</f>
        <v>590094</v>
      </c>
      <c r="C10" s="110" t="n">
        <f aca="false">'MONTHLY STATS'!$C$21*2</f>
        <v>308970</v>
      </c>
      <c r="D10" s="110" t="n">
        <f aca="false">'MONTHLY STATS'!$C$33*2</f>
        <v>149730</v>
      </c>
      <c r="E10" s="110" t="n">
        <f aca="false">'MONTHLY STATS'!$C$45*2</f>
        <v>1005414</v>
      </c>
      <c r="F10" s="110" t="n">
        <f aca="false">'MONTHLY STATS'!$C$57*2</f>
        <v>664254</v>
      </c>
      <c r="G10" s="110" t="n">
        <f aca="false">'MONTHLY STATS'!$C$69*2</f>
        <v>311360</v>
      </c>
      <c r="H10" s="110" t="n">
        <f aca="false">'MONTHLY STATS'!$C$81*2</f>
        <v>353238</v>
      </c>
      <c r="I10" s="110" t="n">
        <f aca="false">'MONTHLY STATS'!$C$93*2</f>
        <v>801810</v>
      </c>
      <c r="J10" s="110" t="n">
        <f aca="false">'MONTHLY STATS'!$C$105*2</f>
        <v>804648</v>
      </c>
      <c r="K10" s="110" t="n">
        <f aca="false">'MONTHLY STATS'!$C$117*2</f>
        <v>975242</v>
      </c>
      <c r="L10" s="110" t="n">
        <f aca="false">'MONTHLY STATS'!$C$129*2</f>
        <v>125854</v>
      </c>
      <c r="M10" s="110" t="n">
        <f aca="false">'MONTHLY STATS'!$C$141*2</f>
        <v>1009132</v>
      </c>
      <c r="N10" s="110" t="n">
        <f aca="false">'MONTHLY STATS'!$C$153*2</f>
        <v>159812</v>
      </c>
      <c r="O10" s="111" t="n">
        <f aca="false">SUM(B10:N10)</f>
        <v>7259558</v>
      </c>
      <c r="P10" s="101"/>
    </row>
    <row r="11" customFormat="false" ht="15.75" hidden="false" customHeight="false" outlineLevel="0" collapsed="false">
      <c r="A11" s="109" t="n">
        <f aca="false">DATE(2017,8,1)</f>
        <v>42948</v>
      </c>
      <c r="B11" s="110" t="n">
        <f aca="false">'MONTHLY STATS'!$C$10*2</f>
        <v>537376</v>
      </c>
      <c r="C11" s="110" t="n">
        <f aca="false">'MONTHLY STATS'!$C$22*2</f>
        <v>293770</v>
      </c>
      <c r="D11" s="110" t="n">
        <f aca="false">'MONTHLY STATS'!$C$34*2</f>
        <v>134350</v>
      </c>
      <c r="E11" s="110" t="n">
        <f aca="false">'MONTHLY STATS'!$C$46*2</f>
        <v>906982</v>
      </c>
      <c r="F11" s="110" t="n">
        <f aca="false">'MONTHLY STATS'!$C$58*2</f>
        <v>636920</v>
      </c>
      <c r="G11" s="110" t="n">
        <f aca="false">'MONTHLY STATS'!$C$70*2</f>
        <v>274594</v>
      </c>
      <c r="H11" s="110" t="n">
        <f aca="false">'MONTHLY STATS'!$C$82*2</f>
        <v>333204</v>
      </c>
      <c r="I11" s="110" t="n">
        <f aca="false">'MONTHLY STATS'!$C$94*2</f>
        <v>665186</v>
      </c>
      <c r="J11" s="110" t="n">
        <f aca="false">'MONTHLY STATS'!$C$106*2</f>
        <v>759878</v>
      </c>
      <c r="K11" s="110" t="n">
        <f aca="false">'MONTHLY STATS'!$C$118*2</f>
        <v>901030</v>
      </c>
      <c r="L11" s="110" t="n">
        <f aca="false">'MONTHLY STATS'!$C$130*2</f>
        <v>117056</v>
      </c>
      <c r="M11" s="110" t="n">
        <f aca="false">'MONTHLY STATS'!$C$142*2</f>
        <v>914436</v>
      </c>
      <c r="N11" s="110" t="n">
        <f aca="false">'MONTHLY STATS'!$C$154*2</f>
        <v>159566</v>
      </c>
      <c r="O11" s="111" t="n">
        <f aca="false">SUM(B11:N11)</f>
        <v>6634348</v>
      </c>
      <c r="P11" s="101"/>
    </row>
    <row r="12" customFormat="false" ht="15.75" hidden="false" customHeight="false" outlineLevel="0" collapsed="false">
      <c r="A12" s="109" t="n">
        <f aca="false">DATE(2017,9,1)</f>
        <v>42979</v>
      </c>
      <c r="B12" s="110" t="n">
        <f aca="false">'MONTHLY STATS'!$C$11*2</f>
        <v>561632</v>
      </c>
      <c r="C12" s="110" t="n">
        <f aca="false">'MONTHLY STATS'!$C$23*2</f>
        <v>295582</v>
      </c>
      <c r="D12" s="110" t="n">
        <f aca="false">'MONTHLY STATS'!$C$35*2</f>
        <v>139808</v>
      </c>
      <c r="E12" s="110" t="n">
        <f aca="false">'MONTHLY STATS'!$C$47*2</f>
        <v>880756</v>
      </c>
      <c r="F12" s="110" t="n">
        <f aca="false">'MONTHLY STATS'!$C$59*2</f>
        <v>638232</v>
      </c>
      <c r="G12" s="110" t="n">
        <f aca="false">'MONTHLY STATS'!$C$71*2</f>
        <v>302994</v>
      </c>
      <c r="H12" s="110" t="n">
        <f aca="false">'MONTHLY STATS'!$C$83*2</f>
        <v>338388</v>
      </c>
      <c r="I12" s="110" t="n">
        <f aca="false">'MONTHLY STATS'!$C$95*2</f>
        <v>668860</v>
      </c>
      <c r="J12" s="110" t="n">
        <f aca="false">'MONTHLY STATS'!$C$107*2</f>
        <v>767706</v>
      </c>
      <c r="K12" s="110" t="n">
        <f aca="false">'MONTHLY STATS'!$C$119*2</f>
        <v>921772</v>
      </c>
      <c r="L12" s="110" t="n">
        <f aca="false">'MONTHLY STATS'!$C$131*2</f>
        <v>118836</v>
      </c>
      <c r="M12" s="110" t="n">
        <f aca="false">'MONTHLY STATS'!$C$143*2</f>
        <v>939562</v>
      </c>
      <c r="N12" s="110" t="n">
        <f aca="false">'MONTHLY STATS'!$C$155*2</f>
        <v>168706</v>
      </c>
      <c r="O12" s="111" t="n">
        <f aca="false">SUM(B12:N12)</f>
        <v>6742834</v>
      </c>
      <c r="P12" s="101"/>
    </row>
    <row r="13" customFormat="false" ht="15.75" hidden="false" customHeight="false" outlineLevel="0" collapsed="false">
      <c r="A13" s="109" t="n">
        <f aca="false">DATE(2017,10,1)</f>
        <v>43009</v>
      </c>
      <c r="B13" s="110" t="n">
        <f aca="false">'MONTHLY STATS'!$C$12*2</f>
        <v>533626</v>
      </c>
      <c r="C13" s="110" t="n">
        <f aca="false">'MONTHLY STATS'!$C$24*2</f>
        <v>275400</v>
      </c>
      <c r="D13" s="110" t="n">
        <f aca="false">'MONTHLY STATS'!$C$36*2</f>
        <v>127314</v>
      </c>
      <c r="E13" s="110" t="n">
        <f aca="false">'MONTHLY STATS'!$C$48*2</f>
        <v>839426</v>
      </c>
      <c r="F13" s="110" t="n">
        <f aca="false">'MONTHLY STATS'!$C$60*2</f>
        <v>614650</v>
      </c>
      <c r="G13" s="110" t="n">
        <f aca="false">'MONTHLY STATS'!$C$72*2</f>
        <v>292648</v>
      </c>
      <c r="H13" s="110" t="n">
        <f aca="false">'MONTHLY STATS'!$C$84*2</f>
        <v>335534</v>
      </c>
      <c r="I13" s="110" t="n">
        <f aca="false">'MONTHLY STATS'!$C$96*2</f>
        <v>633626</v>
      </c>
      <c r="J13" s="110" t="n">
        <f aca="false">'MONTHLY STATS'!$C$108*2</f>
        <v>745854</v>
      </c>
      <c r="K13" s="110" t="n">
        <f aca="false">'MONTHLY STATS'!$C$120*2</f>
        <v>834022</v>
      </c>
      <c r="L13" s="110" t="n">
        <f aca="false">'MONTHLY STATS'!$C$132*2</f>
        <v>105728</v>
      </c>
      <c r="M13" s="110" t="n">
        <f aca="false">'MONTHLY STATS'!$C$144*2</f>
        <v>887918</v>
      </c>
      <c r="N13" s="110" t="n">
        <f aca="false">'MONTHLY STATS'!$C$156*2</f>
        <v>160028</v>
      </c>
      <c r="O13" s="111" t="n">
        <f aca="false">SUM(B13:N13)</f>
        <v>6385774</v>
      </c>
      <c r="P13" s="101"/>
    </row>
    <row r="14" customFormat="false" ht="15.75" hidden="false" customHeight="false" outlineLevel="0" collapsed="false">
      <c r="A14" s="109" t="n">
        <f aca="false">DATE(2017,11,1)</f>
        <v>43040</v>
      </c>
      <c r="B14" s="110" t="n">
        <f aca="false">'MONTHLY STATS'!$C$13*2</f>
        <v>542350</v>
      </c>
      <c r="C14" s="110" t="n">
        <f aca="false">'MONTHLY STATS'!$C$25*2</f>
        <v>256542</v>
      </c>
      <c r="D14" s="110" t="n">
        <f aca="false">'MONTHLY STATS'!$C$37*2</f>
        <v>126364</v>
      </c>
      <c r="E14" s="110" t="n">
        <f aca="false">'MONTHLY STATS'!$C$49*2</f>
        <v>817206</v>
      </c>
      <c r="F14" s="110" t="n">
        <f aca="false">'MONTHLY STATS'!$C$61*2</f>
        <v>561174</v>
      </c>
      <c r="G14" s="110" t="n">
        <f aca="false">'MONTHLY STATS'!$C$73*2</f>
        <v>273588</v>
      </c>
      <c r="H14" s="110" t="n">
        <f aca="false">'MONTHLY STATS'!$C$85*2</f>
        <v>317026</v>
      </c>
      <c r="I14" s="110" t="n">
        <f aca="false">'MONTHLY STATS'!$C$97*2</f>
        <v>639180</v>
      </c>
      <c r="J14" s="110" t="n">
        <f aca="false">'MONTHLY STATS'!$C$109*2</f>
        <v>701062</v>
      </c>
      <c r="K14" s="110" t="n">
        <f aca="false">'MONTHLY STATS'!$C$121*2</f>
        <v>836738</v>
      </c>
      <c r="L14" s="110" t="n">
        <f aca="false">'MONTHLY STATS'!$C$133*2</f>
        <v>108006</v>
      </c>
      <c r="M14" s="110" t="n">
        <f aca="false">'MONTHLY STATS'!$C$145*2</f>
        <v>877302</v>
      </c>
      <c r="N14" s="110" t="n">
        <f aca="false">'MONTHLY STATS'!$C$157*2</f>
        <v>162942</v>
      </c>
      <c r="O14" s="111" t="n">
        <f aca="false">SUM(B14:N14)</f>
        <v>6219480</v>
      </c>
      <c r="P14" s="101"/>
    </row>
    <row r="15" customFormat="false" ht="15.75" hidden="false" customHeight="false" outlineLevel="0" collapsed="false">
      <c r="A15" s="109" t="n">
        <f aca="false">DATE(2017,12,1)</f>
        <v>43070</v>
      </c>
      <c r="B15" s="110" t="n">
        <f aca="false">'MONTHLY STATS'!$C$14*2</f>
        <v>571776</v>
      </c>
      <c r="C15" s="110" t="n">
        <f aca="false">'MONTHLY STATS'!$C$26*2</f>
        <v>270404</v>
      </c>
      <c r="D15" s="110" t="n">
        <f aca="false">'MONTHLY STATS'!$C$38*2</f>
        <v>134536</v>
      </c>
      <c r="E15" s="110" t="n">
        <f aca="false">'MONTHLY STATS'!$C$50*2</f>
        <v>899258</v>
      </c>
      <c r="F15" s="110" t="n">
        <f aca="false">'MONTHLY STATS'!$C$62*2</f>
        <v>613776</v>
      </c>
      <c r="G15" s="110" t="n">
        <f aca="false">'MONTHLY STATS'!$C$74*2</f>
        <v>306964</v>
      </c>
      <c r="H15" s="110" t="n">
        <f aca="false">'MONTHLY STATS'!$C$86*2</f>
        <v>333336</v>
      </c>
      <c r="I15" s="110" t="n">
        <f aca="false">'MONTHLY STATS'!$C$98*2</f>
        <v>731888</v>
      </c>
      <c r="J15" s="110" t="n">
        <f aca="false">'MONTHLY STATS'!$C$110*2</f>
        <v>780528</v>
      </c>
      <c r="K15" s="110" t="n">
        <f aca="false">'MONTHLY STATS'!$C$122*2</f>
        <v>928304</v>
      </c>
      <c r="L15" s="110" t="n">
        <f aca="false">'MONTHLY STATS'!$C$134*2</f>
        <v>111974</v>
      </c>
      <c r="M15" s="110" t="n">
        <f aca="false">'MONTHLY STATS'!$C$146*2</f>
        <v>978376</v>
      </c>
      <c r="N15" s="110" t="n">
        <f aca="false">'MONTHLY STATS'!$C$158*2</f>
        <v>174112</v>
      </c>
      <c r="O15" s="111" t="n">
        <f aca="false">SUM(B15:N15)</f>
        <v>6835232</v>
      </c>
      <c r="P15" s="101"/>
    </row>
    <row r="16" customFormat="false" ht="15.75" hidden="false" customHeight="false" outlineLevel="0" collapsed="false">
      <c r="A16" s="109" t="n">
        <f aca="false">DATE(2018,1,1)</f>
        <v>43101</v>
      </c>
      <c r="B16" s="110" t="n">
        <f aca="false">'MONTHLY STATS'!$C$15*2</f>
        <v>502748</v>
      </c>
      <c r="C16" s="110" t="n">
        <f aca="false">'MONTHLY STATS'!$C$27*2</f>
        <v>246678</v>
      </c>
      <c r="D16" s="110" t="n">
        <f aca="false">'MONTHLY STATS'!$C$39*2</f>
        <v>108440</v>
      </c>
      <c r="E16" s="110" t="n">
        <f aca="false">'MONTHLY STATS'!$C$51*2</f>
        <v>782846</v>
      </c>
      <c r="F16" s="110" t="n">
        <f aca="false">'MONTHLY STATS'!$C$63*2</f>
        <v>533382</v>
      </c>
      <c r="G16" s="110" t="n">
        <f aca="false">'MONTHLY STATS'!$C$75*2</f>
        <v>266714</v>
      </c>
      <c r="H16" s="110" t="n">
        <f aca="false">'MONTHLY STATS'!$C$87*2</f>
        <v>295152</v>
      </c>
      <c r="I16" s="110" t="n">
        <f aca="false">'MONTHLY STATS'!$C$99*2</f>
        <v>692022</v>
      </c>
      <c r="J16" s="110" t="n">
        <f aca="false">'MONTHLY STATS'!$C$111*2</f>
        <v>734310</v>
      </c>
      <c r="K16" s="110" t="n">
        <f aca="false">'MONTHLY STATS'!$C$123*2</f>
        <v>788314</v>
      </c>
      <c r="L16" s="110" t="n">
        <f aca="false">'MONTHLY STATS'!$C$135*2</f>
        <v>104964</v>
      </c>
      <c r="M16" s="110" t="n">
        <f aca="false">'MONTHLY STATS'!$C$147*2</f>
        <v>834976</v>
      </c>
      <c r="N16" s="110" t="n">
        <f aca="false">'MONTHLY STATS'!$C$159*2</f>
        <v>161128</v>
      </c>
      <c r="O16" s="111" t="n">
        <f aca="false">SUM(B16:N16)</f>
        <v>6051674</v>
      </c>
      <c r="P16" s="101"/>
    </row>
    <row r="17" customFormat="false" ht="15.75" hidden="false" customHeight="false" outlineLevel="0" collapsed="false">
      <c r="A17" s="109" t="n">
        <f aca="false">DATE(2018,2,1)</f>
        <v>43132</v>
      </c>
      <c r="B17" s="110" t="n">
        <f aca="false">'MONTHLY STATS'!$C$16*2</f>
        <v>520856</v>
      </c>
      <c r="C17" s="110" t="n">
        <f aca="false">'MONTHLY STATS'!$C$28*2</f>
        <v>258692</v>
      </c>
      <c r="D17" s="110" t="n">
        <f aca="false">'MONTHLY STATS'!$C$40*2</f>
        <v>131016</v>
      </c>
      <c r="E17" s="110" t="n">
        <f aca="false">'MONTHLY STATS'!$C$52*2</f>
        <v>826838</v>
      </c>
      <c r="F17" s="110" t="n">
        <f aca="false">'MONTHLY STATS'!$C$64*2</f>
        <v>541714</v>
      </c>
      <c r="G17" s="110" t="n">
        <f aca="false">'MONTHLY STATS'!$C$76*2</f>
        <v>299838</v>
      </c>
      <c r="H17" s="110" t="n">
        <f aca="false">'MONTHLY STATS'!$C$88*2</f>
        <v>305952</v>
      </c>
      <c r="I17" s="110" t="n">
        <f aca="false">'MONTHLY STATS'!$C$100*2</f>
        <v>749706</v>
      </c>
      <c r="J17" s="110" t="n">
        <f aca="false">'MONTHLY STATS'!$C$112*2</f>
        <v>696264</v>
      </c>
      <c r="K17" s="110" t="n">
        <f aca="false">'MONTHLY STATS'!$C$124*2</f>
        <v>855856</v>
      </c>
      <c r="L17" s="110" t="n">
        <f aca="false">'MONTHLY STATS'!$C$136*2</f>
        <v>108642</v>
      </c>
      <c r="M17" s="110" t="n">
        <f aca="false">'MONTHLY STATS'!$C$148*2</f>
        <v>861614</v>
      </c>
      <c r="N17" s="110" t="n">
        <f aca="false">'MONTHLY STATS'!$C$160*2</f>
        <v>164112</v>
      </c>
      <c r="O17" s="111" t="n">
        <f aca="false">SUM(B17:N17)</f>
        <v>6321100</v>
      </c>
      <c r="P17" s="101"/>
    </row>
    <row r="18" customFormat="false" ht="15.75" hidden="false" customHeight="false" outlineLevel="0" collapsed="false">
      <c r="A18" s="109" t="n">
        <f aca="false">DATE(2018,3,1)</f>
        <v>43160</v>
      </c>
      <c r="B18" s="110" t="n">
        <f aca="false">'MONTHLY STATS'!$C$17*2</f>
        <v>598080</v>
      </c>
      <c r="C18" s="110" t="n">
        <f aca="false">'MONTHLY STATS'!$C$29*2</f>
        <v>311670</v>
      </c>
      <c r="D18" s="110" t="n">
        <f aca="false">'MONTHLY STATS'!$C$41*2</f>
        <v>162436</v>
      </c>
      <c r="E18" s="110" t="n">
        <f aca="false">'MONTHLY STATS'!$C$53*2</f>
        <v>981556</v>
      </c>
      <c r="F18" s="110" t="n">
        <f aca="false">'MONTHLY STATS'!$C$65*2</f>
        <v>632024</v>
      </c>
      <c r="G18" s="110" t="n">
        <f aca="false">'MONTHLY STATS'!$C$77*2</f>
        <v>334194</v>
      </c>
      <c r="H18" s="110" t="n">
        <f aca="false">'MONTHLY STATS'!$C$89*2</f>
        <v>373878</v>
      </c>
      <c r="I18" s="110" t="n">
        <f aca="false">'MONTHLY STATS'!$C$101*2</f>
        <v>891940</v>
      </c>
      <c r="J18" s="110" t="n">
        <f aca="false">'MONTHLY STATS'!$C$113*2</f>
        <v>850654</v>
      </c>
      <c r="K18" s="110" t="n">
        <f aca="false">'MONTHLY STATS'!$C$125*2</f>
        <v>1048772</v>
      </c>
      <c r="L18" s="110" t="n">
        <f aca="false">'MONTHLY STATS'!$C$137*2</f>
        <v>144162</v>
      </c>
      <c r="M18" s="110" t="n">
        <f aca="false">'MONTHLY STATS'!$C$149*2</f>
        <v>1043214</v>
      </c>
      <c r="N18" s="110" t="n">
        <f aca="false">'MONTHLY STATS'!$C$161*2</f>
        <v>200924</v>
      </c>
      <c r="O18" s="111" t="n">
        <f aca="false">SUM(B18:N18)</f>
        <v>7573504</v>
      </c>
      <c r="P18" s="101"/>
    </row>
    <row r="19" customFormat="false" ht="15.75" hidden="false" customHeight="false" outlineLevel="0" collapsed="false">
      <c r="A19" s="109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1"/>
      <c r="P19" s="101"/>
    </row>
    <row r="20" customFormat="false" ht="15.75" hidden="false" customHeight="false" outlineLevel="0" collapsed="false">
      <c r="A20" s="109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1"/>
      <c r="P20" s="101"/>
    </row>
    <row r="21" customFormat="false" ht="15.75" hidden="false" customHeight="false" outlineLevel="0" collapsed="false">
      <c r="A21" s="109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1"/>
      <c r="P21" s="101"/>
    </row>
    <row r="22" customFormat="false" ht="15.75" hidden="false" customHeight="false" outlineLevel="0" collapsed="false">
      <c r="A22" s="109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1"/>
      <c r="P22" s="101"/>
    </row>
    <row r="23" customFormat="false" ht="15.75" hidden="false" customHeight="false" outlineLevel="0" collapsed="false">
      <c r="A23" s="112" t="s">
        <v>46</v>
      </c>
      <c r="B23" s="111" t="n">
        <f aca="false">SUM(B10:B21)</f>
        <v>4958538</v>
      </c>
      <c r="C23" s="111" t="n">
        <f aca="false">SUM(C10:C21)</f>
        <v>2517708</v>
      </c>
      <c r="D23" s="111" t="n">
        <f aca="false">SUM(D10:D21)</f>
        <v>1213994</v>
      </c>
      <c r="E23" s="111" t="n">
        <f aca="false">SUM(E10:E21)</f>
        <v>7940282</v>
      </c>
      <c r="F23" s="111" t="n">
        <f aca="false">SUM(F10:F21)</f>
        <v>5436126</v>
      </c>
      <c r="G23" s="111" t="n">
        <f aca="false">SUM(G10:G21)</f>
        <v>2662894</v>
      </c>
      <c r="H23" s="111" t="n">
        <f aca="false">SUM(H10:H21)</f>
        <v>2985708</v>
      </c>
      <c r="I23" s="111" t="n">
        <f aca="false">SUM(I10:I21)</f>
        <v>6474218</v>
      </c>
      <c r="J23" s="111" t="n">
        <f aca="false">SUM(J10:J21)</f>
        <v>6840904</v>
      </c>
      <c r="K23" s="111" t="n">
        <f aca="false">SUM(K10:K21)</f>
        <v>8090050</v>
      </c>
      <c r="L23" s="111" t="n">
        <f aca="false">SUM(L10:L21)</f>
        <v>1045222</v>
      </c>
      <c r="M23" s="111" t="n">
        <f aca="false">SUM(M10:M21)</f>
        <v>8346530</v>
      </c>
      <c r="N23" s="111" t="n">
        <f aca="false">SUM(N10:N21)</f>
        <v>1511330</v>
      </c>
      <c r="O23" s="111" t="n">
        <f aca="false">SUM(O10:O21)</f>
        <v>60023504</v>
      </c>
      <c r="P23" s="101"/>
    </row>
    <row r="24" customFormat="false" ht="16.5" hidden="false" customHeight="false" outlineLevel="0" collapsed="false">
      <c r="A24" s="113"/>
      <c r="B24" s="111"/>
      <c r="C24" s="111"/>
      <c r="D24" s="111"/>
      <c r="E24" s="110"/>
      <c r="F24" s="110"/>
      <c r="G24" s="110"/>
      <c r="H24" s="110"/>
      <c r="I24" s="110"/>
      <c r="J24" s="111"/>
      <c r="K24" s="111"/>
      <c r="L24" s="111"/>
      <c r="M24" s="111"/>
      <c r="N24" s="111"/>
      <c r="O24" s="111"/>
      <c r="P24" s="101"/>
    </row>
    <row r="25" customFormat="false" ht="15.75" hidden="false" customHeight="false" outlineLevel="0" collapsed="false">
      <c r="A25" s="114"/>
      <c r="B25" s="115"/>
      <c r="C25" s="115"/>
      <c r="D25" s="115"/>
      <c r="E25" s="115"/>
      <c r="F25" s="115"/>
      <c r="G25" s="115"/>
      <c r="H25" s="115"/>
      <c r="I25" s="115"/>
      <c r="J25" s="115"/>
      <c r="K25" s="116"/>
      <c r="L25" s="116"/>
      <c r="M25" s="116"/>
      <c r="N25" s="116"/>
      <c r="O25" s="116"/>
    </row>
    <row r="26" customFormat="false" ht="24" hidden="false" customHeight="false" outlineLevel="0" collapsed="false">
      <c r="A26" s="117" t="s">
        <v>47</v>
      </c>
      <c r="B26" s="117"/>
      <c r="C26" s="118"/>
      <c r="D26" s="118"/>
      <c r="E26" s="118"/>
      <c r="F26" s="118"/>
      <c r="G26" s="118"/>
      <c r="H26" s="118"/>
      <c r="I26" s="118"/>
      <c r="J26" s="118"/>
      <c r="K26" s="119"/>
      <c r="L26" s="119"/>
      <c r="M26" s="119"/>
      <c r="N26" s="119"/>
      <c r="O26" s="119"/>
    </row>
    <row r="27" customFormat="false" ht="16.5" hidden="false" customHeight="false" outlineLevel="0" collapsed="false">
      <c r="A27" s="120"/>
      <c r="B27" s="121"/>
      <c r="C27" s="121"/>
      <c r="D27" s="121"/>
      <c r="E27" s="122"/>
      <c r="F27" s="122"/>
      <c r="G27" s="122"/>
      <c r="H27" s="122"/>
      <c r="I27" s="122"/>
      <c r="J27" s="121"/>
      <c r="K27" s="123"/>
      <c r="L27" s="123"/>
      <c r="M27" s="123"/>
      <c r="N27" s="123"/>
      <c r="O27" s="124" t="s">
        <v>36</v>
      </c>
      <c r="P27" s="101"/>
    </row>
    <row r="28" customFormat="false" ht="15.75" hidden="false" customHeight="false" outlineLevel="0" collapsed="false">
      <c r="A28" s="102" t="s">
        <v>37</v>
      </c>
      <c r="B28" s="103" t="s">
        <v>16</v>
      </c>
      <c r="C28" s="103" t="s">
        <v>18</v>
      </c>
      <c r="D28" s="103" t="s">
        <v>19</v>
      </c>
      <c r="E28" s="104" t="s">
        <v>38</v>
      </c>
      <c r="F28" s="103" t="s">
        <v>21</v>
      </c>
      <c r="G28" s="103" t="s">
        <v>39</v>
      </c>
      <c r="H28" s="103" t="s">
        <v>23</v>
      </c>
      <c r="I28" s="103" t="s">
        <v>40</v>
      </c>
      <c r="J28" s="103" t="s">
        <v>41</v>
      </c>
      <c r="K28" s="125" t="s">
        <v>42</v>
      </c>
      <c r="L28" s="125" t="s">
        <v>43</v>
      </c>
      <c r="M28" s="125" t="s">
        <v>28</v>
      </c>
      <c r="N28" s="125" t="s">
        <v>44</v>
      </c>
      <c r="O28" s="125" t="s">
        <v>45</v>
      </c>
      <c r="P28" s="101"/>
    </row>
    <row r="29" customFormat="false" ht="16.5" hidden="false" customHeight="false" outlineLevel="0" collapsed="false">
      <c r="A29" s="126"/>
      <c r="B29" s="127"/>
      <c r="C29" s="127"/>
      <c r="D29" s="127"/>
      <c r="E29" s="106"/>
      <c r="F29" s="103"/>
      <c r="G29" s="103"/>
      <c r="H29" s="103"/>
      <c r="I29" s="103"/>
      <c r="J29" s="127"/>
      <c r="K29" s="128"/>
      <c r="L29" s="128"/>
      <c r="M29" s="128"/>
      <c r="N29" s="128"/>
      <c r="O29" s="128"/>
      <c r="P29" s="101"/>
    </row>
    <row r="30" customFormat="false" ht="15.75" hidden="false" customHeight="false" outlineLevel="0" collapsed="false">
      <c r="A30" s="129"/>
      <c r="B30" s="130"/>
      <c r="C30" s="130"/>
      <c r="D30" s="130"/>
      <c r="E30" s="131"/>
      <c r="F30" s="131"/>
      <c r="G30" s="131"/>
      <c r="H30" s="131"/>
      <c r="I30" s="131"/>
      <c r="J30" s="130"/>
      <c r="K30" s="132"/>
      <c r="L30" s="132"/>
      <c r="M30" s="132"/>
      <c r="N30" s="132"/>
      <c r="O30" s="132"/>
      <c r="P30" s="101"/>
    </row>
    <row r="31" customFormat="false" ht="15.75" hidden="false" customHeight="false" outlineLevel="0" collapsed="false">
      <c r="A31" s="109" t="n">
        <f aca="false">DATE(2017,7,1)</f>
        <v>42917</v>
      </c>
      <c r="B31" s="110" t="n">
        <f aca="false">'MONTHLY STATS'!$K$9*0.21</f>
        <v>2970224.3634</v>
      </c>
      <c r="C31" s="110" t="n">
        <f aca="false">'MONTHLY STATS'!$K$21*0.21</f>
        <v>1565148.7866</v>
      </c>
      <c r="D31" s="110" t="n">
        <f aca="false">'MONTHLY STATS'!$K$33*0.21</f>
        <v>689184.5604</v>
      </c>
      <c r="E31" s="110" t="n">
        <f aca="false">'MONTHLY STATS'!$K$45*0.21</f>
        <v>4460611.0059</v>
      </c>
      <c r="F31" s="110" t="n">
        <f aca="false">'MONTHLY STATS'!$K$57*0.21</f>
        <v>3566987.9028</v>
      </c>
      <c r="G31" s="110" t="n">
        <f aca="false">'MONTHLY STATS'!$K$69*0.21</f>
        <v>1196058.7758</v>
      </c>
      <c r="H31" s="110" t="n">
        <f aca="false">'MONTHLY STATS'!$K$81*0.21</f>
        <v>1298802.3132</v>
      </c>
      <c r="I31" s="110" t="n">
        <f aca="false">'MONTHLY STATS'!$K$93*0.21</f>
        <v>2631559.1526</v>
      </c>
      <c r="J31" s="110" t="n">
        <f aca="false">'MONTHLY STATS'!$K$105*0.21</f>
        <v>3431655.6057</v>
      </c>
      <c r="K31" s="110" t="n">
        <f aca="false">'MONTHLY STATS'!$K$117*0.21</f>
        <v>4158981.4728</v>
      </c>
      <c r="L31" s="110" t="n">
        <f aca="false">'MONTHLY STATS'!$K$129*0.21</f>
        <v>615218.2323</v>
      </c>
      <c r="M31" s="110" t="n">
        <f aca="false">'MONTHLY STATS'!$K$141*0.21</f>
        <v>4984400.1732</v>
      </c>
      <c r="N31" s="110" t="n">
        <f aca="false">'MONTHLY STATS'!$K$153*0.21</f>
        <v>696109.2915</v>
      </c>
      <c r="O31" s="111" t="n">
        <f aca="false">SUM(B31:N31)</f>
        <v>32264941.6362</v>
      </c>
      <c r="P31" s="101"/>
    </row>
    <row r="32" customFormat="false" ht="15.75" hidden="false" customHeight="false" outlineLevel="0" collapsed="false">
      <c r="A32" s="109" t="n">
        <f aca="false">DATE(2017,8,1)</f>
        <v>42948</v>
      </c>
      <c r="B32" s="110" t="n">
        <f aca="false">'MONTHLY STATS'!$K$10*0.21</f>
        <v>2730005.7834</v>
      </c>
      <c r="C32" s="110" t="n">
        <f aca="false">'MONTHLY STATS'!$K$22*0.21</f>
        <v>1446273.2151</v>
      </c>
      <c r="D32" s="110" t="n">
        <f aca="false">'MONTHLY STATS'!$K$34*0.21</f>
        <v>611950.0989</v>
      </c>
      <c r="E32" s="110" t="n">
        <f aca="false">'MONTHLY STATS'!$K$46*0.21</f>
        <v>4148072.1324</v>
      </c>
      <c r="F32" s="110" t="n">
        <f aca="false">'MONTHLY STATS'!$K$58*0.21</f>
        <v>3271380.7266</v>
      </c>
      <c r="G32" s="110" t="n">
        <f aca="false">'MONTHLY STATS'!$K$70*0.21</f>
        <v>1080196.9437</v>
      </c>
      <c r="H32" s="110" t="n">
        <f aca="false">'MONTHLY STATS'!$K$82*0.21</f>
        <v>1241597.3493</v>
      </c>
      <c r="I32" s="110" t="n">
        <f aca="false">'MONTHLY STATS'!$K$94*0.21</f>
        <v>2607558.1791</v>
      </c>
      <c r="J32" s="110" t="n">
        <f aca="false">'MONTHLY STATS'!$K$106*0.21</f>
        <v>3216207.9705</v>
      </c>
      <c r="K32" s="110" t="n">
        <f aca="false">'MONTHLY STATS'!$K$118*0.21</f>
        <v>3904257.0357</v>
      </c>
      <c r="L32" s="110" t="n">
        <f aca="false">'MONTHLY STATS'!$K$130*0.21</f>
        <v>561287.9496</v>
      </c>
      <c r="M32" s="110" t="n">
        <f aca="false">'MONTHLY STATS'!$K$142*0.21</f>
        <v>4495265.4348</v>
      </c>
      <c r="N32" s="110" t="n">
        <f aca="false">'MONTHLY STATS'!$K$154*0.21</f>
        <v>679291.1853</v>
      </c>
      <c r="O32" s="111" t="n">
        <f aca="false">SUM(B32:N32)</f>
        <v>29993344.0044</v>
      </c>
      <c r="P32" s="101"/>
    </row>
    <row r="33" customFormat="false" ht="15.75" hidden="false" customHeight="false" outlineLevel="0" collapsed="false">
      <c r="A33" s="109" t="n">
        <f aca="false">DATE(2017,9,1)</f>
        <v>42979</v>
      </c>
      <c r="B33" s="110" t="n">
        <f aca="false">'MONTHLY STATS'!$K$11*0.21</f>
        <v>2851205.0889</v>
      </c>
      <c r="C33" s="110" t="n">
        <f aca="false">'MONTHLY STATS'!$K$23*0.21</f>
        <v>1403454.1689</v>
      </c>
      <c r="D33" s="110" t="n">
        <f aca="false">'MONTHLY STATS'!$K$35*0.21</f>
        <v>681119.3676</v>
      </c>
      <c r="E33" s="110" t="n">
        <f aca="false">'MONTHLY STATS'!$K$47*0.21</f>
        <v>4198608.9096</v>
      </c>
      <c r="F33" s="110" t="n">
        <f aca="false">'MONTHLY STATS'!$K$59*0.21</f>
        <v>3271438.7937</v>
      </c>
      <c r="G33" s="110" t="n">
        <f aca="false">'MONTHLY STATS'!$K$71*0.21</f>
        <v>1236637.0275</v>
      </c>
      <c r="H33" s="110" t="n">
        <f aca="false">'MONTHLY STATS'!$K$83*0.21</f>
        <v>1239769.8054</v>
      </c>
      <c r="I33" s="110" t="n">
        <f aca="false">'MONTHLY STATS'!$K$95*0.21</f>
        <v>2483460.4368</v>
      </c>
      <c r="J33" s="110" t="n">
        <f aca="false">'MONTHLY STATS'!$K$107*0.21</f>
        <v>3366565.5849</v>
      </c>
      <c r="K33" s="110" t="n">
        <f aca="false">'MONTHLY STATS'!$K$119*0.21</f>
        <v>3930696.8673</v>
      </c>
      <c r="L33" s="110" t="n">
        <f aca="false">'MONTHLY STATS'!$K$131*0.21</f>
        <v>580527.9207</v>
      </c>
      <c r="M33" s="110" t="n">
        <f aca="false">'MONTHLY STATS'!$K$143*0.21</f>
        <v>4621118.1156</v>
      </c>
      <c r="N33" s="110" t="n">
        <f aca="false">'MONTHLY STATS'!$K$155*0.21</f>
        <v>728363.58</v>
      </c>
      <c r="O33" s="111" t="n">
        <f aca="false">SUM(B33:N33)</f>
        <v>30592965.6669</v>
      </c>
      <c r="P33" s="101"/>
    </row>
    <row r="34" customFormat="false" ht="15.75" hidden="false" customHeight="false" outlineLevel="0" collapsed="false">
      <c r="A34" s="109" t="n">
        <f aca="false">DATE(2017,10,1)</f>
        <v>43009</v>
      </c>
      <c r="B34" s="110" t="n">
        <f aca="false">'MONTHLY STATS'!$K$12*0.21</f>
        <v>2774120.6199</v>
      </c>
      <c r="C34" s="110" t="n">
        <f aca="false">'MONTHLY STATS'!$K$24*0.21</f>
        <v>1312497.4506</v>
      </c>
      <c r="D34" s="110" t="n">
        <f aca="false">'MONTHLY STATS'!$K$36*0.21</f>
        <v>607619.3046</v>
      </c>
      <c r="E34" s="110" t="n">
        <f aca="false">'MONTHLY STATS'!$K$48*0.21</f>
        <v>3811625.0529</v>
      </c>
      <c r="F34" s="110" t="n">
        <f aca="false">'MONTHLY STATS'!$K$60*0.21</f>
        <v>3015099.1857</v>
      </c>
      <c r="G34" s="110" t="n">
        <f aca="false">'MONTHLY STATS'!$K$72*0.21</f>
        <v>1084988.1</v>
      </c>
      <c r="H34" s="110" t="n">
        <f aca="false">'MONTHLY STATS'!$K$84*0.21</f>
        <v>1213878.2376</v>
      </c>
      <c r="I34" s="110" t="n">
        <f aca="false">'MONTHLY STATS'!$K$96*0.21</f>
        <v>2351178.4695</v>
      </c>
      <c r="J34" s="110" t="n">
        <f aca="false">'MONTHLY STATS'!$K$108*0.21</f>
        <v>3205611.7926</v>
      </c>
      <c r="K34" s="110" t="n">
        <f aca="false">'MONTHLY STATS'!$K$120*0.21</f>
        <v>3733286.8083</v>
      </c>
      <c r="L34" s="110" t="n">
        <f aca="false">'MONTHLY STATS'!$K$132*0.21</f>
        <v>538448.7066</v>
      </c>
      <c r="M34" s="110" t="n">
        <f aca="false">'MONTHLY STATS'!$K$144*0.21</f>
        <v>4421145.813</v>
      </c>
      <c r="N34" s="110" t="n">
        <f aca="false">'MONTHLY STATS'!$K$156*0.21</f>
        <v>707761.278</v>
      </c>
      <c r="O34" s="111" t="n">
        <f aca="false">SUM(B34:N34)</f>
        <v>28777260.8193</v>
      </c>
      <c r="P34" s="101"/>
    </row>
    <row r="35" customFormat="false" ht="15.75" hidden="false" customHeight="false" outlineLevel="0" collapsed="false">
      <c r="A35" s="109" t="n">
        <f aca="false">DATE(2017,11,1)</f>
        <v>43040</v>
      </c>
      <c r="B35" s="110" t="n">
        <f aca="false">'MONTHLY STATS'!$K$13*0.21</f>
        <v>2972302.2357</v>
      </c>
      <c r="C35" s="110" t="n">
        <f aca="false">'MONTHLY STATS'!$K$25*0.21</f>
        <v>1301471.0835</v>
      </c>
      <c r="D35" s="110" t="n">
        <f aca="false">'MONTHLY STATS'!$K$37*0.21</f>
        <v>596961.8928</v>
      </c>
      <c r="E35" s="110" t="n">
        <f aca="false">'MONTHLY STATS'!$K$49*0.21</f>
        <v>3878434.3878</v>
      </c>
      <c r="F35" s="110" t="n">
        <f aca="false">'MONTHLY STATS'!$K$61*0.21</f>
        <v>2960921.2878</v>
      </c>
      <c r="G35" s="110" t="n">
        <f aca="false">'MONTHLY STATS'!$K$73*0.21</f>
        <v>1062825.2691</v>
      </c>
      <c r="H35" s="110" t="n">
        <f aca="false">'MONTHLY STATS'!$K$85*0.21</f>
        <v>1202665.674</v>
      </c>
      <c r="I35" s="110" t="n">
        <f aca="false">'MONTHLY STATS'!$K$97*0.21</f>
        <v>2525974.9347</v>
      </c>
      <c r="J35" s="110" t="n">
        <f aca="false">'MONTHLY STATS'!$K$109*0.21</f>
        <v>3104131.7097</v>
      </c>
      <c r="K35" s="110" t="n">
        <f aca="false">'MONTHLY STATS'!$K$121*0.21</f>
        <v>3703205.8329</v>
      </c>
      <c r="L35" s="110" t="n">
        <f aca="false">'MONTHLY STATS'!$K$133*0.21</f>
        <v>523067.2629</v>
      </c>
      <c r="M35" s="110" t="n">
        <f aca="false">'MONTHLY STATS'!$K$145*0.21</f>
        <v>4390885.6173</v>
      </c>
      <c r="N35" s="110" t="n">
        <f aca="false">'MONTHLY STATS'!$K$157*0.21</f>
        <v>719152.7847</v>
      </c>
      <c r="O35" s="111" t="n">
        <f aca="false">SUM(B35:N35)</f>
        <v>28941999.9729</v>
      </c>
      <c r="P35" s="101"/>
    </row>
    <row r="36" customFormat="false" ht="15.75" hidden="false" customHeight="false" outlineLevel="0" collapsed="false">
      <c r="A36" s="109" t="n">
        <f aca="false">DATE(2017,12,1)</f>
        <v>43070</v>
      </c>
      <c r="B36" s="110" t="n">
        <f aca="false">'MONTHLY STATS'!$K$14*0.21</f>
        <v>3028701.0936</v>
      </c>
      <c r="C36" s="110" t="n">
        <f aca="false">'MONTHLY STATS'!$K$26*0.21</f>
        <v>1377743.5266</v>
      </c>
      <c r="D36" s="110" t="n">
        <f aca="false">'MONTHLY STATS'!$K$38*0.21</f>
        <v>648417.3675</v>
      </c>
      <c r="E36" s="110" t="n">
        <f aca="false">'MONTHLY STATS'!$K$50*0.21</f>
        <v>4231507.2933</v>
      </c>
      <c r="F36" s="110" t="n">
        <f aca="false">'MONTHLY STATS'!$K$62*0.21</f>
        <v>3116219.2005</v>
      </c>
      <c r="G36" s="110" t="n">
        <f aca="false">'MONTHLY STATS'!$K$74*0.21</f>
        <v>1182315.7962</v>
      </c>
      <c r="H36" s="110" t="n">
        <f aca="false">'MONTHLY STATS'!$K$86*0.21</f>
        <v>1239685.6878</v>
      </c>
      <c r="I36" s="110" t="n">
        <f aca="false">'MONTHLY STATS'!$K$98*0.21</f>
        <v>2754469.7103</v>
      </c>
      <c r="J36" s="110" t="n">
        <f aca="false">'MONTHLY STATS'!$K$110*0.21</f>
        <v>3453791.9661</v>
      </c>
      <c r="K36" s="110" t="n">
        <f aca="false">'MONTHLY STATS'!$K$122*0.21</f>
        <v>4044797.316</v>
      </c>
      <c r="L36" s="110" t="n">
        <f aca="false">'MONTHLY STATS'!$K$134*0.21</f>
        <v>557348.1753</v>
      </c>
      <c r="M36" s="110" t="n">
        <f aca="false">'MONTHLY STATS'!$K$146*0.21</f>
        <v>4710434.4504</v>
      </c>
      <c r="N36" s="110" t="n">
        <f aca="false">'MONTHLY STATS'!$K$158*0.21</f>
        <v>791061.0015</v>
      </c>
      <c r="O36" s="111" t="n">
        <f aca="false">SUM(B36:N36)</f>
        <v>31136492.5851</v>
      </c>
      <c r="P36" s="101"/>
    </row>
    <row r="37" customFormat="false" ht="15.75" hidden="false" customHeight="false" outlineLevel="0" collapsed="false">
      <c r="A37" s="109" t="n">
        <f aca="false">DATE(2018,1,1)</f>
        <v>43101</v>
      </c>
      <c r="B37" s="110" t="n">
        <f aca="false">'MONTHLY STATS'!$K$15*0.21</f>
        <v>2643657.0027</v>
      </c>
      <c r="C37" s="110" t="n">
        <f aca="false">'MONTHLY STATS'!$K$27*0.21</f>
        <v>1267673.6751</v>
      </c>
      <c r="D37" s="110" t="n">
        <f aca="false">'MONTHLY STATS'!$K$39*0.21</f>
        <v>522153.5445</v>
      </c>
      <c r="E37" s="110" t="n">
        <f aca="false">'MONTHLY STATS'!$K$51*0.21</f>
        <v>3724982.3478</v>
      </c>
      <c r="F37" s="110" t="n">
        <f aca="false">'MONTHLY STATS'!$K$63*0.21</f>
        <v>2618147.4732</v>
      </c>
      <c r="G37" s="110" t="n">
        <f aca="false">'MONTHLY STATS'!$K$75*0.21</f>
        <v>957672.0237</v>
      </c>
      <c r="H37" s="110" t="n">
        <f aca="false">'MONTHLY STATS'!$K$87*0.21</f>
        <v>1110737.5377</v>
      </c>
      <c r="I37" s="110" t="n">
        <f aca="false">'MONTHLY STATS'!$K$99*0.21</f>
        <v>2574418.56</v>
      </c>
      <c r="J37" s="110" t="n">
        <f aca="false">'MONTHLY STATS'!$K$111*0.21</f>
        <v>3161896.9137</v>
      </c>
      <c r="K37" s="110" t="n">
        <f aca="false">'MONTHLY STATS'!$K$123*0.21</f>
        <v>3475380.0186</v>
      </c>
      <c r="L37" s="133" t="n">
        <v>539078.04</v>
      </c>
      <c r="M37" s="110" t="n">
        <f aca="false">'MONTHLY STATS'!$K$147*0.21</f>
        <v>4211140.3761</v>
      </c>
      <c r="N37" s="110" t="n">
        <f aca="false">'MONTHLY STATS'!$K$159*0.21</f>
        <v>682030.8054</v>
      </c>
      <c r="O37" s="111" t="n">
        <f aca="false">SUM(B37:N37)</f>
        <v>27488968.3185</v>
      </c>
      <c r="P37" s="101"/>
    </row>
    <row r="38" customFormat="false" ht="15.75" hidden="false" customHeight="false" outlineLevel="0" collapsed="false">
      <c r="A38" s="109" t="n">
        <f aca="false">DATE(2018,2,1)</f>
        <v>43132</v>
      </c>
      <c r="B38" s="110" t="n">
        <f aca="false">'MONTHLY STATS'!$K$16*0.21</f>
        <v>2897250.4554</v>
      </c>
      <c r="C38" s="110" t="n">
        <f aca="false">'MONTHLY STATS'!$K$28*0.21</f>
        <v>1349829.285</v>
      </c>
      <c r="D38" s="110" t="n">
        <f aca="false">'MONTHLY STATS'!$K$40*0.21</f>
        <v>642356.9628</v>
      </c>
      <c r="E38" s="110" t="n">
        <f aca="false">'MONTHLY STATS'!$K$52*0.21</f>
        <v>3946394.9196</v>
      </c>
      <c r="F38" s="110" t="n">
        <f aca="false">'MONTHLY STATS'!$K$64*0.21</f>
        <v>2704255.0206</v>
      </c>
      <c r="G38" s="110" t="n">
        <f aca="false">'MONTHLY STATS'!$K$76*0.21</f>
        <v>1125641.6199</v>
      </c>
      <c r="H38" s="110" t="n">
        <f aca="false">'MONTHLY STATS'!$K$88*0.21</f>
        <v>1150812.6105</v>
      </c>
      <c r="I38" s="110" t="n">
        <f aca="false">'MONTHLY STATS'!$K$100*0.21</f>
        <v>2923300.8651</v>
      </c>
      <c r="J38" s="110" t="n">
        <f aca="false">'MONTHLY STATS'!$K$112*0.21</f>
        <v>3209565.8826</v>
      </c>
      <c r="K38" s="110" t="n">
        <f aca="false">'MONTHLY STATS'!$K$124*0.21</f>
        <v>3768696.9348</v>
      </c>
      <c r="L38" s="110" t="n">
        <f aca="false">'MONTHLY STATS'!$K$136*0.21</f>
        <v>551846.7465</v>
      </c>
      <c r="M38" s="110" t="n">
        <f aca="false">'MONTHLY STATS'!$K$148*0.21</f>
        <v>4311513.5553</v>
      </c>
      <c r="N38" s="110" t="n">
        <f aca="false">'MONTHLY STATS'!$K$160*0.21</f>
        <v>747455.0349</v>
      </c>
      <c r="O38" s="111" t="n">
        <f aca="false">SUM(B38:N38)</f>
        <v>29328919.893</v>
      </c>
      <c r="P38" s="101"/>
    </row>
    <row r="39" customFormat="false" ht="15.75" hidden="false" customHeight="false" outlineLevel="0" collapsed="false">
      <c r="A39" s="109" t="n">
        <f aca="false">DATE(2018,3,1)</f>
        <v>43160</v>
      </c>
      <c r="B39" s="110" t="n">
        <f aca="false">'MONTHLY STATS'!$K$17*0.21</f>
        <v>3246914.0109</v>
      </c>
      <c r="C39" s="110" t="n">
        <f aca="false">'MONTHLY STATS'!$K$29*0.21</f>
        <v>1598211.1446</v>
      </c>
      <c r="D39" s="110" t="n">
        <f aca="false">'MONTHLY STATS'!$K$41*0.21</f>
        <v>813576.2691</v>
      </c>
      <c r="E39" s="110" t="n">
        <f aca="false">'MONTHLY STATS'!$K$53*0.21</f>
        <v>4643391.3414</v>
      </c>
      <c r="F39" s="110" t="n">
        <f aca="false">'MONTHLY STATS'!$K$65*0.21</f>
        <v>3274640.7939</v>
      </c>
      <c r="G39" s="110" t="n">
        <f aca="false">'MONTHLY STATS'!$K$77*0.21</f>
        <v>1383696.1551</v>
      </c>
      <c r="H39" s="110" t="n">
        <f aca="false">'MONTHLY STATS'!$K$89*0.21</f>
        <v>1430483.5776</v>
      </c>
      <c r="I39" s="110" t="n">
        <f aca="false">'MONTHLY STATS'!$K$101*0.21</f>
        <v>3457969.6683</v>
      </c>
      <c r="J39" s="110" t="n">
        <f aca="false">'MONTHLY STATS'!$K$113*0.21</f>
        <v>3820486.5195</v>
      </c>
      <c r="K39" s="110" t="n">
        <f aca="false">'MONTHLY STATS'!$K$125*0.21</f>
        <v>4640734.3563</v>
      </c>
      <c r="L39" s="110" t="n">
        <f aca="false">'MONTHLY STATS'!$K$137*0.21</f>
        <v>758967.9174</v>
      </c>
      <c r="M39" s="110" t="n">
        <f aca="false">'MONTHLY STATS'!$K$149*0.21</f>
        <v>5369949.1167</v>
      </c>
      <c r="N39" s="110" t="n">
        <f aca="false">'MONTHLY STATS'!$K$161*0.21</f>
        <v>922356.6807</v>
      </c>
      <c r="O39" s="111" t="n">
        <f aca="false">SUM(B39:N39)</f>
        <v>35361377.5515</v>
      </c>
      <c r="P39" s="101"/>
    </row>
    <row r="40" customFormat="false" ht="15.75" hidden="false" customHeight="false" outlineLevel="0" collapsed="false">
      <c r="A40" s="109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1"/>
      <c r="P40" s="101"/>
    </row>
    <row r="41" customFormat="false" ht="15.75" hidden="false" customHeight="false" outlineLevel="0" collapsed="false">
      <c r="A41" s="109"/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1"/>
      <c r="P41" s="101"/>
    </row>
    <row r="42" customFormat="false" ht="15.75" hidden="false" customHeight="false" outlineLevel="0" collapsed="false">
      <c r="A42" s="109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1"/>
      <c r="P42" s="101"/>
    </row>
    <row r="43" customFormat="false" ht="15.75" hidden="false" customHeight="false" outlineLevel="0" collapsed="false">
      <c r="A43" s="109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1"/>
      <c r="P43" s="101"/>
    </row>
    <row r="44" customFormat="false" ht="15.75" hidden="false" customHeight="false" outlineLevel="0" collapsed="false">
      <c r="A44" s="112" t="s">
        <v>46</v>
      </c>
      <c r="B44" s="111" t="n">
        <f aca="false">SUM(B31:B42)</f>
        <v>26114380.6539</v>
      </c>
      <c r="C44" s="111" t="n">
        <f aca="false">SUM(C31:C42)</f>
        <v>12622302.336</v>
      </c>
      <c r="D44" s="111" t="n">
        <f aca="false">SUM(D31:D42)</f>
        <v>5813339.3682</v>
      </c>
      <c r="E44" s="111" t="n">
        <f aca="false">SUM(E31:E42)</f>
        <v>37043627.3907</v>
      </c>
      <c r="F44" s="111" t="n">
        <f aca="false">SUM(F31:F42)</f>
        <v>27799090.3848</v>
      </c>
      <c r="G44" s="111" t="n">
        <f aca="false">SUM(G31:G42)</f>
        <v>10310031.711</v>
      </c>
      <c r="H44" s="111" t="n">
        <f aca="false">SUM(H31:H42)</f>
        <v>11128432.7931</v>
      </c>
      <c r="I44" s="111" t="n">
        <f aca="false">SUM(I31:I42)</f>
        <v>24309889.9764</v>
      </c>
      <c r="J44" s="111" t="n">
        <f aca="false">SUM(J31:J42)</f>
        <v>29969913.9453</v>
      </c>
      <c r="K44" s="111" t="n">
        <f aca="false">SUM(K31:K42)</f>
        <v>35360036.6427</v>
      </c>
      <c r="L44" s="111" t="n">
        <f aca="false">SUM(L31:L42)</f>
        <v>5225790.9513</v>
      </c>
      <c r="M44" s="111" t="n">
        <f aca="false">SUM(M31:M42)</f>
        <v>41515852.6524</v>
      </c>
      <c r="N44" s="111" t="n">
        <f aca="false">SUM(N31:N42)</f>
        <v>6673581.642</v>
      </c>
      <c r="O44" s="111" t="n">
        <f aca="false">SUM(O31:O42)</f>
        <v>273886270.4478</v>
      </c>
      <c r="P44" s="101"/>
    </row>
    <row r="45" customFormat="false" ht="16.5" hidden="false" customHeight="false" outlineLevel="0" collapsed="false">
      <c r="A45" s="113"/>
      <c r="B45" s="111"/>
      <c r="C45" s="111"/>
      <c r="D45" s="111"/>
      <c r="E45" s="110"/>
      <c r="F45" s="110"/>
      <c r="G45" s="110"/>
      <c r="H45" s="110"/>
      <c r="I45" s="110"/>
      <c r="J45" s="111"/>
      <c r="K45" s="111"/>
      <c r="L45" s="111"/>
      <c r="M45" s="111"/>
      <c r="N45" s="111"/>
      <c r="O45" s="111"/>
      <c r="P45" s="101"/>
    </row>
    <row r="46" customFormat="false" ht="15.75" hidden="false" customHeight="false" outlineLevel="0" collapsed="false">
      <c r="A46" s="134"/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</row>
    <row r="47" customFormat="false" ht="15" hidden="false" customHeight="false" outlineLevel="0" collapsed="false">
      <c r="A47" s="135"/>
      <c r="B47" s="136"/>
      <c r="C47" s="136"/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</row>
    <row r="48" customFormat="false" ht="15" hidden="false" customHeight="false" outlineLevel="0" collapsed="false">
      <c r="A48" s="136"/>
      <c r="B48" s="136"/>
      <c r="C48" s="136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</row>
    <row r="49" customFormat="false" ht="15.75" hidden="false" customHeight="false" outlineLevel="0" collapsed="false">
      <c r="A49" s="137" t="s">
        <v>48</v>
      </c>
      <c r="B49" s="118"/>
      <c r="C49" s="118"/>
      <c r="D49" s="118"/>
      <c r="E49" s="118"/>
      <c r="F49" s="118"/>
      <c r="G49" s="118"/>
      <c r="H49" s="118"/>
      <c r="I49" s="118"/>
    </row>
    <row r="50" customFormat="false" ht="15.75" hidden="false" customHeight="false" outlineLevel="0" collapsed="false">
      <c r="A50" s="137"/>
      <c r="B50" s="118"/>
      <c r="C50" s="118"/>
      <c r="D50" s="118"/>
      <c r="E50" s="118"/>
      <c r="F50" s="118"/>
      <c r="G50" s="118"/>
      <c r="H50" s="118"/>
      <c r="I50" s="118"/>
    </row>
    <row r="51" customFormat="false" ht="15.75" hidden="false" customHeight="false" outlineLevel="0" collapsed="false">
      <c r="A51" s="89"/>
    </row>
  </sheetData>
  <mergeCells count="1">
    <mergeCell ref="A26:B26"/>
  </mergeCells>
  <printOptions headings="false" gridLines="false" gridLinesSet="true" horizontalCentered="true" verticalCentered="false"/>
  <pageMargins left="0.3" right="0.05" top="0.319444444444445" bottom="0.2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65625" defaultRowHeight="15" zeroHeight="false" outlineLevelRow="0" outlineLevelCol="0"/>
  <cols>
    <col collapsed="false" customWidth="true" hidden="false" outlineLevel="0" max="1" min="1" style="138" width="27.66"/>
    <col collapsed="false" customWidth="false" hidden="false" outlineLevel="0" max="2" min="2" style="138" width="9.65"/>
    <col collapsed="false" customWidth="true" hidden="false" outlineLevel="0" max="3" min="3" style="139" width="16.65"/>
    <col collapsed="false" customWidth="true" hidden="false" outlineLevel="0" max="5" min="4" style="139" width="15.65"/>
    <col collapsed="false" customWidth="false" hidden="false" outlineLevel="0" max="6" min="6" style="138" width="9.65"/>
    <col collapsed="false" customWidth="true" hidden="false" outlineLevel="0" max="7" min="7" style="140" width="10.55"/>
    <col collapsed="false" customWidth="false" hidden="false" outlineLevel="0" max="257" min="8" style="138" width="9.65"/>
  </cols>
  <sheetData>
    <row r="1" customFormat="false" ht="18" hidden="false" customHeight="false" outlineLevel="0" collapsed="false">
      <c r="A1" s="141" t="s">
        <v>0</v>
      </c>
      <c r="B1" s="142"/>
      <c r="C1" s="143"/>
      <c r="D1" s="143"/>
      <c r="E1" s="143"/>
      <c r="F1" s="142"/>
      <c r="G1" s="144"/>
    </row>
    <row r="2" customFormat="false" ht="18" hidden="false" customHeight="true" outlineLevel="0" collapsed="false">
      <c r="A2" s="145" t="s">
        <v>49</v>
      </c>
      <c r="B2" s="142"/>
      <c r="C2" s="143"/>
      <c r="D2" s="143"/>
      <c r="E2" s="143"/>
      <c r="F2" s="142"/>
      <c r="G2" s="144"/>
    </row>
    <row r="3" customFormat="false" ht="18" hidden="false" customHeight="true" outlineLevel="0" collapsed="false">
      <c r="A3" s="146" t="s">
        <v>50</v>
      </c>
      <c r="B3" s="142"/>
      <c r="C3" s="143"/>
      <c r="D3" s="143"/>
      <c r="E3" s="143"/>
      <c r="F3" s="142"/>
      <c r="G3" s="144"/>
    </row>
    <row r="4" customFormat="false" ht="15" hidden="false" customHeight="false" outlineLevel="0" collapsed="false">
      <c r="A4" s="147" t="s">
        <v>51</v>
      </c>
      <c r="B4" s="142"/>
      <c r="C4" s="143"/>
      <c r="D4" s="143"/>
      <c r="E4" s="143"/>
      <c r="F4" s="142"/>
      <c r="G4" s="144"/>
    </row>
    <row r="5" customFormat="false" ht="15.75" hidden="false" customHeight="false" outlineLevel="0" collapsed="false">
      <c r="A5" s="142"/>
      <c r="B5" s="142"/>
      <c r="C5" s="143"/>
      <c r="D5" s="143"/>
      <c r="E5" s="143"/>
      <c r="F5" s="142"/>
      <c r="G5" s="148" t="s">
        <v>4</v>
      </c>
    </row>
    <row r="6" customFormat="false" ht="16.5" hidden="false" customHeight="false" outlineLevel="0" collapsed="false">
      <c r="A6" s="149"/>
      <c r="B6" s="150" t="s">
        <v>5</v>
      </c>
      <c r="C6" s="151" t="s">
        <v>52</v>
      </c>
      <c r="D6" s="151" t="s">
        <v>52</v>
      </c>
      <c r="E6" s="151" t="s">
        <v>6</v>
      </c>
      <c r="F6" s="152"/>
      <c r="G6" s="153" t="s">
        <v>53</v>
      </c>
      <c r="H6" s="154"/>
    </row>
    <row r="7" customFormat="false" ht="16.5" hidden="false" customHeight="false" outlineLevel="0" collapsed="false">
      <c r="A7" s="155" t="s">
        <v>8</v>
      </c>
      <c r="B7" s="156" t="s">
        <v>9</v>
      </c>
      <c r="C7" s="157" t="s">
        <v>54</v>
      </c>
      <c r="D7" s="158" t="s">
        <v>55</v>
      </c>
      <c r="E7" s="158" t="s">
        <v>55</v>
      </c>
      <c r="F7" s="159" t="s">
        <v>11</v>
      </c>
      <c r="G7" s="160" t="s">
        <v>56</v>
      </c>
      <c r="H7" s="154"/>
    </row>
    <row r="8" customFormat="false" ht="15.75" hidden="false" customHeight="true" outlineLevel="0" collapsed="false">
      <c r="A8" s="161"/>
      <c r="B8" s="162"/>
      <c r="C8" s="163"/>
      <c r="D8" s="163"/>
      <c r="E8" s="163"/>
      <c r="F8" s="164"/>
      <c r="G8" s="165"/>
      <c r="H8" s="154"/>
    </row>
    <row r="9" customFormat="false" ht="15.75" hidden="false" customHeight="false" outlineLevel="0" collapsed="false">
      <c r="A9" s="166" t="s">
        <v>57</v>
      </c>
      <c r="B9" s="167" t="n">
        <f aca="false">DATE(2017,7,1)</f>
        <v>42917</v>
      </c>
      <c r="C9" s="168" t="n">
        <v>9106294</v>
      </c>
      <c r="D9" s="168" t="n">
        <v>1744231.98</v>
      </c>
      <c r="E9" s="168" t="n">
        <v>1196577.74</v>
      </c>
      <c r="F9" s="169" t="n">
        <f aca="false">(+D9-E9)/E9</f>
        <v>0.457683794117714</v>
      </c>
      <c r="G9" s="170" t="n">
        <f aca="false">D9/C9</f>
        <v>0.191541364686886</v>
      </c>
      <c r="H9" s="154"/>
    </row>
    <row r="10" customFormat="false" ht="15.75" hidden="false" customHeight="false" outlineLevel="0" collapsed="false">
      <c r="A10" s="166"/>
      <c r="B10" s="167" t="n">
        <f aca="false">DATE(2017,8,1)</f>
        <v>42948</v>
      </c>
      <c r="C10" s="168" t="n">
        <v>7945722</v>
      </c>
      <c r="D10" s="168" t="n">
        <v>1558308</v>
      </c>
      <c r="E10" s="168" t="n">
        <v>1298265.83</v>
      </c>
      <c r="F10" s="169" t="n">
        <f aca="false">(+D10-E10)/E10</f>
        <v>0.200299633550395</v>
      </c>
      <c r="G10" s="170" t="n">
        <f aca="false">D10/C10</f>
        <v>0.196119119193951</v>
      </c>
      <c r="H10" s="154"/>
    </row>
    <row r="11" customFormat="false" ht="15.75" hidden="false" customHeight="false" outlineLevel="0" collapsed="false">
      <c r="A11" s="166"/>
      <c r="B11" s="167" t="n">
        <f aca="false">DATE(2017,9,1)</f>
        <v>42979</v>
      </c>
      <c r="C11" s="168" t="n">
        <v>8101748</v>
      </c>
      <c r="D11" s="168" t="n">
        <v>1764006.5</v>
      </c>
      <c r="E11" s="168" t="n">
        <v>1352172.02</v>
      </c>
      <c r="F11" s="169" t="n">
        <f aca="false">(+D11-E11)/E11</f>
        <v>0.304572549874239</v>
      </c>
      <c r="G11" s="170" t="n">
        <f aca="false">D11/C11</f>
        <v>0.217731593231485</v>
      </c>
      <c r="H11" s="154"/>
    </row>
    <row r="12" customFormat="false" ht="15.75" hidden="false" customHeight="false" outlineLevel="0" collapsed="false">
      <c r="A12" s="166"/>
      <c r="B12" s="167" t="n">
        <f aca="false">DATE(2017,10,1)</f>
        <v>43009</v>
      </c>
      <c r="C12" s="168" t="n">
        <v>9041484</v>
      </c>
      <c r="D12" s="168" t="n">
        <v>1651958.5</v>
      </c>
      <c r="E12" s="168" t="n">
        <v>1471793</v>
      </c>
      <c r="F12" s="169" t="n">
        <f aca="false">(+D12-E12)/E12</f>
        <v>0.122412254984227</v>
      </c>
      <c r="G12" s="170" t="n">
        <f aca="false">D12/C12</f>
        <v>0.182708778780121</v>
      </c>
      <c r="H12" s="154"/>
    </row>
    <row r="13" customFormat="false" ht="15.75" hidden="false" customHeight="false" outlineLevel="0" collapsed="false">
      <c r="A13" s="166"/>
      <c r="B13" s="167" t="n">
        <f aca="false">DATE(2017,11,1)</f>
        <v>43040</v>
      </c>
      <c r="C13" s="168" t="n">
        <v>9136142</v>
      </c>
      <c r="D13" s="168" t="n">
        <v>2257240.5</v>
      </c>
      <c r="E13" s="168" t="n">
        <v>1464113</v>
      </c>
      <c r="F13" s="169" t="n">
        <f aca="false">(+D13-E13)/E13</f>
        <v>0.54171194436495</v>
      </c>
      <c r="G13" s="170" t="n">
        <f aca="false">D13/C13</f>
        <v>0.247067142783026</v>
      </c>
      <c r="H13" s="154"/>
    </row>
    <row r="14" customFormat="false" ht="15.75" hidden="false" customHeight="false" outlineLevel="0" collapsed="false">
      <c r="A14" s="166"/>
      <c r="B14" s="167" t="n">
        <f aca="false">DATE(2017,12,1)</f>
        <v>43070</v>
      </c>
      <c r="C14" s="168" t="n">
        <v>9438423</v>
      </c>
      <c r="D14" s="168" t="n">
        <v>1815083.5</v>
      </c>
      <c r="E14" s="168" t="n">
        <v>1199212.58</v>
      </c>
      <c r="F14" s="169" t="n">
        <f aca="false">(+D14-E14)/E14</f>
        <v>0.51356275798908</v>
      </c>
      <c r="G14" s="170" t="n">
        <f aca="false">D14/C14</f>
        <v>0.192307920507483</v>
      </c>
      <c r="H14" s="154"/>
    </row>
    <row r="15" customFormat="false" ht="15.75" hidden="false" customHeight="false" outlineLevel="0" collapsed="false">
      <c r="A15" s="166"/>
      <c r="B15" s="167" t="n">
        <f aca="false">DATE(2018,1,1)</f>
        <v>43101</v>
      </c>
      <c r="C15" s="168" t="n">
        <v>8132859</v>
      </c>
      <c r="D15" s="168" t="n">
        <v>1650744.5</v>
      </c>
      <c r="E15" s="168" t="n">
        <v>1849187</v>
      </c>
      <c r="F15" s="169" t="n">
        <f aca="false">(+D15-E15)/E15</f>
        <v>-0.107313376094467</v>
      </c>
      <c r="G15" s="170" t="n">
        <f aca="false">D15/C15</f>
        <v>0.20297222661797</v>
      </c>
      <c r="H15" s="154"/>
    </row>
    <row r="16" customFormat="false" ht="15.75" hidden="false" customHeight="false" outlineLevel="0" collapsed="false">
      <c r="A16" s="166"/>
      <c r="B16" s="167" t="n">
        <f aca="false">DATE(2018,2,1)</f>
        <v>43132</v>
      </c>
      <c r="C16" s="168" t="n">
        <v>8021208</v>
      </c>
      <c r="D16" s="168" t="n">
        <v>2102175.5</v>
      </c>
      <c r="E16" s="168" t="n">
        <v>1425537.45</v>
      </c>
      <c r="F16" s="169" t="n">
        <f aca="false">(+D16-E16)/E16</f>
        <v>0.474654699531044</v>
      </c>
      <c r="G16" s="170" t="n">
        <f aca="false">D16/C16</f>
        <v>0.262077170919891</v>
      </c>
      <c r="H16" s="154"/>
    </row>
    <row r="17" customFormat="false" ht="15.75" hidden="false" customHeight="false" outlineLevel="0" collapsed="false">
      <c r="A17" s="166"/>
      <c r="B17" s="167" t="n">
        <f aca="false">DATE(2018,3,1)</f>
        <v>43160</v>
      </c>
      <c r="C17" s="168" t="n">
        <v>10076636</v>
      </c>
      <c r="D17" s="168" t="n">
        <v>2003815.5</v>
      </c>
      <c r="E17" s="168" t="n">
        <v>1884560.5</v>
      </c>
      <c r="F17" s="169" t="n">
        <f aca="false">(+D17-E17)/E17</f>
        <v>0.0632800061340562</v>
      </c>
      <c r="G17" s="170" t="n">
        <f aca="false">D17/C17</f>
        <v>0.198857585011506</v>
      </c>
      <c r="H17" s="154"/>
    </row>
    <row r="18" customFormat="false" ht="15.75" hidden="false" customHeight="false" outlineLevel="0" collapsed="false">
      <c r="A18" s="171"/>
      <c r="B18" s="172"/>
      <c r="C18" s="168"/>
      <c r="D18" s="168"/>
      <c r="E18" s="168"/>
      <c r="F18" s="169"/>
      <c r="G18" s="170"/>
      <c r="H18" s="154"/>
    </row>
    <row r="19" customFormat="false" ht="17.25" hidden="false" customHeight="false" outlineLevel="0" collapsed="false">
      <c r="A19" s="173" t="s">
        <v>17</v>
      </c>
      <c r="B19" s="174"/>
      <c r="C19" s="151" t="n">
        <f aca="false">SUM(C9:C18)</f>
        <v>79000516</v>
      </c>
      <c r="D19" s="151" t="n">
        <f aca="false">SUM(D9:D18)</f>
        <v>16547564.48</v>
      </c>
      <c r="E19" s="151" t="n">
        <f aca="false">SUM(E9:E18)</f>
        <v>13141419.12</v>
      </c>
      <c r="F19" s="175" t="n">
        <f aca="false">(+D19-E19)/E19</f>
        <v>0.259191593304879</v>
      </c>
      <c r="G19" s="153" t="n">
        <f aca="false">D19/C19</f>
        <v>0.209461473390883</v>
      </c>
      <c r="H19" s="154"/>
    </row>
    <row r="20" customFormat="false" ht="15.75" hidden="false" customHeight="true" outlineLevel="0" collapsed="false">
      <c r="A20" s="176"/>
      <c r="B20" s="177"/>
      <c r="C20" s="178"/>
      <c r="D20" s="178"/>
      <c r="E20" s="178"/>
      <c r="F20" s="179"/>
      <c r="G20" s="180"/>
      <c r="H20" s="154"/>
    </row>
    <row r="21" customFormat="false" ht="15.75" hidden="false" customHeight="false" outlineLevel="0" collapsed="false">
      <c r="A21" s="26" t="s">
        <v>18</v>
      </c>
      <c r="B21" s="167" t="n">
        <f aca="false">DATE(2017,7,1)</f>
        <v>42917</v>
      </c>
      <c r="C21" s="168" t="n">
        <v>2522382</v>
      </c>
      <c r="D21" s="168" t="n">
        <v>642088</v>
      </c>
      <c r="E21" s="168" t="n">
        <v>472086</v>
      </c>
      <c r="F21" s="169" t="n">
        <f aca="false">(+D21-E21)/E21</f>
        <v>0.360108115894138</v>
      </c>
      <c r="G21" s="170" t="n">
        <f aca="false">D21/C21</f>
        <v>0.254556209170538</v>
      </c>
      <c r="H21" s="154"/>
    </row>
    <row r="22" customFormat="false" ht="15.75" hidden="false" customHeight="false" outlineLevel="0" collapsed="false">
      <c r="A22" s="26"/>
      <c r="B22" s="167" t="n">
        <f aca="false">DATE(2017,8,1)</f>
        <v>42948</v>
      </c>
      <c r="C22" s="168" t="n">
        <v>2406702</v>
      </c>
      <c r="D22" s="168" t="n">
        <v>490413</v>
      </c>
      <c r="E22" s="168" t="n">
        <v>589363</v>
      </c>
      <c r="F22" s="169" t="n">
        <f aca="false">(+D22-E22)/E22</f>
        <v>-0.167893132076496</v>
      </c>
      <c r="G22" s="170" t="n">
        <f aca="false">D22/C22</f>
        <v>0.203769723048387</v>
      </c>
      <c r="H22" s="154"/>
    </row>
    <row r="23" customFormat="false" ht="15.75" hidden="false" customHeight="false" outlineLevel="0" collapsed="false">
      <c r="A23" s="26"/>
      <c r="B23" s="167" t="n">
        <f aca="false">DATE(2017,9,1)</f>
        <v>42979</v>
      </c>
      <c r="C23" s="168" t="n">
        <v>2522640</v>
      </c>
      <c r="D23" s="168" t="n">
        <v>534707</v>
      </c>
      <c r="E23" s="168" t="n">
        <v>511288.5</v>
      </c>
      <c r="F23" s="169" t="n">
        <f aca="false">(+D23-E23)/E23</f>
        <v>0.0458029077516901</v>
      </c>
      <c r="G23" s="170" t="n">
        <f aca="false">D23/C23</f>
        <v>0.211963260711001</v>
      </c>
      <c r="H23" s="154"/>
    </row>
    <row r="24" customFormat="false" ht="15.75" hidden="false" customHeight="false" outlineLevel="0" collapsed="false">
      <c r="A24" s="26"/>
      <c r="B24" s="167" t="n">
        <f aca="false">DATE(2017,10,1)</f>
        <v>43009</v>
      </c>
      <c r="C24" s="168" t="n">
        <v>2455957</v>
      </c>
      <c r="D24" s="168" t="n">
        <v>515461.5</v>
      </c>
      <c r="E24" s="168" t="n">
        <v>462287</v>
      </c>
      <c r="F24" s="169" t="n">
        <f aca="false">(+D24-E24)/E24</f>
        <v>0.115024865505627</v>
      </c>
      <c r="G24" s="170" t="n">
        <f aca="false">D24/C24</f>
        <v>0.209882135558562</v>
      </c>
      <c r="H24" s="154"/>
    </row>
    <row r="25" customFormat="false" ht="15.75" hidden="false" customHeight="false" outlineLevel="0" collapsed="false">
      <c r="A25" s="26"/>
      <c r="B25" s="167" t="n">
        <f aca="false">DATE(2017,11,1)</f>
        <v>43040</v>
      </c>
      <c r="C25" s="168" t="n">
        <v>2375566</v>
      </c>
      <c r="D25" s="168" t="n">
        <v>483129.5</v>
      </c>
      <c r="E25" s="168" t="n">
        <v>524259.5</v>
      </c>
      <c r="F25" s="169" t="n">
        <f aca="false">(+D25-E25)/E25</f>
        <v>-0.0784535139563518</v>
      </c>
      <c r="G25" s="170" t="n">
        <f aca="false">D25/C25</f>
        <v>0.203374480018657</v>
      </c>
      <c r="H25" s="154"/>
    </row>
    <row r="26" customFormat="false" ht="15.75" hidden="false" customHeight="false" outlineLevel="0" collapsed="false">
      <c r="A26" s="26"/>
      <c r="B26" s="167" t="n">
        <f aca="false">DATE(2017,12,1)</f>
        <v>43070</v>
      </c>
      <c r="C26" s="168" t="n">
        <v>2486449</v>
      </c>
      <c r="D26" s="168" t="n">
        <v>648728</v>
      </c>
      <c r="E26" s="168" t="n">
        <v>432721.5</v>
      </c>
      <c r="F26" s="169" t="n">
        <f aca="false">(+D26-E26)/E26</f>
        <v>0.499181344120872</v>
      </c>
      <c r="G26" s="170" t="n">
        <f aca="false">D26/C26</f>
        <v>0.260905411693544</v>
      </c>
      <c r="H26" s="154"/>
    </row>
    <row r="27" customFormat="false" ht="15.75" hidden="false" customHeight="false" outlineLevel="0" collapsed="false">
      <c r="A27" s="26"/>
      <c r="B27" s="167" t="n">
        <f aca="false">DATE(2018,1,1)</f>
        <v>43101</v>
      </c>
      <c r="C27" s="168" t="n">
        <v>2176208</v>
      </c>
      <c r="D27" s="168" t="n">
        <v>641985</v>
      </c>
      <c r="E27" s="168" t="n">
        <v>489993</v>
      </c>
      <c r="F27" s="169" t="n">
        <f aca="false">(+D27-E27)/E27</f>
        <v>0.31019218641899</v>
      </c>
      <c r="G27" s="170" t="n">
        <f aca="false">D27/C27</f>
        <v>0.295001672634234</v>
      </c>
      <c r="H27" s="154"/>
    </row>
    <row r="28" customFormat="false" ht="15.75" hidden="false" customHeight="false" outlineLevel="0" collapsed="false">
      <c r="A28" s="26"/>
      <c r="B28" s="167" t="n">
        <f aca="false">DATE(2018,2,1)</f>
        <v>43132</v>
      </c>
      <c r="C28" s="168" t="n">
        <v>2238897</v>
      </c>
      <c r="D28" s="168" t="n">
        <v>529004</v>
      </c>
      <c r="E28" s="168" t="n">
        <v>620150</v>
      </c>
      <c r="F28" s="169" t="n">
        <f aca="false">(+D28-E28)/E28</f>
        <v>-0.146974119164718</v>
      </c>
      <c r="G28" s="170" t="n">
        <f aca="false">D28/C28</f>
        <v>0.236278846235445</v>
      </c>
      <c r="H28" s="154"/>
    </row>
    <row r="29" customFormat="false" ht="15.75" hidden="false" customHeight="false" outlineLevel="0" collapsed="false">
      <c r="A29" s="26"/>
      <c r="B29" s="167" t="n">
        <f aca="false">DATE(2018,3,1)</f>
        <v>43160</v>
      </c>
      <c r="C29" s="168" t="n">
        <v>2786500</v>
      </c>
      <c r="D29" s="168" t="n">
        <v>585525</v>
      </c>
      <c r="E29" s="168" t="n">
        <v>612292.5</v>
      </c>
      <c r="F29" s="169" t="n">
        <f aca="false">(+D29-E29)/E29</f>
        <v>-0.0437168510148336</v>
      </c>
      <c r="G29" s="170" t="n">
        <f aca="false">D29/C29</f>
        <v>0.210129194329804</v>
      </c>
      <c r="H29" s="154"/>
    </row>
    <row r="30" customFormat="false" ht="15.75" hidden="false" customHeight="false" outlineLevel="0" collapsed="false">
      <c r="A30" s="171"/>
      <c r="B30" s="167"/>
      <c r="C30" s="168"/>
      <c r="D30" s="168"/>
      <c r="E30" s="168"/>
      <c r="F30" s="169"/>
      <c r="G30" s="170"/>
      <c r="H30" s="154"/>
    </row>
    <row r="31" customFormat="false" ht="17.25" hidden="false" customHeight="false" outlineLevel="0" collapsed="false">
      <c r="A31" s="173" t="s">
        <v>17</v>
      </c>
      <c r="B31" s="174"/>
      <c r="C31" s="151" t="n">
        <f aca="false">SUM(C21:C30)</f>
        <v>21971301</v>
      </c>
      <c r="D31" s="151" t="n">
        <f aca="false">SUM(D21:D30)</f>
        <v>5071041</v>
      </c>
      <c r="E31" s="151" t="n">
        <f aca="false">SUM(E21:E30)</f>
        <v>4714441</v>
      </c>
      <c r="F31" s="175" t="n">
        <f aca="false">(+D31-E31)/E31</f>
        <v>0.0756399327088832</v>
      </c>
      <c r="G31" s="153" t="n">
        <f aca="false">D31/C31</f>
        <v>0.230802946079524</v>
      </c>
      <c r="H31" s="154"/>
    </row>
    <row r="32" customFormat="false" ht="15.75" hidden="false" customHeight="true" outlineLevel="0" collapsed="false">
      <c r="A32" s="181"/>
      <c r="B32" s="177"/>
      <c r="C32" s="178"/>
      <c r="D32" s="178"/>
      <c r="E32" s="178"/>
      <c r="F32" s="179"/>
      <c r="G32" s="182"/>
      <c r="H32" s="154"/>
    </row>
    <row r="33" customFormat="false" ht="15.75" hidden="false" customHeight="false" outlineLevel="0" collapsed="false">
      <c r="A33" s="26" t="s">
        <v>19</v>
      </c>
      <c r="B33" s="167" t="n">
        <f aca="false">DATE(2017,7,1)</f>
        <v>42917</v>
      </c>
      <c r="C33" s="168" t="n">
        <v>1479706</v>
      </c>
      <c r="D33" s="168" t="n">
        <v>330815.5</v>
      </c>
      <c r="E33" s="168" t="n">
        <v>360412.5</v>
      </c>
      <c r="F33" s="169" t="n">
        <f aca="false">(+D33-E33)/E33</f>
        <v>-0.082119793292408</v>
      </c>
      <c r="G33" s="170" t="n">
        <f aca="false">D33/C33</f>
        <v>0.223568398046639</v>
      </c>
      <c r="H33" s="154"/>
    </row>
    <row r="34" customFormat="false" ht="15.75" hidden="false" customHeight="false" outlineLevel="0" collapsed="false">
      <c r="A34" s="26"/>
      <c r="B34" s="167" t="n">
        <f aca="false">DATE(2017,8,1)</f>
        <v>42948</v>
      </c>
      <c r="C34" s="168" t="n">
        <v>1531572</v>
      </c>
      <c r="D34" s="168" t="n">
        <v>326287.5</v>
      </c>
      <c r="E34" s="168" t="n">
        <v>239413.5</v>
      </c>
      <c r="F34" s="169" t="n">
        <f aca="false">(+D34-E34)/E34</f>
        <v>0.362861743385398</v>
      </c>
      <c r="G34" s="170" t="n">
        <f aca="false">D34/C34</f>
        <v>0.213040914824768</v>
      </c>
      <c r="H34" s="154"/>
    </row>
    <row r="35" customFormat="false" ht="15.75" hidden="false" customHeight="false" outlineLevel="0" collapsed="false">
      <c r="A35" s="26"/>
      <c r="B35" s="167" t="n">
        <f aca="false">DATE(2017,9,1)</f>
        <v>42979</v>
      </c>
      <c r="C35" s="168" t="n">
        <v>1408112</v>
      </c>
      <c r="D35" s="168" t="n">
        <v>453438</v>
      </c>
      <c r="E35" s="168" t="n">
        <v>301041.5</v>
      </c>
      <c r="F35" s="169" t="n">
        <f aca="false">(+D35-E35)/E35</f>
        <v>0.506230868501519</v>
      </c>
      <c r="G35" s="170" t="n">
        <f aca="false">D35/C35</f>
        <v>0.322018418989399</v>
      </c>
      <c r="H35" s="154"/>
    </row>
    <row r="36" customFormat="false" ht="15.75" hidden="false" customHeight="false" outlineLevel="0" collapsed="false">
      <c r="A36" s="26"/>
      <c r="B36" s="167" t="n">
        <f aca="false">DATE(2017,10,1)</f>
        <v>43009</v>
      </c>
      <c r="C36" s="168" t="n">
        <v>1260391</v>
      </c>
      <c r="D36" s="168" t="n">
        <v>325504</v>
      </c>
      <c r="E36" s="168" t="n">
        <v>288579</v>
      </c>
      <c r="F36" s="169" t="n">
        <f aca="false">(+D36-E36)/E36</f>
        <v>0.127954563568382</v>
      </c>
      <c r="G36" s="170" t="n">
        <f aca="false">D36/C36</f>
        <v>0.258256366476752</v>
      </c>
      <c r="H36" s="154"/>
    </row>
    <row r="37" customFormat="false" ht="15.75" hidden="false" customHeight="false" outlineLevel="0" collapsed="false">
      <c r="A37" s="26"/>
      <c r="B37" s="167" t="n">
        <f aca="false">DATE(2017,11,1)</f>
        <v>43040</v>
      </c>
      <c r="C37" s="168" t="n">
        <v>1296139</v>
      </c>
      <c r="D37" s="168" t="n">
        <v>300283</v>
      </c>
      <c r="E37" s="168" t="n">
        <v>327940.5</v>
      </c>
      <c r="F37" s="169" t="n">
        <f aca="false">(+D37-E37)/E37</f>
        <v>-0.0843369452690351</v>
      </c>
      <c r="G37" s="170" t="n">
        <f aca="false">D37/C37</f>
        <v>0.23167499782045</v>
      </c>
      <c r="H37" s="154"/>
    </row>
    <row r="38" customFormat="false" ht="15.75" hidden="false" customHeight="false" outlineLevel="0" collapsed="false">
      <c r="A38" s="26"/>
      <c r="B38" s="167" t="n">
        <f aca="false">DATE(2017,12,1)</f>
        <v>43070</v>
      </c>
      <c r="C38" s="168" t="n">
        <v>1478408</v>
      </c>
      <c r="D38" s="168" t="n">
        <v>366330</v>
      </c>
      <c r="E38" s="168" t="n">
        <v>333530</v>
      </c>
      <c r="F38" s="169" t="n">
        <f aca="false">(+D38-E38)/E38</f>
        <v>0.0983419782328426</v>
      </c>
      <c r="G38" s="170" t="n">
        <f aca="false">D38/C38</f>
        <v>0.247786808512941</v>
      </c>
      <c r="H38" s="154"/>
    </row>
    <row r="39" customFormat="false" ht="15.75" hidden="false" customHeight="false" outlineLevel="0" collapsed="false">
      <c r="A39" s="26"/>
      <c r="B39" s="167" t="n">
        <f aca="false">DATE(2018,1,1)</f>
        <v>43101</v>
      </c>
      <c r="C39" s="168" t="n">
        <v>1342464</v>
      </c>
      <c r="D39" s="168" t="n">
        <v>337127.5</v>
      </c>
      <c r="E39" s="168" t="n">
        <v>283836</v>
      </c>
      <c r="F39" s="169" t="n">
        <f aca="false">(+D39-E39)/E39</f>
        <v>0.187754548401189</v>
      </c>
      <c r="G39" s="170" t="n">
        <f aca="false">D39/C39</f>
        <v>0.251125914735889</v>
      </c>
      <c r="H39" s="154"/>
    </row>
    <row r="40" customFormat="false" ht="15.75" hidden="false" customHeight="false" outlineLevel="0" collapsed="false">
      <c r="A40" s="26"/>
      <c r="B40" s="167" t="n">
        <f aca="false">DATE(2018,2,1)</f>
        <v>43132</v>
      </c>
      <c r="C40" s="168" t="n">
        <v>1397331</v>
      </c>
      <c r="D40" s="168" t="n">
        <v>389142.5</v>
      </c>
      <c r="E40" s="168" t="n">
        <v>329434.5</v>
      </c>
      <c r="F40" s="169" t="n">
        <f aca="false">(+D40-E40)/E40</f>
        <v>0.181243919504484</v>
      </c>
      <c r="G40" s="170" t="n">
        <f aca="false">D40/C40</f>
        <v>0.278489849577516</v>
      </c>
      <c r="H40" s="154"/>
    </row>
    <row r="41" customFormat="false" ht="15.75" hidden="false" customHeight="false" outlineLevel="0" collapsed="false">
      <c r="A41" s="26"/>
      <c r="B41" s="167" t="n">
        <f aca="false">DATE(2018,3,1)</f>
        <v>43160</v>
      </c>
      <c r="C41" s="168" t="n">
        <v>1787070</v>
      </c>
      <c r="D41" s="168" t="n">
        <v>428782</v>
      </c>
      <c r="E41" s="168" t="n">
        <v>488182</v>
      </c>
      <c r="F41" s="169" t="n">
        <f aca="false">(+D41-E41)/E41</f>
        <v>-0.121675932336711</v>
      </c>
      <c r="G41" s="170" t="n">
        <f aca="false">D41/C41</f>
        <v>0.239935760770423</v>
      </c>
      <c r="H41" s="154"/>
    </row>
    <row r="42" customFormat="false" ht="15.75" hidden="false" customHeight="false" outlineLevel="0" collapsed="false">
      <c r="A42" s="171"/>
      <c r="B42" s="167"/>
      <c r="C42" s="168"/>
      <c r="D42" s="168"/>
      <c r="E42" s="168"/>
      <c r="F42" s="169"/>
      <c r="G42" s="170"/>
      <c r="H42" s="154"/>
    </row>
    <row r="43" customFormat="false" ht="17.25" hidden="false" customHeight="false" outlineLevel="0" collapsed="false">
      <c r="A43" s="183" t="s">
        <v>17</v>
      </c>
      <c r="B43" s="184"/>
      <c r="C43" s="185" t="n">
        <f aca="false">SUM(C33:C42)</f>
        <v>12981193</v>
      </c>
      <c r="D43" s="185" t="n">
        <f aca="false">SUM(D33:D42)</f>
        <v>3257710</v>
      </c>
      <c r="E43" s="185" t="n">
        <f aca="false">SUM(E33:E42)</f>
        <v>2952369.5</v>
      </c>
      <c r="F43" s="186" t="n">
        <f aca="false">(+D43-E43)/E43</f>
        <v>0.10342218343605</v>
      </c>
      <c r="G43" s="187" t="n">
        <f aca="false">D43/C43</f>
        <v>0.25095613323059</v>
      </c>
      <c r="H43" s="154"/>
    </row>
    <row r="44" customFormat="false" ht="15.75" hidden="false" customHeight="false" outlineLevel="0" collapsed="false">
      <c r="A44" s="171"/>
      <c r="B44" s="172"/>
      <c r="C44" s="168"/>
      <c r="D44" s="168"/>
      <c r="E44" s="168"/>
      <c r="F44" s="169"/>
      <c r="G44" s="188"/>
      <c r="H44" s="154"/>
    </row>
    <row r="45" customFormat="false" ht="15.75" hidden="false" customHeight="false" outlineLevel="0" collapsed="false">
      <c r="A45" s="55" t="s">
        <v>20</v>
      </c>
      <c r="B45" s="167" t="n">
        <f aca="false">DATE(2017,7,1)</f>
        <v>42917</v>
      </c>
      <c r="C45" s="168" t="n">
        <v>15842458</v>
      </c>
      <c r="D45" s="168" t="n">
        <v>3444933.46</v>
      </c>
      <c r="E45" s="168" t="n">
        <v>3130542.12</v>
      </c>
      <c r="F45" s="169" t="n">
        <f aca="false">(+D45-E45)/E45</f>
        <v>0.100427123465759</v>
      </c>
      <c r="G45" s="170" t="n">
        <f aca="false">D45/C45</f>
        <v>0.217449429880136</v>
      </c>
      <c r="H45" s="154"/>
    </row>
    <row r="46" customFormat="false" ht="15.75" hidden="false" customHeight="false" outlineLevel="0" collapsed="false">
      <c r="A46" s="55"/>
      <c r="B46" s="167" t="n">
        <f aca="false">DATE(2017,8,1)</f>
        <v>42948</v>
      </c>
      <c r="C46" s="168" t="n">
        <v>13052978</v>
      </c>
      <c r="D46" s="168" t="n">
        <v>2738890.99</v>
      </c>
      <c r="E46" s="168" t="n">
        <v>3206208.5</v>
      </c>
      <c r="F46" s="169" t="n">
        <f aca="false">(+D46-E46)/E46</f>
        <v>-0.145753936464207</v>
      </c>
      <c r="G46" s="170" t="n">
        <f aca="false">D46/C46</f>
        <v>0.209828821438296</v>
      </c>
      <c r="H46" s="154"/>
    </row>
    <row r="47" customFormat="false" ht="15.75" hidden="false" customHeight="false" outlineLevel="0" collapsed="false">
      <c r="A47" s="55"/>
      <c r="B47" s="167" t="n">
        <f aca="false">DATE(2017,9,1)</f>
        <v>42979</v>
      </c>
      <c r="C47" s="168" t="n">
        <v>13344756</v>
      </c>
      <c r="D47" s="168" t="n">
        <v>3077099.69</v>
      </c>
      <c r="E47" s="168" t="n">
        <v>2415045.66</v>
      </c>
      <c r="F47" s="169" t="n">
        <f aca="false">(+D47-E47)/E47</f>
        <v>0.274137272419106</v>
      </c>
      <c r="G47" s="170" t="n">
        <f aca="false">D47/C47</f>
        <v>0.230584934636497</v>
      </c>
      <c r="H47" s="154"/>
    </row>
    <row r="48" customFormat="false" ht="15.75" hidden="false" customHeight="false" outlineLevel="0" collapsed="false">
      <c r="A48" s="55"/>
      <c r="B48" s="167" t="n">
        <f aca="false">DATE(2017,10,1)</f>
        <v>43009</v>
      </c>
      <c r="C48" s="168" t="n">
        <v>13971709.25</v>
      </c>
      <c r="D48" s="168" t="n">
        <v>2596719.93</v>
      </c>
      <c r="E48" s="168" t="n">
        <v>3125907.93</v>
      </c>
      <c r="F48" s="169" t="n">
        <f aca="false">(+D48-E48)/E48</f>
        <v>-0.169290974606536</v>
      </c>
      <c r="G48" s="170" t="n">
        <f aca="false">D48/C48</f>
        <v>0.18585556595375</v>
      </c>
      <c r="H48" s="154"/>
    </row>
    <row r="49" customFormat="false" ht="15.75" hidden="false" customHeight="false" outlineLevel="0" collapsed="false">
      <c r="A49" s="55"/>
      <c r="B49" s="167" t="n">
        <f aca="false">DATE(2017,11,1)</f>
        <v>43040</v>
      </c>
      <c r="C49" s="168" t="n">
        <v>14387146.5</v>
      </c>
      <c r="D49" s="168" t="n">
        <v>2954256.04</v>
      </c>
      <c r="E49" s="168" t="n">
        <v>2966258.88</v>
      </c>
      <c r="F49" s="169" t="n">
        <f aca="false">(+D49-E49)/E49</f>
        <v>-0.00404645733416223</v>
      </c>
      <c r="G49" s="170" t="n">
        <f aca="false">D49/C49</f>
        <v>0.205339956745419</v>
      </c>
      <c r="H49" s="154"/>
    </row>
    <row r="50" customFormat="false" ht="15.75" hidden="false" customHeight="false" outlineLevel="0" collapsed="false">
      <c r="A50" s="55"/>
      <c r="B50" s="167" t="n">
        <f aca="false">DATE(2017,12,1)</f>
        <v>43070</v>
      </c>
      <c r="C50" s="168" t="n">
        <v>15084785</v>
      </c>
      <c r="D50" s="168" t="n">
        <v>3254600.78</v>
      </c>
      <c r="E50" s="168" t="n">
        <v>2610049.5</v>
      </c>
      <c r="F50" s="169" t="n">
        <f aca="false">(+D50-E50)/E50</f>
        <v>0.246949829878705</v>
      </c>
      <c r="G50" s="170" t="n">
        <f aca="false">D50/C50</f>
        <v>0.215753872527848</v>
      </c>
      <c r="H50" s="154"/>
    </row>
    <row r="51" customFormat="false" ht="15.75" hidden="false" customHeight="false" outlineLevel="0" collapsed="false">
      <c r="A51" s="55"/>
      <c r="B51" s="167" t="n">
        <f aca="false">DATE(2018,1,1)</f>
        <v>43101</v>
      </c>
      <c r="C51" s="168" t="n">
        <v>14565484</v>
      </c>
      <c r="D51" s="168" t="n">
        <v>3015386.15</v>
      </c>
      <c r="E51" s="168" t="n">
        <v>2753749.09</v>
      </c>
      <c r="F51" s="169" t="n">
        <f aca="false">(+D51-E51)/E51</f>
        <v>0.0950112197767445</v>
      </c>
      <c r="G51" s="170" t="n">
        <f aca="false">D51/C51</f>
        <v>0.207022722348258</v>
      </c>
      <c r="H51" s="154"/>
    </row>
    <row r="52" customFormat="false" ht="15.75" hidden="false" customHeight="false" outlineLevel="0" collapsed="false">
      <c r="A52" s="55"/>
      <c r="B52" s="167" t="n">
        <f aca="false">DATE(2018,2,1)</f>
        <v>43132</v>
      </c>
      <c r="C52" s="168" t="n">
        <v>15128544.02</v>
      </c>
      <c r="D52" s="168" t="n">
        <v>2470968.89</v>
      </c>
      <c r="E52" s="168" t="n">
        <v>2722791.24</v>
      </c>
      <c r="F52" s="169" t="n">
        <f aca="false">(+D52-E52)/E52</f>
        <v>-0.0924868371473092</v>
      </c>
      <c r="G52" s="170" t="n">
        <f aca="false">D52/C52</f>
        <v>0.163331572868702</v>
      </c>
      <c r="H52" s="154"/>
    </row>
    <row r="53" customFormat="false" ht="15.75" hidden="false" customHeight="false" outlineLevel="0" collapsed="false">
      <c r="A53" s="55"/>
      <c r="B53" s="167" t="n">
        <f aca="false">DATE(2018,3,1)</f>
        <v>43160</v>
      </c>
      <c r="C53" s="168" t="n">
        <v>17292295.03</v>
      </c>
      <c r="D53" s="168" t="n">
        <v>3071035.69</v>
      </c>
      <c r="E53" s="168" t="n">
        <v>3530371.28</v>
      </c>
      <c r="F53" s="169" t="n">
        <f aca="false">(+D53-E53)/E53</f>
        <v>-0.130109711860108</v>
      </c>
      <c r="G53" s="170" t="n">
        <f aca="false">D53/C53</f>
        <v>0.177595610338138</v>
      </c>
      <c r="H53" s="154"/>
    </row>
    <row r="54" customFormat="false" ht="15.75" hidden="false" customHeight="true" outlineLevel="0" collapsed="false">
      <c r="A54" s="171"/>
      <c r="B54" s="172"/>
      <c r="C54" s="168"/>
      <c r="D54" s="168"/>
      <c r="E54" s="168"/>
      <c r="F54" s="169"/>
      <c r="G54" s="170"/>
      <c r="H54" s="154"/>
    </row>
    <row r="55" customFormat="false" ht="17.25" hidden="false" customHeight="true" outlineLevel="0" collapsed="false">
      <c r="A55" s="183" t="s">
        <v>17</v>
      </c>
      <c r="B55" s="184"/>
      <c r="C55" s="185" t="n">
        <f aca="false">SUM(C45:C54)</f>
        <v>132670155.8</v>
      </c>
      <c r="D55" s="185" t="n">
        <f aca="false">SUM(D45:D54)</f>
        <v>26623891.62</v>
      </c>
      <c r="E55" s="185" t="n">
        <f aca="false">SUM(E45:E54)</f>
        <v>26460924.2</v>
      </c>
      <c r="F55" s="186" t="n">
        <f aca="false">(+D55-E55)/E55</f>
        <v>0.00615879546641087</v>
      </c>
      <c r="G55" s="187" t="n">
        <f aca="false">D55/C55</f>
        <v>0.200677322337176</v>
      </c>
      <c r="H55" s="154"/>
    </row>
    <row r="56" customFormat="false" ht="15.75" hidden="false" customHeight="true" outlineLevel="0" collapsed="false">
      <c r="A56" s="171"/>
      <c r="B56" s="172"/>
      <c r="C56" s="168"/>
      <c r="D56" s="168"/>
      <c r="E56" s="168"/>
      <c r="F56" s="169"/>
      <c r="G56" s="188"/>
      <c r="H56" s="154"/>
    </row>
    <row r="57" customFormat="false" ht="15" hidden="false" customHeight="true" outlineLevel="0" collapsed="false">
      <c r="A57" s="166" t="s">
        <v>58</v>
      </c>
      <c r="B57" s="167" t="n">
        <f aca="false">DATE(2017,7,1)</f>
        <v>42917</v>
      </c>
      <c r="C57" s="168" t="n">
        <v>17883666</v>
      </c>
      <c r="D57" s="168" t="n">
        <v>4596352</v>
      </c>
      <c r="E57" s="168" t="n">
        <v>2718467</v>
      </c>
      <c r="F57" s="169" t="n">
        <f aca="false">(+D57-E57)/E57</f>
        <v>0.69078822733548</v>
      </c>
      <c r="G57" s="170" t="n">
        <f aca="false">D57/C57</f>
        <v>0.25701397017815</v>
      </c>
      <c r="H57" s="154"/>
    </row>
    <row r="58" customFormat="false" ht="15" hidden="false" customHeight="true" outlineLevel="0" collapsed="false">
      <c r="A58" s="166"/>
      <c r="B58" s="167" t="n">
        <f aca="false">DATE(2017,8,1)</f>
        <v>42948</v>
      </c>
      <c r="C58" s="168" t="n">
        <v>16620305</v>
      </c>
      <c r="D58" s="168" t="n">
        <v>3842200.5</v>
      </c>
      <c r="E58" s="168" t="n">
        <v>3097592</v>
      </c>
      <c r="F58" s="169" t="n">
        <f aca="false">(+D58-E58)/E58</f>
        <v>0.240383013644147</v>
      </c>
      <c r="G58" s="170" t="n">
        <f aca="false">D58/C58</f>
        <v>0.23117508974715</v>
      </c>
      <c r="H58" s="154"/>
    </row>
    <row r="59" customFormat="false" ht="15" hidden="false" customHeight="true" outlineLevel="0" collapsed="false">
      <c r="A59" s="166"/>
      <c r="B59" s="167" t="n">
        <f aca="false">DATE(2017,9,1)</f>
        <v>42979</v>
      </c>
      <c r="C59" s="168" t="n">
        <v>17068391</v>
      </c>
      <c r="D59" s="168" t="n">
        <v>3686124</v>
      </c>
      <c r="E59" s="168" t="n">
        <v>3708385.5</v>
      </c>
      <c r="F59" s="169" t="n">
        <f aca="false">(+D59-E59)/E59</f>
        <v>-0.00600301667666428</v>
      </c>
      <c r="G59" s="170" t="n">
        <f aca="false">D59/C59</f>
        <v>0.21596200836974</v>
      </c>
      <c r="H59" s="154"/>
    </row>
    <row r="60" customFormat="false" ht="15" hidden="false" customHeight="true" outlineLevel="0" collapsed="false">
      <c r="A60" s="166"/>
      <c r="B60" s="167" t="n">
        <f aca="false">DATE(2017,10,1)</f>
        <v>43009</v>
      </c>
      <c r="C60" s="168" t="n">
        <v>18396365</v>
      </c>
      <c r="D60" s="168" t="n">
        <v>2992221.5</v>
      </c>
      <c r="E60" s="168" t="n">
        <v>3396436</v>
      </c>
      <c r="F60" s="169" t="n">
        <f aca="false">(+D60-E60)/E60</f>
        <v>-0.119011369565038</v>
      </c>
      <c r="G60" s="170" t="n">
        <f aca="false">D60/C60</f>
        <v>0.162652866476611</v>
      </c>
      <c r="H60" s="154"/>
    </row>
    <row r="61" customFormat="false" ht="15" hidden="false" customHeight="true" outlineLevel="0" collapsed="false">
      <c r="A61" s="166"/>
      <c r="B61" s="167" t="n">
        <f aca="false">DATE(2017,11,1)</f>
        <v>43040</v>
      </c>
      <c r="C61" s="168" t="n">
        <v>16278178</v>
      </c>
      <c r="D61" s="168" t="n">
        <v>3676452</v>
      </c>
      <c r="E61" s="168" t="n">
        <v>3220250.5</v>
      </c>
      <c r="F61" s="169" t="n">
        <f aca="false">(+D61-E61)/E61</f>
        <v>0.14166646352512</v>
      </c>
      <c r="G61" s="170" t="n">
        <f aca="false">D61/C61</f>
        <v>0.225851566434524</v>
      </c>
      <c r="H61" s="154"/>
    </row>
    <row r="62" customFormat="false" ht="15" hidden="false" customHeight="true" outlineLevel="0" collapsed="false">
      <c r="A62" s="166"/>
      <c r="B62" s="167" t="n">
        <f aca="false">DATE(2017,12,1)</f>
        <v>43070</v>
      </c>
      <c r="C62" s="168" t="n">
        <v>16423739</v>
      </c>
      <c r="D62" s="168" t="n">
        <v>3464937</v>
      </c>
      <c r="E62" s="168" t="n">
        <v>3576057.01</v>
      </c>
      <c r="F62" s="169" t="n">
        <f aca="false">(+D62-E62)/E62</f>
        <v>-0.0310733329164682</v>
      </c>
      <c r="G62" s="170" t="n">
        <f aca="false">D62/C62</f>
        <v>0.210971265434747</v>
      </c>
      <c r="H62" s="154"/>
    </row>
    <row r="63" customFormat="false" ht="15" hidden="false" customHeight="true" outlineLevel="0" collapsed="false">
      <c r="A63" s="166"/>
      <c r="B63" s="167" t="n">
        <f aca="false">DATE(2018,1,1)</f>
        <v>43101</v>
      </c>
      <c r="C63" s="168" t="n">
        <v>15307865</v>
      </c>
      <c r="D63" s="168" t="n">
        <v>2865998</v>
      </c>
      <c r="E63" s="168" t="n">
        <v>2690525.5</v>
      </c>
      <c r="F63" s="169" t="n">
        <f aca="false">(+D63-E63)/E63</f>
        <v>0.0652186719657554</v>
      </c>
      <c r="G63" s="170" t="n">
        <f aca="false">D63/C63</f>
        <v>0.187223887851114</v>
      </c>
      <c r="H63" s="154"/>
    </row>
    <row r="64" customFormat="false" ht="15" hidden="false" customHeight="true" outlineLevel="0" collapsed="false">
      <c r="A64" s="166"/>
      <c r="B64" s="167" t="n">
        <f aca="false">DATE(2018,2,1)</f>
        <v>43132</v>
      </c>
      <c r="C64" s="168" t="n">
        <v>13583101</v>
      </c>
      <c r="D64" s="168" t="n">
        <v>2919393.5</v>
      </c>
      <c r="E64" s="168" t="n">
        <v>3822740</v>
      </c>
      <c r="F64" s="169" t="n">
        <f aca="false">(+D64-E64)/E64</f>
        <v>-0.236308642492035</v>
      </c>
      <c r="G64" s="170" t="n">
        <f aca="false">D64/C64</f>
        <v>0.214928351044434</v>
      </c>
      <c r="H64" s="154"/>
    </row>
    <row r="65" customFormat="false" ht="15" hidden="false" customHeight="true" outlineLevel="0" collapsed="false">
      <c r="A65" s="166"/>
      <c r="B65" s="167" t="n">
        <f aca="false">DATE(2018,3,1)</f>
        <v>43160</v>
      </c>
      <c r="C65" s="168" t="n">
        <v>16628329</v>
      </c>
      <c r="D65" s="168" t="n">
        <v>3678003</v>
      </c>
      <c r="E65" s="168" t="n">
        <v>4053648.5</v>
      </c>
      <c r="F65" s="169" t="n">
        <f aca="false">(+D65-E65)/E65</f>
        <v>-0.0926684935805362</v>
      </c>
      <c r="G65" s="170" t="n">
        <f aca="false">D65/C65</f>
        <v>0.221188972145066</v>
      </c>
      <c r="H65" s="154"/>
    </row>
    <row r="66" customFormat="false" ht="15.75" hidden="false" customHeight="false" outlineLevel="0" collapsed="false">
      <c r="A66" s="171"/>
      <c r="B66" s="167"/>
      <c r="C66" s="168"/>
      <c r="D66" s="168"/>
      <c r="E66" s="168"/>
      <c r="F66" s="169"/>
      <c r="G66" s="170"/>
      <c r="H66" s="154"/>
    </row>
    <row r="67" customFormat="false" ht="17.25" hidden="false" customHeight="true" outlineLevel="0" collapsed="false">
      <c r="A67" s="183" t="s">
        <v>17</v>
      </c>
      <c r="B67" s="184"/>
      <c r="C67" s="189" t="n">
        <f aca="false">SUM(C57:C66)</f>
        <v>148189939</v>
      </c>
      <c r="D67" s="190" t="n">
        <f aca="false">SUM(D57:D66)</f>
        <v>31721681.5</v>
      </c>
      <c r="E67" s="185" t="n">
        <f aca="false">SUM(E57:E66)</f>
        <v>30284102.01</v>
      </c>
      <c r="F67" s="191" t="n">
        <f aca="false">(+D67-E67)/E67</f>
        <v>0.047469774389391</v>
      </c>
      <c r="G67" s="192" t="n">
        <f aca="false">D67/C67</f>
        <v>0.214060966041696</v>
      </c>
      <c r="H67" s="154"/>
    </row>
    <row r="68" customFormat="false" ht="15.75" hidden="false" customHeight="true" outlineLevel="0" collapsed="false">
      <c r="A68" s="166"/>
      <c r="B68" s="172"/>
      <c r="C68" s="168"/>
      <c r="D68" s="168"/>
      <c r="E68" s="168"/>
      <c r="F68" s="169"/>
      <c r="G68" s="188"/>
      <c r="H68" s="154"/>
    </row>
    <row r="69" customFormat="false" ht="15.75" hidden="false" customHeight="false" outlineLevel="0" collapsed="false">
      <c r="A69" s="166" t="s">
        <v>22</v>
      </c>
      <c r="B69" s="167" t="n">
        <f aca="false">DATE(2017,7,1)</f>
        <v>42917</v>
      </c>
      <c r="C69" s="168" t="n">
        <v>2593382</v>
      </c>
      <c r="D69" s="168" t="n">
        <v>703792.5</v>
      </c>
      <c r="E69" s="168" t="n">
        <v>754116</v>
      </c>
      <c r="F69" s="169" t="n">
        <f aca="false">(+D69-E69)/E69</f>
        <v>-0.0667317760132394</v>
      </c>
      <c r="G69" s="170" t="n">
        <f aca="false">D69/C69</f>
        <v>0.271380190037565</v>
      </c>
      <c r="H69" s="154"/>
    </row>
    <row r="70" customFormat="false" ht="15.75" hidden="false" customHeight="false" outlineLevel="0" collapsed="false">
      <c r="A70" s="166"/>
      <c r="B70" s="167" t="n">
        <f aca="false">DATE(2017,8,1)</f>
        <v>42948</v>
      </c>
      <c r="C70" s="168" t="n">
        <v>2465059</v>
      </c>
      <c r="D70" s="168" t="n">
        <v>551376.5</v>
      </c>
      <c r="E70" s="168" t="n">
        <v>722738.5</v>
      </c>
      <c r="F70" s="169" t="n">
        <f aca="false">(+D70-E70)/E70</f>
        <v>-0.237100970821397</v>
      </c>
      <c r="G70" s="170" t="n">
        <f aca="false">D70/C70</f>
        <v>0.223676796376882</v>
      </c>
      <c r="H70" s="154"/>
    </row>
    <row r="71" customFormat="false" ht="15.75" hidden="false" customHeight="false" outlineLevel="0" collapsed="false">
      <c r="A71" s="166"/>
      <c r="B71" s="167" t="n">
        <f aca="false">DATE(2017,9,1)</f>
        <v>42979</v>
      </c>
      <c r="C71" s="168" t="n">
        <v>2623530</v>
      </c>
      <c r="D71" s="168" t="n">
        <v>737458.5</v>
      </c>
      <c r="E71" s="168" t="n">
        <v>677597</v>
      </c>
      <c r="F71" s="169" t="n">
        <f aca="false">(+D71-E71)/E71</f>
        <v>0.0883438090782574</v>
      </c>
      <c r="G71" s="170" t="n">
        <f aca="false">D71/C71</f>
        <v>0.281093984059645</v>
      </c>
      <c r="H71" s="154"/>
    </row>
    <row r="72" customFormat="false" ht="15.75" hidden="false" customHeight="false" outlineLevel="0" collapsed="false">
      <c r="A72" s="166"/>
      <c r="B72" s="167" t="n">
        <f aca="false">DATE(2017,10,1)</f>
        <v>43009</v>
      </c>
      <c r="C72" s="168" t="n">
        <v>2440666</v>
      </c>
      <c r="D72" s="168" t="n">
        <v>599085</v>
      </c>
      <c r="E72" s="168" t="n">
        <v>567558.5</v>
      </c>
      <c r="F72" s="169" t="n">
        <f aca="false">(+D72-E72)/E72</f>
        <v>0.0555475779148757</v>
      </c>
      <c r="G72" s="170" t="n">
        <f aca="false">D72/C72</f>
        <v>0.245459640934073</v>
      </c>
      <c r="H72" s="154"/>
    </row>
    <row r="73" customFormat="false" ht="15.75" hidden="false" customHeight="false" outlineLevel="0" collapsed="false">
      <c r="A73" s="166"/>
      <c r="B73" s="167" t="n">
        <f aca="false">DATE(2017,11,1)</f>
        <v>43040</v>
      </c>
      <c r="C73" s="168" t="n">
        <v>2540148</v>
      </c>
      <c r="D73" s="168" t="n">
        <v>713068.5</v>
      </c>
      <c r="E73" s="168" t="n">
        <v>629102</v>
      </c>
      <c r="F73" s="169" t="n">
        <f aca="false">(+D73-E73)/E73</f>
        <v>0.133470407024616</v>
      </c>
      <c r="G73" s="170" t="n">
        <f aca="false">D73/C73</f>
        <v>0.280719273050232</v>
      </c>
      <c r="H73" s="154"/>
    </row>
    <row r="74" customFormat="false" ht="15.75" hidden="false" customHeight="false" outlineLevel="0" collapsed="false">
      <c r="A74" s="166"/>
      <c r="B74" s="167" t="n">
        <f aca="false">DATE(2017,12,1)</f>
        <v>43070</v>
      </c>
      <c r="C74" s="168" t="n">
        <v>2896793</v>
      </c>
      <c r="D74" s="168" t="n">
        <v>726564.5</v>
      </c>
      <c r="E74" s="168" t="n">
        <v>629349.5</v>
      </c>
      <c r="F74" s="169" t="n">
        <f aca="false">(+D74-E74)/E74</f>
        <v>0.154469019201572</v>
      </c>
      <c r="G74" s="170" t="n">
        <f aca="false">D74/C74</f>
        <v>0.250816851601064</v>
      </c>
      <c r="H74" s="154"/>
    </row>
    <row r="75" customFormat="false" ht="15.75" hidden="false" customHeight="false" outlineLevel="0" collapsed="false">
      <c r="A75" s="166"/>
      <c r="B75" s="167" t="n">
        <f aca="false">DATE(2018,1,1)</f>
        <v>43101</v>
      </c>
      <c r="C75" s="168" t="n">
        <v>2551275</v>
      </c>
      <c r="D75" s="168" t="n">
        <v>498012.5</v>
      </c>
      <c r="E75" s="168" t="n">
        <v>710461.5</v>
      </c>
      <c r="F75" s="169" t="n">
        <f aca="false">(+D75-E75)/E75</f>
        <v>-0.299029574438587</v>
      </c>
      <c r="G75" s="170" t="n">
        <f aca="false">D75/C75</f>
        <v>0.195201418898394</v>
      </c>
      <c r="H75" s="154"/>
    </row>
    <row r="76" customFormat="false" ht="15.75" hidden="false" customHeight="false" outlineLevel="0" collapsed="false">
      <c r="A76" s="166"/>
      <c r="B76" s="167" t="n">
        <f aca="false">DATE(2018,2,1)</f>
        <v>43132</v>
      </c>
      <c r="C76" s="168" t="n">
        <v>2698155</v>
      </c>
      <c r="D76" s="168" t="n">
        <v>615710.5</v>
      </c>
      <c r="E76" s="168" t="n">
        <v>760458.5</v>
      </c>
      <c r="F76" s="169" t="n">
        <f aca="false">(+D76-E76)/E76</f>
        <v>-0.190343062770684</v>
      </c>
      <c r="G76" s="170" t="n">
        <f aca="false">D76/C76</f>
        <v>0.228196860447232</v>
      </c>
      <c r="H76" s="154"/>
    </row>
    <row r="77" customFormat="false" ht="15.75" hidden="false" customHeight="false" outlineLevel="0" collapsed="false">
      <c r="A77" s="166"/>
      <c r="B77" s="167" t="n">
        <f aca="false">DATE(2018,3,1)</f>
        <v>43160</v>
      </c>
      <c r="C77" s="168" t="n">
        <v>3210038</v>
      </c>
      <c r="D77" s="168" t="n">
        <v>710779</v>
      </c>
      <c r="E77" s="168" t="n">
        <v>716633</v>
      </c>
      <c r="F77" s="169" t="n">
        <f aca="false">(+D77-E77)/E77</f>
        <v>-0.00816875583457642</v>
      </c>
      <c r="G77" s="170" t="n">
        <f aca="false">D77/C77</f>
        <v>0.221423858533762</v>
      </c>
      <c r="H77" s="154"/>
    </row>
    <row r="78" customFormat="false" ht="15.75" hidden="false" customHeight="true" outlineLevel="0" collapsed="false">
      <c r="A78" s="166"/>
      <c r="B78" s="167"/>
      <c r="C78" s="168"/>
      <c r="D78" s="168"/>
      <c r="E78" s="168"/>
      <c r="F78" s="169"/>
      <c r="G78" s="170"/>
      <c r="H78" s="154"/>
    </row>
    <row r="79" customFormat="false" ht="17.25" hidden="false" customHeight="false" outlineLevel="0" collapsed="false">
      <c r="A79" s="183" t="s">
        <v>17</v>
      </c>
      <c r="B79" s="184"/>
      <c r="C79" s="189" t="n">
        <f aca="false">SUM(C69:C78)</f>
        <v>24019046</v>
      </c>
      <c r="D79" s="190" t="n">
        <f aca="false">SUM(D69:D78)</f>
        <v>5855847.5</v>
      </c>
      <c r="E79" s="189" t="n">
        <f aca="false">SUM(E69:E78)</f>
        <v>6168014.5</v>
      </c>
      <c r="F79" s="191" t="n">
        <f aca="false">(+D79-E79)/E79</f>
        <v>-0.0506106138369162</v>
      </c>
      <c r="G79" s="192" t="n">
        <f aca="false">D79/C79</f>
        <v>0.243800170081693</v>
      </c>
      <c r="H79" s="154"/>
    </row>
    <row r="80" customFormat="false" ht="15.75" hidden="false" customHeight="true" outlineLevel="0" collapsed="false">
      <c r="A80" s="166"/>
      <c r="B80" s="172"/>
      <c r="C80" s="168"/>
      <c r="D80" s="168"/>
      <c r="E80" s="168"/>
      <c r="F80" s="169"/>
      <c r="G80" s="188"/>
      <c r="H80" s="154"/>
    </row>
    <row r="81" customFormat="false" ht="15.75" hidden="false" customHeight="false" outlineLevel="0" collapsed="false">
      <c r="A81" s="166" t="s">
        <v>23</v>
      </c>
      <c r="B81" s="167" t="n">
        <f aca="false">DATE(2017,7,1)</f>
        <v>42917</v>
      </c>
      <c r="C81" s="168" t="n">
        <v>1774615.5</v>
      </c>
      <c r="D81" s="168" t="n">
        <v>362602</v>
      </c>
      <c r="E81" s="168" t="n">
        <v>441103</v>
      </c>
      <c r="F81" s="169" t="n">
        <f aca="false">(+D81-E81)/E81</f>
        <v>-0.177965237144159</v>
      </c>
      <c r="G81" s="170" t="n">
        <f aca="false">D81/C81</f>
        <v>0.204327078175526</v>
      </c>
      <c r="H81" s="154"/>
    </row>
    <row r="82" customFormat="false" ht="15.75" hidden="false" customHeight="false" outlineLevel="0" collapsed="false">
      <c r="A82" s="166"/>
      <c r="B82" s="167" t="n">
        <f aca="false">DATE(2017,8,1)</f>
        <v>42948</v>
      </c>
      <c r="C82" s="168" t="n">
        <v>1671518</v>
      </c>
      <c r="D82" s="168" t="n">
        <v>327445</v>
      </c>
      <c r="E82" s="168" t="n">
        <v>347007.5</v>
      </c>
      <c r="F82" s="169" t="n">
        <f aca="false">(+D82-E82)/E82</f>
        <v>-0.0563748622147936</v>
      </c>
      <c r="G82" s="170" t="n">
        <f aca="false">D82/C82</f>
        <v>0.195896783642174</v>
      </c>
      <c r="H82" s="154"/>
    </row>
    <row r="83" customFormat="false" ht="15.75" hidden="false" customHeight="false" outlineLevel="0" collapsed="false">
      <c r="A83" s="166"/>
      <c r="B83" s="167" t="n">
        <f aca="false">DATE(2017,9,1)</f>
        <v>42979</v>
      </c>
      <c r="C83" s="168" t="n">
        <v>1667123.5</v>
      </c>
      <c r="D83" s="168" t="n">
        <v>332251.5</v>
      </c>
      <c r="E83" s="168" t="n">
        <v>308553.5</v>
      </c>
      <c r="F83" s="169" t="n">
        <f aca="false">(+D83-E83)/E83</f>
        <v>0.0768035365017736</v>
      </c>
      <c r="G83" s="170" t="n">
        <f aca="false">D83/C83</f>
        <v>0.1992962728916</v>
      </c>
      <c r="H83" s="154"/>
    </row>
    <row r="84" customFormat="false" ht="15.75" hidden="false" customHeight="false" outlineLevel="0" collapsed="false">
      <c r="A84" s="166"/>
      <c r="B84" s="167" t="n">
        <f aca="false">DATE(2017,10,1)</f>
        <v>43009</v>
      </c>
      <c r="C84" s="168" t="n">
        <v>1774605</v>
      </c>
      <c r="D84" s="168" t="n">
        <v>339253.5</v>
      </c>
      <c r="E84" s="168" t="n">
        <v>366717</v>
      </c>
      <c r="F84" s="169" t="n">
        <f aca="false">(+D84-E84)/E84</f>
        <v>-0.0748901741670007</v>
      </c>
      <c r="G84" s="170" t="n">
        <f aca="false">D84/C84</f>
        <v>0.191171274734378</v>
      </c>
      <c r="H84" s="154"/>
    </row>
    <row r="85" customFormat="false" ht="15.75" hidden="false" customHeight="false" outlineLevel="0" collapsed="false">
      <c r="A85" s="166"/>
      <c r="B85" s="167" t="n">
        <f aca="false">DATE(2017,11,1)</f>
        <v>43040</v>
      </c>
      <c r="C85" s="168" t="n">
        <v>1532678.5</v>
      </c>
      <c r="D85" s="168" t="n">
        <v>333725</v>
      </c>
      <c r="E85" s="168" t="n">
        <v>388040.5</v>
      </c>
      <c r="F85" s="169" t="n">
        <f aca="false">(+D85-E85)/E85</f>
        <v>-0.139973791395486</v>
      </c>
      <c r="G85" s="170" t="n">
        <f aca="false">D85/C85</f>
        <v>0.217739728194791</v>
      </c>
      <c r="H85" s="154"/>
    </row>
    <row r="86" customFormat="false" ht="15.75" hidden="false" customHeight="false" outlineLevel="0" collapsed="false">
      <c r="A86" s="166"/>
      <c r="B86" s="167" t="n">
        <f aca="false">DATE(2017,12,1)</f>
        <v>43070</v>
      </c>
      <c r="C86" s="168" t="n">
        <v>1545186.75</v>
      </c>
      <c r="D86" s="168" t="n">
        <v>307903.75</v>
      </c>
      <c r="E86" s="168" t="n">
        <v>332824</v>
      </c>
      <c r="F86" s="169" t="n">
        <f aca="false">(+D86-E86)/E86</f>
        <v>-0.0748751592433238</v>
      </c>
      <c r="G86" s="170" t="n">
        <f aca="false">D86/C86</f>
        <v>0.199266366994151</v>
      </c>
      <c r="H86" s="154"/>
    </row>
    <row r="87" customFormat="false" ht="15.75" hidden="false" customHeight="false" outlineLevel="0" collapsed="false">
      <c r="A87" s="166"/>
      <c r="B87" s="167" t="n">
        <f aca="false">DATE(2018,1,1)</f>
        <v>43101</v>
      </c>
      <c r="C87" s="168" t="n">
        <v>1245691</v>
      </c>
      <c r="D87" s="168" t="n">
        <v>242105.5</v>
      </c>
      <c r="E87" s="168" t="n">
        <v>315666.5</v>
      </c>
      <c r="F87" s="169" t="n">
        <f aca="false">(+D87-E87)/E87</f>
        <v>-0.23303391395666</v>
      </c>
      <c r="G87" s="170" t="n">
        <f aca="false">D87/C87</f>
        <v>0.194354378413266</v>
      </c>
      <c r="H87" s="154"/>
    </row>
    <row r="88" customFormat="false" ht="15.75" hidden="false" customHeight="false" outlineLevel="0" collapsed="false">
      <c r="A88" s="166"/>
      <c r="B88" s="167" t="n">
        <f aca="false">DATE(2018,2,1)</f>
        <v>43132</v>
      </c>
      <c r="C88" s="168" t="n">
        <v>1262905</v>
      </c>
      <c r="D88" s="168" t="n">
        <v>272009.5</v>
      </c>
      <c r="E88" s="168" t="n">
        <v>475478</v>
      </c>
      <c r="F88" s="169" t="n">
        <f aca="false">(+D88-E88)/E88</f>
        <v>-0.427924110053462</v>
      </c>
      <c r="G88" s="170" t="n">
        <f aca="false">D88/C88</f>
        <v>0.215383975833495</v>
      </c>
      <c r="H88" s="154"/>
    </row>
    <row r="89" customFormat="false" ht="15.75" hidden="false" customHeight="false" outlineLevel="0" collapsed="false">
      <c r="A89" s="166"/>
      <c r="B89" s="167" t="n">
        <f aca="false">DATE(2018,3,1)</f>
        <v>43160</v>
      </c>
      <c r="C89" s="168" t="n">
        <v>1602860.5</v>
      </c>
      <c r="D89" s="168" t="n">
        <v>265483</v>
      </c>
      <c r="E89" s="168" t="n">
        <v>516561</v>
      </c>
      <c r="F89" s="169" t="n">
        <f aca="false">(+D89-E89)/E89</f>
        <v>-0.486056825815344</v>
      </c>
      <c r="G89" s="170" t="n">
        <f aca="false">D89/C89</f>
        <v>0.165630758259998</v>
      </c>
      <c r="H89" s="154"/>
    </row>
    <row r="90" customFormat="false" ht="15.75" hidden="false" customHeight="true" outlineLevel="0" collapsed="false">
      <c r="A90" s="166"/>
      <c r="B90" s="167"/>
      <c r="C90" s="168"/>
      <c r="D90" s="168"/>
      <c r="E90" s="168"/>
      <c r="F90" s="169"/>
      <c r="G90" s="170"/>
      <c r="H90" s="154"/>
    </row>
    <row r="91" customFormat="false" ht="17.25" hidden="false" customHeight="false" outlineLevel="0" collapsed="false">
      <c r="A91" s="183" t="s">
        <v>17</v>
      </c>
      <c r="B91" s="184"/>
      <c r="C91" s="189" t="n">
        <f aca="false">SUM(C81:C90)</f>
        <v>14077183.75</v>
      </c>
      <c r="D91" s="190" t="n">
        <f aca="false">SUM(D81:D90)</f>
        <v>2782778.75</v>
      </c>
      <c r="E91" s="189" t="n">
        <f aca="false">SUM(E81:E90)</f>
        <v>3491951</v>
      </c>
      <c r="F91" s="193" t="n">
        <f aca="false">(+D91-E91)/E91</f>
        <v>-0.203087686511065</v>
      </c>
      <c r="G91" s="192" t="n">
        <f aca="false">D91/C91</f>
        <v>0.197680075746685</v>
      </c>
      <c r="H91" s="154"/>
    </row>
    <row r="92" customFormat="false" ht="15.75" hidden="false" customHeight="true" outlineLevel="0" collapsed="false">
      <c r="A92" s="166"/>
      <c r="B92" s="177"/>
      <c r="C92" s="178"/>
      <c r="D92" s="178"/>
      <c r="E92" s="178"/>
      <c r="F92" s="179"/>
      <c r="G92" s="180"/>
      <c r="H92" s="154"/>
    </row>
    <row r="93" customFormat="false" ht="15.75" hidden="false" customHeight="false" outlineLevel="0" collapsed="false">
      <c r="A93" s="166" t="s">
        <v>40</v>
      </c>
      <c r="B93" s="167" t="n">
        <f aca="false">DATE(2017,7,1)</f>
        <v>42917</v>
      </c>
      <c r="C93" s="168" t="n">
        <v>11293642</v>
      </c>
      <c r="D93" s="168" t="n">
        <v>2413267.38</v>
      </c>
      <c r="E93" s="168" t="n">
        <v>2520439.82</v>
      </c>
      <c r="F93" s="169" t="n">
        <f aca="false">(+D93-E93)/E93</f>
        <v>-0.0425213247107007</v>
      </c>
      <c r="G93" s="170" t="n">
        <f aca="false">D93/C93</f>
        <v>0.213683715138128</v>
      </c>
      <c r="H93" s="154"/>
    </row>
    <row r="94" customFormat="false" ht="15.75" hidden="false" customHeight="false" outlineLevel="0" collapsed="false">
      <c r="A94" s="166"/>
      <c r="B94" s="167" t="n">
        <f aca="false">DATE(2017,8,1)</f>
        <v>42948</v>
      </c>
      <c r="C94" s="168" t="n">
        <v>10516670</v>
      </c>
      <c r="D94" s="168" t="n">
        <v>2335423.3</v>
      </c>
      <c r="E94" s="168" t="n">
        <v>3004073.54</v>
      </c>
      <c r="F94" s="169" t="n">
        <f aca="false">(+D94-E94)/E94</f>
        <v>-0.222581182216997</v>
      </c>
      <c r="G94" s="170" t="n">
        <f aca="false">D94/C94</f>
        <v>0.222068706158889</v>
      </c>
      <c r="H94" s="154"/>
    </row>
    <row r="95" customFormat="false" ht="15.75" hidden="false" customHeight="false" outlineLevel="0" collapsed="false">
      <c r="A95" s="166"/>
      <c r="B95" s="167" t="n">
        <f aca="false">DATE(2017,9,1)</f>
        <v>42979</v>
      </c>
      <c r="C95" s="168" t="n">
        <v>10643966</v>
      </c>
      <c r="D95" s="168" t="n">
        <v>2183188.72</v>
      </c>
      <c r="E95" s="168" t="n">
        <v>2555946.89</v>
      </c>
      <c r="F95" s="169" t="n">
        <f aca="false">(+D95-E95)/E95</f>
        <v>-0.145839560070045</v>
      </c>
      <c r="G95" s="170" t="n">
        <f aca="false">D95/C95</f>
        <v>0.205110456008597</v>
      </c>
      <c r="H95" s="154"/>
    </row>
    <row r="96" customFormat="false" ht="15.75" hidden="false" customHeight="false" outlineLevel="0" collapsed="false">
      <c r="A96" s="166"/>
      <c r="B96" s="167" t="n">
        <f aca="false">DATE(2017,10,1)</f>
        <v>43009</v>
      </c>
      <c r="C96" s="168" t="n">
        <v>10167841</v>
      </c>
      <c r="D96" s="168" t="n">
        <v>1755251.41</v>
      </c>
      <c r="E96" s="168" t="n">
        <v>2421847.85</v>
      </c>
      <c r="F96" s="169" t="n">
        <f aca="false">(+D96-E96)/E96</f>
        <v>-0.275242905948861</v>
      </c>
      <c r="G96" s="170" t="n">
        <f aca="false">D96/C96</f>
        <v>0.172627739753208</v>
      </c>
      <c r="H96" s="154"/>
    </row>
    <row r="97" customFormat="false" ht="15.75" hidden="false" customHeight="false" outlineLevel="0" collapsed="false">
      <c r="A97" s="166"/>
      <c r="B97" s="167" t="n">
        <f aca="false">DATE(2017,11,1)</f>
        <v>43040</v>
      </c>
      <c r="C97" s="168" t="n">
        <v>10221944</v>
      </c>
      <c r="D97" s="168" t="n">
        <v>2279764</v>
      </c>
      <c r="E97" s="168" t="n">
        <v>2285644.93</v>
      </c>
      <c r="F97" s="169" t="n">
        <f aca="false">(+D97-E97)/E97</f>
        <v>-0.00257298494740396</v>
      </c>
      <c r="G97" s="170" t="n">
        <f aca="false">D97/C97</f>
        <v>0.223026461502822</v>
      </c>
      <c r="H97" s="154"/>
    </row>
    <row r="98" customFormat="false" ht="15.75" hidden="false" customHeight="false" outlineLevel="0" collapsed="false">
      <c r="A98" s="166"/>
      <c r="B98" s="167" t="n">
        <f aca="false">DATE(2017,12,1)</f>
        <v>43070</v>
      </c>
      <c r="C98" s="168" t="n">
        <v>11931336</v>
      </c>
      <c r="D98" s="168" t="n">
        <v>2519457.53</v>
      </c>
      <c r="E98" s="168" t="n">
        <v>2341724.27</v>
      </c>
      <c r="F98" s="169" t="n">
        <f aca="false">(+D98-E98)/E98</f>
        <v>0.0758984575071256</v>
      </c>
      <c r="G98" s="170" t="n">
        <f aca="false">D98/C98</f>
        <v>0.211163069248909</v>
      </c>
      <c r="H98" s="154"/>
    </row>
    <row r="99" customFormat="false" ht="15.75" hidden="false" customHeight="false" outlineLevel="0" collapsed="false">
      <c r="A99" s="166"/>
      <c r="B99" s="167" t="n">
        <f aca="false">DATE(2018,1,1)</f>
        <v>43101</v>
      </c>
      <c r="C99" s="168" t="n">
        <v>11128870</v>
      </c>
      <c r="D99" s="168" t="n">
        <v>2138515.99</v>
      </c>
      <c r="E99" s="168" t="n">
        <v>2074338.56</v>
      </c>
      <c r="F99" s="169" t="n">
        <f aca="false">(+D99-E99)/E99</f>
        <v>0.0309387441556311</v>
      </c>
      <c r="G99" s="170" t="n">
        <f aca="false">D99/C99</f>
        <v>0.192159310873431</v>
      </c>
      <c r="H99" s="154"/>
    </row>
    <row r="100" customFormat="false" ht="15.75" hidden="false" customHeight="false" outlineLevel="0" collapsed="false">
      <c r="A100" s="166"/>
      <c r="B100" s="167" t="n">
        <f aca="false">DATE(2018,2,1)</f>
        <v>43132</v>
      </c>
      <c r="C100" s="168" t="n">
        <v>12301005</v>
      </c>
      <c r="D100" s="168" t="n">
        <v>2359809.15</v>
      </c>
      <c r="E100" s="168" t="n">
        <v>2577455.58</v>
      </c>
      <c r="F100" s="169" t="n">
        <f aca="false">(+D100-E100)/E100</f>
        <v>-0.0844423592355373</v>
      </c>
      <c r="G100" s="170" t="n">
        <f aca="false">D100/C100</f>
        <v>0.191838727811264</v>
      </c>
      <c r="H100" s="154"/>
    </row>
    <row r="101" customFormat="false" ht="15.75" hidden="false" customHeight="false" outlineLevel="0" collapsed="false">
      <c r="A101" s="166"/>
      <c r="B101" s="167" t="n">
        <f aca="false">DATE(2018,3,1)</f>
        <v>43160</v>
      </c>
      <c r="C101" s="168" t="n">
        <v>15353479</v>
      </c>
      <c r="D101" s="168" t="n">
        <v>2616619.2</v>
      </c>
      <c r="E101" s="168" t="n">
        <v>2877055.5</v>
      </c>
      <c r="F101" s="169" t="n">
        <f aca="false">(+D101-E101)/E101</f>
        <v>-0.0905218199648911</v>
      </c>
      <c r="G101" s="170" t="n">
        <f aca="false">D101/C101</f>
        <v>0.170425165527631</v>
      </c>
      <c r="H101" s="154"/>
    </row>
    <row r="102" customFormat="false" ht="15.75" hidden="false" customHeight="true" outlineLevel="0" collapsed="false">
      <c r="A102" s="166"/>
      <c r="B102" s="167"/>
      <c r="C102" s="168"/>
      <c r="D102" s="168"/>
      <c r="E102" s="168"/>
      <c r="F102" s="169"/>
      <c r="G102" s="170"/>
      <c r="H102" s="154"/>
    </row>
    <row r="103" customFormat="false" ht="17.25" hidden="false" customHeight="false" outlineLevel="0" collapsed="false">
      <c r="A103" s="183" t="s">
        <v>17</v>
      </c>
      <c r="B103" s="184"/>
      <c r="C103" s="185" t="n">
        <f aca="false">SUM(C93:C102)</f>
        <v>103558753</v>
      </c>
      <c r="D103" s="185" t="n">
        <f aca="false">SUM(D93:D102)</f>
        <v>20601296.68</v>
      </c>
      <c r="E103" s="185" t="n">
        <f aca="false">SUM(E93:E102)</f>
        <v>22658526.94</v>
      </c>
      <c r="F103" s="186" t="n">
        <f aca="false">(+D103-E103)/E103</f>
        <v>-0.0907927627178752</v>
      </c>
      <c r="G103" s="187" t="n">
        <f aca="false">D103/C103</f>
        <v>0.198933417825145</v>
      </c>
      <c r="H103" s="154"/>
    </row>
    <row r="104" customFormat="false" ht="15.75" hidden="false" customHeight="true" outlineLevel="0" collapsed="false">
      <c r="A104" s="176"/>
      <c r="B104" s="177"/>
      <c r="C104" s="178"/>
      <c r="D104" s="178"/>
      <c r="E104" s="178"/>
      <c r="F104" s="179"/>
      <c r="G104" s="180"/>
      <c r="H104" s="154"/>
    </row>
    <row r="105" customFormat="false" ht="15.75" hidden="false" customHeight="false" outlineLevel="0" collapsed="false">
      <c r="A105" s="166" t="s">
        <v>25</v>
      </c>
      <c r="B105" s="167" t="n">
        <f aca="false">DATE(2017,7,1)</f>
        <v>42917</v>
      </c>
      <c r="C105" s="168" t="n">
        <v>11171474.5</v>
      </c>
      <c r="D105" s="168" t="n">
        <v>2350317.5</v>
      </c>
      <c r="E105" s="168" t="n">
        <v>2118226.5</v>
      </c>
      <c r="F105" s="169" t="n">
        <f aca="false">(+D105-E105)/E105</f>
        <v>0.109568547084082</v>
      </c>
      <c r="G105" s="170" t="n">
        <f aca="false">D105/C105</f>
        <v>0.210385612033577</v>
      </c>
      <c r="H105" s="154"/>
    </row>
    <row r="106" customFormat="false" ht="15.75" hidden="false" customHeight="false" outlineLevel="0" collapsed="false">
      <c r="A106" s="166"/>
      <c r="B106" s="167" t="n">
        <f aca="false">DATE(2017,8,1)</f>
        <v>42948</v>
      </c>
      <c r="C106" s="168" t="n">
        <v>11368179</v>
      </c>
      <c r="D106" s="168" t="n">
        <v>1942234.5</v>
      </c>
      <c r="E106" s="168" t="n">
        <v>2333266.5</v>
      </c>
      <c r="F106" s="169" t="n">
        <f aca="false">(+D106-E106)/E106</f>
        <v>-0.167589943111942</v>
      </c>
      <c r="G106" s="170" t="n">
        <f aca="false">D106/C106</f>
        <v>0.170848339034774</v>
      </c>
      <c r="H106" s="154"/>
    </row>
    <row r="107" customFormat="false" ht="15.75" hidden="false" customHeight="false" outlineLevel="0" collapsed="false">
      <c r="A107" s="166"/>
      <c r="B107" s="167" t="n">
        <f aca="false">DATE(2017,9,1)</f>
        <v>42979</v>
      </c>
      <c r="C107" s="168" t="n">
        <v>10900273.26</v>
      </c>
      <c r="D107" s="168" t="n">
        <v>2639234.26</v>
      </c>
      <c r="E107" s="168" t="n">
        <v>2224408.5</v>
      </c>
      <c r="F107" s="169" t="n">
        <f aca="false">(+D107-E107)/E107</f>
        <v>0.186488120325021</v>
      </c>
      <c r="G107" s="170" t="n">
        <f aca="false">D107/C107</f>
        <v>0.242125513466256</v>
      </c>
      <c r="H107" s="154"/>
    </row>
    <row r="108" customFormat="false" ht="15.75" hidden="false" customHeight="false" outlineLevel="0" collapsed="false">
      <c r="A108" s="166"/>
      <c r="B108" s="167" t="n">
        <f aca="false">DATE(2017,10,1)</f>
        <v>43009</v>
      </c>
      <c r="C108" s="168" t="n">
        <v>11731634</v>
      </c>
      <c r="D108" s="168" t="n">
        <v>2495709.5</v>
      </c>
      <c r="E108" s="168" t="n">
        <v>2409509.55</v>
      </c>
      <c r="F108" s="169" t="n">
        <f aca="false">(+D108-E108)/E108</f>
        <v>0.0357748945215844</v>
      </c>
      <c r="G108" s="170" t="n">
        <f aca="false">D108/C108</f>
        <v>0.212733324275203</v>
      </c>
      <c r="H108" s="154"/>
    </row>
    <row r="109" customFormat="false" ht="15.75" hidden="false" customHeight="false" outlineLevel="0" collapsed="false">
      <c r="A109" s="166"/>
      <c r="B109" s="167" t="n">
        <f aca="false">DATE(2017,11,1)</f>
        <v>43040</v>
      </c>
      <c r="C109" s="168" t="n">
        <v>10822955.5</v>
      </c>
      <c r="D109" s="168" t="n">
        <v>2041604</v>
      </c>
      <c r="E109" s="168" t="n">
        <v>2793601.5</v>
      </c>
      <c r="F109" s="169" t="n">
        <f aca="false">(+D109-E109)/E109</f>
        <v>-0.269185673046066</v>
      </c>
      <c r="G109" s="170" t="n">
        <f aca="false">D109/C109</f>
        <v>0.188636458867451</v>
      </c>
      <c r="H109" s="154"/>
    </row>
    <row r="110" customFormat="false" ht="15.75" hidden="false" customHeight="false" outlineLevel="0" collapsed="false">
      <c r="A110" s="166"/>
      <c r="B110" s="167" t="n">
        <f aca="false">DATE(2017,12,1)</f>
        <v>43070</v>
      </c>
      <c r="C110" s="168" t="n">
        <v>12526773</v>
      </c>
      <c r="D110" s="168" t="n">
        <v>2741297</v>
      </c>
      <c r="E110" s="168" t="n">
        <v>3032603.5</v>
      </c>
      <c r="F110" s="169" t="n">
        <f aca="false">(+D110-E110)/E110</f>
        <v>-0.0960582219205379</v>
      </c>
      <c r="G110" s="170" t="n">
        <f aca="false">D110/C110</f>
        <v>0.218835050335789</v>
      </c>
      <c r="H110" s="154"/>
    </row>
    <row r="111" customFormat="false" ht="15.75" hidden="false" customHeight="false" outlineLevel="0" collapsed="false">
      <c r="A111" s="166"/>
      <c r="B111" s="167" t="n">
        <f aca="false">DATE(2018,1,1)</f>
        <v>43101</v>
      </c>
      <c r="C111" s="168" t="n">
        <v>11541390</v>
      </c>
      <c r="D111" s="168" t="n">
        <v>2741722.5</v>
      </c>
      <c r="E111" s="168" t="n">
        <v>2469743</v>
      </c>
      <c r="F111" s="169" t="n">
        <f aca="false">(+D111-E111)/E111</f>
        <v>0.110124616205006</v>
      </c>
      <c r="G111" s="170" t="n">
        <f aca="false">D111/C111</f>
        <v>0.237555658373905</v>
      </c>
      <c r="H111" s="154"/>
    </row>
    <row r="112" customFormat="false" ht="15.75" hidden="false" customHeight="false" outlineLevel="0" collapsed="false">
      <c r="A112" s="166"/>
      <c r="B112" s="167" t="n">
        <f aca="false">DATE(2018,2,1)</f>
        <v>43132</v>
      </c>
      <c r="C112" s="168" t="n">
        <v>11523769</v>
      </c>
      <c r="D112" s="168" t="n">
        <v>2377846.5</v>
      </c>
      <c r="E112" s="168" t="n">
        <v>2552376</v>
      </c>
      <c r="F112" s="169" t="n">
        <f aca="false">(+D112-E112)/E112</f>
        <v>-0.0683792278253674</v>
      </c>
      <c r="G112" s="170" t="n">
        <f aca="false">D112/C112</f>
        <v>0.206342777263237</v>
      </c>
      <c r="H112" s="154"/>
    </row>
    <row r="113" customFormat="false" ht="15.75" hidden="false" customHeight="false" outlineLevel="0" collapsed="false">
      <c r="A113" s="166"/>
      <c r="B113" s="167" t="n">
        <f aca="false">DATE(2018,3,1)</f>
        <v>43160</v>
      </c>
      <c r="C113" s="168" t="n">
        <v>13401185.2</v>
      </c>
      <c r="D113" s="168" t="n">
        <v>2485041.2</v>
      </c>
      <c r="E113" s="168" t="n">
        <v>2805949.5</v>
      </c>
      <c r="F113" s="169" t="n">
        <f aca="false">(+D113-E113)/E113</f>
        <v>-0.114367097483401</v>
      </c>
      <c r="G113" s="170" t="n">
        <f aca="false">D113/C113</f>
        <v>0.18543443456031</v>
      </c>
      <c r="H113" s="154"/>
    </row>
    <row r="114" customFormat="false" ht="15.75" hidden="false" customHeight="true" outlineLevel="0" collapsed="false">
      <c r="A114" s="166"/>
      <c r="B114" s="167"/>
      <c r="C114" s="168"/>
      <c r="D114" s="168"/>
      <c r="E114" s="168"/>
      <c r="F114" s="169"/>
      <c r="G114" s="170"/>
      <c r="H114" s="154"/>
    </row>
    <row r="115" customFormat="false" ht="17.25" hidden="false" customHeight="false" outlineLevel="0" collapsed="false">
      <c r="A115" s="183" t="s">
        <v>17</v>
      </c>
      <c r="B115" s="184"/>
      <c r="C115" s="185" t="n">
        <f aca="false">SUM(C105:C114)</f>
        <v>104987633.46</v>
      </c>
      <c r="D115" s="185" t="n">
        <f aca="false">SUM(D105:D114)</f>
        <v>21815006.96</v>
      </c>
      <c r="E115" s="185" t="n">
        <f aca="false">SUM(E105:E114)</f>
        <v>22739684.55</v>
      </c>
      <c r="F115" s="186" t="n">
        <f aca="false">(+D115-E115)/E115</f>
        <v>-0.0406636067429528</v>
      </c>
      <c r="G115" s="187" t="n">
        <f aca="false">D115/C115</f>
        <v>0.207786443422515</v>
      </c>
      <c r="H115" s="154"/>
    </row>
    <row r="116" customFormat="false" ht="15.75" hidden="false" customHeight="true" outlineLevel="0" collapsed="false">
      <c r="A116" s="176"/>
      <c r="B116" s="177"/>
      <c r="C116" s="178"/>
      <c r="D116" s="178"/>
      <c r="E116" s="178"/>
      <c r="F116" s="179"/>
      <c r="G116" s="180"/>
      <c r="H116" s="154"/>
    </row>
    <row r="117" customFormat="false" ht="15.75" hidden="false" customHeight="false" outlineLevel="0" collapsed="false">
      <c r="A117" s="166" t="s">
        <v>26</v>
      </c>
      <c r="B117" s="167" t="n">
        <f aca="false">DATE(2017,7,1)</f>
        <v>42917</v>
      </c>
      <c r="C117" s="168" t="n">
        <v>12458554</v>
      </c>
      <c r="D117" s="168" t="n">
        <v>2354816.66</v>
      </c>
      <c r="E117" s="168" t="n">
        <v>1971007.14</v>
      </c>
      <c r="F117" s="169" t="n">
        <f aca="false">(+D117-E117)/E117</f>
        <v>0.194727615243444</v>
      </c>
      <c r="G117" s="170" t="n">
        <f aca="false">D117/C117</f>
        <v>0.189012036228281</v>
      </c>
      <c r="H117" s="154"/>
    </row>
    <row r="118" customFormat="false" ht="15.75" hidden="false" customHeight="false" outlineLevel="0" collapsed="false">
      <c r="A118" s="166"/>
      <c r="B118" s="167" t="n">
        <f aca="false">DATE(2017,8,1)</f>
        <v>42948</v>
      </c>
      <c r="C118" s="168" t="n">
        <v>11608228</v>
      </c>
      <c r="D118" s="168" t="n">
        <v>1981472</v>
      </c>
      <c r="E118" s="168" t="n">
        <v>1451474</v>
      </c>
      <c r="F118" s="169" t="n">
        <f aca="false">(+D118-E118)/E118</f>
        <v>0.365144673621436</v>
      </c>
      <c r="G118" s="170" t="n">
        <f aca="false">D118/C118</f>
        <v>0.170695475657439</v>
      </c>
      <c r="H118" s="154"/>
    </row>
    <row r="119" customFormat="false" ht="15.75" hidden="false" customHeight="false" outlineLevel="0" collapsed="false">
      <c r="A119" s="166"/>
      <c r="B119" s="167" t="n">
        <f aca="false">DATE(2017,9,1)</f>
        <v>42979</v>
      </c>
      <c r="C119" s="168" t="n">
        <v>11938179</v>
      </c>
      <c r="D119" s="168" t="n">
        <v>2416134</v>
      </c>
      <c r="E119" s="168" t="n">
        <v>2289039.96</v>
      </c>
      <c r="F119" s="169" t="n">
        <f aca="false">(+D119-E119)/E119</f>
        <v>0.0555228577136766</v>
      </c>
      <c r="G119" s="170" t="n">
        <f aca="false">D119/C119</f>
        <v>0.202387147989656</v>
      </c>
      <c r="H119" s="154"/>
    </row>
    <row r="120" customFormat="false" ht="15.75" hidden="false" customHeight="false" outlineLevel="0" collapsed="false">
      <c r="A120" s="166"/>
      <c r="B120" s="167" t="n">
        <f aca="false">DATE(2017,10,1)</f>
        <v>43009</v>
      </c>
      <c r="C120" s="168" t="n">
        <v>11622187</v>
      </c>
      <c r="D120" s="168" t="n">
        <v>2131259.19</v>
      </c>
      <c r="E120" s="168" t="n">
        <v>2354728.74</v>
      </c>
      <c r="F120" s="169" t="n">
        <f aca="false">(+D120-E120)/E120</f>
        <v>-0.0949024599750714</v>
      </c>
      <c r="G120" s="170" t="n">
        <f aca="false">D120/C120</f>
        <v>0.183378497523745</v>
      </c>
      <c r="H120" s="154"/>
    </row>
    <row r="121" customFormat="false" ht="15.75" hidden="false" customHeight="false" outlineLevel="0" collapsed="false">
      <c r="A121" s="166"/>
      <c r="B121" s="167" t="n">
        <f aca="false">DATE(2017,11,1)</f>
        <v>43040</v>
      </c>
      <c r="C121" s="168" t="n">
        <v>12029157</v>
      </c>
      <c r="D121" s="168" t="n">
        <v>2312922.92</v>
      </c>
      <c r="E121" s="168" t="n">
        <v>1761255.13</v>
      </c>
      <c r="F121" s="169" t="n">
        <f aca="false">(+D121-E121)/E121</f>
        <v>0.313224234583209</v>
      </c>
      <c r="G121" s="170" t="n">
        <f aca="false">D121/C121</f>
        <v>0.192276393100531</v>
      </c>
      <c r="H121" s="154"/>
    </row>
    <row r="122" customFormat="false" ht="15.75" hidden="false" customHeight="false" outlineLevel="0" collapsed="false">
      <c r="A122" s="166"/>
      <c r="B122" s="167" t="n">
        <f aca="false">DATE(2017,12,1)</f>
        <v>43070</v>
      </c>
      <c r="C122" s="168" t="n">
        <v>12735350</v>
      </c>
      <c r="D122" s="168" t="n">
        <v>2152521.25</v>
      </c>
      <c r="E122" s="168" t="n">
        <v>2578864.5</v>
      </c>
      <c r="F122" s="169" t="n">
        <f aca="false">(+D122-E122)/E122</f>
        <v>-0.165322082645288</v>
      </c>
      <c r="G122" s="170" t="n">
        <f aca="false">D122/C122</f>
        <v>0.169019402686224</v>
      </c>
      <c r="H122" s="154"/>
    </row>
    <row r="123" customFormat="false" ht="15.75" hidden="false" customHeight="false" outlineLevel="0" collapsed="false">
      <c r="A123" s="166"/>
      <c r="B123" s="167" t="n">
        <f aca="false">DATE(2018,1,1)</f>
        <v>43101</v>
      </c>
      <c r="C123" s="168" t="n">
        <v>11287886</v>
      </c>
      <c r="D123" s="168" t="n">
        <v>2163065</v>
      </c>
      <c r="E123" s="168" t="n">
        <v>2364002.4</v>
      </c>
      <c r="F123" s="169" t="n">
        <f aca="false">(+D123-E123)/E123</f>
        <v>-0.0849988138759927</v>
      </c>
      <c r="G123" s="170" t="n">
        <f aca="false">D123/C123</f>
        <v>0.191627112463751</v>
      </c>
      <c r="H123" s="154"/>
    </row>
    <row r="124" customFormat="false" ht="15.75" hidden="false" customHeight="false" outlineLevel="0" collapsed="false">
      <c r="A124" s="166"/>
      <c r="B124" s="167" t="n">
        <f aca="false">DATE(2018,2,1)</f>
        <v>43132</v>
      </c>
      <c r="C124" s="168" t="n">
        <v>11151697</v>
      </c>
      <c r="D124" s="168" t="n">
        <v>2130295.34</v>
      </c>
      <c r="E124" s="168" t="n">
        <v>2194225.21</v>
      </c>
      <c r="F124" s="169" t="n">
        <f aca="false">(+D124-E124)/E124</f>
        <v>-0.0291355097501592</v>
      </c>
      <c r="G124" s="170" t="n">
        <f aca="false">D124/C124</f>
        <v>0.191028803956922</v>
      </c>
      <c r="H124" s="154"/>
    </row>
    <row r="125" customFormat="false" ht="15.75" hidden="false" customHeight="false" outlineLevel="0" collapsed="false">
      <c r="A125" s="166"/>
      <c r="B125" s="167" t="n">
        <f aca="false">DATE(2018,3,1)</f>
        <v>43160</v>
      </c>
      <c r="C125" s="168" t="n">
        <v>13637400</v>
      </c>
      <c r="D125" s="168" t="n">
        <v>2819225.15</v>
      </c>
      <c r="E125" s="168" t="n">
        <v>2718171.36</v>
      </c>
      <c r="F125" s="169" t="n">
        <f aca="false">(+D125-E125)/E125</f>
        <v>0.0371771226373307</v>
      </c>
      <c r="G125" s="170" t="n">
        <f aca="false">D125/C125</f>
        <v>0.206727466379222</v>
      </c>
      <c r="H125" s="154"/>
    </row>
    <row r="126" customFormat="false" ht="15.75" hidden="false" customHeight="false" outlineLevel="0" collapsed="false">
      <c r="A126" s="171"/>
      <c r="B126" s="167"/>
      <c r="C126" s="168"/>
      <c r="D126" s="168"/>
      <c r="E126" s="168"/>
      <c r="F126" s="169"/>
      <c r="G126" s="170"/>
      <c r="H126" s="154"/>
    </row>
    <row r="127" customFormat="false" ht="17.25" hidden="false" customHeight="false" outlineLevel="0" collapsed="false">
      <c r="A127" s="183" t="s">
        <v>17</v>
      </c>
      <c r="B127" s="184"/>
      <c r="C127" s="189" t="n">
        <f aca="false">SUM(C117:C126)</f>
        <v>108468638</v>
      </c>
      <c r="D127" s="189" t="n">
        <f aca="false">SUM(D117:D126)</f>
        <v>20461711.51</v>
      </c>
      <c r="E127" s="189" t="n">
        <f aca="false">SUM(E117:E126)</f>
        <v>19682768.44</v>
      </c>
      <c r="F127" s="186" t="n">
        <f aca="false">(+D127-E127)/E127</f>
        <v>0.0395748734419393</v>
      </c>
      <c r="G127" s="192" t="n">
        <f aca="false">D127/C127</f>
        <v>0.188641729879562</v>
      </c>
      <c r="H127" s="154"/>
    </row>
    <row r="128" customFormat="false" ht="15.75" hidden="false" customHeight="true" outlineLevel="0" collapsed="false">
      <c r="A128" s="176"/>
      <c r="B128" s="177"/>
      <c r="C128" s="178"/>
      <c r="D128" s="178"/>
      <c r="E128" s="178"/>
      <c r="F128" s="179"/>
      <c r="G128" s="182"/>
      <c r="H128" s="154"/>
    </row>
    <row r="129" customFormat="false" ht="15.75" hidden="false" customHeight="false" outlineLevel="0" collapsed="false">
      <c r="A129" s="166" t="s">
        <v>27</v>
      </c>
      <c r="B129" s="167" t="n">
        <f aca="false">DATE(2017,7,1)</f>
        <v>42917</v>
      </c>
      <c r="C129" s="168" t="n">
        <v>808349</v>
      </c>
      <c r="D129" s="168" t="n">
        <v>185261.5</v>
      </c>
      <c r="E129" s="168" t="n">
        <v>206069.5</v>
      </c>
      <c r="F129" s="169" t="n">
        <f aca="false">(+D129-E129)/E129</f>
        <v>-0.100975641713111</v>
      </c>
      <c r="G129" s="170" t="n">
        <f aca="false">D129/C129</f>
        <v>0.229185042599174</v>
      </c>
      <c r="H129" s="154"/>
    </row>
    <row r="130" customFormat="false" ht="15.75" hidden="false" customHeight="false" outlineLevel="0" collapsed="false">
      <c r="A130" s="166"/>
      <c r="B130" s="167" t="n">
        <f aca="false">DATE(2017,8,1)</f>
        <v>42948</v>
      </c>
      <c r="C130" s="168" t="n">
        <v>727832</v>
      </c>
      <c r="D130" s="168" t="n">
        <v>131840.5</v>
      </c>
      <c r="E130" s="168" t="n">
        <v>195328</v>
      </c>
      <c r="F130" s="169" t="n">
        <f aca="false">(+D130-E130)/E130</f>
        <v>-0.325030205602883</v>
      </c>
      <c r="G130" s="170" t="n">
        <f aca="false">D130/C130</f>
        <v>0.181141389771266</v>
      </c>
      <c r="H130" s="154"/>
    </row>
    <row r="131" customFormat="false" ht="15.75" hidden="false" customHeight="false" outlineLevel="0" collapsed="false">
      <c r="A131" s="166"/>
      <c r="B131" s="167" t="n">
        <f aca="false">DATE(2017,9,1)</f>
        <v>42979</v>
      </c>
      <c r="C131" s="168" t="n">
        <v>793144</v>
      </c>
      <c r="D131" s="168" t="n">
        <v>130165.5</v>
      </c>
      <c r="E131" s="168" t="n">
        <v>178936.5</v>
      </c>
      <c r="F131" s="169" t="n">
        <f aca="false">(+D131-E131)/E131</f>
        <v>-0.272560377564108</v>
      </c>
      <c r="G131" s="170" t="n">
        <f aca="false">D131/C131</f>
        <v>0.164113326205582</v>
      </c>
      <c r="H131" s="154"/>
    </row>
    <row r="132" customFormat="false" ht="15.75" hidden="false" customHeight="false" outlineLevel="0" collapsed="false">
      <c r="A132" s="166"/>
      <c r="B132" s="167" t="n">
        <f aca="false">DATE(2017,10,1)</f>
        <v>43009</v>
      </c>
      <c r="C132" s="168" t="n">
        <v>734138</v>
      </c>
      <c r="D132" s="168" t="n">
        <v>213032.5</v>
      </c>
      <c r="E132" s="168" t="n">
        <v>164860</v>
      </c>
      <c r="F132" s="169" t="n">
        <f aca="false">(+D132-E132)/E132</f>
        <v>0.292202474827126</v>
      </c>
      <c r="G132" s="170" t="n">
        <f aca="false">D132/C132</f>
        <v>0.29018045653542</v>
      </c>
      <c r="H132" s="154"/>
    </row>
    <row r="133" customFormat="false" ht="15.75" hidden="false" customHeight="false" outlineLevel="0" collapsed="false">
      <c r="A133" s="166"/>
      <c r="B133" s="167" t="n">
        <f aca="false">DATE(2017,11,1)</f>
        <v>43040</v>
      </c>
      <c r="C133" s="168" t="n">
        <v>620250</v>
      </c>
      <c r="D133" s="168" t="n">
        <v>120661.5</v>
      </c>
      <c r="E133" s="168" t="n">
        <v>89576</v>
      </c>
      <c r="F133" s="169" t="n">
        <f aca="false">(+D133-E133)/E133</f>
        <v>0.347029338215593</v>
      </c>
      <c r="G133" s="170" t="n">
        <f aca="false">D133/C133</f>
        <v>0.194536880290206</v>
      </c>
      <c r="H133" s="154"/>
    </row>
    <row r="134" customFormat="false" ht="15.75" hidden="false" customHeight="false" outlineLevel="0" collapsed="false">
      <c r="A134" s="166"/>
      <c r="B134" s="167" t="n">
        <f aca="false">DATE(2017,12,1)</f>
        <v>43070</v>
      </c>
      <c r="C134" s="168" t="n">
        <v>677843</v>
      </c>
      <c r="D134" s="168" t="n">
        <v>179648.5</v>
      </c>
      <c r="E134" s="168" t="n">
        <v>212853</v>
      </c>
      <c r="F134" s="169" t="n">
        <f aca="false">(+D134-E134)/E134</f>
        <v>-0.155997331491687</v>
      </c>
      <c r="G134" s="170" t="n">
        <f aca="false">D134/C134</f>
        <v>0.265029660260562</v>
      </c>
      <c r="H134" s="154"/>
    </row>
    <row r="135" customFormat="false" ht="15.75" hidden="false" customHeight="false" outlineLevel="0" collapsed="false">
      <c r="A135" s="166"/>
      <c r="B135" s="167" t="n">
        <f aca="false">DATE(2018,1,1)</f>
        <v>43101</v>
      </c>
      <c r="C135" s="168" t="n">
        <v>607267</v>
      </c>
      <c r="D135" s="168" t="n">
        <v>161078</v>
      </c>
      <c r="E135" s="168" t="n">
        <v>204097</v>
      </c>
      <c r="F135" s="169" t="n">
        <f aca="false">(+D135-E135)/E135</f>
        <v>-0.210777228474696</v>
      </c>
      <c r="G135" s="170" t="n">
        <f aca="false">D135/C135</f>
        <v>0.265250705208747</v>
      </c>
      <c r="H135" s="154"/>
    </row>
    <row r="136" customFormat="false" ht="15.75" hidden="false" customHeight="false" outlineLevel="0" collapsed="false">
      <c r="A136" s="166"/>
      <c r="B136" s="167" t="n">
        <f aca="false">DATE(2018,2,1)</f>
        <v>43132</v>
      </c>
      <c r="C136" s="168" t="n">
        <v>663220</v>
      </c>
      <c r="D136" s="168" t="n">
        <v>179952.5</v>
      </c>
      <c r="E136" s="168" t="n">
        <v>169150</v>
      </c>
      <c r="F136" s="169" t="n">
        <f aca="false">(+D136-E136)/E136</f>
        <v>0.0638634348211647</v>
      </c>
      <c r="G136" s="170" t="n">
        <f aca="false">D136/C136</f>
        <v>0.27133153403094</v>
      </c>
      <c r="H136" s="154"/>
    </row>
    <row r="137" customFormat="false" ht="15.75" hidden="false" customHeight="false" outlineLevel="0" collapsed="false">
      <c r="A137" s="166"/>
      <c r="B137" s="167" t="n">
        <f aca="false">DATE(2018,3,1)</f>
        <v>43160</v>
      </c>
      <c r="C137" s="168" t="n">
        <v>801272</v>
      </c>
      <c r="D137" s="168" t="n">
        <v>201152</v>
      </c>
      <c r="E137" s="168" t="n">
        <v>213859</v>
      </c>
      <c r="F137" s="169" t="n">
        <f aca="false">(+D137-E137)/E137</f>
        <v>-0.0594176536877101</v>
      </c>
      <c r="G137" s="170" t="n">
        <f aca="false">D137/C137</f>
        <v>0.25104084505636</v>
      </c>
      <c r="H137" s="154"/>
    </row>
    <row r="138" customFormat="false" ht="15.75" hidden="false" customHeight="false" outlineLevel="0" collapsed="false">
      <c r="A138" s="171"/>
      <c r="B138" s="172"/>
      <c r="C138" s="168"/>
      <c r="D138" s="168"/>
      <c r="E138" s="168"/>
      <c r="F138" s="169"/>
      <c r="G138" s="170"/>
      <c r="H138" s="154"/>
    </row>
    <row r="139" customFormat="false" ht="17.25" hidden="false" customHeight="false" outlineLevel="0" collapsed="false">
      <c r="A139" s="194" t="s">
        <v>17</v>
      </c>
      <c r="B139" s="195"/>
      <c r="C139" s="189" t="n">
        <f aca="false">SUM(C129:C138)</f>
        <v>6433315</v>
      </c>
      <c r="D139" s="189" t="n">
        <f aca="false">SUM(D129:D138)</f>
        <v>1502792.5</v>
      </c>
      <c r="E139" s="189" t="n">
        <f aca="false">SUM(E129:E138)</f>
        <v>1634729</v>
      </c>
      <c r="F139" s="186" t="n">
        <f aca="false">(+D139-E139)/E139</f>
        <v>-0.0807084844032252</v>
      </c>
      <c r="G139" s="187" t="n">
        <f aca="false">D139/C139</f>
        <v>0.233595354805415</v>
      </c>
      <c r="H139" s="154"/>
    </row>
    <row r="140" customFormat="false" ht="15.75" hidden="false" customHeight="true" outlineLevel="0" collapsed="false">
      <c r="A140" s="166"/>
      <c r="B140" s="172"/>
      <c r="C140" s="168"/>
      <c r="D140" s="168"/>
      <c r="E140" s="168"/>
      <c r="F140" s="169"/>
      <c r="G140" s="188"/>
      <c r="H140" s="154"/>
    </row>
    <row r="141" customFormat="false" ht="15.75" hidden="false" customHeight="false" outlineLevel="0" collapsed="false">
      <c r="A141" s="166" t="s">
        <v>59</v>
      </c>
      <c r="B141" s="167" t="n">
        <f aca="false">DATE(2017,7,1)</f>
        <v>42917</v>
      </c>
      <c r="C141" s="168" t="n">
        <v>15476448</v>
      </c>
      <c r="D141" s="168" t="n">
        <v>3485005.33</v>
      </c>
      <c r="E141" s="168" t="n">
        <v>3555002.5</v>
      </c>
      <c r="F141" s="169" t="n">
        <f aca="false">(+D141-E141)/E141</f>
        <v>-0.0196897667441865</v>
      </c>
      <c r="G141" s="170" t="n">
        <f aca="false">D141/C141</f>
        <v>0.225181212769235</v>
      </c>
      <c r="H141" s="154"/>
    </row>
    <row r="142" customFormat="false" ht="15.75" hidden="false" customHeight="false" outlineLevel="0" collapsed="false">
      <c r="A142" s="166"/>
      <c r="B142" s="167" t="n">
        <f aca="false">DATE(2017,8,1)</f>
        <v>42948</v>
      </c>
      <c r="C142" s="168" t="n">
        <v>14484713</v>
      </c>
      <c r="D142" s="168" t="n">
        <v>2756152.9</v>
      </c>
      <c r="E142" s="168" t="n">
        <v>2648098.2</v>
      </c>
      <c r="F142" s="169" t="n">
        <f aca="false">(+D142-E142)/E142</f>
        <v>0.040804642365604</v>
      </c>
      <c r="G142" s="170" t="n">
        <f aca="false">D142/C142</f>
        <v>0.190280118080351</v>
      </c>
      <c r="H142" s="154"/>
    </row>
    <row r="143" customFormat="false" ht="15.75" hidden="false" customHeight="false" outlineLevel="0" collapsed="false">
      <c r="A143" s="166"/>
      <c r="B143" s="167" t="n">
        <f aca="false">DATE(2017,9,1)</f>
        <v>42979</v>
      </c>
      <c r="C143" s="168" t="n">
        <v>16041731</v>
      </c>
      <c r="D143" s="168" t="n">
        <v>3555670.84</v>
      </c>
      <c r="E143" s="168" t="n">
        <v>2901818.1</v>
      </c>
      <c r="F143" s="169" t="n">
        <f aca="false">(+D143-E143)/E143</f>
        <v>0.225325198709044</v>
      </c>
      <c r="G143" s="170" t="n">
        <f aca="false">D143/C143</f>
        <v>0.221651319299644</v>
      </c>
      <c r="H143" s="154"/>
    </row>
    <row r="144" customFormat="false" ht="15.75" hidden="false" customHeight="false" outlineLevel="0" collapsed="false">
      <c r="A144" s="166"/>
      <c r="B144" s="167" t="n">
        <f aca="false">DATE(2017,10,1)</f>
        <v>43009</v>
      </c>
      <c r="C144" s="168" t="n">
        <v>15374937</v>
      </c>
      <c r="D144" s="168" t="n">
        <v>3109647.95</v>
      </c>
      <c r="E144" s="168" t="n">
        <v>2903466</v>
      </c>
      <c r="F144" s="169" t="n">
        <f aca="false">(+D144-E144)/E144</f>
        <v>0.0710123521336224</v>
      </c>
      <c r="G144" s="170" t="n">
        <f aca="false">D144/C144</f>
        <v>0.2022543539528</v>
      </c>
      <c r="H144" s="154"/>
    </row>
    <row r="145" customFormat="false" ht="15.75" hidden="false" customHeight="false" outlineLevel="0" collapsed="false">
      <c r="A145" s="166"/>
      <c r="B145" s="167" t="n">
        <f aca="false">DATE(2017,11,1)</f>
        <v>43040</v>
      </c>
      <c r="C145" s="168" t="n">
        <v>16405899</v>
      </c>
      <c r="D145" s="168" t="n">
        <v>3185542.02</v>
      </c>
      <c r="E145" s="168" t="n">
        <v>2588813.5</v>
      </c>
      <c r="F145" s="169" t="n">
        <f aca="false">(+D145-E145)/E145</f>
        <v>0.230502707128188</v>
      </c>
      <c r="G145" s="170" t="n">
        <f aca="false">D145/C145</f>
        <v>0.194170524882544</v>
      </c>
      <c r="H145" s="154"/>
    </row>
    <row r="146" customFormat="false" ht="15.75" hidden="false" customHeight="false" outlineLevel="0" collapsed="false">
      <c r="A146" s="166"/>
      <c r="B146" s="167" t="n">
        <f aca="false">DATE(2017,12,1)</f>
        <v>43070</v>
      </c>
      <c r="C146" s="168" t="n">
        <v>19127338.5</v>
      </c>
      <c r="D146" s="168" t="n">
        <v>3702278.99</v>
      </c>
      <c r="E146" s="168" t="n">
        <v>3285950.5</v>
      </c>
      <c r="F146" s="169" t="n">
        <f aca="false">(+D146-E146)/E146</f>
        <v>0.126699562272773</v>
      </c>
      <c r="G146" s="170" t="n">
        <f aca="false">D146/C146</f>
        <v>0.193559547764578</v>
      </c>
      <c r="H146" s="154"/>
    </row>
    <row r="147" customFormat="false" ht="15.75" hidden="false" customHeight="false" outlineLevel="0" collapsed="false">
      <c r="A147" s="166"/>
      <c r="B147" s="167" t="n">
        <f aca="false">DATE(2018,1,1)</f>
        <v>43101</v>
      </c>
      <c r="C147" s="168" t="n">
        <v>14790104</v>
      </c>
      <c r="D147" s="168" t="n">
        <v>3099858.41</v>
      </c>
      <c r="E147" s="168" t="n">
        <v>2957103</v>
      </c>
      <c r="F147" s="169" t="n">
        <f aca="false">(+D147-E147)/E147</f>
        <v>0.0482754269973011</v>
      </c>
      <c r="G147" s="170" t="n">
        <f aca="false">D147/C147</f>
        <v>0.209590034661014</v>
      </c>
      <c r="H147" s="154"/>
    </row>
    <row r="148" customFormat="false" ht="15.75" hidden="false" customHeight="false" outlineLevel="0" collapsed="false">
      <c r="A148" s="166"/>
      <c r="B148" s="167" t="n">
        <f aca="false">DATE(2018,2,1)</f>
        <v>43132</v>
      </c>
      <c r="C148" s="168" t="n">
        <v>15666403</v>
      </c>
      <c r="D148" s="168" t="n">
        <v>2392361.25</v>
      </c>
      <c r="E148" s="168" t="n">
        <v>2697136.5</v>
      </c>
      <c r="F148" s="169" t="n">
        <f aca="false">(+D148-E148)/E148</f>
        <v>-0.112999564538169</v>
      </c>
      <c r="G148" s="170" t="n">
        <f aca="false">D148/C148</f>
        <v>0.152706479592029</v>
      </c>
      <c r="H148" s="154"/>
    </row>
    <row r="149" customFormat="false" ht="15.75" hidden="false" customHeight="false" outlineLevel="0" collapsed="false">
      <c r="A149" s="166"/>
      <c r="B149" s="167" t="n">
        <f aca="false">DATE(2018,3,1)</f>
        <v>43160</v>
      </c>
      <c r="C149" s="168" t="n">
        <v>17915704</v>
      </c>
      <c r="D149" s="168" t="n">
        <v>3826628.2</v>
      </c>
      <c r="E149" s="168" t="n">
        <v>3818986.1</v>
      </c>
      <c r="F149" s="169" t="n">
        <f aca="false">(+D149-E149)/E149</f>
        <v>0.00200108086279761</v>
      </c>
      <c r="G149" s="170" t="n">
        <f aca="false">D149/C149</f>
        <v>0.213590724651401</v>
      </c>
      <c r="H149" s="154"/>
    </row>
    <row r="150" customFormat="false" ht="15.75" hidden="false" customHeight="false" outlineLevel="0" collapsed="false">
      <c r="A150" s="171"/>
      <c r="B150" s="172"/>
      <c r="C150" s="168"/>
      <c r="D150" s="168"/>
      <c r="E150" s="168"/>
      <c r="F150" s="169"/>
      <c r="G150" s="170"/>
      <c r="H150" s="154"/>
    </row>
    <row r="151" customFormat="false" ht="17.25" hidden="false" customHeight="false" outlineLevel="0" collapsed="false">
      <c r="A151" s="183" t="s">
        <v>17</v>
      </c>
      <c r="B151" s="184"/>
      <c r="C151" s="185" t="n">
        <f aca="false">SUM(C141:C150)</f>
        <v>145283277.5</v>
      </c>
      <c r="D151" s="189" t="n">
        <f aca="false">SUM(D141:D150)</f>
        <v>29113145.89</v>
      </c>
      <c r="E151" s="185" t="n">
        <f aca="false">SUM(E141:E150)</f>
        <v>27356374.4</v>
      </c>
      <c r="F151" s="186" t="n">
        <f aca="false">(+D151-E151)/E151</f>
        <v>0.0642179941067045</v>
      </c>
      <c r="G151" s="187" t="n">
        <f aca="false">D151/C151</f>
        <v>0.200388829264951</v>
      </c>
      <c r="H151" s="154"/>
    </row>
    <row r="152" customFormat="false" ht="15.75" hidden="false" customHeight="true" outlineLevel="0" collapsed="false">
      <c r="A152" s="166"/>
      <c r="B152" s="172"/>
      <c r="C152" s="168"/>
      <c r="D152" s="168"/>
      <c r="E152" s="168"/>
      <c r="F152" s="169"/>
      <c r="G152" s="188"/>
      <c r="H152" s="154"/>
    </row>
    <row r="153" customFormat="false" ht="15.75" hidden="false" customHeight="false" outlineLevel="0" collapsed="false">
      <c r="A153" s="166" t="s">
        <v>60</v>
      </c>
      <c r="B153" s="167" t="n">
        <f aca="false">DATE(2017,7,1)</f>
        <v>42917</v>
      </c>
      <c r="C153" s="168" t="n">
        <v>829717</v>
      </c>
      <c r="D153" s="168" t="n">
        <v>283672</v>
      </c>
      <c r="E153" s="168" t="n">
        <v>188854</v>
      </c>
      <c r="F153" s="169" t="n">
        <f aca="false">(+D153-E153)/E153</f>
        <v>0.50207038241181</v>
      </c>
      <c r="G153" s="170" t="n">
        <f aca="false">D153/C153</f>
        <v>0.341890066130982</v>
      </c>
      <c r="H153" s="154"/>
    </row>
    <row r="154" customFormat="false" ht="15.75" hidden="false" customHeight="false" outlineLevel="0" collapsed="false">
      <c r="A154" s="166"/>
      <c r="B154" s="167" t="n">
        <f aca="false">DATE(2017,8,1)</f>
        <v>42948</v>
      </c>
      <c r="C154" s="168" t="n">
        <v>771356</v>
      </c>
      <c r="D154" s="168" t="n">
        <v>213515</v>
      </c>
      <c r="E154" s="168" t="n">
        <v>216171</v>
      </c>
      <c r="F154" s="169" t="n">
        <f aca="false">(+D154-E154)/E154</f>
        <v>-0.0122865694288318</v>
      </c>
      <c r="G154" s="170" t="n">
        <f aca="false">D154/C154</f>
        <v>0.276804743853681</v>
      </c>
      <c r="H154" s="154"/>
    </row>
    <row r="155" customFormat="false" ht="15.75" hidden="false" customHeight="false" outlineLevel="0" collapsed="false">
      <c r="A155" s="166"/>
      <c r="B155" s="167" t="n">
        <f aca="false">DATE(2017,9,1)</f>
        <v>42979</v>
      </c>
      <c r="C155" s="168" t="n">
        <v>789203</v>
      </c>
      <c r="D155" s="168" t="n">
        <v>213772.5</v>
      </c>
      <c r="E155" s="168" t="n">
        <v>216945.5</v>
      </c>
      <c r="F155" s="169" t="n">
        <f aca="false">(+D155-E155)/E155</f>
        <v>-0.0146257931139388</v>
      </c>
      <c r="G155" s="170" t="n">
        <f aca="false">D155/C155</f>
        <v>0.270871372764675</v>
      </c>
      <c r="H155" s="154"/>
    </row>
    <row r="156" customFormat="false" ht="15.75" hidden="false" customHeight="false" outlineLevel="0" collapsed="false">
      <c r="A156" s="166"/>
      <c r="B156" s="167" t="n">
        <f aca="false">DATE(2017,10,1)</f>
        <v>43009</v>
      </c>
      <c r="C156" s="168" t="n">
        <v>704934</v>
      </c>
      <c r="D156" s="168" t="n">
        <v>244828.5</v>
      </c>
      <c r="E156" s="168" t="n">
        <v>242110</v>
      </c>
      <c r="F156" s="169" t="n">
        <f aca="false">(+D156-E156)/E156</f>
        <v>0.0112283672710751</v>
      </c>
      <c r="G156" s="170" t="n">
        <f aca="false">D156/C156</f>
        <v>0.347306981930223</v>
      </c>
      <c r="H156" s="154"/>
    </row>
    <row r="157" customFormat="false" ht="15.75" hidden="false" customHeight="false" outlineLevel="0" collapsed="false">
      <c r="A157" s="166"/>
      <c r="B157" s="167" t="n">
        <f aca="false">DATE(2017,11,1)</f>
        <v>43040</v>
      </c>
      <c r="C157" s="168" t="n">
        <v>788141</v>
      </c>
      <c r="D157" s="168" t="n">
        <v>214514.5</v>
      </c>
      <c r="E157" s="168" t="n">
        <v>207292.5</v>
      </c>
      <c r="F157" s="169" t="n">
        <f aca="false">(+D157-E157)/E157</f>
        <v>0.0348396589360445</v>
      </c>
      <c r="G157" s="170" t="n">
        <f aca="false">D157/C157</f>
        <v>0.272177820973658</v>
      </c>
      <c r="H157" s="154"/>
    </row>
    <row r="158" customFormat="false" ht="15.75" hidden="false" customHeight="false" outlineLevel="0" collapsed="false">
      <c r="A158" s="166"/>
      <c r="B158" s="167" t="n">
        <f aca="false">DATE(2017,12,1)</f>
        <v>43070</v>
      </c>
      <c r="C158" s="168" t="n">
        <v>804570</v>
      </c>
      <c r="D158" s="168" t="n">
        <v>251086</v>
      </c>
      <c r="E158" s="168" t="n">
        <v>269196.5</v>
      </c>
      <c r="F158" s="169" t="n">
        <f aca="false">(+D158-E158)/E158</f>
        <v>-0.0672761347194336</v>
      </c>
      <c r="G158" s="170" t="n">
        <f aca="false">D158/C158</f>
        <v>0.312074772860037</v>
      </c>
      <c r="H158" s="154"/>
    </row>
    <row r="159" customFormat="false" ht="15.75" hidden="false" customHeight="false" outlineLevel="0" collapsed="false">
      <c r="A159" s="166"/>
      <c r="B159" s="167" t="n">
        <f aca="false">DATE(2018,1,1)</f>
        <v>43101</v>
      </c>
      <c r="C159" s="168" t="n">
        <v>695465</v>
      </c>
      <c r="D159" s="168" t="n">
        <v>161802.5</v>
      </c>
      <c r="E159" s="168" t="n">
        <v>196525</v>
      </c>
      <c r="F159" s="169" t="n">
        <f aca="false">(+D159-E159)/E159</f>
        <v>-0.17668235593436</v>
      </c>
      <c r="G159" s="170" t="n">
        <f aca="false">D159/C159</f>
        <v>0.23265369213404</v>
      </c>
      <c r="H159" s="154"/>
    </row>
    <row r="160" customFormat="false" ht="15.75" hidden="false" customHeight="false" outlineLevel="0" collapsed="false">
      <c r="A160" s="166"/>
      <c r="B160" s="167" t="n">
        <f aca="false">DATE(2018,2,1)</f>
        <v>43132</v>
      </c>
      <c r="C160" s="168" t="n">
        <v>679361</v>
      </c>
      <c r="D160" s="168" t="n">
        <v>227252.5</v>
      </c>
      <c r="E160" s="168" t="n">
        <v>215365.5</v>
      </c>
      <c r="F160" s="169" t="n">
        <f aca="false">(+D160-E160)/E160</f>
        <v>0.0551945413726897</v>
      </c>
      <c r="G160" s="170" t="n">
        <f aca="false">D160/C160</f>
        <v>0.334509193197726</v>
      </c>
      <c r="H160" s="154"/>
    </row>
    <row r="161" customFormat="false" ht="15.75" hidden="false" customHeight="false" outlineLevel="0" collapsed="false">
      <c r="A161" s="166"/>
      <c r="B161" s="167" t="n">
        <f aca="false">DATE(2018,3,1)</f>
        <v>43160</v>
      </c>
      <c r="C161" s="168" t="n">
        <v>873129</v>
      </c>
      <c r="D161" s="168" t="n">
        <v>241108.5</v>
      </c>
      <c r="E161" s="168" t="n">
        <v>293319.5</v>
      </c>
      <c r="F161" s="169" t="n">
        <f aca="false">(+D161-E161)/E161</f>
        <v>-0.178000439793468</v>
      </c>
      <c r="G161" s="170" t="n">
        <f aca="false">D161/C161</f>
        <v>0.276143044154987</v>
      </c>
      <c r="H161" s="154"/>
    </row>
    <row r="162" customFormat="false" ht="15.75" hidden="false" customHeight="false" outlineLevel="0" collapsed="false">
      <c r="A162" s="171"/>
      <c r="B162" s="172"/>
      <c r="C162" s="168"/>
      <c r="D162" s="168"/>
      <c r="E162" s="168"/>
      <c r="F162" s="169"/>
      <c r="G162" s="170"/>
      <c r="H162" s="154"/>
    </row>
    <row r="163" customFormat="false" ht="17.25" hidden="false" customHeight="false" outlineLevel="0" collapsed="false">
      <c r="A163" s="173" t="s">
        <v>17</v>
      </c>
      <c r="B163" s="174"/>
      <c r="C163" s="151" t="n">
        <f aca="false">SUM(C153:C162)</f>
        <v>6935876</v>
      </c>
      <c r="D163" s="189" t="n">
        <f aca="false">SUM(D153:D162)</f>
        <v>2051552</v>
      </c>
      <c r="E163" s="189" t="n">
        <f aca="false">SUM(E153:E162)</f>
        <v>2045779.5</v>
      </c>
      <c r="F163" s="186" t="n">
        <f aca="false">(+D163-E163)/E163</f>
        <v>0.0028216628429408</v>
      </c>
      <c r="G163" s="187" t="n">
        <f aca="false">D163/C163</f>
        <v>0.295788448351729</v>
      </c>
      <c r="H163" s="154"/>
    </row>
    <row r="164" customFormat="false" ht="16.5" hidden="false" customHeight="false" outlineLevel="0" collapsed="false">
      <c r="A164" s="196"/>
      <c r="B164" s="177"/>
      <c r="C164" s="178"/>
      <c r="D164" s="178"/>
      <c r="E164" s="178"/>
      <c r="F164" s="179"/>
      <c r="G164" s="180"/>
      <c r="H164" s="154"/>
    </row>
    <row r="165" customFormat="false" ht="17.25" hidden="false" customHeight="false" outlineLevel="0" collapsed="false">
      <c r="A165" s="197" t="s">
        <v>61</v>
      </c>
      <c r="B165" s="150"/>
      <c r="C165" s="151" t="n">
        <f aca="false">C163+C151+C115+C91+C67+C43+C19+C55+C139+C31+C103+C127+C79</f>
        <v>908576827.51</v>
      </c>
      <c r="D165" s="151" t="n">
        <f aca="false">D163+D151+D115+D91+D67+D43+D19+D55+D139+D31+D103+D127+D79</f>
        <v>187406020.39</v>
      </c>
      <c r="E165" s="151" t="n">
        <f aca="false">E163+E151+E115+E91+E67+E43+E19+E55+E139+E31+E103+E127+E79</f>
        <v>183331084.16</v>
      </c>
      <c r="F165" s="175" t="n">
        <f aca="false">(+D165-E165)/E165</f>
        <v>0.0222271975790183</v>
      </c>
      <c r="G165" s="153" t="n">
        <f aca="false">D165/C165</f>
        <v>0.2062632621873</v>
      </c>
      <c r="H165" s="154"/>
    </row>
    <row r="166" customFormat="false" ht="17.25" hidden="false" customHeight="false" outlineLevel="0" collapsed="false">
      <c r="A166" s="197"/>
      <c r="B166" s="150"/>
      <c r="C166" s="151"/>
      <c r="D166" s="151"/>
      <c r="E166" s="151"/>
      <c r="F166" s="175"/>
      <c r="G166" s="153"/>
      <c r="H166" s="154"/>
    </row>
    <row r="167" customFormat="false" ht="17.25" hidden="false" customHeight="false" outlineLevel="0" collapsed="false">
      <c r="A167" s="198" t="s">
        <v>62</v>
      </c>
      <c r="B167" s="199"/>
      <c r="C167" s="185" t="n">
        <f aca="false">+C17+C29+C41+C53+C65+C77+C89+C101+C113+C125+C137+C149+C161</f>
        <v>115365897.73</v>
      </c>
      <c r="D167" s="185" t="n">
        <f aca="false">+D17+D29+D41+D53+D65+D77+D89+D101+D113+D125+D137+D149+D161</f>
        <v>22933197.44</v>
      </c>
      <c r="E167" s="185" t="n">
        <f aca="false">+E17+E29+E41+E53+E65+E77+E89+E101+E113+E125+E137+E149+E161</f>
        <v>24529589.74</v>
      </c>
      <c r="F167" s="186" t="n">
        <f aca="false">(+D167-E167)/E167</f>
        <v>-0.065080269051414</v>
      </c>
      <c r="G167" s="187" t="n">
        <f aca="false">D167/C167</f>
        <v>0.19878662491469</v>
      </c>
      <c r="H167" s="154"/>
    </row>
    <row r="168" customFormat="false" ht="16.5" hidden="false" customHeight="false" outlineLevel="0" collapsed="false">
      <c r="A168" s="200"/>
      <c r="B168" s="201"/>
      <c r="C168" s="202"/>
      <c r="D168" s="202"/>
      <c r="E168" s="202"/>
      <c r="F168" s="203"/>
      <c r="G168" s="204"/>
      <c r="H168" s="204"/>
    </row>
    <row r="169" customFormat="false" ht="18.75" hidden="false" customHeight="false" outlineLevel="0" collapsed="false">
      <c r="A169" s="205" t="s">
        <v>63</v>
      </c>
      <c r="B169" s="142"/>
      <c r="C169" s="206"/>
      <c r="D169" s="206"/>
      <c r="E169" s="206"/>
      <c r="F169" s="207"/>
      <c r="G169" s="208"/>
    </row>
    <row r="170" customFormat="false" ht="15.75" hidden="false" customHeight="false" outlineLevel="0" collapsed="false">
      <c r="A170" s="89"/>
    </row>
  </sheetData>
  <printOptions headings="false" gridLines="false" gridLinesSet="true" horizontalCentered="true" verticalCentered="false"/>
  <pageMargins left="0.45" right="0.25" top="0.319444444444445" bottom="0.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103" man="true" max="16383" min="0"/>
    <brk id="1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true" showRowColHeaders="true" showZeros="true" rightToLeft="false" tabSelected="true" showOutlineSymbols="false" defaultGridColor="true" view="pageBreakPreview" topLeftCell="A127" colorId="64" zoomScale="100" zoomScaleNormal="100" zoomScalePageLayoutView="100" workbookViewId="0">
      <selection pane="topLeft" activeCell="A6" activeCellId="0" sqref="A6"/>
    </sheetView>
  </sheetViews>
  <sheetFormatPr defaultColWidth="9.65625" defaultRowHeight="15" zeroHeight="false" outlineLevelRow="0" outlineLevelCol="0"/>
  <cols>
    <col collapsed="false" customWidth="true" hidden="false" outlineLevel="0" max="1" min="1" style="209" width="27.66"/>
    <col collapsed="false" customWidth="false" hidden="false" outlineLevel="0" max="2" min="2" style="209" width="9.65"/>
    <col collapsed="false" customWidth="true" hidden="false" outlineLevel="0" max="3" min="3" style="210" width="18.33"/>
    <col collapsed="false" customWidth="true" hidden="false" outlineLevel="0" max="4" min="4" style="210" width="16.44"/>
    <col collapsed="false" customWidth="true" hidden="false" outlineLevel="0" max="5" min="5" style="210" width="15.55"/>
    <col collapsed="false" customWidth="false" hidden="false" outlineLevel="0" max="6" min="6" style="209" width="9.65"/>
    <col collapsed="false" customWidth="false" hidden="false" outlineLevel="0" max="7" min="7" style="211" width="9.65"/>
    <col collapsed="false" customWidth="true" hidden="false" outlineLevel="0" max="8" min="8" style="211" width="10.88"/>
    <col collapsed="false" customWidth="true" hidden="false" outlineLevel="0" max="9" min="9" style="209" width="1.65"/>
    <col collapsed="false" customWidth="false" hidden="false" outlineLevel="0" max="257" min="10" style="209" width="9.65"/>
  </cols>
  <sheetData>
    <row r="1" customFormat="false" ht="18" hidden="false" customHeight="false" outlineLevel="0" collapsed="false">
      <c r="A1" s="212" t="s">
        <v>0</v>
      </c>
      <c r="B1" s="213"/>
      <c r="C1" s="214"/>
      <c r="D1" s="214"/>
      <c r="E1" s="214"/>
      <c r="F1" s="213"/>
      <c r="G1" s="215"/>
      <c r="H1" s="215"/>
      <c r="I1" s="216"/>
    </row>
    <row r="2" customFormat="false" ht="18.75" hidden="false" customHeight="false" outlineLevel="0" collapsed="false">
      <c r="A2" s="217" t="s">
        <v>64</v>
      </c>
      <c r="B2" s="213"/>
      <c r="C2" s="214"/>
      <c r="D2" s="214"/>
      <c r="E2" s="214"/>
      <c r="F2" s="213"/>
      <c r="G2" s="215"/>
      <c r="H2" s="215"/>
      <c r="I2" s="216"/>
    </row>
    <row r="3" customFormat="false" ht="18" hidden="false" customHeight="false" outlineLevel="0" collapsed="false">
      <c r="A3" s="212" t="s">
        <v>65</v>
      </c>
      <c r="B3" s="213"/>
      <c r="C3" s="214"/>
      <c r="D3" s="214"/>
      <c r="E3" s="214"/>
      <c r="F3" s="213"/>
      <c r="G3" s="215"/>
      <c r="H3" s="215"/>
      <c r="I3" s="216"/>
    </row>
    <row r="4" customFormat="false" ht="18" hidden="false" customHeight="false" outlineLevel="0" collapsed="false">
      <c r="A4" s="218" t="s">
        <v>66</v>
      </c>
      <c r="B4" s="213"/>
      <c r="C4" s="214"/>
      <c r="D4" s="214"/>
      <c r="E4" s="214"/>
      <c r="F4" s="213"/>
      <c r="G4" s="215"/>
      <c r="H4" s="215"/>
      <c r="I4" s="216"/>
    </row>
    <row r="5" customFormat="false" ht="15" hidden="false" customHeight="false" outlineLevel="0" collapsed="false">
      <c r="A5" s="219" t="s">
        <v>3</v>
      </c>
      <c r="B5" s="213"/>
      <c r="C5" s="214"/>
      <c r="D5" s="214"/>
      <c r="E5" s="214"/>
      <c r="F5" s="213"/>
      <c r="G5" s="215"/>
      <c r="H5" s="215"/>
      <c r="I5" s="216"/>
    </row>
    <row r="6" customFormat="false" ht="16.5" hidden="false" customHeight="false" outlineLevel="0" collapsed="false">
      <c r="A6" s="213"/>
      <c r="B6" s="213"/>
      <c r="C6" s="214"/>
      <c r="D6" s="214"/>
      <c r="E6" s="214"/>
      <c r="F6" s="213"/>
      <c r="G6" s="204" t="s">
        <v>67</v>
      </c>
      <c r="H6" s="204"/>
      <c r="I6" s="216"/>
    </row>
    <row r="7" customFormat="false" ht="16.5" hidden="false" customHeight="false" outlineLevel="0" collapsed="false">
      <c r="A7" s="220"/>
      <c r="B7" s="221" t="s">
        <v>5</v>
      </c>
      <c r="C7" s="222" t="s">
        <v>68</v>
      </c>
      <c r="D7" s="222" t="s">
        <v>52</v>
      </c>
      <c r="E7" s="222" t="s">
        <v>6</v>
      </c>
      <c r="F7" s="223"/>
      <c r="G7" s="224" t="s">
        <v>53</v>
      </c>
      <c r="H7" s="225" t="s">
        <v>53</v>
      </c>
      <c r="I7" s="226"/>
    </row>
    <row r="8" customFormat="false" ht="16.5" hidden="false" customHeight="false" outlineLevel="0" collapsed="false">
      <c r="A8" s="227" t="s">
        <v>8</v>
      </c>
      <c r="B8" s="228" t="s">
        <v>9</v>
      </c>
      <c r="C8" s="229" t="s">
        <v>69</v>
      </c>
      <c r="D8" s="229" t="s">
        <v>70</v>
      </c>
      <c r="E8" s="229" t="s">
        <v>70</v>
      </c>
      <c r="F8" s="230" t="s">
        <v>11</v>
      </c>
      <c r="G8" s="231" t="s">
        <v>56</v>
      </c>
      <c r="H8" s="232" t="s">
        <v>71</v>
      </c>
      <c r="I8" s="226"/>
    </row>
    <row r="9" customFormat="false" ht="15.75" hidden="false" customHeight="true" outlineLevel="0" collapsed="false">
      <c r="A9" s="233"/>
      <c r="B9" s="234"/>
      <c r="C9" s="235"/>
      <c r="D9" s="235"/>
      <c r="E9" s="235"/>
      <c r="F9" s="236"/>
      <c r="G9" s="237"/>
      <c r="H9" s="238"/>
      <c r="I9" s="226"/>
    </row>
    <row r="10" customFormat="false" ht="15.75" hidden="false" customHeight="false" outlineLevel="0" collapsed="false">
      <c r="A10" s="239" t="s">
        <v>57</v>
      </c>
      <c r="B10" s="240" t="n">
        <f aca="false">DATE(17,7,1)</f>
        <v>42917</v>
      </c>
      <c r="C10" s="241" t="n">
        <v>128003135.76</v>
      </c>
      <c r="D10" s="241" t="n">
        <v>12399693.56</v>
      </c>
      <c r="E10" s="241" t="n">
        <v>12760668.01</v>
      </c>
      <c r="F10" s="242" t="n">
        <f aca="false">(+D10-E10)/E10</f>
        <v>-0.0282880527662908</v>
      </c>
      <c r="G10" s="243" t="n">
        <f aca="false">D10/C10</f>
        <v>0.0968702327984281</v>
      </c>
      <c r="H10" s="244" t="n">
        <f aca="false">1-G10</f>
        <v>0.903129767201572</v>
      </c>
      <c r="I10" s="226"/>
    </row>
    <row r="11" customFormat="false" ht="15.75" hidden="false" customHeight="false" outlineLevel="0" collapsed="false">
      <c r="A11" s="239"/>
      <c r="B11" s="240" t="n">
        <f aca="false">DATE(17,8,1)</f>
        <v>42948</v>
      </c>
      <c r="C11" s="241" t="n">
        <v>116499333.11</v>
      </c>
      <c r="D11" s="241" t="n">
        <v>11441719.54</v>
      </c>
      <c r="E11" s="241" t="n">
        <v>11027150.02</v>
      </c>
      <c r="F11" s="242" t="n">
        <f aca="false">(+D11-E11)/E11</f>
        <v>0.0375953459641061</v>
      </c>
      <c r="G11" s="243" t="n">
        <f aca="false">D11/C11</f>
        <v>0.0982127470995615</v>
      </c>
      <c r="H11" s="244" t="n">
        <f aca="false">1-G11</f>
        <v>0.901787252900439</v>
      </c>
      <c r="I11" s="226"/>
    </row>
    <row r="12" customFormat="false" ht="15.75" hidden="false" customHeight="false" outlineLevel="0" collapsed="false">
      <c r="A12" s="239"/>
      <c r="B12" s="240" t="n">
        <f aca="false">DATE(17,9,1)</f>
        <v>42979</v>
      </c>
      <c r="C12" s="241" t="n">
        <v>121499196.15</v>
      </c>
      <c r="D12" s="241" t="n">
        <v>11813160.59</v>
      </c>
      <c r="E12" s="241" t="n">
        <v>11131300.2</v>
      </c>
      <c r="F12" s="242" t="n">
        <f aca="false">(+D12-E12)/E12</f>
        <v>0.0612561316062611</v>
      </c>
      <c r="G12" s="243" t="n">
        <f aca="false">D12/C12</f>
        <v>0.0972283024442051</v>
      </c>
      <c r="H12" s="244" t="n">
        <f aca="false">1-G12</f>
        <v>0.902771697555795</v>
      </c>
      <c r="I12" s="226"/>
    </row>
    <row r="13" customFormat="false" ht="15.75" hidden="false" customHeight="false" outlineLevel="0" collapsed="false">
      <c r="A13" s="239"/>
      <c r="B13" s="240" t="n">
        <f aca="false">DATE(17,10,1)</f>
        <v>43009</v>
      </c>
      <c r="C13" s="241" t="n">
        <v>115537297.52</v>
      </c>
      <c r="D13" s="241" t="n">
        <v>11558139.69</v>
      </c>
      <c r="E13" s="241" t="n">
        <v>11426198.17</v>
      </c>
      <c r="F13" s="242" t="n">
        <f aca="false">(+D13-E13)/E13</f>
        <v>0.0115472809097971</v>
      </c>
      <c r="G13" s="243" t="n">
        <f aca="false">D13/C13</f>
        <v>0.10003816895578</v>
      </c>
      <c r="H13" s="244" t="n">
        <f aca="false">1-G13</f>
        <v>0.89996183104422</v>
      </c>
      <c r="I13" s="226"/>
    </row>
    <row r="14" customFormat="false" ht="15.75" hidden="false" customHeight="false" outlineLevel="0" collapsed="false">
      <c r="A14" s="239"/>
      <c r="B14" s="240" t="n">
        <f aca="false">DATE(17,11,1)</f>
        <v>43040</v>
      </c>
      <c r="C14" s="241" t="n">
        <v>117762640.69</v>
      </c>
      <c r="D14" s="241" t="n">
        <v>11896579.67</v>
      </c>
      <c r="E14" s="241" t="n">
        <v>10749508.49</v>
      </c>
      <c r="F14" s="242" t="n">
        <f aca="false">(+D14-E14)/E14</f>
        <v>0.106709174755952</v>
      </c>
      <c r="G14" s="243" t="n">
        <f aca="false">D14/C14</f>
        <v>0.101021678864324</v>
      </c>
      <c r="H14" s="244" t="n">
        <f aca="false">1-G14</f>
        <v>0.898978321135676</v>
      </c>
      <c r="I14" s="226"/>
    </row>
    <row r="15" customFormat="false" ht="15.75" hidden="false" customHeight="false" outlineLevel="0" collapsed="false">
      <c r="A15" s="239"/>
      <c r="B15" s="240" t="n">
        <f aca="false">DATE(17,12,1)</f>
        <v>43070</v>
      </c>
      <c r="C15" s="241" t="n">
        <v>126025437.3</v>
      </c>
      <c r="D15" s="241" t="n">
        <v>12607302.66</v>
      </c>
      <c r="E15" s="241" t="n">
        <v>11313199.5</v>
      </c>
      <c r="F15" s="242" t="n">
        <f aca="false">(+D15-E15)/E15</f>
        <v>0.11438878630223</v>
      </c>
      <c r="G15" s="243" t="n">
        <f aca="false">D15/C15</f>
        <v>0.100037761662264</v>
      </c>
      <c r="H15" s="244" t="n">
        <f aca="false">1-G15</f>
        <v>0.899962238337736</v>
      </c>
      <c r="I15" s="226"/>
    </row>
    <row r="16" customFormat="false" ht="15.75" hidden="false" customHeight="false" outlineLevel="0" collapsed="false">
      <c r="A16" s="239"/>
      <c r="B16" s="240" t="n">
        <f aca="false">DATE(18,1,1)</f>
        <v>43101</v>
      </c>
      <c r="C16" s="241" t="n">
        <v>108661277.61</v>
      </c>
      <c r="D16" s="241" t="n">
        <v>10938098.37</v>
      </c>
      <c r="E16" s="241" t="n">
        <v>10406173.64</v>
      </c>
      <c r="F16" s="242" t="n">
        <f aca="false">(+D16-E16)/E16</f>
        <v>0.0511162650559037</v>
      </c>
      <c r="G16" s="243" t="n">
        <f aca="false">D16/C16</f>
        <v>0.100662339064872</v>
      </c>
      <c r="H16" s="244" t="n">
        <f aca="false">1-G16</f>
        <v>0.899337660935128</v>
      </c>
      <c r="I16" s="226"/>
    </row>
    <row r="17" customFormat="false" ht="15.75" hidden="false" customHeight="false" outlineLevel="0" collapsed="false">
      <c r="A17" s="239"/>
      <c r="B17" s="240" t="n">
        <f aca="false">DATE(18,2,1)</f>
        <v>43132</v>
      </c>
      <c r="C17" s="241" t="n">
        <v>114658636.42</v>
      </c>
      <c r="D17" s="241" t="n">
        <v>11694255.24</v>
      </c>
      <c r="E17" s="241" t="n">
        <v>11259350.59</v>
      </c>
      <c r="F17" s="242" t="n">
        <f aca="false">(+D17-E17)/E17</f>
        <v>0.0386260865157056</v>
      </c>
      <c r="G17" s="243" t="n">
        <f aca="false">D17/C17</f>
        <v>0.101991926688918</v>
      </c>
      <c r="H17" s="244" t="n">
        <f aca="false">1-G17</f>
        <v>0.898008073311082</v>
      </c>
      <c r="I17" s="226"/>
    </row>
    <row r="18" customFormat="false" ht="15.75" hidden="false" customHeight="false" outlineLevel="0" collapsed="false">
      <c r="A18" s="239"/>
      <c r="B18" s="240" t="n">
        <f aca="false">DATE(18,3,1)</f>
        <v>43160</v>
      </c>
      <c r="C18" s="241" t="n">
        <v>134119117.52</v>
      </c>
      <c r="D18" s="241" t="n">
        <v>13457679.79</v>
      </c>
      <c r="E18" s="241" t="n">
        <v>12688511.37</v>
      </c>
      <c r="F18" s="242" t="n">
        <f aca="false">(+D18-E18)/E18</f>
        <v>0.060619279722488</v>
      </c>
      <c r="G18" s="243" t="n">
        <f aca="false">D18/C18</f>
        <v>0.100341249173468</v>
      </c>
      <c r="H18" s="244" t="n">
        <f aca="false">1-G18</f>
        <v>0.899658750826532</v>
      </c>
      <c r="I18" s="226"/>
    </row>
    <row r="19" customFormat="false" ht="15.75" hidden="false" customHeight="false" outlineLevel="0" collapsed="false">
      <c r="A19" s="245"/>
      <c r="B19" s="246"/>
      <c r="C19" s="241"/>
      <c r="D19" s="241"/>
      <c r="E19" s="241"/>
      <c r="F19" s="242"/>
      <c r="G19" s="243"/>
      <c r="H19" s="244"/>
      <c r="I19" s="226"/>
    </row>
    <row r="20" customFormat="false" ht="17.25" hidden="false" customHeight="false" outlineLevel="0" collapsed="false">
      <c r="A20" s="247" t="s">
        <v>17</v>
      </c>
      <c r="B20" s="221"/>
      <c r="C20" s="222" t="n">
        <f aca="false">SUM(C10:C19)</f>
        <v>1082766072.08</v>
      </c>
      <c r="D20" s="222" t="n">
        <f aca="false">SUM(D10:D19)</f>
        <v>107806629.11</v>
      </c>
      <c r="E20" s="222" t="n">
        <f aca="false">SUM(E10:E19)</f>
        <v>102762059.99</v>
      </c>
      <c r="F20" s="248" t="n">
        <f aca="false">(+D20-E20)/E20</f>
        <v>0.0490898014353829</v>
      </c>
      <c r="G20" s="224" t="n">
        <f aca="false">D20/C20</f>
        <v>0.0995659467819331</v>
      </c>
      <c r="H20" s="249" t="n">
        <f aca="false">1-G20</f>
        <v>0.900434053218067</v>
      </c>
      <c r="I20" s="226"/>
    </row>
    <row r="21" customFormat="false" ht="15.75" hidden="false" customHeight="false" outlineLevel="0" collapsed="false">
      <c r="A21" s="250"/>
      <c r="B21" s="251"/>
      <c r="C21" s="252"/>
      <c r="D21" s="252"/>
      <c r="E21" s="252"/>
      <c r="F21" s="253"/>
      <c r="G21" s="254"/>
      <c r="H21" s="255"/>
      <c r="I21" s="226"/>
    </row>
    <row r="22" customFormat="false" ht="15.75" hidden="false" customHeight="false" outlineLevel="0" collapsed="false">
      <c r="A22" s="26" t="s">
        <v>72</v>
      </c>
      <c r="B22" s="240" t="n">
        <f aca="false">DATE(17,7,1)</f>
        <v>42917</v>
      </c>
      <c r="C22" s="241" t="n">
        <v>70369862.87</v>
      </c>
      <c r="D22" s="241" t="n">
        <v>6811001.46</v>
      </c>
      <c r="E22" s="241" t="n">
        <v>7099133.54</v>
      </c>
      <c r="F22" s="242" t="n">
        <f aca="false">(+D22-E22)/E22</f>
        <v>-0.040586936191089</v>
      </c>
      <c r="G22" s="243" t="n">
        <f aca="false">D22/C22</f>
        <v>0.0967886135089182</v>
      </c>
      <c r="H22" s="244" t="n">
        <f aca="false">1-G22</f>
        <v>0.903211386491082</v>
      </c>
      <c r="I22" s="226"/>
    </row>
    <row r="23" customFormat="false" ht="15.75" hidden="false" customHeight="false" outlineLevel="0" collapsed="false">
      <c r="A23" s="26"/>
      <c r="B23" s="240" t="n">
        <f aca="false">DATE(17,8,1)</f>
        <v>42948</v>
      </c>
      <c r="C23" s="241" t="n">
        <v>64182696.16</v>
      </c>
      <c r="D23" s="241" t="n">
        <v>6396602.31</v>
      </c>
      <c r="E23" s="241" t="n">
        <v>6284127.36</v>
      </c>
      <c r="F23" s="242" t="n">
        <f aca="false">(+D23-E23)/E23</f>
        <v>0.0178982607379872</v>
      </c>
      <c r="G23" s="243" t="n">
        <f aca="false">D23/C23</f>
        <v>0.0996624120316481</v>
      </c>
      <c r="H23" s="244" t="n">
        <f aca="false">1-G23</f>
        <v>0.900337587968352</v>
      </c>
      <c r="I23" s="226"/>
    </row>
    <row r="24" customFormat="false" ht="15.75" hidden="false" customHeight="false" outlineLevel="0" collapsed="false">
      <c r="A24" s="26"/>
      <c r="B24" s="240" t="n">
        <f aca="false">DATE(17,9,1)</f>
        <v>42979</v>
      </c>
      <c r="C24" s="241" t="n">
        <v>64033578.3</v>
      </c>
      <c r="D24" s="241" t="n">
        <v>6148408.09</v>
      </c>
      <c r="E24" s="241" t="n">
        <v>6426114.46</v>
      </c>
      <c r="F24" s="242" t="n">
        <f aca="false">(+D24-E24)/E24</f>
        <v>-0.0432152853374479</v>
      </c>
      <c r="G24" s="243" t="n">
        <f aca="false">D24/C24</f>
        <v>0.0960184992504159</v>
      </c>
      <c r="H24" s="244" t="n">
        <f aca="false">1-G24</f>
        <v>0.903981500749584</v>
      </c>
      <c r="I24" s="226"/>
    </row>
    <row r="25" customFormat="false" ht="15.75" hidden="false" customHeight="false" outlineLevel="0" collapsed="false">
      <c r="A25" s="26"/>
      <c r="B25" s="240" t="n">
        <f aca="false">DATE(17,10,1)</f>
        <v>43009</v>
      </c>
      <c r="C25" s="241" t="n">
        <v>61277642.92</v>
      </c>
      <c r="D25" s="241" t="n">
        <v>5734526.36</v>
      </c>
      <c r="E25" s="241" t="n">
        <v>6207514.07</v>
      </c>
      <c r="F25" s="242" t="n">
        <f aca="false">(+D25-E25)/E25</f>
        <v>-0.076195994832437</v>
      </c>
      <c r="G25" s="243" t="n">
        <f aca="false">D25/C25</f>
        <v>0.0935826850828224</v>
      </c>
      <c r="H25" s="244" t="n">
        <f aca="false">1-G25</f>
        <v>0.906417314917178</v>
      </c>
      <c r="I25" s="226"/>
    </row>
    <row r="26" customFormat="false" ht="15.75" hidden="false" customHeight="false" outlineLevel="0" collapsed="false">
      <c r="A26" s="26"/>
      <c r="B26" s="240" t="n">
        <f aca="false">DATE(17,11,1)</f>
        <v>43040</v>
      </c>
      <c r="C26" s="241" t="n">
        <v>59095734.31</v>
      </c>
      <c r="D26" s="241" t="n">
        <v>5714351.85</v>
      </c>
      <c r="E26" s="241" t="n">
        <v>5938873.2</v>
      </c>
      <c r="F26" s="242" t="n">
        <f aca="false">(+D26-E26)/E26</f>
        <v>-0.0378053786364728</v>
      </c>
      <c r="G26" s="243" t="n">
        <f aca="false">D26/C26</f>
        <v>0.0966965199217947</v>
      </c>
      <c r="H26" s="244" t="n">
        <f aca="false">1-G26</f>
        <v>0.903303480078205</v>
      </c>
      <c r="I26" s="226"/>
    </row>
    <row r="27" customFormat="false" ht="15.75" hidden="false" customHeight="false" outlineLevel="0" collapsed="false">
      <c r="A27" s="26"/>
      <c r="B27" s="240" t="n">
        <f aca="false">DATE(17,12,1)</f>
        <v>43070</v>
      </c>
      <c r="C27" s="241" t="n">
        <v>61263567.67</v>
      </c>
      <c r="D27" s="241" t="n">
        <v>5911955.46</v>
      </c>
      <c r="E27" s="241" t="n">
        <v>5697753.86</v>
      </c>
      <c r="F27" s="242" t="n">
        <f aca="false">(+D27-E27)/E27</f>
        <v>0.037594042365319</v>
      </c>
      <c r="G27" s="243" t="n">
        <f aca="false">D27/C27</f>
        <v>0.096500345716807</v>
      </c>
      <c r="H27" s="244" t="n">
        <f aca="false">1-G27</f>
        <v>0.903499654283193</v>
      </c>
      <c r="I27" s="226"/>
    </row>
    <row r="28" customFormat="false" ht="15.75" hidden="false" customHeight="false" outlineLevel="0" collapsed="false">
      <c r="A28" s="26"/>
      <c r="B28" s="240" t="n">
        <f aca="false">DATE(18,1,1)</f>
        <v>43101</v>
      </c>
      <c r="C28" s="241" t="n">
        <v>55782704.19</v>
      </c>
      <c r="D28" s="241" t="n">
        <v>5394556.31</v>
      </c>
      <c r="E28" s="241" t="n">
        <v>5520952.81</v>
      </c>
      <c r="F28" s="242" t="n">
        <f aca="false">(+D28-E28)/E28</f>
        <v>-0.0228939649277676</v>
      </c>
      <c r="G28" s="243" t="n">
        <f aca="false">D28/C28</f>
        <v>0.0967066116340603</v>
      </c>
      <c r="H28" s="244" t="n">
        <f aca="false">1-G28</f>
        <v>0.90329338836594</v>
      </c>
      <c r="I28" s="226"/>
    </row>
    <row r="29" customFormat="false" ht="15.75" hidden="false" customHeight="false" outlineLevel="0" collapsed="false">
      <c r="A29" s="26"/>
      <c r="B29" s="240" t="n">
        <f aca="false">DATE(18,2,1)</f>
        <v>43132</v>
      </c>
      <c r="C29" s="241" t="n">
        <v>60594616.72</v>
      </c>
      <c r="D29" s="241" t="n">
        <v>5898754.5</v>
      </c>
      <c r="E29" s="241" t="n">
        <v>6183680.21</v>
      </c>
      <c r="F29" s="242" t="n">
        <f aca="false">(+D29-E29)/E29</f>
        <v>-0.0460770447894814</v>
      </c>
      <c r="G29" s="243" t="n">
        <f aca="false">D29/C29</f>
        <v>0.0973478308684977</v>
      </c>
      <c r="H29" s="244" t="n">
        <f aca="false">1-G29</f>
        <v>0.902652169131502</v>
      </c>
      <c r="I29" s="226"/>
    </row>
    <row r="30" customFormat="false" ht="15.75" hidden="false" customHeight="false" outlineLevel="0" collapsed="false">
      <c r="A30" s="26"/>
      <c r="B30" s="240" t="n">
        <f aca="false">DATE(18,3,1)</f>
        <v>43160</v>
      </c>
      <c r="C30" s="241" t="n">
        <v>71608686.13</v>
      </c>
      <c r="D30" s="241" t="n">
        <v>7025004.26</v>
      </c>
      <c r="E30" s="241" t="n">
        <v>6935456.98</v>
      </c>
      <c r="F30" s="242" t="n">
        <f aca="false">(+D30-E30)/E30</f>
        <v>0.0129115183409298</v>
      </c>
      <c r="G30" s="243" t="n">
        <f aca="false">D30/C30</f>
        <v>0.0981026833427254</v>
      </c>
      <c r="H30" s="244" t="n">
        <f aca="false">1-G30</f>
        <v>0.901897316657275</v>
      </c>
      <c r="I30" s="226"/>
    </row>
    <row r="31" customFormat="false" ht="15.75" hidden="false" customHeight="false" outlineLevel="0" collapsed="false">
      <c r="A31" s="245"/>
      <c r="B31" s="240"/>
      <c r="C31" s="241"/>
      <c r="D31" s="241"/>
      <c r="E31" s="241"/>
      <c r="F31" s="242"/>
      <c r="G31" s="243"/>
      <c r="H31" s="244"/>
      <c r="I31" s="226"/>
    </row>
    <row r="32" customFormat="false" ht="17.25" hidden="false" customHeight="false" outlineLevel="0" collapsed="false">
      <c r="A32" s="247" t="s">
        <v>17</v>
      </c>
      <c r="B32" s="221"/>
      <c r="C32" s="222" t="n">
        <f aca="false">SUM(C22:C31)</f>
        <v>568209089.27</v>
      </c>
      <c r="D32" s="222" t="n">
        <f aca="false">SUM(D22:D31)</f>
        <v>55035160.6</v>
      </c>
      <c r="E32" s="222" t="n">
        <f aca="false">SUM(E22:E31)</f>
        <v>56293606.49</v>
      </c>
      <c r="F32" s="248" t="n">
        <f aca="false">(+D32-E32)/E32</f>
        <v>-0.0223550411577121</v>
      </c>
      <c r="G32" s="224" t="n">
        <f aca="false">D32/C32</f>
        <v>0.0968572337881919</v>
      </c>
      <c r="H32" s="249" t="n">
        <f aca="false">1-G32</f>
        <v>0.903142766211808</v>
      </c>
      <c r="I32" s="226"/>
    </row>
    <row r="33" customFormat="false" ht="15.75" hidden="false" customHeight="false" outlineLevel="0" collapsed="false">
      <c r="A33" s="250"/>
      <c r="B33" s="251"/>
      <c r="C33" s="252"/>
      <c r="D33" s="252"/>
      <c r="E33" s="252"/>
      <c r="F33" s="253"/>
      <c r="G33" s="254"/>
      <c r="H33" s="255"/>
      <c r="I33" s="226"/>
    </row>
    <row r="34" customFormat="false" ht="15.75" hidden="false" customHeight="false" outlineLevel="0" collapsed="false">
      <c r="A34" s="26" t="s">
        <v>73</v>
      </c>
      <c r="B34" s="240" t="n">
        <f aca="false">DATE(17,7,1)</f>
        <v>42917</v>
      </c>
      <c r="C34" s="241" t="n">
        <v>27686533.48</v>
      </c>
      <c r="D34" s="241" t="n">
        <v>2951015.74</v>
      </c>
      <c r="E34" s="241" t="n">
        <v>3021071.12</v>
      </c>
      <c r="F34" s="242" t="n">
        <f aca="false">(+D34-E34)/E34</f>
        <v>-0.0231889211532365</v>
      </c>
      <c r="G34" s="243" t="n">
        <f aca="false">D34/C34</f>
        <v>0.10658668201029</v>
      </c>
      <c r="H34" s="244" t="n">
        <f aca="false">1-G34</f>
        <v>0.89341331798971</v>
      </c>
      <c r="I34" s="226"/>
    </row>
    <row r="35" customFormat="false" ht="15.75" hidden="false" customHeight="false" outlineLevel="0" collapsed="false">
      <c r="A35" s="26"/>
      <c r="B35" s="240" t="n">
        <f aca="false">DATE(17,8,1)</f>
        <v>42948</v>
      </c>
      <c r="C35" s="241" t="n">
        <v>24319135.61</v>
      </c>
      <c r="D35" s="241" t="n">
        <v>2587760.59</v>
      </c>
      <c r="E35" s="241" t="n">
        <v>2616739.9</v>
      </c>
      <c r="F35" s="242" t="n">
        <f aca="false">(+D35-E35)/E35</f>
        <v>-0.0110745855940822</v>
      </c>
      <c r="G35" s="243" t="n">
        <f aca="false">D35/C35</f>
        <v>0.106408411528242</v>
      </c>
      <c r="H35" s="244" t="n">
        <f aca="false">1-G35</f>
        <v>0.893591588471758</v>
      </c>
      <c r="I35" s="226"/>
    </row>
    <row r="36" customFormat="false" ht="15.75" hidden="false" customHeight="false" outlineLevel="0" collapsed="false">
      <c r="A36" s="26"/>
      <c r="B36" s="240" t="n">
        <f aca="false">DATE(17,9,1)</f>
        <v>42979</v>
      </c>
      <c r="C36" s="241" t="n">
        <v>25776531.98</v>
      </c>
      <c r="D36" s="241" t="n">
        <v>2789987.56</v>
      </c>
      <c r="E36" s="241" t="n">
        <v>2834248.99</v>
      </c>
      <c r="F36" s="242" t="n">
        <f aca="false">(+D36-E36)/E36</f>
        <v>-0.0156166343028317</v>
      </c>
      <c r="G36" s="243" t="n">
        <f aca="false">D36/C36</f>
        <v>0.108237506975909</v>
      </c>
      <c r="H36" s="244" t="n">
        <f aca="false">1-G36</f>
        <v>0.891762493024091</v>
      </c>
      <c r="I36" s="226"/>
    </row>
    <row r="37" customFormat="false" ht="15.75" hidden="false" customHeight="false" outlineLevel="0" collapsed="false">
      <c r="A37" s="26"/>
      <c r="B37" s="240" t="n">
        <f aca="false">DATE(17,10,1)</f>
        <v>43009</v>
      </c>
      <c r="C37" s="241" t="n">
        <v>23361674.53</v>
      </c>
      <c r="D37" s="241" t="n">
        <v>2567921.26</v>
      </c>
      <c r="E37" s="241" t="n">
        <v>2635379.35</v>
      </c>
      <c r="F37" s="242" t="n">
        <f aca="false">(+D37-E37)/E37</f>
        <v>-0.0255971080596045</v>
      </c>
      <c r="G37" s="243" t="n">
        <f aca="false">D37/C37</f>
        <v>0.109920256645233</v>
      </c>
      <c r="H37" s="244" t="n">
        <f aca="false">1-G37</f>
        <v>0.890079743354767</v>
      </c>
      <c r="I37" s="226"/>
    </row>
    <row r="38" customFormat="false" ht="15.75" hidden="false" customHeight="false" outlineLevel="0" collapsed="false">
      <c r="A38" s="26"/>
      <c r="B38" s="240" t="n">
        <f aca="false">DATE(17,11,1)</f>
        <v>43040</v>
      </c>
      <c r="C38" s="241" t="n">
        <v>23308642.88</v>
      </c>
      <c r="D38" s="241" t="n">
        <v>2542392.68</v>
      </c>
      <c r="E38" s="241" t="n">
        <v>2593526.94</v>
      </c>
      <c r="F38" s="242" t="n">
        <f aca="false">(+D38-E38)/E38</f>
        <v>-0.0197161090603515</v>
      </c>
      <c r="G38" s="243" t="n">
        <f aca="false">D38/C38</f>
        <v>0.10907510544861</v>
      </c>
      <c r="H38" s="244" t="n">
        <f aca="false">1-G38</f>
        <v>0.89092489455139</v>
      </c>
      <c r="I38" s="226"/>
    </row>
    <row r="39" customFormat="false" ht="15.75" hidden="false" customHeight="false" outlineLevel="0" collapsed="false">
      <c r="A39" s="26"/>
      <c r="B39" s="240" t="n">
        <f aca="false">DATE(17,12,1)</f>
        <v>43070</v>
      </c>
      <c r="C39" s="241" t="n">
        <v>25602184.28</v>
      </c>
      <c r="D39" s="241" t="n">
        <v>2721371.75</v>
      </c>
      <c r="E39" s="241" t="n">
        <v>2726550.79</v>
      </c>
      <c r="F39" s="242" t="n">
        <f aca="false">(+D39-E39)/E39</f>
        <v>-0.00189948414641491</v>
      </c>
      <c r="G39" s="243" t="n">
        <f aca="false">D39/C39</f>
        <v>0.106294514571004</v>
      </c>
      <c r="H39" s="244" t="n">
        <f aca="false">1-G39</f>
        <v>0.893705485428996</v>
      </c>
      <c r="I39" s="226"/>
    </row>
    <row r="40" customFormat="false" ht="15.75" hidden="false" customHeight="false" outlineLevel="0" collapsed="false">
      <c r="A40" s="26"/>
      <c r="B40" s="240" t="n">
        <f aca="false">DATE(18,1,1)</f>
        <v>43101</v>
      </c>
      <c r="C40" s="241" t="n">
        <v>20094044.67</v>
      </c>
      <c r="D40" s="241" t="n">
        <v>2149317.95</v>
      </c>
      <c r="E40" s="241" t="n">
        <v>2435471.7</v>
      </c>
      <c r="F40" s="242" t="n">
        <f aca="false">(+D40-E40)/E40</f>
        <v>-0.117494179874888</v>
      </c>
      <c r="G40" s="243" t="n">
        <f aca="false">D40/C40</f>
        <v>0.106962932814063</v>
      </c>
      <c r="H40" s="244" t="n">
        <f aca="false">1-G40</f>
        <v>0.893037067185937</v>
      </c>
      <c r="I40" s="226"/>
    </row>
    <row r="41" customFormat="false" ht="15.75" hidden="false" customHeight="false" outlineLevel="0" collapsed="false">
      <c r="A41" s="26"/>
      <c r="B41" s="240" t="n">
        <f aca="false">DATE(18,2,1)</f>
        <v>43132</v>
      </c>
      <c r="C41" s="241" t="n">
        <v>24478713.75</v>
      </c>
      <c r="D41" s="241" t="n">
        <v>2669700.18</v>
      </c>
      <c r="E41" s="241" t="n">
        <v>2976785.59</v>
      </c>
      <c r="F41" s="242" t="n">
        <f aca="false">(+D41-E41)/E41</f>
        <v>-0.103160070053954</v>
      </c>
      <c r="G41" s="243" t="n">
        <f aca="false">D41/C41</f>
        <v>0.109062110340663</v>
      </c>
      <c r="H41" s="244" t="n">
        <f aca="false">1-G41</f>
        <v>0.890937889659337</v>
      </c>
      <c r="I41" s="226"/>
    </row>
    <row r="42" customFormat="false" ht="15.75" hidden="false" customHeight="false" outlineLevel="0" collapsed="false">
      <c r="A42" s="26"/>
      <c r="B42" s="240" t="n">
        <f aca="false">DATE(18,3,1)</f>
        <v>43160</v>
      </c>
      <c r="C42" s="241" t="n">
        <v>32274083.73</v>
      </c>
      <c r="D42" s="241" t="n">
        <v>3445390.71</v>
      </c>
      <c r="E42" s="241" t="n">
        <v>3208524</v>
      </c>
      <c r="F42" s="242" t="n">
        <f aca="false">(+D42-E42)/E42</f>
        <v>0.0738241976684606</v>
      </c>
      <c r="G42" s="243" t="n">
        <f aca="false">D42/C42</f>
        <v>0.106754098391254</v>
      </c>
      <c r="H42" s="244" t="n">
        <f aca="false">1-G42</f>
        <v>0.893245901608746</v>
      </c>
      <c r="I42" s="226"/>
    </row>
    <row r="43" customFormat="false" ht="15.75" hidden="false" customHeight="false" outlineLevel="0" collapsed="false">
      <c r="A43" s="245"/>
      <c r="B43" s="240"/>
      <c r="C43" s="241"/>
      <c r="D43" s="241"/>
      <c r="E43" s="241"/>
      <c r="F43" s="242"/>
      <c r="G43" s="243"/>
      <c r="H43" s="244"/>
      <c r="I43" s="226"/>
    </row>
    <row r="44" customFormat="false" ht="17.25" hidden="false" customHeight="false" outlineLevel="0" collapsed="false">
      <c r="A44" s="256" t="s">
        <v>17</v>
      </c>
      <c r="B44" s="257"/>
      <c r="C44" s="258" t="n">
        <f aca="false">SUM(C34:C43)</f>
        <v>226901544.91</v>
      </c>
      <c r="D44" s="258" t="n">
        <f aca="false">SUM(D34:D43)</f>
        <v>24424858.42</v>
      </c>
      <c r="E44" s="258" t="n">
        <f aca="false">SUM(E34:E43)</f>
        <v>25048298.38</v>
      </c>
      <c r="F44" s="259" t="n">
        <f aca="false">(+D44-E44)/E44</f>
        <v>-0.0248895134728109</v>
      </c>
      <c r="G44" s="260" t="n">
        <f aca="false">D44/C44</f>
        <v>0.107645183419479</v>
      </c>
      <c r="H44" s="261" t="n">
        <f aca="false">1-G44</f>
        <v>0.892354816580521</v>
      </c>
      <c r="I44" s="226"/>
    </row>
    <row r="45" customFormat="false" ht="15.75" hidden="false" customHeight="false" outlineLevel="0" collapsed="false">
      <c r="A45" s="245"/>
      <c r="B45" s="246"/>
      <c r="C45" s="241"/>
      <c r="D45" s="241"/>
      <c r="E45" s="241"/>
      <c r="F45" s="242"/>
      <c r="G45" s="243"/>
      <c r="H45" s="244"/>
      <c r="I45" s="226"/>
    </row>
    <row r="46" customFormat="false" ht="15.75" hidden="false" customHeight="false" outlineLevel="0" collapsed="false">
      <c r="A46" s="55" t="s">
        <v>20</v>
      </c>
      <c r="B46" s="240" t="n">
        <f aca="false">DATE(17,7,1)</f>
        <v>42917</v>
      </c>
      <c r="C46" s="241" t="n">
        <v>199002675.73</v>
      </c>
      <c r="D46" s="241" t="n">
        <v>17796071.33</v>
      </c>
      <c r="E46" s="241" t="n">
        <v>18141371.29</v>
      </c>
      <c r="F46" s="242" t="n">
        <f aca="false">(+D46-E46)/E46</f>
        <v>-0.0190338400818873</v>
      </c>
      <c r="G46" s="243" t="n">
        <f aca="false">D46/C46</f>
        <v>0.0894262917054698</v>
      </c>
      <c r="H46" s="244" t="n">
        <f aca="false">1-G46</f>
        <v>0.91057370829453</v>
      </c>
      <c r="I46" s="226"/>
    </row>
    <row r="47" customFormat="false" ht="15.75" hidden="false" customHeight="false" outlineLevel="0" collapsed="false">
      <c r="A47" s="55"/>
      <c r="B47" s="240" t="n">
        <f aca="false">DATE(17,8,1)</f>
        <v>42948</v>
      </c>
      <c r="C47" s="241" t="n">
        <v>185850095.92</v>
      </c>
      <c r="D47" s="241" t="n">
        <v>17013833.45</v>
      </c>
      <c r="E47" s="241" t="n">
        <v>17116248.3</v>
      </c>
      <c r="F47" s="242" t="n">
        <f aca="false">(+D47-E47)/E47</f>
        <v>-0.00598348704721709</v>
      </c>
      <c r="G47" s="243" t="n">
        <f aca="false">D47/C47</f>
        <v>0.0915460030611105</v>
      </c>
      <c r="H47" s="244" t="n">
        <f aca="false">1-G47</f>
        <v>0.90845399693889</v>
      </c>
      <c r="I47" s="226"/>
    </row>
    <row r="48" customFormat="false" ht="15.75" hidden="false" customHeight="false" outlineLevel="0" collapsed="false">
      <c r="A48" s="55"/>
      <c r="B48" s="240" t="n">
        <f aca="false">DATE(17,9,1)</f>
        <v>42979</v>
      </c>
      <c r="C48" s="241" t="n">
        <v>179235333.71</v>
      </c>
      <c r="D48" s="241" t="n">
        <v>16916276.07</v>
      </c>
      <c r="E48" s="241" t="n">
        <v>17027821.25</v>
      </c>
      <c r="F48" s="242" t="n">
        <f aca="false">(+D48-E48)/E48</f>
        <v>-0.00655076056779723</v>
      </c>
      <c r="G48" s="243" t="n">
        <f aca="false">D48/C48</f>
        <v>0.0943802525977957</v>
      </c>
      <c r="H48" s="244" t="n">
        <f aca="false">1-G48</f>
        <v>0.905619747402204</v>
      </c>
      <c r="I48" s="226"/>
    </row>
    <row r="49" customFormat="false" ht="15.75" hidden="false" customHeight="false" outlineLevel="0" collapsed="false">
      <c r="A49" s="55"/>
      <c r="B49" s="240" t="n">
        <f aca="false">DATE(17,10,1)</f>
        <v>43009</v>
      </c>
      <c r="C49" s="241" t="n">
        <v>168909872.18</v>
      </c>
      <c r="D49" s="241" t="n">
        <v>15553875.56</v>
      </c>
      <c r="E49" s="241" t="n">
        <v>16676556.04</v>
      </c>
      <c r="F49" s="242" t="n">
        <f aca="false">(+D49-E49)/E49</f>
        <v>-0.0673208831192222</v>
      </c>
      <c r="G49" s="243" t="n">
        <f aca="false">D49/C49</f>
        <v>0.0920838750231538</v>
      </c>
      <c r="H49" s="244" t="n">
        <f aca="false">1-G49</f>
        <v>0.907916124976846</v>
      </c>
      <c r="I49" s="226"/>
    </row>
    <row r="50" customFormat="false" ht="15.75" hidden="false" customHeight="false" outlineLevel="0" collapsed="false">
      <c r="A50" s="55"/>
      <c r="B50" s="240" t="n">
        <f aca="false">DATE(17,11,1)</f>
        <v>43040</v>
      </c>
      <c r="C50" s="241" t="n">
        <v>169590449.53</v>
      </c>
      <c r="D50" s="241" t="n">
        <v>15514479.14</v>
      </c>
      <c r="E50" s="241" t="n">
        <v>15819308.66</v>
      </c>
      <c r="F50" s="242" t="n">
        <f aca="false">(+D50-E50)/E50</f>
        <v>-0.0192694590232491</v>
      </c>
      <c r="G50" s="243" t="n">
        <f aca="false">D50/C50</f>
        <v>0.0914820332335727</v>
      </c>
      <c r="H50" s="244" t="n">
        <f aca="false">1-G50</f>
        <v>0.908517966766427</v>
      </c>
      <c r="I50" s="226"/>
    </row>
    <row r="51" customFormat="false" ht="15.75" hidden="false" customHeight="false" outlineLevel="0" collapsed="false">
      <c r="A51" s="55"/>
      <c r="B51" s="240" t="n">
        <f aca="false">DATE(17,12,1)</f>
        <v>43070</v>
      </c>
      <c r="C51" s="241" t="n">
        <v>184665329.47</v>
      </c>
      <c r="D51" s="241" t="n">
        <v>16895433.95</v>
      </c>
      <c r="E51" s="241" t="n">
        <v>16781327.96</v>
      </c>
      <c r="F51" s="242" t="n">
        <f aca="false">(+D51-E51)/E51</f>
        <v>0.00679958047849262</v>
      </c>
      <c r="G51" s="243" t="n">
        <f aca="false">D51/C51</f>
        <v>0.0914921820922793</v>
      </c>
      <c r="H51" s="244" t="n">
        <f aca="false">1-G51</f>
        <v>0.908507817907721</v>
      </c>
      <c r="I51" s="226"/>
    </row>
    <row r="52" customFormat="false" ht="15.75" hidden="false" customHeight="false" outlineLevel="0" collapsed="false">
      <c r="A52" s="55"/>
      <c r="B52" s="240" t="n">
        <f aca="false">DATE(18,1,1)</f>
        <v>43101</v>
      </c>
      <c r="C52" s="241" t="n">
        <v>161174620.31</v>
      </c>
      <c r="D52" s="241" t="n">
        <v>14722625.03</v>
      </c>
      <c r="E52" s="241" t="n">
        <v>15501259.71</v>
      </c>
      <c r="F52" s="242" t="n">
        <f aca="false">(+D52-E52)/E52</f>
        <v>-0.0502304131771754</v>
      </c>
      <c r="G52" s="243" t="n">
        <f aca="false">D52/C52</f>
        <v>0.09134580246991</v>
      </c>
      <c r="H52" s="244" t="n">
        <f aca="false">1-G52</f>
        <v>0.90865419753009</v>
      </c>
      <c r="I52" s="226"/>
    </row>
    <row r="53" customFormat="false" ht="15.75" hidden="false" customHeight="false" outlineLevel="0" collapsed="false">
      <c r="A53" s="55"/>
      <c r="B53" s="240" t="n">
        <f aca="false">DATE(18,2,1)</f>
        <v>43132</v>
      </c>
      <c r="C53" s="241" t="n">
        <v>170786992.94</v>
      </c>
      <c r="D53" s="241" t="n">
        <v>16321387.87</v>
      </c>
      <c r="E53" s="241" t="n">
        <v>16759542.91</v>
      </c>
      <c r="F53" s="242" t="n">
        <f aca="false">(+D53-E53)/E53</f>
        <v>-0.0261436151542394</v>
      </c>
      <c r="G53" s="243" t="n">
        <f aca="false">D53/C53</f>
        <v>0.0955657546809431</v>
      </c>
      <c r="H53" s="244" t="n">
        <f aca="false">1-G53</f>
        <v>0.904434245319057</v>
      </c>
      <c r="I53" s="226"/>
    </row>
    <row r="54" customFormat="false" ht="15.75" hidden="false" customHeight="false" outlineLevel="0" collapsed="false">
      <c r="A54" s="55"/>
      <c r="B54" s="240" t="n">
        <f aca="false">DATE(18,3,1)</f>
        <v>43160</v>
      </c>
      <c r="C54" s="241" t="n">
        <v>205223366.66</v>
      </c>
      <c r="D54" s="241" t="n">
        <v>19040351.65</v>
      </c>
      <c r="E54" s="241" t="n">
        <v>19420673.92</v>
      </c>
      <c r="F54" s="242" t="n">
        <f aca="false">(+D54-E54)/E54</f>
        <v>-0.0195833713889988</v>
      </c>
      <c r="G54" s="243" t="n">
        <f aca="false">D54/C54</f>
        <v>0.0927786731105759</v>
      </c>
      <c r="H54" s="244" t="n">
        <f aca="false">1-G54</f>
        <v>0.907221326889424</v>
      </c>
      <c r="I54" s="226"/>
    </row>
    <row r="55" customFormat="false" ht="15.75" hidden="false" customHeight="false" outlineLevel="0" collapsed="false">
      <c r="A55" s="245"/>
      <c r="B55" s="246"/>
      <c r="C55" s="241"/>
      <c r="D55" s="241"/>
      <c r="E55" s="241"/>
      <c r="F55" s="242"/>
      <c r="G55" s="243"/>
      <c r="H55" s="244"/>
      <c r="I55" s="226"/>
    </row>
    <row r="56" customFormat="false" ht="17.25" hidden="false" customHeight="false" outlineLevel="0" collapsed="false">
      <c r="A56" s="256" t="s">
        <v>17</v>
      </c>
      <c r="B56" s="262"/>
      <c r="C56" s="258" t="n">
        <f aca="false">SUM(C46:C55)</f>
        <v>1624438736.45</v>
      </c>
      <c r="D56" s="258" t="n">
        <f aca="false">SUM(D46:D55)</f>
        <v>149774334.05</v>
      </c>
      <c r="E56" s="258" t="n">
        <f aca="false">SUM(E46:E55)</f>
        <v>153244110.04</v>
      </c>
      <c r="F56" s="259" t="n">
        <f aca="false">(+D56-E56)/E56</f>
        <v>-0.0226421491115993</v>
      </c>
      <c r="G56" s="260" t="n">
        <f aca="false">D56/C56</f>
        <v>0.0922006664143656</v>
      </c>
      <c r="H56" s="261" t="n">
        <f aca="false">1-G56</f>
        <v>0.907799333585635</v>
      </c>
      <c r="I56" s="226"/>
    </row>
    <row r="57" customFormat="false" ht="15.75" hidden="false" customHeight="false" outlineLevel="0" collapsed="false">
      <c r="A57" s="245"/>
      <c r="B57" s="246"/>
      <c r="C57" s="241"/>
      <c r="D57" s="241"/>
      <c r="E57" s="241"/>
      <c r="F57" s="242"/>
      <c r="G57" s="243"/>
      <c r="H57" s="244"/>
      <c r="I57" s="226"/>
    </row>
    <row r="58" customFormat="false" ht="15.75" hidden="false" customHeight="false" outlineLevel="0" collapsed="false">
      <c r="A58" s="239" t="s">
        <v>21</v>
      </c>
      <c r="B58" s="240" t="n">
        <f aca="false">DATE(17,7,1)</f>
        <v>42917</v>
      </c>
      <c r="C58" s="241" t="n">
        <v>122650754.72</v>
      </c>
      <c r="D58" s="241" t="n">
        <v>12389304.68</v>
      </c>
      <c r="E58" s="241" t="n">
        <v>10986140.39</v>
      </c>
      <c r="F58" s="242" t="n">
        <f aca="false">(+D58-E58)/E58</f>
        <v>0.127721314327752</v>
      </c>
      <c r="G58" s="243" t="n">
        <f aca="false">D58/C58</f>
        <v>0.101012869495044</v>
      </c>
      <c r="H58" s="244" t="n">
        <f aca="false">1-G58</f>
        <v>0.898987130504956</v>
      </c>
      <c r="I58" s="226"/>
    </row>
    <row r="59" customFormat="false" ht="15.75" hidden="false" customHeight="false" outlineLevel="0" collapsed="false">
      <c r="A59" s="239"/>
      <c r="B59" s="240" t="n">
        <f aca="false">DATE(17,8,1)</f>
        <v>42948</v>
      </c>
      <c r="C59" s="241" t="n">
        <v>118081260.75</v>
      </c>
      <c r="D59" s="241" t="n">
        <v>11735802.96</v>
      </c>
      <c r="E59" s="241" t="n">
        <v>11023402.54</v>
      </c>
      <c r="F59" s="242" t="n">
        <f aca="false">(+D59-E59)/E59</f>
        <v>0.0646261821080156</v>
      </c>
      <c r="G59" s="243" t="n">
        <f aca="false">D59/C59</f>
        <v>0.0993875140344824</v>
      </c>
      <c r="H59" s="244" t="n">
        <f aca="false">1-G59</f>
        <v>0.900612485965518</v>
      </c>
      <c r="I59" s="226"/>
    </row>
    <row r="60" customFormat="false" ht="15.75" hidden="false" customHeight="false" outlineLevel="0" collapsed="false">
      <c r="A60" s="239"/>
      <c r="B60" s="240" t="n">
        <f aca="false">DATE(17,9,1)</f>
        <v>42979</v>
      </c>
      <c r="C60" s="241" t="n">
        <v>124802163.83</v>
      </c>
      <c r="D60" s="241" t="n">
        <v>11892155.97</v>
      </c>
      <c r="E60" s="241" t="n">
        <v>10758067.16</v>
      </c>
      <c r="F60" s="242" t="n">
        <f aca="false">(+D60-E60)/E60</f>
        <v>0.105417524647615</v>
      </c>
      <c r="G60" s="243" t="n">
        <f aca="false">D60/C60</f>
        <v>0.0952880591573634</v>
      </c>
      <c r="H60" s="244" t="n">
        <f aca="false">1-G60</f>
        <v>0.904711940842637</v>
      </c>
      <c r="I60" s="226"/>
    </row>
    <row r="61" customFormat="false" ht="15.75" hidden="false" customHeight="false" outlineLevel="0" collapsed="false">
      <c r="A61" s="239"/>
      <c r="B61" s="240" t="n">
        <f aca="false">DATE(17,10,1)</f>
        <v>43009</v>
      </c>
      <c r="C61" s="241" t="n">
        <v>121164519.66</v>
      </c>
      <c r="D61" s="241" t="n">
        <v>11365393.67</v>
      </c>
      <c r="E61" s="241" t="n">
        <v>10388271.47</v>
      </c>
      <c r="F61" s="242" t="n">
        <f aca="false">(+D61-E61)/E61</f>
        <v>0.0940601333746238</v>
      </c>
      <c r="G61" s="243" t="n">
        <f aca="false">D61/C61</f>
        <v>0.0938013347627874</v>
      </c>
      <c r="H61" s="244" t="n">
        <f aca="false">1-G61</f>
        <v>0.906198665237213</v>
      </c>
      <c r="I61" s="226"/>
    </row>
    <row r="62" customFormat="false" ht="15.75" hidden="false" customHeight="false" outlineLevel="0" collapsed="false">
      <c r="A62" s="239"/>
      <c r="B62" s="240" t="n">
        <f aca="false">DATE(17,11,1)</f>
        <v>43040</v>
      </c>
      <c r="C62" s="241" t="n">
        <v>108604695.6</v>
      </c>
      <c r="D62" s="241" t="n">
        <v>10423173.18</v>
      </c>
      <c r="E62" s="241" t="n">
        <v>10027604.31</v>
      </c>
      <c r="F62" s="242" t="n">
        <f aca="false">(+D62-E62)/E62</f>
        <v>0.039447993535756</v>
      </c>
      <c r="G62" s="243" t="n">
        <f aca="false">D62/C62</f>
        <v>0.095973503930156</v>
      </c>
      <c r="H62" s="244" t="n">
        <f aca="false">1-G62</f>
        <v>0.904026496069844</v>
      </c>
      <c r="I62" s="226"/>
    </row>
    <row r="63" customFormat="false" ht="15.75" hidden="false" customHeight="false" outlineLevel="0" collapsed="false">
      <c r="A63" s="239"/>
      <c r="B63" s="240" t="n">
        <f aca="false">DATE(17,12,1)</f>
        <v>43070</v>
      </c>
      <c r="C63" s="241" t="n">
        <v>121851286.93</v>
      </c>
      <c r="D63" s="241" t="n">
        <v>11374202.05</v>
      </c>
      <c r="E63" s="241" t="n">
        <v>10322703.49</v>
      </c>
      <c r="F63" s="242" t="n">
        <f aca="false">(+D63-E63)/E63</f>
        <v>0.101862710773261</v>
      </c>
      <c r="G63" s="243" t="n">
        <f aca="false">D63/C63</f>
        <v>0.0933449480638981</v>
      </c>
      <c r="H63" s="244" t="n">
        <f aca="false">1-G63</f>
        <v>0.906655051936102</v>
      </c>
      <c r="I63" s="226"/>
    </row>
    <row r="64" customFormat="false" ht="15.75" hidden="false" customHeight="false" outlineLevel="0" collapsed="false">
      <c r="A64" s="239"/>
      <c r="B64" s="240" t="n">
        <f aca="false">DATE(18,1,1)</f>
        <v>43101</v>
      </c>
      <c r="C64" s="241" t="n">
        <v>98869972.59</v>
      </c>
      <c r="D64" s="241" t="n">
        <v>9601370.92</v>
      </c>
      <c r="E64" s="241" t="n">
        <v>9495948.77</v>
      </c>
      <c r="F64" s="242" t="n">
        <f aca="false">(+D64-E64)/E64</f>
        <v>0.0111018027322403</v>
      </c>
      <c r="G64" s="243" t="n">
        <f aca="false">D64/C64</f>
        <v>0.0971110911481239</v>
      </c>
      <c r="H64" s="244" t="n">
        <f aca="false">1-G64</f>
        <v>0.902888908851876</v>
      </c>
      <c r="I64" s="226"/>
    </row>
    <row r="65" customFormat="false" ht="15.75" hidden="false" customHeight="false" outlineLevel="0" collapsed="false">
      <c r="A65" s="239"/>
      <c r="B65" s="240" t="n">
        <f aca="false">DATE(18,2,1)</f>
        <v>43132</v>
      </c>
      <c r="C65" s="241" t="n">
        <v>103363336.11</v>
      </c>
      <c r="D65" s="241" t="n">
        <v>9958011.36</v>
      </c>
      <c r="E65" s="241" t="n">
        <v>10021318.48</v>
      </c>
      <c r="F65" s="242" t="n">
        <f aca="false">(+D65-E65)/E65</f>
        <v>-0.00631724459474529</v>
      </c>
      <c r="G65" s="243" t="n">
        <f aca="false">D65/C65</f>
        <v>0.0963398796397459</v>
      </c>
      <c r="H65" s="244" t="n">
        <f aca="false">1-G65</f>
        <v>0.903660120360254</v>
      </c>
      <c r="I65" s="226"/>
    </row>
    <row r="66" customFormat="false" ht="15.75" hidden="false" customHeight="false" outlineLevel="0" collapsed="false">
      <c r="A66" s="239"/>
      <c r="B66" s="240" t="n">
        <f aca="false">DATE(18,3,1)</f>
        <v>43160</v>
      </c>
      <c r="C66" s="241" t="n">
        <v>121750394.37</v>
      </c>
      <c r="D66" s="241" t="n">
        <v>11915524.59</v>
      </c>
      <c r="E66" s="241" t="n">
        <v>12423291.88</v>
      </c>
      <c r="F66" s="242" t="n">
        <f aca="false">(+D66-E66)/E66</f>
        <v>-0.0408722015794739</v>
      </c>
      <c r="G66" s="243" t="n">
        <f aca="false">D66/C66</f>
        <v>0.0978684681200183</v>
      </c>
      <c r="H66" s="244" t="n">
        <f aca="false">1-G66</f>
        <v>0.902131531879982</v>
      </c>
      <c r="I66" s="226"/>
    </row>
    <row r="67" customFormat="false" ht="15.75" hidden="false" customHeight="false" outlineLevel="0" collapsed="false">
      <c r="A67" s="245"/>
      <c r="B67" s="240"/>
      <c r="C67" s="241"/>
      <c r="D67" s="241"/>
      <c r="E67" s="241"/>
      <c r="F67" s="242"/>
      <c r="G67" s="243"/>
      <c r="H67" s="244"/>
      <c r="I67" s="226"/>
    </row>
    <row r="68" customFormat="false" ht="17.25" hidden="false" customHeight="false" outlineLevel="0" collapsed="false">
      <c r="A68" s="256" t="s">
        <v>17</v>
      </c>
      <c r="B68" s="257"/>
      <c r="C68" s="258" t="n">
        <f aca="false">SUM(C58:C67)</f>
        <v>1041138384.56</v>
      </c>
      <c r="D68" s="263" t="n">
        <f aca="false">SUM(D58:D67)</f>
        <v>100654939.38</v>
      </c>
      <c r="E68" s="264" t="n">
        <f aca="false">SUM(E58:E67)</f>
        <v>95446748.49</v>
      </c>
      <c r="F68" s="265" t="n">
        <f aca="false">(+D68-E68)/E68</f>
        <v>0.054566456923838</v>
      </c>
      <c r="G68" s="266" t="n">
        <f aca="false">D68/C68</f>
        <v>0.0966777720163859</v>
      </c>
      <c r="H68" s="267" t="n">
        <f aca="false">1-G68</f>
        <v>0.903322227983614</v>
      </c>
      <c r="I68" s="226"/>
    </row>
    <row r="69" customFormat="false" ht="15.75" hidden="false" customHeight="false" outlineLevel="0" collapsed="false">
      <c r="A69" s="245"/>
      <c r="B69" s="246"/>
      <c r="C69" s="241"/>
      <c r="D69" s="241"/>
      <c r="E69" s="241"/>
      <c r="F69" s="242"/>
      <c r="G69" s="243"/>
      <c r="H69" s="244"/>
      <c r="I69" s="226"/>
    </row>
    <row r="70" customFormat="false" ht="15.75" hidden="false" customHeight="false" outlineLevel="0" collapsed="false">
      <c r="A70" s="239" t="s">
        <v>22</v>
      </c>
      <c r="B70" s="240" t="n">
        <f aca="false">DATE(17,7,1)</f>
        <v>42917</v>
      </c>
      <c r="C70" s="241" t="n">
        <v>48763845.1</v>
      </c>
      <c r="D70" s="241" t="n">
        <v>4991725.48</v>
      </c>
      <c r="E70" s="241" t="n">
        <v>5336762.36</v>
      </c>
      <c r="F70" s="242" t="n">
        <f aca="false">(+D70-E70)/E70</f>
        <v>-0.0646528469369582</v>
      </c>
      <c r="G70" s="243" t="n">
        <f aca="false">D70/C70</f>
        <v>0.102365296866223</v>
      </c>
      <c r="H70" s="244" t="n">
        <f aca="false">1-G70</f>
        <v>0.897634703133777</v>
      </c>
      <c r="I70" s="226"/>
    </row>
    <row r="71" customFormat="false" ht="15.75" hidden="false" customHeight="false" outlineLevel="0" collapsed="false">
      <c r="A71" s="239"/>
      <c r="B71" s="240" t="n">
        <f aca="false">DATE(17,8,1)</f>
        <v>42948</v>
      </c>
      <c r="C71" s="241" t="n">
        <v>46643306.34</v>
      </c>
      <c r="D71" s="241" t="n">
        <v>4592418.47</v>
      </c>
      <c r="E71" s="241" t="n">
        <v>4882835.18</v>
      </c>
      <c r="F71" s="242" t="n">
        <f aca="false">(+D71-E71)/E71</f>
        <v>-0.0594770659451176</v>
      </c>
      <c r="G71" s="243" t="n">
        <f aca="false">D71/C71</f>
        <v>0.0984582532919985</v>
      </c>
      <c r="H71" s="244" t="n">
        <f aca="false">1-G71</f>
        <v>0.901541746708002</v>
      </c>
      <c r="I71" s="226"/>
    </row>
    <row r="72" customFormat="false" ht="15.75" hidden="false" customHeight="false" outlineLevel="0" collapsed="false">
      <c r="A72" s="239"/>
      <c r="B72" s="240" t="n">
        <f aca="false">DATE(17,9,1)</f>
        <v>42979</v>
      </c>
      <c r="C72" s="241" t="n">
        <v>47450126.56</v>
      </c>
      <c r="D72" s="241" t="n">
        <v>5151289.35</v>
      </c>
      <c r="E72" s="241" t="n">
        <v>4889525.49</v>
      </c>
      <c r="F72" s="242" t="n">
        <f aca="false">(+D72-E72)/E72</f>
        <v>0.0535356366451828</v>
      </c>
      <c r="G72" s="243" t="n">
        <f aca="false">D72/C72</f>
        <v>0.108562183569443</v>
      </c>
      <c r="H72" s="244" t="n">
        <f aca="false">1-G72</f>
        <v>0.891437816430558</v>
      </c>
      <c r="I72" s="226"/>
    </row>
    <row r="73" customFormat="false" ht="15.75" hidden="false" customHeight="false" outlineLevel="0" collapsed="false">
      <c r="A73" s="239"/>
      <c r="B73" s="240" t="n">
        <f aca="false">DATE(17,10,1)</f>
        <v>43009</v>
      </c>
      <c r="C73" s="241" t="n">
        <v>43853918.35</v>
      </c>
      <c r="D73" s="241" t="n">
        <v>4567525</v>
      </c>
      <c r="E73" s="241" t="n">
        <v>4651162.99</v>
      </c>
      <c r="F73" s="242" t="n">
        <f aca="false">(+D73-E73)/E73</f>
        <v>-0.0179821670794642</v>
      </c>
      <c r="G73" s="243" t="n">
        <f aca="false">D73/C73</f>
        <v>0.104153178823073</v>
      </c>
      <c r="H73" s="244" t="n">
        <f aca="false">1-G73</f>
        <v>0.895846821176927</v>
      </c>
      <c r="I73" s="226"/>
    </row>
    <row r="74" customFormat="false" ht="15.75" hidden="false" customHeight="false" outlineLevel="0" collapsed="false">
      <c r="A74" s="239"/>
      <c r="B74" s="240" t="n">
        <f aca="false">DATE(17,11,1)</f>
        <v>43040</v>
      </c>
      <c r="C74" s="241" t="n">
        <v>42534698.28</v>
      </c>
      <c r="D74" s="241" t="n">
        <v>4348004.21</v>
      </c>
      <c r="E74" s="241" t="n">
        <v>4567000.88</v>
      </c>
      <c r="F74" s="242" t="n">
        <f aca="false">(+D74-E74)/E74</f>
        <v>-0.047951965798614</v>
      </c>
      <c r="G74" s="243" t="n">
        <f aca="false">D74/C74</f>
        <v>0.10222252386458</v>
      </c>
      <c r="H74" s="244" t="n">
        <f aca="false">1-G74</f>
        <v>0.89777747613542</v>
      </c>
      <c r="I74" s="226"/>
    </row>
    <row r="75" customFormat="false" ht="15.75" hidden="false" customHeight="false" outlineLevel="0" collapsed="false">
      <c r="A75" s="239"/>
      <c r="B75" s="240" t="n">
        <f aca="false">DATE(17,12,1)</f>
        <v>43070</v>
      </c>
      <c r="C75" s="241" t="n">
        <v>47343687.14</v>
      </c>
      <c r="D75" s="241" t="n">
        <v>4903510.72</v>
      </c>
      <c r="E75" s="241" t="n">
        <v>4759383.95</v>
      </c>
      <c r="F75" s="242" t="n">
        <f aca="false">(+D75-E75)/E75</f>
        <v>0.0302826524428649</v>
      </c>
      <c r="G75" s="243" t="n">
        <f aca="false">D75/C75</f>
        <v>0.103572641173887</v>
      </c>
      <c r="H75" s="244" t="n">
        <f aca="false">1-G75</f>
        <v>0.896427358826113</v>
      </c>
      <c r="I75" s="226"/>
    </row>
    <row r="76" customFormat="false" ht="15.75" hidden="false" customHeight="false" outlineLevel="0" collapsed="false">
      <c r="A76" s="239"/>
      <c r="B76" s="240" t="n">
        <f aca="false">DATE(18,1,1)</f>
        <v>43101</v>
      </c>
      <c r="C76" s="241" t="n">
        <v>41181144.11</v>
      </c>
      <c r="D76" s="241" t="n">
        <v>4062330.47</v>
      </c>
      <c r="E76" s="241" t="n">
        <v>4536139.97</v>
      </c>
      <c r="F76" s="242" t="n">
        <f aca="false">(+D76-E76)/E76</f>
        <v>-0.104452134002382</v>
      </c>
      <c r="G76" s="243" t="n">
        <f aca="false">D76/C76</f>
        <v>0.0986454008938899</v>
      </c>
      <c r="H76" s="244" t="n">
        <f aca="false">1-G76</f>
        <v>0.90135459910611</v>
      </c>
      <c r="I76" s="226"/>
    </row>
    <row r="77" customFormat="false" ht="15.75" hidden="false" customHeight="false" outlineLevel="0" collapsed="false">
      <c r="A77" s="239"/>
      <c r="B77" s="240" t="n">
        <f aca="false">DATE(18,2,1)</f>
        <v>43132</v>
      </c>
      <c r="C77" s="241" t="n">
        <v>45191439.71</v>
      </c>
      <c r="D77" s="241" t="n">
        <v>4744487.69</v>
      </c>
      <c r="E77" s="241" t="n">
        <v>4899915.65</v>
      </c>
      <c r="F77" s="242" t="n">
        <f aca="false">(+D77-E77)/E77</f>
        <v>-0.0317205378831368</v>
      </c>
      <c r="G77" s="243" t="n">
        <f aca="false">D77/C77</f>
        <v>0.104986424872632</v>
      </c>
      <c r="H77" s="244" t="n">
        <f aca="false">1-G77</f>
        <v>0.895013575127368</v>
      </c>
      <c r="I77" s="226"/>
    </row>
    <row r="78" customFormat="false" ht="15.75" hidden="false" customHeight="false" outlineLevel="0" collapsed="false">
      <c r="A78" s="239"/>
      <c r="B78" s="240" t="n">
        <f aca="false">DATE(18,3,1)</f>
        <v>43160</v>
      </c>
      <c r="C78" s="241" t="n">
        <v>57108388.15</v>
      </c>
      <c r="D78" s="241" t="n">
        <v>5878250.31</v>
      </c>
      <c r="E78" s="241" t="n">
        <v>5285635</v>
      </c>
      <c r="F78" s="242" t="n">
        <f aca="false">(+D78-E78)/E78</f>
        <v>0.112118091771377</v>
      </c>
      <c r="G78" s="243" t="n">
        <f aca="false">D78/C78</f>
        <v>0.10293146944649</v>
      </c>
      <c r="H78" s="244" t="n">
        <f aca="false">1-G78</f>
        <v>0.89706853055351</v>
      </c>
      <c r="I78" s="226"/>
    </row>
    <row r="79" customFormat="false" ht="15.75" hidden="false" customHeight="false" outlineLevel="0" collapsed="false">
      <c r="A79" s="245"/>
      <c r="B79" s="240"/>
      <c r="C79" s="241"/>
      <c r="D79" s="241"/>
      <c r="E79" s="241"/>
      <c r="F79" s="242"/>
      <c r="G79" s="243"/>
      <c r="H79" s="244"/>
      <c r="I79" s="226"/>
    </row>
    <row r="80" customFormat="false" ht="17.25" hidden="false" customHeight="false" outlineLevel="0" collapsed="false">
      <c r="A80" s="256" t="s">
        <v>17</v>
      </c>
      <c r="B80" s="257"/>
      <c r="C80" s="258" t="n">
        <f aca="false">SUM(C70:C79)</f>
        <v>420070553.74</v>
      </c>
      <c r="D80" s="263" t="n">
        <f aca="false">SUM(D70:D79)</f>
        <v>43239541.7</v>
      </c>
      <c r="E80" s="264" t="n">
        <f aca="false">SUM(E70:E79)</f>
        <v>43808361.47</v>
      </c>
      <c r="F80" s="265" t="n">
        <f aca="false">(+D80-E80)/E80</f>
        <v>-0.0129842740269919</v>
      </c>
      <c r="G80" s="266" t="n">
        <f aca="false">D80/C80</f>
        <v>0.102933998384383</v>
      </c>
      <c r="H80" s="267" t="n">
        <f aca="false">1-G80</f>
        <v>0.897066001615617</v>
      </c>
      <c r="I80" s="226"/>
    </row>
    <row r="81" customFormat="false" ht="15.75" hidden="false" customHeight="false" outlineLevel="0" collapsed="false">
      <c r="A81" s="245"/>
      <c r="B81" s="246"/>
      <c r="C81" s="241"/>
      <c r="D81" s="241"/>
      <c r="E81" s="241"/>
      <c r="F81" s="242"/>
      <c r="G81" s="243"/>
      <c r="H81" s="244"/>
      <c r="I81" s="226"/>
    </row>
    <row r="82" customFormat="false" ht="15.75" hidden="false" customHeight="false" outlineLevel="0" collapsed="false">
      <c r="A82" s="239" t="s">
        <v>23</v>
      </c>
      <c r="B82" s="240" t="n">
        <f aca="false">DATE(17,7,1)</f>
        <v>42917</v>
      </c>
      <c r="C82" s="241" t="n">
        <v>51730614.82</v>
      </c>
      <c r="D82" s="241" t="n">
        <v>5822170.92</v>
      </c>
      <c r="E82" s="241" t="n">
        <v>5949492.25</v>
      </c>
      <c r="F82" s="242" t="n">
        <f aca="false">(+D82-E82)/E82</f>
        <v>-0.0214003690819162</v>
      </c>
      <c r="G82" s="243" t="n">
        <f aca="false">D82/C82</f>
        <v>0.112547877891237</v>
      </c>
      <c r="H82" s="244" t="n">
        <f aca="false">1-G82</f>
        <v>0.887452122108763</v>
      </c>
      <c r="I82" s="226"/>
    </row>
    <row r="83" customFormat="false" ht="15.75" hidden="false" customHeight="false" outlineLevel="0" collapsed="false">
      <c r="A83" s="239"/>
      <c r="B83" s="240" t="n">
        <f aca="false">DATE(17,8,1)</f>
        <v>42948</v>
      </c>
      <c r="C83" s="241" t="n">
        <v>50278496.66</v>
      </c>
      <c r="D83" s="241" t="n">
        <v>5584923.33</v>
      </c>
      <c r="E83" s="241" t="n">
        <v>5777712.11</v>
      </c>
      <c r="F83" s="242" t="n">
        <f aca="false">(+D83-E83)/E83</f>
        <v>-0.0333676680889523</v>
      </c>
      <c r="G83" s="243" t="n">
        <f aca="false">D83/C83</f>
        <v>0.111079759758274</v>
      </c>
      <c r="H83" s="244" t="n">
        <f aca="false">1-G83</f>
        <v>0.888920240241726</v>
      </c>
      <c r="I83" s="226"/>
    </row>
    <row r="84" customFormat="false" ht="15.75" hidden="false" customHeight="false" outlineLevel="0" collapsed="false">
      <c r="A84" s="239"/>
      <c r="B84" s="240" t="n">
        <f aca="false">DATE(17,9,1)</f>
        <v>42979</v>
      </c>
      <c r="C84" s="241" t="n">
        <v>51254253.76</v>
      </c>
      <c r="D84" s="241" t="n">
        <v>5571414.24</v>
      </c>
      <c r="E84" s="241" t="n">
        <v>5530260.84</v>
      </c>
      <c r="F84" s="242" t="n">
        <f aca="false">(+D84-E84)/E84</f>
        <v>0.00744149348297293</v>
      </c>
      <c r="G84" s="243" t="n">
        <f aca="false">D84/C84</f>
        <v>0.108701499510428</v>
      </c>
      <c r="H84" s="244" t="n">
        <f aca="false">1-G84</f>
        <v>0.891298500489572</v>
      </c>
      <c r="I84" s="226"/>
    </row>
    <row r="85" customFormat="false" ht="15.75" hidden="false" customHeight="false" outlineLevel="0" collapsed="false">
      <c r="A85" s="239"/>
      <c r="B85" s="240" t="n">
        <f aca="false">DATE(17,10,1)</f>
        <v>43009</v>
      </c>
      <c r="C85" s="241" t="n">
        <v>48929722.41</v>
      </c>
      <c r="D85" s="241" t="n">
        <v>5441119.06</v>
      </c>
      <c r="E85" s="241" t="n">
        <v>5730702.37</v>
      </c>
      <c r="F85" s="242" t="n">
        <f aca="false">(+D85-E85)/E85</f>
        <v>-0.0505319053936491</v>
      </c>
      <c r="G85" s="243" t="n">
        <f aca="false">D85/C85</f>
        <v>0.111202737150374</v>
      </c>
      <c r="H85" s="244" t="n">
        <f aca="false">1-G85</f>
        <v>0.888797262849626</v>
      </c>
      <c r="I85" s="226"/>
    </row>
    <row r="86" customFormat="false" ht="15.75" hidden="false" customHeight="false" outlineLevel="0" collapsed="false">
      <c r="A86" s="239"/>
      <c r="B86" s="240" t="n">
        <f aca="false">DATE(17,11,1)</f>
        <v>43040</v>
      </c>
      <c r="C86" s="241" t="n">
        <v>47395483.1</v>
      </c>
      <c r="D86" s="241" t="n">
        <v>5393254.4</v>
      </c>
      <c r="E86" s="241" t="n">
        <v>5507223.42</v>
      </c>
      <c r="F86" s="242" t="n">
        <f aca="false">(+D86-E86)/E86</f>
        <v>-0.0206944609485263</v>
      </c>
      <c r="G86" s="243" t="n">
        <f aca="false">D86/C86</f>
        <v>0.113792582061475</v>
      </c>
      <c r="H86" s="244" t="n">
        <f aca="false">1-G86</f>
        <v>0.886207417938525</v>
      </c>
      <c r="I86" s="226"/>
    </row>
    <row r="87" customFormat="false" ht="15.75" hidden="false" customHeight="false" outlineLevel="0" collapsed="false">
      <c r="A87" s="239"/>
      <c r="B87" s="240" t="n">
        <f aca="false">DATE(17,12,1)</f>
        <v>43070</v>
      </c>
      <c r="C87" s="241" t="n">
        <v>50499042.39</v>
      </c>
      <c r="D87" s="241" t="n">
        <v>5595361.43</v>
      </c>
      <c r="E87" s="241" t="n">
        <v>5775753.06</v>
      </c>
      <c r="F87" s="242" t="n">
        <f aca="false">(+D87-E87)/E87</f>
        <v>-0.0312325731599058</v>
      </c>
      <c r="G87" s="243" t="n">
        <f aca="false">D87/C87</f>
        <v>0.11080133731621</v>
      </c>
      <c r="H87" s="244" t="n">
        <f aca="false">1-G87</f>
        <v>0.88919866268379</v>
      </c>
      <c r="I87" s="226"/>
    </row>
    <row r="88" customFormat="false" ht="15.75" hidden="false" customHeight="false" outlineLevel="0" collapsed="false">
      <c r="A88" s="239"/>
      <c r="B88" s="240" t="n">
        <f aca="false">DATE(18,1,1)</f>
        <v>43101</v>
      </c>
      <c r="C88" s="241" t="n">
        <v>45338566.4</v>
      </c>
      <c r="D88" s="241" t="n">
        <v>5047120.87</v>
      </c>
      <c r="E88" s="241" t="n">
        <v>5323269.15</v>
      </c>
      <c r="F88" s="242" t="n">
        <f aca="false">(+D88-E88)/E88</f>
        <v>-0.0518756937172715</v>
      </c>
      <c r="G88" s="243" t="n">
        <f aca="false">D88/C88</f>
        <v>0.111320698265396</v>
      </c>
      <c r="H88" s="244" t="n">
        <f aca="false">1-G88</f>
        <v>0.888679301734604</v>
      </c>
      <c r="I88" s="226"/>
    </row>
    <row r="89" customFormat="false" ht="15.75" hidden="false" customHeight="false" outlineLevel="0" collapsed="false">
      <c r="A89" s="239"/>
      <c r="B89" s="240" t="n">
        <f aca="false">DATE(18,2,1)</f>
        <v>43132</v>
      </c>
      <c r="C89" s="241" t="n">
        <v>47663451.33</v>
      </c>
      <c r="D89" s="241" t="n">
        <v>5208050.55</v>
      </c>
      <c r="E89" s="241" t="n">
        <v>5916633.96</v>
      </c>
      <c r="F89" s="242" t="n">
        <f aca="false">(+D89-E89)/E89</f>
        <v>-0.11976123836466</v>
      </c>
      <c r="G89" s="243" t="n">
        <f aca="false">D89/C89</f>
        <v>0.109267172323335</v>
      </c>
      <c r="H89" s="244" t="n">
        <f aca="false">1-G89</f>
        <v>0.890732827676665</v>
      </c>
      <c r="I89" s="226"/>
    </row>
    <row r="90" customFormat="false" ht="15.75" hidden="false" customHeight="false" outlineLevel="0" collapsed="false">
      <c r="A90" s="239"/>
      <c r="B90" s="240" t="n">
        <f aca="false">DATE(18,3,1)</f>
        <v>43160</v>
      </c>
      <c r="C90" s="241" t="n">
        <v>59270393.23</v>
      </c>
      <c r="D90" s="241" t="n">
        <v>6546343.56</v>
      </c>
      <c r="E90" s="241" t="n">
        <v>6941288.64</v>
      </c>
      <c r="F90" s="242" t="n">
        <f aca="false">(+D90-E90)/E90</f>
        <v>-0.0568979479867877</v>
      </c>
      <c r="G90" s="243" t="n">
        <f aca="false">D90/C90</f>
        <v>0.110448795819471</v>
      </c>
      <c r="H90" s="244" t="n">
        <f aca="false">1-G90</f>
        <v>0.88955120418053</v>
      </c>
      <c r="I90" s="226"/>
    </row>
    <row r="91" customFormat="false" ht="15.75" hidden="false" customHeight="false" outlineLevel="0" collapsed="false">
      <c r="A91" s="245"/>
      <c r="B91" s="240"/>
      <c r="C91" s="241"/>
      <c r="D91" s="241"/>
      <c r="E91" s="241"/>
      <c r="F91" s="242"/>
      <c r="G91" s="243"/>
      <c r="H91" s="244"/>
      <c r="I91" s="226"/>
    </row>
    <row r="92" customFormat="false" ht="17.25" hidden="false" customHeight="false" outlineLevel="0" collapsed="false">
      <c r="A92" s="256" t="s">
        <v>17</v>
      </c>
      <c r="B92" s="257"/>
      <c r="C92" s="258" t="n">
        <f aca="false">SUM(C82:C91)</f>
        <v>452360024.1</v>
      </c>
      <c r="D92" s="263" t="n">
        <f aca="false">SUM(D82:D91)</f>
        <v>50209758.36</v>
      </c>
      <c r="E92" s="264" t="n">
        <f aca="false">SUM(E82:E91)</f>
        <v>52452335.8</v>
      </c>
      <c r="F92" s="265" t="n">
        <f aca="false">(+D92-E92)/E92</f>
        <v>-0.0427545771946346</v>
      </c>
      <c r="G92" s="266" t="n">
        <f aca="false">D92/C92</f>
        <v>0.11099512707803</v>
      </c>
      <c r="H92" s="267" t="n">
        <f aca="false">1-G92</f>
        <v>0.889004872921971</v>
      </c>
      <c r="I92" s="226"/>
    </row>
    <row r="93" customFormat="false" ht="15.75" hidden="false" customHeight="false" outlineLevel="0" collapsed="false">
      <c r="A93" s="245"/>
      <c r="B93" s="246"/>
      <c r="C93" s="241"/>
      <c r="D93" s="241"/>
      <c r="E93" s="241"/>
      <c r="F93" s="242"/>
      <c r="G93" s="243"/>
      <c r="H93" s="244"/>
      <c r="I93" s="226"/>
    </row>
    <row r="94" customFormat="false" ht="15.75" hidden="false" customHeight="false" outlineLevel="0" collapsed="false">
      <c r="A94" s="239" t="s">
        <v>24</v>
      </c>
      <c r="B94" s="240" t="n">
        <f aca="false">DATE(17,7,1)</f>
        <v>42917</v>
      </c>
      <c r="C94" s="241" t="n">
        <v>109468070.42</v>
      </c>
      <c r="D94" s="241" t="n">
        <v>10117966.68</v>
      </c>
      <c r="E94" s="241" t="n">
        <v>8936566.59</v>
      </c>
      <c r="F94" s="242" t="n">
        <f aca="false">(+D94-E94)/E94</f>
        <v>0.132198431925969</v>
      </c>
      <c r="G94" s="243" t="n">
        <f aca="false">D94/C94</f>
        <v>0.0924284738114049</v>
      </c>
      <c r="H94" s="244" t="n">
        <f aca="false">1-G94</f>
        <v>0.907571526188595</v>
      </c>
      <c r="I94" s="226"/>
    </row>
    <row r="95" customFormat="false" ht="15.75" hidden="false" customHeight="false" outlineLevel="0" collapsed="false">
      <c r="A95" s="239"/>
      <c r="B95" s="240" t="n">
        <f aca="false">DATE(17,8,1)</f>
        <v>42948</v>
      </c>
      <c r="C95" s="241" t="n">
        <v>102310953.37</v>
      </c>
      <c r="D95" s="241" t="n">
        <v>10081520.41</v>
      </c>
      <c r="E95" s="241" t="n">
        <v>7748842.64</v>
      </c>
      <c r="F95" s="242" t="n">
        <f aca="false">(+D95-E95)/E95</f>
        <v>0.301035635690751</v>
      </c>
      <c r="G95" s="243" t="n">
        <f aca="false">D95/C95</f>
        <v>0.0985380360355057</v>
      </c>
      <c r="H95" s="244" t="n">
        <f aca="false">1-G95</f>
        <v>0.901461963964494</v>
      </c>
      <c r="I95" s="226"/>
    </row>
    <row r="96" customFormat="false" ht="15.75" hidden="false" customHeight="false" outlineLevel="0" collapsed="false">
      <c r="A96" s="239"/>
      <c r="B96" s="240" t="n">
        <f aca="false">DATE(17,9,1)</f>
        <v>42979</v>
      </c>
      <c r="C96" s="241" t="n">
        <v>103135206.2</v>
      </c>
      <c r="D96" s="241" t="n">
        <v>9642813.36</v>
      </c>
      <c r="E96" s="241" t="n">
        <v>8194684.76</v>
      </c>
      <c r="F96" s="242" t="n">
        <f aca="false">(+D96-E96)/E96</f>
        <v>0.176715595829705</v>
      </c>
      <c r="G96" s="243" t="n">
        <f aca="false">D96/C96</f>
        <v>0.0934968156392749</v>
      </c>
      <c r="H96" s="244" t="n">
        <f aca="false">1-G96</f>
        <v>0.906503184360725</v>
      </c>
      <c r="I96" s="226"/>
    </row>
    <row r="97" customFormat="false" ht="15.75" hidden="false" customHeight="false" outlineLevel="0" collapsed="false">
      <c r="A97" s="239"/>
      <c r="B97" s="240" t="n">
        <f aca="false">DATE(17,10,1)</f>
        <v>43009</v>
      </c>
      <c r="C97" s="241" t="n">
        <v>98551658.52</v>
      </c>
      <c r="D97" s="241" t="n">
        <v>9440836.54</v>
      </c>
      <c r="E97" s="241" t="n">
        <v>8155477.29</v>
      </c>
      <c r="F97" s="242" t="n">
        <f aca="false">(+D97-E97)/E97</f>
        <v>0.157606870118573</v>
      </c>
      <c r="G97" s="243" t="n">
        <f aca="false">D97/C97</f>
        <v>0.0957958159383394</v>
      </c>
      <c r="H97" s="244" t="n">
        <f aca="false">1-G97</f>
        <v>0.904204184061661</v>
      </c>
      <c r="I97" s="226"/>
    </row>
    <row r="98" customFormat="false" ht="15.75" hidden="false" customHeight="false" outlineLevel="0" collapsed="false">
      <c r="A98" s="239"/>
      <c r="B98" s="240" t="n">
        <f aca="false">DATE(17,11,1)</f>
        <v>43040</v>
      </c>
      <c r="C98" s="241" t="n">
        <v>104447200.76</v>
      </c>
      <c r="D98" s="241" t="n">
        <v>9748688.07</v>
      </c>
      <c r="E98" s="241" t="n">
        <v>7902548.5</v>
      </c>
      <c r="F98" s="242" t="n">
        <f aca="false">(+D98-E98)/E98</f>
        <v>0.233613190732078</v>
      </c>
      <c r="G98" s="243" t="n">
        <f aca="false">D98/C98</f>
        <v>0.0933360396359559</v>
      </c>
      <c r="H98" s="244" t="n">
        <f aca="false">1-G98</f>
        <v>0.906663960364044</v>
      </c>
      <c r="I98" s="226"/>
    </row>
    <row r="99" customFormat="false" ht="15.75" hidden="false" customHeight="false" outlineLevel="0" collapsed="false">
      <c r="A99" s="239"/>
      <c r="B99" s="240" t="n">
        <f aca="false">DATE(17,12,1)</f>
        <v>43070</v>
      </c>
      <c r="C99" s="241" t="n">
        <v>119043904.52</v>
      </c>
      <c r="D99" s="241" t="n">
        <v>10597064.9</v>
      </c>
      <c r="E99" s="241" t="n">
        <v>9058840.33</v>
      </c>
      <c r="F99" s="242" t="n">
        <f aca="false">(+D99-E99)/E99</f>
        <v>0.169803696054327</v>
      </c>
      <c r="G99" s="243" t="n">
        <f aca="false">D99/C99</f>
        <v>0.0890181227063133</v>
      </c>
      <c r="H99" s="244" t="n">
        <f aca="false">1-G99</f>
        <v>0.910981877293687</v>
      </c>
      <c r="I99" s="226"/>
    </row>
    <row r="100" customFormat="false" ht="15.75" hidden="false" customHeight="false" outlineLevel="0" collapsed="false">
      <c r="A100" s="239"/>
      <c r="B100" s="240" t="n">
        <f aca="false">DATE(18,1,1)</f>
        <v>43101</v>
      </c>
      <c r="C100" s="241" t="n">
        <v>107495479.12</v>
      </c>
      <c r="D100" s="241" t="n">
        <v>10120620.01</v>
      </c>
      <c r="E100" s="241" t="n">
        <v>8269082.65</v>
      </c>
      <c r="F100" s="242" t="n">
        <f aca="false">(+D100-E100)/E100</f>
        <v>0.223910854246934</v>
      </c>
      <c r="G100" s="243" t="n">
        <f aca="false">D100/C100</f>
        <v>0.0941492618373475</v>
      </c>
      <c r="H100" s="244" t="n">
        <f aca="false">1-G100</f>
        <v>0.905850738162653</v>
      </c>
      <c r="I100" s="226"/>
    </row>
    <row r="101" customFormat="false" ht="15.75" hidden="false" customHeight="false" outlineLevel="0" collapsed="false">
      <c r="A101" s="239"/>
      <c r="B101" s="240" t="n">
        <f aca="false">DATE(18,2,1)</f>
        <v>43132</v>
      </c>
      <c r="C101" s="241" t="n">
        <v>117442153.2</v>
      </c>
      <c r="D101" s="241" t="n">
        <v>11560671.16</v>
      </c>
      <c r="E101" s="241" t="n">
        <v>9640352.66</v>
      </c>
      <c r="F101" s="242" t="n">
        <f aca="false">(+D101-E101)/E101</f>
        <v>0.199195876720137</v>
      </c>
      <c r="G101" s="243" t="n">
        <f aca="false">D101/C101</f>
        <v>0.0984371526321777</v>
      </c>
      <c r="H101" s="244" t="n">
        <f aca="false">1-G101</f>
        <v>0.901562847367822</v>
      </c>
      <c r="I101" s="226"/>
    </row>
    <row r="102" customFormat="false" ht="15.75" hidden="false" customHeight="false" outlineLevel="0" collapsed="false">
      <c r="A102" s="239"/>
      <c r="B102" s="240" t="n">
        <f aca="false">DATE(18,3,1)</f>
        <v>43160</v>
      </c>
      <c r="C102" s="241" t="n">
        <v>140467988.74</v>
      </c>
      <c r="D102" s="241" t="n">
        <v>13849903.03</v>
      </c>
      <c r="E102" s="241" t="n">
        <v>11097029.25</v>
      </c>
      <c r="F102" s="242" t="n">
        <f aca="false">(+D102-E102)/E102</f>
        <v>0.248073039908406</v>
      </c>
      <c r="G102" s="243" t="n">
        <f aca="false">D102/C102</f>
        <v>0.0985982867287689</v>
      </c>
      <c r="H102" s="244" t="n">
        <f aca="false">1-G102</f>
        <v>0.901401713271231</v>
      </c>
      <c r="I102" s="226"/>
    </row>
    <row r="103" customFormat="false" ht="15.75" hidden="false" customHeight="false" outlineLevel="0" collapsed="false">
      <c r="A103" s="245"/>
      <c r="B103" s="240"/>
      <c r="C103" s="241"/>
      <c r="D103" s="241"/>
      <c r="E103" s="241"/>
      <c r="F103" s="242"/>
      <c r="G103" s="243"/>
      <c r="H103" s="244"/>
      <c r="I103" s="226"/>
    </row>
    <row r="104" customFormat="false" ht="17.25" hidden="false" customHeight="false" outlineLevel="0" collapsed="false">
      <c r="A104" s="256" t="s">
        <v>17</v>
      </c>
      <c r="B104" s="257"/>
      <c r="C104" s="258" t="n">
        <f aca="false">SUM(C94:C103)</f>
        <v>1002362614.85</v>
      </c>
      <c r="D104" s="263" t="n">
        <f aca="false">SUM(D94:D103)</f>
        <v>95160084.16</v>
      </c>
      <c r="E104" s="264" t="n">
        <f aca="false">SUM(E94:E103)</f>
        <v>79003424.67</v>
      </c>
      <c r="F104" s="259" t="n">
        <f aca="false">(+D104-E104)/E104</f>
        <v>0.204505811709896</v>
      </c>
      <c r="G104" s="266" t="n">
        <f aca="false">D104/C104</f>
        <v>0.0949357874587535</v>
      </c>
      <c r="H104" s="267" t="n">
        <f aca="false">1-G104</f>
        <v>0.905064212541247</v>
      </c>
      <c r="I104" s="226"/>
    </row>
    <row r="105" customFormat="false" ht="15.75" hidden="false" customHeight="false" outlineLevel="0" collapsed="false">
      <c r="A105" s="245"/>
      <c r="B105" s="268"/>
      <c r="C105" s="269"/>
      <c r="D105" s="269"/>
      <c r="E105" s="269"/>
      <c r="F105" s="270"/>
      <c r="G105" s="271"/>
      <c r="H105" s="272"/>
      <c r="I105" s="226"/>
    </row>
    <row r="106" customFormat="false" ht="15.75" hidden="false" customHeight="false" outlineLevel="0" collapsed="false">
      <c r="A106" s="239" t="s">
        <v>25</v>
      </c>
      <c r="B106" s="240" t="n">
        <f aca="false">DATE(17,7,1)</f>
        <v>42917</v>
      </c>
      <c r="C106" s="241" t="n">
        <v>149607316.71</v>
      </c>
      <c r="D106" s="241" t="n">
        <v>13990899.67</v>
      </c>
      <c r="E106" s="241" t="n">
        <v>14874442.41</v>
      </c>
      <c r="F106" s="242" t="n">
        <f aca="false">(+D106-E106)/E106</f>
        <v>-0.0594000578741694</v>
      </c>
      <c r="G106" s="243" t="n">
        <f aca="false">D106/C106</f>
        <v>0.0935174828188388</v>
      </c>
      <c r="H106" s="244" t="n">
        <f aca="false">1-G106</f>
        <v>0.906482517181161</v>
      </c>
      <c r="I106" s="226"/>
    </row>
    <row r="107" customFormat="false" ht="15.75" hidden="false" customHeight="false" outlineLevel="0" collapsed="false">
      <c r="A107" s="239"/>
      <c r="B107" s="240" t="n">
        <f aca="false">DATE(17,8,1)</f>
        <v>42948</v>
      </c>
      <c r="C107" s="241" t="n">
        <v>139276395.92</v>
      </c>
      <c r="D107" s="241" t="n">
        <v>13373041.55</v>
      </c>
      <c r="E107" s="241" t="n">
        <v>13587466.12</v>
      </c>
      <c r="F107" s="242" t="n">
        <f aca="false">(+D107-E107)/E107</f>
        <v>-0.0157810564608788</v>
      </c>
      <c r="G107" s="243" t="n">
        <f aca="false">D107/C107</f>
        <v>0.0960180040678353</v>
      </c>
      <c r="H107" s="244" t="n">
        <f aca="false">1-G107</f>
        <v>0.903981995932165</v>
      </c>
      <c r="I107" s="226"/>
    </row>
    <row r="108" customFormat="false" ht="15.75" hidden="false" customHeight="false" outlineLevel="0" collapsed="false">
      <c r="A108" s="239"/>
      <c r="B108" s="240" t="n">
        <f aca="false">DATE(17,9,1)</f>
        <v>42979</v>
      </c>
      <c r="C108" s="241" t="n">
        <v>145809880.77</v>
      </c>
      <c r="D108" s="241" t="n">
        <v>13392030.43</v>
      </c>
      <c r="E108" s="241" t="n">
        <v>13653509.51</v>
      </c>
      <c r="F108" s="242" t="n">
        <f aca="false">(+D108-E108)/E108</f>
        <v>-0.0191510526878448</v>
      </c>
      <c r="G108" s="243" t="n">
        <f aca="false">D108/C108</f>
        <v>0.0918458362305675</v>
      </c>
      <c r="H108" s="244" t="n">
        <f aca="false">1-G108</f>
        <v>0.908154163769433</v>
      </c>
      <c r="I108" s="226"/>
    </row>
    <row r="109" customFormat="false" ht="15.75" hidden="false" customHeight="false" outlineLevel="0" collapsed="false">
      <c r="A109" s="239"/>
      <c r="B109" s="240" t="n">
        <f aca="false">DATE(17,10,1)</f>
        <v>43009</v>
      </c>
      <c r="C109" s="241" t="n">
        <v>137124347.25</v>
      </c>
      <c r="D109" s="241" t="n">
        <v>12769108.56</v>
      </c>
      <c r="E109" s="241" t="n">
        <v>13910961.09</v>
      </c>
      <c r="F109" s="242" t="n">
        <f aca="false">(+D109-E109)/E109</f>
        <v>-0.0820829360827433</v>
      </c>
      <c r="G109" s="243" t="n">
        <f aca="false">D109/C109</f>
        <v>0.0931206515551891</v>
      </c>
      <c r="H109" s="244" t="n">
        <f aca="false">1-G109</f>
        <v>0.906879348444811</v>
      </c>
      <c r="I109" s="226"/>
    </row>
    <row r="110" customFormat="false" ht="15.75" hidden="false" customHeight="false" outlineLevel="0" collapsed="false">
      <c r="A110" s="239"/>
      <c r="B110" s="240" t="n">
        <f aca="false">DATE(17,11,1)</f>
        <v>43040</v>
      </c>
      <c r="C110" s="241" t="n">
        <v>132140000.6</v>
      </c>
      <c r="D110" s="241" t="n">
        <v>12739975.57</v>
      </c>
      <c r="E110" s="241" t="n">
        <v>13119547.64</v>
      </c>
      <c r="F110" s="242" t="n">
        <f aca="false">(+D110-E110)/E110</f>
        <v>-0.0289317955477922</v>
      </c>
      <c r="G110" s="243" t="n">
        <f aca="false">D110/C110</f>
        <v>0.0964127100965066</v>
      </c>
      <c r="H110" s="244" t="n">
        <f aca="false">1-G110</f>
        <v>0.903587289903494</v>
      </c>
      <c r="I110" s="226"/>
    </row>
    <row r="111" customFormat="false" ht="15.75" hidden="false" customHeight="false" outlineLevel="0" collapsed="false">
      <c r="A111" s="239"/>
      <c r="B111" s="240" t="n">
        <f aca="false">DATE(17,12,1)</f>
        <v>43070</v>
      </c>
      <c r="C111" s="241" t="n">
        <v>145680241.12</v>
      </c>
      <c r="D111" s="241" t="n">
        <v>13705331.41</v>
      </c>
      <c r="E111" s="241" t="n">
        <v>13506446.31</v>
      </c>
      <c r="F111" s="242" t="n">
        <f aca="false">(+D111-E111)/E111</f>
        <v>0.0147251982820046</v>
      </c>
      <c r="G111" s="243" t="n">
        <f aca="false">D111/C111</f>
        <v>0.0940781763170657</v>
      </c>
      <c r="H111" s="244" t="n">
        <f aca="false">1-G111</f>
        <v>0.905921823682934</v>
      </c>
      <c r="I111" s="226"/>
    </row>
    <row r="112" customFormat="false" ht="15.75" hidden="false" customHeight="false" outlineLevel="0" collapsed="false">
      <c r="A112" s="239"/>
      <c r="B112" s="240" t="n">
        <f aca="false">DATE(18,1,1)</f>
        <v>43101</v>
      </c>
      <c r="C112" s="241" t="n">
        <v>128203247.42</v>
      </c>
      <c r="D112" s="241" t="n">
        <v>12314929.47</v>
      </c>
      <c r="E112" s="241" t="n">
        <v>12650604.78</v>
      </c>
      <c r="F112" s="242" t="n">
        <f aca="false">(+D112-E112)/E112</f>
        <v>-0.0265343290567962</v>
      </c>
      <c r="G112" s="243" t="n">
        <f aca="false">D112/C112</f>
        <v>0.0960578590467034</v>
      </c>
      <c r="H112" s="244" t="n">
        <f aca="false">1-G112</f>
        <v>0.903942140953297</v>
      </c>
      <c r="I112" s="226"/>
    </row>
    <row r="113" customFormat="false" ht="15.75" hidden="false" customHeight="false" outlineLevel="0" collapsed="false">
      <c r="A113" s="239"/>
      <c r="B113" s="240" t="n">
        <f aca="false">DATE(18,2,1)</f>
        <v>43132</v>
      </c>
      <c r="C113" s="241" t="n">
        <v>128906980.13</v>
      </c>
      <c r="D113" s="241" t="n">
        <v>12905800.56</v>
      </c>
      <c r="E113" s="241" t="n">
        <v>13965168.51</v>
      </c>
      <c r="F113" s="242" t="n">
        <f aca="false">(+D113-E113)/E113</f>
        <v>-0.0758578709051323</v>
      </c>
      <c r="G113" s="243" t="n">
        <f aca="false">D113/C113</f>
        <v>0.100117158488895</v>
      </c>
      <c r="H113" s="244" t="n">
        <f aca="false">1-G113</f>
        <v>0.899882841511105</v>
      </c>
      <c r="I113" s="226"/>
    </row>
    <row r="114" customFormat="false" ht="15.75" hidden="false" customHeight="false" outlineLevel="0" collapsed="false">
      <c r="A114" s="239"/>
      <c r="B114" s="240" t="n">
        <f aca="false">DATE(18,3,1)</f>
        <v>43160</v>
      </c>
      <c r="C114" s="241" t="n">
        <v>159791555.81</v>
      </c>
      <c r="D114" s="241" t="n">
        <v>15707751.75</v>
      </c>
      <c r="E114" s="241" t="n">
        <v>15555765.15</v>
      </c>
      <c r="F114" s="242" t="n">
        <f aca="false">(+D114-E114)/E114</f>
        <v>0.00977043549670712</v>
      </c>
      <c r="G114" s="243" t="n">
        <f aca="false">D114/C114</f>
        <v>0.0983015133082332</v>
      </c>
      <c r="H114" s="244" t="n">
        <f aca="false">1-G114</f>
        <v>0.901698486691767</v>
      </c>
      <c r="I114" s="226"/>
    </row>
    <row r="115" customFormat="false" ht="15.75" hidden="false" customHeight="true" outlineLevel="0" collapsed="false">
      <c r="A115" s="239"/>
      <c r="B115" s="240"/>
      <c r="C115" s="241"/>
      <c r="D115" s="241"/>
      <c r="E115" s="241"/>
      <c r="F115" s="242"/>
      <c r="G115" s="243"/>
      <c r="H115" s="244"/>
      <c r="I115" s="226"/>
    </row>
    <row r="116" customFormat="false" ht="17.25" hidden="false" customHeight="false" outlineLevel="0" collapsed="false">
      <c r="A116" s="256" t="s">
        <v>17</v>
      </c>
      <c r="B116" s="273"/>
      <c r="C116" s="258" t="n">
        <f aca="false">SUM(C106:C115)</f>
        <v>1266539965.73</v>
      </c>
      <c r="D116" s="258" t="n">
        <f aca="false">SUM(D106:D115)</f>
        <v>120898868.97</v>
      </c>
      <c r="E116" s="258" t="n">
        <f aca="false">SUM(E106:E115)</f>
        <v>124823911.52</v>
      </c>
      <c r="F116" s="259" t="n">
        <f aca="false">(+D116-E116)/E116</f>
        <v>-0.031444636706254</v>
      </c>
      <c r="G116" s="260" t="n">
        <f aca="false">D116/C116</f>
        <v>0.0954560236875882</v>
      </c>
      <c r="H116" s="261" t="n">
        <f aca="false">1-G116</f>
        <v>0.904543976312412</v>
      </c>
      <c r="I116" s="226"/>
    </row>
    <row r="117" customFormat="false" ht="15.75" hidden="false" customHeight="false" outlineLevel="0" collapsed="false">
      <c r="A117" s="250"/>
      <c r="B117" s="251"/>
      <c r="C117" s="252"/>
      <c r="D117" s="252"/>
      <c r="E117" s="252"/>
      <c r="F117" s="253"/>
      <c r="G117" s="254"/>
      <c r="H117" s="255"/>
      <c r="I117" s="226"/>
    </row>
    <row r="118" customFormat="false" ht="15.75" hidden="false" customHeight="false" outlineLevel="0" collapsed="false">
      <c r="A118" s="239" t="s">
        <v>26</v>
      </c>
      <c r="B118" s="240" t="n">
        <f aca="false">DATE(17,7,1)</f>
        <v>42917</v>
      </c>
      <c r="C118" s="241" t="n">
        <v>187696645.78</v>
      </c>
      <c r="D118" s="241" t="n">
        <v>17449857.02</v>
      </c>
      <c r="E118" s="241" t="n">
        <v>18055170.59</v>
      </c>
      <c r="F118" s="242" t="n">
        <f aca="false">(+D118-E118)/E118</f>
        <v>-0.033525774070241</v>
      </c>
      <c r="G118" s="243" t="n">
        <f aca="false">D118/C118</f>
        <v>0.0929684009401694</v>
      </c>
      <c r="H118" s="244" t="n">
        <f aca="false">1-G118</f>
        <v>0.907031599059831</v>
      </c>
      <c r="I118" s="226"/>
    </row>
    <row r="119" customFormat="false" ht="15.75" hidden="false" customHeight="false" outlineLevel="0" collapsed="false">
      <c r="A119" s="239"/>
      <c r="B119" s="240" t="n">
        <f aca="false">DATE(17,8,1)</f>
        <v>42948</v>
      </c>
      <c r="C119" s="241" t="n">
        <v>180877315.36</v>
      </c>
      <c r="D119" s="241" t="n">
        <v>16610228.17</v>
      </c>
      <c r="E119" s="241" t="n">
        <v>16341152.65</v>
      </c>
      <c r="F119" s="242" t="n">
        <f aca="false">(+D119-E119)/E119</f>
        <v>0.0164661285383684</v>
      </c>
      <c r="G119" s="243" t="n">
        <f aca="false">D119/C119</f>
        <v>0.0918314612141422</v>
      </c>
      <c r="H119" s="244" t="n">
        <f aca="false">1-G119</f>
        <v>0.908168538785858</v>
      </c>
      <c r="I119" s="226"/>
    </row>
    <row r="120" customFormat="false" ht="15.75" hidden="false" customHeight="false" outlineLevel="0" collapsed="false">
      <c r="A120" s="239"/>
      <c r="B120" s="240" t="n">
        <f aca="false">DATE(17,9,1)</f>
        <v>42979</v>
      </c>
      <c r="C120" s="241" t="n">
        <v>179839451.12</v>
      </c>
      <c r="D120" s="241" t="n">
        <v>16301470.13</v>
      </c>
      <c r="E120" s="241" t="n">
        <v>15682621.27</v>
      </c>
      <c r="F120" s="242" t="n">
        <f aca="false">(+D120-E120)/E120</f>
        <v>0.0394608050112021</v>
      </c>
      <c r="G120" s="243" t="n">
        <f aca="false">D120/C120</f>
        <v>0.0906445723031186</v>
      </c>
      <c r="H120" s="244" t="n">
        <f aca="false">1-G120</f>
        <v>0.909355427696881</v>
      </c>
      <c r="I120" s="226"/>
    </row>
    <row r="121" customFormat="false" ht="15.75" hidden="false" customHeight="false" outlineLevel="0" collapsed="false">
      <c r="A121" s="239"/>
      <c r="B121" s="240" t="n">
        <f aca="false">DATE(17,10,1)</f>
        <v>43009</v>
      </c>
      <c r="C121" s="241" t="n">
        <v>168519417.42</v>
      </c>
      <c r="D121" s="241" t="n">
        <v>15646297.04</v>
      </c>
      <c r="E121" s="241" t="n">
        <v>16857793.66</v>
      </c>
      <c r="F121" s="242" t="n">
        <f aca="false">(+D121-E121)/E121</f>
        <v>-0.0718656690450915</v>
      </c>
      <c r="G121" s="243" t="n">
        <f aca="false">D121/C121</f>
        <v>0.0928456630075146</v>
      </c>
      <c r="H121" s="244" t="n">
        <f aca="false">1-G121</f>
        <v>0.907154336992486</v>
      </c>
      <c r="I121" s="226"/>
    </row>
    <row r="122" customFormat="false" ht="15.75" hidden="false" customHeight="false" outlineLevel="0" collapsed="false">
      <c r="A122" s="239"/>
      <c r="B122" s="240" t="n">
        <f aca="false">DATE(17,11,1)</f>
        <v>43040</v>
      </c>
      <c r="C122" s="241" t="n">
        <v>166126798.47</v>
      </c>
      <c r="D122" s="241" t="n">
        <v>15321390.57</v>
      </c>
      <c r="E122" s="241" t="n">
        <v>15363287.77</v>
      </c>
      <c r="F122" s="242" t="n">
        <f aca="false">(+D122-E122)/E122</f>
        <v>-0.00272709856296594</v>
      </c>
      <c r="G122" s="243" t="n">
        <f aca="false">D122/C122</f>
        <v>0.0922270862444075</v>
      </c>
      <c r="H122" s="244" t="n">
        <f aca="false">1-G122</f>
        <v>0.907772913755592</v>
      </c>
      <c r="I122" s="226"/>
    </row>
    <row r="123" customFormat="false" ht="15.75" hidden="false" customHeight="false" outlineLevel="0" collapsed="false">
      <c r="A123" s="239"/>
      <c r="B123" s="240" t="n">
        <f aca="false">DATE(17,12,1)</f>
        <v>43070</v>
      </c>
      <c r="C123" s="241" t="n">
        <v>182994085.67</v>
      </c>
      <c r="D123" s="241" t="n">
        <v>17108418.35</v>
      </c>
      <c r="E123" s="241" t="n">
        <v>16219530.86</v>
      </c>
      <c r="F123" s="242" t="n">
        <f aca="false">(+D123-E123)/E123</f>
        <v>0.0548035265429374</v>
      </c>
      <c r="G123" s="243" t="n">
        <f aca="false">D123/C123</f>
        <v>0.0934916463958963</v>
      </c>
      <c r="H123" s="244" t="n">
        <f aca="false">1-G123</f>
        <v>0.906508353604104</v>
      </c>
      <c r="I123" s="226"/>
    </row>
    <row r="124" customFormat="false" ht="15.75" hidden="false" customHeight="false" outlineLevel="0" collapsed="false">
      <c r="A124" s="239"/>
      <c r="B124" s="240" t="n">
        <f aca="false">DATE(18,1,1)</f>
        <v>43101</v>
      </c>
      <c r="C124" s="241" t="n">
        <v>155933928.03</v>
      </c>
      <c r="D124" s="241" t="n">
        <v>14386363.66</v>
      </c>
      <c r="E124" s="241" t="n">
        <v>15641994.18</v>
      </c>
      <c r="F124" s="242" t="n">
        <f aca="false">(+D124-E124)/E124</f>
        <v>-0.0802730461059409</v>
      </c>
      <c r="G124" s="243" t="n">
        <f aca="false">D124/C124</f>
        <v>0.0922593552394333</v>
      </c>
      <c r="H124" s="244" t="n">
        <f aca="false">1-G124</f>
        <v>0.907740644760567</v>
      </c>
      <c r="I124" s="226"/>
    </row>
    <row r="125" customFormat="false" ht="15.75" hidden="false" customHeight="false" outlineLevel="0" collapsed="false">
      <c r="A125" s="239"/>
      <c r="B125" s="240" t="n">
        <f aca="false">DATE(18,2,1)</f>
        <v>43132</v>
      </c>
      <c r="C125" s="241" t="n">
        <v>170530036.65</v>
      </c>
      <c r="D125" s="241" t="n">
        <v>15815880.54</v>
      </c>
      <c r="E125" s="241" t="n">
        <v>16555178.2</v>
      </c>
      <c r="F125" s="242" t="n">
        <f aca="false">(+D125-E125)/E125</f>
        <v>-0.0446565812260481</v>
      </c>
      <c r="G125" s="243" t="n">
        <f aca="false">D125/C125</f>
        <v>0.0927454239188425</v>
      </c>
      <c r="H125" s="244" t="n">
        <f aca="false">1-G125</f>
        <v>0.907254576081157</v>
      </c>
      <c r="I125" s="226"/>
    </row>
    <row r="126" customFormat="false" ht="15.75" hidden="false" customHeight="false" outlineLevel="0" collapsed="false">
      <c r="A126" s="239"/>
      <c r="B126" s="240" t="n">
        <f aca="false">DATE(18,3,1)</f>
        <v>43160</v>
      </c>
      <c r="C126" s="241" t="n">
        <v>200634276.52</v>
      </c>
      <c r="D126" s="241" t="n">
        <v>19279509.88</v>
      </c>
      <c r="E126" s="241" t="n">
        <v>18240957.42</v>
      </c>
      <c r="F126" s="242" t="n">
        <f aca="false">(+D126-E126)/E126</f>
        <v>0.0569351945781801</v>
      </c>
      <c r="G126" s="243" t="n">
        <f aca="false">D126/C126</f>
        <v>0.0960928023586146</v>
      </c>
      <c r="H126" s="244" t="n">
        <f aca="false">1-G126</f>
        <v>0.903907197641385</v>
      </c>
      <c r="I126" s="226"/>
    </row>
    <row r="127" customFormat="false" ht="15.75" hidden="false" customHeight="false" outlineLevel="0" collapsed="false">
      <c r="A127" s="245"/>
      <c r="B127" s="246"/>
      <c r="C127" s="241"/>
      <c r="D127" s="241"/>
      <c r="E127" s="241"/>
      <c r="F127" s="242"/>
      <c r="G127" s="243"/>
      <c r="H127" s="244"/>
      <c r="I127" s="226"/>
    </row>
    <row r="128" customFormat="false" ht="17.25" hidden="false" customHeight="false" outlineLevel="0" collapsed="false">
      <c r="A128" s="256" t="s">
        <v>17</v>
      </c>
      <c r="B128" s="257"/>
      <c r="C128" s="258" t="n">
        <f aca="false">SUM(C118:C127)</f>
        <v>1593151955.02</v>
      </c>
      <c r="D128" s="258" t="n">
        <f aca="false">SUM(D118:D127)</f>
        <v>147919415.36</v>
      </c>
      <c r="E128" s="258" t="n">
        <f aca="false">SUM(E118:E127)</f>
        <v>148957686.6</v>
      </c>
      <c r="F128" s="259" t="n">
        <f aca="false">(+D128-E128)/E128</f>
        <v>-0.00697024278302654</v>
      </c>
      <c r="G128" s="266" t="n">
        <f aca="false">D128/C128</f>
        <v>0.0928470224663178</v>
      </c>
      <c r="H128" s="267" t="n">
        <f aca="false">1-G128</f>
        <v>0.907152977533682</v>
      </c>
      <c r="I128" s="226"/>
    </row>
    <row r="129" customFormat="false" ht="15.75" hidden="false" customHeight="false" outlineLevel="0" collapsed="false">
      <c r="A129" s="245"/>
      <c r="B129" s="246"/>
      <c r="C129" s="241"/>
      <c r="D129" s="241"/>
      <c r="E129" s="241"/>
      <c r="F129" s="242"/>
      <c r="G129" s="243"/>
      <c r="H129" s="244"/>
      <c r="I129" s="226"/>
    </row>
    <row r="130" customFormat="false" ht="15.75" hidden="false" customHeight="false" outlineLevel="0" collapsed="false">
      <c r="A130" s="239" t="s">
        <v>27</v>
      </c>
      <c r="B130" s="240" t="n">
        <f aca="false">DATE(17,7,1)</f>
        <v>42917</v>
      </c>
      <c r="C130" s="241" t="n">
        <v>23593924.79</v>
      </c>
      <c r="D130" s="241" t="n">
        <v>2744349.13</v>
      </c>
      <c r="E130" s="241" t="n">
        <v>2795817.88</v>
      </c>
      <c r="F130" s="242" t="n">
        <f aca="false">(+D130-E130)/E130</f>
        <v>-0.0184091926617194</v>
      </c>
      <c r="G130" s="243" t="n">
        <f aca="false">D130/C130</f>
        <v>0.116315922612551</v>
      </c>
      <c r="H130" s="244" t="n">
        <f aca="false">1-G130</f>
        <v>0.883684077387449</v>
      </c>
      <c r="I130" s="226"/>
    </row>
    <row r="131" customFormat="false" ht="15.75" hidden="false" customHeight="false" outlineLevel="0" collapsed="false">
      <c r="A131" s="239"/>
      <c r="B131" s="240" t="n">
        <f aca="false">DATE(17,8,1)</f>
        <v>42948</v>
      </c>
      <c r="C131" s="241" t="n">
        <v>21507122.18</v>
      </c>
      <c r="D131" s="241" t="n">
        <v>2540959.26</v>
      </c>
      <c r="E131" s="241" t="n">
        <v>2610502.16</v>
      </c>
      <c r="F131" s="242" t="n">
        <f aca="false">(+D131-E131)/E131</f>
        <v>-0.0266396638415348</v>
      </c>
      <c r="G131" s="243" t="n">
        <f aca="false">D131/C131</f>
        <v>0.118145014415871</v>
      </c>
      <c r="H131" s="244" t="n">
        <f aca="false">1-G131</f>
        <v>0.881854985584129</v>
      </c>
      <c r="I131" s="226"/>
    </row>
    <row r="132" customFormat="false" ht="15.75" hidden="false" customHeight="false" outlineLevel="0" collapsed="false">
      <c r="A132" s="239"/>
      <c r="B132" s="240" t="n">
        <f aca="false">DATE(17,9,1)</f>
        <v>42979</v>
      </c>
      <c r="C132" s="241" t="n">
        <v>22920807.74</v>
      </c>
      <c r="D132" s="241" t="n">
        <v>2634253.17</v>
      </c>
      <c r="E132" s="241" t="n">
        <v>2597489.31</v>
      </c>
      <c r="F132" s="242" t="n">
        <f aca="false">(+D132-E132)/E132</f>
        <v>0.0141536135908101</v>
      </c>
      <c r="G132" s="243" t="n">
        <f aca="false">D132/C132</f>
        <v>0.11492846150456</v>
      </c>
      <c r="H132" s="244" t="n">
        <f aca="false">1-G132</f>
        <v>0.885071538495441</v>
      </c>
      <c r="I132" s="226"/>
    </row>
    <row r="133" customFormat="false" ht="15.75" hidden="false" customHeight="false" outlineLevel="0" collapsed="false">
      <c r="A133" s="239"/>
      <c r="B133" s="240" t="n">
        <f aca="false">DATE(17,10,1)</f>
        <v>43009</v>
      </c>
      <c r="C133" s="241" t="n">
        <v>20376782.81</v>
      </c>
      <c r="D133" s="241" t="n">
        <v>2351008.96</v>
      </c>
      <c r="E133" s="241" t="n">
        <v>2658718.15</v>
      </c>
      <c r="F133" s="242" t="n">
        <f aca="false">(+D133-E133)/E133</f>
        <v>-0.115735919582149</v>
      </c>
      <c r="G133" s="243" t="n">
        <f aca="false">D133/C133</f>
        <v>0.115376847362098</v>
      </c>
      <c r="H133" s="244" t="n">
        <f aca="false">1-G133</f>
        <v>0.884623152637902</v>
      </c>
      <c r="I133" s="226"/>
    </row>
    <row r="134" customFormat="false" ht="15.75" hidden="false" customHeight="false" outlineLevel="0" collapsed="false">
      <c r="A134" s="239"/>
      <c r="B134" s="240" t="n">
        <f aca="false">DATE(17,11,1)</f>
        <v>43040</v>
      </c>
      <c r="C134" s="241" t="n">
        <v>20648636.11</v>
      </c>
      <c r="D134" s="241" t="n">
        <v>2370134.99</v>
      </c>
      <c r="E134" s="241" t="n">
        <v>2541859.77</v>
      </c>
      <c r="F134" s="242" t="n">
        <f aca="false">(+D134-E134)/E134</f>
        <v>-0.0675587150899358</v>
      </c>
      <c r="G134" s="243" t="n">
        <f aca="false">D134/C134</f>
        <v>0.114784094086106</v>
      </c>
      <c r="H134" s="244" t="n">
        <f aca="false">1-G134</f>
        <v>0.885215905913894</v>
      </c>
      <c r="I134" s="226"/>
    </row>
    <row r="135" customFormat="false" ht="15.75" hidden="false" customHeight="false" outlineLevel="0" collapsed="false">
      <c r="A135" s="239"/>
      <c r="B135" s="240" t="n">
        <f aca="false">DATE(17,12,1)</f>
        <v>43070</v>
      </c>
      <c r="C135" s="241" t="n">
        <v>21570745.19</v>
      </c>
      <c r="D135" s="241" t="n">
        <v>2474390.43</v>
      </c>
      <c r="E135" s="241" t="n">
        <v>2574078.09</v>
      </c>
      <c r="F135" s="242" t="n">
        <f aca="false">(+D135-E135)/E135</f>
        <v>-0.0387275197233817</v>
      </c>
      <c r="G135" s="243" t="n">
        <f aca="false">D135/C135</f>
        <v>0.114710475146084</v>
      </c>
      <c r="H135" s="244" t="n">
        <f aca="false">1-G135</f>
        <v>0.885289524853916</v>
      </c>
      <c r="I135" s="226"/>
    </row>
    <row r="136" customFormat="false" ht="15.75" hidden="false" customHeight="false" outlineLevel="0" collapsed="false">
      <c r="A136" s="239"/>
      <c r="B136" s="240" t="n">
        <f aca="false">DATE(18,1,1)</f>
        <v>43101</v>
      </c>
      <c r="C136" s="241" t="n">
        <v>20773090.6</v>
      </c>
      <c r="D136" s="241" t="n">
        <v>2393011.98</v>
      </c>
      <c r="E136" s="241" t="n">
        <v>2540085.31</v>
      </c>
      <c r="F136" s="242" t="n">
        <f aca="false">(+D136-E136)/E136</f>
        <v>-0.0579009411302017</v>
      </c>
      <c r="G136" s="243" t="n">
        <f aca="false">D136/C136</f>
        <v>0.115197686568603</v>
      </c>
      <c r="H136" s="244" t="n">
        <f aca="false">1-G136</f>
        <v>0.884802313431397</v>
      </c>
      <c r="I136" s="226"/>
    </row>
    <row r="137" customFormat="false" ht="15.75" hidden="false" customHeight="false" outlineLevel="0" collapsed="false">
      <c r="A137" s="239"/>
      <c r="B137" s="240" t="n">
        <f aca="false">DATE(18,2,1)</f>
        <v>43132</v>
      </c>
      <c r="C137" s="241" t="n">
        <v>21720854.06</v>
      </c>
      <c r="D137" s="241" t="n">
        <v>2447889.15</v>
      </c>
      <c r="E137" s="241" t="n">
        <v>2700948.11</v>
      </c>
      <c r="F137" s="242" t="n">
        <f aca="false">(+D137-E137)/E137</f>
        <v>-0.0936926403965606</v>
      </c>
      <c r="G137" s="243" t="n">
        <f aca="false">D137/C137</f>
        <v>0.112697647304205</v>
      </c>
      <c r="H137" s="244" t="n">
        <f aca="false">1-G137</f>
        <v>0.887302352695795</v>
      </c>
      <c r="I137" s="226"/>
    </row>
    <row r="138" customFormat="false" ht="15.75" hidden="false" customHeight="false" outlineLevel="0" collapsed="false">
      <c r="A138" s="239"/>
      <c r="B138" s="240" t="n">
        <f aca="false">DATE(18,3,1)</f>
        <v>43160</v>
      </c>
      <c r="C138" s="241" t="n">
        <v>29666808.77</v>
      </c>
      <c r="D138" s="241" t="n">
        <v>3412980.94</v>
      </c>
      <c r="E138" s="241" t="n">
        <v>3060470.22</v>
      </c>
      <c r="F138" s="242" t="n">
        <f aca="false">(+D138-E138)/E138</f>
        <v>0.115181882083466</v>
      </c>
      <c r="G138" s="243" t="n">
        <f aca="false">D138/C138</f>
        <v>0.115043750288751</v>
      </c>
      <c r="H138" s="244" t="n">
        <f aca="false">1-G138</f>
        <v>0.884956249711249</v>
      </c>
      <c r="I138" s="226"/>
    </row>
    <row r="139" customFormat="false" ht="15.75" hidden="false" customHeight="false" outlineLevel="0" collapsed="false">
      <c r="A139" s="245"/>
      <c r="B139" s="246"/>
      <c r="C139" s="241"/>
      <c r="D139" s="241"/>
      <c r="E139" s="241"/>
      <c r="F139" s="242"/>
      <c r="G139" s="243"/>
      <c r="H139" s="244"/>
      <c r="I139" s="226"/>
    </row>
    <row r="140" customFormat="false" ht="17.25" hidden="false" customHeight="false" outlineLevel="0" collapsed="false">
      <c r="A140" s="274" t="s">
        <v>17</v>
      </c>
      <c r="B140" s="275"/>
      <c r="C140" s="263" t="n">
        <f aca="false">SUM(C130:C139)</f>
        <v>202778772.25</v>
      </c>
      <c r="D140" s="263" t="n">
        <f aca="false">SUM(D130:D139)</f>
        <v>23368978.01</v>
      </c>
      <c r="E140" s="263" t="n">
        <f aca="false">SUM(E130:E139)</f>
        <v>24079969</v>
      </c>
      <c r="F140" s="259" t="n">
        <f aca="false">(+D140-E140)/E140</f>
        <v>-0.0295262419150125</v>
      </c>
      <c r="G140" s="266" t="n">
        <f aca="false">D140/C140</f>
        <v>0.115243709934238</v>
      </c>
      <c r="H140" s="261" t="n">
        <f aca="false">1-G140</f>
        <v>0.884756290065762</v>
      </c>
      <c r="I140" s="226"/>
    </row>
    <row r="141" customFormat="false" ht="15.75" hidden="false" customHeight="false" outlineLevel="0" collapsed="false">
      <c r="A141" s="245"/>
      <c r="B141" s="246"/>
      <c r="C141" s="241"/>
      <c r="D141" s="241"/>
      <c r="E141" s="241"/>
      <c r="F141" s="242"/>
      <c r="G141" s="243"/>
      <c r="H141" s="244"/>
      <c r="I141" s="226"/>
    </row>
    <row r="142" customFormat="false" ht="15.75" hidden="false" customHeight="false" outlineLevel="0" collapsed="false">
      <c r="A142" s="239" t="s">
        <v>59</v>
      </c>
      <c r="B142" s="240" t="n">
        <f aca="false">DATE(17,7,1)</f>
        <v>42917</v>
      </c>
      <c r="C142" s="241" t="n">
        <v>226837676.51</v>
      </c>
      <c r="D142" s="241" t="n">
        <v>20250233.59</v>
      </c>
      <c r="E142" s="241" t="n">
        <v>20041496.31</v>
      </c>
      <c r="F142" s="242" t="n">
        <f aca="false">(+D142-E142)/E142</f>
        <v>0.0104152542690063</v>
      </c>
      <c r="G142" s="243" t="n">
        <f aca="false">D142/C142</f>
        <v>0.0892719141791566</v>
      </c>
      <c r="H142" s="244" t="n">
        <f aca="false">1-G142</f>
        <v>0.910728085820843</v>
      </c>
      <c r="I142" s="226"/>
    </row>
    <row r="143" customFormat="false" ht="15.75" hidden="false" customHeight="false" outlineLevel="0" collapsed="false">
      <c r="A143" s="239"/>
      <c r="B143" s="240" t="n">
        <f aca="false">DATE(17,8,1)</f>
        <v>42948</v>
      </c>
      <c r="C143" s="241" t="n">
        <v>203505092.13</v>
      </c>
      <c r="D143" s="241" t="n">
        <v>18649872.98</v>
      </c>
      <c r="E143" s="241" t="n">
        <v>18005684.83</v>
      </c>
      <c r="F143" s="242" t="n">
        <f aca="false">(+D143-E143)/E143</f>
        <v>0.0357769313459655</v>
      </c>
      <c r="G143" s="243" t="n">
        <f aca="false">D143/C143</f>
        <v>0.0916432743023766</v>
      </c>
      <c r="H143" s="244" t="n">
        <f aca="false">1-G143</f>
        <v>0.908356725697624</v>
      </c>
      <c r="I143" s="226"/>
    </row>
    <row r="144" customFormat="false" ht="15.75" hidden="false" customHeight="false" outlineLevel="0" collapsed="false">
      <c r="A144" s="239"/>
      <c r="B144" s="240" t="n">
        <f aca="false">DATE(17,9,1)</f>
        <v>42979</v>
      </c>
      <c r="C144" s="241" t="n">
        <v>207713230.86</v>
      </c>
      <c r="D144" s="241" t="n">
        <v>18449653.52</v>
      </c>
      <c r="E144" s="241" t="n">
        <v>18830129.89</v>
      </c>
      <c r="F144" s="242" t="n">
        <f aca="false">(+D144-E144)/E144</f>
        <v>-0.0202057220116181</v>
      </c>
      <c r="G144" s="243" t="n">
        <f aca="false">D144/C144</f>
        <v>0.0888227169911732</v>
      </c>
      <c r="H144" s="244" t="n">
        <f aca="false">1-G144</f>
        <v>0.911177283008827</v>
      </c>
      <c r="I144" s="226"/>
    </row>
    <row r="145" customFormat="false" ht="15.75" hidden="false" customHeight="false" outlineLevel="0" collapsed="false">
      <c r="A145" s="239"/>
      <c r="B145" s="240" t="n">
        <f aca="false">DATE(17,10,1)</f>
        <v>43009</v>
      </c>
      <c r="C145" s="241" t="n">
        <v>205445724.16</v>
      </c>
      <c r="D145" s="241" t="n">
        <v>17943427.35</v>
      </c>
      <c r="E145" s="241" t="n">
        <v>18755897.64</v>
      </c>
      <c r="F145" s="242" t="n">
        <f aca="false">(+D145-E145)/E145</f>
        <v>-0.0433181234827852</v>
      </c>
      <c r="G145" s="243" t="n">
        <f aca="false">D145/C145</f>
        <v>0.0873390158075315</v>
      </c>
      <c r="H145" s="244" t="n">
        <f aca="false">1-G145</f>
        <v>0.912660984192468</v>
      </c>
      <c r="I145" s="226"/>
    </row>
    <row r="146" customFormat="false" ht="15.75" hidden="false" customHeight="false" outlineLevel="0" collapsed="false">
      <c r="A146" s="239"/>
      <c r="B146" s="240" t="n">
        <f aca="false">DATE(17,11,1)</f>
        <v>43040</v>
      </c>
      <c r="C146" s="241" t="n">
        <v>202500755.18</v>
      </c>
      <c r="D146" s="241" t="n">
        <v>17723437.11</v>
      </c>
      <c r="E146" s="241" t="n">
        <v>17341075.18</v>
      </c>
      <c r="F146" s="242" t="n">
        <f aca="false">(+D146-E146)/E146</f>
        <v>0.0220494938192177</v>
      </c>
      <c r="G146" s="243" t="n">
        <f aca="false">D146/C146</f>
        <v>0.0875228198247749</v>
      </c>
      <c r="H146" s="244" t="n">
        <f aca="false">1-G146</f>
        <v>0.912477180175225</v>
      </c>
      <c r="I146" s="226"/>
    </row>
    <row r="147" customFormat="false" ht="15.75" hidden="false" customHeight="false" outlineLevel="0" collapsed="false">
      <c r="A147" s="239"/>
      <c r="B147" s="240" t="n">
        <f aca="false">DATE(17,12,1)</f>
        <v>43070</v>
      </c>
      <c r="C147" s="241" t="n">
        <v>216163576.61</v>
      </c>
      <c r="D147" s="241" t="n">
        <v>18728361.25</v>
      </c>
      <c r="E147" s="241" t="n">
        <v>18716969.5</v>
      </c>
      <c r="F147" s="242" t="n">
        <f aca="false">(+D147-E147)/E147</f>
        <v>0.000608632182683206</v>
      </c>
      <c r="G147" s="243" t="n">
        <f aca="false">D147/C147</f>
        <v>0.0866397639403863</v>
      </c>
      <c r="H147" s="244" t="n">
        <f aca="false">1-G147</f>
        <v>0.913360236059614</v>
      </c>
      <c r="I147" s="226"/>
    </row>
    <row r="148" customFormat="false" ht="15.75" hidden="false" customHeight="false" outlineLevel="0" collapsed="false">
      <c r="A148" s="239"/>
      <c r="B148" s="240" t="n">
        <f aca="false">DATE(18,1,1)</f>
        <v>43101</v>
      </c>
      <c r="C148" s="241" t="n">
        <v>193901004.59</v>
      </c>
      <c r="D148" s="241" t="n">
        <v>16953191</v>
      </c>
      <c r="E148" s="241" t="n">
        <v>16940330.17</v>
      </c>
      <c r="F148" s="242" t="n">
        <f aca="false">(+D148-E148)/E148</f>
        <v>0.000759184140505935</v>
      </c>
      <c r="G148" s="243" t="n">
        <f aca="false">D148/C148</f>
        <v>0.0874321978673973</v>
      </c>
      <c r="H148" s="244" t="n">
        <f aca="false">1-G148</f>
        <v>0.912567802132603</v>
      </c>
      <c r="I148" s="226"/>
    </row>
    <row r="149" customFormat="false" ht="15.75" hidden="false" customHeight="false" outlineLevel="0" collapsed="false">
      <c r="A149" s="239"/>
      <c r="B149" s="240" t="n">
        <f aca="false">DATE(18,2,1)</f>
        <v>43132</v>
      </c>
      <c r="C149" s="241" t="n">
        <v>195611002.13</v>
      </c>
      <c r="D149" s="241" t="n">
        <v>18138655.68</v>
      </c>
      <c r="E149" s="241" t="n">
        <v>18602686.64</v>
      </c>
      <c r="F149" s="242" t="n">
        <f aca="false">(+D149-E149)/E149</f>
        <v>-0.024944298045758</v>
      </c>
      <c r="G149" s="243" t="n">
        <f aca="false">D149/C149</f>
        <v>0.0927281977112174</v>
      </c>
      <c r="H149" s="244" t="n">
        <f aca="false">1-G149</f>
        <v>0.907271802288783</v>
      </c>
      <c r="I149" s="226"/>
    </row>
    <row r="150" customFormat="false" ht="15.75" hidden="false" customHeight="false" outlineLevel="0" collapsed="false">
      <c r="A150" s="239"/>
      <c r="B150" s="240" t="n">
        <f aca="false">DATE(18,3,1)</f>
        <v>43160</v>
      </c>
      <c r="C150" s="241" t="n">
        <v>242846069.3</v>
      </c>
      <c r="D150" s="241" t="n">
        <v>21744558.07</v>
      </c>
      <c r="E150" s="241" t="n">
        <v>21096281.87</v>
      </c>
      <c r="F150" s="242" t="n">
        <f aca="false">(+D150-E150)/E150</f>
        <v>0.0307294054940497</v>
      </c>
      <c r="G150" s="243" t="n">
        <f aca="false">D150/C150</f>
        <v>0.0895404983604567</v>
      </c>
      <c r="H150" s="244" t="n">
        <f aca="false">1-G150</f>
        <v>0.910459501639543</v>
      </c>
      <c r="I150" s="226"/>
    </row>
    <row r="151" customFormat="false" ht="15.75" hidden="false" customHeight="false" outlineLevel="0" collapsed="false">
      <c r="A151" s="245"/>
      <c r="B151" s="246"/>
      <c r="C151" s="241"/>
      <c r="D151" s="241"/>
      <c r="E151" s="241"/>
      <c r="F151" s="242"/>
      <c r="G151" s="243"/>
      <c r="H151" s="244"/>
      <c r="I151" s="226"/>
    </row>
    <row r="152" customFormat="false" ht="17.25" hidden="false" customHeight="false" outlineLevel="0" collapsed="false">
      <c r="A152" s="256" t="s">
        <v>17</v>
      </c>
      <c r="B152" s="257"/>
      <c r="C152" s="258" t="n">
        <f aca="false">SUM(C142:C151)</f>
        <v>1894524131.47</v>
      </c>
      <c r="D152" s="258" t="n">
        <f aca="false">SUM(D142:D151)</f>
        <v>168581390.55</v>
      </c>
      <c r="E152" s="258" t="n">
        <f aca="false">SUM(E142:E151)</f>
        <v>168330552.03</v>
      </c>
      <c r="F152" s="259" t="n">
        <f aca="false">(+D152-E152)/E152</f>
        <v>0.00149015444299919</v>
      </c>
      <c r="G152" s="260" t="n">
        <f aca="false">D152/C152</f>
        <v>0.0889835013181882</v>
      </c>
      <c r="H152" s="261" t="n">
        <f aca="false">1-G152</f>
        <v>0.911016498681812</v>
      </c>
      <c r="I152" s="226"/>
    </row>
    <row r="153" customFormat="false" ht="15.75" hidden="false" customHeight="false" outlineLevel="0" collapsed="false">
      <c r="A153" s="245"/>
      <c r="B153" s="246"/>
      <c r="C153" s="241"/>
      <c r="D153" s="241"/>
      <c r="E153" s="241"/>
      <c r="F153" s="242"/>
      <c r="G153" s="243"/>
      <c r="H153" s="244"/>
      <c r="I153" s="226"/>
    </row>
    <row r="154" customFormat="false" ht="15.75" hidden="false" customHeight="false" outlineLevel="0" collapsed="false">
      <c r="A154" s="239" t="s">
        <v>60</v>
      </c>
      <c r="B154" s="240" t="n">
        <f aca="false">DATE(17,7,1)</f>
        <v>42917</v>
      </c>
      <c r="C154" s="241" t="n">
        <v>26722604.05</v>
      </c>
      <c r="D154" s="241" t="n">
        <v>3031134.15</v>
      </c>
      <c r="E154" s="241" t="n">
        <v>3216307.57</v>
      </c>
      <c r="F154" s="242" t="n">
        <f aca="false">(+D154-E154)/E154</f>
        <v>-0.0575732935889586</v>
      </c>
      <c r="G154" s="243" t="n">
        <f aca="false">D154/C154</f>
        <v>0.11342959482274</v>
      </c>
      <c r="H154" s="244" t="n">
        <f aca="false">1-G154</f>
        <v>0.88657040517726</v>
      </c>
      <c r="I154" s="226"/>
    </row>
    <row r="155" customFormat="false" ht="15.75" hidden="false" customHeight="false" outlineLevel="0" collapsed="false">
      <c r="A155" s="239"/>
      <c r="B155" s="240" t="n">
        <f aca="false">DATE(17,8,1)</f>
        <v>42948</v>
      </c>
      <c r="C155" s="241" t="n">
        <v>27214005.58</v>
      </c>
      <c r="D155" s="241" t="n">
        <v>3021204.93</v>
      </c>
      <c r="E155" s="241" t="n">
        <v>3011271.54</v>
      </c>
      <c r="F155" s="242" t="n">
        <f aca="false">(+D155-E155)/E155</f>
        <v>0.00329873605486941</v>
      </c>
      <c r="G155" s="243" t="n">
        <f aca="false">D155/C155</f>
        <v>0.111016547017258</v>
      </c>
      <c r="H155" s="244" t="n">
        <f aca="false">1-G155</f>
        <v>0.888983452982742</v>
      </c>
      <c r="I155" s="226"/>
    </row>
    <row r="156" customFormat="false" ht="15.75" hidden="false" customHeight="false" outlineLevel="0" collapsed="false">
      <c r="A156" s="239"/>
      <c r="B156" s="240" t="n">
        <f aca="false">DATE(17,9,1)</f>
        <v>42979</v>
      </c>
      <c r="C156" s="241" t="n">
        <v>29416618.56</v>
      </c>
      <c r="D156" s="241" t="n">
        <v>3254625.5</v>
      </c>
      <c r="E156" s="241" t="n">
        <v>2994225.71</v>
      </c>
      <c r="F156" s="242" t="n">
        <f aca="false">(+D156-E156)/E156</f>
        <v>0.0869673215116438</v>
      </c>
      <c r="G156" s="243" t="n">
        <f aca="false">D156/C156</f>
        <v>0.110639008129424</v>
      </c>
      <c r="H156" s="244" t="n">
        <f aca="false">1-G156</f>
        <v>0.889360991870576</v>
      </c>
      <c r="I156" s="226"/>
    </row>
    <row r="157" customFormat="false" ht="15.75" hidden="false" customHeight="false" outlineLevel="0" collapsed="false">
      <c r="A157" s="239"/>
      <c r="B157" s="240" t="n">
        <f aca="false">DATE(17,10,1)</f>
        <v>43009</v>
      </c>
      <c r="C157" s="241" t="n">
        <v>28240080.8</v>
      </c>
      <c r="D157" s="241" t="n">
        <v>3125463.3</v>
      </c>
      <c r="E157" s="241" t="n">
        <v>2995512.05</v>
      </c>
      <c r="F157" s="242" t="n">
        <f aca="false">(+D157-E157)/E157</f>
        <v>0.0433819820554553</v>
      </c>
      <c r="G157" s="243" t="n">
        <f aca="false">D157/C157</f>
        <v>0.110674729372587</v>
      </c>
      <c r="H157" s="244" t="n">
        <f aca="false">1-G157</f>
        <v>0.889325270627413</v>
      </c>
      <c r="I157" s="226"/>
    </row>
    <row r="158" customFormat="false" ht="15.75" hidden="false" customHeight="false" outlineLevel="0" collapsed="false">
      <c r="A158" s="239"/>
      <c r="B158" s="240" t="n">
        <f aca="false">DATE(17,11,1)</f>
        <v>43040</v>
      </c>
      <c r="C158" s="241" t="n">
        <v>28823289.36</v>
      </c>
      <c r="D158" s="241" t="n">
        <v>3210022.57</v>
      </c>
      <c r="E158" s="241" t="n">
        <v>2860580.01</v>
      </c>
      <c r="F158" s="242" t="n">
        <f aca="false">(+D158-E158)/E158</f>
        <v>0.122157939571143</v>
      </c>
      <c r="G158" s="243" t="n">
        <f aca="false">D158/C158</f>
        <v>0.111369057497468</v>
      </c>
      <c r="H158" s="244" t="n">
        <f aca="false">1-G158</f>
        <v>0.888630942502532</v>
      </c>
      <c r="I158" s="226"/>
    </row>
    <row r="159" customFormat="false" ht="15.75" hidden="false" customHeight="false" outlineLevel="0" collapsed="false">
      <c r="A159" s="239"/>
      <c r="B159" s="240" t="n">
        <f aca="false">DATE(17,12,1)</f>
        <v>43070</v>
      </c>
      <c r="C159" s="241" t="n">
        <v>31139345.86</v>
      </c>
      <c r="D159" s="241" t="n">
        <v>3515871.15</v>
      </c>
      <c r="E159" s="241" t="n">
        <v>3126363.15</v>
      </c>
      <c r="F159" s="242" t="n">
        <f aca="false">(+D159-E159)/E159</f>
        <v>0.124588213624511</v>
      </c>
      <c r="G159" s="243" t="n">
        <f aca="false">D159/C159</f>
        <v>0.11290767525455</v>
      </c>
      <c r="H159" s="244" t="n">
        <f aca="false">1-G159</f>
        <v>0.88709232474545</v>
      </c>
      <c r="I159" s="226"/>
    </row>
    <row r="160" customFormat="false" ht="15.75" hidden="false" customHeight="false" outlineLevel="0" collapsed="false">
      <c r="A160" s="239"/>
      <c r="B160" s="240" t="n">
        <f aca="false">DATE(18,1,1)</f>
        <v>43101</v>
      </c>
      <c r="C160" s="241" t="n">
        <v>27912991.36</v>
      </c>
      <c r="D160" s="241" t="n">
        <v>3085963.24</v>
      </c>
      <c r="E160" s="241" t="n">
        <v>2998319.34</v>
      </c>
      <c r="F160" s="242" t="n">
        <f aca="false">(+D160-E160)/E160</f>
        <v>0.0292310091292679</v>
      </c>
      <c r="G160" s="243" t="n">
        <f aca="false">D160/C160</f>
        <v>0.110556521878994</v>
      </c>
      <c r="H160" s="244" t="n">
        <f aca="false">1-G160</f>
        <v>0.889443478121006</v>
      </c>
      <c r="I160" s="226"/>
    </row>
    <row r="161" customFormat="false" ht="15.75" hidden="false" customHeight="false" outlineLevel="0" collapsed="false">
      <c r="A161" s="239"/>
      <c r="B161" s="240" t="n">
        <f aca="false">DATE(18,2,1)</f>
        <v>43132</v>
      </c>
      <c r="C161" s="241" t="n">
        <v>29229612.4</v>
      </c>
      <c r="D161" s="241" t="n">
        <v>3332057.19</v>
      </c>
      <c r="E161" s="241" t="n">
        <v>3249635.79</v>
      </c>
      <c r="F161" s="242" t="n">
        <f aca="false">(+D161-E161)/E161</f>
        <v>0.025363273094675</v>
      </c>
      <c r="G161" s="243" t="n">
        <f aca="false">D161/C161</f>
        <v>0.113995941663599</v>
      </c>
      <c r="H161" s="244" t="n">
        <f aca="false">1-G161</f>
        <v>0.886004058336401</v>
      </c>
      <c r="I161" s="226"/>
    </row>
    <row r="162" customFormat="false" ht="15.75" hidden="false" customHeight="false" outlineLevel="0" collapsed="false">
      <c r="A162" s="239"/>
      <c r="B162" s="240" t="n">
        <f aca="false">DATE(18,3,1)</f>
        <v>43160</v>
      </c>
      <c r="C162" s="241" t="n">
        <v>37059131.01</v>
      </c>
      <c r="D162" s="241" t="n">
        <v>4151066.17</v>
      </c>
      <c r="E162" s="241" t="n">
        <v>3641719.4</v>
      </c>
      <c r="F162" s="242" t="n">
        <f aca="false">(+D162-E162)/E162</f>
        <v>0.139864364618537</v>
      </c>
      <c r="G162" s="243" t="n">
        <f aca="false">D162/C162</f>
        <v>0.112011967276833</v>
      </c>
      <c r="H162" s="244" t="n">
        <f aca="false">1-G162</f>
        <v>0.887988032723167</v>
      </c>
      <c r="I162" s="226"/>
    </row>
    <row r="163" customFormat="false" ht="15.75" hidden="false" customHeight="false" outlineLevel="0" collapsed="false">
      <c r="A163" s="245"/>
      <c r="B163" s="246"/>
      <c r="C163" s="241"/>
      <c r="D163" s="241"/>
      <c r="E163" s="241"/>
      <c r="F163" s="242"/>
      <c r="G163" s="243"/>
      <c r="H163" s="244"/>
      <c r="I163" s="226"/>
    </row>
    <row r="164" customFormat="false" ht="17.25" hidden="false" customHeight="false" outlineLevel="0" collapsed="false">
      <c r="A164" s="247" t="s">
        <v>17</v>
      </c>
      <c r="B164" s="221"/>
      <c r="C164" s="222" t="n">
        <f aca="false">SUM(C154:C163)</f>
        <v>265757678.98</v>
      </c>
      <c r="D164" s="222" t="n">
        <f aca="false">SUM(D154:D163)</f>
        <v>29727408.2</v>
      </c>
      <c r="E164" s="222" t="n">
        <f aca="false">SUM(E154:E163)</f>
        <v>28093934.56</v>
      </c>
      <c r="F164" s="259" t="n">
        <f aca="false">(+D164-E164)/E164</f>
        <v>0.0581432848614139</v>
      </c>
      <c r="G164" s="260" t="n">
        <f aca="false">D164/C164</f>
        <v>0.111859075207521</v>
      </c>
      <c r="H164" s="261" t="n">
        <f aca="false">1-G164</f>
        <v>0.888140924792479</v>
      </c>
      <c r="I164" s="226"/>
    </row>
    <row r="165" customFormat="false" ht="16.5" hidden="false" customHeight="false" outlineLevel="0" collapsed="false">
      <c r="A165" s="250"/>
      <c r="B165" s="251"/>
      <c r="C165" s="252"/>
      <c r="D165" s="252"/>
      <c r="E165" s="252"/>
      <c r="F165" s="253"/>
      <c r="G165" s="254"/>
      <c r="H165" s="255"/>
      <c r="I165" s="226"/>
    </row>
    <row r="166" customFormat="false" ht="17.25" hidden="false" customHeight="false" outlineLevel="0" collapsed="false">
      <c r="A166" s="276" t="s">
        <v>61</v>
      </c>
      <c r="B166" s="221"/>
      <c r="C166" s="222" t="n">
        <f aca="false">C164+C152+C116+C92+C68+C44+C20+C56+C140+C32+C104+C128+C80</f>
        <v>11640999523.41</v>
      </c>
      <c r="D166" s="222" t="n">
        <f aca="false">D164+D152+D116+D92+D68+D44+D20+D56+D140+D32+D104+D128+D80</f>
        <v>1116801366.87</v>
      </c>
      <c r="E166" s="222" t="n">
        <f aca="false">E164+E152+E116+E92+E68+E44+E20+E56+E140+E32+E104+E128+E80</f>
        <v>1102344999.04</v>
      </c>
      <c r="F166" s="248" t="n">
        <f aca="false">(+D166-E166)/E166</f>
        <v>0.0131141955037575</v>
      </c>
      <c r="G166" s="224" t="n">
        <f aca="false">D166/C166</f>
        <v>0.0959368965374595</v>
      </c>
      <c r="H166" s="249" t="n">
        <f aca="false">1-G166</f>
        <v>0.904063103462541</v>
      </c>
      <c r="I166" s="226"/>
    </row>
    <row r="167" customFormat="false" ht="17.25" hidden="false" customHeight="false" outlineLevel="0" collapsed="false">
      <c r="A167" s="276"/>
      <c r="B167" s="221"/>
      <c r="C167" s="222"/>
      <c r="D167" s="222"/>
      <c r="E167" s="222"/>
      <c r="F167" s="248"/>
      <c r="G167" s="224"/>
      <c r="H167" s="249"/>
      <c r="I167" s="226"/>
    </row>
    <row r="168" customFormat="false" ht="17.25" hidden="false" customHeight="false" outlineLevel="0" collapsed="false">
      <c r="A168" s="276" t="s">
        <v>62</v>
      </c>
      <c r="B168" s="221"/>
      <c r="C168" s="222" t="n">
        <f aca="false">+C18+C30+C42+C54+C66+C78+C90+C102+C114+C126+C138+C150+C162</f>
        <v>1491820259.94</v>
      </c>
      <c r="D168" s="222" t="n">
        <f aca="false">+D18+D30+D42+D54+D66+D78+D90+D102+D114+D126+D138+D150+D162</f>
        <v>145454314.71</v>
      </c>
      <c r="E168" s="222" t="n">
        <f aca="false">+E18+E30+E42+E54+E66+E78+E90+E102+E114+E126+E138+E150+E162</f>
        <v>139595605.1</v>
      </c>
      <c r="F168" s="248" t="n">
        <f aca="false">(+D168-E168)/E168</f>
        <v>0.0419691551593121</v>
      </c>
      <c r="G168" s="224" t="n">
        <f aca="false">D168/C168</f>
        <v>0.0975012329674689</v>
      </c>
      <c r="H168" s="261" t="n">
        <f aca="false">1-G168</f>
        <v>0.902498767032531</v>
      </c>
      <c r="I168" s="226"/>
    </row>
    <row r="169" customFormat="false" ht="16.5" hidden="false" customHeight="false" outlineLevel="0" collapsed="false">
      <c r="A169" s="277"/>
      <c r="B169" s="278"/>
      <c r="C169" s="279"/>
      <c r="D169" s="279"/>
      <c r="E169" s="279"/>
      <c r="F169" s="280"/>
      <c r="G169" s="281"/>
      <c r="H169" s="281"/>
      <c r="I169" s="216"/>
    </row>
    <row r="170" customFormat="false" ht="16.5" hidden="false" customHeight="true" outlineLevel="0" collapsed="false">
      <c r="A170" s="282" t="s">
        <v>74</v>
      </c>
      <c r="B170" s="283"/>
      <c r="C170" s="284"/>
      <c r="D170" s="284"/>
      <c r="E170" s="284"/>
      <c r="F170" s="285"/>
      <c r="G170" s="286"/>
      <c r="H170" s="286"/>
      <c r="I170" s="216"/>
    </row>
    <row r="171" customFormat="false" ht="15.75" hidden="false" customHeight="false" outlineLevel="0" collapsed="false">
      <c r="A171" s="287"/>
      <c r="B171" s="283"/>
      <c r="C171" s="284"/>
      <c r="D171" s="284"/>
      <c r="E171" s="284"/>
      <c r="F171" s="285"/>
      <c r="G171" s="204"/>
      <c r="H171" s="204"/>
      <c r="I171" s="216"/>
    </row>
    <row r="172" customFormat="false" ht="15.75" hidden="false" customHeight="false" outlineLevel="0" collapsed="false">
      <c r="A172" s="89"/>
      <c r="I172" s="216"/>
    </row>
  </sheetData>
  <mergeCells count="1">
    <mergeCell ref="G6:H6"/>
  </mergeCells>
  <printOptions headings="false" gridLines="false" gridLinesSet="true" horizontalCentered="true" verticalCentered="false"/>
  <pageMargins left="0.75" right="0.25" top="0.319444444444445" bottom="0.2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4" man="true" max="16383" min="0"/>
    <brk id="1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4:41:43Z</dcterms:created>
  <dc:creator>Jennifer Bruns</dc:creator>
  <dc:description/>
  <dc:language>en-US</dc:language>
  <cp:lastModifiedBy>webteam-prod</cp:lastModifiedBy>
  <cp:lastPrinted>2018-04-09T14:45:21Z</cp:lastPrinted>
  <dcterms:modified xsi:type="dcterms:W3CDTF">2018-04-09T20:54:25Z</dcterms:modified>
  <cp:revision>0</cp:revision>
  <dc:subject/>
  <dc:title/>
</cp:coreProperties>
</file>