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95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196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95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8 YTD ADMISSIONS, PATRONS AND AGR SUMMARY </t>
  </si>
  <si>
    <t xml:space="preserve">MONTH ENDED:   MAY 31, 2018</t>
  </si>
  <si>
    <t xml:space="preserve">(as reported on the tax remittal database dtd 6/7/18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MAY 31, 2018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MAY 31, 2018</t>
  </si>
  <si>
    <t xml:space="preserve">(as reported on the tax remittal database as of 6/7/18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MAY 31, 2018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7,7,1)</f>
        <v>42917</v>
      </c>
      <c r="C9" s="28" t="n">
        <v>295047</v>
      </c>
      <c r="D9" s="29" t="n">
        <v>315719</v>
      </c>
      <c r="E9" s="30" t="n">
        <f aca="false">(+C9-D9)/D9</f>
        <v>-0.065475945381811</v>
      </c>
      <c r="F9" s="28" t="n">
        <f aca="false">+C9-138811</f>
        <v>156236</v>
      </c>
      <c r="G9" s="28" t="n">
        <f aca="false">+D9-154398</f>
        <v>161321</v>
      </c>
      <c r="H9" s="30" t="n">
        <f aca="false">(+F9-G9)/G9</f>
        <v>-0.0315210047049051</v>
      </c>
      <c r="I9" s="31" t="n">
        <f aca="false">K9/C9</f>
        <v>47.9378727456981</v>
      </c>
      <c r="J9" s="31" t="n">
        <f aca="false">K9/F9</f>
        <v>90.5292348754448</v>
      </c>
      <c r="K9" s="28" t="n">
        <v>14143925.54</v>
      </c>
      <c r="L9" s="28" t="n">
        <v>13957245.75</v>
      </c>
      <c r="M9" s="32" t="n">
        <f aca="false">(+K9-L9)/L9</f>
        <v>0.013375116648641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7,8,1)</f>
        <v>42948</v>
      </c>
      <c r="C10" s="28" t="n">
        <v>268688</v>
      </c>
      <c r="D10" s="29" t="n">
        <v>269746</v>
      </c>
      <c r="E10" s="30" t="n">
        <f aca="false">(+C10-D10)/D10</f>
        <v>-0.00392220829965968</v>
      </c>
      <c r="F10" s="28" t="n">
        <f aca="false">+C10-125473</f>
        <v>143215</v>
      </c>
      <c r="G10" s="28" t="n">
        <f aca="false">+D10-128416</f>
        <v>141330</v>
      </c>
      <c r="H10" s="30" t="n">
        <f aca="false">(+F10-G10)/G10</f>
        <v>0.0133375787164792</v>
      </c>
      <c r="I10" s="31" t="n">
        <f aca="false">K10/C10</f>
        <v>48.3833574257131</v>
      </c>
      <c r="J10" s="31" t="n">
        <f aca="false">K10/F10</f>
        <v>90.7728068987187</v>
      </c>
      <c r="K10" s="28" t="n">
        <v>13000027.54</v>
      </c>
      <c r="L10" s="28" t="n">
        <v>12325415.85</v>
      </c>
      <c r="M10" s="32" t="n">
        <f aca="false">(+K10-L10)/L10</f>
        <v>0.0547333816732844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7,9,1)</f>
        <v>42979</v>
      </c>
      <c r="C11" s="28" t="n">
        <v>281634</v>
      </c>
      <c r="D11" s="29" t="n">
        <v>275432</v>
      </c>
      <c r="E11" s="30" t="n">
        <f aca="false">(+C11-D11)/D11</f>
        <v>0.0225173545557524</v>
      </c>
      <c r="F11" s="28" t="n">
        <f aca="false">+C11-134666</f>
        <v>146968</v>
      </c>
      <c r="G11" s="28" t="n">
        <f aca="false">+D11-130069</f>
        <v>145363</v>
      </c>
      <c r="H11" s="30" t="n">
        <f aca="false">(+F11-G11)/G11</f>
        <v>0.0110413241333764</v>
      </c>
      <c r="I11" s="31" t="n">
        <f aca="false">K11/C11</f>
        <v>48.208551133741</v>
      </c>
      <c r="J11" s="31" t="n">
        <f aca="false">K11/F11</f>
        <v>92.381791206249</v>
      </c>
      <c r="K11" s="28" t="n">
        <v>13577167.09</v>
      </c>
      <c r="L11" s="28" t="n">
        <v>12483472.22</v>
      </c>
      <c r="M11" s="32" t="n">
        <f aca="false">(+K11-L11)/L11</f>
        <v>0.0876114313970892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17,10,1)</f>
        <v>43009</v>
      </c>
      <c r="C12" s="28" t="n">
        <v>266701</v>
      </c>
      <c r="D12" s="29" t="n">
        <v>279310</v>
      </c>
      <c r="E12" s="30" t="n">
        <f aca="false">(+C12-D12)/D12</f>
        <v>-0.0451433890659124</v>
      </c>
      <c r="F12" s="28" t="n">
        <f aca="false">+C12-124344</f>
        <v>142357</v>
      </c>
      <c r="G12" s="28" t="n">
        <f aca="false">+D12-132516</f>
        <v>146794</v>
      </c>
      <c r="H12" s="30" t="n">
        <f aca="false">(+F12-G12)/G12</f>
        <v>-0.0302260310366909</v>
      </c>
      <c r="I12" s="31" t="n">
        <f aca="false">K12/C12</f>
        <v>49.5314910330295</v>
      </c>
      <c r="J12" s="31" t="n">
        <f aca="false">K12/F12</f>
        <v>92.7955646016705</v>
      </c>
      <c r="K12" s="28" t="n">
        <v>13210098.19</v>
      </c>
      <c r="L12" s="28" t="n">
        <v>12897991.17</v>
      </c>
      <c r="M12" s="32" t="n">
        <f aca="false">(+K12-L12)/L12</f>
        <v>0.0241981108442641</v>
      </c>
      <c r="N12" s="15"/>
      <c r="R12" s="4"/>
    </row>
    <row r="13" customFormat="false" ht="15.75" hidden="false" customHeight="false" outlineLevel="0" collapsed="false">
      <c r="A13" s="26"/>
      <c r="B13" s="27" t="n">
        <f aca="false">DATE(2017,11,1)</f>
        <v>43040</v>
      </c>
      <c r="C13" s="28" t="n">
        <v>271175</v>
      </c>
      <c r="D13" s="29" t="n">
        <v>261597</v>
      </c>
      <c r="E13" s="30" t="n">
        <f aca="false">(+C13-D13)/D13</f>
        <v>0.0366135697274816</v>
      </c>
      <c r="F13" s="28" t="n">
        <f aca="false">+C13-126340</f>
        <v>144835</v>
      </c>
      <c r="G13" s="28" t="n">
        <f aca="false">+D13-124698</f>
        <v>136899</v>
      </c>
      <c r="H13" s="30" t="n">
        <f aca="false">(+F13-G13)/G13</f>
        <v>0.0579697441179264</v>
      </c>
      <c r="I13" s="31" t="n">
        <f aca="false">K13/C13</f>
        <v>52.1944138287084</v>
      </c>
      <c r="J13" s="31" t="n">
        <f aca="false">K13/F13</f>
        <v>97.7237557910726</v>
      </c>
      <c r="K13" s="28" t="n">
        <v>14153820.17</v>
      </c>
      <c r="L13" s="28" t="n">
        <v>12213621.49</v>
      </c>
      <c r="M13" s="32" t="n">
        <f aca="false">(+K13-L13)/L13</f>
        <v>0.158855314256181</v>
      </c>
      <c r="N13" s="15"/>
      <c r="R13" s="4"/>
    </row>
    <row r="14" customFormat="false" ht="15.75" hidden="false" customHeight="false" outlineLevel="0" collapsed="false">
      <c r="A14" s="26"/>
      <c r="B14" s="27" t="n">
        <f aca="false">DATE(2017,12,1)</f>
        <v>43070</v>
      </c>
      <c r="C14" s="28" t="n">
        <v>285888</v>
      </c>
      <c r="D14" s="29" t="n">
        <v>277351</v>
      </c>
      <c r="E14" s="30" t="n">
        <f aca="false">(+C14-D14)/D14</f>
        <v>0.0307804911465976</v>
      </c>
      <c r="F14" s="28" t="n">
        <f aca="false">+C14-135160</f>
        <v>150728</v>
      </c>
      <c r="G14" s="28" t="n">
        <f aca="false">+D14-134196</f>
        <v>143155</v>
      </c>
      <c r="H14" s="30" t="n">
        <f aca="false">(+F14-G14)/G14</f>
        <v>0.0529007020362544</v>
      </c>
      <c r="I14" s="31" t="n">
        <f aca="false">K14/C14</f>
        <v>50.4476793709425</v>
      </c>
      <c r="J14" s="31" t="n">
        <f aca="false">K14/F14</f>
        <v>95.6848505917945</v>
      </c>
      <c r="K14" s="28" t="n">
        <v>14422386.16</v>
      </c>
      <c r="L14" s="28" t="n">
        <v>12512412.08</v>
      </c>
      <c r="M14" s="32" t="n">
        <f aca="false">(+K14-L14)/L14</f>
        <v>0.152646353699694</v>
      </c>
      <c r="N14" s="15"/>
      <c r="R14" s="4"/>
    </row>
    <row r="15" customFormat="false" ht="15.75" hidden="false" customHeight="false" outlineLevel="0" collapsed="false">
      <c r="A15" s="26"/>
      <c r="B15" s="27" t="n">
        <f aca="false">DATE(2018,1,1)</f>
        <v>43101</v>
      </c>
      <c r="C15" s="28" t="n">
        <v>251374</v>
      </c>
      <c r="D15" s="29" t="n">
        <v>259670</v>
      </c>
      <c r="E15" s="30" t="n">
        <f aca="false">(+C15-D15)/D15</f>
        <v>-0.0319482419994609</v>
      </c>
      <c r="F15" s="28" t="n">
        <f aca="false">+C15-118404</f>
        <v>132970</v>
      </c>
      <c r="G15" s="28" t="n">
        <f aca="false">+D15-125404</f>
        <v>134266</v>
      </c>
      <c r="H15" s="30" t="n">
        <f aca="false">(+F15-G15)/G15</f>
        <v>-0.00965248089613156</v>
      </c>
      <c r="I15" s="31" t="n">
        <f aca="false">K15/C15</f>
        <v>50.080091298225</v>
      </c>
      <c r="J15" s="31" t="n">
        <f aca="false">K15/F15</f>
        <v>94.6742338121381</v>
      </c>
      <c r="K15" s="28" t="n">
        <v>12588832.87</v>
      </c>
      <c r="L15" s="28" t="n">
        <v>12255360.64</v>
      </c>
      <c r="M15" s="32" t="n">
        <f aca="false">(+K15-L15)/L15</f>
        <v>0.027210315534215</v>
      </c>
      <c r="N15" s="15"/>
      <c r="R15" s="4"/>
    </row>
    <row r="16" customFormat="false" ht="15.75" hidden="false" customHeight="false" outlineLevel="0" collapsed="false">
      <c r="A16" s="26"/>
      <c r="B16" s="27" t="n">
        <f aca="false">DATE(2018,2,1)</f>
        <v>43132</v>
      </c>
      <c r="C16" s="28" t="n">
        <v>260428</v>
      </c>
      <c r="D16" s="29" t="n">
        <v>270239</v>
      </c>
      <c r="E16" s="30" t="n">
        <f aca="false">(+C16-D16)/D16</f>
        <v>-0.0363049004769852</v>
      </c>
      <c r="F16" s="28" t="n">
        <f aca="false">+C16-124324</f>
        <v>136104</v>
      </c>
      <c r="G16" s="28" t="n">
        <f aca="false">+D16-129174</f>
        <v>141065</v>
      </c>
      <c r="H16" s="30" t="n">
        <f aca="false">(+F16-G16)/G16</f>
        <v>-0.035168184879311</v>
      </c>
      <c r="I16" s="31" t="n">
        <f aca="false">K16/C16</f>
        <v>52.9759885265793</v>
      </c>
      <c r="J16" s="31" t="n">
        <f aca="false">K16/F16</f>
        <v>101.366827866925</v>
      </c>
      <c r="K16" s="28" t="n">
        <v>13796430.74</v>
      </c>
      <c r="L16" s="28" t="n">
        <v>12684888.04</v>
      </c>
      <c r="M16" s="32" t="n">
        <f aca="false">(+K16-L16)/L16</f>
        <v>0.0876273165750386</v>
      </c>
      <c r="N16" s="15"/>
      <c r="R16" s="4"/>
    </row>
    <row r="17" customFormat="false" ht="15.75" hidden="false" customHeight="false" outlineLevel="0" collapsed="false">
      <c r="A17" s="26"/>
      <c r="B17" s="27" t="n">
        <f aca="false">DATE(2018,3,1)</f>
        <v>43160</v>
      </c>
      <c r="C17" s="28" t="n">
        <v>299040</v>
      </c>
      <c r="D17" s="29" t="n">
        <v>296140</v>
      </c>
      <c r="E17" s="30" t="n">
        <f aca="false">(+C17-D17)/D17</f>
        <v>0.00979266563112042</v>
      </c>
      <c r="F17" s="28" t="n">
        <f aca="false">+C17-144322</f>
        <v>154718</v>
      </c>
      <c r="G17" s="28" t="n">
        <f aca="false">+D17-144096</f>
        <v>152044</v>
      </c>
      <c r="H17" s="30" t="n">
        <f aca="false">(+F17-G17)/G17</f>
        <v>0.0175870142853385</v>
      </c>
      <c r="I17" s="31" t="n">
        <f aca="false">K17/C17</f>
        <v>51.7037696963617</v>
      </c>
      <c r="J17" s="31" t="n">
        <f aca="false">K17/F17</f>
        <v>99.9333968251916</v>
      </c>
      <c r="K17" s="28" t="n">
        <v>15461495.29</v>
      </c>
      <c r="L17" s="28" t="n">
        <v>14573071.87</v>
      </c>
      <c r="M17" s="32" t="n">
        <f aca="false">(+K17-L17)/L17</f>
        <v>0.0609633595391031</v>
      </c>
      <c r="N17" s="15"/>
      <c r="R17" s="4"/>
    </row>
    <row r="18" customFormat="false" ht="15.75" hidden="false" customHeight="false" outlineLevel="0" collapsed="false">
      <c r="A18" s="26"/>
      <c r="B18" s="27" t="n">
        <f aca="false">DATE(2018,4,1)</f>
        <v>43191</v>
      </c>
      <c r="C18" s="28" t="n">
        <v>263459</v>
      </c>
      <c r="D18" s="29" t="n">
        <v>276632</v>
      </c>
      <c r="E18" s="30" t="n">
        <f aca="false">(+C18-D18)/D18</f>
        <v>-0.0476192197576564</v>
      </c>
      <c r="F18" s="28" t="n">
        <f aca="false">+C18-124817</f>
        <v>138642</v>
      </c>
      <c r="G18" s="28" t="n">
        <f aca="false">+D18-132661</f>
        <v>143971</v>
      </c>
      <c r="H18" s="30" t="n">
        <f aca="false">(+F18-G18)/G18</f>
        <v>-0.0370143987330782</v>
      </c>
      <c r="I18" s="31" t="n">
        <f aca="false">K18/C18</f>
        <v>52.4122103629028</v>
      </c>
      <c r="J18" s="31" t="n">
        <f aca="false">K18/F18</f>
        <v>99.5980188543154</v>
      </c>
      <c r="K18" s="28" t="n">
        <v>13808468.53</v>
      </c>
      <c r="L18" s="28" t="n">
        <v>13662162.44</v>
      </c>
      <c r="M18" s="32" t="n">
        <f aca="false">(+K18-L18)/L18</f>
        <v>0.0107088530562077</v>
      </c>
      <c r="N18" s="15"/>
      <c r="R18" s="4"/>
    </row>
    <row r="19" customFormat="false" ht="15.75" hidden="false" customHeight="false" outlineLevel="0" collapsed="false">
      <c r="A19" s="26"/>
      <c r="B19" s="27" t="n">
        <f aca="false">DATE(2018,5,1)</f>
        <v>43221</v>
      </c>
      <c r="C19" s="28" t="n">
        <v>269584</v>
      </c>
      <c r="D19" s="29" t="n">
        <v>283088</v>
      </c>
      <c r="E19" s="30" t="n">
        <f aca="false">(+C19-D19)/D19</f>
        <v>-0.0477024812072571</v>
      </c>
      <c r="F19" s="28" t="n">
        <f aca="false">+C19-126735</f>
        <v>142849</v>
      </c>
      <c r="G19" s="28" t="n">
        <f aca="false">+D19-132021</f>
        <v>151067</v>
      </c>
      <c r="H19" s="30" t="n">
        <f aca="false">(+F19-G19)/G19</f>
        <v>-0.0543997034428432</v>
      </c>
      <c r="I19" s="31" t="n">
        <f aca="false">K19/C19</f>
        <v>50.4113028592201</v>
      </c>
      <c r="J19" s="31" t="n">
        <f aca="false">K19/F19</f>
        <v>95.1359874412842</v>
      </c>
      <c r="K19" s="28" t="n">
        <v>13590080.67</v>
      </c>
      <c r="L19" s="28" t="n">
        <v>13529389.48</v>
      </c>
      <c r="M19" s="32" t="n">
        <f aca="false">(+K19-L19)/L19</f>
        <v>0.00448587795404346</v>
      </c>
      <c r="N19" s="15"/>
      <c r="R19" s="4"/>
    </row>
    <row r="20" customFormat="false" ht="15.75" hidden="false" customHeight="true" outlineLevel="0" collapsed="false">
      <c r="A20" s="26"/>
      <c r="B20" s="27"/>
      <c r="C20" s="28"/>
      <c r="D20" s="28"/>
      <c r="E20" s="30"/>
      <c r="F20" s="28"/>
      <c r="G20" s="28"/>
      <c r="H20" s="30"/>
      <c r="I20" s="31"/>
      <c r="J20" s="31"/>
      <c r="K20" s="28"/>
      <c r="L20" s="28"/>
      <c r="M20" s="32"/>
      <c r="N20" s="15"/>
      <c r="R20" s="4"/>
    </row>
    <row r="21" customFormat="false" ht="17.25" hidden="false" customHeight="false" outlineLevel="0" collapsed="false">
      <c r="A21" s="33" t="s">
        <v>17</v>
      </c>
      <c r="B21" s="34"/>
      <c r="C21" s="35" t="n">
        <f aca="false">SUM(C9:C20)</f>
        <v>3013018</v>
      </c>
      <c r="D21" s="35" t="n">
        <f aca="false">SUM(D9:D20)</f>
        <v>3064924</v>
      </c>
      <c r="E21" s="36" t="n">
        <f aca="false">(+C21-D21)/D21</f>
        <v>-0.0169354933433912</v>
      </c>
      <c r="F21" s="35" t="n">
        <f aca="false">SUM(F9:F20)</f>
        <v>1589622</v>
      </c>
      <c r="G21" s="35" t="n">
        <f aca="false">SUM(G9:G20)</f>
        <v>1597275</v>
      </c>
      <c r="H21" s="37" t="n">
        <f aca="false">(+F21-G21)/G21</f>
        <v>-0.00479128515753393</v>
      </c>
      <c r="I21" s="38" t="n">
        <f aca="false">K21/C21</f>
        <v>50.3656907426375</v>
      </c>
      <c r="J21" s="38" t="n">
        <f aca="false">K21/F21</f>
        <v>95.4646656815268</v>
      </c>
      <c r="K21" s="35" t="n">
        <f aca="false">SUM(K9:K20)</f>
        <v>151752732.79</v>
      </c>
      <c r="L21" s="35" t="n">
        <f aca="false">SUM(L9:L20)</f>
        <v>143095031.03</v>
      </c>
      <c r="M21" s="39" t="n">
        <f aca="false">(+K21-L21)/L21</f>
        <v>0.0605031614143533</v>
      </c>
      <c r="N21" s="15"/>
      <c r="R21" s="4"/>
    </row>
    <row r="22" customFormat="false" ht="15.75" hidden="false" customHeight="true" outlineLevel="0" collapsed="false">
      <c r="A22" s="21"/>
      <c r="B22" s="22"/>
      <c r="C22" s="22"/>
      <c r="D22" s="22"/>
      <c r="E22" s="23"/>
      <c r="F22" s="22"/>
      <c r="G22" s="22"/>
      <c r="H22" s="23"/>
      <c r="I22" s="22"/>
      <c r="J22" s="22"/>
      <c r="K22" s="24"/>
      <c r="L22" s="24"/>
      <c r="M22" s="25"/>
      <c r="N22" s="15"/>
      <c r="R22" s="4"/>
    </row>
    <row r="23" customFormat="false" ht="15.75" hidden="false" customHeight="false" outlineLevel="0" collapsed="false">
      <c r="A23" s="26" t="s">
        <v>18</v>
      </c>
      <c r="B23" s="27" t="n">
        <f aca="false">DATE(2017,7,1)</f>
        <v>42917</v>
      </c>
      <c r="C23" s="28" t="n">
        <v>154485</v>
      </c>
      <c r="D23" s="28" t="n">
        <v>168156</v>
      </c>
      <c r="E23" s="30" t="n">
        <f aca="false">(+C23-D23)/D23</f>
        <v>-0.0812995076000856</v>
      </c>
      <c r="F23" s="28" t="n">
        <f aca="false">+C23-74453</f>
        <v>80032</v>
      </c>
      <c r="G23" s="28" t="n">
        <f aca="false">+D23-80472</f>
        <v>87684</v>
      </c>
      <c r="H23" s="30" t="n">
        <f aca="false">(+F23-G23)/G23</f>
        <v>-0.0872679166096437</v>
      </c>
      <c r="I23" s="31" t="n">
        <f aca="false">K23/C23</f>
        <v>48.2447451856167</v>
      </c>
      <c r="J23" s="31" t="n">
        <f aca="false">K23/F23</f>
        <v>93.1263677029188</v>
      </c>
      <c r="K23" s="28" t="n">
        <v>7453089.46</v>
      </c>
      <c r="L23" s="28" t="n">
        <v>7571219.54</v>
      </c>
      <c r="M23" s="32" t="n">
        <f aca="false">(+K23-L23)/L23</f>
        <v>-0.0156025167908419</v>
      </c>
      <c r="N23" s="15"/>
      <c r="R23" s="4"/>
    </row>
    <row r="24" customFormat="false" ht="15.75" hidden="false" customHeight="false" outlineLevel="0" collapsed="false">
      <c r="A24" s="26"/>
      <c r="B24" s="27" t="n">
        <f aca="false">DATE(2017,8,1)</f>
        <v>42948</v>
      </c>
      <c r="C24" s="28" t="n">
        <v>146885</v>
      </c>
      <c r="D24" s="28" t="n">
        <v>156736</v>
      </c>
      <c r="E24" s="30" t="n">
        <f aca="false">(+C24-D24)/D24</f>
        <v>-0.0628509085340955</v>
      </c>
      <c r="F24" s="28" t="n">
        <f aca="false">+C24-69501</f>
        <v>77384</v>
      </c>
      <c r="G24" s="28" t="n">
        <f aca="false">+D24-73885</f>
        <v>82851</v>
      </c>
      <c r="H24" s="30" t="n">
        <f aca="false">(+F24-G24)/G24</f>
        <v>-0.0659859265428299</v>
      </c>
      <c r="I24" s="31" t="n">
        <f aca="false">K24/C24</f>
        <v>46.8871246893829</v>
      </c>
      <c r="J24" s="31" t="n">
        <f aca="false">K24/F24</f>
        <v>88.9979234725525</v>
      </c>
      <c r="K24" s="28" t="n">
        <v>6887015.31</v>
      </c>
      <c r="L24" s="28" t="n">
        <v>6873490.36</v>
      </c>
      <c r="M24" s="32" t="n">
        <f aca="false">(+K24-L24)/L24</f>
        <v>0.00196769752943965</v>
      </c>
      <c r="N24" s="15"/>
      <c r="R24" s="4"/>
    </row>
    <row r="25" customFormat="false" ht="15.75" hidden="false" customHeight="false" outlineLevel="0" collapsed="false">
      <c r="A25" s="26"/>
      <c r="B25" s="27" t="n">
        <f aca="false">DATE(2017,9,1)</f>
        <v>42979</v>
      </c>
      <c r="C25" s="28" t="n">
        <v>147791</v>
      </c>
      <c r="D25" s="28" t="n">
        <v>155294</v>
      </c>
      <c r="E25" s="30" t="n">
        <f aca="false">(+C25-D25)/D25</f>
        <v>-0.048314809329401</v>
      </c>
      <c r="F25" s="28" t="n">
        <f aca="false">+C25-70004</f>
        <v>77787</v>
      </c>
      <c r="G25" s="28" t="n">
        <f aca="false">+D25-73977</f>
        <v>81317</v>
      </c>
      <c r="H25" s="30" t="n">
        <f aca="false">(+F25-G25)/G25</f>
        <v>-0.0434103569979217</v>
      </c>
      <c r="I25" s="31" t="n">
        <f aca="false">K25/C25</f>
        <v>45.2200410715132</v>
      </c>
      <c r="J25" s="31" t="n">
        <f aca="false">K25/F25</f>
        <v>85.9155783100004</v>
      </c>
      <c r="K25" s="28" t="n">
        <v>6683115.09</v>
      </c>
      <c r="L25" s="28" t="n">
        <v>6937402.96</v>
      </c>
      <c r="M25" s="32" t="n">
        <f aca="false">(+K25-L25)/L25</f>
        <v>-0.0366546201029672</v>
      </c>
      <c r="N25" s="15"/>
      <c r="R25" s="4"/>
    </row>
    <row r="26" customFormat="false" ht="15.75" hidden="false" customHeight="false" outlineLevel="0" collapsed="false">
      <c r="A26" s="26"/>
      <c r="B26" s="27" t="n">
        <f aca="false">DATE(2017,10,1)</f>
        <v>43009</v>
      </c>
      <c r="C26" s="28" t="n">
        <v>137700</v>
      </c>
      <c r="D26" s="28" t="n">
        <v>146527</v>
      </c>
      <c r="E26" s="30" t="n">
        <f aca="false">(+C26-D26)/D26</f>
        <v>-0.0602414572058392</v>
      </c>
      <c r="F26" s="28" t="n">
        <f aca="false">+C26-65646</f>
        <v>72054</v>
      </c>
      <c r="G26" s="28" t="n">
        <f aca="false">+D26-70123</f>
        <v>76404</v>
      </c>
      <c r="H26" s="30" t="n">
        <f aca="false">(+F26-G26)/G26</f>
        <v>-0.0569341919271242</v>
      </c>
      <c r="I26" s="31" t="n">
        <f aca="false">K26/C26</f>
        <v>45.3884376180102</v>
      </c>
      <c r="J26" s="31" t="n">
        <f aca="false">K26/F26</f>
        <v>86.7403316956727</v>
      </c>
      <c r="K26" s="28" t="n">
        <v>6249987.86</v>
      </c>
      <c r="L26" s="28" t="n">
        <v>6669801.07</v>
      </c>
      <c r="M26" s="32" t="n">
        <f aca="false">(+K26-L26)/L26</f>
        <v>-0.0629423884751633</v>
      </c>
      <c r="N26" s="15"/>
      <c r="R26" s="4"/>
    </row>
    <row r="27" customFormat="false" ht="15.75" hidden="false" customHeight="false" outlineLevel="0" collapsed="false">
      <c r="A27" s="26"/>
      <c r="B27" s="27" t="n">
        <f aca="false">DATE(2017,11,1)</f>
        <v>43040</v>
      </c>
      <c r="C27" s="28" t="n">
        <v>128271</v>
      </c>
      <c r="D27" s="28" t="n">
        <v>141058</v>
      </c>
      <c r="E27" s="30" t="n">
        <f aca="false">(+C27-D27)/D27</f>
        <v>-0.0906506543407676</v>
      </c>
      <c r="F27" s="28" t="n">
        <f aca="false">+C27-61249</f>
        <v>67022</v>
      </c>
      <c r="G27" s="28" t="n">
        <f aca="false">+D27-67043</f>
        <v>74015</v>
      </c>
      <c r="H27" s="30" t="n">
        <f aca="false">(+F27-G27)/G27</f>
        <v>-0.0944808484766601</v>
      </c>
      <c r="I27" s="31" t="n">
        <f aca="false">K27/C27</f>
        <v>48.3155300106805</v>
      </c>
      <c r="J27" s="31" t="n">
        <f aca="false">K27/F27</f>
        <v>92.4693585688281</v>
      </c>
      <c r="K27" s="28" t="n">
        <v>6197481.35</v>
      </c>
      <c r="L27" s="28" t="n">
        <v>6463132.7</v>
      </c>
      <c r="M27" s="32" t="n">
        <f aca="false">(+K27-L27)/L27</f>
        <v>-0.0411025677996679</v>
      </c>
      <c r="N27" s="15"/>
      <c r="R27" s="4"/>
    </row>
    <row r="28" customFormat="false" ht="15.75" hidden="false" customHeight="false" outlineLevel="0" collapsed="false">
      <c r="A28" s="26"/>
      <c r="B28" s="27" t="n">
        <f aca="false">DATE(2017,12,1)</f>
        <v>43070</v>
      </c>
      <c r="C28" s="28" t="n">
        <v>135202</v>
      </c>
      <c r="D28" s="28" t="n">
        <v>135128</v>
      </c>
      <c r="E28" s="30" t="n">
        <f aca="false">(+C28-D28)/D28</f>
        <v>0.000547628914806702</v>
      </c>
      <c r="F28" s="28" t="n">
        <f aca="false">+C28-65090</f>
        <v>70112</v>
      </c>
      <c r="G28" s="28" t="n">
        <f aca="false">+D28-64946</f>
        <v>70182</v>
      </c>
      <c r="H28" s="30" t="n">
        <f aca="false">(+F28-G28)/G28</f>
        <v>-0.000997406742469579</v>
      </c>
      <c r="I28" s="31" t="n">
        <f aca="false">K28/C28</f>
        <v>48.5250474105413</v>
      </c>
      <c r="J28" s="31" t="n">
        <f aca="false">K28/F28</f>
        <v>93.5743304997718</v>
      </c>
      <c r="K28" s="28" t="n">
        <v>6560683.46</v>
      </c>
      <c r="L28" s="28" t="n">
        <v>6130475.36</v>
      </c>
      <c r="M28" s="32" t="n">
        <f aca="false">(+K28-L28)/L28</f>
        <v>0.070175324870729</v>
      </c>
      <c r="N28" s="15"/>
      <c r="R28" s="4"/>
    </row>
    <row r="29" customFormat="false" ht="15.75" hidden="false" customHeight="false" outlineLevel="0" collapsed="false">
      <c r="A29" s="26"/>
      <c r="B29" s="27" t="n">
        <f aca="false">DATE(2018,1,1)</f>
        <v>43101</v>
      </c>
      <c r="C29" s="28" t="n">
        <v>122998</v>
      </c>
      <c r="D29" s="28" t="n">
        <v>131548</v>
      </c>
      <c r="E29" s="30" t="n">
        <f aca="false">(+C29-D29)/D29</f>
        <v>-0.0649952868914769</v>
      </c>
      <c r="F29" s="28" t="n">
        <f aca="false">+C29-59574</f>
        <v>63424</v>
      </c>
      <c r="G29" s="28" t="n">
        <f aca="false">+D29-62907</f>
        <v>68641</v>
      </c>
      <c r="H29" s="30" t="n">
        <f aca="false">(+F29-G29)/G29</f>
        <v>-0.0760041374688597</v>
      </c>
      <c r="I29" s="31" t="n">
        <f aca="false">K29/C29</f>
        <v>49.077556626937</v>
      </c>
      <c r="J29" s="31" t="n">
        <f aca="false">K29/F29</f>
        <v>95.1759792822906</v>
      </c>
      <c r="K29" s="28" t="n">
        <v>6036441.31</v>
      </c>
      <c r="L29" s="28" t="n">
        <v>6010945.81</v>
      </c>
      <c r="M29" s="32" t="n">
        <f aca="false">(+K29-L29)/L29</f>
        <v>0.0042415122022203</v>
      </c>
      <c r="N29" s="15"/>
      <c r="R29" s="4"/>
    </row>
    <row r="30" customFormat="false" ht="15.75" hidden="false" customHeight="false" outlineLevel="0" collapsed="false">
      <c r="A30" s="26"/>
      <c r="B30" s="27" t="n">
        <f aca="false">DATE(2018,2,1)</f>
        <v>43132</v>
      </c>
      <c r="C30" s="28" t="n">
        <v>129346</v>
      </c>
      <c r="D30" s="28" t="n">
        <v>143794</v>
      </c>
      <c r="E30" s="30" t="n">
        <f aca="false">(+C30-D30)/D30</f>
        <v>-0.100477071365982</v>
      </c>
      <c r="F30" s="28" t="n">
        <f aca="false">+C30-62566</f>
        <v>66780</v>
      </c>
      <c r="G30" s="28" t="n">
        <f aca="false">+D30-69424</f>
        <v>74370</v>
      </c>
      <c r="H30" s="30" t="n">
        <f aca="false">(+F30-G30)/G30</f>
        <v>-0.102057281161759</v>
      </c>
      <c r="I30" s="31" t="n">
        <f aca="false">K30/C30</f>
        <v>49.694296692592</v>
      </c>
      <c r="J30" s="31" t="n">
        <f aca="false">K30/F30</f>
        <v>96.2527478286912</v>
      </c>
      <c r="K30" s="28" t="n">
        <v>6427758.5</v>
      </c>
      <c r="L30" s="28" t="n">
        <v>6803830.21</v>
      </c>
      <c r="M30" s="32" t="n">
        <f aca="false">(+K30-L30)/L30</f>
        <v>-0.0552735295256582</v>
      </c>
      <c r="N30" s="15"/>
      <c r="R30" s="4"/>
    </row>
    <row r="31" customFormat="false" ht="15.75" hidden="false" customHeight="false" outlineLevel="0" collapsed="false">
      <c r="A31" s="26"/>
      <c r="B31" s="27" t="n">
        <f aca="false">DATE(2018,3,1)</f>
        <v>43160</v>
      </c>
      <c r="C31" s="28" t="n">
        <v>155835</v>
      </c>
      <c r="D31" s="28" t="n">
        <v>160126</v>
      </c>
      <c r="E31" s="30" t="n">
        <f aca="false">(+C31-D31)/D31</f>
        <v>-0.0267976468531032</v>
      </c>
      <c r="F31" s="28" t="n">
        <f aca="false">+C31-75203</f>
        <v>80632</v>
      </c>
      <c r="G31" s="28" t="n">
        <f aca="false">+D31-77591</f>
        <v>82535</v>
      </c>
      <c r="H31" s="30" t="n">
        <f aca="false">(+F31-G31)/G31</f>
        <v>-0.0230568849578967</v>
      </c>
      <c r="I31" s="31" t="n">
        <f aca="false">K31/C31</f>
        <v>48.837098597876</v>
      </c>
      <c r="J31" s="31" t="n">
        <f aca="false">K31/F31</f>
        <v>94.3859666137514</v>
      </c>
      <c r="K31" s="28" t="n">
        <v>7610529.26</v>
      </c>
      <c r="L31" s="28" t="n">
        <v>7547749.48</v>
      </c>
      <c r="M31" s="32" t="n">
        <f aca="false">(+K31-L31)/L31</f>
        <v>0.00831768200128435</v>
      </c>
      <c r="N31" s="15"/>
      <c r="R31" s="4"/>
    </row>
    <row r="32" customFormat="false" ht="15.75" hidden="false" customHeight="false" outlineLevel="0" collapsed="false">
      <c r="A32" s="26"/>
      <c r="B32" s="27" t="n">
        <f aca="false">DATE(2018,4,1)</f>
        <v>43191</v>
      </c>
      <c r="C32" s="28" t="n">
        <v>134366</v>
      </c>
      <c r="D32" s="28" t="n">
        <v>147972</v>
      </c>
      <c r="E32" s="30" t="n">
        <f aca="false">(+C32-D32)/D32</f>
        <v>-0.0919498283459033</v>
      </c>
      <c r="F32" s="28" t="n">
        <f aca="false">+C32-65307</f>
        <v>69059</v>
      </c>
      <c r="G32" s="28" t="n">
        <f aca="false">+D32-72133</f>
        <v>75839</v>
      </c>
      <c r="H32" s="30" t="n">
        <f aca="false">(+F32-G32)/G32</f>
        <v>-0.089399912973536</v>
      </c>
      <c r="I32" s="31" t="n">
        <f aca="false">K32/C32</f>
        <v>51.1138312519536</v>
      </c>
      <c r="J32" s="31" t="n">
        <f aca="false">K32/F32</f>
        <v>99.4506298961757</v>
      </c>
      <c r="K32" s="28" t="n">
        <v>6867961.05</v>
      </c>
      <c r="L32" s="28" t="n">
        <v>7086079.19</v>
      </c>
      <c r="M32" s="32" t="n">
        <f aca="false">(+K32-L32)/L32</f>
        <v>-0.0307812168269038</v>
      </c>
      <c r="N32" s="15"/>
      <c r="R32" s="4"/>
    </row>
    <row r="33" customFormat="false" ht="15.75" hidden="false" customHeight="false" outlineLevel="0" collapsed="false">
      <c r="A33" s="26"/>
      <c r="B33" s="27" t="n">
        <f aca="false">DATE(2018,5,1)</f>
        <v>43221</v>
      </c>
      <c r="C33" s="28" t="n">
        <v>132093</v>
      </c>
      <c r="D33" s="28" t="n">
        <v>145455</v>
      </c>
      <c r="E33" s="30" t="n">
        <f aca="false">(+C33-D33)/D33</f>
        <v>-0.0918634629266784</v>
      </c>
      <c r="F33" s="28" t="n">
        <f aca="false">+C33-61960</f>
        <v>70133</v>
      </c>
      <c r="G33" s="28" t="n">
        <f aca="false">+D33-69365</f>
        <v>76090</v>
      </c>
      <c r="H33" s="30" t="n">
        <f aca="false">(+F33-G33)/G33</f>
        <v>-0.0782888684452622</v>
      </c>
      <c r="I33" s="31" t="n">
        <f aca="false">K33/C33</f>
        <v>50.3696624347997</v>
      </c>
      <c r="J33" s="31" t="n">
        <f aca="false">K33/F33</f>
        <v>94.8694597407782</v>
      </c>
      <c r="K33" s="28" t="n">
        <v>6653479.82</v>
      </c>
      <c r="L33" s="28" t="n">
        <v>6821662.33</v>
      </c>
      <c r="M33" s="32" t="n">
        <f aca="false">(+K33-L33)/L33</f>
        <v>-0.0246541827877311</v>
      </c>
      <c r="N33" s="15"/>
      <c r="R33" s="4"/>
    </row>
    <row r="34" customFormat="false" ht="15.75" hidden="false" customHeight="true" outlineLevel="0" collapsed="false">
      <c r="A34" s="26"/>
      <c r="B34" s="27"/>
      <c r="C34" s="28"/>
      <c r="D34" s="28"/>
      <c r="E34" s="30"/>
      <c r="F34" s="28"/>
      <c r="G34" s="28"/>
      <c r="H34" s="30"/>
      <c r="I34" s="31"/>
      <c r="J34" s="31"/>
      <c r="K34" s="28"/>
      <c r="L34" s="28"/>
      <c r="M34" s="32"/>
      <c r="N34" s="15"/>
      <c r="R34" s="4"/>
    </row>
    <row r="35" customFormat="false" ht="17.25" hidden="false" customHeight="true" outlineLevel="0" collapsed="false">
      <c r="A35" s="33" t="s">
        <v>17</v>
      </c>
      <c r="B35" s="34"/>
      <c r="C35" s="35" t="n">
        <f aca="false">SUM(C23:C34)</f>
        <v>1524972</v>
      </c>
      <c r="D35" s="35" t="n">
        <f aca="false">SUM(D23:D34)</f>
        <v>1631794</v>
      </c>
      <c r="E35" s="36" t="n">
        <f aca="false">(+C35-D35)/D35</f>
        <v>-0.0654629199519057</v>
      </c>
      <c r="F35" s="35" t="n">
        <f aca="false">SUM(F23:F34)</f>
        <v>794419</v>
      </c>
      <c r="G35" s="35" t="n">
        <f aca="false">SUM(G23:G34)</f>
        <v>849928</v>
      </c>
      <c r="H35" s="37" t="n">
        <f aca="false">(+F35-G35)/G35</f>
        <v>-0.0653102380436931</v>
      </c>
      <c r="I35" s="38" t="n">
        <f aca="false">K35/C35</f>
        <v>48.2812421932993</v>
      </c>
      <c r="J35" s="38" t="n">
        <f aca="false">K35/F35</f>
        <v>92.6809938709925</v>
      </c>
      <c r="K35" s="35" t="n">
        <f aca="false">SUM(K23:K34)</f>
        <v>73627542.47</v>
      </c>
      <c r="L35" s="35" t="n">
        <f aca="false">SUM(L23:L34)</f>
        <v>74915789.01</v>
      </c>
      <c r="M35" s="39" t="n">
        <f aca="false">(+K35-L35)/L35</f>
        <v>-0.0171959283486696</v>
      </c>
      <c r="N35" s="15"/>
      <c r="R35" s="4"/>
    </row>
    <row r="36" customFormat="false" ht="15.75" hidden="false" customHeight="true" outlineLevel="0" collapsed="false">
      <c r="A36" s="40"/>
      <c r="B36" s="41"/>
      <c r="C36" s="42"/>
      <c r="D36" s="42"/>
      <c r="E36" s="43"/>
      <c r="F36" s="42"/>
      <c r="G36" s="42"/>
      <c r="H36" s="43"/>
      <c r="I36" s="44"/>
      <c r="J36" s="44"/>
      <c r="K36" s="42"/>
      <c r="L36" s="42"/>
      <c r="M36" s="45"/>
      <c r="N36" s="15"/>
      <c r="R36" s="4"/>
    </row>
    <row r="37" customFormat="false" ht="15.75" hidden="false" customHeight="true" outlineLevel="0" collapsed="false">
      <c r="A37" s="26" t="s">
        <v>19</v>
      </c>
      <c r="B37" s="27" t="n">
        <f aca="false">DATE(2017,7,1)</f>
        <v>42917</v>
      </c>
      <c r="C37" s="28" t="n">
        <v>74865</v>
      </c>
      <c r="D37" s="28" t="n">
        <v>79290</v>
      </c>
      <c r="E37" s="30" t="n">
        <f aca="false">(+C37-D37)/D37</f>
        <v>-0.0558077941732879</v>
      </c>
      <c r="F37" s="28" t="n">
        <f aca="false">+C37-41129</f>
        <v>33736</v>
      </c>
      <c r="G37" s="28" t="n">
        <f aca="false">+D37-44110</f>
        <v>35180</v>
      </c>
      <c r="H37" s="30" t="n">
        <f aca="false">(+F37-G37)/G37</f>
        <v>-0.0410460488914156</v>
      </c>
      <c r="I37" s="31" t="n">
        <f aca="false">K37/C37</f>
        <v>43.8366558471916</v>
      </c>
      <c r="J37" s="31" t="n">
        <f aca="false">K37/F37</f>
        <v>97.2797972492293</v>
      </c>
      <c r="K37" s="28" t="n">
        <v>3281831.24</v>
      </c>
      <c r="L37" s="28" t="n">
        <v>3381483.62</v>
      </c>
      <c r="M37" s="32" t="n">
        <f aca="false">(+K37-L37)/L37</f>
        <v>-0.0294700170690166</v>
      </c>
      <c r="N37" s="15"/>
      <c r="R37" s="4"/>
    </row>
    <row r="38" customFormat="false" ht="15.75" hidden="false" customHeight="true" outlineLevel="0" collapsed="false">
      <c r="A38" s="26"/>
      <c r="B38" s="27" t="n">
        <f aca="false">DATE(2017,8,1)</f>
        <v>42948</v>
      </c>
      <c r="C38" s="28" t="n">
        <v>67175</v>
      </c>
      <c r="D38" s="28" t="n">
        <v>71059</v>
      </c>
      <c r="E38" s="30" t="n">
        <f aca="false">(+C38-D38)/D38</f>
        <v>-0.0546588046552865</v>
      </c>
      <c r="F38" s="28" t="n">
        <f aca="false">+C38-36831</f>
        <v>30344</v>
      </c>
      <c r="G38" s="28" t="n">
        <f aca="false">+D38-39645</f>
        <v>31414</v>
      </c>
      <c r="H38" s="30" t="n">
        <f aca="false">(+F38-G38)/G38</f>
        <v>-0.0340612465779589</v>
      </c>
      <c r="I38" s="31" t="n">
        <f aca="false">K38/C38</f>
        <v>43.3799492370674</v>
      </c>
      <c r="J38" s="31" t="n">
        <f aca="false">K38/F38</f>
        <v>96.0337493408911</v>
      </c>
      <c r="K38" s="28" t="n">
        <v>2914048.09</v>
      </c>
      <c r="L38" s="28" t="n">
        <v>2856153.4</v>
      </c>
      <c r="M38" s="32" t="n">
        <f aca="false">(+K38-L38)/L38</f>
        <v>0.0202701612595458</v>
      </c>
      <c r="N38" s="15"/>
      <c r="R38" s="4"/>
    </row>
    <row r="39" customFormat="false" ht="15.75" hidden="false" customHeight="true" outlineLevel="0" collapsed="false">
      <c r="A39" s="26"/>
      <c r="B39" s="27" t="n">
        <f aca="false">DATE(2017,9,1)</f>
        <v>42979</v>
      </c>
      <c r="C39" s="28" t="n">
        <v>69904</v>
      </c>
      <c r="D39" s="28" t="n">
        <v>74988</v>
      </c>
      <c r="E39" s="30" t="n">
        <f aca="false">(+C39-D39)/D39</f>
        <v>-0.0677975142689497</v>
      </c>
      <c r="F39" s="28" t="n">
        <f aca="false">+C39-38362</f>
        <v>31542</v>
      </c>
      <c r="G39" s="28" t="n">
        <f aca="false">+D39-41297</f>
        <v>33691</v>
      </c>
      <c r="H39" s="30" t="n">
        <f aca="false">(+F39-G39)/G39</f>
        <v>-0.0637855807188864</v>
      </c>
      <c r="I39" s="31" t="n">
        <f aca="false">K39/C39</f>
        <v>46.3982827878233</v>
      </c>
      <c r="J39" s="31" t="n">
        <f aca="false">K39/F39</f>
        <v>102.828785745989</v>
      </c>
      <c r="K39" s="28" t="n">
        <v>3243425.56</v>
      </c>
      <c r="L39" s="28" t="n">
        <v>3135290.49</v>
      </c>
      <c r="M39" s="32" t="n">
        <f aca="false">(+K39-L39)/L39</f>
        <v>0.0344896494742342</v>
      </c>
      <c r="N39" s="15"/>
      <c r="R39" s="4"/>
    </row>
    <row r="40" customFormat="false" ht="15.75" hidden="false" customHeight="true" outlineLevel="0" collapsed="false">
      <c r="A40" s="26"/>
      <c r="B40" s="27" t="n">
        <f aca="false">DATE(2017,10,1)</f>
        <v>43009</v>
      </c>
      <c r="C40" s="28" t="n">
        <v>63657</v>
      </c>
      <c r="D40" s="28" t="n">
        <v>72346</v>
      </c>
      <c r="E40" s="30" t="n">
        <f aca="false">(+C40-D40)/D40</f>
        <v>-0.120103392032732</v>
      </c>
      <c r="F40" s="28" t="n">
        <f aca="false">+C40-34877</f>
        <v>28780</v>
      </c>
      <c r="G40" s="28" t="n">
        <f aca="false">+D40-40670</f>
        <v>31676</v>
      </c>
      <c r="H40" s="30" t="n">
        <f aca="false">(+F40-G40)/G40</f>
        <v>-0.0914256850612451</v>
      </c>
      <c r="I40" s="31" t="n">
        <f aca="false">K40/C40</f>
        <v>45.4533713495766</v>
      </c>
      <c r="J40" s="31" t="n">
        <f aca="false">K40/F40</f>
        <v>100.535971507992</v>
      </c>
      <c r="K40" s="28" t="n">
        <v>2893425.26</v>
      </c>
      <c r="L40" s="28" t="n">
        <v>2923958.35</v>
      </c>
      <c r="M40" s="32" t="n">
        <f aca="false">(+K40-L40)/L40</f>
        <v>-0.0104423819853659</v>
      </c>
      <c r="N40" s="15"/>
      <c r="R40" s="4"/>
    </row>
    <row r="41" customFormat="false" ht="15.75" hidden="false" customHeight="true" outlineLevel="0" collapsed="false">
      <c r="A41" s="26"/>
      <c r="B41" s="27" t="n">
        <f aca="false">DATE(2017,11,1)</f>
        <v>43040</v>
      </c>
      <c r="C41" s="28" t="n">
        <v>63113</v>
      </c>
      <c r="D41" s="28" t="n">
        <v>65636</v>
      </c>
      <c r="E41" s="30" t="n">
        <f aca="false">(+C41-D41)/D41</f>
        <v>-0.038439271131696</v>
      </c>
      <c r="F41" s="28" t="n">
        <f aca="false">+C41-34636</f>
        <v>28477</v>
      </c>
      <c r="G41" s="28" t="n">
        <f aca="false">+D41-36502</f>
        <v>29134</v>
      </c>
      <c r="H41" s="30" t="n">
        <f aca="false">(+F41-G41)/G41</f>
        <v>-0.0225509713736528</v>
      </c>
      <c r="I41" s="31" t="n">
        <f aca="false">K41/C41</f>
        <v>45.0410482784846</v>
      </c>
      <c r="J41" s="31" t="n">
        <f aca="false">K41/F41</f>
        <v>99.8235656845876</v>
      </c>
      <c r="K41" s="28" t="n">
        <v>2842675.68</v>
      </c>
      <c r="L41" s="28" t="n">
        <v>2921467.44</v>
      </c>
      <c r="M41" s="32" t="n">
        <f aca="false">(+K41-L41)/L41</f>
        <v>-0.026969925771276</v>
      </c>
      <c r="N41" s="15"/>
      <c r="R41" s="4"/>
    </row>
    <row r="42" customFormat="false" ht="15.75" hidden="false" customHeight="true" outlineLevel="0" collapsed="false">
      <c r="A42" s="26"/>
      <c r="B42" s="27" t="n">
        <f aca="false">DATE(2017,12,1)</f>
        <v>43070</v>
      </c>
      <c r="C42" s="28" t="n">
        <v>67232</v>
      </c>
      <c r="D42" s="28" t="n">
        <v>70253</v>
      </c>
      <c r="E42" s="30" t="n">
        <f aca="false">(+C42-D42)/D42</f>
        <v>-0.0430017223463767</v>
      </c>
      <c r="F42" s="28" t="n">
        <f aca="false">+C42-38046</f>
        <v>29186</v>
      </c>
      <c r="G42" s="28" t="n">
        <f aca="false">+D42-39671</f>
        <v>30582</v>
      </c>
      <c r="H42" s="30" t="n">
        <f aca="false">(+F42-G42)/G42</f>
        <v>-0.0456477666601269</v>
      </c>
      <c r="I42" s="31" t="n">
        <f aca="false">K42/C42</f>
        <v>45.9260731496906</v>
      </c>
      <c r="J42" s="31" t="n">
        <f aca="false">K42/F42</f>
        <v>105.793933735353</v>
      </c>
      <c r="K42" s="28" t="n">
        <v>3087701.75</v>
      </c>
      <c r="L42" s="28" t="n">
        <v>3060080.79</v>
      </c>
      <c r="M42" s="32" t="n">
        <f aca="false">(+K42-L42)/L42</f>
        <v>0.00902621920645434</v>
      </c>
      <c r="N42" s="15"/>
      <c r="R42" s="4"/>
    </row>
    <row r="43" customFormat="false" ht="15.75" hidden="false" customHeight="true" outlineLevel="0" collapsed="false">
      <c r="A43" s="26"/>
      <c r="B43" s="27" t="n">
        <f aca="false">DATE(2018,1,1)</f>
        <v>43101</v>
      </c>
      <c r="C43" s="28" t="n">
        <v>54220</v>
      </c>
      <c r="D43" s="28" t="n">
        <v>62319</v>
      </c>
      <c r="E43" s="30" t="n">
        <f aca="false">(+C43-D43)/D43</f>
        <v>-0.12996036521767</v>
      </c>
      <c r="F43" s="28" t="n">
        <f aca="false">+C43-30564</f>
        <v>23656</v>
      </c>
      <c r="G43" s="28" t="n">
        <f aca="false">+D43-35198</f>
        <v>27121</v>
      </c>
      <c r="H43" s="30" t="n">
        <f aca="false">(+F43-G43)/G43</f>
        <v>-0.127760775782604</v>
      </c>
      <c r="I43" s="31" t="n">
        <f aca="false">K43/C43</f>
        <v>45.8584553670232</v>
      </c>
      <c r="J43" s="31" t="n">
        <f aca="false">K43/F43</f>
        <v>105.108448173825</v>
      </c>
      <c r="K43" s="28" t="n">
        <v>2486445.45</v>
      </c>
      <c r="L43" s="28" t="n">
        <v>2719307.7</v>
      </c>
      <c r="M43" s="32" t="n">
        <f aca="false">(+K43-L43)/L43</f>
        <v>-0.0856329167898138</v>
      </c>
      <c r="N43" s="15"/>
      <c r="R43" s="4"/>
    </row>
    <row r="44" customFormat="false" ht="15.75" hidden="false" customHeight="true" outlineLevel="0" collapsed="false">
      <c r="A44" s="26"/>
      <c r="B44" s="27" t="n">
        <f aca="false">DATE(2018,2,1)</f>
        <v>43132</v>
      </c>
      <c r="C44" s="28" t="n">
        <v>65508</v>
      </c>
      <c r="D44" s="28" t="n">
        <v>73408</v>
      </c>
      <c r="E44" s="30" t="n">
        <f aca="false">(+C44-D44)/D44</f>
        <v>-0.107617698343505</v>
      </c>
      <c r="F44" s="28" t="n">
        <f aca="false">+C44-36512</f>
        <v>28996</v>
      </c>
      <c r="G44" s="28" t="n">
        <f aca="false">+D44-41466</f>
        <v>31942</v>
      </c>
      <c r="H44" s="30" t="n">
        <f aca="false">(+F44-G44)/G44</f>
        <v>-0.0922296662701146</v>
      </c>
      <c r="I44" s="31" t="n">
        <f aca="false">K44/C44</f>
        <v>46.6941851376931</v>
      </c>
      <c r="J44" s="31" t="n">
        <f aca="false">K44/F44</f>
        <v>105.491884397848</v>
      </c>
      <c r="K44" s="28" t="n">
        <v>3058842.68</v>
      </c>
      <c r="L44" s="28" t="n">
        <v>3306220.09</v>
      </c>
      <c r="M44" s="32" t="n">
        <f aca="false">(+K44-L44)/L44</f>
        <v>-0.0748218216773342</v>
      </c>
      <c r="N44" s="15"/>
      <c r="R44" s="4"/>
    </row>
    <row r="45" customFormat="false" ht="15.75" hidden="false" customHeight="true" outlineLevel="0" collapsed="false">
      <c r="A45" s="26"/>
      <c r="B45" s="27" t="n">
        <f aca="false">DATE(2018,3,1)</f>
        <v>43160</v>
      </c>
      <c r="C45" s="28" t="n">
        <v>81511</v>
      </c>
      <c r="D45" s="28" t="n">
        <v>80417</v>
      </c>
      <c r="E45" s="30" t="n">
        <f aca="false">(+C45-D45)/D45</f>
        <v>0.0136040886877153</v>
      </c>
      <c r="F45" s="28" t="n">
        <f aca="false">+C45-46109</f>
        <v>35402</v>
      </c>
      <c r="G45" s="28" t="n">
        <f aca="false">+D45-45370</f>
        <v>35047</v>
      </c>
      <c r="H45" s="30" t="n">
        <f aca="false">(+F45-G45)/G45</f>
        <v>0.010129255000428</v>
      </c>
      <c r="I45" s="31" t="n">
        <f aca="false">K45/C45</f>
        <v>47.5294464550797</v>
      </c>
      <c r="J45" s="31" t="n">
        <f aca="false">K45/F45</f>
        <v>109.433724365855</v>
      </c>
      <c r="K45" s="28" t="n">
        <v>3874172.71</v>
      </c>
      <c r="L45" s="28" t="n">
        <v>3696706</v>
      </c>
      <c r="M45" s="32" t="n">
        <f aca="false">(+K45-L45)/L45</f>
        <v>0.048006714626481</v>
      </c>
      <c r="N45" s="15"/>
      <c r="R45" s="4"/>
    </row>
    <row r="46" customFormat="false" ht="15.75" hidden="false" customHeight="true" outlineLevel="0" collapsed="false">
      <c r="A46" s="26"/>
      <c r="B46" s="27" t="n">
        <f aca="false">DATE(2018,4,1)</f>
        <v>43191</v>
      </c>
      <c r="C46" s="28" t="n">
        <v>68061</v>
      </c>
      <c r="D46" s="28" t="n">
        <v>70766</v>
      </c>
      <c r="E46" s="30" t="n">
        <f aca="false">(+C46-D46)/D46</f>
        <v>-0.0382245711217251</v>
      </c>
      <c r="F46" s="28" t="n">
        <f aca="false">+C46-38034</f>
        <v>30027</v>
      </c>
      <c r="G46" s="28" t="n">
        <f aca="false">+D46-39875</f>
        <v>30891</v>
      </c>
      <c r="H46" s="30" t="n">
        <f aca="false">(+F46-G46)/G46</f>
        <v>-0.0279693114499369</v>
      </c>
      <c r="I46" s="31" t="n">
        <f aca="false">K46/C46</f>
        <v>46.6097062928843</v>
      </c>
      <c r="J46" s="31" t="n">
        <f aca="false">K46/F46</f>
        <v>105.648357145236</v>
      </c>
      <c r="K46" s="28" t="n">
        <v>3172303.22</v>
      </c>
      <c r="L46" s="28" t="n">
        <v>3071320.43</v>
      </c>
      <c r="M46" s="32" t="n">
        <f aca="false">(+K46-L46)/L46</f>
        <v>0.0328792753154708</v>
      </c>
      <c r="N46" s="15"/>
      <c r="R46" s="4"/>
    </row>
    <row r="47" customFormat="false" ht="15.75" hidden="false" customHeight="true" outlineLevel="0" collapsed="false">
      <c r="A47" s="26"/>
      <c r="B47" s="27" t="n">
        <f aca="false">DATE(2018,5,1)</f>
        <v>43221</v>
      </c>
      <c r="C47" s="28" t="n">
        <v>66559</v>
      </c>
      <c r="D47" s="28" t="n">
        <v>69721</v>
      </c>
      <c r="E47" s="30" t="n">
        <f aca="false">(+C47-D47)/D47</f>
        <v>-0.0453521894407711</v>
      </c>
      <c r="F47" s="28" t="n">
        <f aca="false">+C47-36334</f>
        <v>30225</v>
      </c>
      <c r="G47" s="28" t="n">
        <f aca="false">+D47-38109</f>
        <v>31612</v>
      </c>
      <c r="H47" s="30" t="n">
        <f aca="false">(+F47-G47)/G47</f>
        <v>-0.0438757433885866</v>
      </c>
      <c r="I47" s="31" t="n">
        <f aca="false">K47/C47</f>
        <v>48.3837452485765</v>
      </c>
      <c r="J47" s="31" t="n">
        <f aca="false">K47/F47</f>
        <v>106.546689826303</v>
      </c>
      <c r="K47" s="28" t="n">
        <v>3220373.7</v>
      </c>
      <c r="L47" s="28" t="n">
        <v>2840659.43</v>
      </c>
      <c r="M47" s="32" t="n">
        <f aca="false">(+K47-L47)/L47</f>
        <v>0.133671170147982</v>
      </c>
      <c r="N47" s="15"/>
      <c r="R47" s="4"/>
    </row>
    <row r="48" customFormat="false" ht="15.75" hidden="false" customHeight="true" outlineLevel="0" collapsed="false">
      <c r="A48" s="46"/>
      <c r="B48" s="27"/>
      <c r="C48" s="28"/>
      <c r="D48" s="28"/>
      <c r="E48" s="30"/>
      <c r="F48" s="28"/>
      <c r="G48" s="28"/>
      <c r="H48" s="30"/>
      <c r="I48" s="31"/>
      <c r="J48" s="31"/>
      <c r="K48" s="28"/>
      <c r="L48" s="28"/>
      <c r="M48" s="32"/>
      <c r="N48" s="15"/>
      <c r="R48" s="4"/>
    </row>
    <row r="49" customFormat="false" ht="17.25" hidden="false" customHeight="true" outlineLevel="0" collapsed="false">
      <c r="A49" s="47" t="s">
        <v>17</v>
      </c>
      <c r="B49" s="48"/>
      <c r="C49" s="49" t="n">
        <f aca="false">SUM(C37:C48)</f>
        <v>741805</v>
      </c>
      <c r="D49" s="49" t="n">
        <f aca="false">SUM(D37:D48)</f>
        <v>790203</v>
      </c>
      <c r="E49" s="50" t="n">
        <f aca="false">(+C49-D49)/D49</f>
        <v>-0.061247552844016</v>
      </c>
      <c r="F49" s="49" t="n">
        <f aca="false">SUM(F37:F48)</f>
        <v>330371</v>
      </c>
      <c r="G49" s="49" t="n">
        <f aca="false">SUM(G37:G48)</f>
        <v>348290</v>
      </c>
      <c r="H49" s="51" t="n">
        <f aca="false">(+F49-G49)/G49</f>
        <v>-0.0514485055557151</v>
      </c>
      <c r="I49" s="52" t="n">
        <f aca="false">K49/C49</f>
        <v>45.9355832597516</v>
      </c>
      <c r="J49" s="52" t="n">
        <f aca="false">K49/F49</f>
        <v>103.142362192808</v>
      </c>
      <c r="K49" s="49" t="n">
        <f aca="false">SUM(K37:K48)</f>
        <v>34075245.34</v>
      </c>
      <c r="L49" s="49" t="n">
        <f aca="false">SUM(L37:L48)</f>
        <v>33912647.74</v>
      </c>
      <c r="M49" s="53" t="n">
        <f aca="false">(+K49-L49)/L49</f>
        <v>0.00479460056456215</v>
      </c>
      <c r="N49" s="15"/>
      <c r="R49" s="4"/>
    </row>
    <row r="50" customFormat="false" ht="15.75" hidden="false" customHeight="true" outlineLevel="0" collapsed="false">
      <c r="A50" s="46"/>
      <c r="B50" s="54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5.75" hidden="false" customHeight="true" outlineLevel="0" collapsed="false">
      <c r="A51" s="55" t="s">
        <v>20</v>
      </c>
      <c r="B51" s="27" t="n">
        <f aca="false">DATE(2017,7,1)</f>
        <v>42917</v>
      </c>
      <c r="C51" s="28" t="n">
        <v>502707</v>
      </c>
      <c r="D51" s="28" t="n">
        <v>511183</v>
      </c>
      <c r="E51" s="30" t="n">
        <f aca="false">(+C51-D51)/D51</f>
        <v>-0.0165811460866265</v>
      </c>
      <c r="F51" s="28" t="n">
        <f aca="false">+C51-258518</f>
        <v>244189</v>
      </c>
      <c r="G51" s="28" t="n">
        <f aca="false">+D51-260995</f>
        <v>250188</v>
      </c>
      <c r="H51" s="30" t="n">
        <f aca="false">(+F51-G51)/G51</f>
        <v>-0.0239779685676371</v>
      </c>
      <c r="I51" s="31" t="n">
        <f aca="false">K51/C51</f>
        <v>42.253250481891</v>
      </c>
      <c r="J51" s="31" t="n">
        <f aca="false">K51/F51</f>
        <v>86.985919881731</v>
      </c>
      <c r="K51" s="28" t="n">
        <v>21241004.79</v>
      </c>
      <c r="L51" s="28" t="n">
        <v>21271913.41</v>
      </c>
      <c r="M51" s="32" t="n">
        <f aca="false">(+K51-L51)/L51</f>
        <v>-0.00145302490679897</v>
      </c>
      <c r="N51" s="15"/>
      <c r="R51" s="4"/>
    </row>
    <row r="52" customFormat="false" ht="15.75" hidden="false" customHeight="true" outlineLevel="0" collapsed="false">
      <c r="A52" s="55"/>
      <c r="B52" s="27" t="n">
        <f aca="false">DATE(2017,8,1)</f>
        <v>42948</v>
      </c>
      <c r="C52" s="28" t="n">
        <v>453491</v>
      </c>
      <c r="D52" s="28" t="n">
        <v>492813</v>
      </c>
      <c r="E52" s="30" t="n">
        <f aca="false">(+C52-D52)/D52</f>
        <v>-0.0797909146065546</v>
      </c>
      <c r="F52" s="28" t="n">
        <f aca="false">+C52-231314</f>
        <v>222177</v>
      </c>
      <c r="G52" s="28" t="n">
        <f aca="false">+D52-254208</f>
        <v>238605</v>
      </c>
      <c r="H52" s="30" t="n">
        <f aca="false">(+F52-G52)/G52</f>
        <v>-0.0688501917394858</v>
      </c>
      <c r="I52" s="31" t="n">
        <f aca="false">K52/C52</f>
        <v>43.5570373833218</v>
      </c>
      <c r="J52" s="31" t="n">
        <f aca="false">K52/F52</f>
        <v>88.9053522191766</v>
      </c>
      <c r="K52" s="28" t="n">
        <v>19752724.44</v>
      </c>
      <c r="L52" s="28" t="n">
        <v>20322456.8</v>
      </c>
      <c r="M52" s="32" t="n">
        <f aca="false">(+K52-L52)/L52</f>
        <v>-0.0280346203024036</v>
      </c>
      <c r="N52" s="15"/>
      <c r="R52" s="4"/>
    </row>
    <row r="53" customFormat="false" ht="15.75" hidden="false" customHeight="true" outlineLevel="0" collapsed="false">
      <c r="A53" s="55"/>
      <c r="B53" s="27" t="n">
        <f aca="false">DATE(2017,9,1)</f>
        <v>42979</v>
      </c>
      <c r="C53" s="28" t="n">
        <v>440378</v>
      </c>
      <c r="D53" s="28" t="n">
        <v>456081</v>
      </c>
      <c r="E53" s="30" t="n">
        <f aca="false">(+C53-D53)/D53</f>
        <v>-0.0344302876024215</v>
      </c>
      <c r="F53" s="28" t="n">
        <f aca="false">+C53-224768</f>
        <v>215610</v>
      </c>
      <c r="G53" s="28" t="n">
        <f aca="false">+D53-233745</f>
        <v>222336</v>
      </c>
      <c r="H53" s="30" t="n">
        <f aca="false">(+F53-G53)/G53</f>
        <v>-0.0302515112262522</v>
      </c>
      <c r="I53" s="31" t="n">
        <f aca="false">K53/C53</f>
        <v>45.4004872177993</v>
      </c>
      <c r="J53" s="31" t="n">
        <f aca="false">K53/F53</f>
        <v>92.7293528129493</v>
      </c>
      <c r="K53" s="28" t="n">
        <v>19993375.76</v>
      </c>
      <c r="L53" s="28" t="n">
        <v>19442866.91</v>
      </c>
      <c r="M53" s="32" t="n">
        <f aca="false">(+K53-L53)/L53</f>
        <v>0.0283141808534862</v>
      </c>
      <c r="N53" s="15"/>
      <c r="R53" s="4"/>
    </row>
    <row r="54" customFormat="false" ht="15.75" hidden="false" customHeight="true" outlineLevel="0" collapsed="false">
      <c r="A54" s="55"/>
      <c r="B54" s="27" t="n">
        <f aca="false">DATE(2017,10,1)</f>
        <v>43009</v>
      </c>
      <c r="C54" s="28" t="n">
        <v>419713</v>
      </c>
      <c r="D54" s="28" t="n">
        <v>454176</v>
      </c>
      <c r="E54" s="30" t="n">
        <f aca="false">(+C54-D54)/D54</f>
        <v>-0.0758802754879166</v>
      </c>
      <c r="F54" s="28" t="n">
        <f aca="false">+C54-218072</f>
        <v>201641</v>
      </c>
      <c r="G54" s="28" t="n">
        <f aca="false">+D54-236207</f>
        <v>217969</v>
      </c>
      <c r="H54" s="30" t="n">
        <f aca="false">(+F54-G54)/G54</f>
        <v>-0.074909734870555</v>
      </c>
      <c r="I54" s="31" t="n">
        <f aca="false">K54/C54</f>
        <v>43.2452544715079</v>
      </c>
      <c r="J54" s="31" t="n">
        <f aca="false">K54/F54</f>
        <v>90.0144092223308</v>
      </c>
      <c r="K54" s="28" t="n">
        <v>18150595.49</v>
      </c>
      <c r="L54" s="28" t="n">
        <v>19802463.97</v>
      </c>
      <c r="M54" s="32" t="n">
        <f aca="false">(+K54-L54)/L54</f>
        <v>-0.0834173203144074</v>
      </c>
      <c r="N54" s="15"/>
      <c r="R54" s="4"/>
    </row>
    <row r="55" customFormat="false" ht="15.75" hidden="false" customHeight="true" outlineLevel="0" collapsed="false">
      <c r="A55" s="55"/>
      <c r="B55" s="27" t="n">
        <f aca="false">DATE(2017,11,1)</f>
        <v>43040</v>
      </c>
      <c r="C55" s="28" t="n">
        <v>408603</v>
      </c>
      <c r="D55" s="28" t="n">
        <v>448954</v>
      </c>
      <c r="E55" s="30" t="n">
        <f aca="false">(+C55-D55)/D55</f>
        <v>-0.0898778048530585</v>
      </c>
      <c r="F55" s="28" t="n">
        <f aca="false">+C55-210845</f>
        <v>197758</v>
      </c>
      <c r="G55" s="28" t="n">
        <f aca="false">+D55-231857</f>
        <v>217097</v>
      </c>
      <c r="H55" s="30" t="n">
        <f aca="false">(+F55-G55)/G55</f>
        <v>-0.0890799964992607</v>
      </c>
      <c r="I55" s="31" t="n">
        <f aca="false">K55/C55</f>
        <v>45.1997052885074</v>
      </c>
      <c r="J55" s="31" t="n">
        <f aca="false">K55/F55</f>
        <v>93.3905843505699</v>
      </c>
      <c r="K55" s="28" t="n">
        <v>18468735.18</v>
      </c>
      <c r="L55" s="28" t="n">
        <v>18785567.54</v>
      </c>
      <c r="M55" s="32" t="n">
        <f aca="false">(+K55-L55)/L55</f>
        <v>-0.0168657326602122</v>
      </c>
      <c r="N55" s="15"/>
      <c r="R55" s="4"/>
    </row>
    <row r="56" customFormat="false" ht="15.75" hidden="false" customHeight="true" outlineLevel="0" collapsed="false">
      <c r="A56" s="55"/>
      <c r="B56" s="27" t="n">
        <f aca="false">DATE(2017,12,1)</f>
        <v>43070</v>
      </c>
      <c r="C56" s="28" t="n">
        <v>449629</v>
      </c>
      <c r="D56" s="28" t="n">
        <v>462580</v>
      </c>
      <c r="E56" s="30" t="n">
        <f aca="false">(+C56-D56)/D56</f>
        <v>-0.0279973193825933</v>
      </c>
      <c r="F56" s="28" t="n">
        <f aca="false">+C56-233187</f>
        <v>216442</v>
      </c>
      <c r="G56" s="28" t="n">
        <f aca="false">+D56-240615</f>
        <v>221965</v>
      </c>
      <c r="H56" s="30" t="n">
        <f aca="false">(+F56-G56)/G56</f>
        <v>-0.0248823012637128</v>
      </c>
      <c r="I56" s="31" t="n">
        <f aca="false">K56/C56</f>
        <v>44.8148022703162</v>
      </c>
      <c r="J56" s="31" t="n">
        <f aca="false">K56/F56</f>
        <v>93.0966944031195</v>
      </c>
      <c r="K56" s="28" t="n">
        <v>20150034.73</v>
      </c>
      <c r="L56" s="28" t="n">
        <v>19391377.46</v>
      </c>
      <c r="M56" s="32" t="n">
        <f aca="false">(+K56-L56)/L56</f>
        <v>0.0391234336789605</v>
      </c>
      <c r="N56" s="15"/>
      <c r="R56" s="4"/>
    </row>
    <row r="57" customFormat="false" ht="15.75" hidden="false" customHeight="true" outlineLevel="0" collapsed="false">
      <c r="A57" s="55"/>
      <c r="B57" s="27" t="n">
        <f aca="false">DATE(2018,1,1)</f>
        <v>43101</v>
      </c>
      <c r="C57" s="28" t="n">
        <v>391423</v>
      </c>
      <c r="D57" s="28" t="n">
        <v>435215</v>
      </c>
      <c r="E57" s="30" t="n">
        <f aca="false">(+C57-D57)/D57</f>
        <v>-0.100621531886539</v>
      </c>
      <c r="F57" s="28" t="n">
        <f aca="false">+C57-204825</f>
        <v>186598</v>
      </c>
      <c r="G57" s="28" t="n">
        <f aca="false">+D57-229944</f>
        <v>205271</v>
      </c>
      <c r="H57" s="30" t="n">
        <f aca="false">(+F57-G57)/G57</f>
        <v>-0.0909675502141072</v>
      </c>
      <c r="I57" s="31" t="n">
        <f aca="false">K57/C57</f>
        <v>45.3167319753821</v>
      </c>
      <c r="J57" s="31" t="n">
        <f aca="false">K57/F57</f>
        <v>95.0600284033055</v>
      </c>
      <c r="K57" s="28" t="n">
        <v>17738011.18</v>
      </c>
      <c r="L57" s="28" t="n">
        <v>18255008.8</v>
      </c>
      <c r="M57" s="32" t="n">
        <f aca="false">(+K57-L57)/L57</f>
        <v>-0.0283208639154423</v>
      </c>
      <c r="N57" s="15"/>
      <c r="R57" s="4"/>
    </row>
    <row r="58" customFormat="false" ht="15.75" hidden="false" customHeight="true" outlineLevel="0" collapsed="false">
      <c r="A58" s="55"/>
      <c r="B58" s="27" t="n">
        <f aca="false">DATE(2018,2,1)</f>
        <v>43132</v>
      </c>
      <c r="C58" s="28" t="n">
        <v>413419</v>
      </c>
      <c r="D58" s="28" t="n">
        <v>459756</v>
      </c>
      <c r="E58" s="30" t="n">
        <f aca="false">(+C58-D58)/D58</f>
        <v>-0.100786069132322</v>
      </c>
      <c r="F58" s="28" t="n">
        <f aca="false">+C58-213480</f>
        <v>199939</v>
      </c>
      <c r="G58" s="28" t="n">
        <f aca="false">+D58-240345</f>
        <v>219411</v>
      </c>
      <c r="H58" s="30" t="n">
        <f aca="false">(+F58-G58)/G58</f>
        <v>-0.0887466900018686</v>
      </c>
      <c r="I58" s="31" t="n">
        <f aca="false">K58/C58</f>
        <v>45.4559581441588</v>
      </c>
      <c r="J58" s="31" t="n">
        <f aca="false">K58/F58</f>
        <v>93.9904508875207</v>
      </c>
      <c r="K58" s="28" t="n">
        <v>18792356.76</v>
      </c>
      <c r="L58" s="28" t="n">
        <v>19482334.15</v>
      </c>
      <c r="M58" s="32" t="n">
        <f aca="false">(+K58-L58)/L58</f>
        <v>-0.0354155402883282</v>
      </c>
      <c r="N58" s="15"/>
      <c r="R58" s="4"/>
    </row>
    <row r="59" customFormat="false" ht="15.75" hidden="false" customHeight="true" outlineLevel="0" collapsed="false">
      <c r="A59" s="55"/>
      <c r="B59" s="27" t="n">
        <f aca="false">DATE(2018,3,1)</f>
        <v>43160</v>
      </c>
      <c r="C59" s="28" t="n">
        <v>490262</v>
      </c>
      <c r="D59" s="28" t="n">
        <v>502493</v>
      </c>
      <c r="E59" s="30" t="n">
        <f aca="false">(+C59-D59)/D59</f>
        <v>-0.024340637581021</v>
      </c>
      <c r="F59" s="28" t="n">
        <f aca="false">+C59-252614</f>
        <v>237648</v>
      </c>
      <c r="G59" s="28" t="n">
        <f aca="false">+D59-261915</f>
        <v>240578</v>
      </c>
      <c r="H59" s="30" t="n">
        <f aca="false">(+F59-G59)/G59</f>
        <v>-0.012179002236281</v>
      </c>
      <c r="I59" s="31" t="n">
        <f aca="false">K59/C59</f>
        <v>45.101164968935</v>
      </c>
      <c r="J59" s="31" t="n">
        <f aca="false">K59/F59</f>
        <v>93.0425980441662</v>
      </c>
      <c r="K59" s="28" t="n">
        <v>22111387.34</v>
      </c>
      <c r="L59" s="28" t="n">
        <v>22951045.2</v>
      </c>
      <c r="M59" s="32" t="n">
        <f aca="false">(+K59-L59)/L59</f>
        <v>-0.0365847329689368</v>
      </c>
      <c r="N59" s="15"/>
      <c r="R59" s="4"/>
    </row>
    <row r="60" customFormat="false" ht="15.75" hidden="false" customHeight="true" outlineLevel="0" collapsed="false">
      <c r="A60" s="55"/>
      <c r="B60" s="27" t="n">
        <f aca="false">DATE(2018,4,1)</f>
        <v>43191</v>
      </c>
      <c r="C60" s="28" t="n">
        <v>432206</v>
      </c>
      <c r="D60" s="28" t="n">
        <v>447196</v>
      </c>
      <c r="E60" s="30" t="n">
        <f aca="false">(+C60-D60)/D60</f>
        <v>-0.0335199778173329</v>
      </c>
      <c r="F60" s="28" t="n">
        <f aca="false">+C60-222217</f>
        <v>209989</v>
      </c>
      <c r="G60" s="28" t="n">
        <f aca="false">+D60-231800</f>
        <v>215396</v>
      </c>
      <c r="H60" s="30" t="n">
        <f aca="false">(+F60-G60)/G60</f>
        <v>-0.0251026017196234</v>
      </c>
      <c r="I60" s="31" t="n">
        <f aca="false">K60/C60</f>
        <v>47.8027868192482</v>
      </c>
      <c r="J60" s="31" t="n">
        <f aca="false">K60/F60</f>
        <v>98.3892074346752</v>
      </c>
      <c r="K60" s="28" t="n">
        <v>20660651.28</v>
      </c>
      <c r="L60" s="28" t="n">
        <v>20211795.2</v>
      </c>
      <c r="M60" s="32" t="n">
        <f aca="false">(+K60-L60)/L60</f>
        <v>0.0222076305225971</v>
      </c>
      <c r="N60" s="15"/>
      <c r="R60" s="4"/>
    </row>
    <row r="61" customFormat="false" ht="15.75" hidden="false" customHeight="true" outlineLevel="0" collapsed="false">
      <c r="A61" s="55"/>
      <c r="B61" s="27" t="n">
        <f aca="false">DATE(2018,5,1)</f>
        <v>43221</v>
      </c>
      <c r="C61" s="28" t="n">
        <v>448369</v>
      </c>
      <c r="D61" s="28" t="n">
        <v>446945</v>
      </c>
      <c r="E61" s="30" t="n">
        <f aca="false">(+C61-D61)/D61</f>
        <v>0.00318607434919285</v>
      </c>
      <c r="F61" s="28" t="n">
        <f aca="false">+C61-226014</f>
        <v>222355</v>
      </c>
      <c r="G61" s="28" t="n">
        <f aca="false">+D61-230073</f>
        <v>216872</v>
      </c>
      <c r="H61" s="30" t="n">
        <f aca="false">(+F61-G61)/G61</f>
        <v>0.0252821941052787</v>
      </c>
      <c r="I61" s="31" t="n">
        <f aca="false">K61/C61</f>
        <v>43.9404798503019</v>
      </c>
      <c r="J61" s="31" t="n">
        <f aca="false">K61/F61</f>
        <v>88.6040296372917</v>
      </c>
      <c r="K61" s="28" t="n">
        <v>19701549.01</v>
      </c>
      <c r="L61" s="28" t="n">
        <v>20323802.07</v>
      </c>
      <c r="M61" s="32" t="n">
        <f aca="false">(+K61-L61)/L61</f>
        <v>-0.0306169612288494</v>
      </c>
      <c r="N61" s="15"/>
      <c r="R61" s="4"/>
    </row>
    <row r="62" customFormat="false" ht="15.75" hidden="false" customHeight="false" outlineLevel="0" collapsed="false">
      <c r="A62" s="46"/>
      <c r="B62" s="54"/>
      <c r="C62" s="28"/>
      <c r="D62" s="28"/>
      <c r="E62" s="30"/>
      <c r="F62" s="28"/>
      <c r="G62" s="28"/>
      <c r="H62" s="30"/>
      <c r="I62" s="31"/>
      <c r="J62" s="31"/>
      <c r="K62" s="28"/>
      <c r="L62" s="28"/>
      <c r="M62" s="32"/>
      <c r="N62" s="15"/>
      <c r="R62" s="4"/>
    </row>
    <row r="63" customFormat="false" ht="17.25" hidden="false" customHeight="false" outlineLevel="0" collapsed="false">
      <c r="A63" s="47" t="s">
        <v>17</v>
      </c>
      <c r="B63" s="48"/>
      <c r="C63" s="49" t="n">
        <f aca="false">SUM(C51:C62)</f>
        <v>4850200</v>
      </c>
      <c r="D63" s="49" t="n">
        <f aca="false">SUM(D51:D62)</f>
        <v>5117392</v>
      </c>
      <c r="E63" s="50" t="n">
        <f aca="false">(+C63-D63)/D63</f>
        <v>-0.0522125332591289</v>
      </c>
      <c r="F63" s="49" t="n">
        <f aca="false">SUM(F51:F62)</f>
        <v>2354346</v>
      </c>
      <c r="G63" s="49" t="n">
        <f aca="false">SUM(G51:G62)</f>
        <v>2465688</v>
      </c>
      <c r="H63" s="51" t="n">
        <f aca="false">(+F63-G63)/G63</f>
        <v>-0.0451565648208533</v>
      </c>
      <c r="I63" s="52" t="n">
        <f aca="false">K63/C63</f>
        <v>44.6910284029525</v>
      </c>
      <c r="J63" s="52" t="n">
        <f aca="false">K63/F63</f>
        <v>92.0682117072002</v>
      </c>
      <c r="K63" s="49" t="n">
        <f aca="false">SUM(K51:K62)</f>
        <v>216760425.96</v>
      </c>
      <c r="L63" s="49" t="n">
        <f aca="false">SUM(L51:L62)</f>
        <v>220240631.51</v>
      </c>
      <c r="M63" s="53" t="n">
        <f aca="false">(+K63-L63)/L63</f>
        <v>-0.0158018324145695</v>
      </c>
      <c r="N63" s="15"/>
      <c r="R63" s="4"/>
    </row>
    <row r="64" customFormat="false" ht="15.75" hidden="false" customHeight="false" outlineLevel="0" collapsed="false">
      <c r="A64" s="46"/>
      <c r="B64" s="54"/>
      <c r="C64" s="28"/>
      <c r="D64" s="28"/>
      <c r="E64" s="30"/>
      <c r="F64" s="28"/>
      <c r="G64" s="28"/>
      <c r="H64" s="30"/>
      <c r="I64" s="31"/>
      <c r="J64" s="31"/>
      <c r="K64" s="28"/>
      <c r="L64" s="28"/>
      <c r="M64" s="32"/>
      <c r="N64" s="15"/>
      <c r="R64" s="4"/>
    </row>
    <row r="65" customFormat="false" ht="15.75" hidden="false" customHeight="false" outlineLevel="0" collapsed="false">
      <c r="A65" s="26" t="s">
        <v>21</v>
      </c>
      <c r="B65" s="27" t="n">
        <f aca="false">DATE(2017,7,1)</f>
        <v>42917</v>
      </c>
      <c r="C65" s="28" t="n">
        <v>332127</v>
      </c>
      <c r="D65" s="28" t="n">
        <v>323462</v>
      </c>
      <c r="E65" s="30" t="n">
        <f aca="false">(+C65-D65)/D65</f>
        <v>0.0267883089821988</v>
      </c>
      <c r="F65" s="28" t="n">
        <f aca="false">+C65-153372</f>
        <v>178755</v>
      </c>
      <c r="G65" s="28" t="n">
        <f aca="false">+D65-151596</f>
        <v>171866</v>
      </c>
      <c r="H65" s="30" t="n">
        <f aca="false">(+F65-G65)/G65</f>
        <v>0.0400835534660724</v>
      </c>
      <c r="I65" s="31" t="n">
        <f aca="false">K65/C65</f>
        <v>51.1176648691615</v>
      </c>
      <c r="J65" s="31" t="n">
        <f aca="false">K65/F65</f>
        <v>94.9766813795418</v>
      </c>
      <c r="K65" s="28" t="n">
        <v>16977556.68</v>
      </c>
      <c r="L65" s="28" t="n">
        <v>13704607.39</v>
      </c>
      <c r="M65" s="32" t="n">
        <f aca="false">(+K65-L65)/L65</f>
        <v>0.238821091101684</v>
      </c>
      <c r="N65" s="15"/>
      <c r="R65" s="4"/>
    </row>
    <row r="66" customFormat="false" ht="15.75" hidden="false" customHeight="false" outlineLevel="0" collapsed="false">
      <c r="A66" s="26"/>
      <c r="B66" s="27" t="n">
        <f aca="false">DATE(2017,8,1)</f>
        <v>42948</v>
      </c>
      <c r="C66" s="28" t="n">
        <v>318460</v>
      </c>
      <c r="D66" s="28" t="n">
        <v>307862</v>
      </c>
      <c r="E66" s="30" t="n">
        <f aca="false">(+C66-D66)/D66</f>
        <v>0.0344245148800437</v>
      </c>
      <c r="F66" s="28" t="n">
        <f aca="false">+C66-146549</f>
        <v>171911</v>
      </c>
      <c r="G66" s="28" t="n">
        <f aca="false">+D66-143781</f>
        <v>164081</v>
      </c>
      <c r="H66" s="30" t="n">
        <f aca="false">(+F66-G66)/G66</f>
        <v>0.0477203332500411</v>
      </c>
      <c r="I66" s="31" t="n">
        <f aca="false">K66/C66</f>
        <v>48.9166722979338</v>
      </c>
      <c r="J66" s="31" t="n">
        <f aca="false">K66/F66</f>
        <v>90.6166764197754</v>
      </c>
      <c r="K66" s="28" t="n">
        <v>15578003.46</v>
      </c>
      <c r="L66" s="28" t="n">
        <v>14120994.54</v>
      </c>
      <c r="M66" s="32" t="n">
        <f aca="false">(+K66-L66)/L66</f>
        <v>0.103180333075888</v>
      </c>
      <c r="N66" s="15"/>
      <c r="R66" s="4"/>
    </row>
    <row r="67" customFormat="false" ht="15.75" hidden="false" customHeight="false" outlineLevel="0" collapsed="false">
      <c r="A67" s="26"/>
      <c r="B67" s="27" t="n">
        <f aca="false">DATE(2017,9,1)</f>
        <v>42979</v>
      </c>
      <c r="C67" s="28" t="n">
        <v>319116</v>
      </c>
      <c r="D67" s="28" t="n">
        <v>293770</v>
      </c>
      <c r="E67" s="30" t="n">
        <f aca="false">(+C67-D67)/D67</f>
        <v>0.0862783810463969</v>
      </c>
      <c r="F67" s="28" t="n">
        <f aca="false">+C67-146330</f>
        <v>172786</v>
      </c>
      <c r="G67" s="28" t="n">
        <f aca="false">+D67-134268</f>
        <v>159502</v>
      </c>
      <c r="H67" s="30" t="n">
        <f aca="false">(+F67-G67)/G67</f>
        <v>0.0832842221414152</v>
      </c>
      <c r="I67" s="31" t="n">
        <f aca="false">K67/C67</f>
        <v>48.8169818185237</v>
      </c>
      <c r="J67" s="31" t="n">
        <f aca="false">K67/F67</f>
        <v>90.1593877397474</v>
      </c>
      <c r="K67" s="28" t="n">
        <v>15578279.97</v>
      </c>
      <c r="L67" s="28" t="n">
        <v>14466452.66</v>
      </c>
      <c r="M67" s="32" t="n">
        <f aca="false">(+K67-L67)/L67</f>
        <v>0.0768555592812482</v>
      </c>
      <c r="N67" s="15"/>
      <c r="R67" s="4"/>
    </row>
    <row r="68" customFormat="false" ht="15.75" hidden="false" customHeight="false" outlineLevel="0" collapsed="false">
      <c r="A68" s="26"/>
      <c r="B68" s="27" t="n">
        <f aca="false">DATE(2017,10,1)</f>
        <v>43009</v>
      </c>
      <c r="C68" s="28" t="n">
        <v>307325</v>
      </c>
      <c r="D68" s="28" t="n">
        <v>284233</v>
      </c>
      <c r="E68" s="30" t="n">
        <f aca="false">(+C68-D68)/D68</f>
        <v>0.081243205398388</v>
      </c>
      <c r="F68" s="28" t="n">
        <f aca="false">+C68-144149</f>
        <v>163176</v>
      </c>
      <c r="G68" s="28" t="n">
        <f aca="false">+D68-134431</f>
        <v>149802</v>
      </c>
      <c r="H68" s="30" t="n">
        <f aca="false">(+F68-G68)/G68</f>
        <v>0.0892778467577202</v>
      </c>
      <c r="I68" s="31" t="n">
        <f aca="false">K68/C68</f>
        <v>46.7180189376068</v>
      </c>
      <c r="J68" s="31" t="n">
        <f aca="false">K68/F68</f>
        <v>87.9885226381331</v>
      </c>
      <c r="K68" s="28" t="n">
        <v>14357615.17</v>
      </c>
      <c r="L68" s="28" t="n">
        <v>13784707.47</v>
      </c>
      <c r="M68" s="32" t="n">
        <f aca="false">(+K68-L68)/L68</f>
        <v>0.0415611068458894</v>
      </c>
      <c r="N68" s="15"/>
      <c r="R68" s="4"/>
    </row>
    <row r="69" customFormat="false" ht="15.75" hidden="false" customHeight="false" outlineLevel="0" collapsed="false">
      <c r="A69" s="26"/>
      <c r="B69" s="27" t="n">
        <f aca="false">DATE(2017,11,1)</f>
        <v>43040</v>
      </c>
      <c r="C69" s="28" t="n">
        <v>280587</v>
      </c>
      <c r="D69" s="28" t="n">
        <v>277688</v>
      </c>
      <c r="E69" s="30" t="n">
        <f aca="false">(+C69-D69)/D69</f>
        <v>0.0104397741350004</v>
      </c>
      <c r="F69" s="28" t="n">
        <f aca="false">+C69-134796</f>
        <v>145791</v>
      </c>
      <c r="G69" s="28" t="n">
        <f aca="false">+D69-132374</f>
        <v>145314</v>
      </c>
      <c r="H69" s="30" t="n">
        <f aca="false">(+F69-G69)/G69</f>
        <v>0.00328254676080763</v>
      </c>
      <c r="I69" s="31" t="n">
        <f aca="false">K69/C69</f>
        <v>50.2504577189962</v>
      </c>
      <c r="J69" s="31" t="n">
        <f aca="false">K69/F69</f>
        <v>96.7112179764183</v>
      </c>
      <c r="K69" s="28" t="n">
        <v>14099625.18</v>
      </c>
      <c r="L69" s="28" t="n">
        <v>13247854.81</v>
      </c>
      <c r="M69" s="32" t="n">
        <f aca="false">(+K69-L69)/L69</f>
        <v>0.0642949656541412</v>
      </c>
      <c r="N69" s="15"/>
      <c r="R69" s="4"/>
    </row>
    <row r="70" customFormat="false" ht="15.75" hidden="false" customHeight="false" outlineLevel="0" collapsed="false">
      <c r="A70" s="26"/>
      <c r="B70" s="27" t="n">
        <f aca="false">DATE(2017,12,1)</f>
        <v>43070</v>
      </c>
      <c r="C70" s="28" t="n">
        <v>306888</v>
      </c>
      <c r="D70" s="28" t="n">
        <v>285780</v>
      </c>
      <c r="E70" s="30" t="n">
        <f aca="false">(+C70-D70)/D70</f>
        <v>0.0738610119672475</v>
      </c>
      <c r="F70" s="28" t="n">
        <f aca="false">+C70-144117</f>
        <v>162771</v>
      </c>
      <c r="G70" s="28" t="n">
        <f aca="false">+D70-135388</f>
        <v>150392</v>
      </c>
      <c r="H70" s="30" t="n">
        <f aca="false">(+F70-G70)/G70</f>
        <v>0.0823115591254854</v>
      </c>
      <c r="I70" s="31" t="n">
        <f aca="false">K70/C70</f>
        <v>48.3535982182425</v>
      </c>
      <c r="J70" s="31" t="n">
        <f aca="false">K70/F70</f>
        <v>91.1657423619687</v>
      </c>
      <c r="K70" s="28" t="n">
        <v>14839139.05</v>
      </c>
      <c r="L70" s="28" t="n">
        <v>13898760.5</v>
      </c>
      <c r="M70" s="32" t="n">
        <f aca="false">(+K70-L70)/L70</f>
        <v>0.0676591664414968</v>
      </c>
      <c r="N70" s="15"/>
      <c r="R70" s="4"/>
    </row>
    <row r="71" customFormat="false" ht="15.75" hidden="false" customHeight="false" outlineLevel="0" collapsed="false">
      <c r="A71" s="26"/>
      <c r="B71" s="27" t="n">
        <f aca="false">DATE(2018,1,1)</f>
        <v>43101</v>
      </c>
      <c r="C71" s="28" t="n">
        <v>266691</v>
      </c>
      <c r="D71" s="28" t="n">
        <v>275583</v>
      </c>
      <c r="E71" s="30" t="n">
        <f aca="false">(+C71-D71)/D71</f>
        <v>-0.032266141235127</v>
      </c>
      <c r="F71" s="28" t="n">
        <f aca="false">+C71-126275</f>
        <v>140416</v>
      </c>
      <c r="G71" s="28" t="n">
        <f aca="false">+D71-132566</f>
        <v>143017</v>
      </c>
      <c r="H71" s="30" t="n">
        <f aca="false">(+F71-G71)/G71</f>
        <v>-0.0181866491396128</v>
      </c>
      <c r="I71" s="31" t="n">
        <f aca="false">K71/C71</f>
        <v>46.7483676614509</v>
      </c>
      <c r="J71" s="31" t="n">
        <f aca="false">K71/F71</f>
        <v>88.7888055492252</v>
      </c>
      <c r="K71" s="28" t="n">
        <v>12467368.92</v>
      </c>
      <c r="L71" s="28" t="n">
        <v>12186474.27</v>
      </c>
      <c r="M71" s="32" t="n">
        <f aca="false">(+K71-L71)/L71</f>
        <v>0.0230497060738471</v>
      </c>
      <c r="N71" s="15"/>
      <c r="R71" s="4"/>
    </row>
    <row r="72" customFormat="false" ht="15.75" hidden="false" customHeight="false" outlineLevel="0" collapsed="false">
      <c r="A72" s="26"/>
      <c r="B72" s="27" t="n">
        <f aca="false">DATE(2018,2,1)</f>
        <v>43132</v>
      </c>
      <c r="C72" s="28" t="n">
        <v>270857</v>
      </c>
      <c r="D72" s="28" t="n">
        <v>278731</v>
      </c>
      <c r="E72" s="30" t="n">
        <f aca="false">(+C72-D72)/D72</f>
        <v>-0.0282494591559604</v>
      </c>
      <c r="F72" s="28" t="n">
        <f aca="false">+C72-128704</f>
        <v>142153</v>
      </c>
      <c r="G72" s="28" t="n">
        <f aca="false">+D72-133384</f>
        <v>145347</v>
      </c>
      <c r="H72" s="30" t="n">
        <f aca="false">(+F72-G72)/G72</f>
        <v>-0.0219749977639717</v>
      </c>
      <c r="I72" s="31" t="n">
        <f aca="false">K72/C72</f>
        <v>47.5431864784739</v>
      </c>
      <c r="J72" s="31" t="n">
        <f aca="false">K72/F72</f>
        <v>90.5883439674154</v>
      </c>
      <c r="K72" s="28" t="n">
        <v>12877404.86</v>
      </c>
      <c r="L72" s="28" t="n">
        <v>13844058.48</v>
      </c>
      <c r="M72" s="32" t="n">
        <f aca="false">(+K72-L72)/L72</f>
        <v>-0.0698244392275928</v>
      </c>
      <c r="N72" s="15"/>
      <c r="R72" s="4"/>
    </row>
    <row r="73" customFormat="false" ht="15.75" hidden="false" customHeight="false" outlineLevel="0" collapsed="false">
      <c r="A73" s="26"/>
      <c r="B73" s="27" t="n">
        <f aca="false">DATE(2018,3,1)</f>
        <v>43160</v>
      </c>
      <c r="C73" s="28" t="n">
        <v>316084</v>
      </c>
      <c r="D73" s="28" t="n">
        <v>329982</v>
      </c>
      <c r="E73" s="30" t="n">
        <f aca="false">(+C73-D73)/D73</f>
        <v>-0.0421174488305423</v>
      </c>
      <c r="F73" s="28" t="n">
        <f aca="false">+C73-148506</f>
        <v>167578</v>
      </c>
      <c r="G73" s="28" t="n">
        <f aca="false">+D73-154395</f>
        <v>175587</v>
      </c>
      <c r="H73" s="30" t="n">
        <f aca="false">(+F73-G73)/G73</f>
        <v>-0.0456127162033636</v>
      </c>
      <c r="I73" s="31" t="n">
        <f aca="false">K73/C73</f>
        <v>49.3334923311525</v>
      </c>
      <c r="J73" s="31" t="n">
        <f aca="false">K73/F73</f>
        <v>93.0523552614305</v>
      </c>
      <c r="K73" s="28" t="n">
        <v>15593527.59</v>
      </c>
      <c r="L73" s="28" t="n">
        <v>16476940.38</v>
      </c>
      <c r="M73" s="32" t="n">
        <f aca="false">(+K73-L73)/L73</f>
        <v>-0.0536150990187658</v>
      </c>
      <c r="N73" s="15"/>
      <c r="R73" s="4"/>
    </row>
    <row r="74" customFormat="false" ht="15.75" hidden="false" customHeight="false" outlineLevel="0" collapsed="false">
      <c r="A74" s="26"/>
      <c r="B74" s="27" t="n">
        <f aca="false">DATE(2018,4,1)</f>
        <v>43191</v>
      </c>
      <c r="C74" s="28" t="n">
        <v>286029</v>
      </c>
      <c r="D74" s="28" t="n">
        <v>309158</v>
      </c>
      <c r="E74" s="30" t="n">
        <f aca="false">(+C74-D74)/D74</f>
        <v>-0.0748128788515905</v>
      </c>
      <c r="F74" s="28" t="n">
        <f aca="false">+C74-135899</f>
        <v>150130</v>
      </c>
      <c r="G74" s="28" t="n">
        <f aca="false">+D74-147022</f>
        <v>162136</v>
      </c>
      <c r="H74" s="30" t="n">
        <f aca="false">(+F74-G74)/G74</f>
        <v>-0.0740489465633789</v>
      </c>
      <c r="I74" s="31" t="n">
        <f aca="false">K74/C74</f>
        <v>48.5623648301396</v>
      </c>
      <c r="J74" s="31" t="n">
        <f aca="false">K74/F74</f>
        <v>92.5214457470193</v>
      </c>
      <c r="K74" s="28" t="n">
        <v>13890244.65</v>
      </c>
      <c r="L74" s="28" t="n">
        <v>14760826.28</v>
      </c>
      <c r="M74" s="32" t="n">
        <f aca="false">(+K74-L74)/L74</f>
        <v>-0.0589791935414607</v>
      </c>
      <c r="N74" s="15"/>
      <c r="R74" s="4"/>
    </row>
    <row r="75" customFormat="false" ht="15.75" hidden="false" customHeight="false" outlineLevel="0" collapsed="false">
      <c r="A75" s="26"/>
      <c r="B75" s="27" t="n">
        <f aca="false">DATE(2018,5,1)</f>
        <v>43221</v>
      </c>
      <c r="C75" s="28" t="n">
        <v>278772</v>
      </c>
      <c r="D75" s="28" t="n">
        <v>304960</v>
      </c>
      <c r="E75" s="30" t="n">
        <f aca="false">(+C75-D75)/D75</f>
        <v>-0.0858735571878279</v>
      </c>
      <c r="F75" s="28" t="n">
        <f aca="false">+C75-132167</f>
        <v>146605</v>
      </c>
      <c r="G75" s="28" t="n">
        <f aca="false">+D75-143125</f>
        <v>161835</v>
      </c>
      <c r="H75" s="30" t="n">
        <f aca="false">(+F75-G75)/G75</f>
        <v>-0.0941081966200142</v>
      </c>
      <c r="I75" s="31" t="n">
        <f aca="false">K75/C75</f>
        <v>47.8140498328383</v>
      </c>
      <c r="J75" s="31" t="n">
        <f aca="false">K75/F75</f>
        <v>90.9192612803111</v>
      </c>
      <c r="K75" s="28" t="n">
        <v>13329218.3</v>
      </c>
      <c r="L75" s="28" t="n">
        <v>14385483.82</v>
      </c>
      <c r="M75" s="32" t="n">
        <f aca="false">(+K75-L75)/L75</f>
        <v>-0.0734257904159945</v>
      </c>
      <c r="N75" s="15"/>
      <c r="R75" s="4"/>
    </row>
    <row r="76" customFormat="false" ht="15.75" hidden="false" customHeight="false" outlineLevel="0" collapsed="false">
      <c r="A76" s="46"/>
      <c r="B76" s="27"/>
      <c r="C76" s="28"/>
      <c r="D76" s="28"/>
      <c r="E76" s="30"/>
      <c r="F76" s="28"/>
      <c r="G76" s="28"/>
      <c r="H76" s="30"/>
      <c r="I76" s="31"/>
      <c r="J76" s="31"/>
      <c r="K76" s="28"/>
      <c r="L76" s="28"/>
      <c r="M76" s="32"/>
      <c r="N76" s="15"/>
      <c r="R76" s="4"/>
    </row>
    <row r="77" customFormat="false" ht="17.25" hidden="false" customHeight="false" outlineLevel="0" collapsed="false">
      <c r="A77" s="47" t="s">
        <v>17</v>
      </c>
      <c r="B77" s="48"/>
      <c r="C77" s="49" t="n">
        <f aca="false">SUM(C65:C76)</f>
        <v>3282936</v>
      </c>
      <c r="D77" s="49" t="n">
        <f aca="false">SUM(D65:D76)</f>
        <v>3271209</v>
      </c>
      <c r="E77" s="56" t="n">
        <f aca="false">(+C77-D77)/D77</f>
        <v>0.00358491310093608</v>
      </c>
      <c r="F77" s="57" t="n">
        <f aca="false">SUM(F65:F76)</f>
        <v>1742072</v>
      </c>
      <c r="G77" s="58" t="n">
        <f aca="false">SUM(G65:G76)</f>
        <v>1728879</v>
      </c>
      <c r="H77" s="59" t="n">
        <f aca="false">(+F77-G77)/G77</f>
        <v>0.0076309562439014</v>
      </c>
      <c r="I77" s="60" t="n">
        <f aca="false">K77/C77</f>
        <v>48.6113600234668</v>
      </c>
      <c r="J77" s="61" t="n">
        <f aca="false">K77/F77</f>
        <v>91.6081446863276</v>
      </c>
      <c r="K77" s="58" t="n">
        <f aca="false">SUM(K65:K76)</f>
        <v>159587983.83</v>
      </c>
      <c r="L77" s="57" t="n">
        <f aca="false">SUM(L65:L76)</f>
        <v>154877160.6</v>
      </c>
      <c r="M77" s="53" t="n">
        <f aca="false">(+K77-L77)/L77</f>
        <v>0.0304165133951973</v>
      </c>
      <c r="N77" s="15"/>
      <c r="R77" s="4"/>
    </row>
    <row r="78" customFormat="false" ht="15.75" hidden="false" customHeight="true" outlineLevel="0" collapsed="false">
      <c r="A78" s="62"/>
      <c r="B78" s="54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5.75" hidden="false" customHeight="false" outlineLevel="0" collapsed="false">
      <c r="A79" s="63" t="s">
        <v>22</v>
      </c>
      <c r="B79" s="27" t="n">
        <f aca="false">DATE(2017,7,1)</f>
        <v>42917</v>
      </c>
      <c r="C79" s="28" t="n">
        <v>155680</v>
      </c>
      <c r="D79" s="28" t="n">
        <v>180124</v>
      </c>
      <c r="E79" s="30" t="n">
        <f aca="false">(+C79-D79)/D79</f>
        <v>-0.135706513290844</v>
      </c>
      <c r="F79" s="28" t="n">
        <f aca="false">+C79-76075</f>
        <v>79605</v>
      </c>
      <c r="G79" s="28" t="n">
        <f aca="false">+D79-87090</f>
        <v>93034</v>
      </c>
      <c r="H79" s="30" t="n">
        <f aca="false">(+F79-G79)/G79</f>
        <v>-0.144345078143474</v>
      </c>
      <c r="I79" s="31" t="n">
        <f aca="false">K79/C79</f>
        <v>36.584776336074</v>
      </c>
      <c r="J79" s="31" t="n">
        <f aca="false">K79/F79</f>
        <v>71.5472392437661</v>
      </c>
      <c r="K79" s="28" t="n">
        <v>5695517.98</v>
      </c>
      <c r="L79" s="28" t="n">
        <v>6090878.36</v>
      </c>
      <c r="M79" s="32" t="n">
        <f aca="false">(+K79-L79)/L79</f>
        <v>-0.0649102406307126</v>
      </c>
      <c r="N79" s="15"/>
      <c r="R79" s="4"/>
    </row>
    <row r="80" customFormat="false" ht="15.75" hidden="false" customHeight="false" outlineLevel="0" collapsed="false">
      <c r="A80" s="63"/>
      <c r="B80" s="27" t="n">
        <f aca="false">DATE(2017,8,1)</f>
        <v>42948</v>
      </c>
      <c r="C80" s="28" t="n">
        <v>137297</v>
      </c>
      <c r="D80" s="28" t="n">
        <v>157062</v>
      </c>
      <c r="E80" s="30" t="n">
        <f aca="false">(+C80-D80)/D80</f>
        <v>-0.1258420241688</v>
      </c>
      <c r="F80" s="28" t="n">
        <f aca="false">+C80-65122</f>
        <v>72175</v>
      </c>
      <c r="G80" s="28" t="n">
        <f aca="false">+D80-74517</f>
        <v>82545</v>
      </c>
      <c r="H80" s="30" t="n">
        <f aca="false">(+F80-G80)/G80</f>
        <v>-0.125628445090557</v>
      </c>
      <c r="I80" s="31" t="n">
        <f aca="false">K80/C80</f>
        <v>37.4647295279576</v>
      </c>
      <c r="J80" s="31" t="n">
        <f aca="false">K80/F80</f>
        <v>71.2683750606166</v>
      </c>
      <c r="K80" s="28" t="n">
        <v>5143794.97</v>
      </c>
      <c r="L80" s="28" t="n">
        <v>5605573.68</v>
      </c>
      <c r="M80" s="32" t="n">
        <f aca="false">(+K80-L80)/L80</f>
        <v>-0.0823784926148719</v>
      </c>
      <c r="N80" s="15"/>
      <c r="R80" s="4"/>
    </row>
    <row r="81" customFormat="false" ht="15.75" hidden="false" customHeight="false" outlineLevel="0" collapsed="false">
      <c r="A81" s="63"/>
      <c r="B81" s="27" t="n">
        <f aca="false">DATE(2017,9,1)</f>
        <v>42979</v>
      </c>
      <c r="C81" s="28" t="n">
        <v>151497</v>
      </c>
      <c r="D81" s="28" t="n">
        <v>163013</v>
      </c>
      <c r="E81" s="30" t="n">
        <f aca="false">(+C81-D81)/D81</f>
        <v>-0.0706446725107814</v>
      </c>
      <c r="F81" s="28" t="n">
        <f aca="false">+C81-72439</f>
        <v>79058</v>
      </c>
      <c r="G81" s="28" t="n">
        <f aca="false">+D81-75491</f>
        <v>87522</v>
      </c>
      <c r="H81" s="30" t="n">
        <f aca="false">(+F81-G81)/G81</f>
        <v>-0.0967071136399991</v>
      </c>
      <c r="I81" s="31" t="n">
        <f aca="false">K81/C81</f>
        <v>38.8703918229404</v>
      </c>
      <c r="J81" s="31" t="n">
        <f aca="false">K81/F81</f>
        <v>74.4864245237674</v>
      </c>
      <c r="K81" s="28" t="n">
        <v>5888747.75</v>
      </c>
      <c r="L81" s="28" t="n">
        <v>5567122.49</v>
      </c>
      <c r="M81" s="32" t="n">
        <f aca="false">(+K81-L81)/L81</f>
        <v>0.0577722621655483</v>
      </c>
      <c r="N81" s="15"/>
      <c r="R81" s="4"/>
    </row>
    <row r="82" customFormat="false" ht="15.75" hidden="false" customHeight="false" outlineLevel="0" collapsed="false">
      <c r="A82" s="63"/>
      <c r="B82" s="27" t="n">
        <f aca="false">DATE(2017,10,1)</f>
        <v>43009</v>
      </c>
      <c r="C82" s="28" t="n">
        <v>146324</v>
      </c>
      <c r="D82" s="28" t="n">
        <v>149865</v>
      </c>
      <c r="E82" s="30" t="n">
        <f aca="false">(+C82-D82)/D82</f>
        <v>-0.0236279318052914</v>
      </c>
      <c r="F82" s="28" t="n">
        <f aca="false">+C82-70503</f>
        <v>75821</v>
      </c>
      <c r="G82" s="28" t="n">
        <f aca="false">+D82-72452</f>
        <v>77413</v>
      </c>
      <c r="H82" s="30" t="n">
        <f aca="false">(+F82-G82)/G82</f>
        <v>-0.0205650213788382</v>
      </c>
      <c r="I82" s="31" t="n">
        <f aca="false">K82/C82</f>
        <v>35.3093819195757</v>
      </c>
      <c r="J82" s="31" t="n">
        <f aca="false">K82/F82</f>
        <v>68.1422033473576</v>
      </c>
      <c r="K82" s="28" t="n">
        <v>5166610</v>
      </c>
      <c r="L82" s="28" t="n">
        <v>5218721.49</v>
      </c>
      <c r="M82" s="32" t="n">
        <f aca="false">(+K82-L82)/L82</f>
        <v>-0.00998548976025165</v>
      </c>
      <c r="N82" s="15"/>
      <c r="R82" s="4"/>
    </row>
    <row r="83" customFormat="false" ht="15.75" hidden="false" customHeight="false" outlineLevel="0" collapsed="false">
      <c r="A83" s="63"/>
      <c r="B83" s="27" t="n">
        <f aca="false">DATE(2017,11,1)</f>
        <v>43040</v>
      </c>
      <c r="C83" s="28" t="n">
        <v>136794</v>
      </c>
      <c r="D83" s="28" t="n">
        <v>147842</v>
      </c>
      <c r="E83" s="30" t="n">
        <f aca="false">(+C83-D83)/D83</f>
        <v>-0.0747284262929343</v>
      </c>
      <c r="F83" s="28" t="n">
        <f aca="false">+C83-66771</f>
        <v>70023</v>
      </c>
      <c r="G83" s="28" t="n">
        <f aca="false">+D83-70415</f>
        <v>77427</v>
      </c>
      <c r="H83" s="30" t="n">
        <f aca="false">(+F83-G83)/G83</f>
        <v>-0.0956255569762486</v>
      </c>
      <c r="I83" s="31" t="n">
        <f aca="false">K83/C83</f>
        <v>36.9977682500695</v>
      </c>
      <c r="J83" s="31" t="n">
        <f aca="false">K83/F83</f>
        <v>72.2772904617054</v>
      </c>
      <c r="K83" s="28" t="n">
        <v>5061072.71</v>
      </c>
      <c r="L83" s="28" t="n">
        <v>5196102.88</v>
      </c>
      <c r="M83" s="32" t="n">
        <f aca="false">(+K83-L83)/L83</f>
        <v>-0.0259868161039952</v>
      </c>
      <c r="N83" s="15"/>
      <c r="R83" s="4"/>
    </row>
    <row r="84" customFormat="false" ht="15.75" hidden="false" customHeight="false" outlineLevel="0" collapsed="false">
      <c r="A84" s="63"/>
      <c r="B84" s="27" t="n">
        <f aca="false">DATE(2017,12,1)</f>
        <v>43070</v>
      </c>
      <c r="C84" s="28" t="n">
        <v>153482</v>
      </c>
      <c r="D84" s="28" t="n">
        <v>154347</v>
      </c>
      <c r="E84" s="30" t="n">
        <f aca="false">(+C84-D84)/D84</f>
        <v>-0.00560425534671876</v>
      </c>
      <c r="F84" s="28" t="n">
        <f aca="false">+C84-73779</f>
        <v>79703</v>
      </c>
      <c r="G84" s="28" t="n">
        <f aca="false">+D84-72503</f>
        <v>81844</v>
      </c>
      <c r="H84" s="30" t="n">
        <f aca="false">(+F84-G84)/G84</f>
        <v>-0.026159522994966</v>
      </c>
      <c r="I84" s="31" t="n">
        <f aca="false">K84/C84</f>
        <v>36.6823159719055</v>
      </c>
      <c r="J84" s="31" t="n">
        <f aca="false">K84/F84</f>
        <v>70.6381845099934</v>
      </c>
      <c r="K84" s="28" t="n">
        <v>5630075.22</v>
      </c>
      <c r="L84" s="28" t="n">
        <v>5388733.45</v>
      </c>
      <c r="M84" s="32" t="n">
        <f aca="false">(+K84-L84)/L84</f>
        <v>0.0447863625542658</v>
      </c>
      <c r="N84" s="15"/>
      <c r="R84" s="4"/>
    </row>
    <row r="85" customFormat="false" ht="15.75" hidden="false" customHeight="false" outlineLevel="0" collapsed="false">
      <c r="A85" s="63"/>
      <c r="B85" s="27" t="n">
        <f aca="false">DATE(2018,1,1)</f>
        <v>43101</v>
      </c>
      <c r="C85" s="28" t="n">
        <v>133357</v>
      </c>
      <c r="D85" s="28" t="n">
        <v>138565</v>
      </c>
      <c r="E85" s="30" t="n">
        <f aca="false">(+C85-D85)/D85</f>
        <v>-0.0375852488002021</v>
      </c>
      <c r="F85" s="28" t="n">
        <f aca="false">+C85-65017</f>
        <v>68340</v>
      </c>
      <c r="G85" s="28" t="n">
        <f aca="false">+D85-68255</f>
        <v>70310</v>
      </c>
      <c r="H85" s="30" t="n">
        <f aca="false">(+F85-G85)/G85</f>
        <v>-0.0280187740008534</v>
      </c>
      <c r="I85" s="31" t="n">
        <f aca="false">K85/C85</f>
        <v>34.1965023958247</v>
      </c>
      <c r="J85" s="31" t="n">
        <f aca="false">K85/F85</f>
        <v>66.7302161252561</v>
      </c>
      <c r="K85" s="28" t="n">
        <v>4560342.97</v>
      </c>
      <c r="L85" s="28" t="n">
        <v>5246601.47</v>
      </c>
      <c r="M85" s="32" t="n">
        <f aca="false">(+K85-L85)/L85</f>
        <v>-0.130800577082902</v>
      </c>
      <c r="N85" s="15"/>
      <c r="R85" s="4"/>
    </row>
    <row r="86" customFormat="false" ht="15.75" hidden="false" customHeight="false" outlineLevel="0" collapsed="false">
      <c r="A86" s="63"/>
      <c r="B86" s="27" t="n">
        <f aca="false">DATE(2018,2,1)</f>
        <v>43132</v>
      </c>
      <c r="C86" s="28" t="n">
        <v>147114</v>
      </c>
      <c r="D86" s="28" t="n">
        <v>152112</v>
      </c>
      <c r="E86" s="30" t="n">
        <f aca="false">(+C86-D86)/D86</f>
        <v>-0.03285736825497</v>
      </c>
      <c r="F86" s="28" t="n">
        <f aca="false">+C86-72403</f>
        <v>74711</v>
      </c>
      <c r="G86" s="28" t="n">
        <f aca="false">+D86-73694</f>
        <v>78418</v>
      </c>
      <c r="H86" s="30" t="n">
        <f aca="false">(+F86-G86)/G86</f>
        <v>-0.0472723099288429</v>
      </c>
      <c r="I86" s="31" t="n">
        <f aca="false">K86/C86</f>
        <v>36.4356770259799</v>
      </c>
      <c r="J86" s="31" t="n">
        <f aca="false">K86/F86</f>
        <v>71.745769565392</v>
      </c>
      <c r="K86" s="28" t="n">
        <v>5360198.19</v>
      </c>
      <c r="L86" s="28" t="n">
        <v>5660374.15</v>
      </c>
      <c r="M86" s="32" t="n">
        <f aca="false">(+K86-L86)/L86</f>
        <v>-0.0530311163264711</v>
      </c>
      <c r="N86" s="15"/>
      <c r="R86" s="4"/>
    </row>
    <row r="87" customFormat="false" ht="15.75" hidden="false" customHeight="false" outlineLevel="0" collapsed="false">
      <c r="A87" s="63"/>
      <c r="B87" s="27" t="n">
        <f aca="false">DATE(2018,3,1)</f>
        <v>43160</v>
      </c>
      <c r="C87" s="28" t="n">
        <v>167073</v>
      </c>
      <c r="D87" s="28" t="n">
        <v>155706</v>
      </c>
      <c r="E87" s="30" t="n">
        <f aca="false">(+C87-D87)/D87</f>
        <v>0.0730029671303611</v>
      </c>
      <c r="F87" s="28" t="n">
        <f aca="false">+C87-81355</f>
        <v>85718</v>
      </c>
      <c r="G87" s="28" t="n">
        <f aca="false">+D87-74473</f>
        <v>81233</v>
      </c>
      <c r="H87" s="30" t="n">
        <f aca="false">(+F87-G87)/G87</f>
        <v>0.0552115519554861</v>
      </c>
      <c r="I87" s="31" t="n">
        <f aca="false">K87/C87</f>
        <v>39.4118397945808</v>
      </c>
      <c r="J87" s="31" t="n">
        <f aca="false">K87/F87</f>
        <v>76.8176381856786</v>
      </c>
      <c r="K87" s="28" t="n">
        <v>6584654.31</v>
      </c>
      <c r="L87" s="28" t="n">
        <v>6002268</v>
      </c>
      <c r="M87" s="32" t="n">
        <f aca="false">(+K87-L87)/L87</f>
        <v>0.097027708526177</v>
      </c>
      <c r="N87" s="15"/>
      <c r="R87" s="4"/>
    </row>
    <row r="88" customFormat="false" ht="15.75" hidden="false" customHeight="false" outlineLevel="0" collapsed="false">
      <c r="A88" s="63"/>
      <c r="B88" s="27" t="n">
        <f aca="false">DATE(2018,4,1)</f>
        <v>43191</v>
      </c>
      <c r="C88" s="28" t="n">
        <v>137732</v>
      </c>
      <c r="D88" s="28" t="n">
        <v>138822</v>
      </c>
      <c r="E88" s="30" t="n">
        <f aca="false">(+C88-D88)/D88</f>
        <v>-0.00785178141793088</v>
      </c>
      <c r="F88" s="28" t="n">
        <f aca="false">+C88-67146</f>
        <v>70586</v>
      </c>
      <c r="G88" s="28" t="n">
        <f aca="false">+D88-67488</f>
        <v>71334</v>
      </c>
      <c r="H88" s="30" t="n">
        <f aca="false">(+F88-G88)/G88</f>
        <v>-0.0104858833095018</v>
      </c>
      <c r="I88" s="31" t="n">
        <f aca="false">K88/C88</f>
        <v>38.6826293816978</v>
      </c>
      <c r="J88" s="31" t="n">
        <f aca="false">K88/F88</f>
        <v>75.4800655937438</v>
      </c>
      <c r="K88" s="28" t="n">
        <v>5327835.91</v>
      </c>
      <c r="L88" s="28" t="n">
        <v>5409935.04</v>
      </c>
      <c r="M88" s="32" t="n">
        <f aca="false">(+K88-L88)/L88</f>
        <v>-0.0151756221457328</v>
      </c>
      <c r="N88" s="15"/>
      <c r="R88" s="4"/>
    </row>
    <row r="89" customFormat="false" ht="15.75" hidden="false" customHeight="false" outlineLevel="0" collapsed="false">
      <c r="A89" s="63"/>
      <c r="B89" s="27" t="n">
        <f aca="false">DATE(2018,5,1)</f>
        <v>43221</v>
      </c>
      <c r="C89" s="28" t="n">
        <v>130775</v>
      </c>
      <c r="D89" s="28" t="n">
        <v>142828</v>
      </c>
      <c r="E89" s="30" t="n">
        <f aca="false">(+C89-D89)/D89</f>
        <v>-0.0843882151959</v>
      </c>
      <c r="F89" s="28" t="n">
        <f aca="false">+C89-62861</f>
        <v>67914</v>
      </c>
      <c r="G89" s="28" t="n">
        <f aca="false">+D89-69339</f>
        <v>73489</v>
      </c>
      <c r="H89" s="30" t="n">
        <f aca="false">(+F89-G89)/G89</f>
        <v>-0.0758616935867953</v>
      </c>
      <c r="I89" s="31" t="n">
        <f aca="false">K89/C89</f>
        <v>40.0310758172434</v>
      </c>
      <c r="J89" s="31" t="n">
        <f aca="false">K89/F89</f>
        <v>77.0837226492329</v>
      </c>
      <c r="K89" s="28" t="n">
        <v>5235063.94</v>
      </c>
      <c r="L89" s="28" t="n">
        <v>5302326.12</v>
      </c>
      <c r="M89" s="32" t="n">
        <f aca="false">(+K89-L89)/L89</f>
        <v>-0.0126854098517802</v>
      </c>
      <c r="N89" s="15"/>
      <c r="R89" s="4"/>
    </row>
    <row r="90" customFormat="false" ht="15.75" hidden="false" customHeight="true" outlineLevel="0" collapsed="false">
      <c r="A90" s="26"/>
      <c r="B90" s="27"/>
      <c r="C90" s="28"/>
      <c r="D90" s="28"/>
      <c r="E90" s="30"/>
      <c r="F90" s="28"/>
      <c r="G90" s="28"/>
      <c r="H90" s="30"/>
      <c r="I90" s="31"/>
      <c r="J90" s="31"/>
      <c r="K90" s="28"/>
      <c r="L90" s="28"/>
      <c r="M90" s="32"/>
      <c r="N90" s="15"/>
      <c r="R90" s="4"/>
    </row>
    <row r="91" customFormat="false" ht="17.45" hidden="false" customHeight="true" outlineLevel="0" collapsed="false">
      <c r="A91" s="47" t="s">
        <v>17</v>
      </c>
      <c r="B91" s="64"/>
      <c r="C91" s="57" t="n">
        <f aca="false">SUM(C79:C90)</f>
        <v>1597125</v>
      </c>
      <c r="D91" s="58" t="n">
        <f aca="false">SUM(D79:D90)</f>
        <v>1680286</v>
      </c>
      <c r="E91" s="56" t="n">
        <f aca="false">(+C91-D91)/D91</f>
        <v>-0.0494921697853818</v>
      </c>
      <c r="F91" s="58" t="n">
        <f aca="false">SUM(F79:F90)</f>
        <v>823654</v>
      </c>
      <c r="G91" s="57" t="n">
        <f aca="false">SUM(G79:G90)</f>
        <v>874569</v>
      </c>
      <c r="H91" s="65" t="n">
        <f aca="false">(+F91-G91)/G91</f>
        <v>-0.0582172475813801</v>
      </c>
      <c r="I91" s="61" t="n">
        <f aca="false">K91/C91</f>
        <v>37.3508109571887</v>
      </c>
      <c r="J91" s="60" t="n">
        <f aca="false">K91/F91</f>
        <v>72.4259385008754</v>
      </c>
      <c r="K91" s="57" t="n">
        <f aca="false">SUM(K79:K90)</f>
        <v>59653913.95</v>
      </c>
      <c r="L91" s="58" t="n">
        <f aca="false">SUM(L79:L90)</f>
        <v>60688637.13</v>
      </c>
      <c r="M91" s="53" t="n">
        <f aca="false">(+K91-L91)/L91</f>
        <v>-0.0170497020353833</v>
      </c>
      <c r="N91" s="15"/>
      <c r="R91" s="4"/>
    </row>
    <row r="92" customFormat="false" ht="15.75" hidden="false" customHeight="true" outlineLevel="0" collapsed="false">
      <c r="A92" s="26"/>
      <c r="B92" s="54"/>
      <c r="C92" s="28"/>
      <c r="D92" s="28"/>
      <c r="E92" s="30"/>
      <c r="F92" s="28"/>
      <c r="G92" s="28"/>
      <c r="H92" s="30"/>
      <c r="I92" s="31"/>
      <c r="J92" s="31"/>
      <c r="K92" s="28"/>
      <c r="L92" s="28"/>
      <c r="M92" s="32"/>
      <c r="N92" s="15"/>
      <c r="R92" s="4"/>
    </row>
    <row r="93" customFormat="false" ht="15.75" hidden="false" customHeight="false" outlineLevel="0" collapsed="false">
      <c r="A93" s="26" t="s">
        <v>23</v>
      </c>
      <c r="B93" s="27" t="n">
        <f aca="false">DATE(2017,7,1)</f>
        <v>42917</v>
      </c>
      <c r="C93" s="28" t="n">
        <v>176619</v>
      </c>
      <c r="D93" s="28" t="n">
        <v>186981</v>
      </c>
      <c r="E93" s="30" t="n">
        <f aca="false">(+C93-D93)/D93</f>
        <v>-0.0554173953503297</v>
      </c>
      <c r="F93" s="28" t="n">
        <f aca="false">+C93-82680</f>
        <v>93939</v>
      </c>
      <c r="G93" s="28" t="n">
        <f aca="false">+D93-86212</f>
        <v>100769</v>
      </c>
      <c r="H93" s="30" t="n">
        <f aca="false">(+F93-G93)/G93</f>
        <v>-0.0677787811727813</v>
      </c>
      <c r="I93" s="31" t="n">
        <f aca="false">K93/C93</f>
        <v>35.0175967478018</v>
      </c>
      <c r="J93" s="31" t="n">
        <f aca="false">K93/F93</f>
        <v>65.8381813730187</v>
      </c>
      <c r="K93" s="28" t="n">
        <v>6184772.92</v>
      </c>
      <c r="L93" s="28" t="n">
        <v>6390595.25</v>
      </c>
      <c r="M93" s="32" t="n">
        <f aca="false">(+K93-L93)/L93</f>
        <v>-0.0322070670959798</v>
      </c>
      <c r="N93" s="15"/>
      <c r="R93" s="4"/>
    </row>
    <row r="94" customFormat="false" ht="15.75" hidden="false" customHeight="false" outlineLevel="0" collapsed="false">
      <c r="A94" s="26"/>
      <c r="B94" s="27" t="n">
        <f aca="false">DATE(2017,8,1)</f>
        <v>42948</v>
      </c>
      <c r="C94" s="28" t="n">
        <v>166602</v>
      </c>
      <c r="D94" s="28" t="n">
        <v>177226</v>
      </c>
      <c r="E94" s="30" t="n">
        <f aca="false">(+C94-D94)/D94</f>
        <v>-0.0599460575762021</v>
      </c>
      <c r="F94" s="28" t="n">
        <f aca="false">+C94-77233</f>
        <v>89369</v>
      </c>
      <c r="G94" s="28" t="n">
        <f aca="false">+D94-81305</f>
        <v>95921</v>
      </c>
      <c r="H94" s="30" t="n">
        <f aca="false">(+F94-G94)/G94</f>
        <v>-0.0683062103189083</v>
      </c>
      <c r="I94" s="31" t="n">
        <f aca="false">K94/C94</f>
        <v>35.4879793159746</v>
      </c>
      <c r="J94" s="31" t="n">
        <f aca="false">K94/F94</f>
        <v>66.1568142196959</v>
      </c>
      <c r="K94" s="28" t="n">
        <v>5912368.33</v>
      </c>
      <c r="L94" s="28" t="n">
        <v>6124719.61</v>
      </c>
      <c r="M94" s="32" t="n">
        <f aca="false">(+K94-L94)/L94</f>
        <v>-0.0346711839107358</v>
      </c>
      <c r="N94" s="15"/>
      <c r="R94" s="4"/>
    </row>
    <row r="95" customFormat="false" ht="15.75" hidden="false" customHeight="false" outlineLevel="0" collapsed="false">
      <c r="A95" s="26"/>
      <c r="B95" s="27" t="n">
        <f aca="false">DATE(2017,9,1)</f>
        <v>42979</v>
      </c>
      <c r="C95" s="28" t="n">
        <v>169194</v>
      </c>
      <c r="D95" s="28" t="n">
        <v>170326</v>
      </c>
      <c r="E95" s="30" t="n">
        <f aca="false">(+C95-D95)/D95</f>
        <v>-0.00664607869614739</v>
      </c>
      <c r="F95" s="28" t="n">
        <f aca="false">+C95-79368</f>
        <v>89826</v>
      </c>
      <c r="G95" s="28" t="n">
        <f aca="false">+D95-79229</f>
        <v>91097</v>
      </c>
      <c r="H95" s="30" t="n">
        <f aca="false">(+F95-G95)/G95</f>
        <v>-0.0139521608834539</v>
      </c>
      <c r="I95" s="31" t="n">
        <f aca="false">K95/C95</f>
        <v>34.8928788254903</v>
      </c>
      <c r="J95" s="31" t="n">
        <f aca="false">K95/F95</f>
        <v>65.7233511455481</v>
      </c>
      <c r="K95" s="28" t="n">
        <v>5903665.74</v>
      </c>
      <c r="L95" s="28" t="n">
        <v>5838814.34</v>
      </c>
      <c r="M95" s="32" t="n">
        <f aca="false">(+K95-L95)/L95</f>
        <v>0.0111069467572761</v>
      </c>
      <c r="N95" s="15"/>
      <c r="R95" s="4"/>
    </row>
    <row r="96" customFormat="false" ht="15.75" hidden="false" customHeight="false" outlineLevel="0" collapsed="false">
      <c r="A96" s="26"/>
      <c r="B96" s="27" t="n">
        <f aca="false">DATE(2017,10,1)</f>
        <v>43009</v>
      </c>
      <c r="C96" s="28" t="n">
        <v>167767</v>
      </c>
      <c r="D96" s="28" t="n">
        <v>175657</v>
      </c>
      <c r="E96" s="30" t="n">
        <f aca="false">(+C96-D96)/D96</f>
        <v>-0.0449170827237172</v>
      </c>
      <c r="F96" s="28" t="n">
        <f aca="false">+C96-77884</f>
        <v>89883</v>
      </c>
      <c r="G96" s="28" t="n">
        <f aca="false">+D96-84134</f>
        <v>91523</v>
      </c>
      <c r="H96" s="30" t="n">
        <f aca="false">(+F96-G96)/G96</f>
        <v>-0.0179189930400009</v>
      </c>
      <c r="I96" s="31" t="n">
        <f aca="false">K96/C96</f>
        <v>34.4547650014604</v>
      </c>
      <c r="J96" s="31" t="n">
        <f aca="false">K96/F96</f>
        <v>64.3099647319293</v>
      </c>
      <c r="K96" s="28" t="n">
        <v>5780372.56</v>
      </c>
      <c r="L96" s="28" t="n">
        <v>6097419.37</v>
      </c>
      <c r="M96" s="32" t="n">
        <f aca="false">(+K96-L96)/L96</f>
        <v>-0.0519968843802851</v>
      </c>
      <c r="N96" s="15"/>
      <c r="R96" s="4"/>
    </row>
    <row r="97" customFormat="false" ht="15.75" hidden="false" customHeight="false" outlineLevel="0" collapsed="false">
      <c r="A97" s="26"/>
      <c r="B97" s="27" t="n">
        <f aca="false">DATE(2017,11,1)</f>
        <v>43040</v>
      </c>
      <c r="C97" s="28" t="n">
        <v>158513</v>
      </c>
      <c r="D97" s="28" t="n">
        <v>164706</v>
      </c>
      <c r="E97" s="30" t="n">
        <f aca="false">(+C97-D97)/D97</f>
        <v>-0.0376003302854784</v>
      </c>
      <c r="F97" s="28" t="n">
        <f aca="false">+C97-75019</f>
        <v>83494</v>
      </c>
      <c r="G97" s="28" t="n">
        <f aca="false">+D97-79591</f>
        <v>85115</v>
      </c>
      <c r="H97" s="30" t="n">
        <f aca="false">(+F97-G97)/G97</f>
        <v>-0.0190448217118017</v>
      </c>
      <c r="I97" s="31" t="n">
        <f aca="false">K97/C97</f>
        <v>36.1293988505675</v>
      </c>
      <c r="J97" s="31" t="n">
        <f aca="false">K97/F97</f>
        <v>68.5915083718591</v>
      </c>
      <c r="K97" s="28" t="n">
        <v>5726979.4</v>
      </c>
      <c r="L97" s="28" t="n">
        <v>5895263.92</v>
      </c>
      <c r="M97" s="32" t="n">
        <f aca="false">(+K97-L97)/L97</f>
        <v>-0.0285457143706638</v>
      </c>
      <c r="N97" s="15"/>
      <c r="R97" s="4"/>
    </row>
    <row r="98" customFormat="false" ht="15.75" hidden="false" customHeight="false" outlineLevel="0" collapsed="false">
      <c r="A98" s="26"/>
      <c r="B98" s="27" t="n">
        <f aca="false">DATE(2017,12,1)</f>
        <v>43070</v>
      </c>
      <c r="C98" s="28" t="n">
        <v>166668</v>
      </c>
      <c r="D98" s="28" t="n">
        <v>171124</v>
      </c>
      <c r="E98" s="30" t="n">
        <f aca="false">(+C98-D98)/D98</f>
        <v>-0.0260395970173675</v>
      </c>
      <c r="F98" s="28" t="n">
        <f aca="false">+C98-80383</f>
        <v>86285</v>
      </c>
      <c r="G98" s="28" t="n">
        <f aca="false">+D98-82050</f>
        <v>89074</v>
      </c>
      <c r="H98" s="30" t="n">
        <f aca="false">(+F98-G98)/G98</f>
        <v>-0.0313110447493096</v>
      </c>
      <c r="I98" s="31" t="n">
        <f aca="false">K98/C98</f>
        <v>35.4193077255382</v>
      </c>
      <c r="J98" s="31" t="n">
        <f aca="false">K98/F98</f>
        <v>68.4158912904908</v>
      </c>
      <c r="K98" s="28" t="n">
        <v>5903265.18</v>
      </c>
      <c r="L98" s="28" t="n">
        <v>6108577.06</v>
      </c>
      <c r="M98" s="32" t="n">
        <f aca="false">(+K98-L98)/L98</f>
        <v>-0.0336104264517537</v>
      </c>
      <c r="N98" s="15"/>
      <c r="R98" s="4"/>
    </row>
    <row r="99" customFormat="false" ht="15.75" hidden="false" customHeight="false" outlineLevel="0" collapsed="false">
      <c r="A99" s="26"/>
      <c r="B99" s="27" t="n">
        <f aca="false">DATE(2018,1,1)</f>
        <v>43101</v>
      </c>
      <c r="C99" s="28" t="n">
        <v>147576</v>
      </c>
      <c r="D99" s="28" t="n">
        <v>166488</v>
      </c>
      <c r="E99" s="30" t="n">
        <f aca="false">(+C99-D99)/D99</f>
        <v>-0.113593772524146</v>
      </c>
      <c r="F99" s="28" t="n">
        <f aca="false">+C99-71568</f>
        <v>76008</v>
      </c>
      <c r="G99" s="28" t="n">
        <f aca="false">+D99-79943</f>
        <v>86545</v>
      </c>
      <c r="H99" s="30" t="n">
        <f aca="false">(+F99-G99)/G99</f>
        <v>-0.121751689872321</v>
      </c>
      <c r="I99" s="31" t="n">
        <f aca="false">K99/C99</f>
        <v>35.8406947606657</v>
      </c>
      <c r="J99" s="31" t="n">
        <f aca="false">K99/F99</f>
        <v>69.5877587885486</v>
      </c>
      <c r="K99" s="28" t="n">
        <v>5289226.37</v>
      </c>
      <c r="L99" s="28" t="n">
        <v>5638935.65</v>
      </c>
      <c r="M99" s="32" t="n">
        <f aca="false">(+K99-L99)/L99</f>
        <v>-0.0620168949791084</v>
      </c>
      <c r="N99" s="15"/>
      <c r="R99" s="4"/>
    </row>
    <row r="100" customFormat="false" ht="15.75" hidden="false" customHeight="false" outlineLevel="0" collapsed="false">
      <c r="A100" s="26"/>
      <c r="B100" s="27" t="n">
        <f aca="false">DATE(2018,2,1)</f>
        <v>43132</v>
      </c>
      <c r="C100" s="28" t="n">
        <v>152976</v>
      </c>
      <c r="D100" s="28" t="n">
        <v>177136</v>
      </c>
      <c r="E100" s="30" t="n">
        <f aca="false">(+C100-D100)/D100</f>
        <v>-0.13639237647909</v>
      </c>
      <c r="F100" s="28" t="n">
        <f aca="false">+C100-75431</f>
        <v>77545</v>
      </c>
      <c r="G100" s="28" t="n">
        <f aca="false">+D100-84594</f>
        <v>92542</v>
      </c>
      <c r="H100" s="30" t="n">
        <f aca="false">(+F100-G100)/G100</f>
        <v>-0.162056147478983</v>
      </c>
      <c r="I100" s="31" t="n">
        <f aca="false">K100/C100</f>
        <v>35.8230052426524</v>
      </c>
      <c r="J100" s="31" t="n">
        <f aca="false">K100/F100</f>
        <v>70.6694184022181</v>
      </c>
      <c r="K100" s="28" t="n">
        <v>5480060.05</v>
      </c>
      <c r="L100" s="28" t="n">
        <v>6392111.96</v>
      </c>
      <c r="M100" s="32" t="n">
        <f aca="false">(+K100-L100)/L100</f>
        <v>-0.142683969822081</v>
      </c>
      <c r="N100" s="15"/>
      <c r="R100" s="4"/>
    </row>
    <row r="101" customFormat="false" ht="15.75" hidden="false" customHeight="false" outlineLevel="0" collapsed="false">
      <c r="A101" s="26"/>
      <c r="B101" s="27" t="n">
        <f aca="false">DATE(2018,3,1)</f>
        <v>43160</v>
      </c>
      <c r="C101" s="28" t="n">
        <v>186939</v>
      </c>
      <c r="D101" s="28" t="n">
        <v>199079</v>
      </c>
      <c r="E101" s="30" t="n">
        <f aca="false">(+C101-D101)/D101</f>
        <v>-0.0609808166607226</v>
      </c>
      <c r="F101" s="28" t="n">
        <f aca="false">+C101-91616</f>
        <v>95323</v>
      </c>
      <c r="G101" s="28" t="n">
        <f aca="false">+D101-94435</f>
        <v>104644</v>
      </c>
      <c r="H101" s="30" t="n">
        <f aca="false">(+F101-G101)/G101</f>
        <v>-0.0890734299147586</v>
      </c>
      <c r="I101" s="31" t="n">
        <f aca="false">K101/C101</f>
        <v>36.4387664425294</v>
      </c>
      <c r="J101" s="31" t="n">
        <f aca="false">K101/F101</f>
        <v>71.4604718693285</v>
      </c>
      <c r="K101" s="28" t="n">
        <v>6811826.56</v>
      </c>
      <c r="L101" s="28" t="n">
        <v>7457849.64</v>
      </c>
      <c r="M101" s="32" t="n">
        <f aca="false">(+K101-L101)/L101</f>
        <v>-0.0866232374188762</v>
      </c>
      <c r="N101" s="15"/>
      <c r="R101" s="4"/>
    </row>
    <row r="102" customFormat="false" ht="15.75" hidden="false" customHeight="false" outlineLevel="0" collapsed="false">
      <c r="A102" s="26"/>
      <c r="B102" s="27" t="n">
        <f aca="false">DATE(2018,4,1)</f>
        <v>43191</v>
      </c>
      <c r="C102" s="28" t="n">
        <v>157952</v>
      </c>
      <c r="D102" s="28" t="n">
        <v>189896</v>
      </c>
      <c r="E102" s="30" t="n">
        <f aca="false">(+C102-D102)/D102</f>
        <v>-0.168218393225766</v>
      </c>
      <c r="F102" s="28" t="n">
        <f aca="false">+C102-75399</f>
        <v>82553</v>
      </c>
      <c r="G102" s="28" t="n">
        <f aca="false">+D102-88922</f>
        <v>100974</v>
      </c>
      <c r="H102" s="30" t="n">
        <f aca="false">(+F102-G102)/G102</f>
        <v>-0.182433101590508</v>
      </c>
      <c r="I102" s="31" t="n">
        <f aca="false">K102/C102</f>
        <v>37.1603347852512</v>
      </c>
      <c r="J102" s="31" t="n">
        <f aca="false">K102/F102</f>
        <v>71.1003743049919</v>
      </c>
      <c r="K102" s="28" t="n">
        <v>5869549.2</v>
      </c>
      <c r="L102" s="28" t="n">
        <v>6606363.93</v>
      </c>
      <c r="M102" s="32" t="n">
        <f aca="false">(+K102-L102)/L102</f>
        <v>-0.111531053663887</v>
      </c>
      <c r="N102" s="15"/>
      <c r="R102" s="4"/>
    </row>
    <row r="103" customFormat="false" ht="15.75" hidden="false" customHeight="false" outlineLevel="0" collapsed="false">
      <c r="A103" s="26"/>
      <c r="B103" s="27" t="n">
        <f aca="false">DATE(2018,5,1)</f>
        <v>43221</v>
      </c>
      <c r="C103" s="28" t="n">
        <v>157817</v>
      </c>
      <c r="D103" s="28" t="n">
        <v>179234</v>
      </c>
      <c r="E103" s="30" t="n">
        <f aca="false">(+C103-D103)/D103</f>
        <v>-0.119491837486191</v>
      </c>
      <c r="F103" s="28" t="n">
        <f aca="false">+C103-74068</f>
        <v>83749</v>
      </c>
      <c r="G103" s="28" t="n">
        <f aca="false">+D103-80909</f>
        <v>98325</v>
      </c>
      <c r="H103" s="30" t="n">
        <f aca="false">(+F103-G103)/G103</f>
        <v>-0.148243071446733</v>
      </c>
      <c r="I103" s="31" t="n">
        <f aca="false">K103/C103</f>
        <v>34.8231680363966</v>
      </c>
      <c r="J103" s="31" t="n">
        <f aca="false">K103/F103</f>
        <v>65.620937682838</v>
      </c>
      <c r="K103" s="28" t="n">
        <v>5495687.91</v>
      </c>
      <c r="L103" s="28" t="n">
        <v>6238154.49</v>
      </c>
      <c r="M103" s="32" t="n">
        <f aca="false">(+K103-L103)/L103</f>
        <v>-0.119020229651286</v>
      </c>
      <c r="N103" s="15"/>
      <c r="R103" s="4"/>
    </row>
    <row r="104" customFormat="false" ht="15.75" hidden="false" customHeight="true" outlineLevel="0" collapsed="false">
      <c r="A104" s="26"/>
      <c r="B104" s="54"/>
      <c r="C104" s="28"/>
      <c r="D104" s="28"/>
      <c r="E104" s="30"/>
      <c r="F104" s="28"/>
      <c r="G104" s="28"/>
      <c r="H104" s="30"/>
      <c r="I104" s="31"/>
      <c r="J104" s="31"/>
      <c r="K104" s="28"/>
      <c r="L104" s="28"/>
      <c r="M104" s="32"/>
      <c r="N104" s="15"/>
      <c r="R104" s="4"/>
    </row>
    <row r="105" customFormat="false" ht="17.45" hidden="false" customHeight="true" outlineLevel="0" collapsed="false">
      <c r="A105" s="47" t="s">
        <v>17</v>
      </c>
      <c r="B105" s="64"/>
      <c r="C105" s="57" t="n">
        <f aca="false">SUM(C93:C104)</f>
        <v>1808623</v>
      </c>
      <c r="D105" s="58" t="n">
        <f aca="false">SUM(D93:D104)</f>
        <v>1957853</v>
      </c>
      <c r="E105" s="56" t="n">
        <f aca="false">(+C105-D105)/D105</f>
        <v>-0.0762212484798399</v>
      </c>
      <c r="F105" s="58" t="n">
        <f aca="false">SUM(F93:F104)</f>
        <v>947974</v>
      </c>
      <c r="G105" s="57" t="n">
        <f aca="false">SUM(G93:G104)</f>
        <v>1036529</v>
      </c>
      <c r="H105" s="66" t="n">
        <f aca="false">(+F105-G105)/G105</f>
        <v>-0.08543417502067</v>
      </c>
      <c r="I105" s="61" t="n">
        <f aca="false">K105/C105</f>
        <v>35.5838525884057</v>
      </c>
      <c r="J105" s="60" t="n">
        <f aca="false">K105/F105</f>
        <v>67.8898094462506</v>
      </c>
      <c r="K105" s="57" t="n">
        <f aca="false">SUM(K93:K104)</f>
        <v>64357774.22</v>
      </c>
      <c r="L105" s="58" t="n">
        <f aca="false">SUM(L93:L104)</f>
        <v>68788805.22</v>
      </c>
      <c r="M105" s="53" t="n">
        <f aca="false">(+K105-L105)/L105</f>
        <v>-0.0644150016245914</v>
      </c>
      <c r="N105" s="15"/>
      <c r="R105" s="4"/>
    </row>
    <row r="106" customFormat="false" ht="15.75" hidden="false" customHeight="true" outlineLevel="0" collapsed="false">
      <c r="A106" s="26"/>
      <c r="B106" s="54"/>
      <c r="C106" s="28"/>
      <c r="D106" s="28"/>
      <c r="E106" s="30"/>
      <c r="F106" s="28"/>
      <c r="G106" s="28"/>
      <c r="H106" s="30"/>
      <c r="I106" s="31"/>
      <c r="J106" s="31"/>
      <c r="K106" s="28"/>
      <c r="L106" s="28"/>
      <c r="M106" s="32"/>
      <c r="N106" s="15"/>
      <c r="R106" s="4"/>
    </row>
    <row r="107" customFormat="false" ht="15.75" hidden="false" customHeight="true" outlineLevel="0" collapsed="false">
      <c r="A107" s="26" t="s">
        <v>24</v>
      </c>
      <c r="B107" s="27" t="n">
        <f aca="false">DATE(2017,7,1)</f>
        <v>42917</v>
      </c>
      <c r="C107" s="28" t="n">
        <v>366754</v>
      </c>
      <c r="D107" s="28" t="n">
        <v>319321</v>
      </c>
      <c r="E107" s="30" t="n">
        <f aca="false">(+C107-D107)/D107</f>
        <v>0.148543315347252</v>
      </c>
      <c r="F107" s="28" t="n">
        <f aca="false">+C107-155073</f>
        <v>211681</v>
      </c>
      <c r="G107" s="28" t="n">
        <f aca="false">+D107-152762</f>
        <v>166559</v>
      </c>
      <c r="H107" s="30" t="n">
        <f aca="false">(+F107-G107)/G107</f>
        <v>0.270907005925828</v>
      </c>
      <c r="I107" s="31" t="n">
        <f aca="false">K107/C107</f>
        <v>34.1679547053338</v>
      </c>
      <c r="J107" s="31" t="n">
        <f aca="false">K107/F107</f>
        <v>59.198671869464</v>
      </c>
      <c r="K107" s="28" t="n">
        <v>12531234.06</v>
      </c>
      <c r="L107" s="28" t="n">
        <v>11457006.41</v>
      </c>
      <c r="M107" s="32" t="n">
        <f aca="false">(+K107-L107)/L107</f>
        <v>0.093761634720077</v>
      </c>
      <c r="N107" s="15"/>
      <c r="R107" s="4"/>
    </row>
    <row r="108" customFormat="false" ht="15.75" hidden="false" customHeight="true" outlineLevel="0" collapsed="false">
      <c r="A108" s="26"/>
      <c r="B108" s="27" t="n">
        <f aca="false">DATE(2017,8,1)</f>
        <v>42948</v>
      </c>
      <c r="C108" s="28" t="n">
        <v>332593</v>
      </c>
      <c r="D108" s="28" t="n">
        <v>298389</v>
      </c>
      <c r="E108" s="30" t="n">
        <f aca="false">(+C108-D108)/D108</f>
        <v>0.114628890475185</v>
      </c>
      <c r="F108" s="28" t="n">
        <f aca="false">+C108-143450</f>
        <v>189143</v>
      </c>
      <c r="G108" s="28" t="n">
        <f aca="false">+D108-153359</f>
        <v>145030</v>
      </c>
      <c r="H108" s="30" t="n">
        <f aca="false">(+F108-G108)/G108</f>
        <v>0.304164655588499</v>
      </c>
      <c r="I108" s="31" t="n">
        <f aca="false">K108/C108</f>
        <v>37.3337493873894</v>
      </c>
      <c r="J108" s="31" t="n">
        <f aca="false">K108/F108</f>
        <v>65.6484443516281</v>
      </c>
      <c r="K108" s="28" t="n">
        <v>12416943.71</v>
      </c>
      <c r="L108" s="28" t="n">
        <v>10752916.18</v>
      </c>
      <c r="M108" s="32" t="n">
        <f aca="false">(+K108-L108)/L108</f>
        <v>0.154751278829368</v>
      </c>
      <c r="N108" s="15"/>
      <c r="R108" s="4"/>
    </row>
    <row r="109" customFormat="false" ht="15.75" hidden="false" customHeight="true" outlineLevel="0" collapsed="false">
      <c r="A109" s="26"/>
      <c r="B109" s="27" t="n">
        <f aca="false">DATE(2017,9,1)</f>
        <v>42979</v>
      </c>
      <c r="C109" s="28" t="n">
        <v>334430</v>
      </c>
      <c r="D109" s="28" t="n">
        <v>290533</v>
      </c>
      <c r="E109" s="30" t="n">
        <f aca="false">(+C109-D109)/D109</f>
        <v>0.151091270182733</v>
      </c>
      <c r="F109" s="28" t="n">
        <f aca="false">+C109-144819</f>
        <v>189611</v>
      </c>
      <c r="G109" s="28" t="n">
        <f aca="false">+D109-140086</f>
        <v>150447</v>
      </c>
      <c r="H109" s="30" t="n">
        <f aca="false">(+F109-G109)/G109</f>
        <v>0.260317586924299</v>
      </c>
      <c r="I109" s="31" t="n">
        <f aca="false">K109/C109</f>
        <v>35.3616663576832</v>
      </c>
      <c r="J109" s="31" t="n">
        <f aca="false">K109/F109</f>
        <v>62.3698101903371</v>
      </c>
      <c r="K109" s="28" t="n">
        <v>11826002.08</v>
      </c>
      <c r="L109" s="28" t="n">
        <v>10750631.65</v>
      </c>
      <c r="M109" s="32" t="n">
        <f aca="false">(+K109-L109)/L109</f>
        <v>0.100028581111325</v>
      </c>
      <c r="N109" s="15"/>
      <c r="R109" s="4"/>
    </row>
    <row r="110" customFormat="false" ht="15.75" hidden="false" customHeight="true" outlineLevel="0" collapsed="false">
      <c r="A110" s="26"/>
      <c r="B110" s="27" t="n">
        <f aca="false">DATE(2017,10,1)</f>
        <v>43009</v>
      </c>
      <c r="C110" s="28" t="n">
        <v>316813</v>
      </c>
      <c r="D110" s="28" t="n">
        <v>282134</v>
      </c>
      <c r="E110" s="30" t="n">
        <f aca="false">(+C110-D110)/D110</f>
        <v>0.122916770045439</v>
      </c>
      <c r="F110" s="28" t="n">
        <f aca="false">+C110-139997</f>
        <v>176816</v>
      </c>
      <c r="G110" s="28" t="n">
        <f aca="false">+D110-133884</f>
        <v>148250</v>
      </c>
      <c r="H110" s="30" t="n">
        <f aca="false">(+F110-G110)/G110</f>
        <v>0.19268802698145</v>
      </c>
      <c r="I110" s="31" t="n">
        <f aca="false">K110/C110</f>
        <v>35.3397365322761</v>
      </c>
      <c r="J110" s="31" t="n">
        <f aca="false">K110/F110</f>
        <v>63.3205589426296</v>
      </c>
      <c r="K110" s="28" t="n">
        <v>11196087.95</v>
      </c>
      <c r="L110" s="28" t="n">
        <v>10577325.14</v>
      </c>
      <c r="M110" s="32" t="n">
        <f aca="false">(+K110-L110)/L110</f>
        <v>0.0584989873914379</v>
      </c>
      <c r="N110" s="15"/>
      <c r="R110" s="4"/>
    </row>
    <row r="111" customFormat="false" ht="15.75" hidden="false" customHeight="true" outlineLevel="0" collapsed="false">
      <c r="A111" s="26"/>
      <c r="B111" s="27" t="n">
        <f aca="false">DATE(2017,11,1)</f>
        <v>43040</v>
      </c>
      <c r="C111" s="28" t="n">
        <v>320184</v>
      </c>
      <c r="D111" s="28" t="n">
        <v>260391</v>
      </c>
      <c r="E111" s="30" t="n">
        <f aca="false">(+C111-D111)/D111</f>
        <v>0.229627752111248</v>
      </c>
      <c r="F111" s="28" t="n">
        <f aca="false">+C111-141719</f>
        <v>178465</v>
      </c>
      <c r="G111" s="28" t="n">
        <f aca="false">+D111-121768</f>
        <v>138623</v>
      </c>
      <c r="H111" s="30" t="n">
        <f aca="false">(+F111-G111)/G111</f>
        <v>0.287412622724945</v>
      </c>
      <c r="I111" s="31" t="n">
        <f aca="false">K111/C111</f>
        <v>37.5673115146291</v>
      </c>
      <c r="J111" s="31" t="n">
        <f aca="false">K111/F111</f>
        <v>67.3995016950102</v>
      </c>
      <c r="K111" s="28" t="n">
        <v>12028452.07</v>
      </c>
      <c r="L111" s="28" t="n">
        <v>10188193.43</v>
      </c>
      <c r="M111" s="32" t="n">
        <f aca="false">(+K111-L111)/L111</f>
        <v>0.180626590243291</v>
      </c>
      <c r="N111" s="15"/>
      <c r="R111" s="4"/>
    </row>
    <row r="112" customFormat="false" ht="15.75" hidden="false" customHeight="true" outlineLevel="0" collapsed="false">
      <c r="A112" s="26"/>
      <c r="B112" s="27" t="n">
        <f aca="false">DATE(2017,12,1)</f>
        <v>43070</v>
      </c>
      <c r="C112" s="28" t="n">
        <v>365944</v>
      </c>
      <c r="D112" s="28" t="n">
        <v>286075</v>
      </c>
      <c r="E112" s="30" t="n">
        <f aca="false">(+C112-D112)/D112</f>
        <v>0.27918902385738</v>
      </c>
      <c r="F112" s="28" t="n">
        <f aca="false">+C112-164571</f>
        <v>201373</v>
      </c>
      <c r="G112" s="28" t="n">
        <f aca="false">+D112-132124</f>
        <v>153951</v>
      </c>
      <c r="H112" s="30" t="n">
        <f aca="false">(+F112-G112)/G112</f>
        <v>0.308033075459075</v>
      </c>
      <c r="I112" s="31" t="n">
        <f aca="false">K112/C112</f>
        <v>35.8429771495092</v>
      </c>
      <c r="J112" s="31" t="n">
        <f aca="false">K112/F112</f>
        <v>65.1354572360743</v>
      </c>
      <c r="K112" s="28" t="n">
        <v>13116522.43</v>
      </c>
      <c r="L112" s="28" t="n">
        <v>11400564.6</v>
      </c>
      <c r="M112" s="32" t="n">
        <f aca="false">(+K112-L112)/L112</f>
        <v>0.150515162205212</v>
      </c>
      <c r="N112" s="15"/>
      <c r="R112" s="4"/>
    </row>
    <row r="113" customFormat="false" ht="15.75" hidden="false" customHeight="true" outlineLevel="0" collapsed="false">
      <c r="A113" s="26"/>
      <c r="B113" s="27" t="n">
        <f aca="false">DATE(2018,1,1)</f>
        <v>43101</v>
      </c>
      <c r="C113" s="28" t="n">
        <v>343002</v>
      </c>
      <c r="D113" s="28" t="n">
        <v>275836</v>
      </c>
      <c r="E113" s="30" t="n">
        <f aca="false">(+C113-D113)/D113</f>
        <v>0.243499760727389</v>
      </c>
      <c r="F113" s="28" t="n">
        <f aca="false">+C113-149849</f>
        <v>193153</v>
      </c>
      <c r="G113" s="28" t="n">
        <f aca="false">+D113-127332</f>
        <v>148504</v>
      </c>
      <c r="H113" s="30" t="n">
        <f aca="false">(+F113-G113)/G113</f>
        <v>0.300658568119377</v>
      </c>
      <c r="I113" s="31" t="n">
        <f aca="false">K113/C113</f>
        <v>35.7407128821406</v>
      </c>
      <c r="J113" s="31" t="n">
        <f aca="false">K113/F113</f>
        <v>63.4685249517222</v>
      </c>
      <c r="K113" s="28" t="n">
        <v>12259136</v>
      </c>
      <c r="L113" s="28" t="n">
        <v>10343421.21</v>
      </c>
      <c r="M113" s="32" t="n">
        <f aca="false">(+K113-L113)/L113</f>
        <v>0.18521094240539</v>
      </c>
      <c r="N113" s="15"/>
      <c r="R113" s="4"/>
    </row>
    <row r="114" customFormat="false" ht="15.75" hidden="false" customHeight="true" outlineLevel="0" collapsed="false">
      <c r="A114" s="26"/>
      <c r="B114" s="27" t="n">
        <f aca="false">DATE(2018,2,1)</f>
        <v>43132</v>
      </c>
      <c r="C114" s="28" t="n">
        <v>374884</v>
      </c>
      <c r="D114" s="28" t="n">
        <v>311664</v>
      </c>
      <c r="E114" s="30" t="n">
        <f aca="false">(+C114-D114)/D114</f>
        <v>0.202846655372452</v>
      </c>
      <c r="F114" s="28" t="n">
        <f aca="false">+C114-169663</f>
        <v>205221</v>
      </c>
      <c r="G114" s="28" t="n">
        <f aca="false">+D114-142608</f>
        <v>169056</v>
      </c>
      <c r="H114" s="30" t="n">
        <f aca="false">(+F114-G114)/G114</f>
        <v>0.213923197047132</v>
      </c>
      <c r="I114" s="31" t="n">
        <f aca="false">K114/C114</f>
        <v>37.1327672293296</v>
      </c>
      <c r="J114" s="31" t="n">
        <f aca="false">K114/F114</f>
        <v>67.831656165792</v>
      </c>
      <c r="K114" s="28" t="n">
        <v>13920480.31</v>
      </c>
      <c r="L114" s="28" t="n">
        <v>12217808.24</v>
      </c>
      <c r="M114" s="32" t="n">
        <f aca="false">(+K114-L114)/L114</f>
        <v>0.139359861977994</v>
      </c>
      <c r="N114" s="15"/>
      <c r="R114" s="4"/>
    </row>
    <row r="115" customFormat="false" ht="15.75" hidden="false" customHeight="true" outlineLevel="0" collapsed="false">
      <c r="A115" s="26"/>
      <c r="B115" s="27" t="n">
        <f aca="false">DATE(2018,3,1)</f>
        <v>43160</v>
      </c>
      <c r="C115" s="28" t="n">
        <v>446273</v>
      </c>
      <c r="D115" s="28" t="n">
        <v>370866</v>
      </c>
      <c r="E115" s="30" t="n">
        <f aca="false">(+C115-D115)/D115</f>
        <v>0.203326808065447</v>
      </c>
      <c r="F115" s="28" t="n">
        <f aca="false">+C115-199847</f>
        <v>246426</v>
      </c>
      <c r="G115" s="28" t="n">
        <f aca="false">+D115-168024</f>
        <v>202842</v>
      </c>
      <c r="H115" s="30" t="n">
        <f aca="false">(+F115-G115)/G115</f>
        <v>0.214866743573816</v>
      </c>
      <c r="I115" s="31" t="n">
        <f aca="false">K115/C115</f>
        <v>36.8978679642282</v>
      </c>
      <c r="J115" s="31" t="n">
        <f aca="false">K115/F115</f>
        <v>66.8213671852808</v>
      </c>
      <c r="K115" s="28" t="n">
        <v>16466522.23</v>
      </c>
      <c r="L115" s="28" t="n">
        <v>13973884.75</v>
      </c>
      <c r="M115" s="32" t="n">
        <f aca="false">(+K115-L115)/L115</f>
        <v>0.178378276663546</v>
      </c>
      <c r="N115" s="15"/>
      <c r="R115" s="4"/>
    </row>
    <row r="116" customFormat="false" ht="15.75" hidden="false" customHeight="true" outlineLevel="0" collapsed="false">
      <c r="A116" s="26"/>
      <c r="B116" s="27" t="n">
        <f aca="false">DATE(2018,4,1)</f>
        <v>43191</v>
      </c>
      <c r="C116" s="28" t="n">
        <v>388327</v>
      </c>
      <c r="D116" s="28" t="n">
        <v>350997</v>
      </c>
      <c r="E116" s="30" t="n">
        <f aca="false">(+C116-D116)/D116</f>
        <v>0.106354185363408</v>
      </c>
      <c r="F116" s="28" t="n">
        <f aca="false">+C116-169797</f>
        <v>218530</v>
      </c>
      <c r="G116" s="28" t="n">
        <f aca="false">+D116-152989</f>
        <v>198008</v>
      </c>
      <c r="H116" s="30" t="n">
        <f aca="false">(+F116-G116)/G116</f>
        <v>0.103642277079714</v>
      </c>
      <c r="I116" s="31" t="n">
        <f aca="false">K116/C116</f>
        <v>37.5963088325046</v>
      </c>
      <c r="J116" s="31" t="n">
        <f aca="false">K116/F116</f>
        <v>66.8085014414497</v>
      </c>
      <c r="K116" s="28" t="n">
        <v>14599661.82</v>
      </c>
      <c r="L116" s="28" t="n">
        <v>13592263.76</v>
      </c>
      <c r="M116" s="32" t="n">
        <f aca="false">(+K116-L116)/L116</f>
        <v>0.074115546739508</v>
      </c>
      <c r="N116" s="15"/>
      <c r="R116" s="4"/>
    </row>
    <row r="117" customFormat="false" ht="15.75" hidden="false" customHeight="true" outlineLevel="0" collapsed="false">
      <c r="A117" s="26"/>
      <c r="B117" s="27" t="n">
        <f aca="false">DATE(2018,5,1)</f>
        <v>43221</v>
      </c>
      <c r="C117" s="28" t="n">
        <v>394370</v>
      </c>
      <c r="D117" s="28" t="n">
        <v>350689</v>
      </c>
      <c r="E117" s="30" t="n">
        <f aca="false">(+C117-D117)/D117</f>
        <v>0.124557656499063</v>
      </c>
      <c r="F117" s="28" t="n">
        <f aca="false">+C117-169906</f>
        <v>224464</v>
      </c>
      <c r="G117" s="28" t="n">
        <f aca="false">+D117-152542</f>
        <v>198147</v>
      </c>
      <c r="H117" s="30" t="n">
        <f aca="false">(+F117-G117)/G117</f>
        <v>0.132815535940489</v>
      </c>
      <c r="I117" s="31" t="n">
        <f aca="false">K117/C117</f>
        <v>37.2219392702285</v>
      </c>
      <c r="J117" s="31" t="n">
        <f aca="false">K117/F117</f>
        <v>65.3967504365956</v>
      </c>
      <c r="K117" s="28" t="n">
        <v>14679216.19</v>
      </c>
      <c r="L117" s="28" t="n">
        <v>12985480.84</v>
      </c>
      <c r="M117" s="32" t="n">
        <f aca="false">(+K117-L117)/L117</f>
        <v>0.130433009826073</v>
      </c>
      <c r="N117" s="15"/>
      <c r="R117" s="4"/>
    </row>
    <row r="118" customFormat="false" ht="15.75" hidden="false" customHeight="true" outlineLevel="0" collapsed="false">
      <c r="A118" s="26"/>
      <c r="B118" s="54"/>
      <c r="C118" s="28"/>
      <c r="D118" s="28"/>
      <c r="E118" s="30"/>
      <c r="F118" s="28"/>
      <c r="G118" s="28"/>
      <c r="H118" s="30"/>
      <c r="I118" s="31"/>
      <c r="J118" s="31"/>
      <c r="K118" s="28"/>
      <c r="L118" s="28"/>
      <c r="M118" s="32"/>
      <c r="N118" s="15"/>
      <c r="R118" s="4"/>
    </row>
    <row r="119" customFormat="false" ht="17.25" hidden="false" customHeight="false" outlineLevel="0" collapsed="false">
      <c r="A119" s="47" t="s">
        <v>17</v>
      </c>
      <c r="B119" s="48"/>
      <c r="C119" s="49" t="n">
        <f aca="false">SUM(C107:C118)</f>
        <v>3983574</v>
      </c>
      <c r="D119" s="49" t="n">
        <f aca="false">SUM(D107:D118)</f>
        <v>3396895</v>
      </c>
      <c r="E119" s="50" t="n">
        <f aca="false">(+C119-D119)/D119</f>
        <v>0.172710372266437</v>
      </c>
      <c r="F119" s="49" t="n">
        <f aca="false">SUM(F107:F118)</f>
        <v>2234883</v>
      </c>
      <c r="G119" s="49" t="n">
        <f aca="false">SUM(G107:G118)</f>
        <v>1819417</v>
      </c>
      <c r="H119" s="51" t="n">
        <f aca="false">(+F119-G119)/G119</f>
        <v>0.22835116963291</v>
      </c>
      <c r="I119" s="52" t="n">
        <f aca="false">K119/C119</f>
        <v>36.4095806554617</v>
      </c>
      <c r="J119" s="52" t="n">
        <f aca="false">K119/F119</f>
        <v>64.8983677669032</v>
      </c>
      <c r="K119" s="49" t="n">
        <f aca="false">SUM(K107:K118)</f>
        <v>145040258.85</v>
      </c>
      <c r="L119" s="49" t="n">
        <f aca="false">SUM(L107:L118)</f>
        <v>128239496.21</v>
      </c>
      <c r="M119" s="53" t="n">
        <f aca="false">(+K119-L119)/L119</f>
        <v>0.131010828461831</v>
      </c>
      <c r="N119" s="15"/>
      <c r="R119" s="4"/>
    </row>
    <row r="120" customFormat="false" ht="15.75" hidden="false" customHeight="true" outlineLevel="0" collapsed="false">
      <c r="A120" s="67"/>
      <c r="B120" s="68"/>
      <c r="C120" s="68"/>
      <c r="D120" s="68"/>
      <c r="E120" s="69"/>
      <c r="F120" s="68"/>
      <c r="G120" s="68"/>
      <c r="H120" s="69"/>
      <c r="I120" s="68"/>
      <c r="J120" s="68"/>
      <c r="K120" s="70"/>
      <c r="L120" s="70"/>
      <c r="M120" s="71"/>
      <c r="N120" s="15"/>
      <c r="R120" s="4"/>
    </row>
    <row r="121" customFormat="false" ht="15.75" hidden="false" customHeight="true" outlineLevel="0" collapsed="false">
      <c r="A121" s="26" t="s">
        <v>25</v>
      </c>
      <c r="B121" s="27" t="n">
        <f aca="false">DATE(2017,7,1)</f>
        <v>42917</v>
      </c>
      <c r="C121" s="28" t="n">
        <v>402324</v>
      </c>
      <c r="D121" s="28" t="n">
        <v>443593</v>
      </c>
      <c r="E121" s="30" t="n">
        <f aca="false">(+C121-D121)/D121</f>
        <v>-0.0930334788871781</v>
      </c>
      <c r="F121" s="28" t="n">
        <f aca="false">+C121-196212</f>
        <v>206112</v>
      </c>
      <c r="G121" s="28" t="n">
        <f aca="false">+D121-216102</f>
        <v>227491</v>
      </c>
      <c r="H121" s="30" t="n">
        <f aca="false">(+F121-G121)/G121</f>
        <v>-0.09397734415867</v>
      </c>
      <c r="I121" s="31" t="n">
        <f aca="false">K121/C121</f>
        <v>40.6170578190712</v>
      </c>
      <c r="J121" s="31" t="n">
        <f aca="false">K121/F121</f>
        <v>79.2831915172334</v>
      </c>
      <c r="K121" s="28" t="n">
        <v>16341217.17</v>
      </c>
      <c r="L121" s="28" t="n">
        <v>16992668.91</v>
      </c>
      <c r="M121" s="32" t="n">
        <f aca="false">(+K121-L121)/L121</f>
        <v>-0.0383372231548999</v>
      </c>
      <c r="N121" s="15"/>
      <c r="R121" s="4"/>
    </row>
    <row r="122" customFormat="false" ht="15.75" hidden="false" customHeight="true" outlineLevel="0" collapsed="false">
      <c r="A122" s="26"/>
      <c r="B122" s="27" t="n">
        <f aca="false">DATE(2017,8,1)</f>
        <v>42948</v>
      </c>
      <c r="C122" s="28" t="n">
        <v>379939</v>
      </c>
      <c r="D122" s="28" t="n">
        <v>403931</v>
      </c>
      <c r="E122" s="30" t="n">
        <f aca="false">(+C122-D122)/D122</f>
        <v>-0.0593962830285371</v>
      </c>
      <c r="F122" s="28" t="n">
        <f aca="false">+C122-185707</f>
        <v>194232</v>
      </c>
      <c r="G122" s="28" t="n">
        <f aca="false">+D122-196405</f>
        <v>207526</v>
      </c>
      <c r="H122" s="30" t="n">
        <f aca="false">(+F122-G122)/G122</f>
        <v>-0.0640594431541108</v>
      </c>
      <c r="I122" s="31" t="n">
        <f aca="false">K122/C122</f>
        <v>40.3098288146255</v>
      </c>
      <c r="J122" s="31" t="n">
        <f aca="false">K122/F122</f>
        <v>78.8504265517526</v>
      </c>
      <c r="K122" s="28" t="n">
        <v>15315276.05</v>
      </c>
      <c r="L122" s="28" t="n">
        <v>15920732.62</v>
      </c>
      <c r="M122" s="32" t="n">
        <f aca="false">(+K122-L122)/L122</f>
        <v>-0.0380294415119697</v>
      </c>
      <c r="N122" s="15"/>
      <c r="R122" s="4"/>
    </row>
    <row r="123" customFormat="false" ht="15.75" hidden="false" customHeight="true" outlineLevel="0" collapsed="false">
      <c r="A123" s="26"/>
      <c r="B123" s="27" t="n">
        <f aca="false">DATE(2017,9,1)</f>
        <v>42979</v>
      </c>
      <c r="C123" s="28" t="n">
        <v>383853</v>
      </c>
      <c r="D123" s="28" t="n">
        <v>412152</v>
      </c>
      <c r="E123" s="30" t="n">
        <f aca="false">(+C123-D123)/D123</f>
        <v>-0.068661561753916</v>
      </c>
      <c r="F123" s="28" t="n">
        <f aca="false">+C123-186182</f>
        <v>197671</v>
      </c>
      <c r="G123" s="28" t="n">
        <f aca="false">+D123-198762</f>
        <v>213390</v>
      </c>
      <c r="H123" s="30" t="n">
        <f aca="false">(+F123-G123)/G123</f>
        <v>-0.0736632457003608</v>
      </c>
      <c r="I123" s="31" t="n">
        <f aca="false">K123/C123</f>
        <v>41.7640729393804</v>
      </c>
      <c r="J123" s="31" t="n">
        <f aca="false">K123/F123</f>
        <v>81.1007415857662</v>
      </c>
      <c r="K123" s="28" t="n">
        <v>16031264.69</v>
      </c>
      <c r="L123" s="28" t="n">
        <v>15877918.01</v>
      </c>
      <c r="M123" s="32" t="n">
        <f aca="false">(+K123-L123)/L123</f>
        <v>0.00965785815894887</v>
      </c>
      <c r="N123" s="15"/>
      <c r="R123" s="4"/>
    </row>
    <row r="124" customFormat="false" ht="15.75" hidden="false" customHeight="true" outlineLevel="0" collapsed="false">
      <c r="A124" s="26"/>
      <c r="B124" s="27" t="n">
        <f aca="false">DATE(2017,10,1)</f>
        <v>43009</v>
      </c>
      <c r="C124" s="28" t="n">
        <v>372927</v>
      </c>
      <c r="D124" s="28" t="n">
        <v>416520</v>
      </c>
      <c r="E124" s="30" t="n">
        <f aca="false">(+C124-D124)/D124</f>
        <v>-0.104660040334198</v>
      </c>
      <c r="F124" s="28" t="n">
        <f aca="false">+C124-185932</f>
        <v>186995</v>
      </c>
      <c r="G124" s="28" t="n">
        <f aca="false">+D124-200772</f>
        <v>215748</v>
      </c>
      <c r="H124" s="30" t="n">
        <f aca="false">(+F124-G124)/G124</f>
        <v>-0.133271223835215</v>
      </c>
      <c r="I124" s="31" t="n">
        <f aca="false">K124/C124</f>
        <v>40.9324561107134</v>
      </c>
      <c r="J124" s="31" t="n">
        <f aca="false">K124/F124</f>
        <v>81.632225781438</v>
      </c>
      <c r="K124" s="28" t="n">
        <v>15264818.06</v>
      </c>
      <c r="L124" s="28" t="n">
        <v>16320470.64</v>
      </c>
      <c r="M124" s="32" t="n">
        <f aca="false">(+K124-L124)/L124</f>
        <v>-0.064682729026986</v>
      </c>
      <c r="N124" s="15"/>
      <c r="R124" s="4"/>
    </row>
    <row r="125" customFormat="false" ht="15.75" hidden="false" customHeight="true" outlineLevel="0" collapsed="false">
      <c r="A125" s="26"/>
      <c r="B125" s="27" t="n">
        <f aca="false">DATE(2017,11,1)</f>
        <v>43040</v>
      </c>
      <c r="C125" s="28" t="n">
        <v>350531</v>
      </c>
      <c r="D125" s="28" t="n">
        <v>406238</v>
      </c>
      <c r="E125" s="30" t="n">
        <f aca="false">(+C125-D125)/D125</f>
        <v>-0.137128973655837</v>
      </c>
      <c r="F125" s="28" t="n">
        <f aca="false">+C125-173337</f>
        <v>177194</v>
      </c>
      <c r="G125" s="28" t="n">
        <f aca="false">+D125-201694</f>
        <v>204544</v>
      </c>
      <c r="H125" s="30" t="n">
        <f aca="false">(+F125-G125)/G125</f>
        <v>-0.133712061952441</v>
      </c>
      <c r="I125" s="31" t="n">
        <f aca="false">K125/C125</f>
        <v>42.169107924834</v>
      </c>
      <c r="J125" s="31" t="n">
        <f aca="false">K125/F125</f>
        <v>83.420316545707</v>
      </c>
      <c r="K125" s="28" t="n">
        <v>14781579.57</v>
      </c>
      <c r="L125" s="28" t="n">
        <v>15913149.14</v>
      </c>
      <c r="M125" s="32" t="n">
        <f aca="false">(+K125-L125)/L125</f>
        <v>-0.0711090909815982</v>
      </c>
      <c r="N125" s="15"/>
      <c r="R125" s="4"/>
    </row>
    <row r="126" customFormat="false" ht="15.75" hidden="false" customHeight="true" outlineLevel="0" collapsed="false">
      <c r="A126" s="26"/>
      <c r="B126" s="27" t="n">
        <f aca="false">DATE(2017,12,1)</f>
        <v>43070</v>
      </c>
      <c r="C126" s="28" t="n">
        <v>390264</v>
      </c>
      <c r="D126" s="28" t="n">
        <v>414721</v>
      </c>
      <c r="E126" s="30" t="n">
        <f aca="false">(+C126-D126)/D126</f>
        <v>-0.0589721764752689</v>
      </c>
      <c r="F126" s="28" t="n">
        <f aca="false">+C126-192232</f>
        <v>198032</v>
      </c>
      <c r="G126" s="28" t="n">
        <f aca="false">+D126-204940</f>
        <v>209781</v>
      </c>
      <c r="H126" s="30" t="n">
        <f aca="false">(+F126-G126)/G126</f>
        <v>-0.0560060253311787</v>
      </c>
      <c r="I126" s="31" t="n">
        <f aca="false">K126/C126</f>
        <v>42.142314971404</v>
      </c>
      <c r="J126" s="31" t="n">
        <f aca="false">K126/F126</f>
        <v>83.0503575684738</v>
      </c>
      <c r="K126" s="28" t="n">
        <v>16446628.41</v>
      </c>
      <c r="L126" s="28" t="n">
        <v>16539049.81</v>
      </c>
      <c r="M126" s="32" t="n">
        <f aca="false">(+K126-L126)/L126</f>
        <v>-0.0055880719304757</v>
      </c>
      <c r="N126" s="15"/>
      <c r="R126" s="4"/>
    </row>
    <row r="127" customFormat="false" ht="15.75" hidden="false" customHeight="true" outlineLevel="0" collapsed="false">
      <c r="A127" s="26"/>
      <c r="B127" s="27" t="n">
        <f aca="false">DATE(2018,1,1)</f>
        <v>43101</v>
      </c>
      <c r="C127" s="28" t="n">
        <v>367155</v>
      </c>
      <c r="D127" s="28" t="n">
        <v>381508</v>
      </c>
      <c r="E127" s="30" t="n">
        <f aca="false">(+C127-D127)/D127</f>
        <v>-0.037621753672269</v>
      </c>
      <c r="F127" s="28" t="n">
        <f aca="false">+C127-193850</f>
        <v>173305</v>
      </c>
      <c r="G127" s="28" t="n">
        <f aca="false">+D127-188183</f>
        <v>193325</v>
      </c>
      <c r="H127" s="30" t="n">
        <f aca="false">(+F127-G127)/G127</f>
        <v>-0.103556187766714</v>
      </c>
      <c r="I127" s="31" t="n">
        <f aca="false">K127/C127</f>
        <v>41.0089797769335</v>
      </c>
      <c r="J127" s="31" t="n">
        <f aca="false">K127/F127</f>
        <v>86.8795012838637</v>
      </c>
      <c r="K127" s="28" t="n">
        <v>15056651.97</v>
      </c>
      <c r="L127" s="28" t="n">
        <v>15120347.78</v>
      </c>
      <c r="M127" s="32" t="n">
        <f aca="false">(+K127-L127)/L127</f>
        <v>-0.00421258895144267</v>
      </c>
      <c r="N127" s="15"/>
      <c r="R127" s="4"/>
    </row>
    <row r="128" customFormat="false" ht="15.75" hidden="false" customHeight="true" outlineLevel="0" collapsed="false">
      <c r="A128" s="26"/>
      <c r="B128" s="27" t="n">
        <f aca="false">DATE(2018,2,1)</f>
        <v>43132</v>
      </c>
      <c r="C128" s="28" t="n">
        <v>348132</v>
      </c>
      <c r="D128" s="28" t="n">
        <v>408428</v>
      </c>
      <c r="E128" s="30" t="n">
        <f aca="false">(+C128-D128)/D128</f>
        <v>-0.147629447540325</v>
      </c>
      <c r="F128" s="28" t="n">
        <f aca="false">+C128-170486</f>
        <v>177646</v>
      </c>
      <c r="G128" s="28" t="n">
        <f aca="false">+D128-202328</f>
        <v>206100</v>
      </c>
      <c r="H128" s="30" t="n">
        <f aca="false">(+F128-G128)/G128</f>
        <v>-0.138059194565745</v>
      </c>
      <c r="I128" s="31" t="n">
        <f aca="false">K128/C128</f>
        <v>43.9018735996691</v>
      </c>
      <c r="J128" s="31" t="n">
        <f aca="false">K128/F128</f>
        <v>86.0342876282044</v>
      </c>
      <c r="K128" s="28" t="n">
        <v>15283647.06</v>
      </c>
      <c r="L128" s="28" t="n">
        <v>16517544.51</v>
      </c>
      <c r="M128" s="32" t="n">
        <f aca="false">(+K128-L128)/L128</f>
        <v>-0.0747022324809221</v>
      </c>
      <c r="N128" s="15"/>
      <c r="R128" s="4"/>
    </row>
    <row r="129" customFormat="false" ht="15.75" hidden="false" customHeight="true" outlineLevel="0" collapsed="false">
      <c r="A129" s="26"/>
      <c r="B129" s="27" t="n">
        <f aca="false">DATE(2018,3,1)</f>
        <v>43160</v>
      </c>
      <c r="C129" s="28" t="n">
        <v>425327</v>
      </c>
      <c r="D129" s="28" t="n">
        <v>438400</v>
      </c>
      <c r="E129" s="30" t="n">
        <f aca="false">(+C129-D129)/D129</f>
        <v>-0.029819799270073</v>
      </c>
      <c r="F129" s="28" t="n">
        <f aca="false">+C129-208257</f>
        <v>217070</v>
      </c>
      <c r="G129" s="28" t="n">
        <f aca="false">+D129-216803</f>
        <v>221597</v>
      </c>
      <c r="H129" s="30" t="n">
        <f aca="false">(+F129-G129)/G129</f>
        <v>-0.0204289769265829</v>
      </c>
      <c r="I129" s="31" t="n">
        <f aca="false">K129/C129</f>
        <v>42.7736610889974</v>
      </c>
      <c r="J129" s="31" t="n">
        <f aca="false">K129/F129</f>
        <v>83.8107198138849</v>
      </c>
      <c r="K129" s="28" t="n">
        <v>18192792.95</v>
      </c>
      <c r="L129" s="28" t="n">
        <v>18361714.65</v>
      </c>
      <c r="M129" s="32" t="n">
        <f aca="false">(+K129-L129)/L129</f>
        <v>-0.00919966916052686</v>
      </c>
      <c r="N129" s="15"/>
      <c r="R129" s="4"/>
    </row>
    <row r="130" customFormat="false" ht="15.75" hidden="false" customHeight="true" outlineLevel="0" collapsed="false">
      <c r="A130" s="26"/>
      <c r="B130" s="27" t="n">
        <f aca="false">DATE(2018,4,1)</f>
        <v>43191</v>
      </c>
      <c r="C130" s="28" t="n">
        <v>373812</v>
      </c>
      <c r="D130" s="28" t="n">
        <v>389645</v>
      </c>
      <c r="E130" s="30" t="n">
        <f aca="false">(+C130-D130)/D130</f>
        <v>-0.0406344236420331</v>
      </c>
      <c r="F130" s="28" t="n">
        <f aca="false">+C130-186032</f>
        <v>187780</v>
      </c>
      <c r="G130" s="28" t="n">
        <f aca="false">+D130-193820</f>
        <v>195825</v>
      </c>
      <c r="H130" s="30" t="n">
        <f aca="false">(+F130-G130)/G130</f>
        <v>-0.041082599259543</v>
      </c>
      <c r="I130" s="31" t="n">
        <f aca="false">K130/C130</f>
        <v>43.8886364803698</v>
      </c>
      <c r="J130" s="31" t="n">
        <f aca="false">K130/F130</f>
        <v>87.3687239322612</v>
      </c>
      <c r="K130" s="28" t="n">
        <v>16406098.98</v>
      </c>
      <c r="L130" s="28" t="n">
        <v>16171096.51</v>
      </c>
      <c r="M130" s="32" t="n">
        <f aca="false">(+K130-L130)/L130</f>
        <v>0.0145322532615323</v>
      </c>
      <c r="N130" s="15"/>
      <c r="R130" s="4"/>
    </row>
    <row r="131" customFormat="false" ht="15.75" hidden="false" customHeight="true" outlineLevel="0" collapsed="false">
      <c r="A131" s="26"/>
      <c r="B131" s="27" t="n">
        <f aca="false">DATE(2018,5,1)</f>
        <v>43221</v>
      </c>
      <c r="C131" s="28" t="n">
        <v>380134</v>
      </c>
      <c r="D131" s="28" t="n">
        <v>380619</v>
      </c>
      <c r="E131" s="30" t="n">
        <f aca="false">(+C131-D131)/D131</f>
        <v>-0.00127424011938448</v>
      </c>
      <c r="F131" s="28" t="n">
        <f aca="false">+C131-186204</f>
        <v>193930</v>
      </c>
      <c r="G131" s="28" t="n">
        <f aca="false">+D131-183593</f>
        <v>197026</v>
      </c>
      <c r="H131" s="30" t="n">
        <f aca="false">(+F131-G131)/G131</f>
        <v>-0.0157136621562636</v>
      </c>
      <c r="I131" s="31" t="n">
        <f aca="false">K131/C131</f>
        <v>43.0863408166594</v>
      </c>
      <c r="J131" s="31" t="n">
        <f aca="false">K131/F131</f>
        <v>84.4561598514928</v>
      </c>
      <c r="K131" s="28" t="n">
        <v>16378583.08</v>
      </c>
      <c r="L131" s="28" t="n">
        <v>15620543.79</v>
      </c>
      <c r="M131" s="32" t="n">
        <f aca="false">(+K131-L131)/L131</f>
        <v>0.0485283547225343</v>
      </c>
      <c r="N131" s="15"/>
      <c r="R131" s="4"/>
    </row>
    <row r="132" customFormat="false" ht="15.75" hidden="false" customHeight="true" outlineLevel="0" collapsed="false">
      <c r="A132" s="26"/>
      <c r="B132" s="54"/>
      <c r="C132" s="28"/>
      <c r="D132" s="28"/>
      <c r="E132" s="30"/>
      <c r="F132" s="28"/>
      <c r="G132" s="28"/>
      <c r="H132" s="30"/>
      <c r="I132" s="31"/>
      <c r="J132" s="31"/>
      <c r="K132" s="28"/>
      <c r="L132" s="28"/>
      <c r="M132" s="32"/>
      <c r="N132" s="15"/>
      <c r="R132" s="4"/>
    </row>
    <row r="133" customFormat="false" ht="17.25" hidden="false" customHeight="false" outlineLevel="0" collapsed="false">
      <c r="A133" s="47" t="s">
        <v>17</v>
      </c>
      <c r="B133" s="48"/>
      <c r="C133" s="49" t="n">
        <f aca="false">SUM(C121:C132)</f>
        <v>4174398</v>
      </c>
      <c r="D133" s="49" t="n">
        <f aca="false">SUM(D121:D132)</f>
        <v>4495755</v>
      </c>
      <c r="E133" s="50" t="n">
        <f aca="false">(+C133-D133)/D133</f>
        <v>-0.0714800962241047</v>
      </c>
      <c r="F133" s="49" t="n">
        <f aca="false">SUM(F121:F132)</f>
        <v>2109967</v>
      </c>
      <c r="G133" s="49" t="n">
        <f aca="false">SUM(G121:G132)</f>
        <v>2292353</v>
      </c>
      <c r="H133" s="51" t="n">
        <f aca="false">(+F133-G133)/G133</f>
        <v>-0.0795627898495563</v>
      </c>
      <c r="I133" s="52" t="n">
        <f aca="false">K133/C133</f>
        <v>42.0416448048317</v>
      </c>
      <c r="J133" s="52" t="n">
        <f aca="false">K133/F133</f>
        <v>83.1759728896234</v>
      </c>
      <c r="K133" s="49" t="n">
        <f aca="false">SUM(K121:K132)</f>
        <v>175498557.99</v>
      </c>
      <c r="L133" s="49" t="n">
        <f aca="false">SUM(L121:L132)</f>
        <v>179355236.37</v>
      </c>
      <c r="M133" s="53" t="n">
        <f aca="false">(+K133-L133)/L133</f>
        <v>-0.0215030152342131</v>
      </c>
      <c r="N133" s="15"/>
      <c r="R133" s="4"/>
    </row>
    <row r="134" customFormat="false" ht="15.75" hidden="false" customHeight="true" outlineLevel="0" collapsed="false">
      <c r="A134" s="67"/>
      <c r="B134" s="68"/>
      <c r="C134" s="68"/>
      <c r="D134" s="68"/>
      <c r="E134" s="69"/>
      <c r="F134" s="68"/>
      <c r="G134" s="68"/>
      <c r="H134" s="69"/>
      <c r="I134" s="68"/>
      <c r="J134" s="68"/>
      <c r="K134" s="70"/>
      <c r="L134" s="70"/>
      <c r="M134" s="71"/>
      <c r="N134" s="15"/>
      <c r="R134" s="4"/>
    </row>
    <row r="135" customFormat="false" ht="15.75" hidden="false" customHeight="true" outlineLevel="0" collapsed="false">
      <c r="A135" s="26" t="s">
        <v>26</v>
      </c>
      <c r="B135" s="27" t="n">
        <f aca="false">DATE(2017,7,1)</f>
        <v>42917</v>
      </c>
      <c r="C135" s="28" t="n">
        <v>487621</v>
      </c>
      <c r="D135" s="28" t="n">
        <v>530171</v>
      </c>
      <c r="E135" s="30" t="n">
        <f aca="false">(+C135-D135)/D135</f>
        <v>-0.0802571245881046</v>
      </c>
      <c r="F135" s="28" t="n">
        <f aca="false">+C135-237847</f>
        <v>249774</v>
      </c>
      <c r="G135" s="28" t="n">
        <f aca="false">+D135-255599</f>
        <v>274572</v>
      </c>
      <c r="H135" s="30" t="n">
        <f aca="false">(+F135-G135)/G135</f>
        <v>-0.0903151086053931</v>
      </c>
      <c r="I135" s="31" t="n">
        <f aca="false">K135/C135</f>
        <v>40.6148908270973</v>
      </c>
      <c r="J135" s="31" t="n">
        <f aca="false">K135/F135</f>
        <v>79.2903732173885</v>
      </c>
      <c r="K135" s="28" t="n">
        <v>19804673.68</v>
      </c>
      <c r="L135" s="28" t="n">
        <v>20026177.73</v>
      </c>
      <c r="M135" s="32" t="n">
        <f aca="false">(+K135-L135)/L135</f>
        <v>-0.0110607252660191</v>
      </c>
      <c r="N135" s="15"/>
      <c r="R135" s="4"/>
    </row>
    <row r="136" customFormat="false" ht="15.75" hidden="false" customHeight="true" outlineLevel="0" collapsed="false">
      <c r="A136" s="26"/>
      <c r="B136" s="27" t="n">
        <f aca="false">DATE(2017,8,1)</f>
        <v>42948</v>
      </c>
      <c r="C136" s="28" t="n">
        <v>450476</v>
      </c>
      <c r="D136" s="28" t="n">
        <v>452258</v>
      </c>
      <c r="E136" s="30" t="n">
        <f aca="false">(+C136-D136)/D136</f>
        <v>-0.00394022880745062</v>
      </c>
      <c r="F136" s="28" t="n">
        <f aca="false">+C136-212152</f>
        <v>238324</v>
      </c>
      <c r="G136" s="28" t="n">
        <f aca="false">+D136-201862</f>
        <v>250396</v>
      </c>
      <c r="H136" s="30" t="n">
        <f aca="false">(+F136-G136)/G136</f>
        <v>-0.0482116327736865</v>
      </c>
      <c r="I136" s="31" t="n">
        <f aca="false">K136/C136</f>
        <v>41.2712334730374</v>
      </c>
      <c r="J136" s="31" t="n">
        <f aca="false">K136/F136</f>
        <v>78.0101885248653</v>
      </c>
      <c r="K136" s="28" t="n">
        <v>18591700.17</v>
      </c>
      <c r="L136" s="28" t="n">
        <v>17792626.65</v>
      </c>
      <c r="M136" s="32" t="n">
        <f aca="false">(+K136-L136)/L136</f>
        <v>0.0449103741520931</v>
      </c>
      <c r="N136" s="15"/>
      <c r="R136" s="4"/>
    </row>
    <row r="137" customFormat="false" ht="15.75" hidden="false" customHeight="true" outlineLevel="0" collapsed="false">
      <c r="A137" s="26"/>
      <c r="B137" s="27" t="n">
        <f aca="false">DATE(2017,9,1)</f>
        <v>42979</v>
      </c>
      <c r="C137" s="28" t="n">
        <v>460406</v>
      </c>
      <c r="D137" s="28" t="n">
        <v>443833</v>
      </c>
      <c r="E137" s="30" t="n">
        <f aca="false">(+C137-D137)/D137</f>
        <v>0.0373406213598358</v>
      </c>
      <c r="F137" s="28" t="n">
        <f aca="false">+C137-224162</f>
        <v>236244</v>
      </c>
      <c r="G137" s="28" t="n">
        <f aca="false">+D137-215331</f>
        <v>228502</v>
      </c>
      <c r="H137" s="30" t="n">
        <f aca="false">(+F137-G137)/G137</f>
        <v>0.0338815415182362</v>
      </c>
      <c r="I137" s="31" t="n">
        <f aca="false">K137/C137</f>
        <v>40.654561691203</v>
      </c>
      <c r="J137" s="31" t="n">
        <f aca="false">K137/F137</f>
        <v>79.2299661790352</v>
      </c>
      <c r="K137" s="28" t="n">
        <v>18717604.13</v>
      </c>
      <c r="L137" s="28" t="n">
        <v>17971661.23</v>
      </c>
      <c r="M137" s="32" t="n">
        <f aca="false">(+K137-L137)/L137</f>
        <v>0.0415066192520255</v>
      </c>
      <c r="N137" s="15"/>
      <c r="R137" s="4"/>
    </row>
    <row r="138" customFormat="false" ht="15.75" hidden="false" customHeight="true" outlineLevel="0" collapsed="false">
      <c r="A138" s="26"/>
      <c r="B138" s="27" t="n">
        <f aca="false">DATE(2017,10,1)</f>
        <v>43009</v>
      </c>
      <c r="C138" s="28" t="n">
        <v>417011</v>
      </c>
      <c r="D138" s="28" t="n">
        <v>470107</v>
      </c>
      <c r="E138" s="30" t="n">
        <f aca="false">(+C138-D138)/D138</f>
        <v>-0.112944499869179</v>
      </c>
      <c r="F138" s="28" t="n">
        <f aca="false">+C138-199528</f>
        <v>217483</v>
      </c>
      <c r="G138" s="28" t="n">
        <f aca="false">+D138-226355</f>
        <v>243752</v>
      </c>
      <c r="H138" s="30" t="n">
        <f aca="false">(+F138-G138)/G138</f>
        <v>-0.107769372148741</v>
      </c>
      <c r="I138" s="31" t="n">
        <f aca="false">K138/C138</f>
        <v>42.6015005839175</v>
      </c>
      <c r="J138" s="31" t="n">
        <f aca="false">K138/F138</f>
        <v>81.6858989438255</v>
      </c>
      <c r="K138" s="28" t="n">
        <v>17765294.36</v>
      </c>
      <c r="L138" s="28" t="n">
        <v>19212522.4</v>
      </c>
      <c r="M138" s="32" t="n">
        <f aca="false">(+K138-L138)/L138</f>
        <v>-0.0753273313034628</v>
      </c>
      <c r="N138" s="15"/>
      <c r="R138" s="4"/>
    </row>
    <row r="139" customFormat="false" ht="15.75" hidden="false" customHeight="true" outlineLevel="0" collapsed="false">
      <c r="A139" s="26"/>
      <c r="B139" s="27" t="n">
        <f aca="false">DATE(2017,11,1)</f>
        <v>43040</v>
      </c>
      <c r="C139" s="28" t="n">
        <v>418322</v>
      </c>
      <c r="D139" s="28" t="n">
        <v>443731</v>
      </c>
      <c r="E139" s="30" t="n">
        <f aca="false">(+C139-D139)/D139</f>
        <v>-0.0572621700985507</v>
      </c>
      <c r="F139" s="28" t="n">
        <f aca="false">+C139-203115</f>
        <v>215207</v>
      </c>
      <c r="G139" s="28" t="n">
        <f aca="false">+D139-215748</f>
        <v>227983</v>
      </c>
      <c r="H139" s="30" t="n">
        <f aca="false">(+F139-G139)/G139</f>
        <v>-0.0560392660856292</v>
      </c>
      <c r="I139" s="31" t="n">
        <f aca="false">K139/C139</f>
        <v>42.1548794708383</v>
      </c>
      <c r="J139" s="31" t="n">
        <f aca="false">K139/F139</f>
        <v>81.9411705474264</v>
      </c>
      <c r="K139" s="28" t="n">
        <v>17634313.49</v>
      </c>
      <c r="L139" s="28" t="n">
        <v>17124542.9</v>
      </c>
      <c r="M139" s="32" t="n">
        <f aca="false">(+K139-L139)/L139</f>
        <v>0.0297684202712354</v>
      </c>
      <c r="N139" s="15"/>
      <c r="R139" s="4"/>
    </row>
    <row r="140" customFormat="false" ht="15.75" hidden="false" customHeight="true" outlineLevel="0" collapsed="false">
      <c r="A140" s="26"/>
      <c r="B140" s="27" t="n">
        <f aca="false">DATE(2017,12,1)</f>
        <v>43070</v>
      </c>
      <c r="C140" s="28" t="n">
        <v>463864</v>
      </c>
      <c r="D140" s="28" t="n">
        <v>475585</v>
      </c>
      <c r="E140" s="30" t="n">
        <f aca="false">(+C140-D140)/D140</f>
        <v>-0.0246454366727294</v>
      </c>
      <c r="F140" s="28" t="n">
        <f aca="false">+C140-225145</f>
        <v>238719</v>
      </c>
      <c r="G140" s="28" t="n">
        <f aca="false">+D140-231688</f>
        <v>243897</v>
      </c>
      <c r="H140" s="30" t="n">
        <f aca="false">(+F140-G140)/G140</f>
        <v>-0.0212302734350976</v>
      </c>
      <c r="I140" s="31" t="n">
        <f aca="false">K140/C140</f>
        <v>41.5226221478709</v>
      </c>
      <c r="J140" s="31" t="n">
        <f aca="false">K140/F140</f>
        <v>80.6841918741282</v>
      </c>
      <c r="K140" s="28" t="n">
        <v>19260849.6</v>
      </c>
      <c r="L140" s="28" t="n">
        <v>18798395.36</v>
      </c>
      <c r="M140" s="32" t="n">
        <f aca="false">(+K140-L140)/L140</f>
        <v>0.0246007295380132</v>
      </c>
      <c r="N140" s="15"/>
      <c r="R140" s="4"/>
    </row>
    <row r="141" customFormat="false" ht="15.75" hidden="false" customHeight="true" outlineLevel="0" collapsed="false">
      <c r="A141" s="26"/>
      <c r="B141" s="27" t="n">
        <f aca="false">DATE(2018,1,1)</f>
        <v>43101</v>
      </c>
      <c r="C141" s="28" t="n">
        <v>394135</v>
      </c>
      <c r="D141" s="28" t="n">
        <v>452679</v>
      </c>
      <c r="E141" s="30" t="n">
        <f aca="false">(+C141-D141)/D141</f>
        <v>-0.12932784600125</v>
      </c>
      <c r="F141" s="28" t="n">
        <f aca="false">+C141-197319</f>
        <v>196816</v>
      </c>
      <c r="G141" s="28" t="n">
        <f aca="false">+D141-220938</f>
        <v>231741</v>
      </c>
      <c r="H141" s="30" t="n">
        <f aca="false">(+F141-G141)/G141</f>
        <v>-0.150707039324073</v>
      </c>
      <c r="I141" s="31" t="n">
        <f aca="false">K141/C141</f>
        <v>41.989238864856</v>
      </c>
      <c r="J141" s="31" t="n">
        <f aca="false">K141/F141</f>
        <v>84.0857890618649</v>
      </c>
      <c r="K141" s="28" t="n">
        <v>16549428.66</v>
      </c>
      <c r="L141" s="28" t="n">
        <v>18005996.58</v>
      </c>
      <c r="M141" s="32" t="n">
        <f aca="false">(+K141-L141)/L141</f>
        <v>-0.0808934908728056</v>
      </c>
      <c r="N141" s="15"/>
      <c r="R141" s="4"/>
    </row>
    <row r="142" customFormat="false" ht="15.75" hidden="false" customHeight="true" outlineLevel="0" collapsed="false">
      <c r="A142" s="26"/>
      <c r="B142" s="27" t="n">
        <f aca="false">DATE(2018,2,1)</f>
        <v>43132</v>
      </c>
      <c r="C142" s="28" t="n">
        <v>427928</v>
      </c>
      <c r="D142" s="28" t="n">
        <v>474610</v>
      </c>
      <c r="E142" s="30" t="n">
        <f aca="false">(+C142-D142)/D142</f>
        <v>-0.0983586523672068</v>
      </c>
      <c r="F142" s="28" t="n">
        <f aca="false">+C142-211910</f>
        <v>216018</v>
      </c>
      <c r="G142" s="28" t="n">
        <f aca="false">+D142-228642</f>
        <v>245968</v>
      </c>
      <c r="H142" s="30" t="n">
        <f aca="false">(+F142-G142)/G142</f>
        <v>-0.121763806674039</v>
      </c>
      <c r="I142" s="31" t="n">
        <f aca="false">K142/C142</f>
        <v>41.9373723617057</v>
      </c>
      <c r="J142" s="31" t="n">
        <f aca="false">K142/F142</f>
        <v>83.0772244905517</v>
      </c>
      <c r="K142" s="28" t="n">
        <v>17946175.88</v>
      </c>
      <c r="L142" s="28" t="n">
        <v>18749403.41</v>
      </c>
      <c r="M142" s="32" t="n">
        <f aca="false">(+K142-L142)/L142</f>
        <v>-0.0428401646940723</v>
      </c>
      <c r="N142" s="15"/>
      <c r="R142" s="4"/>
    </row>
    <row r="143" customFormat="false" ht="15.75" hidden="false" customHeight="true" outlineLevel="0" collapsed="false">
      <c r="A143" s="26"/>
      <c r="B143" s="27" t="n">
        <f aca="false">DATE(2018,3,1)</f>
        <v>43160</v>
      </c>
      <c r="C143" s="28" t="n">
        <v>524386</v>
      </c>
      <c r="D143" s="28" t="n">
        <v>532412</v>
      </c>
      <c r="E143" s="30" t="n">
        <f aca="false">(+C143-D143)/D143</f>
        <v>-0.0150747917026664</v>
      </c>
      <c r="F143" s="28" t="n">
        <f aca="false">+C143-260974</f>
        <v>263412</v>
      </c>
      <c r="G143" s="28" t="n">
        <f aca="false">+D143-262290</f>
        <v>270122</v>
      </c>
      <c r="H143" s="30" t="n">
        <f aca="false">(+F143-G143)/G143</f>
        <v>-0.024840627568284</v>
      </c>
      <c r="I143" s="31" t="n">
        <f aca="false">K143/C143</f>
        <v>42.1421138817589</v>
      </c>
      <c r="J143" s="31" t="n">
        <f aca="false">K143/F143</f>
        <v>83.894182990904</v>
      </c>
      <c r="K143" s="28" t="n">
        <v>22098734.53</v>
      </c>
      <c r="L143" s="28" t="n">
        <v>20942441.98</v>
      </c>
      <c r="M143" s="32" t="n">
        <f aca="false">(+K143-L143)/L143</f>
        <v>0.0552128806709484</v>
      </c>
      <c r="N143" s="15"/>
      <c r="R143" s="4"/>
    </row>
    <row r="144" customFormat="false" ht="15.75" hidden="false" customHeight="true" outlineLevel="0" collapsed="false">
      <c r="A144" s="26"/>
      <c r="B144" s="27" t="n">
        <f aca="false">DATE(2018,4,1)</f>
        <v>43191</v>
      </c>
      <c r="C144" s="28" t="n">
        <v>421515</v>
      </c>
      <c r="D144" s="28" t="n">
        <v>473417</v>
      </c>
      <c r="E144" s="30" t="n">
        <f aca="false">(+C144-D144)/D144</f>
        <v>-0.109632733932242</v>
      </c>
      <c r="F144" s="28" t="n">
        <f aca="false">+C144-205107</f>
        <v>216408</v>
      </c>
      <c r="G144" s="28" t="n">
        <f aca="false">+D144-234217</f>
        <v>239200</v>
      </c>
      <c r="H144" s="30" t="n">
        <f aca="false">(+F144-G144)/G144</f>
        <v>-0.0952842809364548</v>
      </c>
      <c r="I144" s="31" t="n">
        <f aca="false">K144/C144</f>
        <v>44.2619103946479</v>
      </c>
      <c r="J144" s="31" t="n">
        <f aca="false">K144/F144</f>
        <v>86.2124281911944</v>
      </c>
      <c r="K144" s="28" t="n">
        <v>18657059.16</v>
      </c>
      <c r="L144" s="28" t="n">
        <v>19695485.45</v>
      </c>
      <c r="M144" s="32" t="n">
        <f aca="false">(+K144-L144)/L144</f>
        <v>-0.0527240769279946</v>
      </c>
      <c r="N144" s="15"/>
      <c r="R144" s="4"/>
    </row>
    <row r="145" customFormat="false" ht="15.75" hidden="false" customHeight="true" outlineLevel="0" collapsed="false">
      <c r="A145" s="26"/>
      <c r="B145" s="27" t="n">
        <f aca="false">DATE(2018,5,1)</f>
        <v>43221</v>
      </c>
      <c r="C145" s="28" t="n">
        <v>416553</v>
      </c>
      <c r="D145" s="28" t="n">
        <v>448316</v>
      </c>
      <c r="E145" s="30" t="n">
        <f aca="false">(+C145-D145)/D145</f>
        <v>-0.0708495793145906</v>
      </c>
      <c r="F145" s="28" t="n">
        <f aca="false">+C145-196899</f>
        <v>219654</v>
      </c>
      <c r="G145" s="28" t="n">
        <f aca="false">+D145-212809</f>
        <v>235507</v>
      </c>
      <c r="H145" s="30" t="n">
        <f aca="false">(+F145-G145)/G145</f>
        <v>-0.0673143473442403</v>
      </c>
      <c r="I145" s="31" t="n">
        <f aca="false">K145/C145</f>
        <v>43.3180984412548</v>
      </c>
      <c r="J145" s="31" t="n">
        <f aca="false">K145/F145</f>
        <v>82.1486695439191</v>
      </c>
      <c r="K145" s="28" t="n">
        <v>18044283.86</v>
      </c>
      <c r="L145" s="28" t="n">
        <v>18644495.24</v>
      </c>
      <c r="M145" s="32" t="n">
        <f aca="false">(+K145-L145)/L145</f>
        <v>-0.0321924177766048</v>
      </c>
      <c r="N145" s="15"/>
      <c r="R145" s="4"/>
    </row>
    <row r="146" customFormat="false" ht="15.75" hidden="false" customHeight="true" outlineLevel="0" collapsed="false">
      <c r="A146" s="26"/>
      <c r="B146" s="54"/>
      <c r="C146" s="28"/>
      <c r="D146" s="28"/>
      <c r="E146" s="30"/>
      <c r="F146" s="28"/>
      <c r="G146" s="28"/>
      <c r="H146" s="30"/>
      <c r="I146" s="31"/>
      <c r="J146" s="31"/>
      <c r="K146" s="28"/>
      <c r="L146" s="28"/>
      <c r="M146" s="32"/>
      <c r="N146" s="15"/>
      <c r="R146" s="4"/>
    </row>
    <row r="147" customFormat="false" ht="17.25" hidden="false" customHeight="false" outlineLevel="0" collapsed="false">
      <c r="A147" s="47" t="s">
        <v>17</v>
      </c>
      <c r="B147" s="48"/>
      <c r="C147" s="49" t="n">
        <f aca="false">SUM(C135:C146)</f>
        <v>4882217</v>
      </c>
      <c r="D147" s="49" t="n">
        <f aca="false">SUM(D135:D146)</f>
        <v>5197119</v>
      </c>
      <c r="E147" s="50" t="n">
        <f aca="false">(+C147-D147)/D147</f>
        <v>-0.0605916470259773</v>
      </c>
      <c r="F147" s="49" t="n">
        <f aca="false">SUM(F135:F146)</f>
        <v>2508059</v>
      </c>
      <c r="G147" s="49" t="n">
        <f aca="false">SUM(G135:G146)</f>
        <v>2691640</v>
      </c>
      <c r="H147" s="51" t="n">
        <f aca="false">(+F147-G147)/G147</f>
        <v>-0.0682041431989419</v>
      </c>
      <c r="I147" s="52" t="n">
        <f aca="false">K147/C147</f>
        <v>42.0034827456461</v>
      </c>
      <c r="J147" s="52" t="n">
        <f aca="false">K147/F147</f>
        <v>81.7644710590939</v>
      </c>
      <c r="K147" s="49" t="n">
        <f aca="false">SUM(K135:K146)</f>
        <v>205070117.52</v>
      </c>
      <c r="L147" s="49" t="n">
        <f aca="false">SUM(L135:L146)</f>
        <v>206963748.93</v>
      </c>
      <c r="M147" s="53" t="n">
        <f aca="false">(+K147-L147)/L147</f>
        <v>-0.00914958015493074</v>
      </c>
      <c r="N147" s="15"/>
      <c r="R147" s="4"/>
    </row>
    <row r="148" customFormat="false" ht="15.75" hidden="false" customHeight="true" outlineLevel="0" collapsed="false">
      <c r="A148" s="72"/>
      <c r="B148" s="73"/>
      <c r="C148" s="73"/>
      <c r="D148" s="73"/>
      <c r="E148" s="74"/>
      <c r="F148" s="73"/>
      <c r="G148" s="73"/>
      <c r="H148" s="74"/>
      <c r="I148" s="73"/>
      <c r="J148" s="73"/>
      <c r="K148" s="75"/>
      <c r="L148" s="75"/>
      <c r="M148" s="76"/>
      <c r="N148" s="15"/>
      <c r="R148" s="4"/>
    </row>
    <row r="149" customFormat="false" ht="15" hidden="false" customHeight="true" outlineLevel="0" collapsed="false">
      <c r="A149" s="26" t="s">
        <v>27</v>
      </c>
      <c r="B149" s="27" t="n">
        <f aca="false">DATE(2017,7,1)</f>
        <v>42917</v>
      </c>
      <c r="C149" s="28" t="n">
        <v>62927</v>
      </c>
      <c r="D149" s="28" t="n">
        <v>73310</v>
      </c>
      <c r="E149" s="30" t="n">
        <f aca="false">(+C149-D149)/D149</f>
        <v>-0.141631428181694</v>
      </c>
      <c r="F149" s="28" t="n">
        <f aca="false">+C149-30201</f>
        <v>32726</v>
      </c>
      <c r="G149" s="28" t="n">
        <f aca="false">+D149-35214</f>
        <v>38096</v>
      </c>
      <c r="H149" s="30" t="n">
        <f aca="false">(+F149-G149)/G149</f>
        <v>-0.140959680806384</v>
      </c>
      <c r="I149" s="31" t="n">
        <f aca="false">K149/C149</f>
        <v>46.5557015271664</v>
      </c>
      <c r="J149" s="31" t="n">
        <f aca="false">K149/F149</f>
        <v>89.5193616696205</v>
      </c>
      <c r="K149" s="28" t="n">
        <v>2929610.63</v>
      </c>
      <c r="L149" s="28" t="n">
        <v>3001887.38</v>
      </c>
      <c r="M149" s="32" t="n">
        <f aca="false">(+K149-L149)/L149</f>
        <v>-0.0240771024527909</v>
      </c>
      <c r="N149" s="15"/>
      <c r="R149" s="4"/>
    </row>
    <row r="150" customFormat="false" ht="15" hidden="false" customHeight="true" outlineLevel="0" collapsed="false">
      <c r="A150" s="26"/>
      <c r="B150" s="27" t="n">
        <f aca="false">DATE(2017,8,1)</f>
        <v>42948</v>
      </c>
      <c r="C150" s="28" t="n">
        <v>58528</v>
      </c>
      <c r="D150" s="28" t="n">
        <v>68681</v>
      </c>
      <c r="E150" s="30" t="n">
        <f aca="false">(+C150-D150)/D150</f>
        <v>-0.147828365923618</v>
      </c>
      <c r="F150" s="28" t="n">
        <f aca="false">+C150-27538</f>
        <v>30990</v>
      </c>
      <c r="G150" s="28" t="n">
        <f aca="false">+D150-33144</f>
        <v>35537</v>
      </c>
      <c r="H150" s="30" t="n">
        <f aca="false">(+F150-G150)/G150</f>
        <v>-0.127951149506149</v>
      </c>
      <c r="I150" s="31" t="n">
        <f aca="false">K150/C150</f>
        <v>45.6670270639694</v>
      </c>
      <c r="J150" s="31" t="n">
        <f aca="false">K150/F150</f>
        <v>86.2471687641175</v>
      </c>
      <c r="K150" s="28" t="n">
        <v>2672799.76</v>
      </c>
      <c r="L150" s="28" t="n">
        <v>2805830.16</v>
      </c>
      <c r="M150" s="32" t="n">
        <f aca="false">(+K150-L150)/L150</f>
        <v>-0.0474121355941232</v>
      </c>
      <c r="N150" s="15"/>
      <c r="R150" s="4"/>
    </row>
    <row r="151" customFormat="false" ht="15" hidden="false" customHeight="true" outlineLevel="0" collapsed="false">
      <c r="A151" s="26"/>
      <c r="B151" s="27" t="n">
        <f aca="false">DATE(2017,9,1)</f>
        <v>42979</v>
      </c>
      <c r="C151" s="28" t="n">
        <v>59418</v>
      </c>
      <c r="D151" s="28" t="n">
        <v>66932</v>
      </c>
      <c r="E151" s="30" t="n">
        <f aca="false">(+C151-D151)/D151</f>
        <v>-0.112263192493874</v>
      </c>
      <c r="F151" s="28" t="n">
        <f aca="false">+C151-28421</f>
        <v>30997</v>
      </c>
      <c r="G151" s="28" t="n">
        <f aca="false">+D151-32466</f>
        <v>34466</v>
      </c>
      <c r="H151" s="30" t="n">
        <f aca="false">(+F151-G151)/G151</f>
        <v>-0.100649915859108</v>
      </c>
      <c r="I151" s="31" t="n">
        <f aca="false">K151/C151</f>
        <v>46.5249363829143</v>
      </c>
      <c r="J151" s="31" t="n">
        <f aca="false">K151/F151</f>
        <v>89.1834264606252</v>
      </c>
      <c r="K151" s="28" t="n">
        <v>2764418.67</v>
      </c>
      <c r="L151" s="28" t="n">
        <v>2776425.81</v>
      </c>
      <c r="M151" s="32" t="n">
        <f aca="false">(+K151-L151)/L151</f>
        <v>-0.0043246752557743</v>
      </c>
      <c r="N151" s="15"/>
      <c r="R151" s="4"/>
    </row>
    <row r="152" customFormat="false" ht="15" hidden="false" customHeight="true" outlineLevel="0" collapsed="false">
      <c r="A152" s="26"/>
      <c r="B152" s="27" t="n">
        <f aca="false">DATE(2017,10,1)</f>
        <v>43009</v>
      </c>
      <c r="C152" s="28" t="n">
        <v>52864</v>
      </c>
      <c r="D152" s="28" t="n">
        <v>66855</v>
      </c>
      <c r="E152" s="30" t="n">
        <f aca="false">(+C152-D152)/D152</f>
        <v>-0.209273801510732</v>
      </c>
      <c r="F152" s="28" t="n">
        <f aca="false">+C152-24998</f>
        <v>27866</v>
      </c>
      <c r="G152" s="28" t="n">
        <f aca="false">+D152-32784</f>
        <v>34071</v>
      </c>
      <c r="H152" s="30" t="n">
        <f aca="false">(+F152-G152)/G152</f>
        <v>-0.182119691233013</v>
      </c>
      <c r="I152" s="31" t="n">
        <f aca="false">K152/C152</f>
        <v>48.5026002572639</v>
      </c>
      <c r="J152" s="31" t="n">
        <f aca="false">K152/F152</f>
        <v>92.0132584511591</v>
      </c>
      <c r="K152" s="28" t="n">
        <v>2564041.46</v>
      </c>
      <c r="L152" s="28" t="n">
        <v>2823578.15</v>
      </c>
      <c r="M152" s="32" t="n">
        <f aca="false">(+K152-L152)/L152</f>
        <v>-0.0919176577421808</v>
      </c>
      <c r="N152" s="15"/>
      <c r="R152" s="4"/>
    </row>
    <row r="153" customFormat="false" ht="15" hidden="false" customHeight="true" outlineLevel="0" collapsed="false">
      <c r="A153" s="26"/>
      <c r="B153" s="27" t="n">
        <f aca="false">DATE(2017,11,1)</f>
        <v>43040</v>
      </c>
      <c r="C153" s="28" t="n">
        <v>54003</v>
      </c>
      <c r="D153" s="28" t="n">
        <v>61969</v>
      </c>
      <c r="E153" s="30" t="n">
        <f aca="false">(+C153-D153)/D153</f>
        <v>-0.128548145040262</v>
      </c>
      <c r="F153" s="28" t="n">
        <f aca="false">+C153-25453</f>
        <v>28550</v>
      </c>
      <c r="G153" s="28" t="n">
        <f aca="false">+D153-31011</f>
        <v>30958</v>
      </c>
      <c r="H153" s="30" t="n">
        <f aca="false">(+F153-G153)/G153</f>
        <v>-0.0777828025066219</v>
      </c>
      <c r="I153" s="31" t="n">
        <f aca="false">K153/C153</f>
        <v>46.1232985204526</v>
      </c>
      <c r="J153" s="31" t="n">
        <f aca="false">K153/F153</f>
        <v>87.2433096322242</v>
      </c>
      <c r="K153" s="28" t="n">
        <v>2490796.49</v>
      </c>
      <c r="L153" s="28" t="n">
        <v>2631435.77</v>
      </c>
      <c r="M153" s="32" t="n">
        <f aca="false">(+K153-L153)/L153</f>
        <v>-0.0534458342488822</v>
      </c>
      <c r="N153" s="15"/>
      <c r="R153" s="4"/>
    </row>
    <row r="154" customFormat="false" ht="15" hidden="false" customHeight="true" outlineLevel="0" collapsed="false">
      <c r="A154" s="26"/>
      <c r="B154" s="27" t="n">
        <f aca="false">DATE(2017,12,1)</f>
        <v>43070</v>
      </c>
      <c r="C154" s="28" t="n">
        <v>55987</v>
      </c>
      <c r="D154" s="28" t="n">
        <v>62520</v>
      </c>
      <c r="E154" s="30" t="n">
        <f aca="false">(+C154-D154)/D154</f>
        <v>-0.104494561740243</v>
      </c>
      <c r="F154" s="28" t="n">
        <f aca="false">+C154-26854</f>
        <v>29133</v>
      </c>
      <c r="G154" s="28" t="n">
        <f aca="false">+D154-31131</f>
        <v>31389</v>
      </c>
      <c r="H154" s="30" t="n">
        <f aca="false">(+F154-G154)/G154</f>
        <v>-0.0718723119564179</v>
      </c>
      <c r="I154" s="31" t="n">
        <f aca="false">K154/C154</f>
        <v>47.4045569507207</v>
      </c>
      <c r="J154" s="31" t="n">
        <f aca="false">K154/F154</f>
        <v>91.1007767823431</v>
      </c>
      <c r="K154" s="28" t="n">
        <v>2654038.93</v>
      </c>
      <c r="L154" s="28" t="n">
        <v>2786931.09</v>
      </c>
      <c r="M154" s="32" t="n">
        <f aca="false">(+K154-L154)/L154</f>
        <v>-0.0476840494825438</v>
      </c>
      <c r="N154" s="15"/>
      <c r="R154" s="4"/>
    </row>
    <row r="155" customFormat="false" ht="15" hidden="false" customHeight="true" outlineLevel="0" collapsed="false">
      <c r="A155" s="26"/>
      <c r="B155" s="27" t="n">
        <f aca="false">DATE(2018,1,1)</f>
        <v>43101</v>
      </c>
      <c r="C155" s="28" t="n">
        <v>52482</v>
      </c>
      <c r="D155" s="28" t="n">
        <v>64608</v>
      </c>
      <c r="E155" s="30" t="n">
        <f aca="false">(+C155-D155)/D155</f>
        <v>-0.18768573551263</v>
      </c>
      <c r="F155" s="28" t="n">
        <f aca="false">+C155-25959</f>
        <v>26523</v>
      </c>
      <c r="G155" s="28" t="n">
        <f aca="false">+D155-31755</f>
        <v>32853</v>
      </c>
      <c r="H155" s="30" t="n">
        <f aca="false">(+F155-G155)/G155</f>
        <v>-0.192676467902475</v>
      </c>
      <c r="I155" s="31" t="n">
        <f aca="false">K155/C155</f>
        <v>48.666018444419</v>
      </c>
      <c r="J155" s="31" t="n">
        <f aca="false">K155/F155</f>
        <v>96.2971752818309</v>
      </c>
      <c r="K155" s="28" t="n">
        <v>2554089.98</v>
      </c>
      <c r="L155" s="28" t="n">
        <v>2744182.31</v>
      </c>
      <c r="M155" s="32" t="n">
        <f aca="false">(+K155-L155)/L155</f>
        <v>-0.0692710281336957</v>
      </c>
      <c r="N155" s="15"/>
      <c r="R155" s="4"/>
    </row>
    <row r="156" customFormat="false" ht="15" hidden="false" customHeight="true" outlineLevel="0" collapsed="false">
      <c r="A156" s="26"/>
      <c r="B156" s="27" t="n">
        <f aca="false">DATE(2018,2,1)</f>
        <v>43132</v>
      </c>
      <c r="C156" s="28" t="n">
        <v>54321</v>
      </c>
      <c r="D156" s="28" t="n">
        <v>71597</v>
      </c>
      <c r="E156" s="30" t="n">
        <f aca="false">(+C156-D156)/D156</f>
        <v>-0.241295026327919</v>
      </c>
      <c r="F156" s="28" t="n">
        <f aca="false">+C156-26653</f>
        <v>27668</v>
      </c>
      <c r="G156" s="28" t="n">
        <f aca="false">+D156-35305</f>
        <v>36292</v>
      </c>
      <c r="H156" s="30" t="n">
        <f aca="false">(+F156-G156)/G156</f>
        <v>-0.237628127411</v>
      </c>
      <c r="I156" s="31" t="n">
        <f aca="false">K156/C156</f>
        <v>48.3761648349625</v>
      </c>
      <c r="J156" s="31" t="n">
        <f aca="false">K156/F156</f>
        <v>94.9776510770565</v>
      </c>
      <c r="K156" s="28" t="n">
        <v>2627841.65</v>
      </c>
      <c r="L156" s="28" t="n">
        <v>2870098.11</v>
      </c>
      <c r="M156" s="32" t="n">
        <f aca="false">(+K156-L156)/L156</f>
        <v>-0.0844070309498932</v>
      </c>
      <c r="N156" s="15"/>
      <c r="R156" s="4"/>
    </row>
    <row r="157" customFormat="false" ht="15" hidden="false" customHeight="true" outlineLevel="0" collapsed="false">
      <c r="A157" s="26"/>
      <c r="B157" s="27" t="n">
        <f aca="false">DATE(2018,3,1)</f>
        <v>43160</v>
      </c>
      <c r="C157" s="28" t="n">
        <v>72081</v>
      </c>
      <c r="D157" s="28" t="n">
        <v>80322</v>
      </c>
      <c r="E157" s="30" t="n">
        <f aca="false">(+C157-D157)/D157</f>
        <v>-0.102599536864122</v>
      </c>
      <c r="F157" s="28" t="n">
        <f aca="false">+C157-35399</f>
        <v>36682</v>
      </c>
      <c r="G157" s="28" t="n">
        <f aca="false">+D157-39470</f>
        <v>40852</v>
      </c>
      <c r="H157" s="30" t="n">
        <f aca="false">(+F157-G157)/G157</f>
        <v>-0.102075785763243</v>
      </c>
      <c r="I157" s="31" t="n">
        <f aca="false">K157/C157</f>
        <v>50.1398834644358</v>
      </c>
      <c r="J157" s="31" t="n">
        <f aca="false">K157/F157</f>
        <v>98.5260601930102</v>
      </c>
      <c r="K157" s="28" t="n">
        <v>3614132.94</v>
      </c>
      <c r="L157" s="28" t="n">
        <v>3274329.22</v>
      </c>
      <c r="M157" s="32" t="n">
        <f aca="false">(+K157-L157)/L157</f>
        <v>0.103778116728287</v>
      </c>
      <c r="N157" s="15"/>
      <c r="R157" s="4"/>
    </row>
    <row r="158" customFormat="false" ht="15" hidden="false" customHeight="true" outlineLevel="0" collapsed="false">
      <c r="A158" s="26"/>
      <c r="B158" s="27" t="n">
        <f aca="false">DATE(2018,4,1)</f>
        <v>43191</v>
      </c>
      <c r="C158" s="28" t="n">
        <v>60066</v>
      </c>
      <c r="D158" s="28" t="n">
        <v>72550</v>
      </c>
      <c r="E158" s="30" t="n">
        <f aca="false">(+C158-D158)/D158</f>
        <v>-0.172074431426602</v>
      </c>
      <c r="F158" s="28" t="n">
        <f aca="false">+C158-29108</f>
        <v>30958</v>
      </c>
      <c r="G158" s="28" t="n">
        <f aca="false">+D158-34427</f>
        <v>38123</v>
      </c>
      <c r="H158" s="30" t="n">
        <f aca="false">(+F158-G158)/G158</f>
        <v>-0.187944285601868</v>
      </c>
      <c r="I158" s="31" t="n">
        <f aca="false">K158/C158</f>
        <v>48.4403407917957</v>
      </c>
      <c r="J158" s="31" t="n">
        <f aca="false">K158/F158</f>
        <v>93.9859651786291</v>
      </c>
      <c r="K158" s="28" t="n">
        <v>2909617.51</v>
      </c>
      <c r="L158" s="28" t="n">
        <v>2988566.55</v>
      </c>
      <c r="M158" s="32" t="n">
        <f aca="false">(+K158-L158)/L158</f>
        <v>-0.0264170259149826</v>
      </c>
      <c r="N158" s="15"/>
      <c r="R158" s="4"/>
    </row>
    <row r="159" customFormat="false" ht="15" hidden="false" customHeight="true" outlineLevel="0" collapsed="false">
      <c r="A159" s="26"/>
      <c r="B159" s="27" t="n">
        <f aca="false">DATE(2018,5,1)</f>
        <v>43221</v>
      </c>
      <c r="C159" s="28" t="n">
        <v>60028</v>
      </c>
      <c r="D159" s="28" t="n">
        <v>66410</v>
      </c>
      <c r="E159" s="30" t="n">
        <f aca="false">(+C159-D159)/D159</f>
        <v>-0.0960999849420268</v>
      </c>
      <c r="F159" s="28" t="n">
        <f aca="false">+C159-28729</f>
        <v>31299</v>
      </c>
      <c r="G159" s="28" t="n">
        <f aca="false">+D159-30782</f>
        <v>35628</v>
      </c>
      <c r="H159" s="30" t="n">
        <f aca="false">(+F159-G159)/G159</f>
        <v>-0.121505557426743</v>
      </c>
      <c r="I159" s="31" t="n">
        <f aca="false">K159/C159</f>
        <v>48.7460590057973</v>
      </c>
      <c r="J159" s="31" t="n">
        <f aca="false">K159/F159</f>
        <v>93.4895181954695</v>
      </c>
      <c r="K159" s="28" t="n">
        <v>2926128.43</v>
      </c>
      <c r="L159" s="28" t="n">
        <v>2875557.16</v>
      </c>
      <c r="M159" s="32" t="n">
        <f aca="false">(+K159-L159)/L159</f>
        <v>0.0175865987654372</v>
      </c>
      <c r="N159" s="15"/>
      <c r="R159" s="4"/>
    </row>
    <row r="160" customFormat="false" ht="15.75" hidden="false" customHeight="false" outlineLevel="0" collapsed="false">
      <c r="A160" s="46"/>
      <c r="B160" s="27"/>
      <c r="C160" s="28"/>
      <c r="D160" s="28"/>
      <c r="E160" s="30"/>
      <c r="F160" s="28"/>
      <c r="G160" s="28"/>
      <c r="H160" s="30"/>
      <c r="I160" s="31"/>
      <c r="J160" s="31"/>
      <c r="K160" s="28"/>
      <c r="L160" s="28"/>
      <c r="M160" s="32"/>
      <c r="N160" s="15"/>
      <c r="R160" s="4"/>
    </row>
    <row r="161" customFormat="false" ht="17.25" hidden="false" customHeight="false" outlineLevel="0" collapsed="false">
      <c r="A161" s="77" t="s">
        <v>17</v>
      </c>
      <c r="B161" s="64"/>
      <c r="C161" s="58" t="n">
        <f aca="false">SUM(C149:C160)</f>
        <v>642705</v>
      </c>
      <c r="D161" s="58" t="n">
        <f aca="false">SUM(D149:D160)</f>
        <v>755754</v>
      </c>
      <c r="E161" s="50" t="n">
        <f aca="false">(+C161-D161)/D161</f>
        <v>-0.149584388570884</v>
      </c>
      <c r="F161" s="58" t="n">
        <f aca="false">SUM(F149:F160)</f>
        <v>333392</v>
      </c>
      <c r="G161" s="58" t="n">
        <f aca="false">SUM(G149:G160)</f>
        <v>388265</v>
      </c>
      <c r="H161" s="51" t="n">
        <f aca="false">(+F161-G161)/G161</f>
        <v>-0.141328731665229</v>
      </c>
      <c r="I161" s="60" t="n">
        <f aca="false">K161/C161</f>
        <v>47.7785554025564</v>
      </c>
      <c r="J161" s="60" t="n">
        <f aca="false">K161/F161</f>
        <v>92.1063386344003</v>
      </c>
      <c r="K161" s="58" t="n">
        <f aca="false">SUM(K149:K160)</f>
        <v>30707516.45</v>
      </c>
      <c r="L161" s="58" t="n">
        <f aca="false">SUM(L149:L160)</f>
        <v>31578821.71</v>
      </c>
      <c r="M161" s="53" t="n">
        <f aca="false">(+K161-L161)/L161</f>
        <v>-0.0275914430247436</v>
      </c>
      <c r="N161" s="15"/>
      <c r="R161" s="4"/>
    </row>
    <row r="162" customFormat="false" ht="15.75" hidden="false" customHeight="true" outlineLevel="0" collapsed="false">
      <c r="A162" s="26"/>
      <c r="B162" s="54"/>
      <c r="C162" s="28"/>
      <c r="D162" s="28"/>
      <c r="E162" s="30"/>
      <c r="F162" s="28"/>
      <c r="G162" s="28"/>
      <c r="H162" s="30"/>
      <c r="I162" s="31"/>
      <c r="J162" s="31"/>
      <c r="K162" s="28"/>
      <c r="L162" s="28"/>
      <c r="M162" s="32"/>
      <c r="N162" s="15"/>
      <c r="R162" s="4"/>
    </row>
    <row r="163" customFormat="false" ht="15.75" hidden="false" customHeight="false" outlineLevel="0" collapsed="false">
      <c r="A163" s="26" t="s">
        <v>28</v>
      </c>
      <c r="B163" s="27" t="n">
        <f aca="false">DATE(2017,7,1)</f>
        <v>42917</v>
      </c>
      <c r="C163" s="28" t="n">
        <v>504566</v>
      </c>
      <c r="D163" s="28" t="n">
        <v>563540</v>
      </c>
      <c r="E163" s="30" t="n">
        <f aca="false">(+C163-D163)/D163</f>
        <v>-0.104649181956915</v>
      </c>
      <c r="F163" s="28" t="n">
        <f aca="false">+C163-244721</f>
        <v>259845</v>
      </c>
      <c r="G163" s="28" t="n">
        <f aca="false">+D163-291099</f>
        <v>272441</v>
      </c>
      <c r="H163" s="30" t="n">
        <f aca="false">(+F163-G163)/G163</f>
        <v>-0.0462338634786981</v>
      </c>
      <c r="I163" s="31" t="n">
        <f aca="false">K163/C163</f>
        <v>47.0409003381124</v>
      </c>
      <c r="J163" s="31" t="n">
        <f aca="false">K163/F163</f>
        <v>91.3438354403587</v>
      </c>
      <c r="K163" s="28" t="n">
        <v>23735238.92</v>
      </c>
      <c r="L163" s="28" t="n">
        <v>23596498.81</v>
      </c>
      <c r="M163" s="32" t="n">
        <f aca="false">(+K163-L163)/L163</f>
        <v>0.00587969050481363</v>
      </c>
      <c r="N163" s="15"/>
      <c r="R163" s="4"/>
    </row>
    <row r="164" customFormat="false" ht="15.75" hidden="false" customHeight="false" outlineLevel="0" collapsed="false">
      <c r="A164" s="26"/>
      <c r="B164" s="27" t="n">
        <f aca="false">DATE(2017,8,1)</f>
        <v>42948</v>
      </c>
      <c r="C164" s="28" t="n">
        <v>457218</v>
      </c>
      <c r="D164" s="28" t="n">
        <v>486709</v>
      </c>
      <c r="E164" s="30" t="n">
        <f aca="false">(+C164-D164)/D164</f>
        <v>-0.060592674472837</v>
      </c>
      <c r="F164" s="28" t="n">
        <f aca="false">+C164-220228</f>
        <v>236990</v>
      </c>
      <c r="G164" s="28" t="n">
        <f aca="false">+D164-236659</f>
        <v>250050</v>
      </c>
      <c r="H164" s="30" t="n">
        <f aca="false">(+F164-G164)/G164</f>
        <v>-0.0522295540891822</v>
      </c>
      <c r="I164" s="31" t="n">
        <f aca="false">K164/C164</f>
        <v>46.8179859060667</v>
      </c>
      <c r="J164" s="31" t="n">
        <f aca="false">K164/F164</f>
        <v>90.3245954681632</v>
      </c>
      <c r="K164" s="28" t="n">
        <v>21406025.88</v>
      </c>
      <c r="L164" s="28" t="n">
        <v>20653783.03</v>
      </c>
      <c r="M164" s="32" t="n">
        <f aca="false">(+K164-L164)/L164</f>
        <v>0.0364215528413052</v>
      </c>
      <c r="N164" s="15"/>
      <c r="R164" s="4"/>
    </row>
    <row r="165" customFormat="false" ht="15.75" hidden="false" customHeight="false" outlineLevel="0" collapsed="false">
      <c r="A165" s="26"/>
      <c r="B165" s="27" t="n">
        <f aca="false">DATE(2017,9,1)</f>
        <v>42979</v>
      </c>
      <c r="C165" s="28" t="n">
        <v>469781</v>
      </c>
      <c r="D165" s="28" t="n">
        <v>486459</v>
      </c>
      <c r="E165" s="30" t="n">
        <f aca="false">(+C165-D165)/D165</f>
        <v>-0.0342844926293891</v>
      </c>
      <c r="F165" s="28" t="n">
        <f aca="false">+C165-233419</f>
        <v>236362</v>
      </c>
      <c r="G165" s="28" t="n">
        <f aca="false">+D165-234302</f>
        <v>252157</v>
      </c>
      <c r="H165" s="30" t="n">
        <f aca="false">(+F165-G165)/G165</f>
        <v>-0.0626395459971367</v>
      </c>
      <c r="I165" s="31" t="n">
        <f aca="false">K165/C165</f>
        <v>46.841665286591</v>
      </c>
      <c r="J165" s="31" t="n">
        <f aca="false">K165/F165</f>
        <v>93.1000937544952</v>
      </c>
      <c r="K165" s="28" t="n">
        <v>22005324.36</v>
      </c>
      <c r="L165" s="28" t="n">
        <v>21731947.99</v>
      </c>
      <c r="M165" s="32" t="n">
        <f aca="false">(+K165-L165)/L165</f>
        <v>0.0125794691817685</v>
      </c>
      <c r="N165" s="15"/>
      <c r="R165" s="4"/>
    </row>
    <row r="166" customFormat="false" ht="15.75" hidden="false" customHeight="false" outlineLevel="0" collapsed="false">
      <c r="A166" s="26"/>
      <c r="B166" s="27" t="n">
        <f aca="false">DATE(2017,10,1)</f>
        <v>43009</v>
      </c>
      <c r="C166" s="28" t="n">
        <v>443959</v>
      </c>
      <c r="D166" s="28" t="n">
        <v>477593</v>
      </c>
      <c r="E166" s="30" t="n">
        <f aca="false">(+C166-D166)/D166</f>
        <v>-0.0704239802509668</v>
      </c>
      <c r="F166" s="28" t="n">
        <f aca="false">+C166-215005</f>
        <v>228954</v>
      </c>
      <c r="G166" s="28" t="n">
        <f aca="false">+D166-232483</f>
        <v>245110</v>
      </c>
      <c r="H166" s="30" t="n">
        <f aca="false">(+F166-G166)/G166</f>
        <v>-0.0659132634327445</v>
      </c>
      <c r="I166" s="31" t="n">
        <f aca="false">K166/C166</f>
        <v>47.4212152473539</v>
      </c>
      <c r="J166" s="31" t="n">
        <f aca="false">K166/F166</f>
        <v>91.9532976056326</v>
      </c>
      <c r="K166" s="28" t="n">
        <v>21053075.3</v>
      </c>
      <c r="L166" s="28" t="n">
        <v>21659363.64</v>
      </c>
      <c r="M166" s="32" t="n">
        <f aca="false">(+K166-L166)/L166</f>
        <v>-0.0279919738214433</v>
      </c>
      <c r="N166" s="15"/>
      <c r="R166" s="4"/>
    </row>
    <row r="167" customFormat="false" ht="15.75" hidden="false" customHeight="false" outlineLevel="0" collapsed="false">
      <c r="A167" s="26"/>
      <c r="B167" s="27" t="n">
        <f aca="false">DATE(2017,11,1)</f>
        <v>43040</v>
      </c>
      <c r="C167" s="28" t="n">
        <v>438651</v>
      </c>
      <c r="D167" s="28" t="n">
        <v>459053</v>
      </c>
      <c r="E167" s="30" t="n">
        <f aca="false">(+C167-D167)/D167</f>
        <v>-0.0444436699030395</v>
      </c>
      <c r="F167" s="28" t="n">
        <f aca="false">+C167-216495</f>
        <v>222156</v>
      </c>
      <c r="G167" s="28" t="n">
        <f aca="false">+D167-224175</f>
        <v>234878</v>
      </c>
      <c r="H167" s="30" t="n">
        <f aca="false">(+F167-G167)/G167</f>
        <v>-0.0541642895460622</v>
      </c>
      <c r="I167" s="31" t="n">
        <f aca="false">K167/C167</f>
        <v>47.6665484177626</v>
      </c>
      <c r="J167" s="31" t="n">
        <f aca="false">K167/F167</f>
        <v>94.1184533841085</v>
      </c>
      <c r="K167" s="28" t="n">
        <v>20908979.13</v>
      </c>
      <c r="L167" s="28" t="n">
        <v>19929888.68</v>
      </c>
      <c r="M167" s="32" t="n">
        <f aca="false">(+K167-L167)/L167</f>
        <v>0.0491267395277794</v>
      </c>
      <c r="N167" s="15"/>
      <c r="R167" s="4"/>
    </row>
    <row r="168" customFormat="false" ht="15.75" hidden="false" customHeight="false" outlineLevel="0" collapsed="false">
      <c r="A168" s="26"/>
      <c r="B168" s="27" t="n">
        <f aca="false">DATE(2017,12,1)</f>
        <v>43070</v>
      </c>
      <c r="C168" s="28" t="n">
        <v>489188</v>
      </c>
      <c r="D168" s="28" t="n">
        <v>472440</v>
      </c>
      <c r="E168" s="30" t="n">
        <f aca="false">(+C168-D168)/D168</f>
        <v>0.0354500042333418</v>
      </c>
      <c r="F168" s="28" t="n">
        <f aca="false">+C168-242094</f>
        <v>247094</v>
      </c>
      <c r="G168" s="28" t="n">
        <f aca="false">+D168-231079</f>
        <v>241361</v>
      </c>
      <c r="H168" s="30" t="n">
        <f aca="false">(+F168-G168)/G168</f>
        <v>0.0237528018196809</v>
      </c>
      <c r="I168" s="31" t="n">
        <f aca="false">K168/C168</f>
        <v>45.8528014587439</v>
      </c>
      <c r="J168" s="31" t="n">
        <f aca="false">K168/F168</f>
        <v>90.7777616615539</v>
      </c>
      <c r="K168" s="28" t="n">
        <v>22430640.24</v>
      </c>
      <c r="L168" s="28" t="n">
        <v>22002920</v>
      </c>
      <c r="M168" s="32" t="n">
        <f aca="false">(+K168-L168)/L168</f>
        <v>0.019439248972409</v>
      </c>
      <c r="N168" s="15"/>
      <c r="R168" s="4"/>
    </row>
    <row r="169" customFormat="false" ht="15.75" hidden="false" customHeight="false" outlineLevel="0" collapsed="false">
      <c r="A169" s="26"/>
      <c r="B169" s="27" t="n">
        <f aca="false">DATE(2018,1,1)</f>
        <v>43101</v>
      </c>
      <c r="C169" s="28" t="n">
        <v>417488</v>
      </c>
      <c r="D169" s="28" t="n">
        <v>431914</v>
      </c>
      <c r="E169" s="30" t="n">
        <f aca="false">(+C169-D169)/D169</f>
        <v>-0.0334001676259626</v>
      </c>
      <c r="F169" s="28" t="n">
        <f aca="false">+C169-207200</f>
        <v>210288</v>
      </c>
      <c r="G169" s="28" t="n">
        <f aca="false">+D169-215306</f>
        <v>216608</v>
      </c>
      <c r="H169" s="30" t="n">
        <f aca="false">(+F169-G169)/G169</f>
        <v>-0.0291771310385581</v>
      </c>
      <c r="I169" s="31" t="n">
        <f aca="false">K169/C169</f>
        <v>48.0326366506343</v>
      </c>
      <c r="J169" s="31" t="n">
        <f aca="false">K169/F169</f>
        <v>95.3599321406833</v>
      </c>
      <c r="K169" s="28" t="n">
        <v>20053049.41</v>
      </c>
      <c r="L169" s="28" t="n">
        <v>19897433.17</v>
      </c>
      <c r="M169" s="32" t="n">
        <f aca="false">(+K169-L169)/L169</f>
        <v>0.00782092035040107</v>
      </c>
      <c r="N169" s="15"/>
      <c r="R169" s="4"/>
    </row>
    <row r="170" customFormat="false" ht="15.75" hidden="false" customHeight="false" outlineLevel="0" collapsed="false">
      <c r="A170" s="26"/>
      <c r="B170" s="27" t="n">
        <f aca="false">DATE(2018,2,1)</f>
        <v>43132</v>
      </c>
      <c r="C170" s="28" t="n">
        <v>430711</v>
      </c>
      <c r="D170" s="28" t="n">
        <v>452807</v>
      </c>
      <c r="E170" s="30" t="n">
        <f aca="false">(+C170-D170)/D170</f>
        <v>-0.04879783218899</v>
      </c>
      <c r="F170" s="28" t="n">
        <f aca="false">+C170-217330</f>
        <v>213381</v>
      </c>
      <c r="G170" s="28" t="n">
        <f aca="false">+D170-220846</f>
        <v>231961</v>
      </c>
      <c r="H170" s="30" t="n">
        <f aca="false">(+F170-G170)/G170</f>
        <v>-0.0800996719276085</v>
      </c>
      <c r="I170" s="31" t="n">
        <f aca="false">K170/C170</f>
        <v>47.6677329578302</v>
      </c>
      <c r="J170" s="31" t="n">
        <f aca="false">K170/F170</f>
        <v>96.2176432297159</v>
      </c>
      <c r="K170" s="28" t="n">
        <v>20531016.93</v>
      </c>
      <c r="L170" s="28" t="n">
        <v>21299823.14</v>
      </c>
      <c r="M170" s="32" t="n">
        <f aca="false">(+K170-L170)/L170</f>
        <v>-0.0360944879657813</v>
      </c>
      <c r="N170" s="15"/>
      <c r="R170" s="4"/>
    </row>
    <row r="171" customFormat="false" ht="15.75" hidden="false" customHeight="false" outlineLevel="0" collapsed="false">
      <c r="A171" s="26"/>
      <c r="B171" s="27" t="n">
        <f aca="false">DATE(2018,3,1)</f>
        <v>43160</v>
      </c>
      <c r="C171" s="28" t="n">
        <v>521467</v>
      </c>
      <c r="D171" s="28" t="n">
        <v>526085</v>
      </c>
      <c r="E171" s="30" t="n">
        <f aca="false">(+C171-D171)/D171</f>
        <v>-0.00877804917456305</v>
      </c>
      <c r="F171" s="28" t="n">
        <f aca="false">+C171-260794</f>
        <v>260673</v>
      </c>
      <c r="G171" s="28" t="n">
        <f aca="false">+D171-262524</f>
        <v>263561</v>
      </c>
      <c r="H171" s="30" t="n">
        <f aca="false">(+F171-G171)/G171</f>
        <v>-0.0109576151251513</v>
      </c>
      <c r="I171" s="31" t="n">
        <f aca="false">K171/C171</f>
        <v>49.037017241743</v>
      </c>
      <c r="J171" s="31" t="n">
        <f aca="false">K171/F171</f>
        <v>98.0967966379334</v>
      </c>
      <c r="K171" s="28" t="n">
        <v>25571186.27</v>
      </c>
      <c r="L171" s="28" t="n">
        <v>24915267.97</v>
      </c>
      <c r="M171" s="32" t="n">
        <f aca="false">(+K171-L171)/L171</f>
        <v>0.0263259580747749</v>
      </c>
      <c r="N171" s="15"/>
      <c r="R171" s="4"/>
    </row>
    <row r="172" customFormat="false" ht="15.75" hidden="false" customHeight="false" outlineLevel="0" collapsed="false">
      <c r="A172" s="26"/>
      <c r="B172" s="27" t="n">
        <f aca="false">DATE(2018,4,1)</f>
        <v>43191</v>
      </c>
      <c r="C172" s="28" t="n">
        <v>465006</v>
      </c>
      <c r="D172" s="28" t="n">
        <v>479757</v>
      </c>
      <c r="E172" s="30" t="n">
        <f aca="false">(+C172-D172)/D172</f>
        <v>-0.030746815575385</v>
      </c>
      <c r="F172" s="28" t="n">
        <f aca="false">+C172-234252</f>
        <v>230754</v>
      </c>
      <c r="G172" s="28" t="n">
        <f aca="false">+D172-241216</f>
        <v>238541</v>
      </c>
      <c r="H172" s="30" t="n">
        <f aca="false">(+F172-G172)/G172</f>
        <v>-0.0326442833726697</v>
      </c>
      <c r="I172" s="31" t="n">
        <f aca="false">K172/C172</f>
        <v>48.2587541451078</v>
      </c>
      <c r="J172" s="31" t="n">
        <f aca="false">K172/F172</f>
        <v>97.2490627681427</v>
      </c>
      <c r="K172" s="28" t="n">
        <v>22440610.23</v>
      </c>
      <c r="L172" s="28" t="n">
        <v>21938363.06</v>
      </c>
      <c r="M172" s="32" t="n">
        <f aca="false">(+K172-L172)/L172</f>
        <v>0.0228935572187582</v>
      </c>
      <c r="N172" s="15"/>
      <c r="R172" s="4"/>
    </row>
    <row r="173" customFormat="false" ht="15.75" hidden="false" customHeight="false" outlineLevel="0" collapsed="false">
      <c r="A173" s="26"/>
      <c r="B173" s="27" t="n">
        <f aca="false">DATE(2018,5,1)</f>
        <v>43221</v>
      </c>
      <c r="C173" s="28" t="n">
        <v>440547</v>
      </c>
      <c r="D173" s="28" t="n">
        <v>472678</v>
      </c>
      <c r="E173" s="30" t="n">
        <f aca="false">(+C173-D173)/D173</f>
        <v>-0.067976508320675</v>
      </c>
      <c r="F173" s="28" t="n">
        <f aca="false">+C173-216178</f>
        <v>224369</v>
      </c>
      <c r="G173" s="28" t="n">
        <f aca="false">+D173-231634</f>
        <v>241044</v>
      </c>
      <c r="H173" s="30" t="n">
        <f aca="false">(+F173-G173)/G173</f>
        <v>-0.069178241316938</v>
      </c>
      <c r="I173" s="31" t="n">
        <f aca="false">K173/C173</f>
        <v>50.5599627508529</v>
      </c>
      <c r="J173" s="31" t="n">
        <f aca="false">K173/F173</f>
        <v>99.2741417486373</v>
      </c>
      <c r="K173" s="28" t="n">
        <v>22274039.91</v>
      </c>
      <c r="L173" s="28" t="n">
        <v>22415506.22</v>
      </c>
      <c r="M173" s="32" t="n">
        <f aca="false">(+K173-L173)/L173</f>
        <v>-0.00631109146550422</v>
      </c>
      <c r="N173" s="15"/>
      <c r="R173" s="4"/>
    </row>
    <row r="174" customFormat="false" ht="15.75" hidden="false" customHeight="false" outlineLevel="0" collapsed="false">
      <c r="A174" s="46"/>
      <c r="B174" s="54"/>
      <c r="C174" s="28"/>
      <c r="D174" s="28"/>
      <c r="E174" s="30"/>
      <c r="F174" s="28"/>
      <c r="G174" s="28"/>
      <c r="H174" s="30"/>
      <c r="I174" s="31"/>
      <c r="J174" s="31"/>
      <c r="K174" s="28"/>
      <c r="L174" s="28"/>
      <c r="M174" s="32"/>
      <c r="N174" s="15"/>
      <c r="R174" s="4"/>
    </row>
    <row r="175" customFormat="false" ht="17.25" hidden="false" customHeight="false" outlineLevel="0" collapsed="false">
      <c r="A175" s="47" t="s">
        <v>17</v>
      </c>
      <c r="B175" s="48"/>
      <c r="C175" s="49" t="n">
        <f aca="false">SUM(C163:C174)</f>
        <v>5078582</v>
      </c>
      <c r="D175" s="49" t="n">
        <f aca="false">SUM(D163:D174)</f>
        <v>5309035</v>
      </c>
      <c r="E175" s="50" t="n">
        <f aca="false">(+C175-D175)/D175</f>
        <v>-0.0434077002694463</v>
      </c>
      <c r="F175" s="49" t="n">
        <f aca="false">SUM(F163:F174)</f>
        <v>2570866</v>
      </c>
      <c r="G175" s="49" t="n">
        <f aca="false">SUM(G163:G174)</f>
        <v>2687712</v>
      </c>
      <c r="H175" s="51" t="n">
        <f aca="false">(+F175-G175)/G175</f>
        <v>-0.0434741519924754</v>
      </c>
      <c r="I175" s="52" t="n">
        <f aca="false">K175/C175</f>
        <v>47.7316673394266</v>
      </c>
      <c r="J175" s="52" t="n">
        <f aca="false">K175/F175</f>
        <v>94.2908679721152</v>
      </c>
      <c r="K175" s="49" t="n">
        <f aca="false">SUM(K163:K174)</f>
        <v>242409186.58</v>
      </c>
      <c r="L175" s="49" t="n">
        <f aca="false">SUM(L163:L174)</f>
        <v>240040795.71</v>
      </c>
      <c r="M175" s="53" t="n">
        <f aca="false">(+K175-L175)/L175</f>
        <v>0.00986661814294806</v>
      </c>
      <c r="N175" s="15"/>
      <c r="R175" s="4"/>
    </row>
    <row r="176" customFormat="false" ht="15.75" hidden="false" customHeight="true" outlineLevel="0" collapsed="false">
      <c r="A176" s="26"/>
      <c r="B176" s="54"/>
      <c r="C176" s="28"/>
      <c r="D176" s="28"/>
      <c r="E176" s="30"/>
      <c r="F176" s="28"/>
      <c r="G176" s="28"/>
      <c r="H176" s="30"/>
      <c r="I176" s="31"/>
      <c r="J176" s="31"/>
      <c r="K176" s="28"/>
      <c r="L176" s="28"/>
      <c r="M176" s="32"/>
      <c r="N176" s="15"/>
      <c r="R176" s="4"/>
    </row>
    <row r="177" customFormat="false" ht="15.75" hidden="false" customHeight="false" outlineLevel="0" collapsed="false">
      <c r="A177" s="26" t="s">
        <v>29</v>
      </c>
      <c r="B177" s="27" t="n">
        <f aca="false">DATE(2017,7,1)</f>
        <v>42917</v>
      </c>
      <c r="C177" s="28" t="n">
        <v>79906</v>
      </c>
      <c r="D177" s="28" t="n">
        <v>90995</v>
      </c>
      <c r="E177" s="30" t="n">
        <f aca="false">(+C177-D177)/D177</f>
        <v>-0.121863838672455</v>
      </c>
      <c r="F177" s="28" t="n">
        <f aca="false">+C177-36860</f>
        <v>43046</v>
      </c>
      <c r="G177" s="28" t="n">
        <f aca="false">+D177-43310</f>
        <v>47685</v>
      </c>
      <c r="H177" s="30" t="n">
        <f aca="false">(+F177-G177)/G177</f>
        <v>-0.0972842612981021</v>
      </c>
      <c r="I177" s="31" t="n">
        <f aca="false">K177/C177</f>
        <v>41.4838203639276</v>
      </c>
      <c r="J177" s="31" t="n">
        <f aca="false">K177/F177</f>
        <v>77.0061364586721</v>
      </c>
      <c r="K177" s="28" t="n">
        <v>3314806.15</v>
      </c>
      <c r="L177" s="28" t="n">
        <v>3405161.57</v>
      </c>
      <c r="M177" s="32" t="n">
        <f aca="false">(+K177-L177)/L177</f>
        <v>-0.0265348407535329</v>
      </c>
      <c r="N177" s="15"/>
      <c r="R177" s="4"/>
    </row>
    <row r="178" customFormat="false" ht="15.75" hidden="false" customHeight="false" outlineLevel="0" collapsed="false">
      <c r="A178" s="26"/>
      <c r="B178" s="27" t="n">
        <f aca="false">DATE(2017,8,1)</f>
        <v>42948</v>
      </c>
      <c r="C178" s="28" t="n">
        <v>79783</v>
      </c>
      <c r="D178" s="28" t="n">
        <v>81875</v>
      </c>
      <c r="E178" s="30" t="n">
        <f aca="false">(+C178-D178)/D178</f>
        <v>-0.0255511450381679</v>
      </c>
      <c r="F178" s="28" t="n">
        <f aca="false">+C178-35821</f>
        <v>43962</v>
      </c>
      <c r="G178" s="28" t="n">
        <f aca="false">+D178-38874</f>
        <v>43001</v>
      </c>
      <c r="H178" s="30" t="n">
        <f aca="false">(+F178-G178)/G178</f>
        <v>0.0223483174809888</v>
      </c>
      <c r="I178" s="31" t="n">
        <f aca="false">K178/C178</f>
        <v>40.5439746562551</v>
      </c>
      <c r="J178" s="31" t="n">
        <f aca="false">K178/F178</f>
        <v>73.5799083299213</v>
      </c>
      <c r="K178" s="28" t="n">
        <v>3234719.93</v>
      </c>
      <c r="L178" s="28" t="n">
        <v>3227442.54</v>
      </c>
      <c r="M178" s="32" t="n">
        <f aca="false">(+K178-L178)/L178</f>
        <v>0.00225484726987584</v>
      </c>
      <c r="N178" s="15"/>
      <c r="R178" s="4"/>
    </row>
    <row r="179" customFormat="false" ht="15.75" hidden="false" customHeight="false" outlineLevel="0" collapsed="false">
      <c r="A179" s="26"/>
      <c r="B179" s="27" t="n">
        <f aca="false">DATE(2017,9,1)</f>
        <v>42979</v>
      </c>
      <c r="C179" s="28" t="n">
        <v>84353</v>
      </c>
      <c r="D179" s="28" t="n">
        <v>77996</v>
      </c>
      <c r="E179" s="30" t="n">
        <f aca="false">(+C179-D179)/D179</f>
        <v>0.0815041797015232</v>
      </c>
      <c r="F179" s="28" t="n">
        <f aca="false">+C179-38205</f>
        <v>46148</v>
      </c>
      <c r="G179" s="28" t="n">
        <f aca="false">+D179-37134</f>
        <v>40862</v>
      </c>
      <c r="H179" s="30" t="n">
        <f aca="false">(+F179-G179)/G179</f>
        <v>0.129362243649356</v>
      </c>
      <c r="I179" s="31" t="n">
        <f aca="false">K179/C179</f>
        <v>41.1176603084656</v>
      </c>
      <c r="J179" s="31" t="n">
        <f aca="false">K179/F179</f>
        <v>75.1581433648262</v>
      </c>
      <c r="K179" s="28" t="n">
        <v>3468398</v>
      </c>
      <c r="L179" s="28" t="n">
        <v>3211171.21</v>
      </c>
      <c r="M179" s="32" t="n">
        <f aca="false">(+K179-L179)/L179</f>
        <v>0.080103729504974</v>
      </c>
      <c r="N179" s="15"/>
      <c r="R179" s="4"/>
    </row>
    <row r="180" customFormat="false" ht="15.75" hidden="false" customHeight="false" outlineLevel="0" collapsed="false">
      <c r="A180" s="26"/>
      <c r="B180" s="27" t="n">
        <f aca="false">DATE(2017,10,1)</f>
        <v>43009</v>
      </c>
      <c r="C180" s="28" t="n">
        <v>80014</v>
      </c>
      <c r="D180" s="28" t="n">
        <v>81415</v>
      </c>
      <c r="E180" s="30" t="n">
        <f aca="false">(+C180-D180)/D180</f>
        <v>-0.017208131179758</v>
      </c>
      <c r="F180" s="28" t="n">
        <f aca="false">+C180-36610</f>
        <v>43404</v>
      </c>
      <c r="G180" s="28" t="n">
        <f aca="false">+D180-39008</f>
        <v>42407</v>
      </c>
      <c r="H180" s="30" t="n">
        <f aca="false">(+F180-G180)/G180</f>
        <v>0.0235102695309737</v>
      </c>
      <c r="I180" s="31" t="n">
        <f aca="false">K180/C180</f>
        <v>42.1212762766516</v>
      </c>
      <c r="J180" s="31" t="n">
        <f aca="false">K180/F180</f>
        <v>77.6493364666851</v>
      </c>
      <c r="K180" s="28" t="n">
        <v>3370291.8</v>
      </c>
      <c r="L180" s="28" t="n">
        <v>3237622.05</v>
      </c>
      <c r="M180" s="32" t="n">
        <f aca="false">(+K180-L180)/L180</f>
        <v>0.0409775285537112</v>
      </c>
      <c r="N180" s="15"/>
      <c r="R180" s="4"/>
    </row>
    <row r="181" customFormat="false" ht="15.75" hidden="false" customHeight="false" outlineLevel="0" collapsed="false">
      <c r="A181" s="26"/>
      <c r="B181" s="27" t="n">
        <f aca="false">DATE(2017,11,1)</f>
        <v>43040</v>
      </c>
      <c r="C181" s="28" t="n">
        <v>81471</v>
      </c>
      <c r="D181" s="28" t="n">
        <v>79210</v>
      </c>
      <c r="E181" s="30" t="n">
        <f aca="false">(+C181-D181)/D181</f>
        <v>0.0285443757101376</v>
      </c>
      <c r="F181" s="28" t="n">
        <f aca="false">+C181-37675</f>
        <v>43796</v>
      </c>
      <c r="G181" s="28" t="n">
        <f aca="false">+D181-38642</f>
        <v>40568</v>
      </c>
      <c r="H181" s="30" t="n">
        <f aca="false">(+F181-G181)/G181</f>
        <v>0.0795701045158746</v>
      </c>
      <c r="I181" s="31" t="n">
        <f aca="false">K181/C181</f>
        <v>42.0338165727682</v>
      </c>
      <c r="J181" s="31" t="n">
        <f aca="false">K181/F181</f>
        <v>78.1929187597041</v>
      </c>
      <c r="K181" s="28" t="n">
        <v>3424537.07</v>
      </c>
      <c r="L181" s="28" t="n">
        <v>3067872.51</v>
      </c>
      <c r="M181" s="32" t="n">
        <f aca="false">(+K181-L181)/L181</f>
        <v>0.116257947107457</v>
      </c>
      <c r="N181" s="15"/>
      <c r="R181" s="4"/>
    </row>
    <row r="182" customFormat="false" ht="15.75" hidden="false" customHeight="false" outlineLevel="0" collapsed="false">
      <c r="A182" s="26"/>
      <c r="B182" s="27" t="n">
        <f aca="false">DATE(2017,12,1)</f>
        <v>43070</v>
      </c>
      <c r="C182" s="28" t="n">
        <v>87056</v>
      </c>
      <c r="D182" s="28" t="n">
        <v>84348</v>
      </c>
      <c r="E182" s="30" t="n">
        <f aca="false">(+C182-D182)/D182</f>
        <v>0.0321050884431166</v>
      </c>
      <c r="F182" s="28" t="n">
        <f aca="false">+C182-40605</f>
        <v>46451</v>
      </c>
      <c r="G182" s="28" t="n">
        <f aca="false">+D182-40782</f>
        <v>43566</v>
      </c>
      <c r="H182" s="30" t="n">
        <f aca="false">(+F182-G182)/G182</f>
        <v>0.0662213652848552</v>
      </c>
      <c r="I182" s="31" t="n">
        <f aca="false">K182/C182</f>
        <v>43.2705057664032</v>
      </c>
      <c r="J182" s="31" t="n">
        <f aca="false">K182/F182</f>
        <v>81.0952864308626</v>
      </c>
      <c r="K182" s="28" t="n">
        <v>3766957.15</v>
      </c>
      <c r="L182" s="28" t="n">
        <v>3395559.65</v>
      </c>
      <c r="M182" s="32" t="n">
        <f aca="false">(+K182-L182)/L182</f>
        <v>0.109377404104799</v>
      </c>
      <c r="N182" s="15"/>
      <c r="R182" s="4"/>
    </row>
    <row r="183" customFormat="false" ht="15.75" hidden="false" customHeight="false" outlineLevel="0" collapsed="false">
      <c r="A183" s="26"/>
      <c r="B183" s="27" t="n">
        <f aca="false">DATE(2018,1,1)</f>
        <v>43101</v>
      </c>
      <c r="C183" s="28" t="n">
        <v>80564</v>
      </c>
      <c r="D183" s="28" t="n">
        <v>81990</v>
      </c>
      <c r="E183" s="30" t="n">
        <f aca="false">(+C183-D183)/D183</f>
        <v>-0.0173923649225515</v>
      </c>
      <c r="F183" s="28" t="n">
        <f aca="false">+C183-37104</f>
        <v>43460</v>
      </c>
      <c r="G183" s="28" t="n">
        <f aca="false">+D183-39665</f>
        <v>42325</v>
      </c>
      <c r="H183" s="30" t="n">
        <f aca="false">(+F183-G183)/G183</f>
        <v>0.0268163024217366</v>
      </c>
      <c r="I183" s="31" t="n">
        <f aca="false">K183/C183</f>
        <v>40.3128660443871</v>
      </c>
      <c r="J183" s="31" t="n">
        <f aca="false">K183/F183</f>
        <v>74.7299986194202</v>
      </c>
      <c r="K183" s="28" t="n">
        <v>3247765.74</v>
      </c>
      <c r="L183" s="28" t="n">
        <v>3194844.34</v>
      </c>
      <c r="M183" s="32" t="n">
        <f aca="false">(+K183-L183)/L183</f>
        <v>0.016564625492834</v>
      </c>
      <c r="N183" s="15"/>
      <c r="R183" s="4"/>
    </row>
    <row r="184" customFormat="false" ht="15.75" hidden="false" customHeight="false" outlineLevel="0" collapsed="false">
      <c r="A184" s="26"/>
      <c r="B184" s="27" t="n">
        <f aca="false">DATE(2018,2,1)</f>
        <v>43132</v>
      </c>
      <c r="C184" s="28" t="n">
        <v>82056</v>
      </c>
      <c r="D184" s="28" t="n">
        <v>90518</v>
      </c>
      <c r="E184" s="30" t="n">
        <f aca="false">(+C184-D184)/D184</f>
        <v>-0.0934841688945845</v>
      </c>
      <c r="F184" s="28" t="n">
        <f aca="false">+C184-38030</f>
        <v>44026</v>
      </c>
      <c r="G184" s="28" t="n">
        <f aca="false">+D184-42790</f>
        <v>47728</v>
      </c>
      <c r="H184" s="30" t="n">
        <f aca="false">(+F184-G184)/G184</f>
        <v>-0.0775645323499832</v>
      </c>
      <c r="I184" s="31" t="n">
        <f aca="false">K184/C184</f>
        <v>43.3765926927952</v>
      </c>
      <c r="J184" s="31" t="n">
        <f aca="false">K184/F184</f>
        <v>80.8456296279471</v>
      </c>
      <c r="K184" s="28" t="n">
        <v>3559309.69</v>
      </c>
      <c r="L184" s="28" t="n">
        <v>3465001.29</v>
      </c>
      <c r="M184" s="32" t="n">
        <f aca="false">(+K184-L184)/L184</f>
        <v>0.0272174213245386</v>
      </c>
      <c r="N184" s="15"/>
      <c r="R184" s="4"/>
    </row>
    <row r="185" customFormat="false" ht="15.75" hidden="false" customHeight="false" outlineLevel="0" collapsed="false">
      <c r="A185" s="26"/>
      <c r="B185" s="27" t="n">
        <f aca="false">DATE(2018,3,1)</f>
        <v>43160</v>
      </c>
      <c r="C185" s="28" t="n">
        <v>100462</v>
      </c>
      <c r="D185" s="28" t="n">
        <v>104418</v>
      </c>
      <c r="E185" s="30" t="n">
        <f aca="false">(+C185-D185)/D185</f>
        <v>-0.0378861882050987</v>
      </c>
      <c r="F185" s="28" t="n">
        <f aca="false">+C185-46682</f>
        <v>53780</v>
      </c>
      <c r="G185" s="28" t="n">
        <f aca="false">+D185-48501</f>
        <v>55917</v>
      </c>
      <c r="H185" s="30" t="n">
        <f aca="false">(+F185-G185)/G185</f>
        <v>-0.0382173578696997</v>
      </c>
      <c r="I185" s="31" t="n">
        <f aca="false">K185/C185</f>
        <v>43.7197614023213</v>
      </c>
      <c r="J185" s="31" t="n">
        <f aca="false">K185/F185</f>
        <v>81.6692947192265</v>
      </c>
      <c r="K185" s="28" t="n">
        <v>4392174.67</v>
      </c>
      <c r="L185" s="28" t="n">
        <v>3935038.9</v>
      </c>
      <c r="M185" s="32" t="n">
        <f aca="false">(+K185-L185)/L185</f>
        <v>0.116170584743139</v>
      </c>
      <c r="N185" s="15"/>
      <c r="R185" s="4"/>
    </row>
    <row r="186" customFormat="false" ht="15.75" hidden="false" customHeight="false" outlineLevel="0" collapsed="false">
      <c r="A186" s="26"/>
      <c r="B186" s="27" t="n">
        <f aca="false">DATE(2018,4,1)</f>
        <v>43191</v>
      </c>
      <c r="C186" s="28" t="n">
        <v>88416</v>
      </c>
      <c r="D186" s="28" t="n">
        <v>85832</v>
      </c>
      <c r="E186" s="30" t="n">
        <f aca="false">(+C186-D186)/D186</f>
        <v>0.0301053220244198</v>
      </c>
      <c r="F186" s="28" t="n">
        <f aca="false">+C186-40698</f>
        <v>47718</v>
      </c>
      <c r="G186" s="28" t="n">
        <f aca="false">+D186-41090</f>
        <v>44742</v>
      </c>
      <c r="H186" s="30" t="n">
        <f aca="false">(+F186-G186)/G186</f>
        <v>0.0665146841893523</v>
      </c>
      <c r="I186" s="31" t="n">
        <f aca="false">K186/C186</f>
        <v>43.3470098172277</v>
      </c>
      <c r="J186" s="31" t="n">
        <f aca="false">K186/F186</f>
        <v>80.3170547801668</v>
      </c>
      <c r="K186" s="28" t="n">
        <v>3832569.22</v>
      </c>
      <c r="L186" s="28" t="n">
        <v>3480876.24</v>
      </c>
      <c r="M186" s="32" t="n">
        <f aca="false">(+K186-L186)/L186</f>
        <v>0.101035761041593</v>
      </c>
      <c r="N186" s="15"/>
      <c r="R186" s="4"/>
    </row>
    <row r="187" customFormat="false" ht="15.75" hidden="false" customHeight="false" outlineLevel="0" collapsed="false">
      <c r="A187" s="26"/>
      <c r="B187" s="27" t="n">
        <f aca="false">DATE(2018,5,1)</f>
        <v>43221</v>
      </c>
      <c r="C187" s="28" t="n">
        <v>84886</v>
      </c>
      <c r="D187" s="28" t="n">
        <v>80172</v>
      </c>
      <c r="E187" s="30" t="n">
        <f aca="false">(+C187-D187)/D187</f>
        <v>0.0587985830464501</v>
      </c>
      <c r="F187" s="28" t="n">
        <f aca="false">+C187-37859</f>
        <v>47027</v>
      </c>
      <c r="G187" s="28" t="n">
        <f aca="false">+D187-37803</f>
        <v>42369</v>
      </c>
      <c r="H187" s="30" t="n">
        <f aca="false">(+F187-G187)/G187</f>
        <v>0.109938870400529</v>
      </c>
      <c r="I187" s="31" t="n">
        <f aca="false">K187/C187</f>
        <v>42.9975487123907</v>
      </c>
      <c r="J187" s="31" t="n">
        <f aca="false">K187/F187</f>
        <v>77.6126463520956</v>
      </c>
      <c r="K187" s="28" t="n">
        <v>3649889.92</v>
      </c>
      <c r="L187" s="28" t="n">
        <v>3297881.83</v>
      </c>
      <c r="M187" s="32" t="n">
        <f aca="false">(+K187-L187)/L187</f>
        <v>0.106737629831934</v>
      </c>
      <c r="N187" s="15"/>
      <c r="R187" s="4"/>
    </row>
    <row r="188" customFormat="false" ht="15.75" hidden="false" customHeight="false" outlineLevel="0" collapsed="false">
      <c r="A188" s="46"/>
      <c r="B188" s="54"/>
      <c r="C188" s="28"/>
      <c r="D188" s="28"/>
      <c r="E188" s="30"/>
      <c r="F188" s="28"/>
      <c r="G188" s="28"/>
      <c r="H188" s="30"/>
      <c r="I188" s="31"/>
      <c r="J188" s="31"/>
      <c r="K188" s="28"/>
      <c r="L188" s="28"/>
      <c r="M188" s="32"/>
      <c r="N188" s="15"/>
      <c r="R188" s="4"/>
    </row>
    <row r="189" customFormat="false" ht="17.25" hidden="false" customHeight="false" outlineLevel="0" collapsed="false">
      <c r="A189" s="33" t="s">
        <v>17</v>
      </c>
      <c r="B189" s="34"/>
      <c r="C189" s="35" t="n">
        <f aca="false">SUM(C177:C188)</f>
        <v>928967</v>
      </c>
      <c r="D189" s="35" t="n">
        <f aca="false">SUM(D177:D188)</f>
        <v>938769</v>
      </c>
      <c r="E189" s="50" t="n">
        <f aca="false">(+C189-D189)/D189</f>
        <v>-0.0104413332779416</v>
      </c>
      <c r="F189" s="35" t="n">
        <f aca="false">SUM(F177:F188)</f>
        <v>502818</v>
      </c>
      <c r="G189" s="35" t="n">
        <f aca="false">SUM(G177:G188)</f>
        <v>491170</v>
      </c>
      <c r="H189" s="51" t="n">
        <f aca="false">(+F189-G189)/G189</f>
        <v>0.0237148034285482</v>
      </c>
      <c r="I189" s="52" t="n">
        <f aca="false">K189/C189</f>
        <v>42.2635242586658</v>
      </c>
      <c r="J189" s="52" t="n">
        <f aca="false">K189/F189</f>
        <v>78.0827642208513</v>
      </c>
      <c r="K189" s="35" t="n">
        <f aca="false">SUM(K177:K188)</f>
        <v>39261419.34</v>
      </c>
      <c r="L189" s="35" t="n">
        <f aca="false">SUM(L177:L188)</f>
        <v>36918472.13</v>
      </c>
      <c r="M189" s="53" t="n">
        <f aca="false">(+K189-L189)/L189</f>
        <v>0.0634627349081469</v>
      </c>
      <c r="N189" s="15"/>
      <c r="R189" s="4"/>
    </row>
    <row r="190" customFormat="false" ht="16.5" hidden="false" customHeight="false" outlineLevel="0" collapsed="false">
      <c r="A190" s="78"/>
      <c r="B190" s="41"/>
      <c r="C190" s="42"/>
      <c r="D190" s="42"/>
      <c r="E190" s="43"/>
      <c r="F190" s="42"/>
      <c r="G190" s="42"/>
      <c r="H190" s="43"/>
      <c r="I190" s="44"/>
      <c r="J190" s="44"/>
      <c r="K190" s="42"/>
      <c r="L190" s="42"/>
      <c r="M190" s="45"/>
      <c r="N190" s="15"/>
      <c r="R190" s="4"/>
    </row>
    <row r="191" customFormat="false" ht="17.25" hidden="false" customHeight="false" outlineLevel="0" collapsed="false">
      <c r="A191" s="79" t="s">
        <v>30</v>
      </c>
      <c r="B191" s="80"/>
      <c r="C191" s="35" t="n">
        <f aca="false">C189+C175+C77+C105+C119+C49+C21+C133+C147+C63+C161+C35+C91</f>
        <v>36509122</v>
      </c>
      <c r="D191" s="35" t="n">
        <f aca="false">D189+D175+D77+D105+D119+D49+D21+D133+D147+D63+D161+D35+D91</f>
        <v>37606988</v>
      </c>
      <c r="E191" s="36" t="n">
        <f aca="false">(+C191-D191)/D191</f>
        <v>-0.0291931382539862</v>
      </c>
      <c r="F191" s="35" t="n">
        <f aca="false">F189+F175+F77+F105+F119+F49+F21+F133+F147+F63+F161+F35+F91</f>
        <v>18842443</v>
      </c>
      <c r="G191" s="35" t="n">
        <f aca="false">G189+G175+G77+G105+G119+G49+G21+G133+G147+G63+G161+G35+G91</f>
        <v>19271715</v>
      </c>
      <c r="H191" s="37" t="n">
        <f aca="false">(+F191-G191)/G191</f>
        <v>-0.0222747171178071</v>
      </c>
      <c r="I191" s="38" t="n">
        <f aca="false">K191/C191</f>
        <v>43.7644782388906</v>
      </c>
      <c r="J191" s="38" t="n">
        <f aca="false">K191/F191</f>
        <v>84.7980633556912</v>
      </c>
      <c r="K191" s="35" t="n">
        <f aca="false">K189+K175+K77+K105+K119+K49+K21+K133+K147+K63+K161+K35+K91</f>
        <v>1597802675.29</v>
      </c>
      <c r="L191" s="35" t="n">
        <f aca="false">L189+L175+L77+L105+L119+L49+L21+L133+L147+L63+L161+L35+L91</f>
        <v>1579615273.3</v>
      </c>
      <c r="M191" s="39" t="n">
        <f aca="false">(+K191-L191)/L191</f>
        <v>0.0115138175082369</v>
      </c>
      <c r="N191" s="15"/>
      <c r="R191" s="4"/>
    </row>
    <row r="192" customFormat="false" ht="17.25" hidden="false" customHeight="false" outlineLevel="0" collapsed="false">
      <c r="A192" s="79"/>
      <c r="B192" s="80"/>
      <c r="C192" s="35"/>
      <c r="D192" s="35"/>
      <c r="E192" s="43"/>
      <c r="F192" s="35"/>
      <c r="G192" s="35"/>
      <c r="H192" s="37"/>
      <c r="I192" s="38"/>
      <c r="J192" s="38"/>
      <c r="K192" s="35"/>
      <c r="L192" s="35"/>
      <c r="M192" s="39"/>
      <c r="N192" s="15"/>
      <c r="R192" s="4"/>
    </row>
    <row r="193" customFormat="false" ht="17.25" hidden="false" customHeight="false" outlineLevel="0" collapsed="false">
      <c r="A193" s="79" t="s">
        <v>31</v>
      </c>
      <c r="B193" s="80"/>
      <c r="C193" s="35" t="n">
        <f aca="false">+C19+C33+C47+C61+C75+C89+C103+C117+C131+C145+C159+C173+C187</f>
        <v>3260487</v>
      </c>
      <c r="D193" s="35" t="n">
        <f aca="false">+D19+D33+D47+D61+D75+D89+D103+D117+D131+D145+D159+D173+D187</f>
        <v>3371115</v>
      </c>
      <c r="E193" s="36" t="n">
        <f aca="false">(+C193-D193)/D193</f>
        <v>-0.0328164420377234</v>
      </c>
      <c r="F193" s="35" t="n">
        <f aca="false">+F19+F33+F47+F61+F75+F89+F103+F117+F131+F145+F159+F173+F187</f>
        <v>1704573</v>
      </c>
      <c r="G193" s="35" t="n">
        <f aca="false">+G19+G33+G47+G61+G75+G89+G103+G117+G131+G145+G159+G173+G187</f>
        <v>1759011</v>
      </c>
      <c r="H193" s="37" t="n">
        <f aca="false">(+F193-G193)/G193</f>
        <v>-0.0309480725248449</v>
      </c>
      <c r="I193" s="38" t="n">
        <f aca="false">K193/C193</f>
        <v>44.5263528853205</v>
      </c>
      <c r="J193" s="38" t="n">
        <f aca="false">K193/F193</f>
        <v>85.1694792420154</v>
      </c>
      <c r="K193" s="35" t="n">
        <f aca="false">+K19+K33+K47+K61+K75+K89+K103+K117+K131+K145+K159+K173+K187</f>
        <v>145177594.74</v>
      </c>
      <c r="L193" s="35" t="n">
        <f aca="false">+L19+L33+L47+L61+L75+L89+L103+L117+L131+L145+L159+L173+L187</f>
        <v>145280942.82</v>
      </c>
      <c r="M193" s="53" t="n">
        <f aca="false">(+K193-L193)/L193</f>
        <v>-0.000711367079494308</v>
      </c>
      <c r="N193" s="15"/>
      <c r="R193" s="4"/>
    </row>
    <row r="194" customFormat="false" ht="15.75" hidden="false" customHeight="false" outlineLevel="0" collapsed="false">
      <c r="A194" s="81"/>
      <c r="B194" s="82"/>
      <c r="C194" s="83"/>
      <c r="D194" s="82"/>
      <c r="E194" s="82"/>
      <c r="F194" s="82"/>
      <c r="G194" s="82"/>
      <c r="H194" s="82"/>
      <c r="I194" s="82"/>
      <c r="J194" s="82"/>
      <c r="K194" s="83"/>
      <c r="L194" s="83"/>
      <c r="M194" s="82"/>
      <c r="R194" s="4"/>
    </row>
    <row r="195" customFormat="false" ht="18.75" hidden="false" customHeight="false" outlineLevel="0" collapsed="false">
      <c r="A195" s="84" t="s">
        <v>32</v>
      </c>
      <c r="B195" s="85"/>
      <c r="C195" s="86"/>
      <c r="D195" s="86"/>
      <c r="E195" s="86"/>
      <c r="F195" s="86"/>
      <c r="G195" s="86"/>
      <c r="H195" s="86"/>
      <c r="I195" s="86"/>
      <c r="J195" s="86"/>
      <c r="K195" s="87"/>
      <c r="L195" s="87"/>
      <c r="M195" s="86"/>
      <c r="N195" s="4"/>
      <c r="O195" s="4"/>
      <c r="P195" s="4"/>
      <c r="Q195" s="4"/>
      <c r="R195" s="4"/>
    </row>
    <row r="196" customFormat="false" ht="18" hidden="false" customHeight="false" outlineLevel="0" collapsed="false">
      <c r="A196" s="88"/>
      <c r="B196" s="85"/>
      <c r="C196" s="86"/>
      <c r="D196" s="86"/>
      <c r="E196" s="86"/>
      <c r="F196" s="86"/>
      <c r="G196" s="86"/>
      <c r="H196" s="86"/>
      <c r="I196" s="86"/>
      <c r="J196" s="86"/>
      <c r="K196" s="87"/>
      <c r="L196" s="87"/>
      <c r="M196" s="86"/>
      <c r="N196" s="4"/>
      <c r="O196" s="4"/>
      <c r="P196" s="4"/>
      <c r="Q196" s="4"/>
      <c r="R196" s="4"/>
    </row>
    <row r="197" customFormat="false" ht="15.75" hidden="false" customHeight="false" outlineLevel="0" collapsed="false">
      <c r="A197" s="89"/>
      <c r="B197" s="90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90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90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90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90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90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90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90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90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90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1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90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1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85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1"/>
      <c r="N208" s="4"/>
      <c r="O208" s="4"/>
      <c r="P208" s="4"/>
      <c r="Q208" s="4"/>
      <c r="R208" s="4"/>
    </row>
    <row r="209" customFormat="false" ht="15.75" hidden="false" customHeight="false" outlineLevel="0" collapsed="false">
      <c r="A209" s="93"/>
      <c r="B209" s="85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.75" hidden="false" customHeight="false" outlineLevel="0" collapsed="false">
      <c r="A210" s="93"/>
      <c r="B210" s="85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.75" hidden="false" customHeight="false" outlineLevel="0" collapsed="false">
      <c r="A211" s="93"/>
      <c r="B211" s="85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85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.75" hidden="false" customHeight="false" outlineLevel="0" collapsed="false">
      <c r="A213" s="93"/>
      <c r="B213" s="90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90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90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9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9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9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9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9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9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9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9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9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.75" hidden="false" customHeight="false" outlineLevel="0" collapsed="false">
      <c r="A226" s="93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.75" hidden="false" customHeight="false" outlineLevel="0" collapsed="false">
      <c r="A229" s="93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.75" hidden="false" customHeight="false" outlineLevel="0" collapsed="false">
      <c r="A230" s="93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.75" hidden="false" customHeight="false" outlineLevel="0" collapsed="false">
      <c r="A231" s="93"/>
      <c r="B231" s="9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9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9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9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9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9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9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9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9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9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9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9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.75" hidden="false" customHeight="false" outlineLevel="0" collapsed="false">
      <c r="A244" s="93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.75" hidden="false" customHeight="false" outlineLevel="0" collapsed="false">
      <c r="A247" s="93"/>
      <c r="B247" s="9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9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9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.75" hidden="false" customHeight="false" outlineLevel="0" collapsed="false">
      <c r="A253" s="93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.75" hidden="false" customHeight="false" outlineLevel="0" collapsed="false">
      <c r="A256" s="93"/>
      <c r="B256" s="93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91"/>
      <c r="D301" s="91"/>
      <c r="E301" s="91"/>
      <c r="F301" s="91"/>
      <c r="G301" s="91"/>
      <c r="H301" s="91"/>
      <c r="I301" s="91"/>
      <c r="J301" s="91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91"/>
      <c r="D302" s="91"/>
      <c r="E302" s="91"/>
      <c r="F302" s="91"/>
      <c r="G302" s="91"/>
      <c r="H302" s="91"/>
      <c r="I302" s="91"/>
      <c r="J302" s="91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91"/>
      <c r="D303" s="91"/>
      <c r="E303" s="91"/>
      <c r="F303" s="91"/>
      <c r="G303" s="91"/>
      <c r="H303" s="91"/>
      <c r="I303" s="91"/>
      <c r="J303" s="91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91"/>
      <c r="D304" s="91"/>
      <c r="E304" s="91"/>
      <c r="F304" s="91"/>
      <c r="G304" s="91"/>
      <c r="H304" s="91"/>
      <c r="I304" s="91"/>
      <c r="J304" s="91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91"/>
      <c r="D305" s="91"/>
      <c r="E305" s="91"/>
      <c r="F305" s="91"/>
      <c r="G305" s="91"/>
      <c r="H305" s="91"/>
      <c r="I305" s="91"/>
      <c r="J305" s="91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91"/>
      <c r="D306" s="91"/>
      <c r="E306" s="91"/>
      <c r="F306" s="91"/>
      <c r="G306" s="91"/>
      <c r="H306" s="91"/>
      <c r="I306" s="91"/>
      <c r="J306" s="91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91"/>
      <c r="D307" s="91"/>
      <c r="E307" s="91"/>
      <c r="F307" s="91"/>
      <c r="G307" s="91"/>
      <c r="H307" s="91"/>
      <c r="I307" s="91"/>
      <c r="J307" s="91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91"/>
      <c r="D308" s="91"/>
      <c r="E308" s="91"/>
      <c r="F308" s="91"/>
      <c r="G308" s="91"/>
      <c r="H308" s="91"/>
      <c r="I308" s="91"/>
      <c r="J308" s="91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91"/>
      <c r="D309" s="91"/>
      <c r="E309" s="91"/>
      <c r="F309" s="91"/>
      <c r="G309" s="91"/>
      <c r="H309" s="91"/>
      <c r="I309" s="91"/>
      <c r="J309" s="91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91"/>
      <c r="D310" s="91"/>
      <c r="E310" s="91"/>
      <c r="F310" s="91"/>
      <c r="G310" s="91"/>
      <c r="H310" s="91"/>
      <c r="I310" s="91"/>
      <c r="J310" s="91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91"/>
      <c r="D311" s="91"/>
      <c r="E311" s="91"/>
      <c r="F311" s="91"/>
      <c r="G311" s="91"/>
      <c r="H311" s="91"/>
      <c r="I311" s="91"/>
      <c r="J311" s="91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91"/>
      <c r="D312" s="91"/>
      <c r="E312" s="91"/>
      <c r="F312" s="91"/>
      <c r="G312" s="91"/>
      <c r="H312" s="91"/>
      <c r="I312" s="91"/>
      <c r="J312" s="91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91"/>
      <c r="D313" s="91"/>
      <c r="E313" s="91"/>
      <c r="F313" s="91"/>
      <c r="G313" s="91"/>
      <c r="H313" s="91"/>
      <c r="I313" s="91"/>
      <c r="J313" s="91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91"/>
      <c r="D314" s="91"/>
      <c r="E314" s="91"/>
      <c r="F314" s="91"/>
      <c r="G314" s="91"/>
      <c r="H314" s="91"/>
      <c r="I314" s="91"/>
      <c r="J314" s="91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91"/>
      <c r="D315" s="91"/>
      <c r="E315" s="91"/>
      <c r="F315" s="91"/>
      <c r="G315" s="91"/>
      <c r="H315" s="91"/>
      <c r="I315" s="91"/>
      <c r="J315" s="91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91"/>
      <c r="D316" s="91"/>
      <c r="E316" s="91"/>
      <c r="F316" s="91"/>
      <c r="G316" s="91"/>
      <c r="H316" s="91"/>
      <c r="I316" s="91"/>
      <c r="J316" s="91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91"/>
      <c r="D317" s="91"/>
      <c r="E317" s="91"/>
      <c r="F317" s="91"/>
      <c r="G317" s="91"/>
      <c r="H317" s="91"/>
      <c r="I317" s="91"/>
      <c r="J317" s="91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91"/>
      <c r="D318" s="91"/>
      <c r="E318" s="91"/>
      <c r="F318" s="91"/>
      <c r="G318" s="91"/>
      <c r="H318" s="91"/>
      <c r="I318" s="91"/>
      <c r="J318" s="91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91"/>
      <c r="D319" s="91"/>
      <c r="E319" s="91"/>
      <c r="F319" s="91"/>
      <c r="G319" s="91"/>
      <c r="H319" s="91"/>
      <c r="I319" s="91"/>
      <c r="J319" s="91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91"/>
      <c r="D320" s="91"/>
      <c r="E320" s="91"/>
      <c r="F320" s="91"/>
      <c r="G320" s="91"/>
      <c r="H320" s="91"/>
      <c r="I320" s="91"/>
      <c r="J320" s="91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91"/>
      <c r="D321" s="91"/>
      <c r="E321" s="91"/>
      <c r="F321" s="91"/>
      <c r="G321" s="91"/>
      <c r="H321" s="91"/>
      <c r="I321" s="91"/>
      <c r="J321" s="91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91"/>
      <c r="D322" s="91"/>
      <c r="E322" s="91"/>
      <c r="F322" s="91"/>
      <c r="G322" s="91"/>
      <c r="H322" s="91"/>
      <c r="I322" s="91"/>
      <c r="J322" s="91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91"/>
      <c r="D323" s="91"/>
      <c r="E323" s="91"/>
      <c r="F323" s="91"/>
      <c r="G323" s="91"/>
      <c r="H323" s="91"/>
      <c r="I323" s="91"/>
      <c r="J323" s="91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91"/>
      <c r="D324" s="91"/>
      <c r="E324" s="91"/>
      <c r="F324" s="91"/>
      <c r="G324" s="91"/>
      <c r="H324" s="91"/>
      <c r="I324" s="91"/>
      <c r="J324" s="91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91"/>
      <c r="D325" s="91"/>
      <c r="E325" s="91"/>
      <c r="F325" s="91"/>
      <c r="G325" s="91"/>
      <c r="H325" s="91"/>
      <c r="I325" s="91"/>
      <c r="J325" s="91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91"/>
      <c r="D326" s="91"/>
      <c r="E326" s="91"/>
      <c r="F326" s="91"/>
      <c r="G326" s="91"/>
      <c r="H326" s="91"/>
      <c r="I326" s="91"/>
      <c r="J326" s="91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91"/>
      <c r="D327" s="91"/>
      <c r="E327" s="91"/>
      <c r="F327" s="91"/>
      <c r="G327" s="91"/>
      <c r="H327" s="91"/>
      <c r="I327" s="91"/>
      <c r="J327" s="91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91"/>
      <c r="D328" s="91"/>
      <c r="E328" s="91"/>
      <c r="F328" s="91"/>
      <c r="G328" s="91"/>
      <c r="H328" s="91"/>
      <c r="I328" s="91"/>
      <c r="J328" s="91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91"/>
      <c r="D329" s="91"/>
      <c r="E329" s="91"/>
      <c r="F329" s="91"/>
      <c r="G329" s="91"/>
      <c r="H329" s="91"/>
      <c r="I329" s="91"/>
      <c r="J329" s="91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91"/>
      <c r="D330" s="91"/>
      <c r="E330" s="91"/>
      <c r="F330" s="91"/>
      <c r="G330" s="91"/>
      <c r="H330" s="91"/>
      <c r="I330" s="91"/>
      <c r="J330" s="91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91"/>
      <c r="D331" s="91"/>
      <c r="E331" s="91"/>
      <c r="F331" s="91"/>
      <c r="G331" s="91"/>
      <c r="H331" s="91"/>
      <c r="I331" s="91"/>
      <c r="J331" s="91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91"/>
      <c r="D332" s="91"/>
      <c r="E332" s="91"/>
      <c r="F332" s="91"/>
      <c r="G332" s="91"/>
      <c r="H332" s="91"/>
      <c r="I332" s="91"/>
      <c r="J332" s="91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91"/>
      <c r="D333" s="91"/>
      <c r="E333" s="91"/>
      <c r="F333" s="91"/>
      <c r="G333" s="91"/>
      <c r="H333" s="91"/>
      <c r="I333" s="91"/>
      <c r="J333" s="91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91"/>
      <c r="D334" s="91"/>
      <c r="E334" s="91"/>
      <c r="F334" s="91"/>
      <c r="G334" s="91"/>
      <c r="H334" s="91"/>
      <c r="I334" s="91"/>
      <c r="J334" s="91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91"/>
      <c r="D335" s="91"/>
      <c r="E335" s="91"/>
      <c r="F335" s="91"/>
      <c r="G335" s="91"/>
      <c r="H335" s="91"/>
      <c r="I335" s="91"/>
      <c r="J335" s="91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91"/>
      <c r="D336" s="91"/>
      <c r="E336" s="91"/>
      <c r="F336" s="91"/>
      <c r="G336" s="91"/>
      <c r="H336" s="91"/>
      <c r="I336" s="91"/>
      <c r="J336" s="91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91"/>
      <c r="D337" s="91"/>
      <c r="E337" s="91"/>
      <c r="F337" s="91"/>
      <c r="G337" s="91"/>
      <c r="H337" s="91"/>
      <c r="I337" s="91"/>
      <c r="J337" s="91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91"/>
      <c r="D338" s="91"/>
      <c r="E338" s="91"/>
      <c r="F338" s="91"/>
      <c r="G338" s="91"/>
      <c r="H338" s="91"/>
      <c r="I338" s="91"/>
      <c r="J338" s="91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91"/>
      <c r="D339" s="91"/>
      <c r="E339" s="91"/>
      <c r="F339" s="91"/>
      <c r="G339" s="91"/>
      <c r="H339" s="91"/>
      <c r="I339" s="91"/>
      <c r="J339" s="91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5"/>
      <c r="L427" s="5"/>
      <c r="M427" s="92"/>
      <c r="N427" s="4"/>
      <c r="O427" s="4"/>
      <c r="P427" s="4"/>
      <c r="Q427" s="4"/>
      <c r="R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5"/>
      <c r="L428" s="5"/>
      <c r="M428" s="92"/>
      <c r="N428" s="4"/>
      <c r="O428" s="4"/>
      <c r="P428" s="4"/>
      <c r="Q428" s="4"/>
      <c r="R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5"/>
      <c r="L429" s="5"/>
      <c r="M429" s="92"/>
      <c r="N429" s="4"/>
      <c r="O429" s="4"/>
      <c r="P429" s="4"/>
      <c r="Q429" s="4"/>
      <c r="R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5"/>
      <c r="L430" s="5"/>
      <c r="M430" s="92"/>
      <c r="N430" s="4"/>
      <c r="O430" s="4"/>
      <c r="P430" s="4"/>
      <c r="Q430" s="4"/>
      <c r="R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5"/>
      <c r="L431" s="5"/>
      <c r="M431" s="92"/>
      <c r="N431" s="4"/>
      <c r="O431" s="4"/>
      <c r="P431" s="4"/>
      <c r="Q431" s="4"/>
      <c r="R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5"/>
      <c r="L432" s="5"/>
      <c r="M432" s="92"/>
      <c r="N432" s="4"/>
      <c r="O432" s="4"/>
      <c r="P432" s="4"/>
      <c r="Q432" s="4"/>
      <c r="R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5"/>
      <c r="L433" s="5"/>
      <c r="M433" s="92"/>
      <c r="N433" s="4"/>
      <c r="O433" s="4"/>
      <c r="P433" s="4"/>
      <c r="Q433" s="4"/>
      <c r="R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5"/>
      <c r="L434" s="5"/>
      <c r="M434" s="92"/>
      <c r="N434" s="4"/>
      <c r="O434" s="4"/>
      <c r="P434" s="4"/>
      <c r="Q434" s="4"/>
      <c r="R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5"/>
      <c r="L435" s="5"/>
      <c r="M435" s="92"/>
      <c r="N435" s="4"/>
      <c r="O435" s="4"/>
      <c r="P435" s="4"/>
      <c r="Q435" s="4"/>
      <c r="R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5"/>
      <c r="L436" s="5"/>
      <c r="M436" s="92"/>
      <c r="N436" s="4"/>
      <c r="O436" s="4"/>
      <c r="P436" s="4"/>
      <c r="Q436" s="4"/>
      <c r="R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5"/>
      <c r="L437" s="5"/>
      <c r="M437" s="92"/>
      <c r="N437" s="4"/>
      <c r="O437" s="4"/>
      <c r="P437" s="4"/>
      <c r="Q437" s="4"/>
      <c r="R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5"/>
      <c r="L438" s="5"/>
      <c r="M438" s="92"/>
      <c r="N438" s="4"/>
      <c r="O438" s="4"/>
      <c r="P438" s="4"/>
      <c r="Q438" s="4"/>
      <c r="R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5"/>
      <c r="L439" s="5"/>
      <c r="M439" s="92"/>
      <c r="N439" s="4"/>
      <c r="O439" s="4"/>
      <c r="P439" s="4"/>
      <c r="Q439" s="4"/>
      <c r="R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5"/>
      <c r="L440" s="5"/>
      <c r="M440" s="92"/>
      <c r="N440" s="4"/>
      <c r="O440" s="4"/>
      <c r="P440" s="4"/>
      <c r="Q440" s="4"/>
      <c r="R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5"/>
      <c r="L441" s="5"/>
      <c r="M441" s="92"/>
      <c r="N441" s="4"/>
      <c r="O441" s="4"/>
      <c r="P441" s="4"/>
      <c r="Q441" s="4"/>
      <c r="R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5"/>
      <c r="L442" s="5"/>
      <c r="M442" s="92"/>
      <c r="N442" s="4"/>
      <c r="O442" s="4"/>
      <c r="P442" s="4"/>
      <c r="Q442" s="4"/>
      <c r="R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5"/>
      <c r="L443" s="5"/>
      <c r="M443" s="92"/>
      <c r="N443" s="4"/>
      <c r="O443" s="4"/>
      <c r="P443" s="4"/>
      <c r="Q443" s="4"/>
      <c r="R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5"/>
      <c r="L444" s="5"/>
      <c r="M444" s="92"/>
      <c r="N444" s="4"/>
      <c r="O444" s="4"/>
      <c r="P444" s="4"/>
      <c r="Q444" s="4"/>
      <c r="R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5"/>
      <c r="L445" s="5"/>
      <c r="M445" s="92"/>
      <c r="N445" s="4"/>
      <c r="O445" s="4"/>
      <c r="P445" s="4"/>
      <c r="Q445" s="4"/>
      <c r="R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5"/>
      <c r="L446" s="5"/>
      <c r="M446" s="92"/>
      <c r="N446" s="4"/>
      <c r="O446" s="4"/>
      <c r="P446" s="4"/>
      <c r="Q446" s="4"/>
      <c r="R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5"/>
      <c r="L447" s="5"/>
      <c r="M447" s="92"/>
      <c r="N447" s="4"/>
      <c r="O447" s="4"/>
      <c r="P447" s="4"/>
      <c r="Q447" s="4"/>
      <c r="R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5"/>
      <c r="L448" s="5"/>
      <c r="M448" s="92"/>
      <c r="N448" s="4"/>
      <c r="O448" s="4"/>
      <c r="P448" s="4"/>
      <c r="Q448" s="4"/>
      <c r="R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5"/>
      <c r="L449" s="5"/>
      <c r="M449" s="92"/>
      <c r="N449" s="4"/>
      <c r="O449" s="4"/>
      <c r="P449" s="4"/>
      <c r="Q449" s="4"/>
      <c r="R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5"/>
      <c r="L450" s="5"/>
      <c r="M450" s="92"/>
      <c r="N450" s="4"/>
      <c r="O450" s="4"/>
      <c r="P450" s="4"/>
      <c r="Q450" s="4"/>
      <c r="R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5"/>
      <c r="L451" s="5"/>
      <c r="M451" s="92"/>
      <c r="N451" s="4"/>
      <c r="O451" s="4"/>
      <c r="P451" s="4"/>
      <c r="Q451" s="4"/>
      <c r="R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5"/>
      <c r="L452" s="5"/>
      <c r="M452" s="92"/>
      <c r="N452" s="4"/>
      <c r="O452" s="4"/>
      <c r="P452" s="4"/>
      <c r="Q452" s="4"/>
      <c r="R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5"/>
      <c r="L453" s="5"/>
      <c r="M453" s="92"/>
      <c r="N453" s="4"/>
      <c r="O453" s="4"/>
      <c r="P453" s="4"/>
      <c r="Q453" s="4"/>
      <c r="R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5"/>
      <c r="L454" s="5"/>
      <c r="M454" s="92"/>
      <c r="N454" s="4"/>
      <c r="O454" s="4"/>
      <c r="P454" s="4"/>
      <c r="Q454" s="4"/>
      <c r="R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5"/>
      <c r="L455" s="5"/>
      <c r="M455" s="92"/>
      <c r="N455" s="4"/>
      <c r="O455" s="4"/>
      <c r="P455" s="4"/>
      <c r="Q455" s="4"/>
      <c r="R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5"/>
      <c r="L456" s="5"/>
      <c r="M456" s="92"/>
      <c r="N456" s="4"/>
      <c r="O456" s="4"/>
      <c r="P456" s="4"/>
      <c r="Q456" s="4"/>
      <c r="R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5"/>
      <c r="L457" s="5"/>
      <c r="M457" s="92"/>
      <c r="N457" s="4"/>
      <c r="O457" s="4"/>
      <c r="P457" s="4"/>
      <c r="Q457" s="4"/>
      <c r="R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5"/>
      <c r="L458" s="5"/>
      <c r="M458" s="92"/>
      <c r="N458" s="4"/>
      <c r="O458" s="4"/>
      <c r="P458" s="4"/>
      <c r="Q458" s="4"/>
      <c r="R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5"/>
      <c r="L459" s="5"/>
      <c r="M459" s="92"/>
      <c r="N459" s="4"/>
      <c r="O459" s="4"/>
      <c r="P459" s="4"/>
      <c r="Q459" s="4"/>
      <c r="R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5"/>
      <c r="L460" s="5"/>
      <c r="M460" s="92"/>
      <c r="N460" s="4"/>
      <c r="O460" s="4"/>
      <c r="P460" s="4"/>
      <c r="Q460" s="4"/>
      <c r="R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5"/>
      <c r="L461" s="5"/>
      <c r="M461" s="92"/>
      <c r="N461" s="4"/>
      <c r="O461" s="4"/>
      <c r="P461" s="4"/>
      <c r="Q461" s="4"/>
      <c r="R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5"/>
      <c r="L462" s="5"/>
      <c r="M462" s="92"/>
      <c r="N462" s="4"/>
      <c r="O462" s="4"/>
      <c r="P462" s="4"/>
      <c r="Q462" s="4"/>
      <c r="R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5"/>
      <c r="L463" s="5"/>
      <c r="M463" s="92"/>
      <c r="N463" s="4"/>
      <c r="O463" s="4"/>
      <c r="P463" s="4"/>
      <c r="Q463" s="4"/>
      <c r="R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5"/>
      <c r="L464" s="5"/>
      <c r="M464" s="92"/>
      <c r="N464" s="4"/>
      <c r="O464" s="4"/>
      <c r="P464" s="4"/>
      <c r="Q464" s="4"/>
      <c r="R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5"/>
      <c r="L465" s="5"/>
      <c r="M465" s="92"/>
      <c r="N465" s="4"/>
      <c r="O465" s="4"/>
      <c r="P465" s="4"/>
      <c r="Q465" s="4"/>
      <c r="R465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3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7,7,1)</f>
        <v>42917</v>
      </c>
      <c r="B10" s="110" t="n">
        <f aca="false">'MONTHLY STATS'!$C$9*2</f>
        <v>590094</v>
      </c>
      <c r="C10" s="110" t="n">
        <f aca="false">'MONTHLY STATS'!$C$23*2</f>
        <v>308970</v>
      </c>
      <c r="D10" s="110" t="n">
        <f aca="false">'MONTHLY STATS'!$C$37*2</f>
        <v>149730</v>
      </c>
      <c r="E10" s="110" t="n">
        <f aca="false">'MONTHLY STATS'!$C$51*2</f>
        <v>1005414</v>
      </c>
      <c r="F10" s="110" t="n">
        <f aca="false">'MONTHLY STATS'!$C$65*2</f>
        <v>664254</v>
      </c>
      <c r="G10" s="110" t="n">
        <f aca="false">'MONTHLY STATS'!$C$79*2</f>
        <v>311360</v>
      </c>
      <c r="H10" s="110" t="n">
        <f aca="false">'MONTHLY STATS'!$C$93*2</f>
        <v>353238</v>
      </c>
      <c r="I10" s="110" t="n">
        <f aca="false">'MONTHLY STATS'!$C$107*2</f>
        <v>733508</v>
      </c>
      <c r="J10" s="110" t="n">
        <f aca="false">'MONTHLY STATS'!$C$121*2</f>
        <v>804648</v>
      </c>
      <c r="K10" s="110" t="n">
        <f aca="false">'MONTHLY STATS'!$C$135*2</f>
        <v>975242</v>
      </c>
      <c r="L10" s="110" t="n">
        <f aca="false">'MONTHLY STATS'!$C$149*2</f>
        <v>125854</v>
      </c>
      <c r="M10" s="110" t="n">
        <f aca="false">'MONTHLY STATS'!$C$163*2</f>
        <v>1009132</v>
      </c>
      <c r="N10" s="110" t="n">
        <f aca="false">'MONTHLY STATS'!$C$177*2</f>
        <v>159812</v>
      </c>
      <c r="O10" s="111" t="n">
        <f aca="false">SUM(B10:N10)</f>
        <v>7191256</v>
      </c>
      <c r="P10" s="101"/>
    </row>
    <row r="11" customFormat="false" ht="15.75" hidden="false" customHeight="false" outlineLevel="0" collapsed="false">
      <c r="A11" s="109" t="n">
        <f aca="false">DATE(2017,8,1)</f>
        <v>42948</v>
      </c>
      <c r="B11" s="110" t="n">
        <f aca="false">'MONTHLY STATS'!$C$10*2</f>
        <v>537376</v>
      </c>
      <c r="C11" s="110" t="n">
        <f aca="false">'MONTHLY STATS'!$C$24*2</f>
        <v>293770</v>
      </c>
      <c r="D11" s="110" t="n">
        <f aca="false">'MONTHLY STATS'!$C$38*2</f>
        <v>134350</v>
      </c>
      <c r="E11" s="110" t="n">
        <f aca="false">'MONTHLY STATS'!$C$52*2</f>
        <v>906982</v>
      </c>
      <c r="F11" s="110" t="n">
        <f aca="false">'MONTHLY STATS'!$C$66*2</f>
        <v>636920</v>
      </c>
      <c r="G11" s="110" t="n">
        <f aca="false">'MONTHLY STATS'!$C$80*2</f>
        <v>274594</v>
      </c>
      <c r="H11" s="110" t="n">
        <f aca="false">'MONTHLY STATS'!$C$94*2</f>
        <v>333204</v>
      </c>
      <c r="I11" s="110" t="n">
        <f aca="false">'MONTHLY STATS'!$C$108*2</f>
        <v>665186</v>
      </c>
      <c r="J11" s="110" t="n">
        <f aca="false">'MONTHLY STATS'!$C$122*2</f>
        <v>759878</v>
      </c>
      <c r="K11" s="110" t="n">
        <f aca="false">'MONTHLY STATS'!$C$136*2</f>
        <v>900952</v>
      </c>
      <c r="L11" s="110" t="n">
        <f aca="false">'MONTHLY STATS'!$C$150*2</f>
        <v>117056</v>
      </c>
      <c r="M11" s="110" t="n">
        <f aca="false">'MONTHLY STATS'!$C$164*2</f>
        <v>914436</v>
      </c>
      <c r="N11" s="110" t="n">
        <f aca="false">'MONTHLY STATS'!$C$178*2</f>
        <v>159566</v>
      </c>
      <c r="O11" s="111" t="n">
        <f aca="false">SUM(B11:N11)</f>
        <v>6634270</v>
      </c>
      <c r="P11" s="101"/>
    </row>
    <row r="12" customFormat="false" ht="15.75" hidden="false" customHeight="false" outlineLevel="0" collapsed="false">
      <c r="A12" s="109" t="n">
        <f aca="false">DATE(2017,9,1)</f>
        <v>42979</v>
      </c>
      <c r="B12" s="110" t="n">
        <f aca="false">'MONTHLY STATS'!$C$11*2</f>
        <v>563268</v>
      </c>
      <c r="C12" s="110" t="n">
        <f aca="false">'MONTHLY STATS'!$C$25*2</f>
        <v>295582</v>
      </c>
      <c r="D12" s="110" t="n">
        <f aca="false">'MONTHLY STATS'!$C$39*2</f>
        <v>139808</v>
      </c>
      <c r="E12" s="110" t="n">
        <f aca="false">'MONTHLY STATS'!$C$53*2</f>
        <v>880756</v>
      </c>
      <c r="F12" s="110" t="n">
        <f aca="false">'MONTHLY STATS'!$C$67*2</f>
        <v>638232</v>
      </c>
      <c r="G12" s="110" t="n">
        <f aca="false">'MONTHLY STATS'!$C$81*2</f>
        <v>302994</v>
      </c>
      <c r="H12" s="110" t="n">
        <f aca="false">'MONTHLY STATS'!$C$95*2</f>
        <v>338388</v>
      </c>
      <c r="I12" s="110" t="n">
        <f aca="false">'MONTHLY STATS'!$C$109*2</f>
        <v>668860</v>
      </c>
      <c r="J12" s="110" t="n">
        <f aca="false">'MONTHLY STATS'!$C$123*2</f>
        <v>767706</v>
      </c>
      <c r="K12" s="110" t="n">
        <f aca="false">'MONTHLY STATS'!$C$137*2</f>
        <v>920812</v>
      </c>
      <c r="L12" s="110" t="n">
        <f aca="false">'MONTHLY STATS'!$C$151*2</f>
        <v>118836</v>
      </c>
      <c r="M12" s="110" t="n">
        <f aca="false">'MONTHLY STATS'!$C$165*2</f>
        <v>939562</v>
      </c>
      <c r="N12" s="110" t="n">
        <f aca="false">'MONTHLY STATS'!$C$179*2</f>
        <v>168706</v>
      </c>
      <c r="O12" s="111" t="n">
        <f aca="false">SUM(B12:N12)</f>
        <v>6743510</v>
      </c>
      <c r="P12" s="101"/>
    </row>
    <row r="13" customFormat="false" ht="15.75" hidden="false" customHeight="false" outlineLevel="0" collapsed="false">
      <c r="A13" s="109" t="n">
        <f aca="false">DATE(2017,10,1)</f>
        <v>43009</v>
      </c>
      <c r="B13" s="110" t="n">
        <f aca="false">'MONTHLY STATS'!$C$12*2</f>
        <v>533402</v>
      </c>
      <c r="C13" s="110" t="n">
        <f aca="false">'MONTHLY STATS'!$C$26*2</f>
        <v>275400</v>
      </c>
      <c r="D13" s="110" t="n">
        <f aca="false">'MONTHLY STATS'!$C$40*2</f>
        <v>127314</v>
      </c>
      <c r="E13" s="110" t="n">
        <f aca="false">'MONTHLY STATS'!$C$54*2</f>
        <v>839426</v>
      </c>
      <c r="F13" s="110" t="n">
        <f aca="false">'MONTHLY STATS'!$C$68*2</f>
        <v>614650</v>
      </c>
      <c r="G13" s="110" t="n">
        <f aca="false">'MONTHLY STATS'!$C$82*2</f>
        <v>292648</v>
      </c>
      <c r="H13" s="110" t="n">
        <f aca="false">'MONTHLY STATS'!$C$96*2</f>
        <v>335534</v>
      </c>
      <c r="I13" s="110" t="n">
        <f aca="false">'MONTHLY STATS'!$C$110*2</f>
        <v>633626</v>
      </c>
      <c r="J13" s="110" t="n">
        <f aca="false">'MONTHLY STATS'!$C$124*2</f>
        <v>745854</v>
      </c>
      <c r="K13" s="110" t="n">
        <f aca="false">'MONTHLY STATS'!$C$138*2</f>
        <v>834022</v>
      </c>
      <c r="L13" s="110" t="n">
        <f aca="false">'MONTHLY STATS'!$C$152*2</f>
        <v>105728</v>
      </c>
      <c r="M13" s="110" t="n">
        <f aca="false">'MONTHLY STATS'!$C$166*2</f>
        <v>887918</v>
      </c>
      <c r="N13" s="110" t="n">
        <f aca="false">'MONTHLY STATS'!$C$180*2</f>
        <v>160028</v>
      </c>
      <c r="O13" s="111" t="n">
        <f aca="false">SUM(B13:N13)</f>
        <v>6385550</v>
      </c>
      <c r="P13" s="101"/>
    </row>
    <row r="14" customFormat="false" ht="15.75" hidden="false" customHeight="false" outlineLevel="0" collapsed="false">
      <c r="A14" s="109" t="n">
        <f aca="false">DATE(2017,11,1)</f>
        <v>43040</v>
      </c>
      <c r="B14" s="110" t="n">
        <f aca="false">'MONTHLY STATS'!$C$13*2</f>
        <v>542350</v>
      </c>
      <c r="C14" s="110" t="n">
        <f aca="false">'MONTHLY STATS'!$C$27*2</f>
        <v>256542</v>
      </c>
      <c r="D14" s="110" t="n">
        <f aca="false">'MONTHLY STATS'!$C$41*2</f>
        <v>126226</v>
      </c>
      <c r="E14" s="110" t="n">
        <f aca="false">'MONTHLY STATS'!$C$55*2</f>
        <v>817206</v>
      </c>
      <c r="F14" s="110" t="n">
        <f aca="false">'MONTHLY STATS'!$C$69*2</f>
        <v>561174</v>
      </c>
      <c r="G14" s="110" t="n">
        <f aca="false">'MONTHLY STATS'!$C$83*2</f>
        <v>273588</v>
      </c>
      <c r="H14" s="110" t="n">
        <f aca="false">'MONTHLY STATS'!$C$97*2</f>
        <v>317026</v>
      </c>
      <c r="I14" s="110" t="n">
        <f aca="false">'MONTHLY STATS'!$C$111*2</f>
        <v>640368</v>
      </c>
      <c r="J14" s="110" t="n">
        <f aca="false">'MONTHLY STATS'!$C$125*2</f>
        <v>701062</v>
      </c>
      <c r="K14" s="110" t="n">
        <f aca="false">'MONTHLY STATS'!$C$139*2</f>
        <v>836644</v>
      </c>
      <c r="L14" s="110" t="n">
        <f aca="false">'MONTHLY STATS'!$C$153*2</f>
        <v>108006</v>
      </c>
      <c r="M14" s="110" t="n">
        <f aca="false">'MONTHLY STATS'!$C$167*2</f>
        <v>877302</v>
      </c>
      <c r="N14" s="110" t="n">
        <f aca="false">'MONTHLY STATS'!$C$181*2</f>
        <v>162942</v>
      </c>
      <c r="O14" s="111" t="n">
        <f aca="false">SUM(B14:N14)</f>
        <v>6220436</v>
      </c>
      <c r="P14" s="101"/>
    </row>
    <row r="15" customFormat="false" ht="15.75" hidden="false" customHeight="false" outlineLevel="0" collapsed="false">
      <c r="A15" s="109" t="n">
        <f aca="false">DATE(2017,12,1)</f>
        <v>43070</v>
      </c>
      <c r="B15" s="110" t="n">
        <f aca="false">'MONTHLY STATS'!$C$14*2</f>
        <v>571776</v>
      </c>
      <c r="C15" s="110" t="n">
        <f aca="false">'MONTHLY STATS'!$C$28*2</f>
        <v>270404</v>
      </c>
      <c r="D15" s="110" t="n">
        <f aca="false">'MONTHLY STATS'!$C$42*2</f>
        <v>134464</v>
      </c>
      <c r="E15" s="110" t="n">
        <f aca="false">'MONTHLY STATS'!$C$56*2</f>
        <v>899258</v>
      </c>
      <c r="F15" s="110" t="n">
        <f aca="false">'MONTHLY STATS'!$C$70*2</f>
        <v>613776</v>
      </c>
      <c r="G15" s="110" t="n">
        <f aca="false">'MONTHLY STATS'!$C$84*2</f>
        <v>306964</v>
      </c>
      <c r="H15" s="110" t="n">
        <f aca="false">'MONTHLY STATS'!$C$98*2</f>
        <v>333336</v>
      </c>
      <c r="I15" s="110" t="n">
        <f aca="false">'MONTHLY STATS'!$C$112*2</f>
        <v>731888</v>
      </c>
      <c r="J15" s="110" t="n">
        <f aca="false">'MONTHLY STATS'!$C$126*2</f>
        <v>780528</v>
      </c>
      <c r="K15" s="110" t="n">
        <f aca="false">'MONTHLY STATS'!$C$140*2</f>
        <v>927728</v>
      </c>
      <c r="L15" s="110" t="n">
        <f aca="false">'MONTHLY STATS'!$C$154*2</f>
        <v>111974</v>
      </c>
      <c r="M15" s="110" t="n">
        <f aca="false">'MONTHLY STATS'!$C$168*2</f>
        <v>978376</v>
      </c>
      <c r="N15" s="110" t="n">
        <f aca="false">'MONTHLY STATS'!$C$182*2</f>
        <v>174112</v>
      </c>
      <c r="O15" s="111" t="n">
        <f aca="false">SUM(B15:N15)</f>
        <v>6834584</v>
      </c>
      <c r="P15" s="101"/>
    </row>
    <row r="16" customFormat="false" ht="15.75" hidden="false" customHeight="false" outlineLevel="0" collapsed="false">
      <c r="A16" s="109" t="n">
        <f aca="false">DATE(2018,1,1)</f>
        <v>43101</v>
      </c>
      <c r="B16" s="110" t="n">
        <f aca="false">'MONTHLY STATS'!$C$15*2</f>
        <v>502748</v>
      </c>
      <c r="C16" s="110" t="n">
        <f aca="false">'MONTHLY STATS'!$C$29*2</f>
        <v>245996</v>
      </c>
      <c r="D16" s="110" t="n">
        <f aca="false">'MONTHLY STATS'!$C$43*2</f>
        <v>108440</v>
      </c>
      <c r="E16" s="110" t="n">
        <f aca="false">'MONTHLY STATS'!$C$57*2</f>
        <v>782846</v>
      </c>
      <c r="F16" s="110" t="n">
        <f aca="false">'MONTHLY STATS'!$C$71*2</f>
        <v>533382</v>
      </c>
      <c r="G16" s="110" t="n">
        <f aca="false">'MONTHLY STATS'!$C$85*2</f>
        <v>266714</v>
      </c>
      <c r="H16" s="110" t="n">
        <f aca="false">'MONTHLY STATS'!$C$99*2</f>
        <v>295152</v>
      </c>
      <c r="I16" s="110" t="n">
        <f aca="false">'MONTHLY STATS'!$C$113*2</f>
        <v>686004</v>
      </c>
      <c r="J16" s="110" t="n">
        <f aca="false">'MONTHLY STATS'!$C$127*2</f>
        <v>734310</v>
      </c>
      <c r="K16" s="110" t="n">
        <f aca="false">'MONTHLY STATS'!$C$141*2</f>
        <v>788270</v>
      </c>
      <c r="L16" s="110" t="n">
        <f aca="false">'MONTHLY STATS'!$C$155*2</f>
        <v>104964</v>
      </c>
      <c r="M16" s="110" t="n">
        <f aca="false">'MONTHLY STATS'!$C$169*2</f>
        <v>834976</v>
      </c>
      <c r="N16" s="110" t="n">
        <f aca="false">'MONTHLY STATS'!$C$183*2</f>
        <v>161128</v>
      </c>
      <c r="O16" s="111" t="n">
        <f aca="false">SUM(B16:N16)</f>
        <v>6044930</v>
      </c>
      <c r="P16" s="101"/>
    </row>
    <row r="17" customFormat="false" ht="15.75" hidden="false" customHeight="false" outlineLevel="0" collapsed="false">
      <c r="A17" s="109" t="n">
        <f aca="false">DATE(2018,2,1)</f>
        <v>43132</v>
      </c>
      <c r="B17" s="110" t="n">
        <f aca="false">'MONTHLY STATS'!$C$16*2</f>
        <v>520856</v>
      </c>
      <c r="C17" s="110" t="n">
        <f aca="false">'MONTHLY STATS'!$C$30*2</f>
        <v>258692</v>
      </c>
      <c r="D17" s="110" t="n">
        <f aca="false">'MONTHLY STATS'!$C$44*2</f>
        <v>131016</v>
      </c>
      <c r="E17" s="110" t="n">
        <f aca="false">'MONTHLY STATS'!$C$58*2</f>
        <v>826838</v>
      </c>
      <c r="F17" s="110" t="n">
        <f aca="false">'MONTHLY STATS'!$C$72*2</f>
        <v>541714</v>
      </c>
      <c r="G17" s="110" t="n">
        <f aca="false">'MONTHLY STATS'!$C$86*2</f>
        <v>294228</v>
      </c>
      <c r="H17" s="110" t="n">
        <f aca="false">'MONTHLY STATS'!$C$100*2</f>
        <v>305952</v>
      </c>
      <c r="I17" s="110" t="n">
        <f aca="false">'MONTHLY STATS'!$C$114*2</f>
        <v>749768</v>
      </c>
      <c r="J17" s="110" t="n">
        <f aca="false">'MONTHLY STATS'!$C$128*2</f>
        <v>696264</v>
      </c>
      <c r="K17" s="110" t="n">
        <f aca="false">'MONTHLY STATS'!$C$142*2</f>
        <v>855856</v>
      </c>
      <c r="L17" s="110" t="n">
        <f aca="false">'MONTHLY STATS'!$C$156*2</f>
        <v>108642</v>
      </c>
      <c r="M17" s="110" t="n">
        <f aca="false">'MONTHLY STATS'!$C$170*2</f>
        <v>861422</v>
      </c>
      <c r="N17" s="110" t="n">
        <f aca="false">'MONTHLY STATS'!$C$184*2</f>
        <v>164112</v>
      </c>
      <c r="O17" s="111" t="n">
        <f aca="false">SUM(B17:N17)</f>
        <v>6315360</v>
      </c>
      <c r="P17" s="101"/>
    </row>
    <row r="18" customFormat="false" ht="15.75" hidden="false" customHeight="false" outlineLevel="0" collapsed="false">
      <c r="A18" s="109" t="n">
        <f aca="false">DATE(2018,3,1)</f>
        <v>43160</v>
      </c>
      <c r="B18" s="110" t="n">
        <f aca="false">'MONTHLY STATS'!$C$17*2</f>
        <v>598080</v>
      </c>
      <c r="C18" s="110" t="n">
        <f aca="false">'MONTHLY STATS'!$C$31*2</f>
        <v>311670</v>
      </c>
      <c r="D18" s="110" t="n">
        <f aca="false">'MONTHLY STATS'!$C$45*2</f>
        <v>163022</v>
      </c>
      <c r="E18" s="110" t="n">
        <f aca="false">'MONTHLY STATS'!$C$59*2</f>
        <v>980524</v>
      </c>
      <c r="F18" s="110" t="n">
        <f aca="false">'MONTHLY STATS'!$C$73*2</f>
        <v>632168</v>
      </c>
      <c r="G18" s="110" t="n">
        <f aca="false">'MONTHLY STATS'!$C$87*2</f>
        <v>334146</v>
      </c>
      <c r="H18" s="110" t="n">
        <f aca="false">'MONTHLY STATS'!$C$101*2</f>
        <v>373878</v>
      </c>
      <c r="I18" s="110" t="n">
        <f aca="false">'MONTHLY STATS'!$C$115*2</f>
        <v>892546</v>
      </c>
      <c r="J18" s="110" t="n">
        <f aca="false">'MONTHLY STATS'!$C$129*2</f>
        <v>850654</v>
      </c>
      <c r="K18" s="110" t="n">
        <f aca="false">'MONTHLY STATS'!$C$143*2</f>
        <v>1048772</v>
      </c>
      <c r="L18" s="110" t="n">
        <f aca="false">'MONTHLY STATS'!$C$157*2</f>
        <v>144162</v>
      </c>
      <c r="M18" s="110" t="n">
        <f aca="false">'MONTHLY STATS'!$C$171*2</f>
        <v>1042934</v>
      </c>
      <c r="N18" s="110" t="n">
        <f aca="false">'MONTHLY STATS'!$C$185*2</f>
        <v>200924</v>
      </c>
      <c r="O18" s="111" t="n">
        <f aca="false">SUM(B18:N18)</f>
        <v>7573480</v>
      </c>
      <c r="P18" s="101"/>
    </row>
    <row r="19" customFormat="false" ht="15.75" hidden="false" customHeight="false" outlineLevel="0" collapsed="false">
      <c r="A19" s="109" t="n">
        <f aca="false">DATE(2018,4,1)</f>
        <v>43191</v>
      </c>
      <c r="B19" s="110" t="n">
        <f aca="false">'MONTHLY STATS'!$C$18*2</f>
        <v>526918</v>
      </c>
      <c r="C19" s="110" t="n">
        <f aca="false">'MONTHLY STATS'!$C$32*2</f>
        <v>268732</v>
      </c>
      <c r="D19" s="110" t="n">
        <f aca="false">'MONTHLY STATS'!$C$46*2</f>
        <v>136122</v>
      </c>
      <c r="E19" s="110" t="n">
        <f aca="false">'MONTHLY STATS'!$C$60*2</f>
        <v>864412</v>
      </c>
      <c r="F19" s="110" t="n">
        <f aca="false">'MONTHLY STATS'!$C$74*2</f>
        <v>572058</v>
      </c>
      <c r="G19" s="110" t="n">
        <f aca="false">'MONTHLY STATS'!$C$88*2</f>
        <v>275464</v>
      </c>
      <c r="H19" s="110" t="n">
        <f aca="false">'MONTHLY STATS'!$C$102*2</f>
        <v>315904</v>
      </c>
      <c r="I19" s="110" t="n">
        <f aca="false">'MONTHLY STATS'!$C$116*2</f>
        <v>776654</v>
      </c>
      <c r="J19" s="110" t="n">
        <f aca="false">'MONTHLY STATS'!$C$130*2</f>
        <v>747624</v>
      </c>
      <c r="K19" s="110" t="n">
        <f aca="false">'MONTHLY STATS'!$C$144*2</f>
        <v>843030</v>
      </c>
      <c r="L19" s="110" t="n">
        <f aca="false">'MONTHLY STATS'!$C$158*2</f>
        <v>120132</v>
      </c>
      <c r="M19" s="110" t="n">
        <f aca="false">'MONTHLY STATS'!$C$172*2</f>
        <v>930012</v>
      </c>
      <c r="N19" s="110" t="n">
        <f aca="false">'MONTHLY STATS'!$C$186*2</f>
        <v>176832</v>
      </c>
      <c r="O19" s="111" t="n">
        <f aca="false">SUM(B19:N19)</f>
        <v>6553894</v>
      </c>
      <c r="P19" s="101"/>
    </row>
    <row r="20" customFormat="false" ht="15.75" hidden="false" customHeight="false" outlineLevel="0" collapsed="false">
      <c r="A20" s="109" t="n">
        <f aca="false">DATE(2018,5,1)</f>
        <v>43221</v>
      </c>
      <c r="B20" s="110" t="n">
        <f aca="false">'MONTHLY STATS'!$C$19*2</f>
        <v>539168</v>
      </c>
      <c r="C20" s="110" t="n">
        <f aca="false">'MONTHLY STATS'!$C$33*2</f>
        <v>264186</v>
      </c>
      <c r="D20" s="110" t="n">
        <f aca="false">'MONTHLY STATS'!$C$47*2</f>
        <v>133118</v>
      </c>
      <c r="E20" s="110" t="n">
        <f aca="false">'MONTHLY STATS'!$C$61*2</f>
        <v>896738</v>
      </c>
      <c r="F20" s="110" t="n">
        <f aca="false">'MONTHLY STATS'!$C$75*2</f>
        <v>557544</v>
      </c>
      <c r="G20" s="110" t="n">
        <f aca="false">'MONTHLY STATS'!$C$89*2</f>
        <v>261550</v>
      </c>
      <c r="H20" s="110" t="n">
        <f aca="false">'MONTHLY STATS'!$C$103*2</f>
        <v>315634</v>
      </c>
      <c r="I20" s="110" t="n">
        <f aca="false">'MONTHLY STATS'!$C$117*2</f>
        <v>788740</v>
      </c>
      <c r="J20" s="110" t="n">
        <f aca="false">'MONTHLY STATS'!$C$131*2</f>
        <v>760268</v>
      </c>
      <c r="K20" s="110" t="n">
        <f aca="false">'MONTHLY STATS'!$C$145*2</f>
        <v>833106</v>
      </c>
      <c r="L20" s="110" t="n">
        <f aca="false">'MONTHLY STATS'!$C$159*2</f>
        <v>120056</v>
      </c>
      <c r="M20" s="110" t="n">
        <f aca="false">'MONTHLY STATS'!$C$173*2</f>
        <v>881094</v>
      </c>
      <c r="N20" s="110" t="n">
        <f aca="false">'MONTHLY STATS'!$C$187*2</f>
        <v>169772</v>
      </c>
      <c r="O20" s="111" t="n">
        <f aca="false">SUM(B20:N20)</f>
        <v>6520974</v>
      </c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6026036</v>
      </c>
      <c r="C23" s="111" t="n">
        <f aca="false">SUM(C10:C21)</f>
        <v>3049944</v>
      </c>
      <c r="D23" s="111" t="n">
        <f aca="false">SUM(D10:D21)</f>
        <v>1483610</v>
      </c>
      <c r="E23" s="111" t="n">
        <f aca="false">SUM(E10:E21)</f>
        <v>9700400</v>
      </c>
      <c r="F23" s="111" t="n">
        <f aca="false">SUM(F10:F21)</f>
        <v>6565872</v>
      </c>
      <c r="G23" s="111" t="n">
        <f aca="false">SUM(G10:G21)</f>
        <v>3194250</v>
      </c>
      <c r="H23" s="111" t="n">
        <f aca="false">SUM(H10:H21)</f>
        <v>3617246</v>
      </c>
      <c r="I23" s="111" t="n">
        <f aca="false">SUM(I10:I21)</f>
        <v>7967148</v>
      </c>
      <c r="J23" s="111" t="n">
        <f aca="false">SUM(J10:J21)</f>
        <v>8348796</v>
      </c>
      <c r="K23" s="111" t="n">
        <f aca="false">SUM(K10:K21)</f>
        <v>9764434</v>
      </c>
      <c r="L23" s="111" t="n">
        <f aca="false">SUM(L10:L21)</f>
        <v>1285410</v>
      </c>
      <c r="M23" s="111" t="n">
        <f aca="false">SUM(M10:M21)</f>
        <v>10157164</v>
      </c>
      <c r="N23" s="111" t="n">
        <f aca="false">SUM(N10:N21)</f>
        <v>1857934</v>
      </c>
      <c r="O23" s="111" t="n">
        <f aca="false">SUM(O10:O21)</f>
        <v>73018244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7,7,1)</f>
        <v>42917</v>
      </c>
      <c r="B31" s="110" t="n">
        <f aca="false">'MONTHLY STATS'!$K$9*0.21</f>
        <v>2970224.3634</v>
      </c>
      <c r="C31" s="110" t="n">
        <f aca="false">'MONTHLY STATS'!$K$23*0.21</f>
        <v>1565148.7866</v>
      </c>
      <c r="D31" s="110" t="n">
        <f aca="false">'MONTHLY STATS'!$K$37*0.21</f>
        <v>689184.5604</v>
      </c>
      <c r="E31" s="110" t="n">
        <f aca="false">'MONTHLY STATS'!$K$51*0.21</f>
        <v>4460611.0059</v>
      </c>
      <c r="F31" s="110" t="n">
        <f aca="false">'MONTHLY STATS'!$K$65*0.21</f>
        <v>3565286.9028</v>
      </c>
      <c r="G31" s="110" t="n">
        <f aca="false">'MONTHLY STATS'!$K$79*0.21</f>
        <v>1196058.7758</v>
      </c>
      <c r="H31" s="110" t="n">
        <f aca="false">'MONTHLY STATS'!$K$93*0.21</f>
        <v>1298802.3132</v>
      </c>
      <c r="I31" s="110" t="n">
        <f aca="false">'MONTHLY STATS'!$K$107*0.21</f>
        <v>2631559.1526</v>
      </c>
      <c r="J31" s="110" t="n">
        <f aca="false">'MONTHLY STATS'!$K$121*0.21</f>
        <v>3431655.6057</v>
      </c>
      <c r="K31" s="110" t="n">
        <f aca="false">'MONTHLY STATS'!$K$135*0.21</f>
        <v>4158981.4728</v>
      </c>
      <c r="L31" s="110" t="n">
        <f aca="false">'MONTHLY STATS'!$K$149*0.21</f>
        <v>615218.2323</v>
      </c>
      <c r="M31" s="110" t="n">
        <f aca="false">'MONTHLY STATS'!$K$163*0.21</f>
        <v>4984400.1732</v>
      </c>
      <c r="N31" s="110" t="n">
        <f aca="false">'MONTHLY STATS'!$K$177*0.21</f>
        <v>696109.2915</v>
      </c>
      <c r="O31" s="111" t="n">
        <f aca="false">SUM(B31:N31)</f>
        <v>32263240.6362</v>
      </c>
      <c r="P31" s="101"/>
    </row>
    <row r="32" customFormat="false" ht="15.75" hidden="false" customHeight="false" outlineLevel="0" collapsed="false">
      <c r="A32" s="109" t="n">
        <f aca="false">DATE(2017,8,1)</f>
        <v>42948</v>
      </c>
      <c r="B32" s="110" t="n">
        <f aca="false">'MONTHLY STATS'!$K$10*0.21</f>
        <v>2730005.7834</v>
      </c>
      <c r="C32" s="110" t="n">
        <f aca="false">'MONTHLY STATS'!$K$24*0.21</f>
        <v>1446273.2151</v>
      </c>
      <c r="D32" s="110" t="n">
        <f aca="false">'MONTHLY STATS'!$K$38*0.21</f>
        <v>611950.0989</v>
      </c>
      <c r="E32" s="110" t="n">
        <f aca="false">'MONTHLY STATS'!$K$52*0.21</f>
        <v>4148072.1324</v>
      </c>
      <c r="F32" s="110" t="n">
        <f aca="false">'MONTHLY STATS'!$K$66*0.21</f>
        <v>3271380.7266</v>
      </c>
      <c r="G32" s="110" t="n">
        <f aca="false">'MONTHLY STATS'!$K$80*0.21</f>
        <v>1080196.9437</v>
      </c>
      <c r="H32" s="110" t="n">
        <f aca="false">'MONTHLY STATS'!$K$94*0.21</f>
        <v>1241597.3493</v>
      </c>
      <c r="I32" s="110" t="n">
        <f aca="false">'MONTHLY STATS'!$K$108*0.21</f>
        <v>2607558.1791</v>
      </c>
      <c r="J32" s="110" t="n">
        <f aca="false">'MONTHLY STATS'!$K$122*0.21</f>
        <v>3216207.9705</v>
      </c>
      <c r="K32" s="110" t="n">
        <f aca="false">'MONTHLY STATS'!$K$136*0.21</f>
        <v>3904257.0357</v>
      </c>
      <c r="L32" s="110" t="n">
        <f aca="false">'MONTHLY STATS'!$K$150*0.21</f>
        <v>561287.9496</v>
      </c>
      <c r="M32" s="110" t="n">
        <f aca="false">'MONTHLY STATS'!$K$164*0.21</f>
        <v>4495265.4348</v>
      </c>
      <c r="N32" s="110" t="n">
        <f aca="false">'MONTHLY STATS'!$K$178*0.21</f>
        <v>679291.1853</v>
      </c>
      <c r="O32" s="111" t="n">
        <f aca="false">SUM(B32:N32)</f>
        <v>29993344.0044</v>
      </c>
      <c r="P32" s="101"/>
    </row>
    <row r="33" customFormat="false" ht="15.75" hidden="false" customHeight="false" outlineLevel="0" collapsed="false">
      <c r="A33" s="109" t="n">
        <f aca="false">DATE(2017,9,1)</f>
        <v>42979</v>
      </c>
      <c r="B33" s="110" t="n">
        <f aca="false">'MONTHLY STATS'!$K$11*0.21</f>
        <v>2851205.0889</v>
      </c>
      <c r="C33" s="110" t="n">
        <f aca="false">'MONTHLY STATS'!$K$25*0.21</f>
        <v>1403454.1689</v>
      </c>
      <c r="D33" s="110" t="n">
        <f aca="false">'MONTHLY STATS'!$K$39*0.21</f>
        <v>681119.3676</v>
      </c>
      <c r="E33" s="110" t="n">
        <f aca="false">'MONTHLY STATS'!$K$53*0.21</f>
        <v>4198608.9096</v>
      </c>
      <c r="F33" s="110" t="n">
        <f aca="false">'MONTHLY STATS'!$K$67*0.21</f>
        <v>3271438.7937</v>
      </c>
      <c r="G33" s="110" t="n">
        <f aca="false">'MONTHLY STATS'!$K$81*0.21</f>
        <v>1236637.0275</v>
      </c>
      <c r="H33" s="110" t="n">
        <f aca="false">'MONTHLY STATS'!$K$95*0.21</f>
        <v>1239769.8054</v>
      </c>
      <c r="I33" s="110" t="n">
        <f aca="false">'MONTHLY STATS'!$K$109*0.21</f>
        <v>2483460.4368</v>
      </c>
      <c r="J33" s="110" t="n">
        <f aca="false">'MONTHLY STATS'!$K$123*0.21</f>
        <v>3366565.5849</v>
      </c>
      <c r="K33" s="110" t="n">
        <f aca="false">'MONTHLY STATS'!$K$137*0.21</f>
        <v>3930696.8673</v>
      </c>
      <c r="L33" s="110" t="n">
        <f aca="false">'MONTHLY STATS'!$K$151*0.21</f>
        <v>580527.9207</v>
      </c>
      <c r="M33" s="110" t="n">
        <f aca="false">'MONTHLY STATS'!$K$165*0.21</f>
        <v>4621118.1156</v>
      </c>
      <c r="N33" s="110" t="n">
        <f aca="false">'MONTHLY STATS'!$K$179*0.21</f>
        <v>728363.58</v>
      </c>
      <c r="O33" s="111" t="n">
        <f aca="false">SUM(B33:N33)</f>
        <v>30592965.6669</v>
      </c>
      <c r="P33" s="101"/>
    </row>
    <row r="34" customFormat="false" ht="15.75" hidden="false" customHeight="false" outlineLevel="0" collapsed="false">
      <c r="A34" s="109" t="n">
        <f aca="false">DATE(2017,10,1)</f>
        <v>43009</v>
      </c>
      <c r="B34" s="110" t="n">
        <f aca="false">'MONTHLY STATS'!$K$12*0.21</f>
        <v>2774120.6199</v>
      </c>
      <c r="C34" s="110" t="n">
        <f aca="false">'MONTHLY STATS'!$K$26*0.21</f>
        <v>1312497.4506</v>
      </c>
      <c r="D34" s="110" t="n">
        <f aca="false">'MONTHLY STATS'!$K$40*0.21</f>
        <v>607619.3046</v>
      </c>
      <c r="E34" s="110" t="n">
        <f aca="false">'MONTHLY STATS'!$K$54*0.21</f>
        <v>3811625.0529</v>
      </c>
      <c r="F34" s="110" t="n">
        <f aca="false">'MONTHLY STATS'!$K$68*0.21</f>
        <v>3015099.1857</v>
      </c>
      <c r="G34" s="110" t="n">
        <f aca="false">'MONTHLY STATS'!$K$82*0.21</f>
        <v>1084988.1</v>
      </c>
      <c r="H34" s="110" t="n">
        <f aca="false">'MONTHLY STATS'!$K$96*0.21</f>
        <v>1213878.2376</v>
      </c>
      <c r="I34" s="110" t="n">
        <f aca="false">'MONTHLY STATS'!$K$110*0.21</f>
        <v>2351178.4695</v>
      </c>
      <c r="J34" s="110" t="n">
        <f aca="false">'MONTHLY STATS'!$K$124*0.21</f>
        <v>3205611.7926</v>
      </c>
      <c r="K34" s="110" t="n">
        <f aca="false">'MONTHLY STATS'!$K$138*0.21</f>
        <v>3730711.8156</v>
      </c>
      <c r="L34" s="110" t="n">
        <f aca="false">'MONTHLY STATS'!$K$152*0.21</f>
        <v>538448.7066</v>
      </c>
      <c r="M34" s="110" t="n">
        <f aca="false">'MONTHLY STATS'!$K$166*0.21</f>
        <v>4421145.813</v>
      </c>
      <c r="N34" s="110" t="n">
        <f aca="false">'MONTHLY STATS'!$K$180*0.21</f>
        <v>707761.278</v>
      </c>
      <c r="O34" s="111" t="n">
        <f aca="false">SUM(B34:N34)</f>
        <v>28774685.8266</v>
      </c>
      <c r="P34" s="101"/>
    </row>
    <row r="35" customFormat="false" ht="15.75" hidden="false" customHeight="false" outlineLevel="0" collapsed="false">
      <c r="A35" s="109" t="n">
        <f aca="false">DATE(2017,11,1)</f>
        <v>43040</v>
      </c>
      <c r="B35" s="110" t="n">
        <f aca="false">'MONTHLY STATS'!$K$13*0.21</f>
        <v>2972302.2357</v>
      </c>
      <c r="C35" s="110" t="n">
        <f aca="false">'MONTHLY STATS'!$K$27*0.21</f>
        <v>1301471.0835</v>
      </c>
      <c r="D35" s="110" t="n">
        <f aca="false">'MONTHLY STATS'!$K$41*0.21</f>
        <v>596961.8928</v>
      </c>
      <c r="E35" s="110" t="n">
        <f aca="false">'MONTHLY STATS'!$K$55*0.21</f>
        <v>3878434.3878</v>
      </c>
      <c r="F35" s="110" t="n">
        <f aca="false">'MONTHLY STATS'!$K$69*0.21</f>
        <v>2960921.2878</v>
      </c>
      <c r="G35" s="110" t="n">
        <f aca="false">'MONTHLY STATS'!$K$83*0.21</f>
        <v>1062825.2691</v>
      </c>
      <c r="H35" s="110" t="n">
        <f aca="false">'MONTHLY STATS'!$K$97*0.21</f>
        <v>1202665.674</v>
      </c>
      <c r="I35" s="110" t="n">
        <f aca="false">'MONTHLY STATS'!$K$111*0.21</f>
        <v>2525974.9347</v>
      </c>
      <c r="J35" s="110" t="n">
        <f aca="false">'MONTHLY STATS'!$K$125*0.21</f>
        <v>3104131.7097</v>
      </c>
      <c r="K35" s="110" t="n">
        <f aca="false">'MONTHLY STATS'!$K$139*0.21</f>
        <v>3703205.8329</v>
      </c>
      <c r="L35" s="110" t="n">
        <f aca="false">'MONTHLY STATS'!$K$153*0.21</f>
        <v>523067.2629</v>
      </c>
      <c r="M35" s="110" t="n">
        <f aca="false">'MONTHLY STATS'!$K$167*0.21</f>
        <v>4390885.6173</v>
      </c>
      <c r="N35" s="110" t="n">
        <f aca="false">'MONTHLY STATS'!$K$181*0.21</f>
        <v>719152.7847</v>
      </c>
      <c r="O35" s="111" t="n">
        <f aca="false">SUM(B35:N35)</f>
        <v>28941999.9729</v>
      </c>
      <c r="P35" s="101"/>
    </row>
    <row r="36" customFormat="false" ht="15.75" hidden="false" customHeight="false" outlineLevel="0" collapsed="false">
      <c r="A36" s="109" t="n">
        <f aca="false">DATE(2017,12,1)</f>
        <v>43070</v>
      </c>
      <c r="B36" s="110" t="n">
        <f aca="false">'MONTHLY STATS'!$K$14*0.21</f>
        <v>3028701.0936</v>
      </c>
      <c r="C36" s="110" t="n">
        <f aca="false">'MONTHLY STATS'!$K$28*0.21</f>
        <v>1377743.5266</v>
      </c>
      <c r="D36" s="110" t="n">
        <f aca="false">'MONTHLY STATS'!$K$42*0.21</f>
        <v>648417.3675</v>
      </c>
      <c r="E36" s="110" t="n">
        <f aca="false">'MONTHLY STATS'!$K$56*0.21</f>
        <v>4231507.2933</v>
      </c>
      <c r="F36" s="110" t="n">
        <f aca="false">'MONTHLY STATS'!$K$70*0.21</f>
        <v>3116219.2005</v>
      </c>
      <c r="G36" s="110" t="n">
        <f aca="false">'MONTHLY STATS'!$K$84*0.21</f>
        <v>1182315.7962</v>
      </c>
      <c r="H36" s="110" t="n">
        <f aca="false">'MONTHLY STATS'!$K$98*0.21</f>
        <v>1239685.6878</v>
      </c>
      <c r="I36" s="110" t="n">
        <f aca="false">'MONTHLY STATS'!$K$112*0.21</f>
        <v>2754469.7103</v>
      </c>
      <c r="J36" s="110" t="n">
        <f aca="false">'MONTHLY STATS'!$K$126*0.21</f>
        <v>3453791.9661</v>
      </c>
      <c r="K36" s="110" t="n">
        <f aca="false">'MONTHLY STATS'!$K$140*0.21</f>
        <v>4044778.416</v>
      </c>
      <c r="L36" s="110" t="n">
        <f aca="false">'MONTHLY STATS'!$K$154*0.21</f>
        <v>557348.1753</v>
      </c>
      <c r="M36" s="110" t="n">
        <f aca="false">'MONTHLY STATS'!$K$168*0.21</f>
        <v>4710434.4504</v>
      </c>
      <c r="N36" s="110" t="n">
        <f aca="false">'MONTHLY STATS'!$K$182*0.21</f>
        <v>791061.0015</v>
      </c>
      <c r="O36" s="111" t="n">
        <f aca="false">SUM(B36:N36)</f>
        <v>31136473.6851</v>
      </c>
      <c r="P36" s="101"/>
    </row>
    <row r="37" customFormat="false" ht="15.75" hidden="false" customHeight="false" outlineLevel="0" collapsed="false">
      <c r="A37" s="109" t="n">
        <f aca="false">DATE(2018,1,1)</f>
        <v>43101</v>
      </c>
      <c r="B37" s="110" t="n">
        <f aca="false">'MONTHLY STATS'!$K$15*0.21</f>
        <v>2643654.9027</v>
      </c>
      <c r="C37" s="110" t="n">
        <f aca="false">'MONTHLY STATS'!$K$29*0.21</f>
        <v>1267652.6751</v>
      </c>
      <c r="D37" s="110" t="n">
        <f aca="false">'MONTHLY STATS'!$K$43*0.21</f>
        <v>522153.5445</v>
      </c>
      <c r="E37" s="110" t="n">
        <f aca="false">'MONTHLY STATS'!$K$57*0.21</f>
        <v>3724982.3478</v>
      </c>
      <c r="F37" s="110" t="n">
        <f aca="false">'MONTHLY STATS'!$K$71*0.21</f>
        <v>2618147.4732</v>
      </c>
      <c r="G37" s="110" t="n">
        <f aca="false">'MONTHLY STATS'!$K$85*0.21</f>
        <v>957672.0237</v>
      </c>
      <c r="H37" s="110" t="n">
        <f aca="false">'MONTHLY STATS'!$K$99*0.21</f>
        <v>1110737.5377</v>
      </c>
      <c r="I37" s="110" t="n">
        <f aca="false">'MONTHLY STATS'!$K$113*0.21</f>
        <v>2574418.56</v>
      </c>
      <c r="J37" s="110" t="n">
        <f aca="false">'MONTHLY STATS'!$K$127*0.21</f>
        <v>3161896.9137</v>
      </c>
      <c r="K37" s="110" t="n">
        <f aca="false">'MONTHLY STATS'!$K$141*0.21</f>
        <v>3475380.0186</v>
      </c>
      <c r="L37" s="110" t="n">
        <f aca="false">'MONTHLY STATS'!$K$155*0.21</f>
        <v>536358.8958</v>
      </c>
      <c r="M37" s="110" t="n">
        <f aca="false">'MONTHLY STATS'!$K$169*0.21</f>
        <v>4211140.3761</v>
      </c>
      <c r="N37" s="110" t="n">
        <f aca="false">'MONTHLY STATS'!$K$183*0.21</f>
        <v>682030.8054</v>
      </c>
      <c r="O37" s="111" t="n">
        <f aca="false">SUM(B37:N37)</f>
        <v>27486226.0743</v>
      </c>
      <c r="P37" s="101"/>
    </row>
    <row r="38" customFormat="false" ht="15.75" hidden="false" customHeight="false" outlineLevel="0" collapsed="false">
      <c r="A38" s="109" t="n">
        <f aca="false">DATE(2018,2,1)</f>
        <v>43132</v>
      </c>
      <c r="B38" s="110" t="n">
        <f aca="false">'MONTHLY STATS'!$K$16*0.21</f>
        <v>2897250.4554</v>
      </c>
      <c r="C38" s="110" t="n">
        <f aca="false">'MONTHLY STATS'!$K$30*0.21</f>
        <v>1349829.285</v>
      </c>
      <c r="D38" s="110" t="n">
        <f aca="false">'MONTHLY STATS'!$K$44*0.21</f>
        <v>642356.9628</v>
      </c>
      <c r="E38" s="110" t="n">
        <f aca="false">'MONTHLY STATS'!$K$58*0.21</f>
        <v>3946394.9196</v>
      </c>
      <c r="F38" s="110" t="n">
        <f aca="false">'MONTHLY STATS'!$K$72*0.21</f>
        <v>2704255.0206</v>
      </c>
      <c r="G38" s="110" t="n">
        <f aca="false">'MONTHLY STATS'!$K$86*0.21</f>
        <v>1125641.6199</v>
      </c>
      <c r="H38" s="110" t="n">
        <f aca="false">'MONTHLY STATS'!$K$100*0.21</f>
        <v>1150812.6105</v>
      </c>
      <c r="I38" s="110" t="n">
        <f aca="false">'MONTHLY STATS'!$K$114*0.21</f>
        <v>2923300.8651</v>
      </c>
      <c r="J38" s="110" t="n">
        <f aca="false">'MONTHLY STATS'!$K$128*0.21</f>
        <v>3209565.8826</v>
      </c>
      <c r="K38" s="110" t="n">
        <f aca="false">'MONTHLY STATS'!$K$142*0.21</f>
        <v>3768696.9348</v>
      </c>
      <c r="L38" s="110" t="n">
        <f aca="false">'MONTHLY STATS'!$K$156*0.21</f>
        <v>551846.7465</v>
      </c>
      <c r="M38" s="110" t="n">
        <f aca="false">'MONTHLY STATS'!$K$170*0.21</f>
        <v>4311513.5553</v>
      </c>
      <c r="N38" s="110" t="n">
        <f aca="false">'MONTHLY STATS'!$K$184*0.21</f>
        <v>747455.0349</v>
      </c>
      <c r="O38" s="111" t="n">
        <f aca="false">SUM(B38:N38)</f>
        <v>29328919.893</v>
      </c>
      <c r="P38" s="101"/>
    </row>
    <row r="39" customFormat="false" ht="15.75" hidden="false" customHeight="false" outlineLevel="0" collapsed="false">
      <c r="A39" s="109" t="n">
        <f aca="false">DATE(2018,3,1)</f>
        <v>43160</v>
      </c>
      <c r="B39" s="110" t="n">
        <f aca="false">'MONTHLY STATS'!$K$17*0.21</f>
        <v>3246914.0109</v>
      </c>
      <c r="C39" s="110" t="n">
        <f aca="false">'MONTHLY STATS'!$K$31*0.21</f>
        <v>1598211.1446</v>
      </c>
      <c r="D39" s="110" t="n">
        <f aca="false">'MONTHLY STATS'!$K$45*0.21</f>
        <v>813576.2691</v>
      </c>
      <c r="E39" s="110" t="n">
        <f aca="false">'MONTHLY STATS'!$K$59*0.21</f>
        <v>4643391.3414</v>
      </c>
      <c r="F39" s="110" t="n">
        <f aca="false">'MONTHLY STATS'!$K$73*0.21</f>
        <v>3274640.7939</v>
      </c>
      <c r="G39" s="110" t="n">
        <f aca="false">'MONTHLY STATS'!$K$87*0.21</f>
        <v>1382777.4051</v>
      </c>
      <c r="H39" s="110" t="n">
        <f aca="false">'MONTHLY STATS'!$K$101*0.21</f>
        <v>1430483.5776</v>
      </c>
      <c r="I39" s="110" t="n">
        <f aca="false">'MONTHLY STATS'!$K$115*0.21</f>
        <v>3457969.6683</v>
      </c>
      <c r="J39" s="110" t="n">
        <f aca="false">'MONTHLY STATS'!$K$129*0.21</f>
        <v>3820486.5195</v>
      </c>
      <c r="K39" s="110" t="n">
        <f aca="false">'MONTHLY STATS'!$K$143*0.21</f>
        <v>4640734.2513</v>
      </c>
      <c r="L39" s="110" t="n">
        <f aca="false">'MONTHLY STATS'!$K$157*0.21</f>
        <v>758967.9174</v>
      </c>
      <c r="M39" s="110" t="n">
        <f aca="false">'MONTHLY STATS'!$K$171*0.21</f>
        <v>5369949.1167</v>
      </c>
      <c r="N39" s="110" t="n">
        <f aca="false">'MONTHLY STATS'!$K$185*0.21</f>
        <v>922356.6807</v>
      </c>
      <c r="O39" s="111" t="n">
        <f aca="false">SUM(B39:N39)</f>
        <v>35360458.6965</v>
      </c>
      <c r="P39" s="101"/>
    </row>
    <row r="40" customFormat="false" ht="15.75" hidden="false" customHeight="false" outlineLevel="0" collapsed="false">
      <c r="A40" s="109" t="n">
        <f aca="false">DATE(2018,4,1)</f>
        <v>43191</v>
      </c>
      <c r="B40" s="110" t="n">
        <f aca="false">'MONTHLY STATS'!$K$18*0.21</f>
        <v>2899778.3913</v>
      </c>
      <c r="C40" s="110" t="n">
        <f aca="false">'MONTHLY STATS'!$K$32*0.21</f>
        <v>1442271.8205</v>
      </c>
      <c r="D40" s="110" t="n">
        <f aca="false">'MONTHLY STATS'!$K$46*0.21</f>
        <v>666183.6762</v>
      </c>
      <c r="E40" s="110" t="n">
        <f aca="false">'MONTHLY STATS'!$K$60*0.21</f>
        <v>4338736.7688</v>
      </c>
      <c r="F40" s="110" t="n">
        <f aca="false">'MONTHLY STATS'!$K$74*0.21</f>
        <v>2916951.3765</v>
      </c>
      <c r="G40" s="110" t="n">
        <f aca="false">'MONTHLY STATS'!$K$88*0.21</f>
        <v>1118845.5411</v>
      </c>
      <c r="H40" s="110" t="n">
        <f aca="false">'MONTHLY STATS'!$K$102*0.21</f>
        <v>1232605.332</v>
      </c>
      <c r="I40" s="110" t="n">
        <f aca="false">'MONTHLY STATS'!$K$116*0.21</f>
        <v>3065928.9822</v>
      </c>
      <c r="J40" s="110" t="n">
        <f aca="false">'MONTHLY STATS'!$K$130*0.21</f>
        <v>3445280.7858</v>
      </c>
      <c r="K40" s="110" t="n">
        <f aca="false">'MONTHLY STATS'!$K$144*0.21</f>
        <v>3917982.4236</v>
      </c>
      <c r="L40" s="110" t="n">
        <f aca="false">'MONTHLY STATS'!$K$158*0.21</f>
        <v>611019.6771</v>
      </c>
      <c r="M40" s="110" t="n">
        <f aca="false">'MONTHLY STATS'!$K$172*0.21</f>
        <v>4712528.1483</v>
      </c>
      <c r="N40" s="110" t="n">
        <f aca="false">'MONTHLY STATS'!$K$186*0.21</f>
        <v>804839.5362</v>
      </c>
      <c r="O40" s="111" t="n">
        <f aca="false">SUM(B40:N40)</f>
        <v>31172952.4596</v>
      </c>
      <c r="P40" s="101"/>
    </row>
    <row r="41" customFormat="false" ht="15.75" hidden="false" customHeight="false" outlineLevel="0" collapsed="false">
      <c r="A41" s="109" t="n">
        <f aca="false">DATE(2018,5,1)</f>
        <v>43221</v>
      </c>
      <c r="B41" s="110" t="n">
        <f aca="false">'MONTHLY STATS'!$K$19*0.21</f>
        <v>2853916.9407</v>
      </c>
      <c r="C41" s="110" t="n">
        <f aca="false">'MONTHLY STATS'!$K$33*0.21</f>
        <v>1397230.7622</v>
      </c>
      <c r="D41" s="110" t="n">
        <f aca="false">'MONTHLY STATS'!$K$47*0.21</f>
        <v>676278.477</v>
      </c>
      <c r="E41" s="110" t="n">
        <f aca="false">'MONTHLY STATS'!$K$61*0.21</f>
        <v>4137325.2921</v>
      </c>
      <c r="F41" s="110" t="n">
        <f aca="false">'MONTHLY STATS'!$K$75*0.21</f>
        <v>2799135.843</v>
      </c>
      <c r="G41" s="110" t="n">
        <f aca="false">'MONTHLY STATS'!$K$89*0.21</f>
        <v>1099363.4274</v>
      </c>
      <c r="H41" s="110" t="n">
        <f aca="false">'MONTHLY STATS'!$K$103*0.21</f>
        <v>1154094.4611</v>
      </c>
      <c r="I41" s="110" t="n">
        <f aca="false">'MONTHLY STATS'!$K$117*0.21</f>
        <v>3082635.3999</v>
      </c>
      <c r="J41" s="110" t="n">
        <f aca="false">'MONTHLY STATS'!$K$131*0.21</f>
        <v>3439502.4468</v>
      </c>
      <c r="K41" s="110" t="n">
        <f aca="false">'MONTHLY STATS'!$K$145*0.21</f>
        <v>3789299.6106</v>
      </c>
      <c r="L41" s="110" t="n">
        <f aca="false">'MONTHLY STATS'!$K$159*0.21</f>
        <v>614486.9703</v>
      </c>
      <c r="M41" s="110" t="n">
        <f aca="false">'MONTHLY STATS'!$K$173*0.21</f>
        <v>4677548.3811</v>
      </c>
      <c r="N41" s="110" t="n">
        <f aca="false">'MONTHLY STATS'!$K$187*0.21</f>
        <v>766476.8832</v>
      </c>
      <c r="O41" s="111" t="n">
        <f aca="false">SUM(B41:N41)</f>
        <v>30487294.8954</v>
      </c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31868073.8859</v>
      </c>
      <c r="C44" s="111" t="n">
        <f aca="false">SUM(C31:C42)</f>
        <v>15461783.9187</v>
      </c>
      <c r="D44" s="111" t="n">
        <f aca="false">SUM(D31:D42)</f>
        <v>7155801.5214</v>
      </c>
      <c r="E44" s="111" t="n">
        <f aca="false">SUM(E31:E42)</f>
        <v>45519689.4516</v>
      </c>
      <c r="F44" s="111" t="n">
        <f aca="false">SUM(F31:F42)</f>
        <v>33513476.6043</v>
      </c>
      <c r="G44" s="111" t="n">
        <f aca="false">SUM(G31:G42)</f>
        <v>12527321.9295</v>
      </c>
      <c r="H44" s="111" t="n">
        <f aca="false">SUM(H31:H42)</f>
        <v>13515132.5862</v>
      </c>
      <c r="I44" s="111" t="n">
        <f aca="false">SUM(I31:I42)</f>
        <v>30458454.3585</v>
      </c>
      <c r="J44" s="111" t="n">
        <f aca="false">SUM(J31:J42)</f>
        <v>36854697.1779</v>
      </c>
      <c r="K44" s="111" t="n">
        <f aca="false">SUM(K31:K42)</f>
        <v>43064724.6792</v>
      </c>
      <c r="L44" s="111" t="n">
        <f aca="false">SUM(L31:L42)</f>
        <v>6448578.4545</v>
      </c>
      <c r="M44" s="111" t="n">
        <f aca="false">SUM(M31:M42)</f>
        <v>50905929.1818</v>
      </c>
      <c r="N44" s="111" t="n">
        <f aca="false">SUM(N31:N42)</f>
        <v>8244898.0614</v>
      </c>
      <c r="O44" s="111" t="n">
        <f aca="false">SUM(O31:O42)</f>
        <v>335538561.8109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7</v>
      </c>
      <c r="B9" s="166" t="n">
        <f aca="false">DATE(2017,7,1)</f>
        <v>42917</v>
      </c>
      <c r="C9" s="167" t="n">
        <v>9106294</v>
      </c>
      <c r="D9" s="167" t="n">
        <v>1744231.98</v>
      </c>
      <c r="E9" s="167" t="n">
        <v>1196577.74</v>
      </c>
      <c r="F9" s="168" t="n">
        <f aca="false">(+D9-E9)/E9</f>
        <v>0.457683794117714</v>
      </c>
      <c r="G9" s="169" t="n">
        <f aca="false">D9/C9</f>
        <v>0.191541364686886</v>
      </c>
      <c r="H9" s="153"/>
    </row>
    <row r="10" customFormat="false" ht="15.75" hidden="false" customHeight="false" outlineLevel="0" collapsed="false">
      <c r="A10" s="165"/>
      <c r="B10" s="166" t="n">
        <f aca="false">DATE(2017,8,1)</f>
        <v>42948</v>
      </c>
      <c r="C10" s="167" t="n">
        <v>7945722</v>
      </c>
      <c r="D10" s="167" t="n">
        <v>1558308</v>
      </c>
      <c r="E10" s="167" t="n">
        <v>1298265.83</v>
      </c>
      <c r="F10" s="168" t="n">
        <f aca="false">(+D10-E10)/E10</f>
        <v>0.200299633550395</v>
      </c>
      <c r="G10" s="169" t="n">
        <f aca="false">D10/C10</f>
        <v>0.196119119193951</v>
      </c>
      <c r="H10" s="153"/>
    </row>
    <row r="11" customFormat="false" ht="15.75" hidden="false" customHeight="false" outlineLevel="0" collapsed="false">
      <c r="A11" s="165"/>
      <c r="B11" s="166" t="n">
        <f aca="false">DATE(2017,9,1)</f>
        <v>42979</v>
      </c>
      <c r="C11" s="167" t="n">
        <v>8101748</v>
      </c>
      <c r="D11" s="167" t="n">
        <v>1764006.5</v>
      </c>
      <c r="E11" s="167" t="n">
        <v>1352172.02</v>
      </c>
      <c r="F11" s="168" t="n">
        <f aca="false">(+D11-E11)/E11</f>
        <v>0.304572549874239</v>
      </c>
      <c r="G11" s="169" t="n">
        <f aca="false">D11/C11</f>
        <v>0.217731593231485</v>
      </c>
      <c r="H11" s="153"/>
    </row>
    <row r="12" customFormat="false" ht="15.75" hidden="false" customHeight="false" outlineLevel="0" collapsed="false">
      <c r="A12" s="165"/>
      <c r="B12" s="166" t="n">
        <f aca="false">DATE(2017,10,1)</f>
        <v>43009</v>
      </c>
      <c r="C12" s="167" t="n">
        <v>9041484</v>
      </c>
      <c r="D12" s="167" t="n">
        <v>1651958.5</v>
      </c>
      <c r="E12" s="167" t="n">
        <v>1471793</v>
      </c>
      <c r="F12" s="168" t="n">
        <f aca="false">(+D12-E12)/E12</f>
        <v>0.122412254984227</v>
      </c>
      <c r="G12" s="169" t="n">
        <f aca="false">D12/C12</f>
        <v>0.182708778780121</v>
      </c>
      <c r="H12" s="153"/>
    </row>
    <row r="13" customFormat="false" ht="15.75" hidden="false" customHeight="false" outlineLevel="0" collapsed="false">
      <c r="A13" s="165"/>
      <c r="B13" s="166" t="n">
        <f aca="false">DATE(2017,11,1)</f>
        <v>43040</v>
      </c>
      <c r="C13" s="167" t="n">
        <v>9136142</v>
      </c>
      <c r="D13" s="167" t="n">
        <v>2257240.5</v>
      </c>
      <c r="E13" s="167" t="n">
        <v>1464113</v>
      </c>
      <c r="F13" s="168" t="n">
        <f aca="false">(+D13-E13)/E13</f>
        <v>0.54171194436495</v>
      </c>
      <c r="G13" s="169" t="n">
        <f aca="false">D13/C13</f>
        <v>0.247067142783026</v>
      </c>
      <c r="H13" s="153"/>
    </row>
    <row r="14" customFormat="false" ht="15.75" hidden="false" customHeight="false" outlineLevel="0" collapsed="false">
      <c r="A14" s="165"/>
      <c r="B14" s="166" t="n">
        <f aca="false">DATE(2017,12,1)</f>
        <v>43070</v>
      </c>
      <c r="C14" s="167" t="n">
        <v>9438423</v>
      </c>
      <c r="D14" s="167" t="n">
        <v>1815083.5</v>
      </c>
      <c r="E14" s="167" t="n">
        <v>1199212.58</v>
      </c>
      <c r="F14" s="168" t="n">
        <f aca="false">(+D14-E14)/E14</f>
        <v>0.51356275798908</v>
      </c>
      <c r="G14" s="169" t="n">
        <f aca="false">D14/C14</f>
        <v>0.192307920507483</v>
      </c>
      <c r="H14" s="153"/>
    </row>
    <row r="15" customFormat="false" ht="15.75" hidden="false" customHeight="false" outlineLevel="0" collapsed="false">
      <c r="A15" s="165"/>
      <c r="B15" s="166" t="n">
        <f aca="false">DATE(2018,1,1)</f>
        <v>43101</v>
      </c>
      <c r="C15" s="167" t="n">
        <v>8132859</v>
      </c>
      <c r="D15" s="167" t="n">
        <v>1650734.5</v>
      </c>
      <c r="E15" s="167" t="n">
        <v>1849187</v>
      </c>
      <c r="F15" s="168" t="n">
        <f aca="false">(+D15-E15)/E15</f>
        <v>-0.107318783876374</v>
      </c>
      <c r="G15" s="169" t="n">
        <f aca="false">D15/C15</f>
        <v>0.202970997038065</v>
      </c>
      <c r="H15" s="153"/>
    </row>
    <row r="16" customFormat="false" ht="15.75" hidden="false" customHeight="false" outlineLevel="0" collapsed="false">
      <c r="A16" s="165"/>
      <c r="B16" s="166" t="n">
        <f aca="false">DATE(2018,2,1)</f>
        <v>43132</v>
      </c>
      <c r="C16" s="167" t="n">
        <v>8021208</v>
      </c>
      <c r="D16" s="167" t="n">
        <v>2102175.5</v>
      </c>
      <c r="E16" s="167" t="n">
        <v>1425537.45</v>
      </c>
      <c r="F16" s="168" t="n">
        <f aca="false">(+D16-E16)/E16</f>
        <v>0.474654699531044</v>
      </c>
      <c r="G16" s="169" t="n">
        <f aca="false">D16/C16</f>
        <v>0.262077170919891</v>
      </c>
      <c r="H16" s="153"/>
    </row>
    <row r="17" customFormat="false" ht="15.75" hidden="false" customHeight="false" outlineLevel="0" collapsed="false">
      <c r="A17" s="165"/>
      <c r="B17" s="166" t="n">
        <f aca="false">DATE(2018,3,1)</f>
        <v>43160</v>
      </c>
      <c r="C17" s="167" t="n">
        <v>10076636</v>
      </c>
      <c r="D17" s="167" t="n">
        <v>2003815.5</v>
      </c>
      <c r="E17" s="167" t="n">
        <v>1884560.5</v>
      </c>
      <c r="F17" s="168" t="n">
        <f aca="false">(+D17-E17)/E17</f>
        <v>0.0632800061340562</v>
      </c>
      <c r="G17" s="169" t="n">
        <f aca="false">D17/C17</f>
        <v>0.198857585011506</v>
      </c>
      <c r="H17" s="153"/>
    </row>
    <row r="18" customFormat="false" ht="15.75" hidden="false" customHeight="false" outlineLevel="0" collapsed="false">
      <c r="A18" s="165"/>
      <c r="B18" s="166" t="n">
        <f aca="false">DATE(2018,4,1)</f>
        <v>43191</v>
      </c>
      <c r="C18" s="167" t="n">
        <v>9990752</v>
      </c>
      <c r="D18" s="167" t="n">
        <v>1851074.5</v>
      </c>
      <c r="E18" s="167" t="n">
        <v>1489811.34</v>
      </c>
      <c r="F18" s="168" t="n">
        <f aca="false">(+D18-E18)/E18</f>
        <v>0.242489200008371</v>
      </c>
      <c r="G18" s="169" t="n">
        <f aca="false">D18/C18</f>
        <v>0.185278795830384</v>
      </c>
      <c r="H18" s="153"/>
    </row>
    <row r="19" customFormat="false" ht="15.75" hidden="false" customHeight="false" outlineLevel="0" collapsed="false">
      <c r="A19" s="165"/>
      <c r="B19" s="166" t="n">
        <f aca="false">DATE(2018,5,1)</f>
        <v>43221</v>
      </c>
      <c r="C19" s="167" t="n">
        <v>10029184</v>
      </c>
      <c r="D19" s="167" t="n">
        <v>1596844.5</v>
      </c>
      <c r="E19" s="167" t="n">
        <v>1508880.5</v>
      </c>
      <c r="F19" s="168" t="n">
        <f aca="false">(+D19-E19)/E19</f>
        <v>0.0582975258809429</v>
      </c>
      <c r="G19" s="169" t="n">
        <f aca="false">D19/C19</f>
        <v>0.159219782985336</v>
      </c>
      <c r="H19" s="153"/>
    </row>
    <row r="20" customFormat="false" ht="15.75" hidden="false" customHeight="false" outlineLevel="0" collapsed="false">
      <c r="A20" s="170"/>
      <c r="B20" s="171"/>
      <c r="C20" s="167"/>
      <c r="D20" s="167"/>
      <c r="E20" s="167"/>
      <c r="F20" s="168"/>
      <c r="G20" s="169"/>
      <c r="H20" s="153"/>
    </row>
    <row r="21" customFormat="false" ht="17.25" hidden="false" customHeight="false" outlineLevel="0" collapsed="false">
      <c r="A21" s="172" t="s">
        <v>17</v>
      </c>
      <c r="B21" s="173"/>
      <c r="C21" s="150" t="n">
        <f aca="false">SUM(C9:C20)</f>
        <v>99020452</v>
      </c>
      <c r="D21" s="150" t="n">
        <f aca="false">SUM(D9:D20)</f>
        <v>19995473.48</v>
      </c>
      <c r="E21" s="150" t="n">
        <f aca="false">SUM(E9:E20)</f>
        <v>16140110.96</v>
      </c>
      <c r="F21" s="174" t="n">
        <f aca="false">(+D21-E21)/E21</f>
        <v>0.238868402426398</v>
      </c>
      <c r="G21" s="152" t="n">
        <f aca="false">D21/C21</f>
        <v>0.201932763142709</v>
      </c>
      <c r="H21" s="153"/>
    </row>
    <row r="22" customFormat="false" ht="15.75" hidden="false" customHeight="true" outlineLevel="0" collapsed="false">
      <c r="A22" s="175"/>
      <c r="B22" s="176"/>
      <c r="C22" s="177"/>
      <c r="D22" s="177"/>
      <c r="E22" s="177"/>
      <c r="F22" s="178"/>
      <c r="G22" s="179"/>
      <c r="H22" s="153"/>
    </row>
    <row r="23" customFormat="false" ht="15.75" hidden="false" customHeight="false" outlineLevel="0" collapsed="false">
      <c r="A23" s="26" t="s">
        <v>18</v>
      </c>
      <c r="B23" s="166" t="n">
        <f aca="false">DATE(2017,7,1)</f>
        <v>42917</v>
      </c>
      <c r="C23" s="167" t="n">
        <v>2522382</v>
      </c>
      <c r="D23" s="167" t="n">
        <v>642088</v>
      </c>
      <c r="E23" s="167" t="n">
        <v>472086</v>
      </c>
      <c r="F23" s="168" t="n">
        <f aca="false">(+D23-E23)/E23</f>
        <v>0.360108115894138</v>
      </c>
      <c r="G23" s="169" t="n">
        <f aca="false">D23/C23</f>
        <v>0.254556209170538</v>
      </c>
      <c r="H23" s="153"/>
    </row>
    <row r="24" customFormat="false" ht="15.75" hidden="false" customHeight="false" outlineLevel="0" collapsed="false">
      <c r="A24" s="26"/>
      <c r="B24" s="166" t="n">
        <f aca="false">DATE(2017,8,1)</f>
        <v>42948</v>
      </c>
      <c r="C24" s="167" t="n">
        <v>2406702</v>
      </c>
      <c r="D24" s="167" t="n">
        <v>490413</v>
      </c>
      <c r="E24" s="167" t="n">
        <v>589363</v>
      </c>
      <c r="F24" s="168" t="n">
        <f aca="false">(+D24-E24)/E24</f>
        <v>-0.167893132076496</v>
      </c>
      <c r="G24" s="169" t="n">
        <f aca="false">D24/C24</f>
        <v>0.203769723048387</v>
      </c>
      <c r="H24" s="153"/>
    </row>
    <row r="25" customFormat="false" ht="15.75" hidden="false" customHeight="false" outlineLevel="0" collapsed="false">
      <c r="A25" s="26"/>
      <c r="B25" s="166" t="n">
        <f aca="false">DATE(2017,9,1)</f>
        <v>42979</v>
      </c>
      <c r="C25" s="167" t="n">
        <v>2522640</v>
      </c>
      <c r="D25" s="167" t="n">
        <v>534707</v>
      </c>
      <c r="E25" s="167" t="n">
        <v>511288.5</v>
      </c>
      <c r="F25" s="168" t="n">
        <f aca="false">(+D25-E25)/E25</f>
        <v>0.0458029077516901</v>
      </c>
      <c r="G25" s="169" t="n">
        <f aca="false">D25/C25</f>
        <v>0.211963260711001</v>
      </c>
      <c r="H25" s="153"/>
    </row>
    <row r="26" customFormat="false" ht="15.75" hidden="false" customHeight="false" outlineLevel="0" collapsed="false">
      <c r="A26" s="26"/>
      <c r="B26" s="166" t="n">
        <f aca="false">DATE(2017,10,1)</f>
        <v>43009</v>
      </c>
      <c r="C26" s="167" t="n">
        <v>2455957</v>
      </c>
      <c r="D26" s="167" t="n">
        <v>515461.5</v>
      </c>
      <c r="E26" s="167" t="n">
        <v>462287</v>
      </c>
      <c r="F26" s="168" t="n">
        <f aca="false">(+D26-E26)/E26</f>
        <v>0.115024865505627</v>
      </c>
      <c r="G26" s="169" t="n">
        <f aca="false">D26/C26</f>
        <v>0.209882135558562</v>
      </c>
      <c r="H26" s="153"/>
    </row>
    <row r="27" customFormat="false" ht="15.75" hidden="false" customHeight="false" outlineLevel="0" collapsed="false">
      <c r="A27" s="26"/>
      <c r="B27" s="166" t="n">
        <f aca="false">DATE(2017,11,1)</f>
        <v>43040</v>
      </c>
      <c r="C27" s="167" t="n">
        <v>2375566</v>
      </c>
      <c r="D27" s="167" t="n">
        <v>483129.5</v>
      </c>
      <c r="E27" s="167" t="n">
        <v>524259.5</v>
      </c>
      <c r="F27" s="168" t="n">
        <f aca="false">(+D27-E27)/E27</f>
        <v>-0.0784535139563518</v>
      </c>
      <c r="G27" s="169" t="n">
        <f aca="false">D27/C27</f>
        <v>0.203374480018657</v>
      </c>
      <c r="H27" s="153"/>
    </row>
    <row r="28" customFormat="false" ht="15.75" hidden="false" customHeight="false" outlineLevel="0" collapsed="false">
      <c r="A28" s="26"/>
      <c r="B28" s="166" t="n">
        <f aca="false">DATE(2017,12,1)</f>
        <v>43070</v>
      </c>
      <c r="C28" s="167" t="n">
        <v>2486449</v>
      </c>
      <c r="D28" s="167" t="n">
        <v>648728</v>
      </c>
      <c r="E28" s="167" t="n">
        <v>432721.5</v>
      </c>
      <c r="F28" s="168" t="n">
        <f aca="false">(+D28-E28)/E28</f>
        <v>0.499181344120872</v>
      </c>
      <c r="G28" s="169" t="n">
        <f aca="false">D28/C28</f>
        <v>0.260905411693544</v>
      </c>
      <c r="H28" s="153"/>
    </row>
    <row r="29" customFormat="false" ht="15.75" hidden="false" customHeight="false" outlineLevel="0" collapsed="false">
      <c r="A29" s="26"/>
      <c r="B29" s="166" t="n">
        <f aca="false">DATE(2018,1,1)</f>
        <v>43101</v>
      </c>
      <c r="C29" s="167" t="n">
        <v>2176208</v>
      </c>
      <c r="D29" s="167" t="n">
        <v>641885</v>
      </c>
      <c r="E29" s="167" t="n">
        <v>489993</v>
      </c>
      <c r="F29" s="168" t="n">
        <f aca="false">(+D29-E29)/E29</f>
        <v>0.309988101870843</v>
      </c>
      <c r="G29" s="169" t="n">
        <f aca="false">D29/C29</f>
        <v>0.294955721144302</v>
      </c>
      <c r="H29" s="153"/>
    </row>
    <row r="30" customFormat="false" ht="15.75" hidden="false" customHeight="false" outlineLevel="0" collapsed="false">
      <c r="A30" s="26"/>
      <c r="B30" s="166" t="n">
        <f aca="false">DATE(2018,2,1)</f>
        <v>43132</v>
      </c>
      <c r="C30" s="167" t="n">
        <v>2238897</v>
      </c>
      <c r="D30" s="167" t="n">
        <v>529004</v>
      </c>
      <c r="E30" s="167" t="n">
        <v>620150</v>
      </c>
      <c r="F30" s="168" t="n">
        <f aca="false">(+D30-E30)/E30</f>
        <v>-0.146974119164718</v>
      </c>
      <c r="G30" s="169" t="n">
        <f aca="false">D30/C30</f>
        <v>0.236278846235445</v>
      </c>
      <c r="H30" s="153"/>
    </row>
    <row r="31" customFormat="false" ht="15.75" hidden="false" customHeight="false" outlineLevel="0" collapsed="false">
      <c r="A31" s="26"/>
      <c r="B31" s="166" t="n">
        <f aca="false">DATE(2018,3,1)</f>
        <v>43160</v>
      </c>
      <c r="C31" s="167" t="n">
        <v>2786500</v>
      </c>
      <c r="D31" s="167" t="n">
        <v>585525</v>
      </c>
      <c r="E31" s="167" t="n">
        <v>612292.5</v>
      </c>
      <c r="F31" s="168" t="n">
        <f aca="false">(+D31-E31)/E31</f>
        <v>-0.0437168510148336</v>
      </c>
      <c r="G31" s="169" t="n">
        <f aca="false">D31/C31</f>
        <v>0.210129194329804</v>
      </c>
      <c r="H31" s="153"/>
    </row>
    <row r="32" customFormat="false" ht="15.75" hidden="false" customHeight="false" outlineLevel="0" collapsed="false">
      <c r="A32" s="26"/>
      <c r="B32" s="166" t="n">
        <f aca="false">DATE(2018,4,1)</f>
        <v>43191</v>
      </c>
      <c r="C32" s="167" t="n">
        <v>2538741</v>
      </c>
      <c r="D32" s="167" t="n">
        <v>580383.5</v>
      </c>
      <c r="E32" s="167" t="n">
        <v>530620.5</v>
      </c>
      <c r="F32" s="168" t="n">
        <f aca="false">(+D32-E32)/E32</f>
        <v>0.0937826563429042</v>
      </c>
      <c r="G32" s="169" t="n">
        <f aca="false">D32/C32</f>
        <v>0.228610756276438</v>
      </c>
      <c r="H32" s="153"/>
    </row>
    <row r="33" customFormat="false" ht="15.75" hidden="false" customHeight="false" outlineLevel="0" collapsed="false">
      <c r="A33" s="26"/>
      <c r="B33" s="166" t="n">
        <f aca="false">DATE(2018,5,1)</f>
        <v>43221</v>
      </c>
      <c r="C33" s="167" t="n">
        <v>2592151</v>
      </c>
      <c r="D33" s="167" t="n">
        <v>612241.5</v>
      </c>
      <c r="E33" s="167" t="n">
        <v>354607.5</v>
      </c>
      <c r="F33" s="168" t="n">
        <f aca="false">(+D33-E33)/E33</f>
        <v>0.726532856750069</v>
      </c>
      <c r="G33" s="169" t="n">
        <f aca="false">D33/C33</f>
        <v>0.236190522851485</v>
      </c>
      <c r="H33" s="153"/>
    </row>
    <row r="34" customFormat="false" ht="15.75" hidden="false" customHeight="false" outlineLevel="0" collapsed="false">
      <c r="A34" s="170"/>
      <c r="B34" s="166"/>
      <c r="C34" s="167"/>
      <c r="D34" s="167"/>
      <c r="E34" s="167"/>
      <c r="F34" s="168"/>
      <c r="G34" s="169"/>
      <c r="H34" s="153"/>
    </row>
    <row r="35" customFormat="false" ht="17.25" hidden="false" customHeight="false" outlineLevel="0" collapsed="false">
      <c r="A35" s="172" t="s">
        <v>17</v>
      </c>
      <c r="B35" s="173"/>
      <c r="C35" s="150" t="n">
        <f aca="false">SUM(C23:C34)</f>
        <v>27102193</v>
      </c>
      <c r="D35" s="150" t="n">
        <f aca="false">SUM(D23:D34)</f>
        <v>6263566</v>
      </c>
      <c r="E35" s="150" t="n">
        <f aca="false">SUM(E23:E34)</f>
        <v>5599669</v>
      </c>
      <c r="F35" s="174" t="n">
        <f aca="false">(+D35-E35)/E35</f>
        <v>0.118560043459712</v>
      </c>
      <c r="G35" s="152" t="n">
        <f aca="false">D35/C35</f>
        <v>0.231109194743023</v>
      </c>
      <c r="H35" s="153"/>
    </row>
    <row r="36" customFormat="false" ht="15.75" hidden="false" customHeight="true" outlineLevel="0" collapsed="false">
      <c r="A36" s="180"/>
      <c r="B36" s="176"/>
      <c r="C36" s="177"/>
      <c r="D36" s="177"/>
      <c r="E36" s="177"/>
      <c r="F36" s="178"/>
      <c r="G36" s="181"/>
      <c r="H36" s="153"/>
    </row>
    <row r="37" customFormat="false" ht="15.75" hidden="false" customHeight="false" outlineLevel="0" collapsed="false">
      <c r="A37" s="26" t="s">
        <v>19</v>
      </c>
      <c r="B37" s="166" t="n">
        <f aca="false">DATE(2017,7,1)</f>
        <v>42917</v>
      </c>
      <c r="C37" s="167" t="n">
        <v>1479706</v>
      </c>
      <c r="D37" s="167" t="n">
        <v>330815.5</v>
      </c>
      <c r="E37" s="167" t="n">
        <v>360412.5</v>
      </c>
      <c r="F37" s="168" t="n">
        <f aca="false">(+D37-E37)/E37</f>
        <v>-0.082119793292408</v>
      </c>
      <c r="G37" s="169" t="n">
        <f aca="false">D37/C37</f>
        <v>0.223568398046639</v>
      </c>
      <c r="H37" s="153"/>
    </row>
    <row r="38" customFormat="false" ht="15.75" hidden="false" customHeight="false" outlineLevel="0" collapsed="false">
      <c r="A38" s="26"/>
      <c r="B38" s="166" t="n">
        <f aca="false">DATE(2017,8,1)</f>
        <v>42948</v>
      </c>
      <c r="C38" s="167" t="n">
        <v>1531572</v>
      </c>
      <c r="D38" s="167" t="n">
        <v>326287.5</v>
      </c>
      <c r="E38" s="167" t="n">
        <v>239413.5</v>
      </c>
      <c r="F38" s="168" t="n">
        <f aca="false">(+D38-E38)/E38</f>
        <v>0.362861743385398</v>
      </c>
      <c r="G38" s="169" t="n">
        <f aca="false">D38/C38</f>
        <v>0.213040914824768</v>
      </c>
      <c r="H38" s="153"/>
    </row>
    <row r="39" customFormat="false" ht="15.75" hidden="false" customHeight="false" outlineLevel="0" collapsed="false">
      <c r="A39" s="26"/>
      <c r="B39" s="166" t="n">
        <f aca="false">DATE(2017,9,1)</f>
        <v>42979</v>
      </c>
      <c r="C39" s="167" t="n">
        <v>1408112</v>
      </c>
      <c r="D39" s="167" t="n">
        <v>453438</v>
      </c>
      <c r="E39" s="167" t="n">
        <v>301041.5</v>
      </c>
      <c r="F39" s="168" t="n">
        <f aca="false">(+D39-E39)/E39</f>
        <v>0.506230868501519</v>
      </c>
      <c r="G39" s="169" t="n">
        <f aca="false">D39/C39</f>
        <v>0.322018418989399</v>
      </c>
      <c r="H39" s="153"/>
    </row>
    <row r="40" customFormat="false" ht="15.75" hidden="false" customHeight="false" outlineLevel="0" collapsed="false">
      <c r="A40" s="26"/>
      <c r="B40" s="166" t="n">
        <f aca="false">DATE(2017,10,1)</f>
        <v>43009</v>
      </c>
      <c r="C40" s="167" t="n">
        <v>1260391</v>
      </c>
      <c r="D40" s="167" t="n">
        <v>325504</v>
      </c>
      <c r="E40" s="167" t="n">
        <v>288579</v>
      </c>
      <c r="F40" s="168" t="n">
        <f aca="false">(+D40-E40)/E40</f>
        <v>0.127954563568382</v>
      </c>
      <c r="G40" s="169" t="n">
        <f aca="false">D40/C40</f>
        <v>0.258256366476752</v>
      </c>
      <c r="H40" s="153"/>
    </row>
    <row r="41" customFormat="false" ht="15.75" hidden="false" customHeight="false" outlineLevel="0" collapsed="false">
      <c r="A41" s="26"/>
      <c r="B41" s="166" t="n">
        <f aca="false">DATE(2017,11,1)</f>
        <v>43040</v>
      </c>
      <c r="C41" s="167" t="n">
        <v>1296139</v>
      </c>
      <c r="D41" s="167" t="n">
        <v>300283</v>
      </c>
      <c r="E41" s="167" t="n">
        <v>327940.5</v>
      </c>
      <c r="F41" s="168" t="n">
        <f aca="false">(+D41-E41)/E41</f>
        <v>-0.0843369452690351</v>
      </c>
      <c r="G41" s="169" t="n">
        <f aca="false">D41/C41</f>
        <v>0.23167499782045</v>
      </c>
      <c r="H41" s="153"/>
    </row>
    <row r="42" customFormat="false" ht="15.75" hidden="false" customHeight="false" outlineLevel="0" collapsed="false">
      <c r="A42" s="26"/>
      <c r="B42" s="166" t="n">
        <f aca="false">DATE(2017,12,1)</f>
        <v>43070</v>
      </c>
      <c r="C42" s="167" t="n">
        <v>1478408</v>
      </c>
      <c r="D42" s="167" t="n">
        <v>366330</v>
      </c>
      <c r="E42" s="167" t="n">
        <v>333530</v>
      </c>
      <c r="F42" s="168" t="n">
        <f aca="false">(+D42-E42)/E42</f>
        <v>0.0983419782328426</v>
      </c>
      <c r="G42" s="169" t="n">
        <f aca="false">D42/C42</f>
        <v>0.247786808512941</v>
      </c>
      <c r="H42" s="153"/>
    </row>
    <row r="43" customFormat="false" ht="15.75" hidden="false" customHeight="false" outlineLevel="0" collapsed="false">
      <c r="A43" s="26"/>
      <c r="B43" s="166" t="n">
        <f aca="false">DATE(2018,1,1)</f>
        <v>43101</v>
      </c>
      <c r="C43" s="167" t="n">
        <v>1342464</v>
      </c>
      <c r="D43" s="167" t="n">
        <v>337127.5</v>
      </c>
      <c r="E43" s="167" t="n">
        <v>283836</v>
      </c>
      <c r="F43" s="168" t="n">
        <f aca="false">(+D43-E43)/E43</f>
        <v>0.187754548401189</v>
      </c>
      <c r="G43" s="169" t="n">
        <f aca="false">D43/C43</f>
        <v>0.251125914735889</v>
      </c>
      <c r="H43" s="153"/>
    </row>
    <row r="44" customFormat="false" ht="15.75" hidden="false" customHeight="false" outlineLevel="0" collapsed="false">
      <c r="A44" s="26"/>
      <c r="B44" s="166" t="n">
        <f aca="false">DATE(2018,2,1)</f>
        <v>43132</v>
      </c>
      <c r="C44" s="167" t="n">
        <v>1397331</v>
      </c>
      <c r="D44" s="167" t="n">
        <v>389142.5</v>
      </c>
      <c r="E44" s="167" t="n">
        <v>329434.5</v>
      </c>
      <c r="F44" s="168" t="n">
        <f aca="false">(+D44-E44)/E44</f>
        <v>0.181243919504484</v>
      </c>
      <c r="G44" s="169" t="n">
        <f aca="false">D44/C44</f>
        <v>0.278489849577516</v>
      </c>
      <c r="H44" s="153"/>
    </row>
    <row r="45" customFormat="false" ht="15.75" hidden="false" customHeight="false" outlineLevel="0" collapsed="false">
      <c r="A45" s="26"/>
      <c r="B45" s="166" t="n">
        <f aca="false">DATE(2018,3,1)</f>
        <v>43160</v>
      </c>
      <c r="C45" s="167" t="n">
        <v>1787070</v>
      </c>
      <c r="D45" s="167" t="n">
        <v>428782</v>
      </c>
      <c r="E45" s="167" t="n">
        <v>488182</v>
      </c>
      <c r="F45" s="168" t="n">
        <f aca="false">(+D45-E45)/E45</f>
        <v>-0.121675932336711</v>
      </c>
      <c r="G45" s="169" t="n">
        <f aca="false">D45/C45</f>
        <v>0.239935760770423</v>
      </c>
      <c r="H45" s="153"/>
    </row>
    <row r="46" customFormat="false" ht="15.75" hidden="false" customHeight="false" outlineLevel="0" collapsed="false">
      <c r="A46" s="26"/>
      <c r="B46" s="166" t="n">
        <f aca="false">DATE(2018,4,1)</f>
        <v>43191</v>
      </c>
      <c r="C46" s="167" t="n">
        <v>1392637</v>
      </c>
      <c r="D46" s="167" t="n">
        <v>388710.5</v>
      </c>
      <c r="E46" s="167" t="n">
        <v>263398</v>
      </c>
      <c r="F46" s="168" t="n">
        <f aca="false">(+D46-E46)/E46</f>
        <v>0.475753422577241</v>
      </c>
      <c r="G46" s="169" t="n">
        <f aca="false">D46/C46</f>
        <v>0.279118320136547</v>
      </c>
      <c r="H46" s="153"/>
    </row>
    <row r="47" customFormat="false" ht="15.75" hidden="false" customHeight="false" outlineLevel="0" collapsed="false">
      <c r="A47" s="26"/>
      <c r="B47" s="166" t="n">
        <f aca="false">DATE(2018,5,1)</f>
        <v>43221</v>
      </c>
      <c r="C47" s="167" t="n">
        <v>1323742</v>
      </c>
      <c r="D47" s="167" t="n">
        <v>417938</v>
      </c>
      <c r="E47" s="167" t="n">
        <v>272655</v>
      </c>
      <c r="F47" s="168" t="n">
        <f aca="false">(+D47-E47)/E47</f>
        <v>0.532845537400745</v>
      </c>
      <c r="G47" s="169" t="n">
        <f aca="false">D47/C47</f>
        <v>0.315724665380414</v>
      </c>
      <c r="H47" s="153"/>
    </row>
    <row r="48" customFormat="false" ht="15.75" hidden="false" customHeight="false" outlineLevel="0" collapsed="false">
      <c r="A48" s="170"/>
      <c r="B48" s="166"/>
      <c r="C48" s="167"/>
      <c r="D48" s="167"/>
      <c r="E48" s="167"/>
      <c r="F48" s="168"/>
      <c r="G48" s="169"/>
      <c r="H48" s="153"/>
    </row>
    <row r="49" customFormat="false" ht="17.25" hidden="false" customHeight="false" outlineLevel="0" collapsed="false">
      <c r="A49" s="182" t="s">
        <v>17</v>
      </c>
      <c r="B49" s="183"/>
      <c r="C49" s="184" t="n">
        <f aca="false">SUM(C37:C48)</f>
        <v>15697572</v>
      </c>
      <c r="D49" s="184" t="n">
        <f aca="false">SUM(D37:D48)</f>
        <v>4064358.5</v>
      </c>
      <c r="E49" s="184" t="n">
        <f aca="false">SUM(E37:E48)</f>
        <v>3488422.5</v>
      </c>
      <c r="F49" s="185" t="n">
        <f aca="false">(+D49-E49)/E49</f>
        <v>0.165099267648916</v>
      </c>
      <c r="G49" s="186" t="n">
        <f aca="false">D49/C49</f>
        <v>0.25891637891516</v>
      </c>
      <c r="H49" s="153"/>
    </row>
    <row r="50" customFormat="false" ht="15.75" hidden="false" customHeight="false" outlineLevel="0" collapsed="false">
      <c r="A50" s="170"/>
      <c r="B50" s="171"/>
      <c r="C50" s="167"/>
      <c r="D50" s="167"/>
      <c r="E50" s="167"/>
      <c r="F50" s="168"/>
      <c r="G50" s="187"/>
      <c r="H50" s="153"/>
    </row>
    <row r="51" customFormat="false" ht="15.75" hidden="false" customHeight="false" outlineLevel="0" collapsed="false">
      <c r="A51" s="55" t="s">
        <v>20</v>
      </c>
      <c r="B51" s="166" t="n">
        <f aca="false">DATE(2017,7,1)</f>
        <v>42917</v>
      </c>
      <c r="C51" s="167" t="n">
        <v>15842458</v>
      </c>
      <c r="D51" s="167" t="n">
        <v>3444933.46</v>
      </c>
      <c r="E51" s="167" t="n">
        <v>3130542.12</v>
      </c>
      <c r="F51" s="168" t="n">
        <f aca="false">(+D51-E51)/E51</f>
        <v>0.100427123465759</v>
      </c>
      <c r="G51" s="169" t="n">
        <f aca="false">D51/C51</f>
        <v>0.217449429880136</v>
      </c>
      <c r="H51" s="153"/>
    </row>
    <row r="52" customFormat="false" ht="15.75" hidden="false" customHeight="false" outlineLevel="0" collapsed="false">
      <c r="A52" s="55"/>
      <c r="B52" s="166" t="n">
        <f aca="false">DATE(2017,8,1)</f>
        <v>42948</v>
      </c>
      <c r="C52" s="167" t="n">
        <v>13052978</v>
      </c>
      <c r="D52" s="167" t="n">
        <v>2738890.99</v>
      </c>
      <c r="E52" s="167" t="n">
        <v>3206208.5</v>
      </c>
      <c r="F52" s="168" t="n">
        <f aca="false">(+D52-E52)/E52</f>
        <v>-0.145753936464207</v>
      </c>
      <c r="G52" s="169" t="n">
        <f aca="false">D52/C52</f>
        <v>0.209828821438296</v>
      </c>
      <c r="H52" s="153"/>
    </row>
    <row r="53" customFormat="false" ht="15.75" hidden="false" customHeight="false" outlineLevel="0" collapsed="false">
      <c r="A53" s="55"/>
      <c r="B53" s="166" t="n">
        <f aca="false">DATE(2017,9,1)</f>
        <v>42979</v>
      </c>
      <c r="C53" s="167" t="n">
        <v>13344756</v>
      </c>
      <c r="D53" s="167" t="n">
        <v>3077099.69</v>
      </c>
      <c r="E53" s="167" t="n">
        <v>2415045.66</v>
      </c>
      <c r="F53" s="168" t="n">
        <f aca="false">(+D53-E53)/E53</f>
        <v>0.274137272419106</v>
      </c>
      <c r="G53" s="169" t="n">
        <f aca="false">D53/C53</f>
        <v>0.230584934636497</v>
      </c>
      <c r="H53" s="153"/>
    </row>
    <row r="54" customFormat="false" ht="15.75" hidden="false" customHeight="false" outlineLevel="0" collapsed="false">
      <c r="A54" s="55"/>
      <c r="B54" s="166" t="n">
        <f aca="false">DATE(2017,10,1)</f>
        <v>43009</v>
      </c>
      <c r="C54" s="167" t="n">
        <v>13971709.25</v>
      </c>
      <c r="D54" s="167" t="n">
        <v>2596719.93</v>
      </c>
      <c r="E54" s="167" t="n">
        <v>3125907.93</v>
      </c>
      <c r="F54" s="168" t="n">
        <f aca="false">(+D54-E54)/E54</f>
        <v>-0.169290974606536</v>
      </c>
      <c r="G54" s="169" t="n">
        <f aca="false">D54/C54</f>
        <v>0.18585556595375</v>
      </c>
      <c r="H54" s="153"/>
    </row>
    <row r="55" customFormat="false" ht="15.75" hidden="false" customHeight="false" outlineLevel="0" collapsed="false">
      <c r="A55" s="55"/>
      <c r="B55" s="166" t="n">
        <f aca="false">DATE(2017,11,1)</f>
        <v>43040</v>
      </c>
      <c r="C55" s="167" t="n">
        <v>14387146.5</v>
      </c>
      <c r="D55" s="167" t="n">
        <v>2954256.04</v>
      </c>
      <c r="E55" s="167" t="n">
        <v>2966258.88</v>
      </c>
      <c r="F55" s="168" t="n">
        <f aca="false">(+D55-E55)/E55</f>
        <v>-0.00404645733416223</v>
      </c>
      <c r="G55" s="169" t="n">
        <f aca="false">D55/C55</f>
        <v>0.205339956745419</v>
      </c>
      <c r="H55" s="153"/>
    </row>
    <row r="56" customFormat="false" ht="15.75" hidden="false" customHeight="false" outlineLevel="0" collapsed="false">
      <c r="A56" s="55"/>
      <c r="B56" s="166" t="n">
        <f aca="false">DATE(2017,12,1)</f>
        <v>43070</v>
      </c>
      <c r="C56" s="167" t="n">
        <v>15084785</v>
      </c>
      <c r="D56" s="167" t="n">
        <v>3254600.78</v>
      </c>
      <c r="E56" s="167" t="n">
        <v>2610049.5</v>
      </c>
      <c r="F56" s="168" t="n">
        <f aca="false">(+D56-E56)/E56</f>
        <v>0.246949829878705</v>
      </c>
      <c r="G56" s="169" t="n">
        <f aca="false">D56/C56</f>
        <v>0.215753872527848</v>
      </c>
      <c r="H56" s="153"/>
    </row>
    <row r="57" customFormat="false" ht="15.75" hidden="false" customHeight="false" outlineLevel="0" collapsed="false">
      <c r="A57" s="55"/>
      <c r="B57" s="166" t="n">
        <f aca="false">DATE(2018,1,1)</f>
        <v>43101</v>
      </c>
      <c r="C57" s="167" t="n">
        <v>14565484</v>
      </c>
      <c r="D57" s="167" t="n">
        <v>3015386.15</v>
      </c>
      <c r="E57" s="167" t="n">
        <v>2753749.09</v>
      </c>
      <c r="F57" s="168" t="n">
        <f aca="false">(+D57-E57)/E57</f>
        <v>0.0950112197767445</v>
      </c>
      <c r="G57" s="169" t="n">
        <f aca="false">D57/C57</f>
        <v>0.207022722348258</v>
      </c>
      <c r="H57" s="153"/>
    </row>
    <row r="58" customFormat="false" ht="15.75" hidden="false" customHeight="false" outlineLevel="0" collapsed="false">
      <c r="A58" s="55"/>
      <c r="B58" s="166" t="n">
        <f aca="false">DATE(2018,2,1)</f>
        <v>43132</v>
      </c>
      <c r="C58" s="167" t="n">
        <v>15128544.02</v>
      </c>
      <c r="D58" s="167" t="n">
        <v>2470968.89</v>
      </c>
      <c r="E58" s="167" t="n">
        <v>2722791.24</v>
      </c>
      <c r="F58" s="168" t="n">
        <f aca="false">(+D58-E58)/E58</f>
        <v>-0.0924868371473092</v>
      </c>
      <c r="G58" s="169" t="n">
        <f aca="false">D58/C58</f>
        <v>0.163331572868702</v>
      </c>
      <c r="H58" s="153"/>
    </row>
    <row r="59" customFormat="false" ht="15.75" hidden="false" customHeight="false" outlineLevel="0" collapsed="false">
      <c r="A59" s="55"/>
      <c r="B59" s="166" t="n">
        <f aca="false">DATE(2018,3,1)</f>
        <v>43160</v>
      </c>
      <c r="C59" s="167" t="n">
        <v>17292295.03</v>
      </c>
      <c r="D59" s="167" t="n">
        <v>3071035.69</v>
      </c>
      <c r="E59" s="167" t="n">
        <v>3530371.28</v>
      </c>
      <c r="F59" s="168" t="n">
        <f aca="false">(+D59-E59)/E59</f>
        <v>-0.130109711860108</v>
      </c>
      <c r="G59" s="169" t="n">
        <f aca="false">D59/C59</f>
        <v>0.177595610338138</v>
      </c>
      <c r="H59" s="153"/>
    </row>
    <row r="60" customFormat="false" ht="15.75" hidden="false" customHeight="false" outlineLevel="0" collapsed="false">
      <c r="A60" s="55"/>
      <c r="B60" s="166" t="n">
        <f aca="false">DATE(2018,4,1)</f>
        <v>43191</v>
      </c>
      <c r="C60" s="167" t="n">
        <v>14679452</v>
      </c>
      <c r="D60" s="167" t="n">
        <v>3305837.5</v>
      </c>
      <c r="E60" s="167" t="n">
        <v>2695177.46</v>
      </c>
      <c r="F60" s="168" t="n">
        <f aca="false">(+D60-E60)/E60</f>
        <v>0.226575076804034</v>
      </c>
      <c r="G60" s="169" t="n">
        <f aca="false">D60/C60</f>
        <v>0.225201696902582</v>
      </c>
      <c r="H60" s="153"/>
    </row>
    <row r="61" customFormat="false" ht="15.75" hidden="false" customHeight="false" outlineLevel="0" collapsed="false">
      <c r="A61" s="55"/>
      <c r="B61" s="166" t="n">
        <f aca="false">DATE(2018,5,1)</f>
        <v>43221</v>
      </c>
      <c r="C61" s="167" t="n">
        <v>14493195</v>
      </c>
      <c r="D61" s="167" t="n">
        <v>2696146.85</v>
      </c>
      <c r="E61" s="167" t="n">
        <v>3183098.08</v>
      </c>
      <c r="F61" s="168" t="n">
        <f aca="false">(+D61-E61)/E61</f>
        <v>-0.152980278257716</v>
      </c>
      <c r="G61" s="169" t="n">
        <f aca="false">D61/C61</f>
        <v>0.186028467153033</v>
      </c>
      <c r="H61" s="153"/>
    </row>
    <row r="62" customFormat="false" ht="15.75" hidden="false" customHeight="true" outlineLevel="0" collapsed="false">
      <c r="A62" s="170"/>
      <c r="B62" s="171"/>
      <c r="C62" s="167"/>
      <c r="D62" s="167"/>
      <c r="E62" s="167"/>
      <c r="F62" s="168"/>
      <c r="G62" s="169"/>
      <c r="H62" s="153"/>
    </row>
    <row r="63" customFormat="false" ht="17.25" hidden="false" customHeight="true" outlineLevel="0" collapsed="false">
      <c r="A63" s="182" t="s">
        <v>17</v>
      </c>
      <c r="B63" s="183"/>
      <c r="C63" s="184" t="n">
        <f aca="false">SUM(C51:C62)</f>
        <v>161842802.8</v>
      </c>
      <c r="D63" s="184" t="n">
        <f aca="false">SUM(D51:D62)</f>
        <v>32625875.97</v>
      </c>
      <c r="E63" s="184" t="n">
        <f aca="false">SUM(E51:E62)</f>
        <v>32339199.74</v>
      </c>
      <c r="F63" s="185" t="n">
        <f aca="false">(+D63-E63)/E63</f>
        <v>0.00886466679153504</v>
      </c>
      <c r="G63" s="186" t="n">
        <f aca="false">D63/C63</f>
        <v>0.201589909501987</v>
      </c>
      <c r="H63" s="153"/>
    </row>
    <row r="64" customFormat="false" ht="15.75" hidden="false" customHeight="true" outlineLevel="0" collapsed="false">
      <c r="A64" s="170"/>
      <c r="B64" s="171"/>
      <c r="C64" s="167"/>
      <c r="D64" s="167"/>
      <c r="E64" s="167"/>
      <c r="F64" s="168"/>
      <c r="G64" s="187"/>
      <c r="H64" s="153"/>
    </row>
    <row r="65" customFormat="false" ht="15" hidden="false" customHeight="true" outlineLevel="0" collapsed="false">
      <c r="A65" s="165" t="s">
        <v>58</v>
      </c>
      <c r="B65" s="166" t="n">
        <f aca="false">DATE(2017,7,1)</f>
        <v>42917</v>
      </c>
      <c r="C65" s="167" t="n">
        <v>17878666</v>
      </c>
      <c r="D65" s="167" t="n">
        <v>4591352</v>
      </c>
      <c r="E65" s="167" t="n">
        <v>2718467</v>
      </c>
      <c r="F65" s="168" t="n">
        <f aca="false">(+D65-E65)/E65</f>
        <v>0.688948955422302</v>
      </c>
      <c r="G65" s="169" t="n">
        <f aca="false">D65/C65</f>
        <v>0.256806184533007</v>
      </c>
      <c r="H65" s="153"/>
    </row>
    <row r="66" customFormat="false" ht="15" hidden="false" customHeight="true" outlineLevel="0" collapsed="false">
      <c r="A66" s="165"/>
      <c r="B66" s="166" t="n">
        <f aca="false">DATE(2017,8,1)</f>
        <v>42948</v>
      </c>
      <c r="C66" s="167" t="n">
        <v>16620305</v>
      </c>
      <c r="D66" s="167" t="n">
        <v>3842200.5</v>
      </c>
      <c r="E66" s="167" t="n">
        <v>3097592</v>
      </c>
      <c r="F66" s="168" t="n">
        <f aca="false">(+D66-E66)/E66</f>
        <v>0.240383013644147</v>
      </c>
      <c r="G66" s="169" t="n">
        <f aca="false">D66/C66</f>
        <v>0.23117508974715</v>
      </c>
      <c r="H66" s="153"/>
    </row>
    <row r="67" customFormat="false" ht="15" hidden="false" customHeight="true" outlineLevel="0" collapsed="false">
      <c r="A67" s="165"/>
      <c r="B67" s="166" t="n">
        <f aca="false">DATE(2017,9,1)</f>
        <v>42979</v>
      </c>
      <c r="C67" s="167" t="n">
        <v>17068391</v>
      </c>
      <c r="D67" s="167" t="n">
        <v>3686124</v>
      </c>
      <c r="E67" s="167" t="n">
        <v>3708385.5</v>
      </c>
      <c r="F67" s="168" t="n">
        <f aca="false">(+D67-E67)/E67</f>
        <v>-0.00600301667666428</v>
      </c>
      <c r="G67" s="169" t="n">
        <f aca="false">D67/C67</f>
        <v>0.21596200836974</v>
      </c>
      <c r="H67" s="153"/>
    </row>
    <row r="68" customFormat="false" ht="15" hidden="false" customHeight="true" outlineLevel="0" collapsed="false">
      <c r="A68" s="165"/>
      <c r="B68" s="166" t="n">
        <f aca="false">DATE(2017,10,1)</f>
        <v>43009</v>
      </c>
      <c r="C68" s="167" t="n">
        <v>18396365</v>
      </c>
      <c r="D68" s="167" t="n">
        <v>2992221.5</v>
      </c>
      <c r="E68" s="167" t="n">
        <v>3396436</v>
      </c>
      <c r="F68" s="168" t="n">
        <f aca="false">(+D68-E68)/E68</f>
        <v>-0.119011369565038</v>
      </c>
      <c r="G68" s="169" t="n">
        <f aca="false">D68/C68</f>
        <v>0.162652866476611</v>
      </c>
      <c r="H68" s="153"/>
    </row>
    <row r="69" customFormat="false" ht="15" hidden="false" customHeight="true" outlineLevel="0" collapsed="false">
      <c r="A69" s="165"/>
      <c r="B69" s="166" t="n">
        <f aca="false">DATE(2017,11,1)</f>
        <v>43040</v>
      </c>
      <c r="C69" s="167" t="n">
        <v>16278178</v>
      </c>
      <c r="D69" s="167" t="n">
        <v>3676452</v>
      </c>
      <c r="E69" s="167" t="n">
        <v>3220250.5</v>
      </c>
      <c r="F69" s="168" t="n">
        <f aca="false">(+D69-E69)/E69</f>
        <v>0.14166646352512</v>
      </c>
      <c r="G69" s="169" t="n">
        <f aca="false">D69/C69</f>
        <v>0.225851566434524</v>
      </c>
      <c r="H69" s="153"/>
    </row>
    <row r="70" customFormat="false" ht="15" hidden="false" customHeight="true" outlineLevel="0" collapsed="false">
      <c r="A70" s="165"/>
      <c r="B70" s="166" t="n">
        <f aca="false">DATE(2017,12,1)</f>
        <v>43070</v>
      </c>
      <c r="C70" s="167" t="n">
        <v>16423739</v>
      </c>
      <c r="D70" s="167" t="n">
        <v>3464937</v>
      </c>
      <c r="E70" s="167" t="n">
        <v>3576057.01</v>
      </c>
      <c r="F70" s="168" t="n">
        <f aca="false">(+D70-E70)/E70</f>
        <v>-0.0310733329164682</v>
      </c>
      <c r="G70" s="169" t="n">
        <f aca="false">D70/C70</f>
        <v>0.210971265434747</v>
      </c>
      <c r="H70" s="153"/>
    </row>
    <row r="71" customFormat="false" ht="15" hidden="false" customHeight="true" outlineLevel="0" collapsed="false">
      <c r="A71" s="165"/>
      <c r="B71" s="166" t="n">
        <f aca="false">DATE(2018,1,1)</f>
        <v>43101</v>
      </c>
      <c r="C71" s="167" t="n">
        <v>15307865</v>
      </c>
      <c r="D71" s="167" t="n">
        <v>2865998</v>
      </c>
      <c r="E71" s="167" t="n">
        <v>2690525.5</v>
      </c>
      <c r="F71" s="168" t="n">
        <f aca="false">(+D71-E71)/E71</f>
        <v>0.0652186719657554</v>
      </c>
      <c r="G71" s="169" t="n">
        <f aca="false">D71/C71</f>
        <v>0.187223887851114</v>
      </c>
      <c r="H71" s="153"/>
    </row>
    <row r="72" customFormat="false" ht="15" hidden="false" customHeight="true" outlineLevel="0" collapsed="false">
      <c r="A72" s="165"/>
      <c r="B72" s="166" t="n">
        <f aca="false">DATE(2018,2,1)</f>
        <v>43132</v>
      </c>
      <c r="C72" s="167" t="n">
        <v>13583101</v>
      </c>
      <c r="D72" s="167" t="n">
        <v>2919393.5</v>
      </c>
      <c r="E72" s="167" t="n">
        <v>3822740</v>
      </c>
      <c r="F72" s="168" t="n">
        <f aca="false">(+D72-E72)/E72</f>
        <v>-0.236308642492035</v>
      </c>
      <c r="G72" s="169" t="n">
        <f aca="false">D72/C72</f>
        <v>0.214928351044434</v>
      </c>
      <c r="H72" s="153"/>
    </row>
    <row r="73" customFormat="false" ht="15" hidden="false" customHeight="true" outlineLevel="0" collapsed="false">
      <c r="A73" s="165"/>
      <c r="B73" s="166" t="n">
        <f aca="false">DATE(2018,3,1)</f>
        <v>43160</v>
      </c>
      <c r="C73" s="167" t="n">
        <v>16628329</v>
      </c>
      <c r="D73" s="167" t="n">
        <v>3678003</v>
      </c>
      <c r="E73" s="167" t="n">
        <v>4053648.5</v>
      </c>
      <c r="F73" s="168" t="n">
        <f aca="false">(+D73-E73)/E73</f>
        <v>-0.0926684935805362</v>
      </c>
      <c r="G73" s="169" t="n">
        <f aca="false">D73/C73</f>
        <v>0.221188972145066</v>
      </c>
      <c r="H73" s="153"/>
    </row>
    <row r="74" customFormat="false" ht="15" hidden="false" customHeight="true" outlineLevel="0" collapsed="false">
      <c r="A74" s="165"/>
      <c r="B74" s="166" t="n">
        <f aca="false">DATE(2018,4,1)</f>
        <v>43191</v>
      </c>
      <c r="C74" s="167" t="n">
        <v>15800241</v>
      </c>
      <c r="D74" s="167" t="n">
        <v>2764338</v>
      </c>
      <c r="E74" s="167" t="n">
        <v>3411948.5</v>
      </c>
      <c r="F74" s="168" t="n">
        <f aca="false">(+D74-E74)/E74</f>
        <v>-0.189806645674752</v>
      </c>
      <c r="G74" s="169" t="n">
        <f aca="false">D74/C74</f>
        <v>0.174955432641819</v>
      </c>
      <c r="H74" s="153"/>
    </row>
    <row r="75" customFormat="false" ht="15" hidden="false" customHeight="true" outlineLevel="0" collapsed="false">
      <c r="A75" s="165"/>
      <c r="B75" s="166" t="n">
        <f aca="false">DATE(2018,5,1)</f>
        <v>43221</v>
      </c>
      <c r="C75" s="167" t="n">
        <v>16335354</v>
      </c>
      <c r="D75" s="167" t="n">
        <v>2888640</v>
      </c>
      <c r="E75" s="167" t="n">
        <v>2470270</v>
      </c>
      <c r="F75" s="168" t="n">
        <f aca="false">(+D75-E75)/E75</f>
        <v>0.169362053540706</v>
      </c>
      <c r="G75" s="169" t="n">
        <f aca="false">D75/C75</f>
        <v>0.176833633357441</v>
      </c>
      <c r="H75" s="153"/>
    </row>
    <row r="76" customFormat="false" ht="15.75" hidden="false" customHeight="false" outlineLevel="0" collapsed="false">
      <c r="A76" s="170"/>
      <c r="B76" s="166"/>
      <c r="C76" s="167"/>
      <c r="D76" s="167"/>
      <c r="E76" s="167"/>
      <c r="F76" s="168"/>
      <c r="G76" s="169"/>
      <c r="H76" s="153"/>
    </row>
    <row r="77" customFormat="false" ht="17.25" hidden="false" customHeight="true" outlineLevel="0" collapsed="false">
      <c r="A77" s="182" t="s">
        <v>17</v>
      </c>
      <c r="B77" s="183"/>
      <c r="C77" s="188" t="n">
        <f aca="false">SUM(C65:C76)</f>
        <v>180320534</v>
      </c>
      <c r="D77" s="189" t="n">
        <f aca="false">SUM(D65:D76)</f>
        <v>37369659.5</v>
      </c>
      <c r="E77" s="184" t="n">
        <f aca="false">SUM(E65:E76)</f>
        <v>36166320.51</v>
      </c>
      <c r="F77" s="190" t="n">
        <f aca="false">(+D77-E77)/E77</f>
        <v>0.0332723642613099</v>
      </c>
      <c r="G77" s="191" t="n">
        <f aca="false">D77/C77</f>
        <v>0.20724017764943</v>
      </c>
      <c r="H77" s="153"/>
    </row>
    <row r="78" customFormat="false" ht="15.75" hidden="false" customHeight="true" outlineLevel="0" collapsed="false">
      <c r="A78" s="165"/>
      <c r="B78" s="171"/>
      <c r="C78" s="167"/>
      <c r="D78" s="167"/>
      <c r="E78" s="167"/>
      <c r="F78" s="168"/>
      <c r="G78" s="187"/>
      <c r="H78" s="153"/>
    </row>
    <row r="79" customFormat="false" ht="15.75" hidden="false" customHeight="false" outlineLevel="0" collapsed="false">
      <c r="A79" s="165" t="s">
        <v>22</v>
      </c>
      <c r="B79" s="166" t="n">
        <f aca="false">DATE(2017,7,1)</f>
        <v>42917</v>
      </c>
      <c r="C79" s="167" t="n">
        <v>2593382</v>
      </c>
      <c r="D79" s="167" t="n">
        <v>703792.5</v>
      </c>
      <c r="E79" s="167" t="n">
        <v>754116</v>
      </c>
      <c r="F79" s="168" t="n">
        <f aca="false">(+D79-E79)/E79</f>
        <v>-0.0667317760132394</v>
      </c>
      <c r="G79" s="169" t="n">
        <f aca="false">D79/C79</f>
        <v>0.271380190037565</v>
      </c>
      <c r="H79" s="153"/>
    </row>
    <row r="80" customFormat="false" ht="15.75" hidden="false" customHeight="false" outlineLevel="0" collapsed="false">
      <c r="A80" s="165"/>
      <c r="B80" s="166" t="n">
        <f aca="false">DATE(2017,8,1)</f>
        <v>42948</v>
      </c>
      <c r="C80" s="167" t="n">
        <v>2465059</v>
      </c>
      <c r="D80" s="167" t="n">
        <v>551376.5</v>
      </c>
      <c r="E80" s="167" t="n">
        <v>722738.5</v>
      </c>
      <c r="F80" s="168" t="n">
        <f aca="false">(+D80-E80)/E80</f>
        <v>-0.237100970821397</v>
      </c>
      <c r="G80" s="169" t="n">
        <f aca="false">D80/C80</f>
        <v>0.223676796376882</v>
      </c>
      <c r="H80" s="153"/>
    </row>
    <row r="81" customFormat="false" ht="15.75" hidden="false" customHeight="false" outlineLevel="0" collapsed="false">
      <c r="A81" s="165"/>
      <c r="B81" s="166" t="n">
        <f aca="false">DATE(2017,9,1)</f>
        <v>42979</v>
      </c>
      <c r="C81" s="167" t="n">
        <v>2623530</v>
      </c>
      <c r="D81" s="167" t="n">
        <v>737458.5</v>
      </c>
      <c r="E81" s="167" t="n">
        <v>677597</v>
      </c>
      <c r="F81" s="168" t="n">
        <f aca="false">(+D81-E81)/E81</f>
        <v>0.0883438090782574</v>
      </c>
      <c r="G81" s="169" t="n">
        <f aca="false">D81/C81</f>
        <v>0.281093984059645</v>
      </c>
      <c r="H81" s="153"/>
    </row>
    <row r="82" customFormat="false" ht="15.75" hidden="false" customHeight="false" outlineLevel="0" collapsed="false">
      <c r="A82" s="165"/>
      <c r="B82" s="166" t="n">
        <f aca="false">DATE(2017,10,1)</f>
        <v>43009</v>
      </c>
      <c r="C82" s="167" t="n">
        <v>2440666</v>
      </c>
      <c r="D82" s="167" t="n">
        <v>599085</v>
      </c>
      <c r="E82" s="167" t="n">
        <v>567558.5</v>
      </c>
      <c r="F82" s="168" t="n">
        <f aca="false">(+D82-E82)/E82</f>
        <v>0.0555475779148757</v>
      </c>
      <c r="G82" s="169" t="n">
        <f aca="false">D82/C82</f>
        <v>0.245459640934073</v>
      </c>
      <c r="H82" s="153"/>
    </row>
    <row r="83" customFormat="false" ht="15.75" hidden="false" customHeight="false" outlineLevel="0" collapsed="false">
      <c r="A83" s="165"/>
      <c r="B83" s="166" t="n">
        <f aca="false">DATE(2017,11,1)</f>
        <v>43040</v>
      </c>
      <c r="C83" s="167" t="n">
        <v>2540148</v>
      </c>
      <c r="D83" s="167" t="n">
        <v>713068.5</v>
      </c>
      <c r="E83" s="167" t="n">
        <v>629102</v>
      </c>
      <c r="F83" s="168" t="n">
        <f aca="false">(+D83-E83)/E83</f>
        <v>0.133470407024616</v>
      </c>
      <c r="G83" s="169" t="n">
        <f aca="false">D83/C83</f>
        <v>0.280719273050232</v>
      </c>
      <c r="H83" s="153"/>
    </row>
    <row r="84" customFormat="false" ht="15.75" hidden="false" customHeight="false" outlineLevel="0" collapsed="false">
      <c r="A84" s="165"/>
      <c r="B84" s="166" t="n">
        <f aca="false">DATE(2017,12,1)</f>
        <v>43070</v>
      </c>
      <c r="C84" s="167" t="n">
        <v>2896793</v>
      </c>
      <c r="D84" s="167" t="n">
        <v>726564.5</v>
      </c>
      <c r="E84" s="167" t="n">
        <v>629349.5</v>
      </c>
      <c r="F84" s="168" t="n">
        <f aca="false">(+D84-E84)/E84</f>
        <v>0.154469019201572</v>
      </c>
      <c r="G84" s="169" t="n">
        <f aca="false">D84/C84</f>
        <v>0.250816851601064</v>
      </c>
      <c r="H84" s="153"/>
    </row>
    <row r="85" customFormat="false" ht="15.75" hidden="false" customHeight="false" outlineLevel="0" collapsed="false">
      <c r="A85" s="165"/>
      <c r="B85" s="166" t="n">
        <f aca="false">DATE(2018,1,1)</f>
        <v>43101</v>
      </c>
      <c r="C85" s="167" t="n">
        <v>2551275</v>
      </c>
      <c r="D85" s="167" t="n">
        <v>498012.5</v>
      </c>
      <c r="E85" s="167" t="n">
        <v>710461.5</v>
      </c>
      <c r="F85" s="168" t="n">
        <f aca="false">(+D85-E85)/E85</f>
        <v>-0.299029574438587</v>
      </c>
      <c r="G85" s="169" t="n">
        <f aca="false">D85/C85</f>
        <v>0.195201418898394</v>
      </c>
      <c r="H85" s="153"/>
    </row>
    <row r="86" customFormat="false" ht="15.75" hidden="false" customHeight="false" outlineLevel="0" collapsed="false">
      <c r="A86" s="165"/>
      <c r="B86" s="166" t="n">
        <f aca="false">DATE(2018,2,1)</f>
        <v>43132</v>
      </c>
      <c r="C86" s="167" t="n">
        <v>2698155</v>
      </c>
      <c r="D86" s="167" t="n">
        <v>615710.5</v>
      </c>
      <c r="E86" s="167" t="n">
        <v>760458.5</v>
      </c>
      <c r="F86" s="168" t="n">
        <f aca="false">(+D86-E86)/E86</f>
        <v>-0.190343062770684</v>
      </c>
      <c r="G86" s="169" t="n">
        <f aca="false">D86/C86</f>
        <v>0.228196860447232</v>
      </c>
      <c r="H86" s="153"/>
    </row>
    <row r="87" customFormat="false" ht="15.75" hidden="false" customHeight="false" outlineLevel="0" collapsed="false">
      <c r="A87" s="165"/>
      <c r="B87" s="166" t="n">
        <f aca="false">DATE(2018,3,1)</f>
        <v>43160</v>
      </c>
      <c r="C87" s="167" t="n">
        <v>3209538</v>
      </c>
      <c r="D87" s="167" t="n">
        <v>707304</v>
      </c>
      <c r="E87" s="167" t="n">
        <v>716633</v>
      </c>
      <c r="F87" s="168" t="n">
        <f aca="false">(+D87-E87)/E87</f>
        <v>-0.0130178208371649</v>
      </c>
      <c r="G87" s="169" t="n">
        <f aca="false">D87/C87</f>
        <v>0.220375642849532</v>
      </c>
      <c r="H87" s="153"/>
    </row>
    <row r="88" customFormat="false" ht="15.75" hidden="false" customHeight="false" outlineLevel="0" collapsed="false">
      <c r="A88" s="165"/>
      <c r="B88" s="166" t="n">
        <f aca="false">DATE(2018,4,1)</f>
        <v>43191</v>
      </c>
      <c r="C88" s="167" t="n">
        <v>2670255</v>
      </c>
      <c r="D88" s="167" t="n">
        <v>580306.5</v>
      </c>
      <c r="E88" s="167" t="n">
        <v>721904.91</v>
      </c>
      <c r="F88" s="168" t="n">
        <f aca="false">(+D88-E88)/E88</f>
        <v>-0.196145514511046</v>
      </c>
      <c r="G88" s="169" t="n">
        <f aca="false">D88/C88</f>
        <v>0.217322502907026</v>
      </c>
      <c r="H88" s="153"/>
    </row>
    <row r="89" customFormat="false" ht="15.75" hidden="false" customHeight="false" outlineLevel="0" collapsed="false">
      <c r="A89" s="165"/>
      <c r="B89" s="166" t="n">
        <f aca="false">DATE(2018,5,1)</f>
        <v>43221</v>
      </c>
      <c r="C89" s="167" t="n">
        <v>2502995</v>
      </c>
      <c r="D89" s="167" t="n">
        <v>600608</v>
      </c>
      <c r="E89" s="167" t="n">
        <v>685811.5</v>
      </c>
      <c r="F89" s="168" t="n">
        <f aca="false">(+D89-E89)/E89</f>
        <v>-0.124237490914049</v>
      </c>
      <c r="G89" s="169" t="n">
        <f aca="false">D89/C89</f>
        <v>0.239955733031828</v>
      </c>
      <c r="H89" s="153"/>
    </row>
    <row r="90" customFormat="false" ht="15.75" hidden="false" customHeight="true" outlineLevel="0" collapsed="false">
      <c r="A90" s="165"/>
      <c r="B90" s="166"/>
      <c r="C90" s="167"/>
      <c r="D90" s="167"/>
      <c r="E90" s="167"/>
      <c r="F90" s="168"/>
      <c r="G90" s="169"/>
      <c r="H90" s="153"/>
    </row>
    <row r="91" customFormat="false" ht="17.25" hidden="false" customHeight="false" outlineLevel="0" collapsed="false">
      <c r="A91" s="182" t="s">
        <v>17</v>
      </c>
      <c r="B91" s="183"/>
      <c r="C91" s="188" t="n">
        <f aca="false">SUM(C79:C90)</f>
        <v>29191796</v>
      </c>
      <c r="D91" s="189" t="n">
        <f aca="false">SUM(D79:D90)</f>
        <v>7033287</v>
      </c>
      <c r="E91" s="188" t="n">
        <f aca="false">SUM(E79:E90)</f>
        <v>7575730.91</v>
      </c>
      <c r="F91" s="190" t="n">
        <f aca="false">(+D91-E91)/E91</f>
        <v>-0.0716028481534332</v>
      </c>
      <c r="G91" s="191" t="n">
        <f aca="false">D91/C91</f>
        <v>0.240933685614958</v>
      </c>
      <c r="H91" s="153"/>
    </row>
    <row r="92" customFormat="false" ht="15.75" hidden="false" customHeight="true" outlineLevel="0" collapsed="false">
      <c r="A92" s="165"/>
      <c r="B92" s="171"/>
      <c r="C92" s="167"/>
      <c r="D92" s="167"/>
      <c r="E92" s="167"/>
      <c r="F92" s="168"/>
      <c r="G92" s="187"/>
      <c r="H92" s="153"/>
    </row>
    <row r="93" customFormat="false" ht="15.75" hidden="false" customHeight="false" outlineLevel="0" collapsed="false">
      <c r="A93" s="165" t="s">
        <v>23</v>
      </c>
      <c r="B93" s="166" t="n">
        <f aca="false">DATE(2017,7,1)</f>
        <v>42917</v>
      </c>
      <c r="C93" s="167" t="n">
        <v>1774615.5</v>
      </c>
      <c r="D93" s="167" t="n">
        <v>362602</v>
      </c>
      <c r="E93" s="167" t="n">
        <v>441103</v>
      </c>
      <c r="F93" s="168" t="n">
        <f aca="false">(+D93-E93)/E93</f>
        <v>-0.177965237144159</v>
      </c>
      <c r="G93" s="169" t="n">
        <f aca="false">D93/C93</f>
        <v>0.204327078175526</v>
      </c>
      <c r="H93" s="153"/>
    </row>
    <row r="94" customFormat="false" ht="15.75" hidden="false" customHeight="false" outlineLevel="0" collapsed="false">
      <c r="A94" s="165"/>
      <c r="B94" s="166" t="n">
        <f aca="false">DATE(2017,8,1)</f>
        <v>42948</v>
      </c>
      <c r="C94" s="167" t="n">
        <v>1671518</v>
      </c>
      <c r="D94" s="167" t="n">
        <v>327445</v>
      </c>
      <c r="E94" s="167" t="n">
        <v>347007.5</v>
      </c>
      <c r="F94" s="168" t="n">
        <f aca="false">(+D94-E94)/E94</f>
        <v>-0.0563748622147936</v>
      </c>
      <c r="G94" s="169" t="n">
        <f aca="false">D94/C94</f>
        <v>0.195896783642174</v>
      </c>
      <c r="H94" s="153"/>
    </row>
    <row r="95" customFormat="false" ht="15.75" hidden="false" customHeight="false" outlineLevel="0" collapsed="false">
      <c r="A95" s="165"/>
      <c r="B95" s="166" t="n">
        <f aca="false">DATE(2017,9,1)</f>
        <v>42979</v>
      </c>
      <c r="C95" s="167" t="n">
        <v>1667123.5</v>
      </c>
      <c r="D95" s="167" t="n">
        <v>332251.5</v>
      </c>
      <c r="E95" s="167" t="n">
        <v>308553.5</v>
      </c>
      <c r="F95" s="168" t="n">
        <f aca="false">(+D95-E95)/E95</f>
        <v>0.0768035365017736</v>
      </c>
      <c r="G95" s="169" t="n">
        <f aca="false">D95/C95</f>
        <v>0.1992962728916</v>
      </c>
      <c r="H95" s="153"/>
    </row>
    <row r="96" customFormat="false" ht="15.75" hidden="false" customHeight="false" outlineLevel="0" collapsed="false">
      <c r="A96" s="165"/>
      <c r="B96" s="166" t="n">
        <f aca="false">DATE(2017,10,1)</f>
        <v>43009</v>
      </c>
      <c r="C96" s="167" t="n">
        <v>1774605</v>
      </c>
      <c r="D96" s="167" t="n">
        <v>339253.5</v>
      </c>
      <c r="E96" s="167" t="n">
        <v>366717</v>
      </c>
      <c r="F96" s="168" t="n">
        <f aca="false">(+D96-E96)/E96</f>
        <v>-0.0748901741670007</v>
      </c>
      <c r="G96" s="169" t="n">
        <f aca="false">D96/C96</f>
        <v>0.191171274734378</v>
      </c>
      <c r="H96" s="153"/>
    </row>
    <row r="97" customFormat="false" ht="15.75" hidden="false" customHeight="false" outlineLevel="0" collapsed="false">
      <c r="A97" s="165"/>
      <c r="B97" s="166" t="n">
        <f aca="false">DATE(2017,11,1)</f>
        <v>43040</v>
      </c>
      <c r="C97" s="167" t="n">
        <v>1532678.5</v>
      </c>
      <c r="D97" s="167" t="n">
        <v>333725</v>
      </c>
      <c r="E97" s="167" t="n">
        <v>388040.5</v>
      </c>
      <c r="F97" s="168" t="n">
        <f aca="false">(+D97-E97)/E97</f>
        <v>-0.139973791395486</v>
      </c>
      <c r="G97" s="169" t="n">
        <f aca="false">D97/C97</f>
        <v>0.217739728194791</v>
      </c>
      <c r="H97" s="153"/>
    </row>
    <row r="98" customFormat="false" ht="15.75" hidden="false" customHeight="false" outlineLevel="0" collapsed="false">
      <c r="A98" s="165"/>
      <c r="B98" s="166" t="n">
        <f aca="false">DATE(2017,12,1)</f>
        <v>43070</v>
      </c>
      <c r="C98" s="167" t="n">
        <v>1545186.75</v>
      </c>
      <c r="D98" s="167" t="n">
        <v>307903.75</v>
      </c>
      <c r="E98" s="167" t="n">
        <v>332824</v>
      </c>
      <c r="F98" s="168" t="n">
        <f aca="false">(+D98-E98)/E98</f>
        <v>-0.0748751592433238</v>
      </c>
      <c r="G98" s="169" t="n">
        <f aca="false">D98/C98</f>
        <v>0.199266366994151</v>
      </c>
      <c r="H98" s="153"/>
    </row>
    <row r="99" customFormat="false" ht="15.75" hidden="false" customHeight="false" outlineLevel="0" collapsed="false">
      <c r="A99" s="165"/>
      <c r="B99" s="166" t="n">
        <f aca="false">DATE(2018,1,1)</f>
        <v>43101</v>
      </c>
      <c r="C99" s="167" t="n">
        <v>1245691</v>
      </c>
      <c r="D99" s="167" t="n">
        <v>242105.5</v>
      </c>
      <c r="E99" s="167" t="n">
        <v>315666.5</v>
      </c>
      <c r="F99" s="168" t="n">
        <f aca="false">(+D99-E99)/E99</f>
        <v>-0.23303391395666</v>
      </c>
      <c r="G99" s="169" t="n">
        <f aca="false">D99/C99</f>
        <v>0.194354378413266</v>
      </c>
      <c r="H99" s="153"/>
    </row>
    <row r="100" customFormat="false" ht="15.75" hidden="false" customHeight="false" outlineLevel="0" collapsed="false">
      <c r="A100" s="165"/>
      <c r="B100" s="166" t="n">
        <f aca="false">DATE(2018,2,1)</f>
        <v>43132</v>
      </c>
      <c r="C100" s="167" t="n">
        <v>1262905</v>
      </c>
      <c r="D100" s="167" t="n">
        <v>272009.5</v>
      </c>
      <c r="E100" s="167" t="n">
        <v>475478</v>
      </c>
      <c r="F100" s="168" t="n">
        <f aca="false">(+D100-E100)/E100</f>
        <v>-0.427924110053462</v>
      </c>
      <c r="G100" s="169" t="n">
        <f aca="false">D100/C100</f>
        <v>0.215383975833495</v>
      </c>
      <c r="H100" s="153"/>
    </row>
    <row r="101" customFormat="false" ht="15.75" hidden="false" customHeight="false" outlineLevel="0" collapsed="false">
      <c r="A101" s="165"/>
      <c r="B101" s="166" t="n">
        <f aca="false">DATE(2018,3,1)</f>
        <v>43160</v>
      </c>
      <c r="C101" s="167" t="n">
        <v>1602860.5</v>
      </c>
      <c r="D101" s="167" t="n">
        <v>265483</v>
      </c>
      <c r="E101" s="167" t="n">
        <v>516561</v>
      </c>
      <c r="F101" s="168" t="n">
        <f aca="false">(+D101-E101)/E101</f>
        <v>-0.486056825815344</v>
      </c>
      <c r="G101" s="169" t="n">
        <f aca="false">D101/C101</f>
        <v>0.165630758259998</v>
      </c>
      <c r="H101" s="153"/>
    </row>
    <row r="102" customFormat="false" ht="15.75" hidden="false" customHeight="false" outlineLevel="0" collapsed="false">
      <c r="A102" s="165"/>
      <c r="B102" s="166" t="n">
        <f aca="false">DATE(2018,4,1)</f>
        <v>43191</v>
      </c>
      <c r="C102" s="167" t="n">
        <v>1400292</v>
      </c>
      <c r="D102" s="167" t="n">
        <v>271676</v>
      </c>
      <c r="E102" s="167" t="n">
        <v>309404.5</v>
      </c>
      <c r="F102" s="168" t="n">
        <f aca="false">(+D102-E102)/E102</f>
        <v>-0.121939079748355</v>
      </c>
      <c r="G102" s="169" t="n">
        <f aca="false">D102/C102</f>
        <v>0.194013819974691</v>
      </c>
      <c r="H102" s="153"/>
    </row>
    <row r="103" customFormat="false" ht="15.75" hidden="false" customHeight="false" outlineLevel="0" collapsed="false">
      <c r="A103" s="165"/>
      <c r="B103" s="166" t="n">
        <f aca="false">DATE(2018,5,1)</f>
        <v>43221</v>
      </c>
      <c r="C103" s="167" t="n">
        <v>1392561</v>
      </c>
      <c r="D103" s="167" t="n">
        <v>267747</v>
      </c>
      <c r="E103" s="167" t="n">
        <v>367495</v>
      </c>
      <c r="F103" s="168" t="n">
        <f aca="false">(+D103-E103)/E103</f>
        <v>-0.271426822133634</v>
      </c>
      <c r="G103" s="169" t="n">
        <f aca="false">D103/C103</f>
        <v>0.19226949483721</v>
      </c>
      <c r="H103" s="153"/>
    </row>
    <row r="104" customFormat="false" ht="15.75" hidden="false" customHeight="true" outlineLevel="0" collapsed="false">
      <c r="A104" s="165"/>
      <c r="B104" s="166"/>
      <c r="C104" s="167"/>
      <c r="D104" s="167"/>
      <c r="E104" s="167"/>
      <c r="F104" s="168"/>
      <c r="G104" s="169"/>
      <c r="H104" s="153"/>
    </row>
    <row r="105" customFormat="false" ht="17.25" hidden="false" customHeight="false" outlineLevel="0" collapsed="false">
      <c r="A105" s="182" t="s">
        <v>17</v>
      </c>
      <c r="B105" s="183"/>
      <c r="C105" s="188" t="n">
        <f aca="false">SUM(C93:C104)</f>
        <v>16870036.75</v>
      </c>
      <c r="D105" s="189" t="n">
        <f aca="false">SUM(D93:D104)</f>
        <v>3322201.75</v>
      </c>
      <c r="E105" s="188" t="n">
        <f aca="false">SUM(E93:E104)</f>
        <v>4168850.5</v>
      </c>
      <c r="F105" s="192" t="n">
        <f aca="false">(+D105-E105)/E105</f>
        <v>-0.203089256858695</v>
      </c>
      <c r="G105" s="191" t="n">
        <f aca="false">D105/C105</f>
        <v>0.196929135320348</v>
      </c>
      <c r="H105" s="153"/>
    </row>
    <row r="106" customFormat="false" ht="15.75" hidden="false" customHeight="true" outlineLevel="0" collapsed="false">
      <c r="A106" s="165"/>
      <c r="B106" s="176"/>
      <c r="C106" s="177"/>
      <c r="D106" s="177"/>
      <c r="E106" s="177"/>
      <c r="F106" s="178"/>
      <c r="G106" s="179"/>
      <c r="H106" s="153"/>
    </row>
    <row r="107" customFormat="false" ht="15.75" hidden="false" customHeight="false" outlineLevel="0" collapsed="false">
      <c r="A107" s="165" t="s">
        <v>40</v>
      </c>
      <c r="B107" s="166" t="n">
        <f aca="false">DATE(2017,7,1)</f>
        <v>42917</v>
      </c>
      <c r="C107" s="167" t="n">
        <v>11293642</v>
      </c>
      <c r="D107" s="167" t="n">
        <v>2413267.38</v>
      </c>
      <c r="E107" s="167" t="n">
        <v>2520439.82</v>
      </c>
      <c r="F107" s="168" t="n">
        <f aca="false">(+D107-E107)/E107</f>
        <v>-0.0425213247107007</v>
      </c>
      <c r="G107" s="169" t="n">
        <f aca="false">D107/C107</f>
        <v>0.213683715138128</v>
      </c>
      <c r="H107" s="153"/>
    </row>
    <row r="108" customFormat="false" ht="15.75" hidden="false" customHeight="false" outlineLevel="0" collapsed="false">
      <c r="A108" s="165"/>
      <c r="B108" s="166" t="n">
        <f aca="false">DATE(2017,8,1)</f>
        <v>42948</v>
      </c>
      <c r="C108" s="167" t="n">
        <v>10516670</v>
      </c>
      <c r="D108" s="167" t="n">
        <v>2335423.3</v>
      </c>
      <c r="E108" s="167" t="n">
        <v>3004073.54</v>
      </c>
      <c r="F108" s="168" t="n">
        <f aca="false">(+D108-E108)/E108</f>
        <v>-0.222581182216997</v>
      </c>
      <c r="G108" s="169" t="n">
        <f aca="false">D108/C108</f>
        <v>0.222068706158889</v>
      </c>
      <c r="H108" s="153"/>
    </row>
    <row r="109" customFormat="false" ht="15.75" hidden="false" customHeight="false" outlineLevel="0" collapsed="false">
      <c r="A109" s="165"/>
      <c r="B109" s="166" t="n">
        <f aca="false">DATE(2017,9,1)</f>
        <v>42979</v>
      </c>
      <c r="C109" s="167" t="n">
        <v>10643966</v>
      </c>
      <c r="D109" s="167" t="n">
        <v>2183188.72</v>
      </c>
      <c r="E109" s="167" t="n">
        <v>2555946.89</v>
      </c>
      <c r="F109" s="168" t="n">
        <f aca="false">(+D109-E109)/E109</f>
        <v>-0.145839560070045</v>
      </c>
      <c r="G109" s="169" t="n">
        <f aca="false">D109/C109</f>
        <v>0.205110456008597</v>
      </c>
      <c r="H109" s="153"/>
    </row>
    <row r="110" customFormat="false" ht="15.75" hidden="false" customHeight="false" outlineLevel="0" collapsed="false">
      <c r="A110" s="165"/>
      <c r="B110" s="166" t="n">
        <f aca="false">DATE(2017,10,1)</f>
        <v>43009</v>
      </c>
      <c r="C110" s="167" t="n">
        <v>10167841</v>
      </c>
      <c r="D110" s="167" t="n">
        <v>1755251.41</v>
      </c>
      <c r="E110" s="167" t="n">
        <v>2421847.85</v>
      </c>
      <c r="F110" s="168" t="n">
        <f aca="false">(+D110-E110)/E110</f>
        <v>-0.275242905948861</v>
      </c>
      <c r="G110" s="169" t="n">
        <f aca="false">D110/C110</f>
        <v>0.172627739753208</v>
      </c>
      <c r="H110" s="153"/>
    </row>
    <row r="111" customFormat="false" ht="15.75" hidden="false" customHeight="false" outlineLevel="0" collapsed="false">
      <c r="A111" s="165"/>
      <c r="B111" s="166" t="n">
        <f aca="false">DATE(2017,11,1)</f>
        <v>43040</v>
      </c>
      <c r="C111" s="167" t="n">
        <v>10221944</v>
      </c>
      <c r="D111" s="167" t="n">
        <v>2279764</v>
      </c>
      <c r="E111" s="167" t="n">
        <v>2285644.93</v>
      </c>
      <c r="F111" s="168" t="n">
        <f aca="false">(+D111-E111)/E111</f>
        <v>-0.00257298494740396</v>
      </c>
      <c r="G111" s="169" t="n">
        <f aca="false">D111/C111</f>
        <v>0.223026461502822</v>
      </c>
      <c r="H111" s="153"/>
    </row>
    <row r="112" customFormat="false" ht="15.75" hidden="false" customHeight="false" outlineLevel="0" collapsed="false">
      <c r="A112" s="165"/>
      <c r="B112" s="166" t="n">
        <f aca="false">DATE(2017,12,1)</f>
        <v>43070</v>
      </c>
      <c r="C112" s="167" t="n">
        <v>11931336</v>
      </c>
      <c r="D112" s="167" t="n">
        <v>2519457.53</v>
      </c>
      <c r="E112" s="167" t="n">
        <v>2341724.27</v>
      </c>
      <c r="F112" s="168" t="n">
        <f aca="false">(+D112-E112)/E112</f>
        <v>0.0758984575071256</v>
      </c>
      <c r="G112" s="169" t="n">
        <f aca="false">D112/C112</f>
        <v>0.211163069248909</v>
      </c>
      <c r="H112" s="153"/>
    </row>
    <row r="113" customFormat="false" ht="15.75" hidden="false" customHeight="false" outlineLevel="0" collapsed="false">
      <c r="A113" s="165"/>
      <c r="B113" s="166" t="n">
        <f aca="false">DATE(2018,1,1)</f>
        <v>43101</v>
      </c>
      <c r="C113" s="167" t="n">
        <v>11128870</v>
      </c>
      <c r="D113" s="167" t="n">
        <v>2138515.99</v>
      </c>
      <c r="E113" s="167" t="n">
        <v>2074338.56</v>
      </c>
      <c r="F113" s="168" t="n">
        <f aca="false">(+D113-E113)/E113</f>
        <v>0.0309387441556311</v>
      </c>
      <c r="G113" s="169" t="n">
        <f aca="false">D113/C113</f>
        <v>0.192159310873431</v>
      </c>
      <c r="H113" s="153"/>
    </row>
    <row r="114" customFormat="false" ht="15.75" hidden="false" customHeight="false" outlineLevel="0" collapsed="false">
      <c r="A114" s="165"/>
      <c r="B114" s="166" t="n">
        <f aca="false">DATE(2018,2,1)</f>
        <v>43132</v>
      </c>
      <c r="C114" s="167" t="n">
        <v>12301005</v>
      </c>
      <c r="D114" s="167" t="n">
        <v>2359809.15</v>
      </c>
      <c r="E114" s="167" t="n">
        <v>2577455.58</v>
      </c>
      <c r="F114" s="168" t="n">
        <f aca="false">(+D114-E114)/E114</f>
        <v>-0.0844423592355373</v>
      </c>
      <c r="G114" s="169" t="n">
        <f aca="false">D114/C114</f>
        <v>0.191838727811264</v>
      </c>
      <c r="H114" s="153"/>
    </row>
    <row r="115" customFormat="false" ht="15.75" hidden="false" customHeight="false" outlineLevel="0" collapsed="false">
      <c r="A115" s="165"/>
      <c r="B115" s="166" t="n">
        <f aca="false">DATE(2018,3,1)</f>
        <v>43160</v>
      </c>
      <c r="C115" s="167" t="n">
        <v>15353479</v>
      </c>
      <c r="D115" s="167" t="n">
        <v>2616619.2</v>
      </c>
      <c r="E115" s="167" t="n">
        <v>2876855.5</v>
      </c>
      <c r="F115" s="168" t="n">
        <f aca="false">(+D115-E115)/E115</f>
        <v>-0.0904585927238959</v>
      </c>
      <c r="G115" s="169" t="n">
        <f aca="false">D115/C115</f>
        <v>0.170425165527631</v>
      </c>
      <c r="H115" s="153"/>
    </row>
    <row r="116" customFormat="false" ht="15.75" hidden="false" customHeight="false" outlineLevel="0" collapsed="false">
      <c r="A116" s="165"/>
      <c r="B116" s="166" t="n">
        <f aca="false">DATE(2018,4,1)</f>
        <v>43191</v>
      </c>
      <c r="C116" s="167" t="n">
        <v>13733950.25</v>
      </c>
      <c r="D116" s="167" t="n">
        <v>2580088.79</v>
      </c>
      <c r="E116" s="167" t="n">
        <v>3264774.26</v>
      </c>
      <c r="F116" s="168" t="n">
        <f aca="false">(+D116-E116)/E116</f>
        <v>-0.20971908483498</v>
      </c>
      <c r="G116" s="169" t="n">
        <f aca="false">D116/C116</f>
        <v>0.187862103985705</v>
      </c>
      <c r="H116" s="153"/>
    </row>
    <row r="117" customFormat="false" ht="15.75" hidden="false" customHeight="false" outlineLevel="0" collapsed="false">
      <c r="A117" s="165"/>
      <c r="B117" s="166" t="n">
        <f aca="false">DATE(2018,5,1)</f>
        <v>43221</v>
      </c>
      <c r="C117" s="167" t="n">
        <v>13916191</v>
      </c>
      <c r="D117" s="167" t="n">
        <v>2779429.23</v>
      </c>
      <c r="E117" s="167" t="n">
        <v>2756446.58</v>
      </c>
      <c r="F117" s="168" t="n">
        <f aca="false">(+D117-E117)/E117</f>
        <v>0.0083377817537824</v>
      </c>
      <c r="G117" s="169" t="n">
        <f aca="false">D117/C117</f>
        <v>0.199726292201652</v>
      </c>
      <c r="H117" s="153"/>
    </row>
    <row r="118" customFormat="false" ht="15.75" hidden="false" customHeight="true" outlineLevel="0" collapsed="false">
      <c r="A118" s="165"/>
      <c r="B118" s="166"/>
      <c r="C118" s="167"/>
      <c r="D118" s="167"/>
      <c r="E118" s="167"/>
      <c r="F118" s="168"/>
      <c r="G118" s="169"/>
      <c r="H118" s="153"/>
    </row>
    <row r="119" customFormat="false" ht="17.25" hidden="false" customHeight="false" outlineLevel="0" collapsed="false">
      <c r="A119" s="182" t="s">
        <v>17</v>
      </c>
      <c r="B119" s="183"/>
      <c r="C119" s="184" t="n">
        <f aca="false">SUM(C107:C118)</f>
        <v>131208894.25</v>
      </c>
      <c r="D119" s="184" t="n">
        <f aca="false">SUM(D107:D118)</f>
        <v>25960814.7</v>
      </c>
      <c r="E119" s="184" t="n">
        <f aca="false">SUM(E107:E118)</f>
        <v>28679547.78</v>
      </c>
      <c r="F119" s="185" t="n">
        <f aca="false">(+D119-E119)/E119</f>
        <v>-0.0947969298838087</v>
      </c>
      <c r="G119" s="186" t="n">
        <f aca="false">D119/C119</f>
        <v>0.197858650119674</v>
      </c>
      <c r="H119" s="153"/>
    </row>
    <row r="120" customFormat="false" ht="15.75" hidden="false" customHeight="true" outlineLevel="0" collapsed="false">
      <c r="A120" s="175"/>
      <c r="B120" s="176"/>
      <c r="C120" s="177"/>
      <c r="D120" s="177"/>
      <c r="E120" s="177"/>
      <c r="F120" s="178"/>
      <c r="G120" s="179"/>
      <c r="H120" s="153"/>
    </row>
    <row r="121" customFormat="false" ht="15.75" hidden="false" customHeight="false" outlineLevel="0" collapsed="false">
      <c r="A121" s="165" t="s">
        <v>25</v>
      </c>
      <c r="B121" s="166" t="n">
        <f aca="false">DATE(2017,7,1)</f>
        <v>42917</v>
      </c>
      <c r="C121" s="167" t="n">
        <v>11171474.5</v>
      </c>
      <c r="D121" s="167" t="n">
        <v>2350317.5</v>
      </c>
      <c r="E121" s="167" t="n">
        <v>2118226.5</v>
      </c>
      <c r="F121" s="168" t="n">
        <f aca="false">(+D121-E121)/E121</f>
        <v>0.109568547084082</v>
      </c>
      <c r="G121" s="169" t="n">
        <f aca="false">D121/C121</f>
        <v>0.210385612033577</v>
      </c>
      <c r="H121" s="153"/>
    </row>
    <row r="122" customFormat="false" ht="15.75" hidden="false" customHeight="false" outlineLevel="0" collapsed="false">
      <c r="A122" s="165"/>
      <c r="B122" s="166" t="n">
        <f aca="false">DATE(2017,8,1)</f>
        <v>42948</v>
      </c>
      <c r="C122" s="167" t="n">
        <v>11368179</v>
      </c>
      <c r="D122" s="167" t="n">
        <v>1942234.5</v>
      </c>
      <c r="E122" s="167" t="n">
        <v>2333266.5</v>
      </c>
      <c r="F122" s="168" t="n">
        <f aca="false">(+D122-E122)/E122</f>
        <v>-0.167589943111942</v>
      </c>
      <c r="G122" s="169" t="n">
        <f aca="false">D122/C122</f>
        <v>0.170848339034774</v>
      </c>
      <c r="H122" s="153"/>
    </row>
    <row r="123" customFormat="false" ht="15.75" hidden="false" customHeight="false" outlineLevel="0" collapsed="false">
      <c r="A123" s="165"/>
      <c r="B123" s="166" t="n">
        <f aca="false">DATE(2017,9,1)</f>
        <v>42979</v>
      </c>
      <c r="C123" s="167" t="n">
        <v>10900273.26</v>
      </c>
      <c r="D123" s="167" t="n">
        <v>2639234.26</v>
      </c>
      <c r="E123" s="167" t="n">
        <v>2224408.5</v>
      </c>
      <c r="F123" s="168" t="n">
        <f aca="false">(+D123-E123)/E123</f>
        <v>0.186488120325021</v>
      </c>
      <c r="G123" s="169" t="n">
        <f aca="false">D123/C123</f>
        <v>0.242125513466256</v>
      </c>
      <c r="H123" s="153"/>
    </row>
    <row r="124" customFormat="false" ht="15.75" hidden="false" customHeight="false" outlineLevel="0" collapsed="false">
      <c r="A124" s="165"/>
      <c r="B124" s="166" t="n">
        <f aca="false">DATE(2017,10,1)</f>
        <v>43009</v>
      </c>
      <c r="C124" s="167" t="n">
        <v>11731634</v>
      </c>
      <c r="D124" s="167" t="n">
        <v>2495709.5</v>
      </c>
      <c r="E124" s="167" t="n">
        <v>2409509.55</v>
      </c>
      <c r="F124" s="168" t="n">
        <f aca="false">(+D124-E124)/E124</f>
        <v>0.0357748945215844</v>
      </c>
      <c r="G124" s="169" t="n">
        <f aca="false">D124/C124</f>
        <v>0.212733324275203</v>
      </c>
      <c r="H124" s="153"/>
    </row>
    <row r="125" customFormat="false" ht="15.75" hidden="false" customHeight="false" outlineLevel="0" collapsed="false">
      <c r="A125" s="165"/>
      <c r="B125" s="166" t="n">
        <f aca="false">DATE(2017,11,1)</f>
        <v>43040</v>
      </c>
      <c r="C125" s="167" t="n">
        <v>10822955.5</v>
      </c>
      <c r="D125" s="167" t="n">
        <v>2041604</v>
      </c>
      <c r="E125" s="167" t="n">
        <v>2793601.5</v>
      </c>
      <c r="F125" s="168" t="n">
        <f aca="false">(+D125-E125)/E125</f>
        <v>-0.269185673046066</v>
      </c>
      <c r="G125" s="169" t="n">
        <f aca="false">D125/C125</f>
        <v>0.188636458867451</v>
      </c>
      <c r="H125" s="153"/>
    </row>
    <row r="126" customFormat="false" ht="15.75" hidden="false" customHeight="false" outlineLevel="0" collapsed="false">
      <c r="A126" s="165"/>
      <c r="B126" s="166" t="n">
        <f aca="false">DATE(2017,12,1)</f>
        <v>43070</v>
      </c>
      <c r="C126" s="167" t="n">
        <v>12526773</v>
      </c>
      <c r="D126" s="167" t="n">
        <v>2741297</v>
      </c>
      <c r="E126" s="167" t="n">
        <v>3032603.5</v>
      </c>
      <c r="F126" s="168" t="n">
        <f aca="false">(+D126-E126)/E126</f>
        <v>-0.0960582219205379</v>
      </c>
      <c r="G126" s="169" t="n">
        <f aca="false">D126/C126</f>
        <v>0.218835050335789</v>
      </c>
      <c r="H126" s="153"/>
    </row>
    <row r="127" customFormat="false" ht="15.75" hidden="false" customHeight="false" outlineLevel="0" collapsed="false">
      <c r="A127" s="165"/>
      <c r="B127" s="166" t="n">
        <f aca="false">DATE(2018,1,1)</f>
        <v>43101</v>
      </c>
      <c r="C127" s="167" t="n">
        <v>11541390</v>
      </c>
      <c r="D127" s="167" t="n">
        <v>2741722.5</v>
      </c>
      <c r="E127" s="167" t="n">
        <v>2469743</v>
      </c>
      <c r="F127" s="168" t="n">
        <f aca="false">(+D127-E127)/E127</f>
        <v>0.110124616205006</v>
      </c>
      <c r="G127" s="169" t="n">
        <f aca="false">D127/C127</f>
        <v>0.237555658373905</v>
      </c>
      <c r="H127" s="153"/>
    </row>
    <row r="128" customFormat="false" ht="15.75" hidden="false" customHeight="false" outlineLevel="0" collapsed="false">
      <c r="A128" s="165"/>
      <c r="B128" s="166" t="n">
        <f aca="false">DATE(2018,2,1)</f>
        <v>43132</v>
      </c>
      <c r="C128" s="167" t="n">
        <v>11523769</v>
      </c>
      <c r="D128" s="167" t="n">
        <v>2377846.5</v>
      </c>
      <c r="E128" s="167" t="n">
        <v>2552376</v>
      </c>
      <c r="F128" s="168" t="n">
        <f aca="false">(+D128-E128)/E128</f>
        <v>-0.0683792278253674</v>
      </c>
      <c r="G128" s="169" t="n">
        <f aca="false">D128/C128</f>
        <v>0.206342777263237</v>
      </c>
      <c r="H128" s="153"/>
    </row>
    <row r="129" customFormat="false" ht="15.75" hidden="false" customHeight="false" outlineLevel="0" collapsed="false">
      <c r="A129" s="165"/>
      <c r="B129" s="166" t="n">
        <f aca="false">DATE(2018,3,1)</f>
        <v>43160</v>
      </c>
      <c r="C129" s="167" t="n">
        <v>13401185.2</v>
      </c>
      <c r="D129" s="167" t="n">
        <v>2485041.2</v>
      </c>
      <c r="E129" s="167" t="n">
        <v>2805949.5</v>
      </c>
      <c r="F129" s="168" t="n">
        <f aca="false">(+D129-E129)/E129</f>
        <v>-0.114367097483401</v>
      </c>
      <c r="G129" s="169" t="n">
        <f aca="false">D129/C129</f>
        <v>0.18543443456031</v>
      </c>
      <c r="H129" s="153"/>
    </row>
    <row r="130" customFormat="false" ht="15.75" hidden="false" customHeight="false" outlineLevel="0" collapsed="false">
      <c r="A130" s="165"/>
      <c r="B130" s="166" t="n">
        <f aca="false">DATE(2018,4,1)</f>
        <v>43191</v>
      </c>
      <c r="C130" s="167" t="n">
        <v>12111878</v>
      </c>
      <c r="D130" s="167" t="n">
        <v>2474304</v>
      </c>
      <c r="E130" s="167" t="n">
        <v>2242080</v>
      </c>
      <c r="F130" s="168" t="n">
        <f aca="false">(+D130-E130)/E130</f>
        <v>0.10357525155213</v>
      </c>
      <c r="G130" s="169" t="n">
        <f aca="false">D130/C130</f>
        <v>0.204287394572501</v>
      </c>
      <c r="H130" s="153"/>
    </row>
    <row r="131" customFormat="false" ht="15.75" hidden="false" customHeight="false" outlineLevel="0" collapsed="false">
      <c r="A131" s="165"/>
      <c r="B131" s="166" t="n">
        <f aca="false">DATE(2018,5,1)</f>
        <v>43221</v>
      </c>
      <c r="C131" s="167" t="n">
        <v>12376580</v>
      </c>
      <c r="D131" s="167" t="n">
        <v>2335108.5</v>
      </c>
      <c r="E131" s="167" t="n">
        <v>2140945</v>
      </c>
      <c r="F131" s="168" t="n">
        <f aca="false">(+D131-E131)/E131</f>
        <v>0.0906905595426319</v>
      </c>
      <c r="G131" s="169" t="n">
        <f aca="false">D131/C131</f>
        <v>0.188671547390313</v>
      </c>
      <c r="H131" s="153"/>
    </row>
    <row r="132" customFormat="false" ht="15.75" hidden="false" customHeight="true" outlineLevel="0" collapsed="false">
      <c r="A132" s="165"/>
      <c r="B132" s="166"/>
      <c r="C132" s="167"/>
      <c r="D132" s="167"/>
      <c r="E132" s="167"/>
      <c r="F132" s="168"/>
      <c r="G132" s="169"/>
      <c r="H132" s="153"/>
    </row>
    <row r="133" customFormat="false" ht="17.25" hidden="false" customHeight="false" outlineLevel="0" collapsed="false">
      <c r="A133" s="182" t="s">
        <v>17</v>
      </c>
      <c r="B133" s="183"/>
      <c r="C133" s="184" t="n">
        <f aca="false">SUM(C121:C132)</f>
        <v>129476091.46</v>
      </c>
      <c r="D133" s="184" t="n">
        <f aca="false">SUM(D121:D132)</f>
        <v>26624419.46</v>
      </c>
      <c r="E133" s="184" t="n">
        <f aca="false">SUM(E121:E132)</f>
        <v>27122709.55</v>
      </c>
      <c r="F133" s="185" t="n">
        <f aca="false">(+D133-E133)/E133</f>
        <v>-0.0183716928827267</v>
      </c>
      <c r="G133" s="186" t="n">
        <f aca="false">D133/C133</f>
        <v>0.205631936829243</v>
      </c>
      <c r="H133" s="153"/>
    </row>
    <row r="134" customFormat="false" ht="15.75" hidden="false" customHeight="true" outlineLevel="0" collapsed="false">
      <c r="A134" s="175"/>
      <c r="B134" s="176"/>
      <c r="C134" s="177"/>
      <c r="D134" s="177"/>
      <c r="E134" s="177"/>
      <c r="F134" s="178"/>
      <c r="G134" s="179"/>
      <c r="H134" s="153"/>
    </row>
    <row r="135" customFormat="false" ht="15.75" hidden="false" customHeight="false" outlineLevel="0" collapsed="false">
      <c r="A135" s="165" t="s">
        <v>26</v>
      </c>
      <c r="B135" s="166" t="n">
        <f aca="false">DATE(2017,7,1)</f>
        <v>42917</v>
      </c>
      <c r="C135" s="167" t="n">
        <v>12458554</v>
      </c>
      <c r="D135" s="167" t="n">
        <v>2354816.66</v>
      </c>
      <c r="E135" s="167" t="n">
        <v>1971007.14</v>
      </c>
      <c r="F135" s="168" t="n">
        <f aca="false">(+D135-E135)/E135</f>
        <v>0.194727615243444</v>
      </c>
      <c r="G135" s="169" t="n">
        <f aca="false">D135/C135</f>
        <v>0.189012036228281</v>
      </c>
      <c r="H135" s="153"/>
    </row>
    <row r="136" customFormat="false" ht="15.75" hidden="false" customHeight="false" outlineLevel="0" collapsed="false">
      <c r="A136" s="165"/>
      <c r="B136" s="166" t="n">
        <f aca="false">DATE(2017,8,1)</f>
        <v>42948</v>
      </c>
      <c r="C136" s="167" t="n">
        <v>11608228</v>
      </c>
      <c r="D136" s="167" t="n">
        <v>1981472</v>
      </c>
      <c r="E136" s="167" t="n">
        <v>1451474</v>
      </c>
      <c r="F136" s="168" t="n">
        <f aca="false">(+D136-E136)/E136</f>
        <v>0.365144673621436</v>
      </c>
      <c r="G136" s="169" t="n">
        <f aca="false">D136/C136</f>
        <v>0.170695475657439</v>
      </c>
      <c r="H136" s="153"/>
    </row>
    <row r="137" customFormat="false" ht="15.75" hidden="false" customHeight="false" outlineLevel="0" collapsed="false">
      <c r="A137" s="165"/>
      <c r="B137" s="166" t="n">
        <f aca="false">DATE(2017,9,1)</f>
        <v>42979</v>
      </c>
      <c r="C137" s="167" t="n">
        <v>11938179</v>
      </c>
      <c r="D137" s="167" t="n">
        <v>2416134</v>
      </c>
      <c r="E137" s="167" t="n">
        <v>2289039.96</v>
      </c>
      <c r="F137" s="168" t="n">
        <f aca="false">(+D137-E137)/E137</f>
        <v>0.0555228577136766</v>
      </c>
      <c r="G137" s="169" t="n">
        <f aca="false">D137/C137</f>
        <v>0.202387147989656</v>
      </c>
      <c r="H137" s="153"/>
    </row>
    <row r="138" customFormat="false" ht="15.75" hidden="false" customHeight="false" outlineLevel="0" collapsed="false">
      <c r="A138" s="165"/>
      <c r="B138" s="166" t="n">
        <f aca="false">DATE(2017,10,1)</f>
        <v>43009</v>
      </c>
      <c r="C138" s="167" t="n">
        <v>11622187</v>
      </c>
      <c r="D138" s="167" t="n">
        <v>2118997.32</v>
      </c>
      <c r="E138" s="167" t="n">
        <v>2354728.74</v>
      </c>
      <c r="F138" s="168" t="n">
        <f aca="false">(+D138-E138)/E138</f>
        <v>-0.100109798634386</v>
      </c>
      <c r="G138" s="169" t="n">
        <f aca="false">D138/C138</f>
        <v>0.18232345771067</v>
      </c>
      <c r="H138" s="153"/>
    </row>
    <row r="139" customFormat="false" ht="15.75" hidden="false" customHeight="false" outlineLevel="0" collapsed="false">
      <c r="A139" s="165"/>
      <c r="B139" s="166" t="n">
        <f aca="false">DATE(2017,11,1)</f>
        <v>43040</v>
      </c>
      <c r="C139" s="167" t="n">
        <v>12029157</v>
      </c>
      <c r="D139" s="167" t="n">
        <v>2312922.92</v>
      </c>
      <c r="E139" s="167" t="n">
        <v>1761255.13</v>
      </c>
      <c r="F139" s="168" t="n">
        <f aca="false">(+D139-E139)/E139</f>
        <v>0.313224234583209</v>
      </c>
      <c r="G139" s="169" t="n">
        <f aca="false">D139/C139</f>
        <v>0.192276393100531</v>
      </c>
      <c r="H139" s="153"/>
    </row>
    <row r="140" customFormat="false" ht="15.75" hidden="false" customHeight="false" outlineLevel="0" collapsed="false">
      <c r="A140" s="165"/>
      <c r="B140" s="166" t="n">
        <f aca="false">DATE(2017,12,1)</f>
        <v>43070</v>
      </c>
      <c r="C140" s="167" t="n">
        <v>12735350</v>
      </c>
      <c r="D140" s="167" t="n">
        <v>2152431.25</v>
      </c>
      <c r="E140" s="167" t="n">
        <v>2578864.5</v>
      </c>
      <c r="F140" s="168" t="n">
        <f aca="false">(+D140-E140)/E140</f>
        <v>-0.165356981725872</v>
      </c>
      <c r="G140" s="169" t="n">
        <f aca="false">D140/C140</f>
        <v>0.169012335742638</v>
      </c>
      <c r="H140" s="153"/>
    </row>
    <row r="141" customFormat="false" ht="15.75" hidden="false" customHeight="false" outlineLevel="0" collapsed="false">
      <c r="A141" s="165"/>
      <c r="B141" s="166" t="n">
        <f aca="false">DATE(2018,1,1)</f>
        <v>43101</v>
      </c>
      <c r="C141" s="167" t="n">
        <v>11287886</v>
      </c>
      <c r="D141" s="167" t="n">
        <v>2163065</v>
      </c>
      <c r="E141" s="167" t="n">
        <v>2364002.4</v>
      </c>
      <c r="F141" s="168" t="n">
        <f aca="false">(+D141-E141)/E141</f>
        <v>-0.0849988138759927</v>
      </c>
      <c r="G141" s="169" t="n">
        <f aca="false">D141/C141</f>
        <v>0.191627112463751</v>
      </c>
      <c r="H141" s="153"/>
    </row>
    <row r="142" customFormat="false" ht="15.75" hidden="false" customHeight="false" outlineLevel="0" collapsed="false">
      <c r="A142" s="165"/>
      <c r="B142" s="166" t="n">
        <f aca="false">DATE(2018,2,1)</f>
        <v>43132</v>
      </c>
      <c r="C142" s="167" t="n">
        <v>11151697</v>
      </c>
      <c r="D142" s="167" t="n">
        <v>2130295.34</v>
      </c>
      <c r="E142" s="167" t="n">
        <v>2194225.21</v>
      </c>
      <c r="F142" s="168" t="n">
        <f aca="false">(+D142-E142)/E142</f>
        <v>-0.0291355097501592</v>
      </c>
      <c r="G142" s="169" t="n">
        <f aca="false">D142/C142</f>
        <v>0.191028803956922</v>
      </c>
      <c r="H142" s="153"/>
    </row>
    <row r="143" customFormat="false" ht="15.75" hidden="false" customHeight="false" outlineLevel="0" collapsed="false">
      <c r="A143" s="165"/>
      <c r="B143" s="166" t="n">
        <f aca="false">DATE(2018,3,1)</f>
        <v>43160</v>
      </c>
      <c r="C143" s="167" t="n">
        <v>13637400</v>
      </c>
      <c r="D143" s="167" t="n">
        <v>2819224.65</v>
      </c>
      <c r="E143" s="167" t="n">
        <v>2708171.36</v>
      </c>
      <c r="F143" s="168" t="n">
        <f aca="false">(+D143-E143)/E143</f>
        <v>0.0410067441227205</v>
      </c>
      <c r="G143" s="169" t="n">
        <f aca="false">D143/C143</f>
        <v>0.206727429715342</v>
      </c>
      <c r="H143" s="153"/>
    </row>
    <row r="144" customFormat="false" ht="15.75" hidden="false" customHeight="false" outlineLevel="0" collapsed="false">
      <c r="A144" s="165"/>
      <c r="B144" s="166" t="n">
        <f aca="false">DATE(2018,4,1)</f>
        <v>43191</v>
      </c>
      <c r="C144" s="167" t="n">
        <v>12528720</v>
      </c>
      <c r="D144" s="167" t="n">
        <v>1986224.5</v>
      </c>
      <c r="E144" s="167" t="n">
        <v>2391350.67</v>
      </c>
      <c r="F144" s="168" t="n">
        <f aca="false">(+D144-E144)/E144</f>
        <v>-0.169413116646753</v>
      </c>
      <c r="G144" s="169" t="n">
        <f aca="false">D144/C144</f>
        <v>0.158533712941146</v>
      </c>
      <c r="H144" s="153"/>
    </row>
    <row r="145" customFormat="false" ht="15.75" hidden="false" customHeight="false" outlineLevel="0" collapsed="false">
      <c r="A145" s="165"/>
      <c r="B145" s="166" t="n">
        <f aca="false">DATE(2018,5,1)</f>
        <v>43221</v>
      </c>
      <c r="C145" s="167" t="n">
        <v>11858430</v>
      </c>
      <c r="D145" s="167" t="n">
        <v>2106755.14</v>
      </c>
      <c r="E145" s="167" t="n">
        <v>2186983.7</v>
      </c>
      <c r="F145" s="168" t="n">
        <f aca="false">(+D145-E145)/E145</f>
        <v>-0.0366845715402452</v>
      </c>
      <c r="G145" s="169" t="n">
        <f aca="false">D145/C145</f>
        <v>0.177658858719072</v>
      </c>
      <c r="H145" s="153"/>
    </row>
    <row r="146" customFormat="false" ht="15.75" hidden="false" customHeight="false" outlineLevel="0" collapsed="false">
      <c r="A146" s="170"/>
      <c r="B146" s="166"/>
      <c r="C146" s="167"/>
      <c r="D146" s="167"/>
      <c r="E146" s="167"/>
      <c r="F146" s="168"/>
      <c r="G146" s="169"/>
      <c r="H146" s="153"/>
    </row>
    <row r="147" customFormat="false" ht="17.25" hidden="false" customHeight="false" outlineLevel="0" collapsed="false">
      <c r="A147" s="182" t="s">
        <v>17</v>
      </c>
      <c r="B147" s="183"/>
      <c r="C147" s="188" t="n">
        <f aca="false">SUM(C135:C146)</f>
        <v>132855788</v>
      </c>
      <c r="D147" s="188" t="n">
        <f aca="false">SUM(D135:D146)</f>
        <v>24542338.78</v>
      </c>
      <c r="E147" s="188" t="n">
        <f aca="false">SUM(E135:E146)</f>
        <v>24251102.81</v>
      </c>
      <c r="F147" s="185" t="n">
        <f aca="false">(+D147-E147)/E147</f>
        <v>0.0120091845835527</v>
      </c>
      <c r="G147" s="191" t="n">
        <f aca="false">D147/C147</f>
        <v>0.184729164980001</v>
      </c>
      <c r="H147" s="153"/>
    </row>
    <row r="148" customFormat="false" ht="15.75" hidden="false" customHeight="true" outlineLevel="0" collapsed="false">
      <c r="A148" s="175"/>
      <c r="B148" s="176"/>
      <c r="C148" s="177"/>
      <c r="D148" s="177"/>
      <c r="E148" s="177"/>
      <c r="F148" s="178"/>
      <c r="G148" s="181"/>
      <c r="H148" s="153"/>
    </row>
    <row r="149" customFormat="false" ht="15.75" hidden="false" customHeight="false" outlineLevel="0" collapsed="false">
      <c r="A149" s="165" t="s">
        <v>27</v>
      </c>
      <c r="B149" s="166" t="n">
        <f aca="false">DATE(2017,7,1)</f>
        <v>42917</v>
      </c>
      <c r="C149" s="167" t="n">
        <v>808349</v>
      </c>
      <c r="D149" s="167" t="n">
        <v>185261.5</v>
      </c>
      <c r="E149" s="167" t="n">
        <v>206069.5</v>
      </c>
      <c r="F149" s="168" t="n">
        <f aca="false">(+D149-E149)/E149</f>
        <v>-0.100975641713111</v>
      </c>
      <c r="G149" s="169" t="n">
        <f aca="false">D149/C149</f>
        <v>0.229185042599174</v>
      </c>
      <c r="H149" s="153"/>
    </row>
    <row r="150" customFormat="false" ht="15.75" hidden="false" customHeight="false" outlineLevel="0" collapsed="false">
      <c r="A150" s="165"/>
      <c r="B150" s="166" t="n">
        <f aca="false">DATE(2017,8,1)</f>
        <v>42948</v>
      </c>
      <c r="C150" s="167" t="n">
        <v>727832</v>
      </c>
      <c r="D150" s="167" t="n">
        <v>131840.5</v>
      </c>
      <c r="E150" s="167" t="n">
        <v>195328</v>
      </c>
      <c r="F150" s="168" t="n">
        <f aca="false">(+D150-E150)/E150</f>
        <v>-0.325030205602883</v>
      </c>
      <c r="G150" s="169" t="n">
        <f aca="false">D150/C150</f>
        <v>0.181141389771266</v>
      </c>
      <c r="H150" s="153"/>
    </row>
    <row r="151" customFormat="false" ht="15.75" hidden="false" customHeight="false" outlineLevel="0" collapsed="false">
      <c r="A151" s="165"/>
      <c r="B151" s="166" t="n">
        <f aca="false">DATE(2017,9,1)</f>
        <v>42979</v>
      </c>
      <c r="C151" s="167" t="n">
        <v>793144</v>
      </c>
      <c r="D151" s="167" t="n">
        <v>130165.5</v>
      </c>
      <c r="E151" s="167" t="n">
        <v>178936.5</v>
      </c>
      <c r="F151" s="168" t="n">
        <f aca="false">(+D151-E151)/E151</f>
        <v>-0.272560377564108</v>
      </c>
      <c r="G151" s="169" t="n">
        <f aca="false">D151/C151</f>
        <v>0.164113326205582</v>
      </c>
      <c r="H151" s="153"/>
    </row>
    <row r="152" customFormat="false" ht="15.75" hidden="false" customHeight="false" outlineLevel="0" collapsed="false">
      <c r="A152" s="165"/>
      <c r="B152" s="166" t="n">
        <f aca="false">DATE(2017,10,1)</f>
        <v>43009</v>
      </c>
      <c r="C152" s="167" t="n">
        <v>734138</v>
      </c>
      <c r="D152" s="167" t="n">
        <v>213032.5</v>
      </c>
      <c r="E152" s="167" t="n">
        <v>164860</v>
      </c>
      <c r="F152" s="168" t="n">
        <f aca="false">(+D152-E152)/E152</f>
        <v>0.292202474827126</v>
      </c>
      <c r="G152" s="169" t="n">
        <f aca="false">D152/C152</f>
        <v>0.29018045653542</v>
      </c>
      <c r="H152" s="153"/>
    </row>
    <row r="153" customFormat="false" ht="15.75" hidden="false" customHeight="false" outlineLevel="0" collapsed="false">
      <c r="A153" s="165"/>
      <c r="B153" s="166" t="n">
        <f aca="false">DATE(2017,11,1)</f>
        <v>43040</v>
      </c>
      <c r="C153" s="167" t="n">
        <v>620250</v>
      </c>
      <c r="D153" s="167" t="n">
        <v>120661.5</v>
      </c>
      <c r="E153" s="167" t="n">
        <v>89576</v>
      </c>
      <c r="F153" s="168" t="n">
        <f aca="false">(+D153-E153)/E153</f>
        <v>0.347029338215593</v>
      </c>
      <c r="G153" s="169" t="n">
        <f aca="false">D153/C153</f>
        <v>0.194536880290206</v>
      </c>
      <c r="H153" s="153"/>
    </row>
    <row r="154" customFormat="false" ht="15.75" hidden="false" customHeight="false" outlineLevel="0" collapsed="false">
      <c r="A154" s="165"/>
      <c r="B154" s="166" t="n">
        <f aca="false">DATE(2017,12,1)</f>
        <v>43070</v>
      </c>
      <c r="C154" s="167" t="n">
        <v>677843</v>
      </c>
      <c r="D154" s="167" t="n">
        <v>179648.5</v>
      </c>
      <c r="E154" s="167" t="n">
        <v>212853</v>
      </c>
      <c r="F154" s="168" t="n">
        <f aca="false">(+D154-E154)/E154</f>
        <v>-0.155997331491687</v>
      </c>
      <c r="G154" s="169" t="n">
        <f aca="false">D154/C154</f>
        <v>0.265029660260562</v>
      </c>
      <c r="H154" s="153"/>
    </row>
    <row r="155" customFormat="false" ht="15.75" hidden="false" customHeight="false" outlineLevel="0" collapsed="false">
      <c r="A155" s="165"/>
      <c r="B155" s="166" t="n">
        <f aca="false">DATE(2018,1,1)</f>
        <v>43101</v>
      </c>
      <c r="C155" s="167" t="n">
        <v>607267</v>
      </c>
      <c r="D155" s="167" t="n">
        <v>161078</v>
      </c>
      <c r="E155" s="167" t="n">
        <v>204097</v>
      </c>
      <c r="F155" s="168" t="n">
        <f aca="false">(+D155-E155)/E155</f>
        <v>-0.210777228474696</v>
      </c>
      <c r="G155" s="169" t="n">
        <f aca="false">D155/C155</f>
        <v>0.265250705208747</v>
      </c>
      <c r="H155" s="153"/>
    </row>
    <row r="156" customFormat="false" ht="15.75" hidden="false" customHeight="false" outlineLevel="0" collapsed="false">
      <c r="A156" s="165"/>
      <c r="B156" s="166" t="n">
        <f aca="false">DATE(2018,2,1)</f>
        <v>43132</v>
      </c>
      <c r="C156" s="167" t="n">
        <v>663220</v>
      </c>
      <c r="D156" s="167" t="n">
        <v>179952.5</v>
      </c>
      <c r="E156" s="167" t="n">
        <v>169150</v>
      </c>
      <c r="F156" s="168" t="n">
        <f aca="false">(+D156-E156)/E156</f>
        <v>0.0638634348211647</v>
      </c>
      <c r="G156" s="169" t="n">
        <f aca="false">D156/C156</f>
        <v>0.27133153403094</v>
      </c>
      <c r="H156" s="153"/>
    </row>
    <row r="157" customFormat="false" ht="15.75" hidden="false" customHeight="false" outlineLevel="0" collapsed="false">
      <c r="A157" s="165"/>
      <c r="B157" s="166" t="n">
        <f aca="false">DATE(2018,3,1)</f>
        <v>43160</v>
      </c>
      <c r="C157" s="167" t="n">
        <v>801272</v>
      </c>
      <c r="D157" s="167" t="n">
        <v>201152</v>
      </c>
      <c r="E157" s="167" t="n">
        <v>213859</v>
      </c>
      <c r="F157" s="168" t="n">
        <f aca="false">(+D157-E157)/E157</f>
        <v>-0.0594176536877101</v>
      </c>
      <c r="G157" s="169" t="n">
        <f aca="false">D157/C157</f>
        <v>0.25104084505636</v>
      </c>
      <c r="H157" s="153"/>
    </row>
    <row r="158" customFormat="false" ht="15.75" hidden="false" customHeight="false" outlineLevel="0" collapsed="false">
      <c r="A158" s="165"/>
      <c r="B158" s="166" t="n">
        <f aca="false">DATE(2018,4,1)</f>
        <v>43191</v>
      </c>
      <c r="C158" s="167" t="n">
        <v>649353</v>
      </c>
      <c r="D158" s="167" t="n">
        <v>173231</v>
      </c>
      <c r="E158" s="167" t="n">
        <v>213559</v>
      </c>
      <c r="F158" s="168" t="n">
        <f aca="false">(+D158-E158)/E158</f>
        <v>-0.18883774507279</v>
      </c>
      <c r="G158" s="169" t="n">
        <f aca="false">D158/C158</f>
        <v>0.266774774275317</v>
      </c>
      <c r="H158" s="153"/>
    </row>
    <row r="159" customFormat="false" ht="15.75" hidden="false" customHeight="false" outlineLevel="0" collapsed="false">
      <c r="A159" s="165"/>
      <c r="B159" s="166" t="n">
        <f aca="false">DATE(2018,5,1)</f>
        <v>43221</v>
      </c>
      <c r="C159" s="167" t="n">
        <v>599147</v>
      </c>
      <c r="D159" s="167" t="n">
        <v>155638.5</v>
      </c>
      <c r="E159" s="167" t="n">
        <v>166808</v>
      </c>
      <c r="F159" s="168" t="n">
        <f aca="false">(+D159-E159)/E159</f>
        <v>-0.0669602177353604</v>
      </c>
      <c r="G159" s="169" t="n">
        <f aca="false">D159/C159</f>
        <v>0.25976680180323</v>
      </c>
      <c r="H159" s="153"/>
    </row>
    <row r="160" customFormat="false" ht="15.75" hidden="false" customHeight="false" outlineLevel="0" collapsed="false">
      <c r="A160" s="170"/>
      <c r="B160" s="171"/>
      <c r="C160" s="167"/>
      <c r="D160" s="167"/>
      <c r="E160" s="167"/>
      <c r="F160" s="168"/>
      <c r="G160" s="169"/>
      <c r="H160" s="153"/>
    </row>
    <row r="161" customFormat="false" ht="17.25" hidden="false" customHeight="false" outlineLevel="0" collapsed="false">
      <c r="A161" s="193" t="s">
        <v>17</v>
      </c>
      <c r="B161" s="194"/>
      <c r="C161" s="188" t="n">
        <f aca="false">SUM(C149:C160)</f>
        <v>7681815</v>
      </c>
      <c r="D161" s="188" t="n">
        <f aca="false">SUM(D149:D160)</f>
        <v>1831662</v>
      </c>
      <c r="E161" s="188" t="n">
        <f aca="false">SUM(E149:E160)</f>
        <v>2015096</v>
      </c>
      <c r="F161" s="185" t="n">
        <f aca="false">(+D161-E161)/E161</f>
        <v>-0.091029906267493</v>
      </c>
      <c r="G161" s="186" t="n">
        <f aca="false">D161/C161</f>
        <v>0.238441305863263</v>
      </c>
      <c r="H161" s="153"/>
    </row>
    <row r="162" customFormat="false" ht="15.75" hidden="false" customHeight="true" outlineLevel="0" collapsed="false">
      <c r="A162" s="165"/>
      <c r="B162" s="171"/>
      <c r="C162" s="167"/>
      <c r="D162" s="167"/>
      <c r="E162" s="167"/>
      <c r="F162" s="168"/>
      <c r="G162" s="187"/>
      <c r="H162" s="153"/>
    </row>
    <row r="163" customFormat="false" ht="15.75" hidden="false" customHeight="false" outlineLevel="0" collapsed="false">
      <c r="A163" s="165" t="s">
        <v>59</v>
      </c>
      <c r="B163" s="166" t="n">
        <f aca="false">DATE(2017,7,1)</f>
        <v>42917</v>
      </c>
      <c r="C163" s="167" t="n">
        <v>15476448</v>
      </c>
      <c r="D163" s="167" t="n">
        <v>3485005.33</v>
      </c>
      <c r="E163" s="167" t="n">
        <v>3555002.5</v>
      </c>
      <c r="F163" s="168" t="n">
        <f aca="false">(+D163-E163)/E163</f>
        <v>-0.0196897667441865</v>
      </c>
      <c r="G163" s="169" t="n">
        <f aca="false">D163/C163</f>
        <v>0.225181212769235</v>
      </c>
      <c r="H163" s="153"/>
    </row>
    <row r="164" customFormat="false" ht="15.75" hidden="false" customHeight="false" outlineLevel="0" collapsed="false">
      <c r="A164" s="165"/>
      <c r="B164" s="166" t="n">
        <f aca="false">DATE(2017,8,1)</f>
        <v>42948</v>
      </c>
      <c r="C164" s="167" t="n">
        <v>14484713</v>
      </c>
      <c r="D164" s="167" t="n">
        <v>2756152.9</v>
      </c>
      <c r="E164" s="167" t="n">
        <v>2648098.2</v>
      </c>
      <c r="F164" s="168" t="n">
        <f aca="false">(+D164-E164)/E164</f>
        <v>0.040804642365604</v>
      </c>
      <c r="G164" s="169" t="n">
        <f aca="false">D164/C164</f>
        <v>0.190280118080351</v>
      </c>
      <c r="H164" s="153"/>
    </row>
    <row r="165" customFormat="false" ht="15.75" hidden="false" customHeight="false" outlineLevel="0" collapsed="false">
      <c r="A165" s="165"/>
      <c r="B165" s="166" t="n">
        <f aca="false">DATE(2017,9,1)</f>
        <v>42979</v>
      </c>
      <c r="C165" s="167" t="n">
        <v>16041731</v>
      </c>
      <c r="D165" s="167" t="n">
        <v>3555670.84</v>
      </c>
      <c r="E165" s="167" t="n">
        <v>2901818.1</v>
      </c>
      <c r="F165" s="168" t="n">
        <f aca="false">(+D165-E165)/E165</f>
        <v>0.225325198709044</v>
      </c>
      <c r="G165" s="169" t="n">
        <f aca="false">D165/C165</f>
        <v>0.221651319299644</v>
      </c>
      <c r="H165" s="153"/>
    </row>
    <row r="166" customFormat="false" ht="15.75" hidden="false" customHeight="false" outlineLevel="0" collapsed="false">
      <c r="A166" s="165"/>
      <c r="B166" s="166" t="n">
        <f aca="false">DATE(2017,10,1)</f>
        <v>43009</v>
      </c>
      <c r="C166" s="167" t="n">
        <v>15374937</v>
      </c>
      <c r="D166" s="167" t="n">
        <v>3109647.95</v>
      </c>
      <c r="E166" s="167" t="n">
        <v>2903466</v>
      </c>
      <c r="F166" s="168" t="n">
        <f aca="false">(+D166-E166)/E166</f>
        <v>0.0710123521336224</v>
      </c>
      <c r="G166" s="169" t="n">
        <f aca="false">D166/C166</f>
        <v>0.2022543539528</v>
      </c>
      <c r="H166" s="153"/>
    </row>
    <row r="167" customFormat="false" ht="15.75" hidden="false" customHeight="false" outlineLevel="0" collapsed="false">
      <c r="A167" s="165"/>
      <c r="B167" s="166" t="n">
        <f aca="false">DATE(2017,11,1)</f>
        <v>43040</v>
      </c>
      <c r="C167" s="167" t="n">
        <v>16405899</v>
      </c>
      <c r="D167" s="167" t="n">
        <v>3185542.02</v>
      </c>
      <c r="E167" s="167" t="n">
        <v>2588813.5</v>
      </c>
      <c r="F167" s="168" t="n">
        <f aca="false">(+D167-E167)/E167</f>
        <v>0.230502707128188</v>
      </c>
      <c r="G167" s="169" t="n">
        <f aca="false">D167/C167</f>
        <v>0.194170524882544</v>
      </c>
      <c r="H167" s="153"/>
    </row>
    <row r="168" customFormat="false" ht="15.75" hidden="false" customHeight="false" outlineLevel="0" collapsed="false">
      <c r="A168" s="165"/>
      <c r="B168" s="166" t="n">
        <f aca="false">DATE(2017,12,1)</f>
        <v>43070</v>
      </c>
      <c r="C168" s="167" t="n">
        <v>19127338.5</v>
      </c>
      <c r="D168" s="167" t="n">
        <v>3702278.99</v>
      </c>
      <c r="E168" s="167" t="n">
        <v>3285950.5</v>
      </c>
      <c r="F168" s="168" t="n">
        <f aca="false">(+D168-E168)/E168</f>
        <v>0.126699562272773</v>
      </c>
      <c r="G168" s="169" t="n">
        <f aca="false">D168/C168</f>
        <v>0.193559547764578</v>
      </c>
      <c r="H168" s="153"/>
    </row>
    <row r="169" customFormat="false" ht="15.75" hidden="false" customHeight="false" outlineLevel="0" collapsed="false">
      <c r="A169" s="165"/>
      <c r="B169" s="166" t="n">
        <f aca="false">DATE(2018,1,1)</f>
        <v>43101</v>
      </c>
      <c r="C169" s="167" t="n">
        <v>14790104</v>
      </c>
      <c r="D169" s="167" t="n">
        <v>3099858.41</v>
      </c>
      <c r="E169" s="167" t="n">
        <v>2957103</v>
      </c>
      <c r="F169" s="168" t="n">
        <f aca="false">(+D169-E169)/E169</f>
        <v>0.0482754269973011</v>
      </c>
      <c r="G169" s="169" t="n">
        <f aca="false">D169/C169</f>
        <v>0.209590034661014</v>
      </c>
      <c r="H169" s="153"/>
    </row>
    <row r="170" customFormat="false" ht="15.75" hidden="false" customHeight="false" outlineLevel="0" collapsed="false">
      <c r="A170" s="165"/>
      <c r="B170" s="166" t="n">
        <f aca="false">DATE(2018,2,1)</f>
        <v>43132</v>
      </c>
      <c r="C170" s="167" t="n">
        <v>15666403</v>
      </c>
      <c r="D170" s="167" t="n">
        <v>2392361.25</v>
      </c>
      <c r="E170" s="167" t="n">
        <v>2697136.5</v>
      </c>
      <c r="F170" s="168" t="n">
        <f aca="false">(+D170-E170)/E170</f>
        <v>-0.112999564538169</v>
      </c>
      <c r="G170" s="169" t="n">
        <f aca="false">D170/C170</f>
        <v>0.152706479592029</v>
      </c>
      <c r="H170" s="153"/>
    </row>
    <row r="171" customFormat="false" ht="15.75" hidden="false" customHeight="false" outlineLevel="0" collapsed="false">
      <c r="A171" s="165"/>
      <c r="B171" s="166" t="n">
        <f aca="false">DATE(2018,3,1)</f>
        <v>43160</v>
      </c>
      <c r="C171" s="167" t="n">
        <v>17915704</v>
      </c>
      <c r="D171" s="167" t="n">
        <v>3826628.2</v>
      </c>
      <c r="E171" s="167" t="n">
        <v>3818986.1</v>
      </c>
      <c r="F171" s="168" t="n">
        <f aca="false">(+D171-E171)/E171</f>
        <v>0.00200108086279761</v>
      </c>
      <c r="G171" s="169" t="n">
        <f aca="false">D171/C171</f>
        <v>0.213590724651401</v>
      </c>
      <c r="H171" s="153"/>
    </row>
    <row r="172" customFormat="false" ht="15.75" hidden="false" customHeight="false" outlineLevel="0" collapsed="false">
      <c r="A172" s="165"/>
      <c r="B172" s="166" t="n">
        <f aca="false">DATE(2018,4,1)</f>
        <v>43191</v>
      </c>
      <c r="C172" s="167" t="n">
        <v>18468351</v>
      </c>
      <c r="D172" s="167" t="n">
        <v>3175407.88</v>
      </c>
      <c r="E172" s="167" t="n">
        <v>2576074</v>
      </c>
      <c r="F172" s="168" t="n">
        <f aca="false">(+D172-E172)/E172</f>
        <v>0.232653984318773</v>
      </c>
      <c r="G172" s="169" t="n">
        <f aca="false">D172/C172</f>
        <v>0.17193781296446</v>
      </c>
      <c r="H172" s="153"/>
    </row>
    <row r="173" customFormat="false" ht="15.75" hidden="false" customHeight="false" outlineLevel="0" collapsed="false">
      <c r="A173" s="165"/>
      <c r="B173" s="166" t="n">
        <f aca="false">DATE(2018,5,1)</f>
        <v>43221</v>
      </c>
      <c r="C173" s="167" t="n">
        <v>16303114</v>
      </c>
      <c r="D173" s="167" t="n">
        <v>2999661.17</v>
      </c>
      <c r="E173" s="167" t="n">
        <v>2897788.5</v>
      </c>
      <c r="F173" s="168" t="n">
        <f aca="false">(+D173-E173)/E173</f>
        <v>0.0351553158555222</v>
      </c>
      <c r="G173" s="169" t="n">
        <f aca="false">D173/C173</f>
        <v>0.18399314204636</v>
      </c>
      <c r="H173" s="153"/>
    </row>
    <row r="174" customFormat="false" ht="15.75" hidden="false" customHeight="false" outlineLevel="0" collapsed="false">
      <c r="A174" s="170"/>
      <c r="B174" s="171"/>
      <c r="C174" s="167"/>
      <c r="D174" s="167"/>
      <c r="E174" s="167"/>
      <c r="F174" s="168"/>
      <c r="G174" s="169"/>
      <c r="H174" s="153"/>
    </row>
    <row r="175" customFormat="false" ht="17.25" hidden="false" customHeight="false" outlineLevel="0" collapsed="false">
      <c r="A175" s="182" t="s">
        <v>17</v>
      </c>
      <c r="B175" s="183"/>
      <c r="C175" s="184" t="n">
        <f aca="false">SUM(C163:C174)</f>
        <v>180054742.5</v>
      </c>
      <c r="D175" s="188" t="n">
        <f aca="false">SUM(D163:D174)</f>
        <v>35288214.94</v>
      </c>
      <c r="E175" s="184" t="n">
        <f aca="false">SUM(E163:E174)</f>
        <v>32830236.9</v>
      </c>
      <c r="F175" s="185" t="n">
        <f aca="false">(+D175-E175)/E175</f>
        <v>0.0748693360784125</v>
      </c>
      <c r="G175" s="186" t="n">
        <f aca="false">D175/C175</f>
        <v>0.195986034302873</v>
      </c>
      <c r="H175" s="153"/>
    </row>
    <row r="176" customFormat="false" ht="15.75" hidden="false" customHeight="true" outlineLevel="0" collapsed="false">
      <c r="A176" s="165"/>
      <c r="B176" s="171"/>
      <c r="C176" s="167"/>
      <c r="D176" s="167"/>
      <c r="E176" s="167"/>
      <c r="F176" s="168"/>
      <c r="G176" s="187"/>
      <c r="H176" s="153"/>
    </row>
    <row r="177" customFormat="false" ht="15.75" hidden="false" customHeight="false" outlineLevel="0" collapsed="false">
      <c r="A177" s="165" t="s">
        <v>60</v>
      </c>
      <c r="B177" s="166" t="n">
        <f aca="false">DATE(2017,7,1)</f>
        <v>42917</v>
      </c>
      <c r="C177" s="167" t="n">
        <v>829717</v>
      </c>
      <c r="D177" s="167" t="n">
        <v>283672</v>
      </c>
      <c r="E177" s="167" t="n">
        <v>188854</v>
      </c>
      <c r="F177" s="168" t="n">
        <f aca="false">(+D177-E177)/E177</f>
        <v>0.50207038241181</v>
      </c>
      <c r="G177" s="169" t="n">
        <f aca="false">D177/C177</f>
        <v>0.341890066130982</v>
      </c>
      <c r="H177" s="153"/>
    </row>
    <row r="178" customFormat="false" ht="15.75" hidden="false" customHeight="false" outlineLevel="0" collapsed="false">
      <c r="A178" s="165"/>
      <c r="B178" s="166" t="n">
        <f aca="false">DATE(2017,8,1)</f>
        <v>42948</v>
      </c>
      <c r="C178" s="167" t="n">
        <v>771356</v>
      </c>
      <c r="D178" s="167" t="n">
        <v>213515</v>
      </c>
      <c r="E178" s="167" t="n">
        <v>216171</v>
      </c>
      <c r="F178" s="168" t="n">
        <f aca="false">(+D178-E178)/E178</f>
        <v>-0.0122865694288318</v>
      </c>
      <c r="G178" s="169" t="n">
        <f aca="false">D178/C178</f>
        <v>0.276804743853681</v>
      </c>
      <c r="H178" s="153"/>
    </row>
    <row r="179" customFormat="false" ht="15.75" hidden="false" customHeight="false" outlineLevel="0" collapsed="false">
      <c r="A179" s="165"/>
      <c r="B179" s="166" t="n">
        <f aca="false">DATE(2017,9,1)</f>
        <v>42979</v>
      </c>
      <c r="C179" s="167" t="n">
        <v>789203</v>
      </c>
      <c r="D179" s="167" t="n">
        <v>213772.5</v>
      </c>
      <c r="E179" s="167" t="n">
        <v>216945.5</v>
      </c>
      <c r="F179" s="168" t="n">
        <f aca="false">(+D179-E179)/E179</f>
        <v>-0.0146257931139388</v>
      </c>
      <c r="G179" s="169" t="n">
        <f aca="false">D179/C179</f>
        <v>0.270871372764675</v>
      </c>
      <c r="H179" s="153"/>
    </row>
    <row r="180" customFormat="false" ht="15.75" hidden="false" customHeight="false" outlineLevel="0" collapsed="false">
      <c r="A180" s="165"/>
      <c r="B180" s="166" t="n">
        <f aca="false">DATE(2017,10,1)</f>
        <v>43009</v>
      </c>
      <c r="C180" s="167" t="n">
        <v>704934</v>
      </c>
      <c r="D180" s="167" t="n">
        <v>244828.5</v>
      </c>
      <c r="E180" s="167" t="n">
        <v>242110</v>
      </c>
      <c r="F180" s="168" t="n">
        <f aca="false">(+D180-E180)/E180</f>
        <v>0.0112283672710751</v>
      </c>
      <c r="G180" s="169" t="n">
        <f aca="false">D180/C180</f>
        <v>0.347306981930223</v>
      </c>
      <c r="H180" s="153"/>
    </row>
    <row r="181" customFormat="false" ht="15.75" hidden="false" customHeight="false" outlineLevel="0" collapsed="false">
      <c r="A181" s="165"/>
      <c r="B181" s="166" t="n">
        <f aca="false">DATE(2017,11,1)</f>
        <v>43040</v>
      </c>
      <c r="C181" s="167" t="n">
        <v>788141</v>
      </c>
      <c r="D181" s="167" t="n">
        <v>214514.5</v>
      </c>
      <c r="E181" s="167" t="n">
        <v>207292.5</v>
      </c>
      <c r="F181" s="168" t="n">
        <f aca="false">(+D181-E181)/E181</f>
        <v>0.0348396589360445</v>
      </c>
      <c r="G181" s="169" t="n">
        <f aca="false">D181/C181</f>
        <v>0.272177820973658</v>
      </c>
      <c r="H181" s="153"/>
    </row>
    <row r="182" customFormat="false" ht="15.75" hidden="false" customHeight="false" outlineLevel="0" collapsed="false">
      <c r="A182" s="165"/>
      <c r="B182" s="166" t="n">
        <f aca="false">DATE(2017,12,1)</f>
        <v>43070</v>
      </c>
      <c r="C182" s="167" t="n">
        <v>804570</v>
      </c>
      <c r="D182" s="167" t="n">
        <v>251086</v>
      </c>
      <c r="E182" s="167" t="n">
        <v>269196.5</v>
      </c>
      <c r="F182" s="168" t="n">
        <f aca="false">(+D182-E182)/E182</f>
        <v>-0.0672761347194336</v>
      </c>
      <c r="G182" s="169" t="n">
        <f aca="false">D182/C182</f>
        <v>0.312074772860037</v>
      </c>
      <c r="H182" s="153"/>
    </row>
    <row r="183" customFormat="false" ht="15.75" hidden="false" customHeight="false" outlineLevel="0" collapsed="false">
      <c r="A183" s="165"/>
      <c r="B183" s="166" t="n">
        <f aca="false">DATE(2018,1,1)</f>
        <v>43101</v>
      </c>
      <c r="C183" s="167" t="n">
        <v>695465</v>
      </c>
      <c r="D183" s="167" t="n">
        <v>161802.5</v>
      </c>
      <c r="E183" s="167" t="n">
        <v>196525</v>
      </c>
      <c r="F183" s="168" t="n">
        <f aca="false">(+D183-E183)/E183</f>
        <v>-0.17668235593436</v>
      </c>
      <c r="G183" s="169" t="n">
        <f aca="false">D183/C183</f>
        <v>0.23265369213404</v>
      </c>
      <c r="H183" s="153"/>
    </row>
    <row r="184" customFormat="false" ht="15.75" hidden="false" customHeight="false" outlineLevel="0" collapsed="false">
      <c r="A184" s="165"/>
      <c r="B184" s="166" t="n">
        <f aca="false">DATE(2018,2,1)</f>
        <v>43132</v>
      </c>
      <c r="C184" s="167" t="n">
        <v>679361</v>
      </c>
      <c r="D184" s="167" t="n">
        <v>227252.5</v>
      </c>
      <c r="E184" s="167" t="n">
        <v>215365.5</v>
      </c>
      <c r="F184" s="168" t="n">
        <f aca="false">(+D184-E184)/E184</f>
        <v>0.0551945413726897</v>
      </c>
      <c r="G184" s="169" t="n">
        <f aca="false">D184/C184</f>
        <v>0.334509193197726</v>
      </c>
      <c r="H184" s="153"/>
    </row>
    <row r="185" customFormat="false" ht="15.75" hidden="false" customHeight="false" outlineLevel="0" collapsed="false">
      <c r="A185" s="165"/>
      <c r="B185" s="166" t="n">
        <f aca="false">DATE(2018,3,1)</f>
        <v>43160</v>
      </c>
      <c r="C185" s="167" t="n">
        <v>873129</v>
      </c>
      <c r="D185" s="167" t="n">
        <v>241108.5</v>
      </c>
      <c r="E185" s="167" t="n">
        <v>293319.5</v>
      </c>
      <c r="F185" s="168" t="n">
        <f aca="false">(+D185-E185)/E185</f>
        <v>-0.178000439793468</v>
      </c>
      <c r="G185" s="169" t="n">
        <f aca="false">D185/C185</f>
        <v>0.276143044154987</v>
      </c>
      <c r="H185" s="153"/>
    </row>
    <row r="186" customFormat="false" ht="15.75" hidden="false" customHeight="false" outlineLevel="0" collapsed="false">
      <c r="A186" s="165"/>
      <c r="B186" s="166" t="n">
        <f aca="false">DATE(2018,4,1)</f>
        <v>43191</v>
      </c>
      <c r="C186" s="167" t="n">
        <v>813612</v>
      </c>
      <c r="D186" s="167" t="n">
        <v>268633</v>
      </c>
      <c r="E186" s="167" t="n">
        <v>234373.5</v>
      </c>
      <c r="F186" s="168" t="n">
        <f aca="false">(+D186-E186)/E186</f>
        <v>0.146174802185401</v>
      </c>
      <c r="G186" s="169" t="n">
        <f aca="false">D186/C186</f>
        <v>0.330173350442226</v>
      </c>
      <c r="H186" s="153"/>
    </row>
    <row r="187" customFormat="false" ht="15.75" hidden="false" customHeight="false" outlineLevel="0" collapsed="false">
      <c r="A187" s="165"/>
      <c r="B187" s="166" t="n">
        <f aca="false">DATE(2018,5,1)</f>
        <v>43221</v>
      </c>
      <c r="C187" s="167" t="n">
        <v>728819</v>
      </c>
      <c r="D187" s="167" t="n">
        <v>193846.5</v>
      </c>
      <c r="E187" s="167" t="n">
        <v>234143</v>
      </c>
      <c r="F187" s="168" t="n">
        <f aca="false">(+D187-E187)/E187</f>
        <v>-0.17210209145693</v>
      </c>
      <c r="G187" s="169" t="n">
        <f aca="false">D187/C187</f>
        <v>0.265973444709866</v>
      </c>
      <c r="H187" s="153"/>
    </row>
    <row r="188" customFormat="false" ht="15.75" hidden="false" customHeight="false" outlineLevel="0" collapsed="false">
      <c r="A188" s="170"/>
      <c r="B188" s="171"/>
      <c r="C188" s="167"/>
      <c r="D188" s="167"/>
      <c r="E188" s="167"/>
      <c r="F188" s="168"/>
      <c r="G188" s="169"/>
      <c r="H188" s="153"/>
    </row>
    <row r="189" customFormat="false" ht="17.25" hidden="false" customHeight="false" outlineLevel="0" collapsed="false">
      <c r="A189" s="172" t="s">
        <v>17</v>
      </c>
      <c r="B189" s="173"/>
      <c r="C189" s="150" t="n">
        <f aca="false">SUM(C177:C188)</f>
        <v>8478307</v>
      </c>
      <c r="D189" s="188" t="n">
        <f aca="false">SUM(D177:D188)</f>
        <v>2514031.5</v>
      </c>
      <c r="E189" s="188" t="n">
        <f aca="false">SUM(E177:E188)</f>
        <v>2514296</v>
      </c>
      <c r="F189" s="185" t="n">
        <f aca="false">(+D189-E189)/E189</f>
        <v>-0.000105198433279137</v>
      </c>
      <c r="G189" s="186" t="n">
        <f aca="false">D189/C189</f>
        <v>0.296525178906591</v>
      </c>
      <c r="H189" s="153"/>
    </row>
    <row r="190" customFormat="false" ht="16.5" hidden="false" customHeight="false" outlineLevel="0" collapsed="false">
      <c r="A190" s="195"/>
      <c r="B190" s="176"/>
      <c r="C190" s="177"/>
      <c r="D190" s="177"/>
      <c r="E190" s="177"/>
      <c r="F190" s="178"/>
      <c r="G190" s="179"/>
      <c r="H190" s="153"/>
    </row>
    <row r="191" customFormat="false" ht="17.25" hidden="false" customHeight="false" outlineLevel="0" collapsed="false">
      <c r="A191" s="196" t="s">
        <v>61</v>
      </c>
      <c r="B191" s="149"/>
      <c r="C191" s="150" t="n">
        <f aca="false">C189+C175+C133+C105+C77+C49+C21+C63+C161+C35+C119+C147+C91</f>
        <v>1119801024.76</v>
      </c>
      <c r="D191" s="150" t="n">
        <f aca="false">D189+D175+D133+D105+D77+D49+D21+D63+D161+D35+D119+D147+D91</f>
        <v>227435903.58</v>
      </c>
      <c r="E191" s="150" t="n">
        <f aca="false">E189+E175+E133+E105+E77+E49+E21+E63+E161+E35+E119+E147+E91</f>
        <v>222891293.16</v>
      </c>
      <c r="F191" s="174" t="n">
        <f aca="false">(+D191-E191)/E191</f>
        <v>0.0203893582183925</v>
      </c>
      <c r="G191" s="152" t="n">
        <f aca="false">D191/C191</f>
        <v>0.203103853766114</v>
      </c>
      <c r="H191" s="153"/>
    </row>
    <row r="192" customFormat="false" ht="17.25" hidden="false" customHeight="false" outlineLevel="0" collapsed="false">
      <c r="A192" s="196"/>
      <c r="B192" s="149"/>
      <c r="C192" s="150"/>
      <c r="D192" s="150"/>
      <c r="E192" s="150"/>
      <c r="F192" s="174"/>
      <c r="G192" s="152"/>
      <c r="H192" s="153"/>
    </row>
    <row r="193" customFormat="false" ht="17.25" hidden="false" customHeight="false" outlineLevel="0" collapsed="false">
      <c r="A193" s="197" t="s">
        <v>62</v>
      </c>
      <c r="B193" s="198"/>
      <c r="C193" s="184" t="n">
        <f aca="false">+C19+C33+C47+C61+C75+C89+C103+C117+C131+C145+C159+C173+C187</f>
        <v>104451463</v>
      </c>
      <c r="D193" s="184" t="n">
        <f aca="false">+D19+D33+D47+D61+D75+D89+D103+D117+D131+D145+D159+D173+D187</f>
        <v>19650604.89</v>
      </c>
      <c r="E193" s="184" t="n">
        <f aca="false">+E19+E33+E47+E61+E75+E89+E103+E117+E131+E145+E159+E173+E187</f>
        <v>19225932.36</v>
      </c>
      <c r="F193" s="185" t="n">
        <f aca="false">(+D193-E193)/E193</f>
        <v>0.0220885272062822</v>
      </c>
      <c r="G193" s="186" t="n">
        <f aca="false">D193/C193</f>
        <v>0.188131447139233</v>
      </c>
      <c r="H193" s="153"/>
    </row>
    <row r="194" customFormat="false" ht="16.5" hidden="false" customHeight="false" outlineLevel="0" collapsed="false">
      <c r="A194" s="199"/>
      <c r="B194" s="200"/>
      <c r="C194" s="201"/>
      <c r="D194" s="201"/>
      <c r="E194" s="201"/>
      <c r="F194" s="202"/>
      <c r="G194" s="203"/>
      <c r="H194" s="203"/>
    </row>
    <row r="195" customFormat="false" ht="18.75" hidden="false" customHeight="false" outlineLevel="0" collapsed="false">
      <c r="A195" s="204" t="s">
        <v>63</v>
      </c>
      <c r="B195" s="141"/>
      <c r="C195" s="205"/>
      <c r="D195" s="205"/>
      <c r="E195" s="205"/>
      <c r="F195" s="206"/>
      <c r="G195" s="207"/>
    </row>
    <row r="196" customFormat="false" ht="15.75" hidden="false" customHeight="false" outlineLevel="0" collapsed="false">
      <c r="A196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3" man="true" max="16383" min="0"/>
    <brk id="1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8" width="27.66"/>
    <col collapsed="false" customWidth="false" hidden="false" outlineLevel="0" max="2" min="2" style="208" width="9.65"/>
    <col collapsed="false" customWidth="true" hidden="false" outlineLevel="0" max="3" min="3" style="209" width="18.33"/>
    <col collapsed="false" customWidth="true" hidden="false" outlineLevel="0" max="4" min="4" style="209" width="16.44"/>
    <col collapsed="false" customWidth="true" hidden="false" outlineLevel="0" max="5" min="5" style="209" width="15.55"/>
    <col collapsed="false" customWidth="false" hidden="false" outlineLevel="0" max="6" min="6" style="208" width="9.65"/>
    <col collapsed="false" customWidth="false" hidden="false" outlineLevel="0" max="7" min="7" style="210" width="9.65"/>
    <col collapsed="false" customWidth="true" hidden="false" outlineLevel="0" max="8" min="8" style="210" width="10.88"/>
    <col collapsed="false" customWidth="true" hidden="false" outlineLevel="0" max="9" min="9" style="208" width="1.65"/>
    <col collapsed="false" customWidth="false" hidden="false" outlineLevel="0" max="257" min="10" style="208" width="9.65"/>
  </cols>
  <sheetData>
    <row r="1" customFormat="false" ht="18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8.75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8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8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5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5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5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75" hidden="false" customHeight="false" outlineLevel="0" collapsed="false">
      <c r="A10" s="238" t="s">
        <v>57</v>
      </c>
      <c r="B10" s="239" t="n">
        <f aca="false">DATE(17,7,1)</f>
        <v>42917</v>
      </c>
      <c r="C10" s="240" t="n">
        <v>128003135.76</v>
      </c>
      <c r="D10" s="240" t="n">
        <v>12399693.56</v>
      </c>
      <c r="E10" s="240" t="n">
        <v>12760668.01</v>
      </c>
      <c r="F10" s="241" t="n">
        <f aca="false">(+D10-E10)/E10</f>
        <v>-0.0282880527662908</v>
      </c>
      <c r="G10" s="242" t="n">
        <f aca="false">D10/C10</f>
        <v>0.0968702327984281</v>
      </c>
      <c r="H10" s="243" t="n">
        <f aca="false">1-G10</f>
        <v>0.903129767201572</v>
      </c>
      <c r="I10" s="225"/>
    </row>
    <row r="11" customFormat="false" ht="15.75" hidden="false" customHeight="false" outlineLevel="0" collapsed="false">
      <c r="A11" s="238"/>
      <c r="B11" s="239" t="n">
        <f aca="false">DATE(17,8,1)</f>
        <v>42948</v>
      </c>
      <c r="C11" s="240" t="n">
        <v>116499333.1</v>
      </c>
      <c r="D11" s="240" t="n">
        <v>11441719.54</v>
      </c>
      <c r="E11" s="240" t="n">
        <v>11027150.02</v>
      </c>
      <c r="F11" s="241" t="n">
        <f aca="false">(+D11-E11)/E11</f>
        <v>0.0375953459641061</v>
      </c>
      <c r="G11" s="242" t="n">
        <f aca="false">D11/C11</f>
        <v>0.0982127471079918</v>
      </c>
      <c r="H11" s="243" t="n">
        <f aca="false">1-G11</f>
        <v>0.901787252892008</v>
      </c>
      <c r="I11" s="225"/>
    </row>
    <row r="12" customFormat="false" ht="15.75" hidden="false" customHeight="false" outlineLevel="0" collapsed="false">
      <c r="A12" s="238"/>
      <c r="B12" s="239" t="n">
        <f aca="false">DATE(17,9,1)</f>
        <v>42979</v>
      </c>
      <c r="C12" s="240" t="n">
        <v>121499196.15</v>
      </c>
      <c r="D12" s="240" t="n">
        <v>11813160.59</v>
      </c>
      <c r="E12" s="240" t="n">
        <v>11131300.2</v>
      </c>
      <c r="F12" s="241" t="n">
        <f aca="false">(+D12-E12)/E12</f>
        <v>0.0612561316062611</v>
      </c>
      <c r="G12" s="242" t="n">
        <f aca="false">D12/C12</f>
        <v>0.0972283024442051</v>
      </c>
      <c r="H12" s="243" t="n">
        <f aca="false">1-G12</f>
        <v>0.902771697555795</v>
      </c>
      <c r="I12" s="225"/>
    </row>
    <row r="13" customFormat="false" ht="15.75" hidden="false" customHeight="false" outlineLevel="0" collapsed="false">
      <c r="A13" s="238"/>
      <c r="B13" s="239" t="n">
        <f aca="false">DATE(17,10,1)</f>
        <v>43009</v>
      </c>
      <c r="C13" s="240" t="n">
        <v>115537297.52</v>
      </c>
      <c r="D13" s="240" t="n">
        <v>11558139.69</v>
      </c>
      <c r="E13" s="240" t="n">
        <v>11426198.17</v>
      </c>
      <c r="F13" s="241" t="n">
        <f aca="false">(+D13-E13)/E13</f>
        <v>0.0115472809097971</v>
      </c>
      <c r="G13" s="242" t="n">
        <f aca="false">D13/C13</f>
        <v>0.10003816895578</v>
      </c>
      <c r="H13" s="243" t="n">
        <f aca="false">1-G13</f>
        <v>0.89996183104422</v>
      </c>
      <c r="I13" s="225"/>
    </row>
    <row r="14" customFormat="false" ht="15.75" hidden="false" customHeight="false" outlineLevel="0" collapsed="false">
      <c r="A14" s="238"/>
      <c r="B14" s="239" t="n">
        <f aca="false">DATE(17,11,1)</f>
        <v>43040</v>
      </c>
      <c r="C14" s="240" t="n">
        <v>117762640.69</v>
      </c>
      <c r="D14" s="240" t="n">
        <v>11896579.67</v>
      </c>
      <c r="E14" s="240" t="n">
        <v>10749508.49</v>
      </c>
      <c r="F14" s="241" t="n">
        <f aca="false">(+D14-E14)/E14</f>
        <v>0.106709174755952</v>
      </c>
      <c r="G14" s="242" t="n">
        <f aca="false">D14/C14</f>
        <v>0.101021678864324</v>
      </c>
      <c r="H14" s="243" t="n">
        <f aca="false">1-G14</f>
        <v>0.898978321135676</v>
      </c>
      <c r="I14" s="225"/>
    </row>
    <row r="15" customFormat="false" ht="15.75" hidden="false" customHeight="false" outlineLevel="0" collapsed="false">
      <c r="A15" s="238"/>
      <c r="B15" s="239" t="n">
        <f aca="false">DATE(17,12,1)</f>
        <v>43070</v>
      </c>
      <c r="C15" s="240" t="n">
        <v>126025437.3</v>
      </c>
      <c r="D15" s="240" t="n">
        <v>12607302.66</v>
      </c>
      <c r="E15" s="240" t="n">
        <v>11313199.5</v>
      </c>
      <c r="F15" s="241" t="n">
        <f aca="false">(+D15-E15)/E15</f>
        <v>0.11438878630223</v>
      </c>
      <c r="G15" s="242" t="n">
        <f aca="false">D15/C15</f>
        <v>0.100037761662264</v>
      </c>
      <c r="H15" s="243" t="n">
        <f aca="false">1-G15</f>
        <v>0.899962238337736</v>
      </c>
      <c r="I15" s="225"/>
    </row>
    <row r="16" customFormat="false" ht="15.75" hidden="false" customHeight="false" outlineLevel="0" collapsed="false">
      <c r="A16" s="238"/>
      <c r="B16" s="239" t="n">
        <f aca="false">DATE(18,1,1)</f>
        <v>43101</v>
      </c>
      <c r="C16" s="240" t="n">
        <v>108661277.61</v>
      </c>
      <c r="D16" s="240" t="n">
        <v>10938098.37</v>
      </c>
      <c r="E16" s="240" t="n">
        <v>10406173.64</v>
      </c>
      <c r="F16" s="241" t="n">
        <f aca="false">(+D16-E16)/E16</f>
        <v>0.0511162650559037</v>
      </c>
      <c r="G16" s="242" t="n">
        <f aca="false">D16/C16</f>
        <v>0.100662339064872</v>
      </c>
      <c r="H16" s="243" t="n">
        <f aca="false">1-G16</f>
        <v>0.899337660935128</v>
      </c>
      <c r="I16" s="225"/>
    </row>
    <row r="17" customFormat="false" ht="15.75" hidden="false" customHeight="false" outlineLevel="0" collapsed="false">
      <c r="A17" s="238"/>
      <c r="B17" s="239" t="n">
        <f aca="false">DATE(18,2,1)</f>
        <v>43132</v>
      </c>
      <c r="C17" s="240" t="n">
        <v>114658636.42</v>
      </c>
      <c r="D17" s="240" t="n">
        <v>11694255.24</v>
      </c>
      <c r="E17" s="240" t="n">
        <v>11259350.59</v>
      </c>
      <c r="F17" s="241" t="n">
        <f aca="false">(+D17-E17)/E17</f>
        <v>0.0386260865157056</v>
      </c>
      <c r="G17" s="242" t="n">
        <f aca="false">D17/C17</f>
        <v>0.101991926688918</v>
      </c>
      <c r="H17" s="243" t="n">
        <f aca="false">1-G17</f>
        <v>0.898008073311082</v>
      </c>
      <c r="I17" s="225"/>
    </row>
    <row r="18" customFormat="false" ht="15.75" hidden="false" customHeight="false" outlineLevel="0" collapsed="false">
      <c r="A18" s="238"/>
      <c r="B18" s="239" t="n">
        <f aca="false">DATE(18,3,1)</f>
        <v>43160</v>
      </c>
      <c r="C18" s="240" t="n">
        <v>134119117.52</v>
      </c>
      <c r="D18" s="240" t="n">
        <v>13457679.79</v>
      </c>
      <c r="E18" s="240" t="n">
        <v>12688511.37</v>
      </c>
      <c r="F18" s="241" t="n">
        <f aca="false">(+D18-E18)/E18</f>
        <v>0.060619279722488</v>
      </c>
      <c r="G18" s="242" t="n">
        <f aca="false">D18/C18</f>
        <v>0.100341249173468</v>
      </c>
      <c r="H18" s="243" t="n">
        <f aca="false">1-G18</f>
        <v>0.899658750826532</v>
      </c>
      <c r="I18" s="225"/>
    </row>
    <row r="19" customFormat="false" ht="15.75" hidden="false" customHeight="false" outlineLevel="0" collapsed="false">
      <c r="A19" s="238"/>
      <c r="B19" s="239" t="n">
        <f aca="false">DATE(18,4,1)</f>
        <v>43191</v>
      </c>
      <c r="C19" s="240" t="n">
        <v>119165427.06</v>
      </c>
      <c r="D19" s="240" t="n">
        <v>11957394.03</v>
      </c>
      <c r="E19" s="240" t="n">
        <v>12172351.1</v>
      </c>
      <c r="F19" s="241" t="n">
        <f aca="false">(+D19-E19)/E19</f>
        <v>-0.0176594536449084</v>
      </c>
      <c r="G19" s="242" t="n">
        <f aca="false">D19/C19</f>
        <v>0.100342811879317</v>
      </c>
      <c r="H19" s="243" t="n">
        <f aca="false">1-G19</f>
        <v>0.899657188120683</v>
      </c>
      <c r="I19" s="225"/>
    </row>
    <row r="20" customFormat="false" ht="15.75" hidden="false" customHeight="false" outlineLevel="0" collapsed="false">
      <c r="A20" s="238"/>
      <c r="B20" s="239" t="n">
        <f aca="false">DATE(18,5,1)</f>
        <v>43221</v>
      </c>
      <c r="C20" s="240" t="n">
        <v>120227637.89</v>
      </c>
      <c r="D20" s="240" t="n">
        <v>11993236.17</v>
      </c>
      <c r="E20" s="240" t="n">
        <v>12020508.98</v>
      </c>
      <c r="F20" s="241" t="n">
        <f aca="false">(+D20-E20)/E20</f>
        <v>-0.00226885650560868</v>
      </c>
      <c r="G20" s="242" t="n">
        <f aca="false">D20/C20</f>
        <v>0.0997544024026571</v>
      </c>
      <c r="H20" s="243" t="n">
        <f aca="false">1-G20</f>
        <v>0.900245597597343</v>
      </c>
      <c r="I20" s="225"/>
    </row>
    <row r="21" customFormat="false" ht="15.75" hidden="false" customHeight="false" outlineLevel="0" collapsed="false">
      <c r="A21" s="244"/>
      <c r="B21" s="245"/>
      <c r="C21" s="240"/>
      <c r="D21" s="240"/>
      <c r="E21" s="240"/>
      <c r="F21" s="241"/>
      <c r="G21" s="242"/>
      <c r="H21" s="243"/>
      <c r="I21" s="225"/>
    </row>
    <row r="22" customFormat="false" ht="17.25" hidden="false" customHeight="false" outlineLevel="0" collapsed="false">
      <c r="A22" s="246" t="s">
        <v>17</v>
      </c>
      <c r="B22" s="220"/>
      <c r="C22" s="221" t="n">
        <f aca="false">SUM(C10:C21)</f>
        <v>1322159137.02</v>
      </c>
      <c r="D22" s="221" t="n">
        <f aca="false">SUM(D10:D21)</f>
        <v>131757259.31</v>
      </c>
      <c r="E22" s="221" t="n">
        <f aca="false">SUM(E10:E21)</f>
        <v>126954920.07</v>
      </c>
      <c r="F22" s="247" t="n">
        <f aca="false">(+D22-E22)/E22</f>
        <v>0.0378271219213254</v>
      </c>
      <c r="G22" s="223" t="n">
        <f aca="false">D22/C22</f>
        <v>0.0996531019760346</v>
      </c>
      <c r="H22" s="248" t="n">
        <f aca="false">1-G22</f>
        <v>0.900346898023965</v>
      </c>
      <c r="I22" s="225"/>
    </row>
    <row r="23" customFormat="false" ht="15.75" hidden="false" customHeight="false" outlineLevel="0" collapsed="false">
      <c r="A23" s="249"/>
      <c r="B23" s="250"/>
      <c r="C23" s="251"/>
      <c r="D23" s="251"/>
      <c r="E23" s="251"/>
      <c r="F23" s="252"/>
      <c r="G23" s="253"/>
      <c r="H23" s="254"/>
      <c r="I23" s="225"/>
    </row>
    <row r="24" customFormat="false" ht="15.75" hidden="false" customHeight="false" outlineLevel="0" collapsed="false">
      <c r="A24" s="26" t="s">
        <v>72</v>
      </c>
      <c r="B24" s="239" t="n">
        <f aca="false">DATE(17,7,1)</f>
        <v>42917</v>
      </c>
      <c r="C24" s="240" t="n">
        <v>70369862.87</v>
      </c>
      <c r="D24" s="240" t="n">
        <v>6811001.46</v>
      </c>
      <c r="E24" s="240" t="n">
        <v>7099133.54</v>
      </c>
      <c r="F24" s="241" t="n">
        <f aca="false">(+D24-E24)/E24</f>
        <v>-0.040586936191089</v>
      </c>
      <c r="G24" s="242" t="n">
        <f aca="false">D24/C24</f>
        <v>0.0967886135089182</v>
      </c>
      <c r="H24" s="243" t="n">
        <f aca="false">1-G24</f>
        <v>0.903211386491082</v>
      </c>
      <c r="I24" s="225"/>
    </row>
    <row r="25" customFormat="false" ht="15.75" hidden="false" customHeight="false" outlineLevel="0" collapsed="false">
      <c r="A25" s="26"/>
      <c r="B25" s="239" t="n">
        <f aca="false">DATE(17,8,1)</f>
        <v>42948</v>
      </c>
      <c r="C25" s="240" t="n">
        <v>64182696.16</v>
      </c>
      <c r="D25" s="240" t="n">
        <v>6396602.31</v>
      </c>
      <c r="E25" s="240" t="n">
        <v>6284127.36</v>
      </c>
      <c r="F25" s="241" t="n">
        <f aca="false">(+D25-E25)/E25</f>
        <v>0.0178982607379872</v>
      </c>
      <c r="G25" s="242" t="n">
        <f aca="false">D25/C25</f>
        <v>0.0996624120316481</v>
      </c>
      <c r="H25" s="243" t="n">
        <f aca="false">1-G25</f>
        <v>0.900337587968352</v>
      </c>
      <c r="I25" s="225"/>
    </row>
    <row r="26" customFormat="false" ht="15.75" hidden="false" customHeight="false" outlineLevel="0" collapsed="false">
      <c r="A26" s="26"/>
      <c r="B26" s="239" t="n">
        <f aca="false">DATE(17,9,1)</f>
        <v>42979</v>
      </c>
      <c r="C26" s="240" t="n">
        <v>64033578.3</v>
      </c>
      <c r="D26" s="240" t="n">
        <v>6148408.09</v>
      </c>
      <c r="E26" s="240" t="n">
        <v>6426114.46</v>
      </c>
      <c r="F26" s="241" t="n">
        <f aca="false">(+D26-E26)/E26</f>
        <v>-0.0432152853374479</v>
      </c>
      <c r="G26" s="242" t="n">
        <f aca="false">D26/C26</f>
        <v>0.0960184992504159</v>
      </c>
      <c r="H26" s="243" t="n">
        <f aca="false">1-G26</f>
        <v>0.903981500749584</v>
      </c>
      <c r="I26" s="225"/>
    </row>
    <row r="27" customFormat="false" ht="15.75" hidden="false" customHeight="false" outlineLevel="0" collapsed="false">
      <c r="A27" s="26"/>
      <c r="B27" s="239" t="n">
        <f aca="false">DATE(17,10,1)</f>
        <v>43009</v>
      </c>
      <c r="C27" s="240" t="n">
        <v>61277642.92</v>
      </c>
      <c r="D27" s="240" t="n">
        <v>5734526.36</v>
      </c>
      <c r="E27" s="240" t="n">
        <v>6207514.07</v>
      </c>
      <c r="F27" s="241" t="n">
        <f aca="false">(+D27-E27)/E27</f>
        <v>-0.076195994832437</v>
      </c>
      <c r="G27" s="242" t="n">
        <f aca="false">D27/C27</f>
        <v>0.0935826850828224</v>
      </c>
      <c r="H27" s="243" t="n">
        <f aca="false">1-G27</f>
        <v>0.906417314917178</v>
      </c>
      <c r="I27" s="225"/>
    </row>
    <row r="28" customFormat="false" ht="15.75" hidden="false" customHeight="false" outlineLevel="0" collapsed="false">
      <c r="A28" s="26"/>
      <c r="B28" s="239" t="n">
        <f aca="false">DATE(17,11,1)</f>
        <v>43040</v>
      </c>
      <c r="C28" s="240" t="n">
        <v>59095734.31</v>
      </c>
      <c r="D28" s="240" t="n">
        <v>5714351.85</v>
      </c>
      <c r="E28" s="240" t="n">
        <v>5938873.2</v>
      </c>
      <c r="F28" s="241" t="n">
        <f aca="false">(+D28-E28)/E28</f>
        <v>-0.0378053786364728</v>
      </c>
      <c r="G28" s="242" t="n">
        <f aca="false">D28/C28</f>
        <v>0.0966965199217947</v>
      </c>
      <c r="H28" s="243" t="n">
        <f aca="false">1-G28</f>
        <v>0.903303480078205</v>
      </c>
      <c r="I28" s="225"/>
    </row>
    <row r="29" customFormat="false" ht="15.75" hidden="false" customHeight="false" outlineLevel="0" collapsed="false">
      <c r="A29" s="26"/>
      <c r="B29" s="239" t="n">
        <f aca="false">DATE(17,12,1)</f>
        <v>43070</v>
      </c>
      <c r="C29" s="240" t="n">
        <v>61263567.67</v>
      </c>
      <c r="D29" s="240" t="n">
        <v>5911955.46</v>
      </c>
      <c r="E29" s="240" t="n">
        <v>5697753.86</v>
      </c>
      <c r="F29" s="241" t="n">
        <f aca="false">(+D29-E29)/E29</f>
        <v>0.037594042365319</v>
      </c>
      <c r="G29" s="242" t="n">
        <f aca="false">D29/C29</f>
        <v>0.096500345716807</v>
      </c>
      <c r="H29" s="243" t="n">
        <f aca="false">1-G29</f>
        <v>0.903499654283193</v>
      </c>
      <c r="I29" s="225"/>
    </row>
    <row r="30" customFormat="false" ht="15.75" hidden="false" customHeight="false" outlineLevel="0" collapsed="false">
      <c r="A30" s="26"/>
      <c r="B30" s="239" t="n">
        <f aca="false">DATE(18,1,1)</f>
        <v>43101</v>
      </c>
      <c r="C30" s="240" t="n">
        <v>55782704.19</v>
      </c>
      <c r="D30" s="240" t="n">
        <v>5394556.31</v>
      </c>
      <c r="E30" s="240" t="n">
        <v>5520952.81</v>
      </c>
      <c r="F30" s="241" t="n">
        <f aca="false">(+D30-E30)/E30</f>
        <v>-0.0228939649277676</v>
      </c>
      <c r="G30" s="242" t="n">
        <f aca="false">D30/C30</f>
        <v>0.0967066116340603</v>
      </c>
      <c r="H30" s="243" t="n">
        <f aca="false">1-G30</f>
        <v>0.90329338836594</v>
      </c>
      <c r="I30" s="225"/>
    </row>
    <row r="31" customFormat="false" ht="15.75" hidden="false" customHeight="false" outlineLevel="0" collapsed="false">
      <c r="A31" s="26"/>
      <c r="B31" s="239" t="n">
        <f aca="false">DATE(18,2,1)</f>
        <v>43132</v>
      </c>
      <c r="C31" s="240" t="n">
        <v>60594616.72</v>
      </c>
      <c r="D31" s="240" t="n">
        <v>5898754.5</v>
      </c>
      <c r="E31" s="240" t="n">
        <v>6183680.21</v>
      </c>
      <c r="F31" s="241" t="n">
        <f aca="false">(+D31-E31)/E31</f>
        <v>-0.0460770447894814</v>
      </c>
      <c r="G31" s="242" t="n">
        <f aca="false">D31/C31</f>
        <v>0.0973478308684977</v>
      </c>
      <c r="H31" s="243" t="n">
        <f aca="false">1-G31</f>
        <v>0.902652169131502</v>
      </c>
      <c r="I31" s="225"/>
    </row>
    <row r="32" customFormat="false" ht="15.75" hidden="false" customHeight="false" outlineLevel="0" collapsed="false">
      <c r="A32" s="26"/>
      <c r="B32" s="239" t="n">
        <f aca="false">DATE(18,3,1)</f>
        <v>43160</v>
      </c>
      <c r="C32" s="240" t="n">
        <v>71608686.13</v>
      </c>
      <c r="D32" s="240" t="n">
        <v>7025004.26</v>
      </c>
      <c r="E32" s="240" t="n">
        <v>6935456.98</v>
      </c>
      <c r="F32" s="241" t="n">
        <f aca="false">(+D32-E32)/E32</f>
        <v>0.0129115183409298</v>
      </c>
      <c r="G32" s="242" t="n">
        <f aca="false">D32/C32</f>
        <v>0.0981026833427254</v>
      </c>
      <c r="H32" s="243" t="n">
        <f aca="false">1-G32</f>
        <v>0.901897316657275</v>
      </c>
      <c r="I32" s="225"/>
    </row>
    <row r="33" customFormat="false" ht="15.75" hidden="false" customHeight="false" outlineLevel="0" collapsed="false">
      <c r="A33" s="26"/>
      <c r="B33" s="239" t="n">
        <f aca="false">DATE(18,4,1)</f>
        <v>43191</v>
      </c>
      <c r="C33" s="240" t="n">
        <v>63523366.77</v>
      </c>
      <c r="D33" s="240" t="n">
        <v>6287577.55</v>
      </c>
      <c r="E33" s="240" t="n">
        <v>6555458.69</v>
      </c>
      <c r="F33" s="241" t="n">
        <f aca="false">(+D33-E33)/E33</f>
        <v>-0.0408638285538492</v>
      </c>
      <c r="G33" s="242" t="n">
        <f aca="false">D33/C33</f>
        <v>0.0989805463675363</v>
      </c>
      <c r="H33" s="243" t="n">
        <f aca="false">1-G33</f>
        <v>0.901019453632464</v>
      </c>
      <c r="I33" s="225"/>
    </row>
    <row r="34" customFormat="false" ht="15.75" hidden="false" customHeight="false" outlineLevel="0" collapsed="false">
      <c r="A34" s="26"/>
      <c r="B34" s="239" t="n">
        <f aca="false">DATE(18,5,1)</f>
        <v>43221</v>
      </c>
      <c r="C34" s="240" t="n">
        <v>60177094.62</v>
      </c>
      <c r="D34" s="240" t="n">
        <v>6041238.32</v>
      </c>
      <c r="E34" s="240" t="n">
        <v>6467054.83</v>
      </c>
      <c r="F34" s="241" t="n">
        <f aca="false">(+D34-E34)/E34</f>
        <v>-0.0658439616167596</v>
      </c>
      <c r="G34" s="242" t="n">
        <f aca="false">D34/C34</f>
        <v>0.100390993585659</v>
      </c>
      <c r="H34" s="243" t="n">
        <f aca="false">1-G34</f>
        <v>0.899609006414341</v>
      </c>
      <c r="I34" s="225"/>
    </row>
    <row r="35" customFormat="false" ht="15.75" hidden="false" customHeight="false" outlineLevel="0" collapsed="false">
      <c r="A35" s="244"/>
      <c r="B35" s="239"/>
      <c r="C35" s="240"/>
      <c r="D35" s="240"/>
      <c r="E35" s="240"/>
      <c r="F35" s="241"/>
      <c r="G35" s="242"/>
      <c r="H35" s="243"/>
      <c r="I35" s="225"/>
    </row>
    <row r="36" customFormat="false" ht="17.25" hidden="false" customHeight="false" outlineLevel="0" collapsed="false">
      <c r="A36" s="246" t="s">
        <v>17</v>
      </c>
      <c r="B36" s="220"/>
      <c r="C36" s="221" t="n">
        <f aca="false">SUM(C24:C35)</f>
        <v>691909550.66</v>
      </c>
      <c r="D36" s="221" t="n">
        <f aca="false">SUM(D24:D35)</f>
        <v>67363976.47</v>
      </c>
      <c r="E36" s="221" t="n">
        <f aca="false">SUM(E24:E35)</f>
        <v>69316120.01</v>
      </c>
      <c r="F36" s="247" t="n">
        <f aca="false">(+D36-E36)/E36</f>
        <v>-0.0281629084218559</v>
      </c>
      <c r="G36" s="223" t="n">
        <f aca="false">D36/C36</f>
        <v>0.0973595123896508</v>
      </c>
      <c r="H36" s="248" t="n">
        <f aca="false">1-G36</f>
        <v>0.902640487610349</v>
      </c>
      <c r="I36" s="225"/>
    </row>
    <row r="37" customFormat="false" ht="15.75" hidden="false" customHeight="false" outlineLevel="0" collapsed="false">
      <c r="A37" s="249"/>
      <c r="B37" s="250"/>
      <c r="C37" s="251"/>
      <c r="D37" s="251"/>
      <c r="E37" s="251"/>
      <c r="F37" s="252"/>
      <c r="G37" s="253"/>
      <c r="H37" s="254"/>
      <c r="I37" s="225"/>
    </row>
    <row r="38" customFormat="false" ht="15.75" hidden="false" customHeight="false" outlineLevel="0" collapsed="false">
      <c r="A38" s="26" t="s">
        <v>73</v>
      </c>
      <c r="B38" s="239" t="n">
        <f aca="false">DATE(17,7,1)</f>
        <v>42917</v>
      </c>
      <c r="C38" s="240" t="n">
        <v>27686533.48</v>
      </c>
      <c r="D38" s="240" t="n">
        <v>2951015.74</v>
      </c>
      <c r="E38" s="240" t="n">
        <v>3021071.12</v>
      </c>
      <c r="F38" s="241" t="n">
        <f aca="false">(+D38-E38)/E38</f>
        <v>-0.0231889211532365</v>
      </c>
      <c r="G38" s="242" t="n">
        <f aca="false">D38/C38</f>
        <v>0.10658668201029</v>
      </c>
      <c r="H38" s="243" t="n">
        <f aca="false">1-G38</f>
        <v>0.89341331798971</v>
      </c>
      <c r="I38" s="225"/>
    </row>
    <row r="39" customFormat="false" ht="15.75" hidden="false" customHeight="false" outlineLevel="0" collapsed="false">
      <c r="A39" s="26"/>
      <c r="B39" s="239" t="n">
        <f aca="false">DATE(17,8,1)</f>
        <v>42948</v>
      </c>
      <c r="C39" s="240" t="n">
        <v>24319135.61</v>
      </c>
      <c r="D39" s="240" t="n">
        <v>2587760.59</v>
      </c>
      <c r="E39" s="240" t="n">
        <v>2616739.9</v>
      </c>
      <c r="F39" s="241" t="n">
        <f aca="false">(+D39-E39)/E39</f>
        <v>-0.0110745855940822</v>
      </c>
      <c r="G39" s="242" t="n">
        <f aca="false">D39/C39</f>
        <v>0.106408411528242</v>
      </c>
      <c r="H39" s="243" t="n">
        <f aca="false">1-G39</f>
        <v>0.893591588471758</v>
      </c>
      <c r="I39" s="225"/>
    </row>
    <row r="40" customFormat="false" ht="15.75" hidden="false" customHeight="false" outlineLevel="0" collapsed="false">
      <c r="A40" s="26"/>
      <c r="B40" s="239" t="n">
        <f aca="false">DATE(17,9,1)</f>
        <v>42979</v>
      </c>
      <c r="C40" s="240" t="n">
        <v>25776531.98</v>
      </c>
      <c r="D40" s="240" t="n">
        <v>2789987.56</v>
      </c>
      <c r="E40" s="240" t="n">
        <v>2834248.99</v>
      </c>
      <c r="F40" s="241" t="n">
        <f aca="false">(+D40-E40)/E40</f>
        <v>-0.0156166343028317</v>
      </c>
      <c r="G40" s="242" t="n">
        <f aca="false">D40/C40</f>
        <v>0.108237506975909</v>
      </c>
      <c r="H40" s="243" t="n">
        <f aca="false">1-G40</f>
        <v>0.891762493024091</v>
      </c>
      <c r="I40" s="225"/>
    </row>
    <row r="41" customFormat="false" ht="15.75" hidden="false" customHeight="false" outlineLevel="0" collapsed="false">
      <c r="A41" s="26"/>
      <c r="B41" s="239" t="n">
        <f aca="false">DATE(17,10,1)</f>
        <v>43009</v>
      </c>
      <c r="C41" s="240" t="n">
        <v>23361674.53</v>
      </c>
      <c r="D41" s="240" t="n">
        <v>2567921.26</v>
      </c>
      <c r="E41" s="240" t="n">
        <v>2635379.35</v>
      </c>
      <c r="F41" s="241" t="n">
        <f aca="false">(+D41-E41)/E41</f>
        <v>-0.0255971080596045</v>
      </c>
      <c r="G41" s="242" t="n">
        <f aca="false">D41/C41</f>
        <v>0.109920256645233</v>
      </c>
      <c r="H41" s="243" t="n">
        <f aca="false">1-G41</f>
        <v>0.890079743354767</v>
      </c>
      <c r="I41" s="225"/>
    </row>
    <row r="42" customFormat="false" ht="15.75" hidden="false" customHeight="false" outlineLevel="0" collapsed="false">
      <c r="A42" s="26"/>
      <c r="B42" s="239" t="n">
        <f aca="false">DATE(17,11,1)</f>
        <v>43040</v>
      </c>
      <c r="C42" s="240" t="n">
        <v>23308642.88</v>
      </c>
      <c r="D42" s="240" t="n">
        <v>2542392.68</v>
      </c>
      <c r="E42" s="240" t="n">
        <v>2593526.94</v>
      </c>
      <c r="F42" s="241" t="n">
        <f aca="false">(+D42-E42)/E42</f>
        <v>-0.0197161090603515</v>
      </c>
      <c r="G42" s="242" t="n">
        <f aca="false">D42/C42</f>
        <v>0.10907510544861</v>
      </c>
      <c r="H42" s="243" t="n">
        <f aca="false">1-G42</f>
        <v>0.89092489455139</v>
      </c>
      <c r="I42" s="225"/>
    </row>
    <row r="43" customFormat="false" ht="15.75" hidden="false" customHeight="false" outlineLevel="0" collapsed="false">
      <c r="A43" s="26"/>
      <c r="B43" s="239" t="n">
        <f aca="false">DATE(17,12,1)</f>
        <v>43070</v>
      </c>
      <c r="C43" s="240" t="n">
        <v>25602184.28</v>
      </c>
      <c r="D43" s="240" t="n">
        <v>2721371.75</v>
      </c>
      <c r="E43" s="240" t="n">
        <v>2726550.79</v>
      </c>
      <c r="F43" s="241" t="n">
        <f aca="false">(+D43-E43)/E43</f>
        <v>-0.00189948414641491</v>
      </c>
      <c r="G43" s="242" t="n">
        <f aca="false">D43/C43</f>
        <v>0.106294514571004</v>
      </c>
      <c r="H43" s="243" t="n">
        <f aca="false">1-G43</f>
        <v>0.893705485428996</v>
      </c>
      <c r="I43" s="225"/>
    </row>
    <row r="44" customFormat="false" ht="15.75" hidden="false" customHeight="false" outlineLevel="0" collapsed="false">
      <c r="A44" s="26"/>
      <c r="B44" s="239" t="n">
        <f aca="false">DATE(18,1,1)</f>
        <v>43101</v>
      </c>
      <c r="C44" s="240" t="n">
        <v>20094044.67</v>
      </c>
      <c r="D44" s="240" t="n">
        <v>2149317.95</v>
      </c>
      <c r="E44" s="240" t="n">
        <v>2435471.7</v>
      </c>
      <c r="F44" s="241" t="n">
        <f aca="false">(+D44-E44)/E44</f>
        <v>-0.117494179874888</v>
      </c>
      <c r="G44" s="242" t="n">
        <f aca="false">D44/C44</f>
        <v>0.106962932814063</v>
      </c>
      <c r="H44" s="243" t="n">
        <f aca="false">1-G44</f>
        <v>0.893037067185937</v>
      </c>
      <c r="I44" s="225"/>
    </row>
    <row r="45" customFormat="false" ht="15.75" hidden="false" customHeight="false" outlineLevel="0" collapsed="false">
      <c r="A45" s="26"/>
      <c r="B45" s="239" t="n">
        <f aca="false">DATE(18,2,1)</f>
        <v>43132</v>
      </c>
      <c r="C45" s="240" t="n">
        <v>24478713.75</v>
      </c>
      <c r="D45" s="240" t="n">
        <v>2669700.18</v>
      </c>
      <c r="E45" s="240" t="n">
        <v>2976785.59</v>
      </c>
      <c r="F45" s="241" t="n">
        <f aca="false">(+D45-E45)/E45</f>
        <v>-0.103160070053954</v>
      </c>
      <c r="G45" s="242" t="n">
        <f aca="false">D45/C45</f>
        <v>0.109062110340663</v>
      </c>
      <c r="H45" s="243" t="n">
        <f aca="false">1-G45</f>
        <v>0.890937889659337</v>
      </c>
      <c r="I45" s="225"/>
    </row>
    <row r="46" customFormat="false" ht="15.75" hidden="false" customHeight="false" outlineLevel="0" collapsed="false">
      <c r="A46" s="26"/>
      <c r="B46" s="239" t="n">
        <f aca="false">DATE(18,3,1)</f>
        <v>43160</v>
      </c>
      <c r="C46" s="240" t="n">
        <v>32274083.73</v>
      </c>
      <c r="D46" s="240" t="n">
        <v>3445390.71</v>
      </c>
      <c r="E46" s="240" t="n">
        <v>3208524</v>
      </c>
      <c r="F46" s="241" t="n">
        <f aca="false">(+D46-E46)/E46</f>
        <v>0.0738241976684606</v>
      </c>
      <c r="G46" s="242" t="n">
        <f aca="false">D46/C46</f>
        <v>0.106754098391254</v>
      </c>
      <c r="H46" s="243" t="n">
        <f aca="false">1-G46</f>
        <v>0.893245901608746</v>
      </c>
      <c r="I46" s="225"/>
    </row>
    <row r="47" customFormat="false" ht="15.75" hidden="false" customHeight="false" outlineLevel="0" collapsed="false">
      <c r="A47" s="26"/>
      <c r="B47" s="239" t="n">
        <f aca="false">DATE(18,4,1)</f>
        <v>43191</v>
      </c>
      <c r="C47" s="240" t="n">
        <v>26615681.67</v>
      </c>
      <c r="D47" s="240" t="n">
        <v>2783592.72</v>
      </c>
      <c r="E47" s="240" t="n">
        <v>2807922.43</v>
      </c>
      <c r="F47" s="241" t="n">
        <f aca="false">(+D47-E47)/E47</f>
        <v>-0.00866466599648907</v>
      </c>
      <c r="G47" s="242" t="n">
        <f aca="false">D47/C47</f>
        <v>0.104584686370725</v>
      </c>
      <c r="H47" s="243" t="n">
        <f aca="false">1-G47</f>
        <v>0.895415313629275</v>
      </c>
      <c r="I47" s="225"/>
    </row>
    <row r="48" customFormat="false" ht="15.75" hidden="false" customHeight="false" outlineLevel="0" collapsed="false">
      <c r="A48" s="26"/>
      <c r="B48" s="239" t="n">
        <f aca="false">DATE(18,5,1)</f>
        <v>43221</v>
      </c>
      <c r="C48" s="240" t="n">
        <v>26261820.21</v>
      </c>
      <c r="D48" s="240" t="n">
        <v>2802435.7</v>
      </c>
      <c r="E48" s="240" t="n">
        <v>2568004.43</v>
      </c>
      <c r="F48" s="241" t="n">
        <f aca="false">(+D48-E48)/E48</f>
        <v>0.0912892778771414</v>
      </c>
      <c r="G48" s="242" t="n">
        <f aca="false">D48/C48</f>
        <v>0.106711403763738</v>
      </c>
      <c r="H48" s="243" t="n">
        <f aca="false">1-G48</f>
        <v>0.893288596236262</v>
      </c>
      <c r="I48" s="225"/>
    </row>
    <row r="49" customFormat="false" ht="15.75" hidden="false" customHeight="false" outlineLevel="0" collapsed="false">
      <c r="A49" s="244"/>
      <c r="B49" s="239"/>
      <c r="C49" s="240"/>
      <c r="D49" s="240"/>
      <c r="E49" s="240"/>
      <c r="F49" s="241"/>
      <c r="G49" s="242"/>
      <c r="H49" s="243"/>
      <c r="I49" s="225"/>
    </row>
    <row r="50" customFormat="false" ht="17.25" hidden="false" customHeight="false" outlineLevel="0" collapsed="false">
      <c r="A50" s="255" t="s">
        <v>17</v>
      </c>
      <c r="B50" s="256"/>
      <c r="C50" s="257" t="n">
        <f aca="false">SUM(C38:C49)</f>
        <v>279779046.79</v>
      </c>
      <c r="D50" s="257" t="n">
        <f aca="false">SUM(D38:D49)</f>
        <v>30010886.84</v>
      </c>
      <c r="E50" s="257" t="n">
        <f aca="false">SUM(E38:E49)</f>
        <v>30424225.24</v>
      </c>
      <c r="F50" s="258" t="n">
        <f aca="false">(+D50-E50)/E50</f>
        <v>-0.0135858315779417</v>
      </c>
      <c r="G50" s="259" t="n">
        <f aca="false">D50/C50</f>
        <v>0.107266384614306</v>
      </c>
      <c r="H50" s="260" t="n">
        <f aca="false">1-G50</f>
        <v>0.892733615385694</v>
      </c>
      <c r="I50" s="225"/>
    </row>
    <row r="51" customFormat="false" ht="15.75" hidden="false" customHeight="false" outlineLevel="0" collapsed="false">
      <c r="A51" s="244"/>
      <c r="B51" s="245"/>
      <c r="C51" s="240"/>
      <c r="D51" s="240"/>
      <c r="E51" s="240"/>
      <c r="F51" s="241"/>
      <c r="G51" s="242"/>
      <c r="H51" s="243"/>
      <c r="I51" s="225"/>
    </row>
    <row r="52" customFormat="false" ht="15.75" hidden="false" customHeight="false" outlineLevel="0" collapsed="false">
      <c r="A52" s="55" t="s">
        <v>20</v>
      </c>
      <c r="B52" s="239" t="n">
        <f aca="false">DATE(17,7,1)</f>
        <v>42917</v>
      </c>
      <c r="C52" s="240" t="n">
        <v>199002675.73</v>
      </c>
      <c r="D52" s="240" t="n">
        <v>17796071.33</v>
      </c>
      <c r="E52" s="240" t="n">
        <v>18141371.29</v>
      </c>
      <c r="F52" s="241" t="n">
        <f aca="false">(+D52-E52)/E52</f>
        <v>-0.0190338400818873</v>
      </c>
      <c r="G52" s="242" t="n">
        <f aca="false">D52/C52</f>
        <v>0.0894262917054698</v>
      </c>
      <c r="H52" s="243" t="n">
        <f aca="false">1-G52</f>
        <v>0.91057370829453</v>
      </c>
      <c r="I52" s="225"/>
    </row>
    <row r="53" customFormat="false" ht="15.75" hidden="false" customHeight="false" outlineLevel="0" collapsed="false">
      <c r="A53" s="55"/>
      <c r="B53" s="239" t="n">
        <f aca="false">DATE(17,8,1)</f>
        <v>42948</v>
      </c>
      <c r="C53" s="240" t="n">
        <v>185850095.92</v>
      </c>
      <c r="D53" s="240" t="n">
        <v>17013833.45</v>
      </c>
      <c r="E53" s="240" t="n">
        <v>17116248.3</v>
      </c>
      <c r="F53" s="241" t="n">
        <f aca="false">(+D53-E53)/E53</f>
        <v>-0.00598348704721709</v>
      </c>
      <c r="G53" s="242" t="n">
        <f aca="false">D53/C53</f>
        <v>0.0915460030611105</v>
      </c>
      <c r="H53" s="243" t="n">
        <f aca="false">1-G53</f>
        <v>0.90845399693889</v>
      </c>
      <c r="I53" s="225"/>
    </row>
    <row r="54" customFormat="false" ht="15.75" hidden="false" customHeight="false" outlineLevel="0" collapsed="false">
      <c r="A54" s="55"/>
      <c r="B54" s="239" t="n">
        <f aca="false">DATE(17,9,1)</f>
        <v>42979</v>
      </c>
      <c r="C54" s="240" t="n">
        <v>179235333.71</v>
      </c>
      <c r="D54" s="240" t="n">
        <v>16916276.07</v>
      </c>
      <c r="E54" s="240" t="n">
        <v>17027821.25</v>
      </c>
      <c r="F54" s="241" t="n">
        <f aca="false">(+D54-E54)/E54</f>
        <v>-0.00655076056779723</v>
      </c>
      <c r="G54" s="242" t="n">
        <f aca="false">D54/C54</f>
        <v>0.0943802525977957</v>
      </c>
      <c r="H54" s="243" t="n">
        <f aca="false">1-G54</f>
        <v>0.905619747402204</v>
      </c>
      <c r="I54" s="225"/>
    </row>
    <row r="55" customFormat="false" ht="15.75" hidden="false" customHeight="false" outlineLevel="0" collapsed="false">
      <c r="A55" s="55"/>
      <c r="B55" s="239" t="n">
        <f aca="false">DATE(17,10,1)</f>
        <v>43009</v>
      </c>
      <c r="C55" s="240" t="n">
        <v>168909872.18</v>
      </c>
      <c r="D55" s="240" t="n">
        <v>15553875.56</v>
      </c>
      <c r="E55" s="240" t="n">
        <v>16676556.04</v>
      </c>
      <c r="F55" s="241" t="n">
        <f aca="false">(+D55-E55)/E55</f>
        <v>-0.0673208831192222</v>
      </c>
      <c r="G55" s="242" t="n">
        <f aca="false">D55/C55</f>
        <v>0.0920838750231538</v>
      </c>
      <c r="H55" s="243" t="n">
        <f aca="false">1-G55</f>
        <v>0.907916124976846</v>
      </c>
      <c r="I55" s="225"/>
    </row>
    <row r="56" customFormat="false" ht="15.75" hidden="false" customHeight="false" outlineLevel="0" collapsed="false">
      <c r="A56" s="55"/>
      <c r="B56" s="239" t="n">
        <f aca="false">DATE(17,11,1)</f>
        <v>43040</v>
      </c>
      <c r="C56" s="240" t="n">
        <v>169590449.53</v>
      </c>
      <c r="D56" s="240" t="n">
        <v>15514479.14</v>
      </c>
      <c r="E56" s="240" t="n">
        <v>15819308.66</v>
      </c>
      <c r="F56" s="241" t="n">
        <f aca="false">(+D56-E56)/E56</f>
        <v>-0.0192694590232491</v>
      </c>
      <c r="G56" s="242" t="n">
        <f aca="false">D56/C56</f>
        <v>0.0914820332335727</v>
      </c>
      <c r="H56" s="243" t="n">
        <f aca="false">1-G56</f>
        <v>0.908517966766427</v>
      </c>
      <c r="I56" s="225"/>
    </row>
    <row r="57" customFormat="false" ht="15.75" hidden="false" customHeight="false" outlineLevel="0" collapsed="false">
      <c r="A57" s="55"/>
      <c r="B57" s="239" t="n">
        <f aca="false">DATE(17,12,1)</f>
        <v>43070</v>
      </c>
      <c r="C57" s="240" t="n">
        <v>184665329.47</v>
      </c>
      <c r="D57" s="240" t="n">
        <v>16895433.95</v>
      </c>
      <c r="E57" s="240" t="n">
        <v>16781327.96</v>
      </c>
      <c r="F57" s="241" t="n">
        <f aca="false">(+D57-E57)/E57</f>
        <v>0.00679958047849262</v>
      </c>
      <c r="G57" s="242" t="n">
        <f aca="false">D57/C57</f>
        <v>0.0914921820922793</v>
      </c>
      <c r="H57" s="243" t="n">
        <f aca="false">1-G57</f>
        <v>0.908507817907721</v>
      </c>
      <c r="I57" s="225"/>
    </row>
    <row r="58" customFormat="false" ht="15.75" hidden="false" customHeight="false" outlineLevel="0" collapsed="false">
      <c r="A58" s="55"/>
      <c r="B58" s="239" t="n">
        <f aca="false">DATE(18,1,1)</f>
        <v>43101</v>
      </c>
      <c r="C58" s="240" t="n">
        <v>161174620.31</v>
      </c>
      <c r="D58" s="240" t="n">
        <v>14722625.03</v>
      </c>
      <c r="E58" s="240" t="n">
        <v>15501259.71</v>
      </c>
      <c r="F58" s="241" t="n">
        <f aca="false">(+D58-E58)/E58</f>
        <v>-0.0502304131771754</v>
      </c>
      <c r="G58" s="242" t="n">
        <f aca="false">D58/C58</f>
        <v>0.09134580246991</v>
      </c>
      <c r="H58" s="243" t="n">
        <f aca="false">1-G58</f>
        <v>0.90865419753009</v>
      </c>
      <c r="I58" s="225"/>
    </row>
    <row r="59" customFormat="false" ht="15.75" hidden="false" customHeight="false" outlineLevel="0" collapsed="false">
      <c r="A59" s="55"/>
      <c r="B59" s="239" t="n">
        <f aca="false">DATE(18,2,1)</f>
        <v>43132</v>
      </c>
      <c r="C59" s="240" t="n">
        <v>170786992.94</v>
      </c>
      <c r="D59" s="240" t="n">
        <v>16321387.87</v>
      </c>
      <c r="E59" s="240" t="n">
        <v>16759542.91</v>
      </c>
      <c r="F59" s="241" t="n">
        <f aca="false">(+D59-E59)/E59</f>
        <v>-0.0261436151542394</v>
      </c>
      <c r="G59" s="242" t="n">
        <f aca="false">D59/C59</f>
        <v>0.0955657546809431</v>
      </c>
      <c r="H59" s="243" t="n">
        <f aca="false">1-G59</f>
        <v>0.904434245319057</v>
      </c>
      <c r="I59" s="225"/>
    </row>
    <row r="60" customFormat="false" ht="15.75" hidden="false" customHeight="false" outlineLevel="0" collapsed="false">
      <c r="A60" s="55"/>
      <c r="B60" s="239" t="n">
        <f aca="false">DATE(18,3,1)</f>
        <v>43160</v>
      </c>
      <c r="C60" s="240" t="n">
        <v>205223366.66</v>
      </c>
      <c r="D60" s="240" t="n">
        <v>19040351.65</v>
      </c>
      <c r="E60" s="240" t="n">
        <v>19420673.92</v>
      </c>
      <c r="F60" s="241" t="n">
        <f aca="false">(+D60-E60)/E60</f>
        <v>-0.0195833713889988</v>
      </c>
      <c r="G60" s="242" t="n">
        <f aca="false">D60/C60</f>
        <v>0.0927786731105759</v>
      </c>
      <c r="H60" s="243" t="n">
        <f aca="false">1-G60</f>
        <v>0.907221326889424</v>
      </c>
      <c r="I60" s="225"/>
    </row>
    <row r="61" customFormat="false" ht="15.75" hidden="false" customHeight="false" outlineLevel="0" collapsed="false">
      <c r="A61" s="55"/>
      <c r="B61" s="239" t="n">
        <f aca="false">DATE(18,4,1)</f>
        <v>43191</v>
      </c>
      <c r="C61" s="240" t="n">
        <v>182800499.61</v>
      </c>
      <c r="D61" s="240" t="n">
        <v>17354813.78</v>
      </c>
      <c r="E61" s="240" t="n">
        <v>17516617.74</v>
      </c>
      <c r="F61" s="241" t="n">
        <f aca="false">(+D61-E61)/E61</f>
        <v>-0.00923716909289574</v>
      </c>
      <c r="G61" s="242" t="n">
        <f aca="false">D61/C61</f>
        <v>0.0949385467601349</v>
      </c>
      <c r="H61" s="243" t="n">
        <f aca="false">1-G61</f>
        <v>0.905061453239865</v>
      </c>
      <c r="I61" s="225"/>
    </row>
    <row r="62" customFormat="false" ht="15.75" hidden="false" customHeight="false" outlineLevel="0" collapsed="false">
      <c r="A62" s="55"/>
      <c r="B62" s="239" t="n">
        <f aca="false">DATE(18,5,1)</f>
        <v>43221</v>
      </c>
      <c r="C62" s="240" t="n">
        <v>179685980.59</v>
      </c>
      <c r="D62" s="240" t="n">
        <v>17005402.16</v>
      </c>
      <c r="E62" s="240" t="n">
        <v>17140703.99</v>
      </c>
      <c r="F62" s="241" t="n">
        <f aca="false">(+D62-E62)/E62</f>
        <v>-0.00789359819053723</v>
      </c>
      <c r="G62" s="242" t="n">
        <f aca="false">D62/C62</f>
        <v>0.0946395601045928</v>
      </c>
      <c r="H62" s="243" t="n">
        <f aca="false">1-G62</f>
        <v>0.905360439895407</v>
      </c>
      <c r="I62" s="225"/>
    </row>
    <row r="63" customFormat="false" ht="15.75" hidden="false" customHeight="false" outlineLevel="0" collapsed="false">
      <c r="A63" s="244"/>
      <c r="B63" s="245"/>
      <c r="C63" s="240"/>
      <c r="D63" s="240"/>
      <c r="E63" s="240"/>
      <c r="F63" s="241"/>
      <c r="G63" s="242"/>
      <c r="H63" s="243"/>
      <c r="I63" s="225"/>
    </row>
    <row r="64" customFormat="false" ht="17.25" hidden="false" customHeight="false" outlineLevel="0" collapsed="false">
      <c r="A64" s="255" t="s">
        <v>17</v>
      </c>
      <c r="B64" s="261"/>
      <c r="C64" s="257" t="n">
        <f aca="false">SUM(C52:C63)</f>
        <v>1986925216.65</v>
      </c>
      <c r="D64" s="257" t="n">
        <f aca="false">SUM(D52:D63)</f>
        <v>184134549.99</v>
      </c>
      <c r="E64" s="257" t="n">
        <f aca="false">SUM(E52:E63)</f>
        <v>187901431.77</v>
      </c>
      <c r="F64" s="258" t="n">
        <f aca="false">(+D64-E64)/E64</f>
        <v>-0.0200471158975033</v>
      </c>
      <c r="G64" s="259" t="n">
        <f aca="false">D64/C64</f>
        <v>0.0926731154484289</v>
      </c>
      <c r="H64" s="260" t="n">
        <f aca="false">1-G64</f>
        <v>0.907326884551571</v>
      </c>
      <c r="I64" s="225"/>
    </row>
    <row r="65" customFormat="false" ht="15.75" hidden="false" customHeight="false" outlineLevel="0" collapsed="false">
      <c r="A65" s="244"/>
      <c r="B65" s="245"/>
      <c r="C65" s="240"/>
      <c r="D65" s="240"/>
      <c r="E65" s="240"/>
      <c r="F65" s="241"/>
      <c r="G65" s="242"/>
      <c r="H65" s="243"/>
      <c r="I65" s="225"/>
    </row>
    <row r="66" customFormat="false" ht="15.75" hidden="false" customHeight="false" outlineLevel="0" collapsed="false">
      <c r="A66" s="238" t="s">
        <v>21</v>
      </c>
      <c r="B66" s="239" t="n">
        <f aca="false">DATE(17,7,1)</f>
        <v>42917</v>
      </c>
      <c r="C66" s="240" t="n">
        <v>122650754.72</v>
      </c>
      <c r="D66" s="240" t="n">
        <v>12386204.68</v>
      </c>
      <c r="E66" s="240" t="n">
        <v>10986140.39</v>
      </c>
      <c r="F66" s="241" t="n">
        <f aca="false">(+D66-E66)/E66</f>
        <v>0.127439140617062</v>
      </c>
      <c r="G66" s="242" t="n">
        <f aca="false">D66/C66</f>
        <v>0.100987594477315</v>
      </c>
      <c r="H66" s="243" t="n">
        <f aca="false">1-G66</f>
        <v>0.899012405522685</v>
      </c>
      <c r="I66" s="225"/>
    </row>
    <row r="67" customFormat="false" ht="15.75" hidden="false" customHeight="false" outlineLevel="0" collapsed="false">
      <c r="A67" s="238"/>
      <c r="B67" s="239" t="n">
        <f aca="false">DATE(17,8,1)</f>
        <v>42948</v>
      </c>
      <c r="C67" s="240" t="n">
        <v>118081260.75</v>
      </c>
      <c r="D67" s="240" t="n">
        <v>11735802.96</v>
      </c>
      <c r="E67" s="240" t="n">
        <v>11023402.54</v>
      </c>
      <c r="F67" s="241" t="n">
        <f aca="false">(+D67-E67)/E67</f>
        <v>0.0646261821080156</v>
      </c>
      <c r="G67" s="242" t="n">
        <f aca="false">D67/C67</f>
        <v>0.0993875140344824</v>
      </c>
      <c r="H67" s="243" t="n">
        <f aca="false">1-G67</f>
        <v>0.900612485965518</v>
      </c>
      <c r="I67" s="225"/>
    </row>
    <row r="68" customFormat="false" ht="15.75" hidden="false" customHeight="false" outlineLevel="0" collapsed="false">
      <c r="A68" s="238"/>
      <c r="B68" s="239" t="n">
        <f aca="false">DATE(17,9,1)</f>
        <v>42979</v>
      </c>
      <c r="C68" s="240" t="n">
        <v>124802163.83</v>
      </c>
      <c r="D68" s="240" t="n">
        <v>11892155.97</v>
      </c>
      <c r="E68" s="240" t="n">
        <v>10758067.16</v>
      </c>
      <c r="F68" s="241" t="n">
        <f aca="false">(+D68-E68)/E68</f>
        <v>0.105417524647615</v>
      </c>
      <c r="G68" s="242" t="n">
        <f aca="false">D68/C68</f>
        <v>0.0952880591573634</v>
      </c>
      <c r="H68" s="243" t="n">
        <f aca="false">1-G68</f>
        <v>0.904711940842637</v>
      </c>
      <c r="I68" s="225"/>
    </row>
    <row r="69" customFormat="false" ht="15.75" hidden="false" customHeight="false" outlineLevel="0" collapsed="false">
      <c r="A69" s="238"/>
      <c r="B69" s="239" t="n">
        <f aca="false">DATE(17,10,1)</f>
        <v>43009</v>
      </c>
      <c r="C69" s="240" t="n">
        <v>121164519.66</v>
      </c>
      <c r="D69" s="240" t="n">
        <v>11365393.67</v>
      </c>
      <c r="E69" s="240" t="n">
        <v>10388271.47</v>
      </c>
      <c r="F69" s="241" t="n">
        <f aca="false">(+D69-E69)/E69</f>
        <v>0.0940601333746238</v>
      </c>
      <c r="G69" s="242" t="n">
        <f aca="false">D69/C69</f>
        <v>0.0938013347627874</v>
      </c>
      <c r="H69" s="243" t="n">
        <f aca="false">1-G69</f>
        <v>0.906198665237213</v>
      </c>
      <c r="I69" s="225"/>
    </row>
    <row r="70" customFormat="false" ht="15.75" hidden="false" customHeight="false" outlineLevel="0" collapsed="false">
      <c r="A70" s="238"/>
      <c r="B70" s="239" t="n">
        <f aca="false">DATE(17,11,1)</f>
        <v>43040</v>
      </c>
      <c r="C70" s="240" t="n">
        <v>108604695.6</v>
      </c>
      <c r="D70" s="240" t="n">
        <v>10423173.18</v>
      </c>
      <c r="E70" s="240" t="n">
        <v>10027604.31</v>
      </c>
      <c r="F70" s="241" t="n">
        <f aca="false">(+D70-E70)/E70</f>
        <v>0.039447993535756</v>
      </c>
      <c r="G70" s="242" t="n">
        <f aca="false">D70/C70</f>
        <v>0.095973503930156</v>
      </c>
      <c r="H70" s="243" t="n">
        <f aca="false">1-G70</f>
        <v>0.904026496069844</v>
      </c>
      <c r="I70" s="225"/>
    </row>
    <row r="71" customFormat="false" ht="15.75" hidden="false" customHeight="false" outlineLevel="0" collapsed="false">
      <c r="A71" s="238"/>
      <c r="B71" s="239" t="n">
        <f aca="false">DATE(17,12,1)</f>
        <v>43070</v>
      </c>
      <c r="C71" s="240" t="n">
        <v>121851286.93</v>
      </c>
      <c r="D71" s="240" t="n">
        <v>11374202.05</v>
      </c>
      <c r="E71" s="240" t="n">
        <v>10322703.49</v>
      </c>
      <c r="F71" s="241" t="n">
        <f aca="false">(+D71-E71)/E71</f>
        <v>0.101862710773261</v>
      </c>
      <c r="G71" s="242" t="n">
        <f aca="false">D71/C71</f>
        <v>0.0933449480638981</v>
      </c>
      <c r="H71" s="243" t="n">
        <f aca="false">1-G71</f>
        <v>0.906655051936102</v>
      </c>
      <c r="I71" s="225"/>
    </row>
    <row r="72" customFormat="false" ht="15.75" hidden="false" customHeight="false" outlineLevel="0" collapsed="false">
      <c r="A72" s="238"/>
      <c r="B72" s="239" t="n">
        <f aca="false">DATE(18,1,1)</f>
        <v>43101</v>
      </c>
      <c r="C72" s="240" t="n">
        <v>98869972.59</v>
      </c>
      <c r="D72" s="240" t="n">
        <v>9601370.92</v>
      </c>
      <c r="E72" s="240" t="n">
        <v>9495948.77</v>
      </c>
      <c r="F72" s="241" t="n">
        <f aca="false">(+D72-E72)/E72</f>
        <v>0.0111018027322403</v>
      </c>
      <c r="G72" s="242" t="n">
        <f aca="false">D72/C72</f>
        <v>0.0971110911481239</v>
      </c>
      <c r="H72" s="243" t="n">
        <f aca="false">1-G72</f>
        <v>0.902888908851876</v>
      </c>
      <c r="I72" s="225"/>
    </row>
    <row r="73" customFormat="false" ht="15.75" hidden="false" customHeight="false" outlineLevel="0" collapsed="false">
      <c r="A73" s="238"/>
      <c r="B73" s="239" t="n">
        <f aca="false">DATE(18,2,1)</f>
        <v>43132</v>
      </c>
      <c r="C73" s="240" t="n">
        <v>103363336.11</v>
      </c>
      <c r="D73" s="240" t="n">
        <v>9958011.36</v>
      </c>
      <c r="E73" s="240" t="n">
        <v>10021318.48</v>
      </c>
      <c r="F73" s="241" t="n">
        <f aca="false">(+D73-E73)/E73</f>
        <v>-0.00631724459474529</v>
      </c>
      <c r="G73" s="242" t="n">
        <f aca="false">D73/C73</f>
        <v>0.0963398796397459</v>
      </c>
      <c r="H73" s="243" t="n">
        <f aca="false">1-G73</f>
        <v>0.903660120360254</v>
      </c>
      <c r="I73" s="225"/>
    </row>
    <row r="74" customFormat="false" ht="15.75" hidden="false" customHeight="false" outlineLevel="0" collapsed="false">
      <c r="A74" s="238"/>
      <c r="B74" s="239" t="n">
        <f aca="false">DATE(18,3,1)</f>
        <v>43160</v>
      </c>
      <c r="C74" s="240" t="n">
        <v>121750394.37</v>
      </c>
      <c r="D74" s="240" t="n">
        <v>11915524.59</v>
      </c>
      <c r="E74" s="240" t="n">
        <v>12423291.88</v>
      </c>
      <c r="F74" s="241" t="n">
        <f aca="false">(+D74-E74)/E74</f>
        <v>-0.0408722015794739</v>
      </c>
      <c r="G74" s="242" t="n">
        <f aca="false">D74/C74</f>
        <v>0.0978684681200183</v>
      </c>
      <c r="H74" s="243" t="n">
        <f aca="false">1-G74</f>
        <v>0.902131531879982</v>
      </c>
      <c r="I74" s="225"/>
    </row>
    <row r="75" customFormat="false" ht="15.75" hidden="false" customHeight="false" outlineLevel="0" collapsed="false">
      <c r="A75" s="238"/>
      <c r="B75" s="239" t="n">
        <f aca="false">DATE(18,4,1)</f>
        <v>43191</v>
      </c>
      <c r="C75" s="240" t="n">
        <v>112989042.24</v>
      </c>
      <c r="D75" s="240" t="n">
        <v>11125906.65</v>
      </c>
      <c r="E75" s="240" t="n">
        <v>11348877.78</v>
      </c>
      <c r="F75" s="241" t="n">
        <f aca="false">(+D75-E75)/E75</f>
        <v>-0.0196469760554597</v>
      </c>
      <c r="G75" s="242" t="n">
        <f aca="false">D75/C75</f>
        <v>0.0984688995448556</v>
      </c>
      <c r="H75" s="243" t="n">
        <f aca="false">1-G75</f>
        <v>0.901531100455145</v>
      </c>
      <c r="I75" s="225"/>
    </row>
    <row r="76" customFormat="false" ht="15.75" hidden="false" customHeight="false" outlineLevel="0" collapsed="false">
      <c r="A76" s="238"/>
      <c r="B76" s="239" t="n">
        <f aca="false">DATE(18,5,1)</f>
        <v>43221</v>
      </c>
      <c r="C76" s="240" t="n">
        <v>112653207.81</v>
      </c>
      <c r="D76" s="240" t="n">
        <v>10440578.3</v>
      </c>
      <c r="E76" s="240" t="n">
        <v>11915213.82</v>
      </c>
      <c r="F76" s="241" t="n">
        <f aca="false">(+D76-E76)/E76</f>
        <v>-0.123760726603562</v>
      </c>
      <c r="G76" s="242" t="n">
        <f aca="false">D76/C76</f>
        <v>0.0926789259086967</v>
      </c>
      <c r="H76" s="243" t="n">
        <f aca="false">1-G76</f>
        <v>0.907321074091303</v>
      </c>
      <c r="I76" s="225"/>
    </row>
    <row r="77" customFormat="false" ht="15.75" hidden="false" customHeight="false" outlineLevel="0" collapsed="false">
      <c r="A77" s="244"/>
      <c r="B77" s="239"/>
      <c r="C77" s="240"/>
      <c r="D77" s="240"/>
      <c r="E77" s="240"/>
      <c r="F77" s="241"/>
      <c r="G77" s="242"/>
      <c r="H77" s="243"/>
      <c r="I77" s="225"/>
    </row>
    <row r="78" customFormat="false" ht="17.25" hidden="false" customHeight="false" outlineLevel="0" collapsed="false">
      <c r="A78" s="255" t="s">
        <v>17</v>
      </c>
      <c r="B78" s="256"/>
      <c r="C78" s="257" t="n">
        <f aca="false">SUM(C66:C77)</f>
        <v>1266780634.61</v>
      </c>
      <c r="D78" s="262" t="n">
        <f aca="false">SUM(D66:D77)</f>
        <v>122218324.33</v>
      </c>
      <c r="E78" s="263" t="n">
        <f aca="false">SUM(E66:E77)</f>
        <v>118710840.09</v>
      </c>
      <c r="F78" s="264" t="n">
        <f aca="false">(+D78-E78)/E78</f>
        <v>0.029546452854186</v>
      </c>
      <c r="G78" s="265" t="n">
        <f aca="false">D78/C78</f>
        <v>0.0964794700762275</v>
      </c>
      <c r="H78" s="266" t="n">
        <f aca="false">1-G78</f>
        <v>0.903520529923773</v>
      </c>
      <c r="I78" s="225"/>
    </row>
    <row r="79" customFormat="false" ht="15.75" hidden="false" customHeight="false" outlineLevel="0" collapsed="false">
      <c r="A79" s="244"/>
      <c r="B79" s="245"/>
      <c r="C79" s="240"/>
      <c r="D79" s="240"/>
      <c r="E79" s="240"/>
      <c r="F79" s="241"/>
      <c r="G79" s="242"/>
      <c r="H79" s="243"/>
      <c r="I79" s="225"/>
    </row>
    <row r="80" customFormat="false" ht="15.75" hidden="false" customHeight="false" outlineLevel="0" collapsed="false">
      <c r="A80" s="238" t="s">
        <v>22</v>
      </c>
      <c r="B80" s="239" t="n">
        <f aca="false">DATE(17,7,1)</f>
        <v>42917</v>
      </c>
      <c r="C80" s="240" t="n">
        <v>48763845.1</v>
      </c>
      <c r="D80" s="240" t="n">
        <v>4991725.48</v>
      </c>
      <c r="E80" s="240" t="n">
        <v>5336762.36</v>
      </c>
      <c r="F80" s="241" t="n">
        <f aca="false">(+D80-E80)/E80</f>
        <v>-0.0646528469369582</v>
      </c>
      <c r="G80" s="242" t="n">
        <f aca="false">D80/C80</f>
        <v>0.102365296866223</v>
      </c>
      <c r="H80" s="243" t="n">
        <f aca="false">1-G80</f>
        <v>0.897634703133777</v>
      </c>
      <c r="I80" s="225"/>
    </row>
    <row r="81" customFormat="false" ht="15.75" hidden="false" customHeight="false" outlineLevel="0" collapsed="false">
      <c r="A81" s="238"/>
      <c r="B81" s="239" t="n">
        <f aca="false">DATE(17,8,1)</f>
        <v>42948</v>
      </c>
      <c r="C81" s="240" t="n">
        <v>46643306.34</v>
      </c>
      <c r="D81" s="240" t="n">
        <v>4592418.47</v>
      </c>
      <c r="E81" s="240" t="n">
        <v>4882835.18</v>
      </c>
      <c r="F81" s="241" t="n">
        <f aca="false">(+D81-E81)/E81</f>
        <v>-0.0594770659451176</v>
      </c>
      <c r="G81" s="242" t="n">
        <f aca="false">D81/C81</f>
        <v>0.0984582532919985</v>
      </c>
      <c r="H81" s="243" t="n">
        <f aca="false">1-G81</f>
        <v>0.901541746708002</v>
      </c>
      <c r="I81" s="225"/>
    </row>
    <row r="82" customFormat="false" ht="15.75" hidden="false" customHeight="false" outlineLevel="0" collapsed="false">
      <c r="A82" s="238"/>
      <c r="B82" s="239" t="n">
        <f aca="false">DATE(17,9,1)</f>
        <v>42979</v>
      </c>
      <c r="C82" s="240" t="n">
        <v>47450126.56</v>
      </c>
      <c r="D82" s="240" t="n">
        <v>5151289.35</v>
      </c>
      <c r="E82" s="240" t="n">
        <v>4889525.49</v>
      </c>
      <c r="F82" s="241" t="n">
        <f aca="false">(+D82-E82)/E82</f>
        <v>0.0535356366451828</v>
      </c>
      <c r="G82" s="242" t="n">
        <f aca="false">D82/C82</f>
        <v>0.108562183569443</v>
      </c>
      <c r="H82" s="243" t="n">
        <f aca="false">1-G82</f>
        <v>0.891437816430558</v>
      </c>
      <c r="I82" s="225"/>
    </row>
    <row r="83" customFormat="false" ht="15.75" hidden="false" customHeight="false" outlineLevel="0" collapsed="false">
      <c r="A83" s="238"/>
      <c r="B83" s="239" t="n">
        <f aca="false">DATE(17,10,1)</f>
        <v>43009</v>
      </c>
      <c r="C83" s="240" t="n">
        <v>43853918.35</v>
      </c>
      <c r="D83" s="240" t="n">
        <v>4567525</v>
      </c>
      <c r="E83" s="240" t="n">
        <v>4651162.99</v>
      </c>
      <c r="F83" s="241" t="n">
        <f aca="false">(+D83-E83)/E83</f>
        <v>-0.0179821670794642</v>
      </c>
      <c r="G83" s="242" t="n">
        <f aca="false">D83/C83</f>
        <v>0.104153178823073</v>
      </c>
      <c r="H83" s="243" t="n">
        <f aca="false">1-G83</f>
        <v>0.895846821176927</v>
      </c>
      <c r="I83" s="225"/>
    </row>
    <row r="84" customFormat="false" ht="15.75" hidden="false" customHeight="false" outlineLevel="0" collapsed="false">
      <c r="A84" s="238"/>
      <c r="B84" s="239" t="n">
        <f aca="false">DATE(17,11,1)</f>
        <v>43040</v>
      </c>
      <c r="C84" s="240" t="n">
        <v>42534698.28</v>
      </c>
      <c r="D84" s="240" t="n">
        <v>4348004.21</v>
      </c>
      <c r="E84" s="240" t="n">
        <v>4567000.88</v>
      </c>
      <c r="F84" s="241" t="n">
        <f aca="false">(+D84-E84)/E84</f>
        <v>-0.047951965798614</v>
      </c>
      <c r="G84" s="242" t="n">
        <f aca="false">D84/C84</f>
        <v>0.10222252386458</v>
      </c>
      <c r="H84" s="243" t="n">
        <f aca="false">1-G84</f>
        <v>0.89777747613542</v>
      </c>
      <c r="I84" s="225"/>
    </row>
    <row r="85" customFormat="false" ht="15.75" hidden="false" customHeight="false" outlineLevel="0" collapsed="false">
      <c r="A85" s="238"/>
      <c r="B85" s="239" t="n">
        <f aca="false">DATE(17,12,1)</f>
        <v>43070</v>
      </c>
      <c r="C85" s="240" t="n">
        <v>47343687.14</v>
      </c>
      <c r="D85" s="240" t="n">
        <v>4903510.72</v>
      </c>
      <c r="E85" s="240" t="n">
        <v>4759383.95</v>
      </c>
      <c r="F85" s="241" t="n">
        <f aca="false">(+D85-E85)/E85</f>
        <v>0.0302826524428649</v>
      </c>
      <c r="G85" s="242" t="n">
        <f aca="false">D85/C85</f>
        <v>0.103572641173887</v>
      </c>
      <c r="H85" s="243" t="n">
        <f aca="false">1-G85</f>
        <v>0.896427358826113</v>
      </c>
      <c r="I85" s="225"/>
    </row>
    <row r="86" customFormat="false" ht="15.75" hidden="false" customHeight="false" outlineLevel="0" collapsed="false">
      <c r="A86" s="238"/>
      <c r="B86" s="239" t="n">
        <f aca="false">DATE(18,1,1)</f>
        <v>43101</v>
      </c>
      <c r="C86" s="240" t="n">
        <v>41181144.11</v>
      </c>
      <c r="D86" s="240" t="n">
        <v>4062330.47</v>
      </c>
      <c r="E86" s="240" t="n">
        <v>4536139.97</v>
      </c>
      <c r="F86" s="241" t="n">
        <f aca="false">(+D86-E86)/E86</f>
        <v>-0.104452134002382</v>
      </c>
      <c r="G86" s="242" t="n">
        <f aca="false">D86/C86</f>
        <v>0.0986454008938899</v>
      </c>
      <c r="H86" s="243" t="n">
        <f aca="false">1-G86</f>
        <v>0.90135459910611</v>
      </c>
      <c r="I86" s="225"/>
    </row>
    <row r="87" customFormat="false" ht="15.75" hidden="false" customHeight="false" outlineLevel="0" collapsed="false">
      <c r="A87" s="238"/>
      <c r="B87" s="239" t="n">
        <f aca="false">DATE(18,2,1)</f>
        <v>43132</v>
      </c>
      <c r="C87" s="240" t="n">
        <v>45191439.71</v>
      </c>
      <c r="D87" s="240" t="n">
        <v>4744487.69</v>
      </c>
      <c r="E87" s="240" t="n">
        <v>4899915.65</v>
      </c>
      <c r="F87" s="241" t="n">
        <f aca="false">(+D87-E87)/E87</f>
        <v>-0.0317205378831368</v>
      </c>
      <c r="G87" s="242" t="n">
        <f aca="false">D87/C87</f>
        <v>0.104986424872632</v>
      </c>
      <c r="H87" s="243" t="n">
        <f aca="false">1-G87</f>
        <v>0.895013575127368</v>
      </c>
      <c r="I87" s="225"/>
    </row>
    <row r="88" customFormat="false" ht="15.75" hidden="false" customHeight="false" outlineLevel="0" collapsed="false">
      <c r="A88" s="238"/>
      <c r="B88" s="239" t="n">
        <f aca="false">DATE(18,3,1)</f>
        <v>43160</v>
      </c>
      <c r="C88" s="240" t="n">
        <v>57108388.15</v>
      </c>
      <c r="D88" s="240" t="n">
        <v>5877350.31</v>
      </c>
      <c r="E88" s="240" t="n">
        <v>5285635</v>
      </c>
      <c r="F88" s="241" t="n">
        <f aca="false">(+D88-E88)/E88</f>
        <v>0.111947818947014</v>
      </c>
      <c r="G88" s="242" t="n">
        <f aca="false">D88/C88</f>
        <v>0.102915709940239</v>
      </c>
      <c r="H88" s="243" t="n">
        <f aca="false">1-G88</f>
        <v>0.897084290059761</v>
      </c>
      <c r="I88" s="225"/>
    </row>
    <row r="89" customFormat="false" ht="15.75" hidden="false" customHeight="false" outlineLevel="0" collapsed="false">
      <c r="A89" s="238"/>
      <c r="B89" s="239" t="n">
        <f aca="false">DATE(18,4,1)</f>
        <v>43191</v>
      </c>
      <c r="C89" s="240" t="n">
        <v>45957042.36</v>
      </c>
      <c r="D89" s="240" t="n">
        <v>4747529.41</v>
      </c>
      <c r="E89" s="240" t="n">
        <v>4688030.13</v>
      </c>
      <c r="F89" s="241" t="n">
        <f aca="false">(+D89-E89)/E89</f>
        <v>0.0126917443681191</v>
      </c>
      <c r="G89" s="242" t="n">
        <f aca="false">D89/C89</f>
        <v>0.103303632396765</v>
      </c>
      <c r="H89" s="243" t="n">
        <f aca="false">1-G89</f>
        <v>0.896696367603235</v>
      </c>
      <c r="I89" s="225"/>
    </row>
    <row r="90" customFormat="false" ht="15.75" hidden="false" customHeight="false" outlineLevel="0" collapsed="false">
      <c r="A90" s="238"/>
      <c r="B90" s="239" t="n">
        <f aca="false">DATE(18,5,1)</f>
        <v>43221</v>
      </c>
      <c r="C90" s="240" t="n">
        <v>44768286.05</v>
      </c>
      <c r="D90" s="240" t="n">
        <v>4634455.94</v>
      </c>
      <c r="E90" s="240" t="n">
        <v>4616514.62</v>
      </c>
      <c r="F90" s="241" t="n">
        <f aca="false">(+D90-E90)/E90</f>
        <v>0.00388633449188563</v>
      </c>
      <c r="G90" s="242" t="n">
        <f aca="false">D90/C90</f>
        <v>0.1035209597889</v>
      </c>
      <c r="H90" s="243" t="n">
        <f aca="false">1-G90</f>
        <v>0.896479040211101</v>
      </c>
      <c r="I90" s="225"/>
    </row>
    <row r="91" customFormat="false" ht="15.75" hidden="false" customHeight="false" outlineLevel="0" collapsed="false">
      <c r="A91" s="244"/>
      <c r="B91" s="239"/>
      <c r="C91" s="240"/>
      <c r="D91" s="240"/>
      <c r="E91" s="240"/>
      <c r="F91" s="241"/>
      <c r="G91" s="242"/>
      <c r="H91" s="243"/>
      <c r="I91" s="225"/>
    </row>
    <row r="92" customFormat="false" ht="17.25" hidden="false" customHeight="false" outlineLevel="0" collapsed="false">
      <c r="A92" s="255" t="s">
        <v>17</v>
      </c>
      <c r="B92" s="256"/>
      <c r="C92" s="257" t="n">
        <f aca="false">SUM(C80:C91)</f>
        <v>510795882.15</v>
      </c>
      <c r="D92" s="262" t="n">
        <f aca="false">SUM(D80:D91)</f>
        <v>52620627.05</v>
      </c>
      <c r="E92" s="263" t="n">
        <f aca="false">SUM(E80:E91)</f>
        <v>53112906.22</v>
      </c>
      <c r="F92" s="264" t="n">
        <f aca="false">(+D92-E92)/E92</f>
        <v>-0.0092685413967167</v>
      </c>
      <c r="G92" s="265" t="n">
        <f aca="false">D92/C92</f>
        <v>0.103016936684207</v>
      </c>
      <c r="H92" s="266" t="n">
        <f aca="false">1-G92</f>
        <v>0.896983063315793</v>
      </c>
      <c r="I92" s="225"/>
    </row>
    <row r="93" customFormat="false" ht="15.75" hidden="false" customHeight="false" outlineLevel="0" collapsed="false">
      <c r="A93" s="244"/>
      <c r="B93" s="245"/>
      <c r="C93" s="240"/>
      <c r="D93" s="240"/>
      <c r="E93" s="240"/>
      <c r="F93" s="241"/>
      <c r="G93" s="242"/>
      <c r="H93" s="243"/>
      <c r="I93" s="225"/>
    </row>
    <row r="94" customFormat="false" ht="15.75" hidden="false" customHeight="false" outlineLevel="0" collapsed="false">
      <c r="A94" s="238" t="s">
        <v>23</v>
      </c>
      <c r="B94" s="239" t="n">
        <f aca="false">DATE(17,7,1)</f>
        <v>42917</v>
      </c>
      <c r="C94" s="240" t="n">
        <v>51730614.82</v>
      </c>
      <c r="D94" s="240" t="n">
        <v>5822170.92</v>
      </c>
      <c r="E94" s="240" t="n">
        <v>5949492.25</v>
      </c>
      <c r="F94" s="241" t="n">
        <f aca="false">(+D94-E94)/E94</f>
        <v>-0.0214003690819162</v>
      </c>
      <c r="G94" s="242" t="n">
        <f aca="false">D94/C94</f>
        <v>0.112547877891237</v>
      </c>
      <c r="H94" s="243" t="n">
        <f aca="false">1-G94</f>
        <v>0.887452122108763</v>
      </c>
      <c r="I94" s="225"/>
    </row>
    <row r="95" customFormat="false" ht="15.75" hidden="false" customHeight="false" outlineLevel="0" collapsed="false">
      <c r="A95" s="238"/>
      <c r="B95" s="239" t="n">
        <f aca="false">DATE(17,8,1)</f>
        <v>42948</v>
      </c>
      <c r="C95" s="240" t="n">
        <v>50278496.66</v>
      </c>
      <c r="D95" s="240" t="n">
        <v>5584923.33</v>
      </c>
      <c r="E95" s="240" t="n">
        <v>5777712.11</v>
      </c>
      <c r="F95" s="241" t="n">
        <f aca="false">(+D95-E95)/E95</f>
        <v>-0.0333676680889523</v>
      </c>
      <c r="G95" s="242" t="n">
        <f aca="false">D95/C95</f>
        <v>0.111079759758274</v>
      </c>
      <c r="H95" s="243" t="n">
        <f aca="false">1-G95</f>
        <v>0.888920240241726</v>
      </c>
      <c r="I95" s="225"/>
    </row>
    <row r="96" customFormat="false" ht="15.75" hidden="false" customHeight="false" outlineLevel="0" collapsed="false">
      <c r="A96" s="238"/>
      <c r="B96" s="239" t="n">
        <f aca="false">DATE(17,9,1)</f>
        <v>42979</v>
      </c>
      <c r="C96" s="240" t="n">
        <v>51254253.76</v>
      </c>
      <c r="D96" s="240" t="n">
        <v>5571414.24</v>
      </c>
      <c r="E96" s="240" t="n">
        <v>5530260.84</v>
      </c>
      <c r="F96" s="241" t="n">
        <f aca="false">(+D96-E96)/E96</f>
        <v>0.00744149348297293</v>
      </c>
      <c r="G96" s="242" t="n">
        <f aca="false">D96/C96</f>
        <v>0.108701499510428</v>
      </c>
      <c r="H96" s="243" t="n">
        <f aca="false">1-G96</f>
        <v>0.891298500489572</v>
      </c>
      <c r="I96" s="225"/>
    </row>
    <row r="97" customFormat="false" ht="15.75" hidden="false" customHeight="false" outlineLevel="0" collapsed="false">
      <c r="A97" s="238"/>
      <c r="B97" s="239" t="n">
        <f aca="false">DATE(17,10,1)</f>
        <v>43009</v>
      </c>
      <c r="C97" s="240" t="n">
        <v>48929722.41</v>
      </c>
      <c r="D97" s="240" t="n">
        <v>5441119.06</v>
      </c>
      <c r="E97" s="240" t="n">
        <v>5730702.37</v>
      </c>
      <c r="F97" s="241" t="n">
        <f aca="false">(+D97-E97)/E97</f>
        <v>-0.0505319053936491</v>
      </c>
      <c r="G97" s="242" t="n">
        <f aca="false">D97/C97</f>
        <v>0.111202737150374</v>
      </c>
      <c r="H97" s="243" t="n">
        <f aca="false">1-G97</f>
        <v>0.888797262849626</v>
      </c>
      <c r="I97" s="225"/>
    </row>
    <row r="98" customFormat="false" ht="15.75" hidden="false" customHeight="false" outlineLevel="0" collapsed="false">
      <c r="A98" s="238"/>
      <c r="B98" s="239" t="n">
        <f aca="false">DATE(17,11,1)</f>
        <v>43040</v>
      </c>
      <c r="C98" s="240" t="n">
        <v>47395483.1</v>
      </c>
      <c r="D98" s="240" t="n">
        <v>5393254.4</v>
      </c>
      <c r="E98" s="240" t="n">
        <v>5507223.42</v>
      </c>
      <c r="F98" s="241" t="n">
        <f aca="false">(+D98-E98)/E98</f>
        <v>-0.0206944609485263</v>
      </c>
      <c r="G98" s="242" t="n">
        <f aca="false">D98/C98</f>
        <v>0.113792582061475</v>
      </c>
      <c r="H98" s="243" t="n">
        <f aca="false">1-G98</f>
        <v>0.886207417938525</v>
      </c>
      <c r="I98" s="225"/>
    </row>
    <row r="99" customFormat="false" ht="15.75" hidden="false" customHeight="false" outlineLevel="0" collapsed="false">
      <c r="A99" s="238"/>
      <c r="B99" s="239" t="n">
        <f aca="false">DATE(17,12,1)</f>
        <v>43070</v>
      </c>
      <c r="C99" s="240" t="n">
        <v>50499042.39</v>
      </c>
      <c r="D99" s="240" t="n">
        <v>5595361.43</v>
      </c>
      <c r="E99" s="240" t="n">
        <v>5775753.06</v>
      </c>
      <c r="F99" s="241" t="n">
        <f aca="false">(+D99-E99)/E99</f>
        <v>-0.0312325731599058</v>
      </c>
      <c r="G99" s="242" t="n">
        <f aca="false">D99/C99</f>
        <v>0.11080133731621</v>
      </c>
      <c r="H99" s="243" t="n">
        <f aca="false">1-G99</f>
        <v>0.88919866268379</v>
      </c>
      <c r="I99" s="225"/>
    </row>
    <row r="100" customFormat="false" ht="15.75" hidden="false" customHeight="false" outlineLevel="0" collapsed="false">
      <c r="A100" s="238"/>
      <c r="B100" s="239" t="n">
        <f aca="false">DATE(18,1,1)</f>
        <v>43101</v>
      </c>
      <c r="C100" s="240" t="n">
        <v>45338566.4</v>
      </c>
      <c r="D100" s="240" t="n">
        <v>5047120.87</v>
      </c>
      <c r="E100" s="240" t="n">
        <v>5323269.15</v>
      </c>
      <c r="F100" s="241" t="n">
        <f aca="false">(+D100-E100)/E100</f>
        <v>-0.0518756937172715</v>
      </c>
      <c r="G100" s="242" t="n">
        <f aca="false">D100/C100</f>
        <v>0.111320698265396</v>
      </c>
      <c r="H100" s="243" t="n">
        <f aca="false">1-G100</f>
        <v>0.888679301734604</v>
      </c>
      <c r="I100" s="225"/>
    </row>
    <row r="101" customFormat="false" ht="15.75" hidden="false" customHeight="false" outlineLevel="0" collapsed="false">
      <c r="A101" s="238"/>
      <c r="B101" s="239" t="n">
        <f aca="false">DATE(18,2,1)</f>
        <v>43132</v>
      </c>
      <c r="C101" s="240" t="n">
        <v>47663451.33</v>
      </c>
      <c r="D101" s="240" t="n">
        <v>5208050.55</v>
      </c>
      <c r="E101" s="240" t="n">
        <v>5916633.96</v>
      </c>
      <c r="F101" s="241" t="n">
        <f aca="false">(+D101-E101)/E101</f>
        <v>-0.11976123836466</v>
      </c>
      <c r="G101" s="242" t="n">
        <f aca="false">D101/C101</f>
        <v>0.109267172323335</v>
      </c>
      <c r="H101" s="243" t="n">
        <f aca="false">1-G101</f>
        <v>0.890732827676665</v>
      </c>
      <c r="I101" s="225"/>
    </row>
    <row r="102" customFormat="false" ht="15.75" hidden="false" customHeight="false" outlineLevel="0" collapsed="false">
      <c r="A102" s="238"/>
      <c r="B102" s="239" t="n">
        <f aca="false">DATE(18,3,1)</f>
        <v>43160</v>
      </c>
      <c r="C102" s="240" t="n">
        <v>59270393.23</v>
      </c>
      <c r="D102" s="240" t="n">
        <v>6546343.56</v>
      </c>
      <c r="E102" s="240" t="n">
        <v>6941288.64</v>
      </c>
      <c r="F102" s="241" t="n">
        <f aca="false">(+D102-E102)/E102</f>
        <v>-0.0568979479867877</v>
      </c>
      <c r="G102" s="242" t="n">
        <f aca="false">D102/C102</f>
        <v>0.110448795819471</v>
      </c>
      <c r="H102" s="243" t="n">
        <f aca="false">1-G102</f>
        <v>0.88955120418053</v>
      </c>
      <c r="I102" s="225"/>
    </row>
    <row r="103" customFormat="false" ht="15.75" hidden="false" customHeight="false" outlineLevel="0" collapsed="false">
      <c r="A103" s="238"/>
      <c r="B103" s="239" t="n">
        <f aca="false">DATE(18,4,1)</f>
        <v>43191</v>
      </c>
      <c r="C103" s="240" t="n">
        <v>49938452.93</v>
      </c>
      <c r="D103" s="240" t="n">
        <v>5597873.2</v>
      </c>
      <c r="E103" s="240" t="n">
        <v>6296959.43</v>
      </c>
      <c r="F103" s="241" t="n">
        <f aca="false">(+D103-E103)/E103</f>
        <v>-0.111019649685118</v>
      </c>
      <c r="G103" s="242" t="n">
        <f aca="false">D103/C103</f>
        <v>0.112095446926373</v>
      </c>
      <c r="H103" s="243" t="n">
        <f aca="false">1-G103</f>
        <v>0.887904553073627</v>
      </c>
      <c r="I103" s="225"/>
    </row>
    <row r="104" customFormat="false" ht="15.75" hidden="false" customHeight="false" outlineLevel="0" collapsed="false">
      <c r="A104" s="238"/>
      <c r="B104" s="239" t="n">
        <f aca="false">DATE(18,5,1)</f>
        <v>43221</v>
      </c>
      <c r="C104" s="240" t="n">
        <v>49488651.14</v>
      </c>
      <c r="D104" s="240" t="n">
        <v>5227940.91</v>
      </c>
      <c r="E104" s="240" t="n">
        <v>5870659.49</v>
      </c>
      <c r="F104" s="241" t="n">
        <f aca="false">(+D104-E104)/E104</f>
        <v>-0.10947979202248</v>
      </c>
      <c r="G104" s="242" t="n">
        <f aca="false">D104/C104</f>
        <v>0.105639187764696</v>
      </c>
      <c r="H104" s="243" t="n">
        <f aca="false">1-G104</f>
        <v>0.894360812235304</v>
      </c>
      <c r="I104" s="225"/>
    </row>
    <row r="105" customFormat="false" ht="15.75" hidden="false" customHeight="false" outlineLevel="0" collapsed="false">
      <c r="A105" s="244"/>
      <c r="B105" s="239"/>
      <c r="C105" s="240"/>
      <c r="D105" s="240"/>
      <c r="E105" s="240"/>
      <c r="F105" s="241"/>
      <c r="G105" s="242"/>
      <c r="H105" s="243"/>
      <c r="I105" s="225"/>
    </row>
    <row r="106" customFormat="false" ht="17.25" hidden="false" customHeight="false" outlineLevel="0" collapsed="false">
      <c r="A106" s="255" t="s">
        <v>17</v>
      </c>
      <c r="B106" s="256"/>
      <c r="C106" s="257" t="n">
        <f aca="false">SUM(C94:C105)</f>
        <v>551787128.17</v>
      </c>
      <c r="D106" s="262" t="n">
        <f aca="false">SUM(D94:D105)</f>
        <v>61035572.47</v>
      </c>
      <c r="E106" s="263" t="n">
        <f aca="false">SUM(E94:E105)</f>
        <v>64619954.72</v>
      </c>
      <c r="F106" s="264" t="n">
        <f aca="false">(+D106-E106)/E106</f>
        <v>-0.0554686592637092</v>
      </c>
      <c r="G106" s="265" t="n">
        <f aca="false">D106/C106</f>
        <v>0.110614346283184</v>
      </c>
      <c r="H106" s="266" t="n">
        <f aca="false">1-G106</f>
        <v>0.889385653716816</v>
      </c>
      <c r="I106" s="225"/>
    </row>
    <row r="107" customFormat="false" ht="15.75" hidden="false" customHeight="false" outlineLevel="0" collapsed="false">
      <c r="A107" s="244"/>
      <c r="B107" s="245"/>
      <c r="C107" s="240"/>
      <c r="D107" s="240"/>
      <c r="E107" s="240"/>
      <c r="F107" s="241"/>
      <c r="G107" s="242"/>
      <c r="H107" s="243"/>
      <c r="I107" s="225"/>
    </row>
    <row r="108" customFormat="false" ht="15.75" hidden="false" customHeight="false" outlineLevel="0" collapsed="false">
      <c r="A108" s="238" t="s">
        <v>24</v>
      </c>
      <c r="B108" s="239" t="n">
        <f aca="false">DATE(17,7,1)</f>
        <v>42917</v>
      </c>
      <c r="C108" s="240" t="n">
        <v>109468070.42</v>
      </c>
      <c r="D108" s="240" t="n">
        <v>10117966.68</v>
      </c>
      <c r="E108" s="240" t="n">
        <v>8936566.59</v>
      </c>
      <c r="F108" s="241" t="n">
        <f aca="false">(+D108-E108)/E108</f>
        <v>0.132198431925969</v>
      </c>
      <c r="G108" s="242" t="n">
        <f aca="false">D108/C108</f>
        <v>0.0924284738114049</v>
      </c>
      <c r="H108" s="243" t="n">
        <f aca="false">1-G108</f>
        <v>0.907571526188595</v>
      </c>
      <c r="I108" s="225"/>
    </row>
    <row r="109" customFormat="false" ht="15.75" hidden="false" customHeight="false" outlineLevel="0" collapsed="false">
      <c r="A109" s="238"/>
      <c r="B109" s="239" t="n">
        <f aca="false">DATE(17,8,1)</f>
        <v>42948</v>
      </c>
      <c r="C109" s="240" t="n">
        <v>102310953.37</v>
      </c>
      <c r="D109" s="240" t="n">
        <v>10081520.41</v>
      </c>
      <c r="E109" s="240" t="n">
        <v>7748842.64</v>
      </c>
      <c r="F109" s="241" t="n">
        <f aca="false">(+D109-E109)/E109</f>
        <v>0.301035635690751</v>
      </c>
      <c r="G109" s="242" t="n">
        <f aca="false">D109/C109</f>
        <v>0.0985380360355057</v>
      </c>
      <c r="H109" s="243" t="n">
        <f aca="false">1-G109</f>
        <v>0.901461963964494</v>
      </c>
      <c r="I109" s="225"/>
    </row>
    <row r="110" customFormat="false" ht="15.75" hidden="false" customHeight="false" outlineLevel="0" collapsed="false">
      <c r="A110" s="238"/>
      <c r="B110" s="239" t="n">
        <f aca="false">DATE(17,9,1)</f>
        <v>42979</v>
      </c>
      <c r="C110" s="240" t="n">
        <v>103135206.2</v>
      </c>
      <c r="D110" s="240" t="n">
        <v>9642813.36</v>
      </c>
      <c r="E110" s="240" t="n">
        <v>8194684.76</v>
      </c>
      <c r="F110" s="241" t="n">
        <f aca="false">(+D110-E110)/E110</f>
        <v>0.176715595829705</v>
      </c>
      <c r="G110" s="242" t="n">
        <f aca="false">D110/C110</f>
        <v>0.0934968156392749</v>
      </c>
      <c r="H110" s="243" t="n">
        <f aca="false">1-G110</f>
        <v>0.906503184360725</v>
      </c>
      <c r="I110" s="225"/>
    </row>
    <row r="111" customFormat="false" ht="15.75" hidden="false" customHeight="false" outlineLevel="0" collapsed="false">
      <c r="A111" s="238"/>
      <c r="B111" s="239" t="n">
        <f aca="false">DATE(17,10,1)</f>
        <v>43009</v>
      </c>
      <c r="C111" s="240" t="n">
        <v>98551658.52</v>
      </c>
      <c r="D111" s="240" t="n">
        <v>9440836.54</v>
      </c>
      <c r="E111" s="240" t="n">
        <v>8155477.29</v>
      </c>
      <c r="F111" s="241" t="n">
        <f aca="false">(+D111-E111)/E111</f>
        <v>0.157606870118573</v>
      </c>
      <c r="G111" s="242" t="n">
        <f aca="false">D111/C111</f>
        <v>0.0957958159383394</v>
      </c>
      <c r="H111" s="243" t="n">
        <f aca="false">1-G111</f>
        <v>0.904204184061661</v>
      </c>
      <c r="I111" s="225"/>
    </row>
    <row r="112" customFormat="false" ht="15.75" hidden="false" customHeight="false" outlineLevel="0" collapsed="false">
      <c r="A112" s="238"/>
      <c r="B112" s="239" t="n">
        <f aca="false">DATE(17,11,1)</f>
        <v>43040</v>
      </c>
      <c r="C112" s="240" t="n">
        <v>104447200.76</v>
      </c>
      <c r="D112" s="240" t="n">
        <v>9748688.07</v>
      </c>
      <c r="E112" s="240" t="n">
        <v>7902548.5</v>
      </c>
      <c r="F112" s="241" t="n">
        <f aca="false">(+D112-E112)/E112</f>
        <v>0.233613190732078</v>
      </c>
      <c r="G112" s="242" t="n">
        <f aca="false">D112/C112</f>
        <v>0.0933360396359559</v>
      </c>
      <c r="H112" s="243" t="n">
        <f aca="false">1-G112</f>
        <v>0.906663960364044</v>
      </c>
      <c r="I112" s="225"/>
    </row>
    <row r="113" customFormat="false" ht="15.75" hidden="false" customHeight="false" outlineLevel="0" collapsed="false">
      <c r="A113" s="238"/>
      <c r="B113" s="239" t="n">
        <f aca="false">DATE(17,12,1)</f>
        <v>43070</v>
      </c>
      <c r="C113" s="240" t="n">
        <v>119043904.52</v>
      </c>
      <c r="D113" s="240" t="n">
        <v>10597064.9</v>
      </c>
      <c r="E113" s="240" t="n">
        <v>9058840.33</v>
      </c>
      <c r="F113" s="241" t="n">
        <f aca="false">(+D113-E113)/E113</f>
        <v>0.169803696054327</v>
      </c>
      <c r="G113" s="242" t="n">
        <f aca="false">D113/C113</f>
        <v>0.0890181227063133</v>
      </c>
      <c r="H113" s="243" t="n">
        <f aca="false">1-G113</f>
        <v>0.910981877293687</v>
      </c>
      <c r="I113" s="225"/>
    </row>
    <row r="114" customFormat="false" ht="15.75" hidden="false" customHeight="false" outlineLevel="0" collapsed="false">
      <c r="A114" s="238"/>
      <c r="B114" s="239" t="n">
        <f aca="false">DATE(18,1,1)</f>
        <v>43101</v>
      </c>
      <c r="C114" s="240" t="n">
        <v>107495479.12</v>
      </c>
      <c r="D114" s="240" t="n">
        <v>10120620.01</v>
      </c>
      <c r="E114" s="240" t="n">
        <v>8269082.65</v>
      </c>
      <c r="F114" s="241" t="n">
        <f aca="false">(+D114-E114)/E114</f>
        <v>0.223910854246934</v>
      </c>
      <c r="G114" s="242" t="n">
        <f aca="false">D114/C114</f>
        <v>0.0941492618373475</v>
      </c>
      <c r="H114" s="243" t="n">
        <f aca="false">1-G114</f>
        <v>0.905850738162653</v>
      </c>
      <c r="I114" s="225"/>
    </row>
    <row r="115" customFormat="false" ht="15.75" hidden="false" customHeight="false" outlineLevel="0" collapsed="false">
      <c r="A115" s="238"/>
      <c r="B115" s="239" t="n">
        <f aca="false">DATE(18,2,1)</f>
        <v>43132</v>
      </c>
      <c r="C115" s="240" t="n">
        <v>117442153.2</v>
      </c>
      <c r="D115" s="240" t="n">
        <v>11560671.16</v>
      </c>
      <c r="E115" s="240" t="n">
        <v>9640352.66</v>
      </c>
      <c r="F115" s="241" t="n">
        <f aca="false">(+D115-E115)/E115</f>
        <v>0.199195876720137</v>
      </c>
      <c r="G115" s="242" t="n">
        <f aca="false">D115/C115</f>
        <v>0.0984371526321777</v>
      </c>
      <c r="H115" s="243" t="n">
        <f aca="false">1-G115</f>
        <v>0.901562847367822</v>
      </c>
      <c r="I115" s="225"/>
    </row>
    <row r="116" customFormat="false" ht="15.75" hidden="false" customHeight="false" outlineLevel="0" collapsed="false">
      <c r="A116" s="238"/>
      <c r="B116" s="239" t="n">
        <f aca="false">DATE(18,3,1)</f>
        <v>43160</v>
      </c>
      <c r="C116" s="240" t="n">
        <v>140467988.74</v>
      </c>
      <c r="D116" s="240" t="n">
        <v>13849903.03</v>
      </c>
      <c r="E116" s="240" t="n">
        <v>11097029.25</v>
      </c>
      <c r="F116" s="241" t="n">
        <f aca="false">(+D116-E116)/E116</f>
        <v>0.248073039908406</v>
      </c>
      <c r="G116" s="242" t="n">
        <f aca="false">D116/C116</f>
        <v>0.0985982867287689</v>
      </c>
      <c r="H116" s="243" t="n">
        <f aca="false">1-G116</f>
        <v>0.901401713271231</v>
      </c>
      <c r="I116" s="225"/>
    </row>
    <row r="117" customFormat="false" ht="15.75" hidden="false" customHeight="false" outlineLevel="0" collapsed="false">
      <c r="A117" s="238"/>
      <c r="B117" s="239" t="n">
        <f aca="false">DATE(18,4,1)</f>
        <v>43191</v>
      </c>
      <c r="C117" s="240" t="n">
        <v>122464222.08</v>
      </c>
      <c r="D117" s="240" t="n">
        <v>12019573.03</v>
      </c>
      <c r="E117" s="240" t="n">
        <v>10327489.5</v>
      </c>
      <c r="F117" s="241" t="n">
        <f aca="false">(+D117-E117)/E117</f>
        <v>0.163842677351548</v>
      </c>
      <c r="G117" s="242" t="n">
        <f aca="false">D117/C117</f>
        <v>0.0981476289634061</v>
      </c>
      <c r="H117" s="243" t="n">
        <f aca="false">1-G117</f>
        <v>0.901852371036594</v>
      </c>
      <c r="I117" s="225"/>
    </row>
    <row r="118" customFormat="false" ht="15.75" hidden="false" customHeight="false" outlineLevel="0" collapsed="false">
      <c r="A118" s="238"/>
      <c r="B118" s="239" t="n">
        <f aca="false">DATE(18,5,1)</f>
        <v>43221</v>
      </c>
      <c r="C118" s="240" t="n">
        <v>122795806.81</v>
      </c>
      <c r="D118" s="240" t="n">
        <v>11899786.96</v>
      </c>
      <c r="E118" s="240" t="n">
        <v>10229034.26</v>
      </c>
      <c r="F118" s="241" t="n">
        <f aca="false">(+D118-E118)/E118</f>
        <v>0.163334353716399</v>
      </c>
      <c r="G118" s="242" t="n">
        <f aca="false">D118/C118</f>
        <v>0.0969071116443931</v>
      </c>
      <c r="H118" s="243" t="n">
        <f aca="false">1-G118</f>
        <v>0.903092888355607</v>
      </c>
      <c r="I118" s="225"/>
    </row>
    <row r="119" customFormat="false" ht="15.75" hidden="false" customHeight="false" outlineLevel="0" collapsed="false">
      <c r="A119" s="244"/>
      <c r="B119" s="239"/>
      <c r="C119" s="240"/>
      <c r="D119" s="240"/>
      <c r="E119" s="240"/>
      <c r="F119" s="241"/>
      <c r="G119" s="242"/>
      <c r="H119" s="243"/>
      <c r="I119" s="225"/>
    </row>
    <row r="120" customFormat="false" ht="17.25" hidden="false" customHeight="false" outlineLevel="0" collapsed="false">
      <c r="A120" s="255" t="s">
        <v>17</v>
      </c>
      <c r="B120" s="256"/>
      <c r="C120" s="257" t="n">
        <f aca="false">SUM(C108:C119)</f>
        <v>1247622643.74</v>
      </c>
      <c r="D120" s="262" t="n">
        <f aca="false">SUM(D108:D119)</f>
        <v>119079444.15</v>
      </c>
      <c r="E120" s="263" t="n">
        <f aca="false">SUM(E108:E119)</f>
        <v>99559948.43</v>
      </c>
      <c r="F120" s="258" t="n">
        <f aca="false">(+D120-E120)/E120</f>
        <v>0.196057712240822</v>
      </c>
      <c r="G120" s="265" t="n">
        <f aca="false">D120/C120</f>
        <v>0.0954450808884291</v>
      </c>
      <c r="H120" s="266" t="n">
        <f aca="false">1-G120</f>
        <v>0.904554919111571</v>
      </c>
      <c r="I120" s="225"/>
    </row>
    <row r="121" customFormat="false" ht="15.75" hidden="false" customHeight="false" outlineLevel="0" collapsed="false">
      <c r="A121" s="244"/>
      <c r="B121" s="267"/>
      <c r="C121" s="268"/>
      <c r="D121" s="268"/>
      <c r="E121" s="268"/>
      <c r="F121" s="269"/>
      <c r="G121" s="270"/>
      <c r="H121" s="271"/>
      <c r="I121" s="225"/>
    </row>
    <row r="122" customFormat="false" ht="15.75" hidden="false" customHeight="false" outlineLevel="0" collapsed="false">
      <c r="A122" s="238" t="s">
        <v>25</v>
      </c>
      <c r="B122" s="239" t="n">
        <f aca="false">DATE(17,7,1)</f>
        <v>42917</v>
      </c>
      <c r="C122" s="240" t="n">
        <v>149607316.71</v>
      </c>
      <c r="D122" s="240" t="n">
        <v>13990899.67</v>
      </c>
      <c r="E122" s="240" t="n">
        <v>14874442.41</v>
      </c>
      <c r="F122" s="241" t="n">
        <f aca="false">(+D122-E122)/E122</f>
        <v>-0.0594000578741694</v>
      </c>
      <c r="G122" s="242" t="n">
        <f aca="false">D122/C122</f>
        <v>0.0935174828188388</v>
      </c>
      <c r="H122" s="243" t="n">
        <f aca="false">1-G122</f>
        <v>0.906482517181161</v>
      </c>
      <c r="I122" s="225"/>
    </row>
    <row r="123" customFormat="false" ht="15.75" hidden="false" customHeight="false" outlineLevel="0" collapsed="false">
      <c r="A123" s="238"/>
      <c r="B123" s="239" t="n">
        <f aca="false">DATE(17,8,1)</f>
        <v>42948</v>
      </c>
      <c r="C123" s="240" t="n">
        <v>139276395.92</v>
      </c>
      <c r="D123" s="240" t="n">
        <v>13373041.55</v>
      </c>
      <c r="E123" s="240" t="n">
        <v>13587466.12</v>
      </c>
      <c r="F123" s="241" t="n">
        <f aca="false">(+D123-E123)/E123</f>
        <v>-0.0157810564608788</v>
      </c>
      <c r="G123" s="242" t="n">
        <f aca="false">D123/C123</f>
        <v>0.0960180040678353</v>
      </c>
      <c r="H123" s="243" t="n">
        <f aca="false">1-G123</f>
        <v>0.903981995932165</v>
      </c>
      <c r="I123" s="225"/>
    </row>
    <row r="124" customFormat="false" ht="15.75" hidden="false" customHeight="false" outlineLevel="0" collapsed="false">
      <c r="A124" s="238"/>
      <c r="B124" s="239" t="n">
        <f aca="false">DATE(17,9,1)</f>
        <v>42979</v>
      </c>
      <c r="C124" s="240" t="n">
        <v>145809880.77</v>
      </c>
      <c r="D124" s="240" t="n">
        <v>13392030.43</v>
      </c>
      <c r="E124" s="240" t="n">
        <v>13653509.51</v>
      </c>
      <c r="F124" s="241" t="n">
        <f aca="false">(+D124-E124)/E124</f>
        <v>-0.0191510526878448</v>
      </c>
      <c r="G124" s="242" t="n">
        <f aca="false">D124/C124</f>
        <v>0.0918458362305675</v>
      </c>
      <c r="H124" s="243" t="n">
        <f aca="false">1-G124</f>
        <v>0.908154163769433</v>
      </c>
      <c r="I124" s="225"/>
    </row>
    <row r="125" customFormat="false" ht="15.75" hidden="false" customHeight="false" outlineLevel="0" collapsed="false">
      <c r="A125" s="238"/>
      <c r="B125" s="239" t="n">
        <f aca="false">DATE(17,10,1)</f>
        <v>43009</v>
      </c>
      <c r="C125" s="240" t="n">
        <v>137124347.25</v>
      </c>
      <c r="D125" s="240" t="n">
        <v>12769108.56</v>
      </c>
      <c r="E125" s="240" t="n">
        <v>13910961.09</v>
      </c>
      <c r="F125" s="241" t="n">
        <f aca="false">(+D125-E125)/E125</f>
        <v>-0.0820829360827433</v>
      </c>
      <c r="G125" s="242" t="n">
        <f aca="false">D125/C125</f>
        <v>0.0931206515551891</v>
      </c>
      <c r="H125" s="243" t="n">
        <f aca="false">1-G125</f>
        <v>0.906879348444811</v>
      </c>
      <c r="I125" s="225"/>
    </row>
    <row r="126" customFormat="false" ht="15.75" hidden="false" customHeight="false" outlineLevel="0" collapsed="false">
      <c r="A126" s="238"/>
      <c r="B126" s="239" t="n">
        <f aca="false">DATE(17,11,1)</f>
        <v>43040</v>
      </c>
      <c r="C126" s="240" t="n">
        <v>132140000.6</v>
      </c>
      <c r="D126" s="240" t="n">
        <v>12739975.57</v>
      </c>
      <c r="E126" s="240" t="n">
        <v>13119547.64</v>
      </c>
      <c r="F126" s="241" t="n">
        <f aca="false">(+D126-E126)/E126</f>
        <v>-0.0289317955477922</v>
      </c>
      <c r="G126" s="242" t="n">
        <f aca="false">D126/C126</f>
        <v>0.0964127100965066</v>
      </c>
      <c r="H126" s="243" t="n">
        <f aca="false">1-G126</f>
        <v>0.903587289903494</v>
      </c>
      <c r="I126" s="225"/>
    </row>
    <row r="127" customFormat="false" ht="15.75" hidden="false" customHeight="false" outlineLevel="0" collapsed="false">
      <c r="A127" s="238"/>
      <c r="B127" s="239" t="n">
        <f aca="false">DATE(17,12,1)</f>
        <v>43070</v>
      </c>
      <c r="C127" s="240" t="n">
        <v>145680241.12</v>
      </c>
      <c r="D127" s="240" t="n">
        <v>13705331.41</v>
      </c>
      <c r="E127" s="240" t="n">
        <v>13506446.31</v>
      </c>
      <c r="F127" s="241" t="n">
        <f aca="false">(+D127-E127)/E127</f>
        <v>0.0147251982820046</v>
      </c>
      <c r="G127" s="242" t="n">
        <f aca="false">D127/C127</f>
        <v>0.0940781763170657</v>
      </c>
      <c r="H127" s="243" t="n">
        <f aca="false">1-G127</f>
        <v>0.905921823682934</v>
      </c>
      <c r="I127" s="225"/>
    </row>
    <row r="128" customFormat="false" ht="15.75" hidden="false" customHeight="false" outlineLevel="0" collapsed="false">
      <c r="A128" s="238"/>
      <c r="B128" s="239" t="n">
        <f aca="false">DATE(18,1,1)</f>
        <v>43101</v>
      </c>
      <c r="C128" s="240" t="n">
        <v>128203247.42</v>
      </c>
      <c r="D128" s="240" t="n">
        <v>12314929.47</v>
      </c>
      <c r="E128" s="240" t="n">
        <v>12650604.78</v>
      </c>
      <c r="F128" s="241" t="n">
        <f aca="false">(+D128-E128)/E128</f>
        <v>-0.0265343290567962</v>
      </c>
      <c r="G128" s="242" t="n">
        <f aca="false">D128/C128</f>
        <v>0.0960578590467034</v>
      </c>
      <c r="H128" s="243" t="n">
        <f aca="false">1-G128</f>
        <v>0.903942140953297</v>
      </c>
      <c r="I128" s="225"/>
    </row>
    <row r="129" customFormat="false" ht="15.75" hidden="false" customHeight="false" outlineLevel="0" collapsed="false">
      <c r="A129" s="238"/>
      <c r="B129" s="239" t="n">
        <f aca="false">DATE(18,2,1)</f>
        <v>43132</v>
      </c>
      <c r="C129" s="240" t="n">
        <v>128906979.93</v>
      </c>
      <c r="D129" s="240" t="n">
        <v>12905800.56</v>
      </c>
      <c r="E129" s="240" t="n">
        <v>13965168.51</v>
      </c>
      <c r="F129" s="241" t="n">
        <f aca="false">(+D129-E129)/E129</f>
        <v>-0.0758578709051323</v>
      </c>
      <c r="G129" s="242" t="n">
        <f aca="false">D129/C129</f>
        <v>0.100117158644227</v>
      </c>
      <c r="H129" s="243" t="n">
        <f aca="false">1-G129</f>
        <v>0.899882841355773</v>
      </c>
      <c r="I129" s="225"/>
    </row>
    <row r="130" customFormat="false" ht="15.75" hidden="false" customHeight="false" outlineLevel="0" collapsed="false">
      <c r="A130" s="238"/>
      <c r="B130" s="239" t="n">
        <f aca="false">DATE(18,3,1)</f>
        <v>43160</v>
      </c>
      <c r="C130" s="240" t="n">
        <v>159791555.81</v>
      </c>
      <c r="D130" s="240" t="n">
        <v>15707751.75</v>
      </c>
      <c r="E130" s="240" t="n">
        <v>15555765.15</v>
      </c>
      <c r="F130" s="241" t="n">
        <f aca="false">(+D130-E130)/E130</f>
        <v>0.00977043549670712</v>
      </c>
      <c r="G130" s="242" t="n">
        <f aca="false">D130/C130</f>
        <v>0.0983015133082332</v>
      </c>
      <c r="H130" s="243" t="n">
        <f aca="false">1-G130</f>
        <v>0.901698486691767</v>
      </c>
      <c r="I130" s="225"/>
    </row>
    <row r="131" customFormat="false" ht="15.75" hidden="false" customHeight="false" outlineLevel="0" collapsed="false">
      <c r="A131" s="238"/>
      <c r="B131" s="239" t="n">
        <f aca="false">DATE(18,4,1)</f>
        <v>43191</v>
      </c>
      <c r="C131" s="240" t="n">
        <v>140555385.8</v>
      </c>
      <c r="D131" s="240" t="n">
        <v>13931794.98</v>
      </c>
      <c r="E131" s="240" t="n">
        <v>13929016.51</v>
      </c>
      <c r="F131" s="241" t="n">
        <f aca="false">(+D131-E131)/E131</f>
        <v>0.000199473523346457</v>
      </c>
      <c r="G131" s="242" t="n">
        <f aca="false">D131/C131</f>
        <v>0.0991196096876994</v>
      </c>
      <c r="H131" s="243" t="n">
        <f aca="false">1-G131</f>
        <v>0.900880390312301</v>
      </c>
      <c r="I131" s="225"/>
    </row>
    <row r="132" customFormat="false" ht="15.75" hidden="false" customHeight="false" outlineLevel="0" collapsed="false">
      <c r="A132" s="238"/>
      <c r="B132" s="239" t="n">
        <f aca="false">DATE(18,5,1)</f>
        <v>43221</v>
      </c>
      <c r="C132" s="240" t="n">
        <v>142057547.18</v>
      </c>
      <c r="D132" s="240" t="n">
        <v>14043474.58</v>
      </c>
      <c r="E132" s="240" t="n">
        <v>13479598.79</v>
      </c>
      <c r="F132" s="241" t="n">
        <f aca="false">(+D132-E132)/E132</f>
        <v>0.0418317932740193</v>
      </c>
      <c r="G132" s="242" t="n">
        <f aca="false">D132/C132</f>
        <v>0.0988576450796072</v>
      </c>
      <c r="H132" s="243" t="n">
        <f aca="false">1-G132</f>
        <v>0.901142354920393</v>
      </c>
      <c r="I132" s="225"/>
    </row>
    <row r="133" customFormat="false" ht="15.75" hidden="false" customHeight="true" outlineLevel="0" collapsed="false">
      <c r="A133" s="238"/>
      <c r="B133" s="239"/>
      <c r="C133" s="240"/>
      <c r="D133" s="240"/>
      <c r="E133" s="240"/>
      <c r="F133" s="241"/>
      <c r="G133" s="242"/>
      <c r="H133" s="243"/>
      <c r="I133" s="225"/>
    </row>
    <row r="134" customFormat="false" ht="17.25" hidden="false" customHeight="false" outlineLevel="0" collapsed="false">
      <c r="A134" s="255" t="s">
        <v>17</v>
      </c>
      <c r="B134" s="272"/>
      <c r="C134" s="257" t="n">
        <f aca="false">SUM(C122:C133)</f>
        <v>1549152898.51</v>
      </c>
      <c r="D134" s="257" t="n">
        <f aca="false">SUM(D122:D133)</f>
        <v>148874138.53</v>
      </c>
      <c r="E134" s="257" t="n">
        <f aca="false">SUM(E122:E133)</f>
        <v>152232526.82</v>
      </c>
      <c r="F134" s="258" t="n">
        <f aca="false">(+D134-E134)/E134</f>
        <v>-0.0220609114238178</v>
      </c>
      <c r="G134" s="259" t="n">
        <f aca="false">D134/C134</f>
        <v>0.096100351794319</v>
      </c>
      <c r="H134" s="260" t="n">
        <f aca="false">1-G134</f>
        <v>0.903899648205681</v>
      </c>
      <c r="I134" s="225"/>
    </row>
    <row r="135" customFormat="false" ht="15.75" hidden="false" customHeight="false" outlineLevel="0" collapsed="false">
      <c r="A135" s="249"/>
      <c r="B135" s="250"/>
      <c r="C135" s="251"/>
      <c r="D135" s="251"/>
      <c r="E135" s="251"/>
      <c r="F135" s="252"/>
      <c r="G135" s="253"/>
      <c r="H135" s="254"/>
      <c r="I135" s="225"/>
    </row>
    <row r="136" customFormat="false" ht="15.75" hidden="false" customHeight="false" outlineLevel="0" collapsed="false">
      <c r="A136" s="238" t="s">
        <v>26</v>
      </c>
      <c r="B136" s="239" t="n">
        <f aca="false">DATE(17,7,1)</f>
        <v>42917</v>
      </c>
      <c r="C136" s="240" t="n">
        <v>187696645.78</v>
      </c>
      <c r="D136" s="240" t="n">
        <v>17449857.02</v>
      </c>
      <c r="E136" s="240" t="n">
        <v>18055170.59</v>
      </c>
      <c r="F136" s="241" t="n">
        <f aca="false">(+D136-E136)/E136</f>
        <v>-0.033525774070241</v>
      </c>
      <c r="G136" s="242" t="n">
        <f aca="false">D136/C136</f>
        <v>0.0929684009401694</v>
      </c>
      <c r="H136" s="243" t="n">
        <f aca="false">1-G136</f>
        <v>0.907031599059831</v>
      </c>
      <c r="I136" s="225"/>
    </row>
    <row r="137" customFormat="false" ht="15.75" hidden="false" customHeight="false" outlineLevel="0" collapsed="false">
      <c r="A137" s="238"/>
      <c r="B137" s="239" t="n">
        <f aca="false">DATE(17,8,1)</f>
        <v>42948</v>
      </c>
      <c r="C137" s="240" t="n">
        <v>180877315.36</v>
      </c>
      <c r="D137" s="240" t="n">
        <v>16610228.17</v>
      </c>
      <c r="E137" s="240" t="n">
        <v>16341152.65</v>
      </c>
      <c r="F137" s="241" t="n">
        <f aca="false">(+D137-E137)/E137</f>
        <v>0.0164661285383684</v>
      </c>
      <c r="G137" s="242" t="n">
        <f aca="false">D137/C137</f>
        <v>0.0918314612141422</v>
      </c>
      <c r="H137" s="243" t="n">
        <f aca="false">1-G137</f>
        <v>0.908168538785858</v>
      </c>
      <c r="I137" s="225"/>
    </row>
    <row r="138" customFormat="false" ht="15.75" hidden="false" customHeight="false" outlineLevel="0" collapsed="false">
      <c r="A138" s="238"/>
      <c r="B138" s="239" t="n">
        <f aca="false">DATE(17,9,1)</f>
        <v>42979</v>
      </c>
      <c r="C138" s="240" t="n">
        <v>179839451.12</v>
      </c>
      <c r="D138" s="240" t="n">
        <v>16301470.13</v>
      </c>
      <c r="E138" s="240" t="n">
        <v>15682621.27</v>
      </c>
      <c r="F138" s="241" t="n">
        <f aca="false">(+D138-E138)/E138</f>
        <v>0.0394608050112021</v>
      </c>
      <c r="G138" s="242" t="n">
        <f aca="false">D138/C138</f>
        <v>0.0906445723031186</v>
      </c>
      <c r="H138" s="243" t="n">
        <f aca="false">1-G138</f>
        <v>0.909355427696881</v>
      </c>
      <c r="I138" s="225"/>
    </row>
    <row r="139" customFormat="false" ht="15.75" hidden="false" customHeight="false" outlineLevel="0" collapsed="false">
      <c r="A139" s="238"/>
      <c r="B139" s="239" t="n">
        <f aca="false">DATE(17,10,1)</f>
        <v>43009</v>
      </c>
      <c r="C139" s="240" t="n">
        <v>168519417.42</v>
      </c>
      <c r="D139" s="240" t="n">
        <v>15646297.04</v>
      </c>
      <c r="E139" s="240" t="n">
        <v>16857793.66</v>
      </c>
      <c r="F139" s="241" t="n">
        <f aca="false">(+D139-E139)/E139</f>
        <v>-0.0718656690450915</v>
      </c>
      <c r="G139" s="242" t="n">
        <f aca="false">D139/C139</f>
        <v>0.0928456630075146</v>
      </c>
      <c r="H139" s="243" t="n">
        <f aca="false">1-G139</f>
        <v>0.907154336992486</v>
      </c>
      <c r="I139" s="225"/>
    </row>
    <row r="140" customFormat="false" ht="15.75" hidden="false" customHeight="false" outlineLevel="0" collapsed="false">
      <c r="A140" s="238"/>
      <c r="B140" s="239" t="n">
        <f aca="false">DATE(17,11,1)</f>
        <v>43040</v>
      </c>
      <c r="C140" s="240" t="n">
        <v>166126798.47</v>
      </c>
      <c r="D140" s="240" t="n">
        <v>15321390.57</v>
      </c>
      <c r="E140" s="240" t="n">
        <v>15363287.77</v>
      </c>
      <c r="F140" s="241" t="n">
        <f aca="false">(+D140-E140)/E140</f>
        <v>-0.00272709856296594</v>
      </c>
      <c r="G140" s="242" t="n">
        <f aca="false">D140/C140</f>
        <v>0.0922270862444075</v>
      </c>
      <c r="H140" s="243" t="n">
        <f aca="false">1-G140</f>
        <v>0.907772913755592</v>
      </c>
      <c r="I140" s="225"/>
    </row>
    <row r="141" customFormat="false" ht="15.75" hidden="false" customHeight="false" outlineLevel="0" collapsed="false">
      <c r="A141" s="238"/>
      <c r="B141" s="239" t="n">
        <f aca="false">DATE(17,12,1)</f>
        <v>43070</v>
      </c>
      <c r="C141" s="240" t="n">
        <v>182994085.67</v>
      </c>
      <c r="D141" s="240" t="n">
        <v>17108418.35</v>
      </c>
      <c r="E141" s="240" t="n">
        <v>16219530.86</v>
      </c>
      <c r="F141" s="241" t="n">
        <f aca="false">(+D141-E141)/E141</f>
        <v>0.0548035265429374</v>
      </c>
      <c r="G141" s="242" t="n">
        <f aca="false">D141/C141</f>
        <v>0.0934916463958963</v>
      </c>
      <c r="H141" s="243" t="n">
        <f aca="false">1-G141</f>
        <v>0.906508353604104</v>
      </c>
      <c r="I141" s="225"/>
    </row>
    <row r="142" customFormat="false" ht="15.75" hidden="false" customHeight="false" outlineLevel="0" collapsed="false">
      <c r="A142" s="238"/>
      <c r="B142" s="239" t="n">
        <f aca="false">DATE(18,1,1)</f>
        <v>43101</v>
      </c>
      <c r="C142" s="240" t="n">
        <v>155933928.03</v>
      </c>
      <c r="D142" s="240" t="n">
        <v>14386363.66</v>
      </c>
      <c r="E142" s="240" t="n">
        <v>15641994.18</v>
      </c>
      <c r="F142" s="241" t="n">
        <f aca="false">(+D142-E142)/E142</f>
        <v>-0.0802730461059409</v>
      </c>
      <c r="G142" s="242" t="n">
        <f aca="false">D142/C142</f>
        <v>0.0922593552394333</v>
      </c>
      <c r="H142" s="243" t="n">
        <f aca="false">1-G142</f>
        <v>0.907740644760567</v>
      </c>
      <c r="I142" s="225"/>
    </row>
    <row r="143" customFormat="false" ht="15.75" hidden="false" customHeight="false" outlineLevel="0" collapsed="false">
      <c r="A143" s="238"/>
      <c r="B143" s="239" t="n">
        <f aca="false">DATE(18,2,1)</f>
        <v>43132</v>
      </c>
      <c r="C143" s="240" t="n">
        <v>170530036.65</v>
      </c>
      <c r="D143" s="240" t="n">
        <v>15815880.54</v>
      </c>
      <c r="E143" s="240" t="n">
        <v>16555178.2</v>
      </c>
      <c r="F143" s="241" t="n">
        <f aca="false">(+D143-E143)/E143</f>
        <v>-0.0446565812260481</v>
      </c>
      <c r="G143" s="242" t="n">
        <f aca="false">D143/C143</f>
        <v>0.0927454239188425</v>
      </c>
      <c r="H143" s="243" t="n">
        <f aca="false">1-G143</f>
        <v>0.907254576081157</v>
      </c>
      <c r="I143" s="225"/>
    </row>
    <row r="144" customFormat="false" ht="15.75" hidden="false" customHeight="false" outlineLevel="0" collapsed="false">
      <c r="A144" s="238"/>
      <c r="B144" s="239" t="n">
        <f aca="false">DATE(18,3,1)</f>
        <v>43160</v>
      </c>
      <c r="C144" s="240" t="n">
        <v>200634276.52</v>
      </c>
      <c r="D144" s="240" t="n">
        <v>19279509.88</v>
      </c>
      <c r="E144" s="240" t="n">
        <v>18234270.62</v>
      </c>
      <c r="F144" s="241" t="n">
        <f aca="false">(+D144-E144)/E144</f>
        <v>0.0573227896954399</v>
      </c>
      <c r="G144" s="242" t="n">
        <f aca="false">D144/C144</f>
        <v>0.0960928023586146</v>
      </c>
      <c r="H144" s="243" t="n">
        <f aca="false">1-G144</f>
        <v>0.903907197641385</v>
      </c>
      <c r="I144" s="225"/>
    </row>
    <row r="145" customFormat="false" ht="15.75" hidden="false" customHeight="false" outlineLevel="0" collapsed="false">
      <c r="A145" s="238"/>
      <c r="B145" s="239" t="n">
        <f aca="false">DATE(18,4,1)</f>
        <v>43191</v>
      </c>
      <c r="C145" s="240" t="n">
        <v>177999446.93</v>
      </c>
      <c r="D145" s="240" t="n">
        <v>16670834.66</v>
      </c>
      <c r="E145" s="240" t="n">
        <v>17304134.78</v>
      </c>
      <c r="F145" s="241" t="n">
        <f aca="false">(+D145-E145)/E145</f>
        <v>-0.0365981962144657</v>
      </c>
      <c r="G145" s="242" t="n">
        <f aca="false">D145/C145</f>
        <v>0.0936566654982696</v>
      </c>
      <c r="H145" s="243" t="n">
        <f aca="false">1-G145</f>
        <v>0.90634333450173</v>
      </c>
      <c r="I145" s="225"/>
    </row>
    <row r="146" customFormat="false" ht="15.75" hidden="false" customHeight="false" outlineLevel="0" collapsed="false">
      <c r="A146" s="238"/>
      <c r="B146" s="239" t="n">
        <f aca="false">DATE(18,5,1)</f>
        <v>43221</v>
      </c>
      <c r="C146" s="240" t="n">
        <v>175660470.14</v>
      </c>
      <c r="D146" s="240" t="n">
        <v>15937528.72</v>
      </c>
      <c r="E146" s="240" t="n">
        <v>16457511.54</v>
      </c>
      <c r="F146" s="241" t="n">
        <f aca="false">(+D146-E146)/E146</f>
        <v>-0.0315954704777924</v>
      </c>
      <c r="G146" s="242" t="n">
        <f aca="false">D146/C146</f>
        <v>0.0907291703551625</v>
      </c>
      <c r="H146" s="243" t="n">
        <f aca="false">1-G146</f>
        <v>0.909270829644838</v>
      </c>
      <c r="I146" s="225"/>
    </row>
    <row r="147" customFormat="false" ht="15.75" hidden="false" customHeight="false" outlineLevel="0" collapsed="false">
      <c r="A147" s="244"/>
      <c r="B147" s="245"/>
      <c r="C147" s="240"/>
      <c r="D147" s="240"/>
      <c r="E147" s="240"/>
      <c r="F147" s="241"/>
      <c r="G147" s="242"/>
      <c r="H147" s="243"/>
      <c r="I147" s="225"/>
    </row>
    <row r="148" customFormat="false" ht="17.25" hidden="false" customHeight="false" outlineLevel="0" collapsed="false">
      <c r="A148" s="255" t="s">
        <v>17</v>
      </c>
      <c r="B148" s="256"/>
      <c r="C148" s="257" t="n">
        <f aca="false">SUM(C136:C147)</f>
        <v>1946811872.09</v>
      </c>
      <c r="D148" s="257" t="n">
        <f aca="false">SUM(D136:D147)</f>
        <v>180527778.74</v>
      </c>
      <c r="E148" s="257" t="n">
        <f aca="false">SUM(E136:E147)</f>
        <v>182712646.12</v>
      </c>
      <c r="F148" s="258" t="n">
        <f aca="false">(+D148-E148)/E148</f>
        <v>-0.0119579428484936</v>
      </c>
      <c r="G148" s="265" t="n">
        <f aca="false">D148/C148</f>
        <v>0.0927299557435894</v>
      </c>
      <c r="H148" s="266" t="n">
        <f aca="false">1-G148</f>
        <v>0.907270044256411</v>
      </c>
      <c r="I148" s="225"/>
    </row>
    <row r="149" customFormat="false" ht="15.75" hidden="false" customHeight="false" outlineLevel="0" collapsed="false">
      <c r="A149" s="244"/>
      <c r="B149" s="245"/>
      <c r="C149" s="240"/>
      <c r="D149" s="240"/>
      <c r="E149" s="240"/>
      <c r="F149" s="241"/>
      <c r="G149" s="242"/>
      <c r="H149" s="243"/>
      <c r="I149" s="225"/>
    </row>
    <row r="150" customFormat="false" ht="15.75" hidden="false" customHeight="false" outlineLevel="0" collapsed="false">
      <c r="A150" s="238" t="s">
        <v>27</v>
      </c>
      <c r="B150" s="239" t="n">
        <f aca="false">DATE(17,7,1)</f>
        <v>42917</v>
      </c>
      <c r="C150" s="240" t="n">
        <v>23593924.79</v>
      </c>
      <c r="D150" s="240" t="n">
        <v>2744349.13</v>
      </c>
      <c r="E150" s="240" t="n">
        <v>2795817.88</v>
      </c>
      <c r="F150" s="241" t="n">
        <f aca="false">(+D150-E150)/E150</f>
        <v>-0.0184091926617194</v>
      </c>
      <c r="G150" s="242" t="n">
        <f aca="false">D150/C150</f>
        <v>0.116315922612551</v>
      </c>
      <c r="H150" s="243" t="n">
        <f aca="false">1-G150</f>
        <v>0.883684077387449</v>
      </c>
      <c r="I150" s="225"/>
    </row>
    <row r="151" customFormat="false" ht="15.75" hidden="false" customHeight="false" outlineLevel="0" collapsed="false">
      <c r="A151" s="238"/>
      <c r="B151" s="239" t="n">
        <f aca="false">DATE(17,8,1)</f>
        <v>42948</v>
      </c>
      <c r="C151" s="240" t="n">
        <v>21507122.18</v>
      </c>
      <c r="D151" s="240" t="n">
        <v>2540959.26</v>
      </c>
      <c r="E151" s="240" t="n">
        <v>2610502.16</v>
      </c>
      <c r="F151" s="241" t="n">
        <f aca="false">(+D151-E151)/E151</f>
        <v>-0.0266396638415348</v>
      </c>
      <c r="G151" s="242" t="n">
        <f aca="false">D151/C151</f>
        <v>0.118145014415871</v>
      </c>
      <c r="H151" s="243" t="n">
        <f aca="false">1-G151</f>
        <v>0.881854985584129</v>
      </c>
      <c r="I151" s="225"/>
    </row>
    <row r="152" customFormat="false" ht="15.75" hidden="false" customHeight="false" outlineLevel="0" collapsed="false">
      <c r="A152" s="238"/>
      <c r="B152" s="239" t="n">
        <f aca="false">DATE(17,9,1)</f>
        <v>42979</v>
      </c>
      <c r="C152" s="240" t="n">
        <v>22920807.74</v>
      </c>
      <c r="D152" s="240" t="n">
        <v>2634253.17</v>
      </c>
      <c r="E152" s="240" t="n">
        <v>2597489.31</v>
      </c>
      <c r="F152" s="241" t="n">
        <f aca="false">(+D152-E152)/E152</f>
        <v>0.0141536135908101</v>
      </c>
      <c r="G152" s="242" t="n">
        <f aca="false">D152/C152</f>
        <v>0.11492846150456</v>
      </c>
      <c r="H152" s="243" t="n">
        <f aca="false">1-G152</f>
        <v>0.885071538495441</v>
      </c>
      <c r="I152" s="225"/>
    </row>
    <row r="153" customFormat="false" ht="15.75" hidden="false" customHeight="false" outlineLevel="0" collapsed="false">
      <c r="A153" s="238"/>
      <c r="B153" s="239" t="n">
        <f aca="false">DATE(17,10,1)</f>
        <v>43009</v>
      </c>
      <c r="C153" s="240" t="n">
        <v>20376782.81</v>
      </c>
      <c r="D153" s="240" t="n">
        <v>2351008.96</v>
      </c>
      <c r="E153" s="240" t="n">
        <v>2658718.15</v>
      </c>
      <c r="F153" s="241" t="n">
        <f aca="false">(+D153-E153)/E153</f>
        <v>-0.115735919582149</v>
      </c>
      <c r="G153" s="242" t="n">
        <f aca="false">D153/C153</f>
        <v>0.115376847362098</v>
      </c>
      <c r="H153" s="243" t="n">
        <f aca="false">1-G153</f>
        <v>0.884623152637902</v>
      </c>
      <c r="I153" s="225"/>
    </row>
    <row r="154" customFormat="false" ht="15.75" hidden="false" customHeight="false" outlineLevel="0" collapsed="false">
      <c r="A154" s="238"/>
      <c r="B154" s="239" t="n">
        <f aca="false">DATE(17,11,1)</f>
        <v>43040</v>
      </c>
      <c r="C154" s="240" t="n">
        <v>20648636.11</v>
      </c>
      <c r="D154" s="240" t="n">
        <v>2370134.99</v>
      </c>
      <c r="E154" s="240" t="n">
        <v>2541859.77</v>
      </c>
      <c r="F154" s="241" t="n">
        <f aca="false">(+D154-E154)/E154</f>
        <v>-0.0675587150899358</v>
      </c>
      <c r="G154" s="242" t="n">
        <f aca="false">D154/C154</f>
        <v>0.114784094086106</v>
      </c>
      <c r="H154" s="243" t="n">
        <f aca="false">1-G154</f>
        <v>0.885215905913894</v>
      </c>
      <c r="I154" s="225"/>
    </row>
    <row r="155" customFormat="false" ht="15.75" hidden="false" customHeight="false" outlineLevel="0" collapsed="false">
      <c r="A155" s="238"/>
      <c r="B155" s="239" t="n">
        <f aca="false">DATE(17,12,1)</f>
        <v>43070</v>
      </c>
      <c r="C155" s="240" t="n">
        <v>21570745.19</v>
      </c>
      <c r="D155" s="240" t="n">
        <v>2474390.43</v>
      </c>
      <c r="E155" s="240" t="n">
        <v>2574078.09</v>
      </c>
      <c r="F155" s="241" t="n">
        <f aca="false">(+D155-E155)/E155</f>
        <v>-0.0387275197233817</v>
      </c>
      <c r="G155" s="242" t="n">
        <f aca="false">D155/C155</f>
        <v>0.114710475146084</v>
      </c>
      <c r="H155" s="243" t="n">
        <f aca="false">1-G155</f>
        <v>0.885289524853916</v>
      </c>
      <c r="I155" s="225"/>
    </row>
    <row r="156" customFormat="false" ht="15.75" hidden="false" customHeight="false" outlineLevel="0" collapsed="false">
      <c r="A156" s="238"/>
      <c r="B156" s="239" t="n">
        <f aca="false">DATE(18,1,1)</f>
        <v>43101</v>
      </c>
      <c r="C156" s="240" t="n">
        <v>20773090.6</v>
      </c>
      <c r="D156" s="240" t="n">
        <v>2393011.98</v>
      </c>
      <c r="E156" s="240" t="n">
        <v>2540085.31</v>
      </c>
      <c r="F156" s="241" t="n">
        <f aca="false">(+D156-E156)/E156</f>
        <v>-0.0579009411302017</v>
      </c>
      <c r="G156" s="242" t="n">
        <f aca="false">D156/C156</f>
        <v>0.115197686568603</v>
      </c>
      <c r="H156" s="243" t="n">
        <f aca="false">1-G156</f>
        <v>0.884802313431397</v>
      </c>
      <c r="I156" s="225"/>
    </row>
    <row r="157" customFormat="false" ht="15.75" hidden="false" customHeight="false" outlineLevel="0" collapsed="false">
      <c r="A157" s="238"/>
      <c r="B157" s="239" t="n">
        <f aca="false">DATE(18,2,1)</f>
        <v>43132</v>
      </c>
      <c r="C157" s="240" t="n">
        <v>21720854.06</v>
      </c>
      <c r="D157" s="240" t="n">
        <v>2447889.15</v>
      </c>
      <c r="E157" s="240" t="n">
        <v>2700948.11</v>
      </c>
      <c r="F157" s="241" t="n">
        <f aca="false">(+D157-E157)/E157</f>
        <v>-0.0936926403965606</v>
      </c>
      <c r="G157" s="242" t="n">
        <f aca="false">D157/C157</f>
        <v>0.112697647304205</v>
      </c>
      <c r="H157" s="243" t="n">
        <f aca="false">1-G157</f>
        <v>0.887302352695795</v>
      </c>
      <c r="I157" s="225"/>
    </row>
    <row r="158" customFormat="false" ht="15.75" hidden="false" customHeight="false" outlineLevel="0" collapsed="false">
      <c r="A158" s="238"/>
      <c r="B158" s="239" t="n">
        <f aca="false">DATE(18,3,1)</f>
        <v>43160</v>
      </c>
      <c r="C158" s="240" t="n">
        <v>29666808.77</v>
      </c>
      <c r="D158" s="240" t="n">
        <v>3412980.94</v>
      </c>
      <c r="E158" s="240" t="n">
        <v>3060470.22</v>
      </c>
      <c r="F158" s="241" t="n">
        <f aca="false">(+D158-E158)/E158</f>
        <v>0.115181882083466</v>
      </c>
      <c r="G158" s="242" t="n">
        <f aca="false">D158/C158</f>
        <v>0.115043750288751</v>
      </c>
      <c r="H158" s="243" t="n">
        <f aca="false">1-G158</f>
        <v>0.884956249711249</v>
      </c>
      <c r="I158" s="225"/>
    </row>
    <row r="159" customFormat="false" ht="15.75" hidden="false" customHeight="false" outlineLevel="0" collapsed="false">
      <c r="A159" s="238"/>
      <c r="B159" s="239" t="n">
        <f aca="false">DATE(18,4,1)</f>
        <v>43191</v>
      </c>
      <c r="C159" s="240" t="n">
        <v>24633726.64</v>
      </c>
      <c r="D159" s="240" t="n">
        <v>2736386.51</v>
      </c>
      <c r="E159" s="240" t="n">
        <v>2775007.55</v>
      </c>
      <c r="F159" s="241" t="n">
        <f aca="false">(+D159-E159)/E159</f>
        <v>-0.0139174540263864</v>
      </c>
      <c r="G159" s="242" t="n">
        <f aca="false">D159/C159</f>
        <v>0.111082929107311</v>
      </c>
      <c r="H159" s="243" t="n">
        <f aca="false">1-G159</f>
        <v>0.888917070892689</v>
      </c>
      <c r="I159" s="225"/>
    </row>
    <row r="160" customFormat="false" ht="15.75" hidden="false" customHeight="false" outlineLevel="0" collapsed="false">
      <c r="A160" s="238"/>
      <c r="B160" s="239" t="n">
        <f aca="false">DATE(18,5,1)</f>
        <v>43221</v>
      </c>
      <c r="C160" s="240" t="n">
        <v>24048668.44</v>
      </c>
      <c r="D160" s="240" t="n">
        <v>2770489.93</v>
      </c>
      <c r="E160" s="240" t="n">
        <v>2708749.16</v>
      </c>
      <c r="F160" s="241" t="n">
        <f aca="false">(+D160-E160)/E160</f>
        <v>0.0227930924397592</v>
      </c>
      <c r="G160" s="242" t="n">
        <f aca="false">D160/C160</f>
        <v>0.115203464878407</v>
      </c>
      <c r="H160" s="243" t="n">
        <f aca="false">1-G160</f>
        <v>0.884796535121593</v>
      </c>
      <c r="I160" s="225"/>
    </row>
    <row r="161" customFormat="false" ht="15.75" hidden="false" customHeight="false" outlineLevel="0" collapsed="false">
      <c r="A161" s="244"/>
      <c r="B161" s="245"/>
      <c r="C161" s="240"/>
      <c r="D161" s="240"/>
      <c r="E161" s="240"/>
      <c r="F161" s="241"/>
      <c r="G161" s="242"/>
      <c r="H161" s="243"/>
      <c r="I161" s="225"/>
    </row>
    <row r="162" customFormat="false" ht="17.25" hidden="false" customHeight="false" outlineLevel="0" collapsed="false">
      <c r="A162" s="273" t="s">
        <v>17</v>
      </c>
      <c r="B162" s="274"/>
      <c r="C162" s="262" t="n">
        <f aca="false">SUM(C150:C161)</f>
        <v>251461167.33</v>
      </c>
      <c r="D162" s="262" t="n">
        <f aca="false">SUM(D150:D161)</f>
        <v>28875854.45</v>
      </c>
      <c r="E162" s="262" t="n">
        <f aca="false">SUM(E150:E161)</f>
        <v>29563725.71</v>
      </c>
      <c r="F162" s="258" t="n">
        <f aca="false">(+D162-E162)/E162</f>
        <v>-0.0232674077261963</v>
      </c>
      <c r="G162" s="265" t="n">
        <f aca="false">D162/C162</f>
        <v>0.114832261205983</v>
      </c>
      <c r="H162" s="260" t="n">
        <f aca="false">1-G162</f>
        <v>0.885167738794017</v>
      </c>
      <c r="I162" s="225"/>
    </row>
    <row r="163" customFormat="false" ht="15.75" hidden="false" customHeight="false" outlineLevel="0" collapsed="false">
      <c r="A163" s="244"/>
      <c r="B163" s="245"/>
      <c r="C163" s="240"/>
      <c r="D163" s="240"/>
      <c r="E163" s="240"/>
      <c r="F163" s="241"/>
      <c r="G163" s="242"/>
      <c r="H163" s="243"/>
      <c r="I163" s="225"/>
    </row>
    <row r="164" customFormat="false" ht="15.75" hidden="false" customHeight="false" outlineLevel="0" collapsed="false">
      <c r="A164" s="238" t="s">
        <v>59</v>
      </c>
      <c r="B164" s="239" t="n">
        <f aca="false">DATE(17,7,1)</f>
        <v>42917</v>
      </c>
      <c r="C164" s="240" t="n">
        <v>226837676.51</v>
      </c>
      <c r="D164" s="240" t="n">
        <v>20250233.59</v>
      </c>
      <c r="E164" s="240" t="n">
        <v>20041496.31</v>
      </c>
      <c r="F164" s="241" t="n">
        <f aca="false">(+D164-E164)/E164</f>
        <v>0.0104152542690063</v>
      </c>
      <c r="G164" s="242" t="n">
        <f aca="false">D164/C164</f>
        <v>0.0892719141791566</v>
      </c>
      <c r="H164" s="243" t="n">
        <f aca="false">1-G164</f>
        <v>0.910728085820843</v>
      </c>
      <c r="I164" s="225"/>
    </row>
    <row r="165" customFormat="false" ht="15.75" hidden="false" customHeight="false" outlineLevel="0" collapsed="false">
      <c r="A165" s="238"/>
      <c r="B165" s="239" t="n">
        <f aca="false">DATE(17,8,1)</f>
        <v>42948</v>
      </c>
      <c r="C165" s="240" t="n">
        <v>203505092.13</v>
      </c>
      <c r="D165" s="240" t="n">
        <v>18649872.98</v>
      </c>
      <c r="E165" s="240" t="n">
        <v>18005684.83</v>
      </c>
      <c r="F165" s="241" t="n">
        <f aca="false">(+D165-E165)/E165</f>
        <v>0.0357769313459655</v>
      </c>
      <c r="G165" s="242" t="n">
        <f aca="false">D165/C165</f>
        <v>0.0916432743023766</v>
      </c>
      <c r="H165" s="243" t="n">
        <f aca="false">1-G165</f>
        <v>0.908356725697624</v>
      </c>
      <c r="I165" s="225"/>
    </row>
    <row r="166" customFormat="false" ht="15.75" hidden="false" customHeight="false" outlineLevel="0" collapsed="false">
      <c r="A166" s="238"/>
      <c r="B166" s="239" t="n">
        <f aca="false">DATE(17,9,1)</f>
        <v>42979</v>
      </c>
      <c r="C166" s="240" t="n">
        <v>207713230.86</v>
      </c>
      <c r="D166" s="240" t="n">
        <v>18449653.52</v>
      </c>
      <c r="E166" s="240" t="n">
        <v>18830129.89</v>
      </c>
      <c r="F166" s="241" t="n">
        <f aca="false">(+D166-E166)/E166</f>
        <v>-0.0202057220116181</v>
      </c>
      <c r="G166" s="242" t="n">
        <f aca="false">D166/C166</f>
        <v>0.0888227169911732</v>
      </c>
      <c r="H166" s="243" t="n">
        <f aca="false">1-G166</f>
        <v>0.911177283008827</v>
      </c>
      <c r="I166" s="225"/>
    </row>
    <row r="167" customFormat="false" ht="15.75" hidden="false" customHeight="false" outlineLevel="0" collapsed="false">
      <c r="A167" s="238"/>
      <c r="B167" s="239" t="n">
        <f aca="false">DATE(17,10,1)</f>
        <v>43009</v>
      </c>
      <c r="C167" s="240" t="n">
        <v>205445724.16</v>
      </c>
      <c r="D167" s="240" t="n">
        <v>17943427.35</v>
      </c>
      <c r="E167" s="240" t="n">
        <v>18755897.64</v>
      </c>
      <c r="F167" s="241" t="n">
        <f aca="false">(+D167-E167)/E167</f>
        <v>-0.0433181234827852</v>
      </c>
      <c r="G167" s="242" t="n">
        <f aca="false">D167/C167</f>
        <v>0.0873390158075315</v>
      </c>
      <c r="H167" s="243" t="n">
        <f aca="false">1-G167</f>
        <v>0.912660984192468</v>
      </c>
      <c r="I167" s="225"/>
    </row>
    <row r="168" customFormat="false" ht="15.75" hidden="false" customHeight="false" outlineLevel="0" collapsed="false">
      <c r="A168" s="238"/>
      <c r="B168" s="239" t="n">
        <f aca="false">DATE(17,11,1)</f>
        <v>43040</v>
      </c>
      <c r="C168" s="240" t="n">
        <v>202500755.18</v>
      </c>
      <c r="D168" s="240" t="n">
        <v>17723437.11</v>
      </c>
      <c r="E168" s="240" t="n">
        <v>17341075.18</v>
      </c>
      <c r="F168" s="241" t="n">
        <f aca="false">(+D168-E168)/E168</f>
        <v>0.0220494938192177</v>
      </c>
      <c r="G168" s="242" t="n">
        <f aca="false">D168/C168</f>
        <v>0.0875228198247749</v>
      </c>
      <c r="H168" s="243" t="n">
        <f aca="false">1-G168</f>
        <v>0.912477180175225</v>
      </c>
      <c r="I168" s="225"/>
    </row>
    <row r="169" customFormat="false" ht="15.75" hidden="false" customHeight="false" outlineLevel="0" collapsed="false">
      <c r="A169" s="238"/>
      <c r="B169" s="239" t="n">
        <f aca="false">DATE(17,12,1)</f>
        <v>43070</v>
      </c>
      <c r="C169" s="240" t="n">
        <v>216163576.61</v>
      </c>
      <c r="D169" s="240" t="n">
        <v>18728361.25</v>
      </c>
      <c r="E169" s="240" t="n">
        <v>18716969.5</v>
      </c>
      <c r="F169" s="241" t="n">
        <f aca="false">(+D169-E169)/E169</f>
        <v>0.000608632182683206</v>
      </c>
      <c r="G169" s="242" t="n">
        <f aca="false">D169/C169</f>
        <v>0.0866397639403863</v>
      </c>
      <c r="H169" s="243" t="n">
        <f aca="false">1-G169</f>
        <v>0.913360236059614</v>
      </c>
      <c r="I169" s="225"/>
    </row>
    <row r="170" customFormat="false" ht="15.75" hidden="false" customHeight="false" outlineLevel="0" collapsed="false">
      <c r="A170" s="238"/>
      <c r="B170" s="239" t="n">
        <f aca="false">DATE(18,1,1)</f>
        <v>43101</v>
      </c>
      <c r="C170" s="240" t="n">
        <v>193901004.59</v>
      </c>
      <c r="D170" s="240" t="n">
        <v>16953191</v>
      </c>
      <c r="E170" s="240" t="n">
        <v>16940330.17</v>
      </c>
      <c r="F170" s="241" t="n">
        <f aca="false">(+D170-E170)/E170</f>
        <v>0.000759184140505935</v>
      </c>
      <c r="G170" s="242" t="n">
        <f aca="false">D170/C170</f>
        <v>0.0874321978673973</v>
      </c>
      <c r="H170" s="243" t="n">
        <f aca="false">1-G170</f>
        <v>0.912567802132603</v>
      </c>
      <c r="I170" s="225"/>
    </row>
    <row r="171" customFormat="false" ht="15.75" hidden="false" customHeight="false" outlineLevel="0" collapsed="false">
      <c r="A171" s="238"/>
      <c r="B171" s="239" t="n">
        <f aca="false">DATE(18,2,1)</f>
        <v>43132</v>
      </c>
      <c r="C171" s="240" t="n">
        <v>195611002.13</v>
      </c>
      <c r="D171" s="240" t="n">
        <v>18138655.68</v>
      </c>
      <c r="E171" s="240" t="n">
        <v>18602686.64</v>
      </c>
      <c r="F171" s="241" t="n">
        <f aca="false">(+D171-E171)/E171</f>
        <v>-0.024944298045758</v>
      </c>
      <c r="G171" s="242" t="n">
        <f aca="false">D171/C171</f>
        <v>0.0927281977112174</v>
      </c>
      <c r="H171" s="243" t="n">
        <f aca="false">1-G171</f>
        <v>0.907271802288783</v>
      </c>
      <c r="I171" s="225"/>
    </row>
    <row r="172" customFormat="false" ht="15.75" hidden="false" customHeight="false" outlineLevel="0" collapsed="false">
      <c r="A172" s="238"/>
      <c r="B172" s="239" t="n">
        <f aca="false">DATE(18,3,1)</f>
        <v>43160</v>
      </c>
      <c r="C172" s="240" t="n">
        <v>242846069.3</v>
      </c>
      <c r="D172" s="240" t="n">
        <v>21744558.07</v>
      </c>
      <c r="E172" s="240" t="n">
        <v>21096281.87</v>
      </c>
      <c r="F172" s="241" t="n">
        <f aca="false">(+D172-E172)/E172</f>
        <v>0.0307294054940497</v>
      </c>
      <c r="G172" s="242" t="n">
        <f aca="false">D172/C172</f>
        <v>0.0895404983604567</v>
      </c>
      <c r="H172" s="243" t="n">
        <f aca="false">1-G172</f>
        <v>0.910459501639543</v>
      </c>
      <c r="I172" s="225"/>
    </row>
    <row r="173" customFormat="false" ht="15.75" hidden="false" customHeight="false" outlineLevel="0" collapsed="false">
      <c r="A173" s="238"/>
      <c r="B173" s="239" t="n">
        <f aca="false">DATE(18,4,1)</f>
        <v>43191</v>
      </c>
      <c r="C173" s="240" t="n">
        <v>222069490.84</v>
      </c>
      <c r="D173" s="240" t="n">
        <v>19265202.35</v>
      </c>
      <c r="E173" s="240" t="n">
        <v>19362289.06</v>
      </c>
      <c r="F173" s="241" t="n">
        <f aca="false">(+D173-E173)/E173</f>
        <v>-0.00501421653706048</v>
      </c>
      <c r="G173" s="242" t="n">
        <f aca="false">D173/C173</f>
        <v>0.0867530351743837</v>
      </c>
      <c r="H173" s="243" t="n">
        <f aca="false">1-G173</f>
        <v>0.913246964825616</v>
      </c>
      <c r="I173" s="225"/>
    </row>
    <row r="174" customFormat="false" ht="15.75" hidden="false" customHeight="false" outlineLevel="0" collapsed="false">
      <c r="A174" s="238"/>
      <c r="B174" s="239" t="n">
        <f aca="false">DATE(18,5,1)</f>
        <v>43221</v>
      </c>
      <c r="C174" s="240" t="n">
        <v>213881700.53</v>
      </c>
      <c r="D174" s="240" t="n">
        <v>19274378.74</v>
      </c>
      <c r="E174" s="240" t="n">
        <v>19517717.72</v>
      </c>
      <c r="F174" s="241" t="n">
        <f aca="false">(+D174-E174)/E174</f>
        <v>-0.0124675939826022</v>
      </c>
      <c r="G174" s="242" t="n">
        <f aca="false">D174/C174</f>
        <v>0.0901170071690939</v>
      </c>
      <c r="H174" s="243" t="n">
        <f aca="false">1-G174</f>
        <v>0.909882992830906</v>
      </c>
      <c r="I174" s="225"/>
    </row>
    <row r="175" customFormat="false" ht="15.75" hidden="false" customHeight="false" outlineLevel="0" collapsed="false">
      <c r="A175" s="244"/>
      <c r="B175" s="245"/>
      <c r="C175" s="240"/>
      <c r="D175" s="240"/>
      <c r="E175" s="240"/>
      <c r="F175" s="241"/>
      <c r="G175" s="242"/>
      <c r="H175" s="243"/>
      <c r="I175" s="225"/>
    </row>
    <row r="176" customFormat="false" ht="17.25" hidden="false" customHeight="false" outlineLevel="0" collapsed="false">
      <c r="A176" s="255" t="s">
        <v>17</v>
      </c>
      <c r="B176" s="256"/>
      <c r="C176" s="257" t="n">
        <f aca="false">SUM(C164:C175)</f>
        <v>2330475322.84</v>
      </c>
      <c r="D176" s="257" t="n">
        <f aca="false">SUM(D164:D175)</f>
        <v>207120971.64</v>
      </c>
      <c r="E176" s="257" t="n">
        <f aca="false">SUM(E164:E175)</f>
        <v>207210558.81</v>
      </c>
      <c r="F176" s="258" t="n">
        <f aca="false">(+D176-E176)/E176</f>
        <v>-0.000432348479317422</v>
      </c>
      <c r="G176" s="259" t="n">
        <f aca="false">D176/C176</f>
        <v>0.0888749902691932</v>
      </c>
      <c r="H176" s="260" t="n">
        <f aca="false">1-G176</f>
        <v>0.911125009730807</v>
      </c>
      <c r="I176" s="225"/>
    </row>
    <row r="177" customFormat="false" ht="15.75" hidden="false" customHeight="false" outlineLevel="0" collapsed="false">
      <c r="A177" s="244"/>
      <c r="B177" s="245"/>
      <c r="C177" s="240"/>
      <c r="D177" s="240"/>
      <c r="E177" s="240"/>
      <c r="F177" s="241"/>
      <c r="G177" s="242"/>
      <c r="H177" s="243"/>
      <c r="I177" s="225"/>
    </row>
    <row r="178" customFormat="false" ht="15.75" hidden="false" customHeight="false" outlineLevel="0" collapsed="false">
      <c r="A178" s="238" t="s">
        <v>60</v>
      </c>
      <c r="B178" s="239" t="n">
        <f aca="false">DATE(17,7,1)</f>
        <v>42917</v>
      </c>
      <c r="C178" s="240" t="n">
        <v>26722604.05</v>
      </c>
      <c r="D178" s="240" t="n">
        <v>3031134.15</v>
      </c>
      <c r="E178" s="240" t="n">
        <v>3216307.57</v>
      </c>
      <c r="F178" s="241" t="n">
        <f aca="false">(+D178-E178)/E178</f>
        <v>-0.0575732935889586</v>
      </c>
      <c r="G178" s="242" t="n">
        <f aca="false">D178/C178</f>
        <v>0.11342959482274</v>
      </c>
      <c r="H178" s="243" t="n">
        <f aca="false">1-G178</f>
        <v>0.88657040517726</v>
      </c>
      <c r="I178" s="225"/>
    </row>
    <row r="179" customFormat="false" ht="15.75" hidden="false" customHeight="false" outlineLevel="0" collapsed="false">
      <c r="A179" s="238"/>
      <c r="B179" s="239" t="n">
        <f aca="false">DATE(17,8,1)</f>
        <v>42948</v>
      </c>
      <c r="C179" s="240" t="n">
        <v>27214005.58</v>
      </c>
      <c r="D179" s="240" t="n">
        <v>3021204.93</v>
      </c>
      <c r="E179" s="240" t="n">
        <v>3011271.54</v>
      </c>
      <c r="F179" s="241" t="n">
        <f aca="false">(+D179-E179)/E179</f>
        <v>0.00329873605486941</v>
      </c>
      <c r="G179" s="242" t="n">
        <f aca="false">D179/C179</f>
        <v>0.111016547017258</v>
      </c>
      <c r="H179" s="243" t="n">
        <f aca="false">1-G179</f>
        <v>0.888983452982742</v>
      </c>
      <c r="I179" s="225"/>
    </row>
    <row r="180" customFormat="false" ht="15.75" hidden="false" customHeight="false" outlineLevel="0" collapsed="false">
      <c r="A180" s="238"/>
      <c r="B180" s="239" t="n">
        <f aca="false">DATE(17,9,1)</f>
        <v>42979</v>
      </c>
      <c r="C180" s="240" t="n">
        <v>29416618.56</v>
      </c>
      <c r="D180" s="240" t="n">
        <v>3254625.5</v>
      </c>
      <c r="E180" s="240" t="n">
        <v>2994225.71</v>
      </c>
      <c r="F180" s="241" t="n">
        <f aca="false">(+D180-E180)/E180</f>
        <v>0.0869673215116438</v>
      </c>
      <c r="G180" s="242" t="n">
        <f aca="false">D180/C180</f>
        <v>0.110639008129424</v>
      </c>
      <c r="H180" s="243" t="n">
        <f aca="false">1-G180</f>
        <v>0.889360991870576</v>
      </c>
      <c r="I180" s="225"/>
    </row>
    <row r="181" customFormat="false" ht="15.75" hidden="false" customHeight="false" outlineLevel="0" collapsed="false">
      <c r="A181" s="238"/>
      <c r="B181" s="239" t="n">
        <f aca="false">DATE(17,10,1)</f>
        <v>43009</v>
      </c>
      <c r="C181" s="240" t="n">
        <v>28240080.8</v>
      </c>
      <c r="D181" s="240" t="n">
        <v>3125463.3</v>
      </c>
      <c r="E181" s="240" t="n">
        <v>2995512.05</v>
      </c>
      <c r="F181" s="241" t="n">
        <f aca="false">(+D181-E181)/E181</f>
        <v>0.0433819820554553</v>
      </c>
      <c r="G181" s="242" t="n">
        <f aca="false">D181/C181</f>
        <v>0.110674729372587</v>
      </c>
      <c r="H181" s="243" t="n">
        <f aca="false">1-G181</f>
        <v>0.889325270627413</v>
      </c>
      <c r="I181" s="225"/>
    </row>
    <row r="182" customFormat="false" ht="15.75" hidden="false" customHeight="false" outlineLevel="0" collapsed="false">
      <c r="A182" s="238"/>
      <c r="B182" s="239" t="n">
        <f aca="false">DATE(17,11,1)</f>
        <v>43040</v>
      </c>
      <c r="C182" s="240" t="n">
        <v>28823289.36</v>
      </c>
      <c r="D182" s="240" t="n">
        <v>3210022.57</v>
      </c>
      <c r="E182" s="240" t="n">
        <v>2860580.01</v>
      </c>
      <c r="F182" s="241" t="n">
        <f aca="false">(+D182-E182)/E182</f>
        <v>0.122157939571143</v>
      </c>
      <c r="G182" s="242" t="n">
        <f aca="false">D182/C182</f>
        <v>0.111369057497468</v>
      </c>
      <c r="H182" s="243" t="n">
        <f aca="false">1-G182</f>
        <v>0.888630942502532</v>
      </c>
      <c r="I182" s="225"/>
    </row>
    <row r="183" customFormat="false" ht="15.75" hidden="false" customHeight="false" outlineLevel="0" collapsed="false">
      <c r="A183" s="238"/>
      <c r="B183" s="239" t="n">
        <f aca="false">DATE(17,12,1)</f>
        <v>43070</v>
      </c>
      <c r="C183" s="240" t="n">
        <v>31139345.86</v>
      </c>
      <c r="D183" s="240" t="n">
        <v>3515871.15</v>
      </c>
      <c r="E183" s="240" t="n">
        <v>3126363.15</v>
      </c>
      <c r="F183" s="241" t="n">
        <f aca="false">(+D183-E183)/E183</f>
        <v>0.124588213624511</v>
      </c>
      <c r="G183" s="242" t="n">
        <f aca="false">D183/C183</f>
        <v>0.11290767525455</v>
      </c>
      <c r="H183" s="243" t="n">
        <f aca="false">1-G183</f>
        <v>0.88709232474545</v>
      </c>
      <c r="I183" s="225"/>
    </row>
    <row r="184" customFormat="false" ht="15.75" hidden="false" customHeight="false" outlineLevel="0" collapsed="false">
      <c r="A184" s="238"/>
      <c r="B184" s="239" t="n">
        <f aca="false">DATE(18,1,1)</f>
        <v>43101</v>
      </c>
      <c r="C184" s="240" t="n">
        <v>27912991.36</v>
      </c>
      <c r="D184" s="240" t="n">
        <v>3085963.24</v>
      </c>
      <c r="E184" s="240" t="n">
        <v>2998319.34</v>
      </c>
      <c r="F184" s="241" t="n">
        <f aca="false">(+D184-E184)/E184</f>
        <v>0.0292310091292679</v>
      </c>
      <c r="G184" s="242" t="n">
        <f aca="false">D184/C184</f>
        <v>0.110556521878994</v>
      </c>
      <c r="H184" s="243" t="n">
        <f aca="false">1-G184</f>
        <v>0.889443478121006</v>
      </c>
      <c r="I184" s="225"/>
    </row>
    <row r="185" customFormat="false" ht="15.75" hidden="false" customHeight="false" outlineLevel="0" collapsed="false">
      <c r="A185" s="238"/>
      <c r="B185" s="239" t="n">
        <f aca="false">DATE(18,2,1)</f>
        <v>43132</v>
      </c>
      <c r="C185" s="240" t="n">
        <v>29229612.4</v>
      </c>
      <c r="D185" s="240" t="n">
        <v>3332057.19</v>
      </c>
      <c r="E185" s="240" t="n">
        <v>3249635.79</v>
      </c>
      <c r="F185" s="241" t="n">
        <f aca="false">(+D185-E185)/E185</f>
        <v>0.025363273094675</v>
      </c>
      <c r="G185" s="242" t="n">
        <f aca="false">D185/C185</f>
        <v>0.113995941663599</v>
      </c>
      <c r="H185" s="243" t="n">
        <f aca="false">1-G185</f>
        <v>0.886004058336401</v>
      </c>
      <c r="I185" s="225"/>
    </row>
    <row r="186" customFormat="false" ht="15.75" hidden="false" customHeight="false" outlineLevel="0" collapsed="false">
      <c r="A186" s="238"/>
      <c r="B186" s="239" t="n">
        <f aca="false">DATE(18,3,1)</f>
        <v>43160</v>
      </c>
      <c r="C186" s="240" t="n">
        <v>37059131.01</v>
      </c>
      <c r="D186" s="240" t="n">
        <v>4151066.17</v>
      </c>
      <c r="E186" s="240" t="n">
        <v>3641719.4</v>
      </c>
      <c r="F186" s="241" t="n">
        <f aca="false">(+D186-E186)/E186</f>
        <v>0.139864364618537</v>
      </c>
      <c r="G186" s="242" t="n">
        <f aca="false">D186/C186</f>
        <v>0.112011967276833</v>
      </c>
      <c r="H186" s="243" t="n">
        <f aca="false">1-G186</f>
        <v>0.887988032723167</v>
      </c>
      <c r="I186" s="225"/>
    </row>
    <row r="187" customFormat="false" ht="15.75" hidden="false" customHeight="false" outlineLevel="0" collapsed="false">
      <c r="A187" s="238"/>
      <c r="B187" s="239" t="n">
        <f aca="false">DATE(18,4,1)</f>
        <v>43191</v>
      </c>
      <c r="C187" s="240" t="n">
        <v>32520421.58</v>
      </c>
      <c r="D187" s="240" t="n">
        <v>3563936.22</v>
      </c>
      <c r="E187" s="240" t="n">
        <v>3246502.74</v>
      </c>
      <c r="F187" s="241" t="n">
        <f aca="false">(+D187-E187)/E187</f>
        <v>0.0977770559343498</v>
      </c>
      <c r="G187" s="242" t="n">
        <f aca="false">D187/C187</f>
        <v>0.109590713983604</v>
      </c>
      <c r="H187" s="243" t="n">
        <f aca="false">1-G187</f>
        <v>0.890409286016396</v>
      </c>
      <c r="I187" s="225"/>
    </row>
    <row r="188" customFormat="false" ht="15.75" hidden="false" customHeight="false" outlineLevel="0" collapsed="false">
      <c r="A188" s="238"/>
      <c r="B188" s="239" t="n">
        <f aca="false">DATE(18,5,1)</f>
        <v>43221</v>
      </c>
      <c r="C188" s="240" t="n">
        <v>31363598.36</v>
      </c>
      <c r="D188" s="240" t="n">
        <v>3456043.42</v>
      </c>
      <c r="E188" s="240" t="n">
        <v>3063738.83</v>
      </c>
      <c r="F188" s="241" t="n">
        <f aca="false">(+D188-E188)/E188</f>
        <v>0.128047660642144</v>
      </c>
      <c r="G188" s="242" t="n">
        <f aca="false">D188/C188</f>
        <v>0.110192822275384</v>
      </c>
      <c r="H188" s="243" t="n">
        <f aca="false">1-G188</f>
        <v>0.889807177724616</v>
      </c>
      <c r="I188" s="225"/>
    </row>
    <row r="189" customFormat="false" ht="15.75" hidden="false" customHeight="false" outlineLevel="0" collapsed="false">
      <c r="A189" s="244"/>
      <c r="B189" s="245"/>
      <c r="C189" s="240"/>
      <c r="D189" s="240"/>
      <c r="E189" s="240"/>
      <c r="F189" s="241"/>
      <c r="G189" s="242"/>
      <c r="H189" s="243"/>
      <c r="I189" s="225"/>
    </row>
    <row r="190" customFormat="false" ht="17.25" hidden="false" customHeight="false" outlineLevel="0" collapsed="false">
      <c r="A190" s="246" t="s">
        <v>17</v>
      </c>
      <c r="B190" s="220"/>
      <c r="C190" s="221" t="n">
        <f aca="false">SUM(C178:C189)</f>
        <v>329641698.92</v>
      </c>
      <c r="D190" s="221" t="n">
        <f aca="false">SUM(D178:D189)</f>
        <v>36747387.84</v>
      </c>
      <c r="E190" s="221" t="n">
        <f aca="false">SUM(E178:E189)</f>
        <v>34404176.13</v>
      </c>
      <c r="F190" s="258" t="n">
        <f aca="false">(+D190-E190)/E190</f>
        <v>0.0681083511823075</v>
      </c>
      <c r="G190" s="259" t="n">
        <f aca="false">D190/C190</f>
        <v>0.111476757826437</v>
      </c>
      <c r="H190" s="260" t="n">
        <f aca="false">1-G190</f>
        <v>0.888523242173563</v>
      </c>
      <c r="I190" s="225"/>
    </row>
    <row r="191" customFormat="false" ht="16.5" hidden="false" customHeight="false" outlineLevel="0" collapsed="false">
      <c r="A191" s="249"/>
      <c r="B191" s="250"/>
      <c r="C191" s="251"/>
      <c r="D191" s="251"/>
      <c r="E191" s="251"/>
      <c r="F191" s="252"/>
      <c r="G191" s="253"/>
      <c r="H191" s="254"/>
      <c r="I191" s="225"/>
    </row>
    <row r="192" customFormat="false" ht="17.25" hidden="false" customHeight="false" outlineLevel="0" collapsed="false">
      <c r="A192" s="275" t="s">
        <v>61</v>
      </c>
      <c r="B192" s="220"/>
      <c r="C192" s="221" t="n">
        <f aca="false">C190+C176+C134+C106+C78+C50+C22+C64+C162+C36+C120+C148+C92</f>
        <v>14265302199.48</v>
      </c>
      <c r="D192" s="221" t="n">
        <f aca="false">D190+D176+D134+D106+D78+D50+D22+D64+D162+D36+D120+D148+D92</f>
        <v>1370366771.81</v>
      </c>
      <c r="E192" s="221" t="n">
        <f aca="false">E190+E176+E134+E106+E78+E50+E22+E64+E162+E36+E120+E148+E92</f>
        <v>1356723980.14</v>
      </c>
      <c r="F192" s="247" t="n">
        <f aca="false">(+D192-E192)/E192</f>
        <v>0.010055686985493</v>
      </c>
      <c r="G192" s="223" t="n">
        <f aca="false">D192/C192</f>
        <v>0.0960629331680021</v>
      </c>
      <c r="H192" s="248" t="n">
        <f aca="false">1-G192</f>
        <v>0.903937066831998</v>
      </c>
      <c r="I192" s="225"/>
    </row>
    <row r="193" customFormat="false" ht="17.25" hidden="false" customHeight="false" outlineLevel="0" collapsed="false">
      <c r="A193" s="275"/>
      <c r="B193" s="220"/>
      <c r="C193" s="221"/>
      <c r="D193" s="221"/>
      <c r="E193" s="221"/>
      <c r="F193" s="247"/>
      <c r="G193" s="223"/>
      <c r="H193" s="248"/>
      <c r="I193" s="225"/>
    </row>
    <row r="194" customFormat="false" ht="17.25" hidden="false" customHeight="false" outlineLevel="0" collapsed="false">
      <c r="A194" s="275" t="s">
        <v>62</v>
      </c>
      <c r="B194" s="220"/>
      <c r="C194" s="221" t="n">
        <f aca="false">+C20+C34+C48+C62+C76+C90+C104+C118+C132+C146+C160+C174+C188</f>
        <v>1303070469.77</v>
      </c>
      <c r="D194" s="221" t="n">
        <f aca="false">+D20+D34+D48+D62+D76+D90+D104+D118+D132+D146+D160+D174+D188</f>
        <v>125526989.85</v>
      </c>
      <c r="E194" s="221" t="n">
        <f aca="false">+E20+E34+E48+E62+E76+E90+E104+E118+E132+E146+E160+E174+E188</f>
        <v>126055010.46</v>
      </c>
      <c r="F194" s="247" t="n">
        <f aca="false">(+D194-E194)/E194</f>
        <v>-0.00418881096493611</v>
      </c>
      <c r="G194" s="223" t="n">
        <f aca="false">D194/C194</f>
        <v>0.0963316971430995</v>
      </c>
      <c r="H194" s="260" t="n">
        <f aca="false">1-G194</f>
        <v>0.903668302856901</v>
      </c>
      <c r="I194" s="225"/>
    </row>
    <row r="195" customFormat="false" ht="16.5" hidden="false" customHeight="false" outlineLevel="0" collapsed="false">
      <c r="A195" s="276"/>
      <c r="B195" s="277"/>
      <c r="C195" s="278"/>
      <c r="D195" s="278"/>
      <c r="E195" s="278"/>
      <c r="F195" s="279"/>
      <c r="G195" s="280"/>
      <c r="H195" s="280"/>
      <c r="I195" s="215"/>
    </row>
    <row r="196" customFormat="false" ht="16.5" hidden="false" customHeight="true" outlineLevel="0" collapsed="false">
      <c r="A196" s="281" t="s">
        <v>74</v>
      </c>
      <c r="B196" s="282"/>
      <c r="C196" s="283"/>
      <c r="D196" s="283"/>
      <c r="E196" s="283"/>
      <c r="F196" s="284"/>
      <c r="G196" s="285"/>
      <c r="H196" s="285"/>
      <c r="I196" s="215"/>
    </row>
    <row r="197" customFormat="false" ht="15.75" hidden="false" customHeight="false" outlineLevel="0" collapsed="false">
      <c r="A197" s="286"/>
      <c r="B197" s="282"/>
      <c r="C197" s="283"/>
      <c r="D197" s="283"/>
      <c r="E197" s="283"/>
      <c r="F197" s="284"/>
      <c r="G197" s="203"/>
      <c r="H197" s="203"/>
      <c r="I197" s="215"/>
    </row>
    <row r="198" customFormat="false" ht="15.75" hidden="false" customHeight="false" outlineLevel="0" collapsed="false">
      <c r="A198" s="89"/>
      <c r="I198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2" man="true" max="16383" min="0"/>
    <brk id="134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8-06-07T14:14:52Z</cp:lastPrinted>
  <dcterms:modified xsi:type="dcterms:W3CDTF">2018-06-07T19:48:24Z</dcterms:modified>
  <cp:revision>0</cp:revision>
  <dc:subject/>
  <dc:title/>
</cp:coreProperties>
</file>