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STATS" sheetId="1" state="visible" r:id="rId2"/>
    <sheet name="YTD TAXES" sheetId="2" state="visible" r:id="rId3"/>
    <sheet name="TABLE STATS" sheetId="3" state="visible" r:id="rId4"/>
    <sheet name="SLOT STATS" sheetId="4" state="visible" r:id="rId5"/>
  </sheets>
  <definedNames>
    <definedName function="false" hidden="false" localSheetId="0" name="_xlnm.Print_Area" vbProcedure="false">'MONTHLY STATS'!$A$1:$M$91</definedName>
    <definedName function="false" hidden="false" localSheetId="0" name="_xlnm.Print_Titles" vbProcedure="false">'MONTHLY STATS'!$1:$7</definedName>
    <definedName function="false" hidden="false" localSheetId="3" name="_xlnm.Print_Area" vbProcedure="false">'SLOT STATS'!$A$1:$I$92</definedName>
    <definedName function="false" hidden="false" localSheetId="3" name="_xlnm.Print_Titles" vbProcedure="false">'SLOT STATS'!$1:$8</definedName>
    <definedName function="false" hidden="false" localSheetId="2" name="_xlnm.Print_Area" vbProcedure="false">'TABLE STATS'!$A$1:$H$91</definedName>
    <definedName function="false" hidden="false" localSheetId="2" name="_xlnm.Print_Titles" vbProcedure="false">'TABLE STATS'!$1:$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5">
  <si>
    <t xml:space="preserve">MISSOURI GAMING COMMISSION</t>
  </si>
  <si>
    <t xml:space="preserve">FISCAL 2018 YTD ADMISSIONS, PATRONS AND AGR SUMMARY </t>
  </si>
  <si>
    <t xml:space="preserve">MONTH ENDED:   SEPTEMBER 30, 2017</t>
  </si>
  <si>
    <t xml:space="preserve">(as reported on the tax remittal database dtd 10/5/17)</t>
  </si>
  <si>
    <t xml:space="preserve">CURR YR</t>
  </si>
  <si>
    <t xml:space="preserve">CURR</t>
  </si>
  <si>
    <t xml:space="preserve">PRIOR YR</t>
  </si>
  <si>
    <t xml:space="preserve">WIN PER</t>
  </si>
  <si>
    <t xml:space="preserve">BOAT </t>
  </si>
  <si>
    <t xml:space="preserve">YEAR</t>
  </si>
  <si>
    <t xml:space="preserve">ADMISSIONS</t>
  </si>
  <si>
    <t xml:space="preserve">% CHG</t>
  </si>
  <si>
    <t xml:space="preserve">PATRONS</t>
  </si>
  <si>
    <t xml:space="preserve">ADMISSION</t>
  </si>
  <si>
    <t xml:space="preserve">PATRON</t>
  </si>
  <si>
    <t xml:space="preserve">TOTAL AGR</t>
  </si>
  <si>
    <t xml:space="preserve">ARGOSY</t>
  </si>
  <si>
    <t xml:space="preserve">      TOTALS:</t>
  </si>
  <si>
    <t xml:space="preserve">IOC - BOONVILLE</t>
  </si>
  <si>
    <t xml:space="preserve">IOC - LADY LUCK</t>
  </si>
  <si>
    <t xml:space="preserve">HOLLYWOOD </t>
  </si>
  <si>
    <t xml:space="preserve">HARRAHS NKC</t>
  </si>
  <si>
    <t xml:space="preserve">IOC - CAPE GIRARDEAU </t>
  </si>
  <si>
    <t xml:space="preserve">ISLE OF CAPRI - KC</t>
  </si>
  <si>
    <t xml:space="preserve">LUMIERE PLACE </t>
  </si>
  <si>
    <t xml:space="preserve">AMERISTAR KC </t>
  </si>
  <si>
    <t xml:space="preserve">RIVER CITY </t>
  </si>
  <si>
    <t xml:space="preserve">MARK TWAIN </t>
  </si>
  <si>
    <t xml:space="preserve">AMERISTAR SC</t>
  </si>
  <si>
    <t xml:space="preserve">ST. JO FRONTIER</t>
  </si>
  <si>
    <t xml:space="preserve">STATE TOTALS FYTD:</t>
  </si>
  <si>
    <t xml:space="preserve">STATE TOTALS MTD:</t>
  </si>
  <si>
    <t xml:space="preserve">NOTE:  1)    The figures in this report are subject to adjustment.</t>
  </si>
  <si>
    <t xml:space="preserve">FISCAL YTD ADMISSION FEES &amp; GAMING TAX BY LICENSED OPERATOR</t>
  </si>
  <si>
    <t xml:space="preserve">FOR THE MONTH ENDED:   SEPTEMBER 30, 2017</t>
  </si>
  <si>
    <t xml:space="preserve">ADMISSIONS FEES</t>
  </si>
  <si>
    <t xml:space="preserve">STATE</t>
  </si>
  <si>
    <t xml:space="preserve">MONTH</t>
  </si>
  <si>
    <t xml:space="preserve">HOLLYWOOD</t>
  </si>
  <si>
    <t xml:space="preserve">IOC - CAPE GIRARDEAU</t>
  </si>
  <si>
    <t xml:space="preserve">LUMIERE PLACE</t>
  </si>
  <si>
    <t xml:space="preserve">AMERISTAR KC</t>
  </si>
  <si>
    <t xml:space="preserve">RIVER CITY</t>
  </si>
  <si>
    <t xml:space="preserve">MARK TWAIN</t>
  </si>
  <si>
    <t xml:space="preserve">ST. JO </t>
  </si>
  <si>
    <t xml:space="preserve">TOTAL</t>
  </si>
  <si>
    <t xml:space="preserve">TOTALS</t>
  </si>
  <si>
    <t xml:space="preserve">GAMING TAX</t>
  </si>
  <si>
    <t xml:space="preserve">NOTE:  THE FIGURES IN THIS REPORT ARE SUBJECT TO ADJUSTMENT</t>
  </si>
  <si>
    <t xml:space="preserve">TABLE GAMES - FISCAL YTD  ANALYSIS OF HOLD % BY BOAT </t>
  </si>
  <si>
    <t xml:space="preserve">THRU MONTH ENDED:   SEPTEMBER 30, 2017</t>
  </si>
  <si>
    <t xml:space="preserve">(as reported on the tax remittal database as of 10/5/17)</t>
  </si>
  <si>
    <t xml:space="preserve">CURR YEAR</t>
  </si>
  <si>
    <t xml:space="preserve">ACTUAL</t>
  </si>
  <si>
    <t xml:space="preserve">TABLE DROP</t>
  </si>
  <si>
    <t xml:space="preserve">TABLE WIN</t>
  </si>
  <si>
    <t xml:space="preserve">HOLD %</t>
  </si>
  <si>
    <t xml:space="preserve">ARGOSY RIVERSIDE</t>
  </si>
  <si>
    <t xml:space="preserve">HARRAHS NORTH KC</t>
  </si>
  <si>
    <t xml:space="preserve">AMERISTAR SC </t>
  </si>
  <si>
    <t xml:space="preserve">ST. JO FRONTIER </t>
  </si>
  <si>
    <t xml:space="preserve">STATE TOTALS FISCAL YTD:</t>
  </si>
  <si>
    <t xml:space="preserve">STATE TOTALS CURR MONTH:</t>
  </si>
  <si>
    <t xml:space="preserve">NOTE:  The figures in this report are subject to adjustment.</t>
  </si>
  <si>
    <t xml:space="preserve">ELECTRONIC GAMING DEVICES</t>
  </si>
  <si>
    <t xml:space="preserve">FISCAL YTD ANALYSIS OF HOLD &amp; PAYOUT % BY BOAT </t>
  </si>
  <si>
    <t xml:space="preserve">THRU MONTH ENDED:     SEPTEMBER 30, 2017</t>
  </si>
  <si>
    <t xml:space="preserve">CURRENT YEAR</t>
  </si>
  <si>
    <t xml:space="preserve">SLOT</t>
  </si>
  <si>
    <t xml:space="preserve">HANDLE</t>
  </si>
  <si>
    <t xml:space="preserve">SLOT WIN</t>
  </si>
  <si>
    <t xml:space="preserve">PAYOUT %</t>
  </si>
  <si>
    <t xml:space="preserve">IOC - BOONVILLE </t>
  </si>
  <si>
    <t xml:space="preserve">IOC - LADY LUCK </t>
  </si>
  <si>
    <t xml:space="preserve">NOTE:    The figures in this report are subject to adjustment.</t>
  </si>
</sst>
</file>

<file path=xl/styles.xml><?xml version="1.0" encoding="utf-8"?>
<styleSheet xmlns="http://schemas.openxmlformats.org/spreadsheetml/2006/main">
  <numFmts count="9">
    <numFmt numFmtId="164" formatCode="General;[RED]\-General"/>
    <numFmt numFmtId="165" formatCode="General"/>
    <numFmt numFmtId="166" formatCode="#,##0"/>
    <numFmt numFmtId="167" formatCode="#,##0.00;[RED]\-#,##0.00"/>
    <numFmt numFmtId="168" formatCode="[$-409]mmm\-yy"/>
    <numFmt numFmtId="169" formatCode="0%"/>
    <numFmt numFmtId="170" formatCode="#,##0.00"/>
    <numFmt numFmtId="171" formatCode="0.000%"/>
    <numFmt numFmtId="172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i val="true"/>
      <sz val="14"/>
      <name val="Arial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b val="true"/>
      <sz val="12"/>
      <name val="Arial"/>
      <family val="2"/>
    </font>
    <font>
      <b val="true"/>
      <i val="true"/>
      <u val="single"/>
      <sz val="14"/>
      <name val="Arial"/>
      <family val="2"/>
    </font>
    <font>
      <b val="true"/>
      <sz val="18"/>
      <name val="Arial"/>
      <family val="0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b val="true"/>
      <i val="true"/>
      <u val="single"/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OT STATS" xfId="20"/>
    <cellStyle name="Normal_TABLE STATS" xfId="21"/>
    <cellStyle name="Normal_YTD TAX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8.65"/>
    <col collapsed="false" customWidth="true" hidden="false" outlineLevel="0" max="4" min="3" style="1" width="13.65"/>
    <col collapsed="false" customWidth="true" hidden="false" outlineLevel="0" max="5" min="5" style="1" width="7.66"/>
    <col collapsed="false" customWidth="true" hidden="false" outlineLevel="0" max="7" min="6" style="1" width="13.65"/>
    <col collapsed="false" customWidth="true" hidden="false" outlineLevel="0" max="8" min="8" style="1" width="7.66"/>
    <col collapsed="false" customWidth="true" hidden="false" outlineLevel="0" max="10" min="9" style="1" width="11.65"/>
    <col collapsed="false" customWidth="true" hidden="false" outlineLevel="0" max="12" min="11" style="2" width="16.65"/>
    <col collapsed="false" customWidth="true" hidden="false" outlineLevel="0" max="13" min="13" style="1" width="7.66"/>
    <col collapsed="false" customWidth="true" hidden="false" outlineLevel="0" max="14" min="14" style="1" width="11.65"/>
    <col collapsed="false" customWidth="true" hidden="false" outlineLevel="0" max="15" min="15" style="1" width="7.66"/>
    <col collapsed="false" customWidth="true" hidden="false" outlineLevel="0" max="16" min="16" style="1" width="15.65"/>
    <col collapsed="false" customWidth="true" hidden="false" outlineLevel="0" max="17" min="17" style="1" width="7.66"/>
    <col collapsed="false" customWidth="false" hidden="false" outlineLevel="0" max="257" min="18" style="1" width="9.65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4"/>
      <c r="N2" s="4"/>
      <c r="O2" s="4"/>
      <c r="P2" s="4"/>
      <c r="Q2" s="4"/>
      <c r="R2" s="4"/>
    </row>
    <row r="3" customFormat="false" ht="18" hidden="false" customHeight="false" outlineLevel="0" collapsed="false">
      <c r="A3" s="7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A4" s="8" t="s">
        <v>3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4"/>
      <c r="N4" s="4"/>
      <c r="O4" s="4"/>
      <c r="P4" s="4"/>
      <c r="Q4" s="4"/>
      <c r="R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9" t="s">
        <v>4</v>
      </c>
      <c r="J5" s="9" t="s">
        <v>4</v>
      </c>
      <c r="K5" s="5"/>
      <c r="L5" s="5"/>
      <c r="M5" s="4"/>
      <c r="N5" s="4"/>
      <c r="O5" s="4"/>
      <c r="P5" s="4"/>
      <c r="Q5" s="4"/>
      <c r="R5" s="4"/>
    </row>
    <row r="6" customFormat="false" ht="16.5" hidden="false" customHeight="false" outlineLevel="0" collapsed="false">
      <c r="A6" s="10"/>
      <c r="B6" s="11" t="s">
        <v>5</v>
      </c>
      <c r="C6" s="11" t="s">
        <v>4</v>
      </c>
      <c r="D6" s="11" t="s">
        <v>6</v>
      </c>
      <c r="E6" s="12"/>
      <c r="F6" s="11" t="s">
        <v>4</v>
      </c>
      <c r="G6" s="11" t="s">
        <v>6</v>
      </c>
      <c r="H6" s="12"/>
      <c r="I6" s="11" t="s">
        <v>7</v>
      </c>
      <c r="J6" s="11" t="s">
        <v>7</v>
      </c>
      <c r="K6" s="13" t="s">
        <v>4</v>
      </c>
      <c r="L6" s="13" t="s">
        <v>6</v>
      </c>
      <c r="M6" s="14"/>
      <c r="N6" s="15"/>
      <c r="R6" s="4"/>
    </row>
    <row r="7" customFormat="false" ht="16.5" hidden="false" customHeight="false" outlineLevel="0" collapsed="false">
      <c r="A7" s="16" t="s">
        <v>8</v>
      </c>
      <c r="B7" s="17" t="s">
        <v>9</v>
      </c>
      <c r="C7" s="17" t="s">
        <v>10</v>
      </c>
      <c r="D7" s="17" t="s">
        <v>10</v>
      </c>
      <c r="E7" s="18" t="s">
        <v>11</v>
      </c>
      <c r="F7" s="17" t="s">
        <v>12</v>
      </c>
      <c r="G7" s="17" t="s">
        <v>12</v>
      </c>
      <c r="H7" s="18" t="s">
        <v>11</v>
      </c>
      <c r="I7" s="17" t="s">
        <v>13</v>
      </c>
      <c r="J7" s="17" t="s">
        <v>14</v>
      </c>
      <c r="K7" s="19" t="s">
        <v>15</v>
      </c>
      <c r="L7" s="19" t="s">
        <v>15</v>
      </c>
      <c r="M7" s="20" t="s">
        <v>11</v>
      </c>
      <c r="N7" s="15"/>
      <c r="R7" s="4"/>
    </row>
    <row r="8" customFormat="false" ht="15.75" hidden="false" customHeight="true" outlineLevel="0" collapsed="false">
      <c r="A8" s="21"/>
      <c r="B8" s="22"/>
      <c r="C8" s="22"/>
      <c r="D8" s="22"/>
      <c r="E8" s="23"/>
      <c r="F8" s="22"/>
      <c r="G8" s="22"/>
      <c r="H8" s="23"/>
      <c r="I8" s="22"/>
      <c r="J8" s="22"/>
      <c r="K8" s="24"/>
      <c r="L8" s="24"/>
      <c r="M8" s="25"/>
      <c r="N8" s="15"/>
      <c r="R8" s="4"/>
    </row>
    <row r="9" customFormat="false" ht="15.75" hidden="false" customHeight="false" outlineLevel="0" collapsed="false">
      <c r="A9" s="26" t="s">
        <v>16</v>
      </c>
      <c r="B9" s="27" t="n">
        <f aca="false">DATE(2017,7,1)</f>
        <v>42917</v>
      </c>
      <c r="C9" s="28" t="n">
        <v>295047</v>
      </c>
      <c r="D9" s="29" t="n">
        <v>315719</v>
      </c>
      <c r="E9" s="30" t="n">
        <f aca="false">(+C9-D9)/D9</f>
        <v>-0.065475945381811</v>
      </c>
      <c r="F9" s="28" t="n">
        <f aca="false">+C9-138811</f>
        <v>156236</v>
      </c>
      <c r="G9" s="28" t="n">
        <f aca="false">+D9-154398</f>
        <v>161321</v>
      </c>
      <c r="H9" s="30" t="n">
        <f aca="false">(+F9-G9)/G9</f>
        <v>-0.0315210047049051</v>
      </c>
      <c r="I9" s="31" t="n">
        <f aca="false">K9/C9</f>
        <v>47.9378727456981</v>
      </c>
      <c r="J9" s="31" t="n">
        <f aca="false">K9/F9</f>
        <v>90.5292348754448</v>
      </c>
      <c r="K9" s="28" t="n">
        <v>14143925.54</v>
      </c>
      <c r="L9" s="28" t="n">
        <v>13957245.75</v>
      </c>
      <c r="M9" s="32" t="n">
        <f aca="false">(+K9-L9)/L9</f>
        <v>0.013375116648641</v>
      </c>
      <c r="N9" s="15"/>
      <c r="R9" s="4"/>
    </row>
    <row r="10" customFormat="false" ht="15.75" hidden="false" customHeight="false" outlineLevel="0" collapsed="false">
      <c r="A10" s="26"/>
      <c r="B10" s="27" t="n">
        <f aca="false">DATE(2017,8,1)</f>
        <v>42948</v>
      </c>
      <c r="C10" s="28" t="n">
        <v>268688</v>
      </c>
      <c r="D10" s="29" t="n">
        <v>269746</v>
      </c>
      <c r="E10" s="30" t="n">
        <f aca="false">(+C10-D10)/D10</f>
        <v>-0.00392220829965968</v>
      </c>
      <c r="F10" s="28" t="n">
        <f aca="false">+C10-125473</f>
        <v>143215</v>
      </c>
      <c r="G10" s="28" t="n">
        <f aca="false">+D10-128416</f>
        <v>141330</v>
      </c>
      <c r="H10" s="30" t="n">
        <f aca="false">(+F10-G10)/G10</f>
        <v>0.0133375787164792</v>
      </c>
      <c r="I10" s="31" t="n">
        <f aca="false">K10/C10</f>
        <v>48.3833574257131</v>
      </c>
      <c r="J10" s="31" t="n">
        <f aca="false">K10/F10</f>
        <v>90.7728068987187</v>
      </c>
      <c r="K10" s="28" t="n">
        <v>13000027.54</v>
      </c>
      <c r="L10" s="28" t="n">
        <v>12325415.85</v>
      </c>
      <c r="M10" s="32" t="n">
        <f aca="false">(+K10-L10)/L10</f>
        <v>0.0547333816732844</v>
      </c>
      <c r="N10" s="15"/>
      <c r="R10" s="4"/>
    </row>
    <row r="11" customFormat="false" ht="15.75" hidden="false" customHeight="false" outlineLevel="0" collapsed="false">
      <c r="A11" s="26"/>
      <c r="B11" s="27" t="n">
        <f aca="false">DATE(2017,9,1)</f>
        <v>42979</v>
      </c>
      <c r="C11" s="28" t="n">
        <v>280761</v>
      </c>
      <c r="D11" s="29" t="n">
        <v>275432</v>
      </c>
      <c r="E11" s="30" t="n">
        <f aca="false">(+C11-D11)/D11</f>
        <v>0.0193477882018066</v>
      </c>
      <c r="F11" s="28" t="n">
        <f aca="false">+C11-133793</f>
        <v>146968</v>
      </c>
      <c r="G11" s="28" t="n">
        <f aca="false">+D11-130069</f>
        <v>145363</v>
      </c>
      <c r="H11" s="30" t="n">
        <f aca="false">(+F11-G11)/G11</f>
        <v>0.0110413241333764</v>
      </c>
      <c r="I11" s="31" t="n">
        <f aca="false">K11/C11</f>
        <v>48.3584511025392</v>
      </c>
      <c r="J11" s="31" t="n">
        <f aca="false">K11/F11</f>
        <v>92.381791206249</v>
      </c>
      <c r="K11" s="28" t="n">
        <v>13577167.09</v>
      </c>
      <c r="L11" s="28" t="n">
        <v>12483472.22</v>
      </c>
      <c r="M11" s="32" t="n">
        <f aca="false">(+K11-L11)/L11</f>
        <v>0.0876114313970892</v>
      </c>
      <c r="N11" s="15"/>
      <c r="R11" s="4"/>
    </row>
    <row r="12" customFormat="false" ht="15.75" hidden="false" customHeight="true" outlineLevel="0" collapsed="false">
      <c r="A12" s="26"/>
      <c r="B12" s="27"/>
      <c r="C12" s="28"/>
      <c r="D12" s="28"/>
      <c r="E12" s="30"/>
      <c r="F12" s="28"/>
      <c r="G12" s="28"/>
      <c r="H12" s="30"/>
      <c r="I12" s="31"/>
      <c r="J12" s="31"/>
      <c r="K12" s="28"/>
      <c r="L12" s="28"/>
      <c r="M12" s="32"/>
      <c r="N12" s="15"/>
      <c r="R12" s="4"/>
    </row>
    <row r="13" customFormat="false" ht="17.25" hidden="false" customHeight="false" outlineLevel="0" collapsed="false">
      <c r="A13" s="33" t="s">
        <v>17</v>
      </c>
      <c r="B13" s="34"/>
      <c r="C13" s="35" t="n">
        <f aca="false">SUM(C9:C12)</f>
        <v>844496</v>
      </c>
      <c r="D13" s="35" t="n">
        <f aca="false">SUM(D9:D12)</f>
        <v>860897</v>
      </c>
      <c r="E13" s="36" t="n">
        <f aca="false">(+C13-D13)/D13</f>
        <v>-0.0190510595344158</v>
      </c>
      <c r="F13" s="35" t="n">
        <f aca="false">SUM(F9:F12)</f>
        <v>446419</v>
      </c>
      <c r="G13" s="35" t="n">
        <f aca="false">SUM(G9:G12)</f>
        <v>448014</v>
      </c>
      <c r="H13" s="37" t="n">
        <f aca="false">(+F13-G13)/G13</f>
        <v>-0.00356015660224904</v>
      </c>
      <c r="I13" s="38" t="n">
        <f aca="false">K13/C13</f>
        <v>48.2194352252705</v>
      </c>
      <c r="J13" s="38" t="n">
        <f aca="false">K13/F13</f>
        <v>91.217264878959</v>
      </c>
      <c r="K13" s="35" t="n">
        <f aca="false">SUM(K9:K12)</f>
        <v>40721120.17</v>
      </c>
      <c r="L13" s="35" t="n">
        <f aca="false">SUM(L9:L12)</f>
        <v>38766133.82</v>
      </c>
      <c r="M13" s="39" t="n">
        <f aca="false">(+K13-L13)/L13</f>
        <v>0.0504302636697652</v>
      </c>
      <c r="N13" s="15"/>
      <c r="R13" s="4"/>
    </row>
    <row r="14" customFormat="false" ht="15.75" hidden="false" customHeight="true" outlineLevel="0" collapsed="false">
      <c r="A14" s="21"/>
      <c r="B14" s="22"/>
      <c r="C14" s="22"/>
      <c r="D14" s="22"/>
      <c r="E14" s="23"/>
      <c r="F14" s="22"/>
      <c r="G14" s="22"/>
      <c r="H14" s="23"/>
      <c r="I14" s="22"/>
      <c r="J14" s="22"/>
      <c r="K14" s="24"/>
      <c r="L14" s="24"/>
      <c r="M14" s="25"/>
      <c r="N14" s="15"/>
      <c r="R14" s="4"/>
    </row>
    <row r="15" customFormat="false" ht="15.75" hidden="false" customHeight="false" outlineLevel="0" collapsed="false">
      <c r="A15" s="26" t="s">
        <v>18</v>
      </c>
      <c r="B15" s="27" t="n">
        <f aca="false">DATE(2017,7,1)</f>
        <v>42917</v>
      </c>
      <c r="C15" s="28" t="n">
        <v>154485</v>
      </c>
      <c r="D15" s="28" t="n">
        <v>168156</v>
      </c>
      <c r="E15" s="30" t="n">
        <f aca="false">(+C15-D15)/D15</f>
        <v>-0.0812995076000856</v>
      </c>
      <c r="F15" s="28" t="n">
        <f aca="false">+C15-74453</f>
        <v>80032</v>
      </c>
      <c r="G15" s="28" t="n">
        <f aca="false">+D15-80472</f>
        <v>87684</v>
      </c>
      <c r="H15" s="30" t="n">
        <f aca="false">(+F15-G15)/G15</f>
        <v>-0.0872679166096437</v>
      </c>
      <c r="I15" s="31" t="n">
        <f aca="false">K15/C15</f>
        <v>48.3136239764378</v>
      </c>
      <c r="J15" s="31" t="n">
        <f aca="false">K15/F15</f>
        <v>93.2593237704918</v>
      </c>
      <c r="K15" s="28" t="n">
        <v>7463730.2</v>
      </c>
      <c r="L15" s="28" t="n">
        <v>7571219.54</v>
      </c>
      <c r="M15" s="32" t="n">
        <f aca="false">(+K15-L15)/L15</f>
        <v>-0.0141970972354078</v>
      </c>
      <c r="N15" s="15"/>
      <c r="R15" s="4"/>
    </row>
    <row r="16" customFormat="false" ht="15.75" hidden="false" customHeight="false" outlineLevel="0" collapsed="false">
      <c r="A16" s="26"/>
      <c r="B16" s="27" t="n">
        <f aca="false">DATE(2017,8,1)</f>
        <v>42948</v>
      </c>
      <c r="C16" s="28" t="n">
        <v>146885</v>
      </c>
      <c r="D16" s="28" t="n">
        <v>156736</v>
      </c>
      <c r="E16" s="30" t="n">
        <f aca="false">(+C16-D16)/D16</f>
        <v>-0.0628509085340955</v>
      </c>
      <c r="F16" s="28" t="n">
        <f aca="false">+C16-69501</f>
        <v>77384</v>
      </c>
      <c r="G16" s="28" t="n">
        <f aca="false">+D16-73885</f>
        <v>82851</v>
      </c>
      <c r="H16" s="30" t="n">
        <f aca="false">(+F16-G16)/G16</f>
        <v>-0.0659859265428299</v>
      </c>
      <c r="I16" s="31" t="n">
        <f aca="false">K16/C16</f>
        <v>46.8871246893829</v>
      </c>
      <c r="J16" s="31" t="n">
        <f aca="false">K16/F16</f>
        <v>88.9979234725525</v>
      </c>
      <c r="K16" s="28" t="n">
        <v>6887015.31</v>
      </c>
      <c r="L16" s="28" t="n">
        <v>6873490.36</v>
      </c>
      <c r="M16" s="32" t="n">
        <f aca="false">(+K16-L16)/L16</f>
        <v>0.00196769752943965</v>
      </c>
      <c r="N16" s="15"/>
      <c r="R16" s="4"/>
    </row>
    <row r="17" customFormat="false" ht="15.75" hidden="false" customHeight="false" outlineLevel="0" collapsed="false">
      <c r="A17" s="26"/>
      <c r="B17" s="27" t="n">
        <f aca="false">DATE(2017,9,1)</f>
        <v>42979</v>
      </c>
      <c r="C17" s="28" t="n">
        <v>147779</v>
      </c>
      <c r="D17" s="28" t="n">
        <v>155294</v>
      </c>
      <c r="E17" s="30" t="n">
        <f aca="false">(+C17-D17)/D17</f>
        <v>-0.0483920821152137</v>
      </c>
      <c r="F17" s="28" t="n">
        <f aca="false">+C17-69992</f>
        <v>77787</v>
      </c>
      <c r="G17" s="28" t="n">
        <f aca="false">+D17-73977</f>
        <v>81317</v>
      </c>
      <c r="H17" s="30" t="n">
        <f aca="false">(+F17-G17)/G17</f>
        <v>-0.0434103569979217</v>
      </c>
      <c r="I17" s="31" t="n">
        <f aca="false">K17/C17</f>
        <v>45.2237130444786</v>
      </c>
      <c r="J17" s="31" t="n">
        <f aca="false">K17/F17</f>
        <v>85.9155783100004</v>
      </c>
      <c r="K17" s="28" t="n">
        <v>6683115.09</v>
      </c>
      <c r="L17" s="28" t="n">
        <v>6937402.96</v>
      </c>
      <c r="M17" s="32" t="n">
        <f aca="false">(+K17-L17)/L17</f>
        <v>-0.0366546201029672</v>
      </c>
      <c r="N17" s="15"/>
      <c r="R17" s="4"/>
    </row>
    <row r="18" customFormat="false" ht="15.75" hidden="false" customHeight="true" outlineLevel="0" collapsed="false">
      <c r="A18" s="26"/>
      <c r="B18" s="27"/>
      <c r="C18" s="28"/>
      <c r="D18" s="28"/>
      <c r="E18" s="30"/>
      <c r="F18" s="28"/>
      <c r="G18" s="28"/>
      <c r="H18" s="30"/>
      <c r="I18" s="31"/>
      <c r="J18" s="31"/>
      <c r="K18" s="28"/>
      <c r="L18" s="28"/>
      <c r="M18" s="32"/>
      <c r="N18" s="15"/>
      <c r="R18" s="4"/>
    </row>
    <row r="19" customFormat="false" ht="17.25" hidden="false" customHeight="true" outlineLevel="0" collapsed="false">
      <c r="A19" s="33" t="s">
        <v>17</v>
      </c>
      <c r="B19" s="34"/>
      <c r="C19" s="35" t="n">
        <f aca="false">SUM(C15:C18)</f>
        <v>449149</v>
      </c>
      <c r="D19" s="35" t="n">
        <f aca="false">SUM(D15:D18)</f>
        <v>480186</v>
      </c>
      <c r="E19" s="36" t="n">
        <f aca="false">(+C19-D19)/D19</f>
        <v>-0.0646353704606132</v>
      </c>
      <c r="F19" s="35" t="n">
        <f aca="false">SUM(F15:F18)</f>
        <v>235203</v>
      </c>
      <c r="G19" s="35" t="n">
        <f aca="false">SUM(G15:G18)</f>
        <v>251852</v>
      </c>
      <c r="H19" s="37" t="n">
        <f aca="false">(+F19-G19)/G19</f>
        <v>-0.066106284643362</v>
      </c>
      <c r="I19" s="38" t="n">
        <f aca="false">K19/C19</f>
        <v>46.830474074305</v>
      </c>
      <c r="J19" s="38" t="n">
        <f aca="false">K19/F19</f>
        <v>89.4285387516316</v>
      </c>
      <c r="K19" s="35" t="n">
        <f aca="false">SUM(K15:K18)</f>
        <v>21033860.6</v>
      </c>
      <c r="L19" s="35" t="n">
        <f aca="false">SUM(L15:L18)</f>
        <v>21382112.86</v>
      </c>
      <c r="M19" s="39" t="n">
        <f aca="false">(+K19-L19)/L19</f>
        <v>-0.0162870836142429</v>
      </c>
      <c r="N19" s="15"/>
      <c r="R19" s="4"/>
    </row>
    <row r="20" customFormat="false" ht="15.75" hidden="false" customHeight="true" outlineLevel="0" collapsed="false">
      <c r="A20" s="40"/>
      <c r="B20" s="41"/>
      <c r="C20" s="42"/>
      <c r="D20" s="42"/>
      <c r="E20" s="43"/>
      <c r="F20" s="42"/>
      <c r="G20" s="42"/>
      <c r="H20" s="43"/>
      <c r="I20" s="44"/>
      <c r="J20" s="44"/>
      <c r="K20" s="42"/>
      <c r="L20" s="42"/>
      <c r="M20" s="45"/>
      <c r="N20" s="15"/>
      <c r="R20" s="4"/>
    </row>
    <row r="21" customFormat="false" ht="15.75" hidden="false" customHeight="true" outlineLevel="0" collapsed="false">
      <c r="A21" s="26" t="s">
        <v>19</v>
      </c>
      <c r="B21" s="27" t="n">
        <f aca="false">DATE(2017,7,1)</f>
        <v>42917</v>
      </c>
      <c r="C21" s="28" t="n">
        <v>74877</v>
      </c>
      <c r="D21" s="28" t="n">
        <v>79290</v>
      </c>
      <c r="E21" s="30" t="n">
        <f aca="false">(+C21-D21)/D21</f>
        <v>-0.0556564510026485</v>
      </c>
      <c r="F21" s="28" t="n">
        <f aca="false">+C21-41145</f>
        <v>33732</v>
      </c>
      <c r="G21" s="28" t="n">
        <f aca="false">+D21-44110</f>
        <v>35180</v>
      </c>
      <c r="H21" s="30" t="n">
        <f aca="false">(+F21-G21)/G21</f>
        <v>-0.0411597498578738</v>
      </c>
      <c r="I21" s="31" t="n">
        <f aca="false">K21/C21</f>
        <v>43.8296304606221</v>
      </c>
      <c r="J21" s="31" t="n">
        <f aca="false">K21/F21</f>
        <v>97.2913328590063</v>
      </c>
      <c r="K21" s="28" t="n">
        <v>3281831.24</v>
      </c>
      <c r="L21" s="28" t="n">
        <v>3381483.62</v>
      </c>
      <c r="M21" s="32" t="n">
        <f aca="false">(+K21-L21)/L21</f>
        <v>-0.0294700170690166</v>
      </c>
      <c r="N21" s="15"/>
      <c r="R21" s="4"/>
    </row>
    <row r="22" customFormat="false" ht="15.75" hidden="false" customHeight="true" outlineLevel="0" collapsed="false">
      <c r="A22" s="26"/>
      <c r="B22" s="27" t="n">
        <f aca="false">DATE(2017,8,1)</f>
        <v>42948</v>
      </c>
      <c r="C22" s="28" t="n">
        <v>67175</v>
      </c>
      <c r="D22" s="28" t="n">
        <v>71059</v>
      </c>
      <c r="E22" s="30" t="n">
        <f aca="false">(+C22-D22)/D22</f>
        <v>-0.0546588046552865</v>
      </c>
      <c r="F22" s="28" t="n">
        <f aca="false">+C22-36831</f>
        <v>30344</v>
      </c>
      <c r="G22" s="28" t="n">
        <f aca="false">+D22-39645</f>
        <v>31414</v>
      </c>
      <c r="H22" s="30" t="n">
        <f aca="false">(+F22-G22)/G22</f>
        <v>-0.0340612465779589</v>
      </c>
      <c r="I22" s="31" t="n">
        <f aca="false">K22/C22</f>
        <v>43.3799492370674</v>
      </c>
      <c r="J22" s="31" t="n">
        <f aca="false">K22/F22</f>
        <v>96.0337493408911</v>
      </c>
      <c r="K22" s="28" t="n">
        <v>2914048.09</v>
      </c>
      <c r="L22" s="28" t="n">
        <v>2856153.4</v>
      </c>
      <c r="M22" s="32" t="n">
        <f aca="false">(+K22-L22)/L22</f>
        <v>0.0202701612595458</v>
      </c>
      <c r="N22" s="15"/>
      <c r="R22" s="4"/>
    </row>
    <row r="23" customFormat="false" ht="15.75" hidden="false" customHeight="true" outlineLevel="0" collapsed="false">
      <c r="A23" s="26"/>
      <c r="B23" s="27" t="n">
        <f aca="false">DATE(2017,9,1)</f>
        <v>42979</v>
      </c>
      <c r="C23" s="28" t="n">
        <v>69904</v>
      </c>
      <c r="D23" s="28" t="n">
        <v>74988</v>
      </c>
      <c r="E23" s="30" t="n">
        <f aca="false">(+C23-D23)/D23</f>
        <v>-0.0677975142689497</v>
      </c>
      <c r="F23" s="28" t="n">
        <f aca="false">+C23-38362</f>
        <v>31542</v>
      </c>
      <c r="G23" s="28" t="n">
        <f aca="false">+D23-41297</f>
        <v>33691</v>
      </c>
      <c r="H23" s="30" t="n">
        <f aca="false">(+F23-G23)/G23</f>
        <v>-0.0637855807188864</v>
      </c>
      <c r="I23" s="31" t="n">
        <f aca="false">K23/C23</f>
        <v>46.3982827878233</v>
      </c>
      <c r="J23" s="31" t="n">
        <f aca="false">K23/F23</f>
        <v>102.828785745989</v>
      </c>
      <c r="K23" s="28" t="n">
        <v>3243425.56</v>
      </c>
      <c r="L23" s="28" t="n">
        <v>3135290.49</v>
      </c>
      <c r="M23" s="32" t="n">
        <f aca="false">(+K23-L23)/L23</f>
        <v>0.0344896494742342</v>
      </c>
      <c r="N23" s="15"/>
      <c r="R23" s="4"/>
    </row>
    <row r="24" customFormat="false" ht="15.75" hidden="false" customHeight="true" outlineLevel="0" collapsed="false">
      <c r="A24" s="46"/>
      <c r="B24" s="27"/>
      <c r="C24" s="28"/>
      <c r="D24" s="28"/>
      <c r="E24" s="30"/>
      <c r="F24" s="28"/>
      <c r="G24" s="28"/>
      <c r="H24" s="30"/>
      <c r="I24" s="31"/>
      <c r="J24" s="31"/>
      <c r="K24" s="28"/>
      <c r="L24" s="28"/>
      <c r="M24" s="32"/>
      <c r="N24" s="15"/>
      <c r="R24" s="4"/>
    </row>
    <row r="25" customFormat="false" ht="17.25" hidden="false" customHeight="true" outlineLevel="0" collapsed="false">
      <c r="A25" s="47" t="s">
        <v>17</v>
      </c>
      <c r="B25" s="48"/>
      <c r="C25" s="49" t="n">
        <f aca="false">SUM(C21:C24)</f>
        <v>211956</v>
      </c>
      <c r="D25" s="49" t="n">
        <f aca="false">SUM(D21:D24)</f>
        <v>225337</v>
      </c>
      <c r="E25" s="50" t="n">
        <f aca="false">(+C25-D25)/D25</f>
        <v>-0.0593821698167633</v>
      </c>
      <c r="F25" s="49" t="n">
        <f aca="false">SUM(F21:F24)</f>
        <v>95618</v>
      </c>
      <c r="G25" s="49" t="n">
        <f aca="false">SUM(G21:G24)</f>
        <v>100285</v>
      </c>
      <c r="H25" s="51" t="n">
        <f aca="false">(+F25-G25)/G25</f>
        <v>-0.0465373684997756</v>
      </c>
      <c r="I25" s="52" t="n">
        <f aca="false">K25/C25</f>
        <v>44.5342660269113</v>
      </c>
      <c r="J25" s="52" t="n">
        <f aca="false">K25/F25</f>
        <v>98.7189116066013</v>
      </c>
      <c r="K25" s="49" t="n">
        <f aca="false">SUM(K21:K24)</f>
        <v>9439304.89</v>
      </c>
      <c r="L25" s="49" t="n">
        <f aca="false">SUM(L21:L24)</f>
        <v>9372927.51</v>
      </c>
      <c r="M25" s="53" t="n">
        <f aca="false">(+K25-L25)/L25</f>
        <v>0.00708181941332445</v>
      </c>
      <c r="N25" s="15"/>
      <c r="R25" s="4"/>
    </row>
    <row r="26" customFormat="false" ht="15.75" hidden="false" customHeight="true" outlineLevel="0" collapsed="false">
      <c r="A26" s="46"/>
      <c r="B26" s="54"/>
      <c r="C26" s="28"/>
      <c r="D26" s="28"/>
      <c r="E26" s="30"/>
      <c r="F26" s="28"/>
      <c r="G26" s="28"/>
      <c r="H26" s="30"/>
      <c r="I26" s="31"/>
      <c r="J26" s="31"/>
      <c r="K26" s="28"/>
      <c r="L26" s="28"/>
      <c r="M26" s="32"/>
      <c r="N26" s="15"/>
      <c r="R26" s="4"/>
    </row>
    <row r="27" customFormat="false" ht="15.75" hidden="false" customHeight="true" outlineLevel="0" collapsed="false">
      <c r="A27" s="55" t="s">
        <v>20</v>
      </c>
      <c r="B27" s="27" t="n">
        <f aca="false">DATE(2017,7,1)</f>
        <v>42917</v>
      </c>
      <c r="C27" s="28" t="n">
        <v>502707</v>
      </c>
      <c r="D27" s="28" t="n">
        <v>511183</v>
      </c>
      <c r="E27" s="30" t="n">
        <f aca="false">(+C27-D27)/D27</f>
        <v>-0.0165811460866265</v>
      </c>
      <c r="F27" s="28" t="n">
        <f aca="false">+C27-258518</f>
        <v>244189</v>
      </c>
      <c r="G27" s="28" t="n">
        <f aca="false">+D27-260995</f>
        <v>250188</v>
      </c>
      <c r="H27" s="30" t="n">
        <f aca="false">(+F27-G27)/G27</f>
        <v>-0.0239779685676371</v>
      </c>
      <c r="I27" s="31" t="n">
        <f aca="false">K27/C27</f>
        <v>42.2531510203757</v>
      </c>
      <c r="J27" s="31" t="n">
        <f aca="false">K27/F27</f>
        <v>86.9857151223028</v>
      </c>
      <c r="K27" s="28" t="n">
        <v>21240954.79</v>
      </c>
      <c r="L27" s="28" t="n">
        <v>21271913.41</v>
      </c>
      <c r="M27" s="32" t="n">
        <f aca="false">(+K27-L27)/L27</f>
        <v>-0.00145537542407667</v>
      </c>
      <c r="N27" s="15"/>
      <c r="R27" s="4"/>
    </row>
    <row r="28" customFormat="false" ht="15.75" hidden="false" customHeight="true" outlineLevel="0" collapsed="false">
      <c r="A28" s="55"/>
      <c r="B28" s="27" t="n">
        <f aca="false">DATE(2017,8,1)</f>
        <v>42948</v>
      </c>
      <c r="C28" s="28" t="n">
        <v>453491</v>
      </c>
      <c r="D28" s="28" t="n">
        <v>492813</v>
      </c>
      <c r="E28" s="30" t="n">
        <f aca="false">(+C28-D28)/D28</f>
        <v>-0.0797909146065546</v>
      </c>
      <c r="F28" s="28" t="n">
        <f aca="false">+C28-231314</f>
        <v>222177</v>
      </c>
      <c r="G28" s="28" t="n">
        <f aca="false">+D28-254208</f>
        <v>238605</v>
      </c>
      <c r="H28" s="30" t="n">
        <f aca="false">(+F28-G28)/G28</f>
        <v>-0.0688501917394858</v>
      </c>
      <c r="I28" s="31" t="n">
        <f aca="false">K28/C28</f>
        <v>43.5570373833218</v>
      </c>
      <c r="J28" s="31" t="n">
        <f aca="false">K28/F28</f>
        <v>88.9053522191766</v>
      </c>
      <c r="K28" s="28" t="n">
        <v>19752724.44</v>
      </c>
      <c r="L28" s="28" t="n">
        <v>20322456.8</v>
      </c>
      <c r="M28" s="32" t="n">
        <f aca="false">(+K28-L28)/L28</f>
        <v>-0.0280346203024036</v>
      </c>
      <c r="N28" s="15"/>
      <c r="R28" s="4"/>
    </row>
    <row r="29" customFormat="false" ht="15.75" hidden="false" customHeight="true" outlineLevel="0" collapsed="false">
      <c r="A29" s="55"/>
      <c r="B29" s="27" t="n">
        <f aca="false">DATE(2017,9,1)</f>
        <v>42979</v>
      </c>
      <c r="C29" s="28" t="n">
        <v>440378</v>
      </c>
      <c r="D29" s="28" t="n">
        <v>456081</v>
      </c>
      <c r="E29" s="30" t="n">
        <f aca="false">(+C29-D29)/D29</f>
        <v>-0.0344302876024215</v>
      </c>
      <c r="F29" s="28" t="n">
        <f aca="false">+C29-224768</f>
        <v>215610</v>
      </c>
      <c r="G29" s="28" t="n">
        <f aca="false">+D29-233745</f>
        <v>222336</v>
      </c>
      <c r="H29" s="30" t="n">
        <f aca="false">(+F29-G29)/G29</f>
        <v>-0.0302515112262522</v>
      </c>
      <c r="I29" s="31" t="n">
        <f aca="false">K29/C29</f>
        <v>45.4004872177993</v>
      </c>
      <c r="J29" s="31" t="n">
        <f aca="false">K29/F29</f>
        <v>92.7293528129493</v>
      </c>
      <c r="K29" s="28" t="n">
        <v>19993375.76</v>
      </c>
      <c r="L29" s="28" t="n">
        <v>19442866.91</v>
      </c>
      <c r="M29" s="32" t="n">
        <f aca="false">(+K29-L29)/L29</f>
        <v>0.0283141808534862</v>
      </c>
      <c r="N29" s="15"/>
      <c r="R29" s="4"/>
    </row>
    <row r="30" customFormat="false" ht="15.75" hidden="false" customHeight="false" outlineLevel="0" collapsed="false">
      <c r="A30" s="46"/>
      <c r="B30" s="54"/>
      <c r="C30" s="28"/>
      <c r="D30" s="28"/>
      <c r="E30" s="30"/>
      <c r="F30" s="28"/>
      <c r="G30" s="28"/>
      <c r="H30" s="30"/>
      <c r="I30" s="31"/>
      <c r="J30" s="31"/>
      <c r="K30" s="28"/>
      <c r="L30" s="28"/>
      <c r="M30" s="32"/>
      <c r="N30" s="15"/>
      <c r="R30" s="4"/>
    </row>
    <row r="31" customFormat="false" ht="17.25" hidden="false" customHeight="false" outlineLevel="0" collapsed="false">
      <c r="A31" s="47" t="s">
        <v>17</v>
      </c>
      <c r="B31" s="48"/>
      <c r="C31" s="49" t="n">
        <f aca="false">SUM(C27:C30)</f>
        <v>1396576</v>
      </c>
      <c r="D31" s="49" t="n">
        <f aca="false">SUM(D27:D30)</f>
        <v>1460077</v>
      </c>
      <c r="E31" s="50" t="n">
        <f aca="false">(+C31-D31)/D31</f>
        <v>-0.0434915418844349</v>
      </c>
      <c r="F31" s="49" t="n">
        <f aca="false">SUM(F27:F30)</f>
        <v>681976</v>
      </c>
      <c r="G31" s="49" t="n">
        <f aca="false">SUM(G27:G30)</f>
        <v>711129</v>
      </c>
      <c r="H31" s="51" t="n">
        <f aca="false">(+F31-G31)/G31</f>
        <v>-0.0409953749600987</v>
      </c>
      <c r="I31" s="52" t="n">
        <f aca="false">K31/C31</f>
        <v>43.6689839937103</v>
      </c>
      <c r="J31" s="52" t="n">
        <f aca="false">K31/F31</f>
        <v>89.4269812867315</v>
      </c>
      <c r="K31" s="49" t="n">
        <f aca="false">SUM(K27:K30)</f>
        <v>60987054.99</v>
      </c>
      <c r="L31" s="49" t="n">
        <f aca="false">SUM(L27:L30)</f>
        <v>61037237.12</v>
      </c>
      <c r="M31" s="53" t="n">
        <f aca="false">(+K31-L31)/L31</f>
        <v>-0.000822155988177249</v>
      </c>
      <c r="N31" s="15"/>
      <c r="R31" s="4"/>
    </row>
    <row r="32" customFormat="false" ht="15.75" hidden="false" customHeight="false" outlineLevel="0" collapsed="false">
      <c r="A32" s="46"/>
      <c r="B32" s="54"/>
      <c r="C32" s="28"/>
      <c r="D32" s="28"/>
      <c r="E32" s="30"/>
      <c r="F32" s="28"/>
      <c r="G32" s="28"/>
      <c r="H32" s="30"/>
      <c r="I32" s="31"/>
      <c r="J32" s="31"/>
      <c r="K32" s="28"/>
      <c r="L32" s="28"/>
      <c r="M32" s="32"/>
      <c r="N32" s="15"/>
      <c r="R32" s="4"/>
    </row>
    <row r="33" customFormat="false" ht="15.75" hidden="false" customHeight="false" outlineLevel="0" collapsed="false">
      <c r="A33" s="26" t="s">
        <v>21</v>
      </c>
      <c r="B33" s="27" t="n">
        <f aca="false">DATE(2017,7,1)</f>
        <v>42917</v>
      </c>
      <c r="C33" s="28" t="n">
        <v>332127</v>
      </c>
      <c r="D33" s="28" t="n">
        <v>323462</v>
      </c>
      <c r="E33" s="30" t="n">
        <f aca="false">(+C33-D33)/D33</f>
        <v>0.0267883089821988</v>
      </c>
      <c r="F33" s="28" t="n">
        <f aca="false">+C33-153372</f>
        <v>178755</v>
      </c>
      <c r="G33" s="28" t="n">
        <f aca="false">+D33-151596</f>
        <v>171866</v>
      </c>
      <c r="H33" s="30" t="n">
        <f aca="false">(+F33-G33)/G33</f>
        <v>0.0400835534660724</v>
      </c>
      <c r="I33" s="31" t="n">
        <f aca="false">K33/C33</f>
        <v>51.1420531302785</v>
      </c>
      <c r="J33" s="31" t="n">
        <f aca="false">K33/F33</f>
        <v>95.0219947973483</v>
      </c>
      <c r="K33" s="28" t="n">
        <v>16985656.68</v>
      </c>
      <c r="L33" s="28" t="n">
        <v>13704607.39</v>
      </c>
      <c r="M33" s="32" t="n">
        <f aca="false">(+K33-L33)/L33</f>
        <v>0.239412133206685</v>
      </c>
      <c r="N33" s="15"/>
      <c r="R33" s="4"/>
    </row>
    <row r="34" customFormat="false" ht="15.75" hidden="false" customHeight="false" outlineLevel="0" collapsed="false">
      <c r="A34" s="26"/>
      <c r="B34" s="27" t="n">
        <f aca="false">DATE(2017,8,1)</f>
        <v>42948</v>
      </c>
      <c r="C34" s="28" t="n">
        <v>318460</v>
      </c>
      <c r="D34" s="28" t="n">
        <v>307862</v>
      </c>
      <c r="E34" s="30" t="n">
        <f aca="false">(+C34-D34)/D34</f>
        <v>0.0344245148800437</v>
      </c>
      <c r="F34" s="28" t="n">
        <f aca="false">+C34-146549</f>
        <v>171911</v>
      </c>
      <c r="G34" s="28" t="n">
        <f aca="false">+D34-143781</f>
        <v>164081</v>
      </c>
      <c r="H34" s="30" t="n">
        <f aca="false">(+F34-G34)/G34</f>
        <v>0.0477203332500411</v>
      </c>
      <c r="I34" s="31" t="n">
        <f aca="false">K34/C34</f>
        <v>48.9166722979338</v>
      </c>
      <c r="J34" s="31" t="n">
        <f aca="false">K34/F34</f>
        <v>90.6166764197754</v>
      </c>
      <c r="K34" s="28" t="n">
        <v>15578003.46</v>
      </c>
      <c r="L34" s="28" t="n">
        <v>14120994.54</v>
      </c>
      <c r="M34" s="32" t="n">
        <f aca="false">(+K34-L34)/L34</f>
        <v>0.103180333075888</v>
      </c>
      <c r="N34" s="15"/>
      <c r="R34" s="4"/>
    </row>
    <row r="35" customFormat="false" ht="15.75" hidden="false" customHeight="false" outlineLevel="0" collapsed="false">
      <c r="A35" s="26"/>
      <c r="B35" s="27" t="n">
        <f aca="false">DATE(2017,9,1)</f>
        <v>42979</v>
      </c>
      <c r="C35" s="28" t="n">
        <v>319116</v>
      </c>
      <c r="D35" s="28" t="n">
        <v>293770</v>
      </c>
      <c r="E35" s="30" t="n">
        <f aca="false">(+C35-D35)/D35</f>
        <v>0.0862783810463969</v>
      </c>
      <c r="F35" s="28" t="n">
        <f aca="false">+C35-146330</f>
        <v>172786</v>
      </c>
      <c r="G35" s="28" t="n">
        <f aca="false">+D35-134268</f>
        <v>159502</v>
      </c>
      <c r="H35" s="30" t="n">
        <f aca="false">(+F35-G35)/G35</f>
        <v>0.0832842221414152</v>
      </c>
      <c r="I35" s="31" t="n">
        <f aca="false">K35/C35</f>
        <v>48.8169818185237</v>
      </c>
      <c r="J35" s="31" t="n">
        <f aca="false">K35/F35</f>
        <v>90.1593877397474</v>
      </c>
      <c r="K35" s="28" t="n">
        <v>15578279.97</v>
      </c>
      <c r="L35" s="28" t="n">
        <v>14466452.66</v>
      </c>
      <c r="M35" s="32" t="n">
        <f aca="false">(+K35-L35)/L35</f>
        <v>0.0768555592812482</v>
      </c>
      <c r="N35" s="15"/>
      <c r="R35" s="4"/>
    </row>
    <row r="36" customFormat="false" ht="15.75" hidden="false" customHeight="false" outlineLevel="0" collapsed="false">
      <c r="A36" s="46"/>
      <c r="B36" s="27"/>
      <c r="C36" s="28"/>
      <c r="D36" s="28"/>
      <c r="E36" s="30"/>
      <c r="F36" s="28"/>
      <c r="G36" s="28"/>
      <c r="H36" s="30"/>
      <c r="I36" s="31"/>
      <c r="J36" s="31"/>
      <c r="K36" s="28"/>
      <c r="L36" s="28"/>
      <c r="M36" s="32"/>
      <c r="N36" s="15"/>
      <c r="R36" s="4"/>
    </row>
    <row r="37" customFormat="false" ht="17.25" hidden="false" customHeight="false" outlineLevel="0" collapsed="false">
      <c r="A37" s="47" t="s">
        <v>17</v>
      </c>
      <c r="B37" s="48"/>
      <c r="C37" s="49" t="n">
        <f aca="false">SUM(C33:C36)</f>
        <v>969703</v>
      </c>
      <c r="D37" s="49" t="n">
        <f aca="false">SUM(D33:D36)</f>
        <v>925094</v>
      </c>
      <c r="E37" s="56" t="n">
        <f aca="false">(+C37-D37)/D37</f>
        <v>0.0482210456450912</v>
      </c>
      <c r="F37" s="57" t="n">
        <f aca="false">SUM(F33:F36)</f>
        <v>523452</v>
      </c>
      <c r="G37" s="58" t="n">
        <f aca="false">SUM(G33:G36)</f>
        <v>495449</v>
      </c>
      <c r="H37" s="59" t="n">
        <f aca="false">(+F37-G37)/G37</f>
        <v>0.0565204491279627</v>
      </c>
      <c r="I37" s="60" t="n">
        <f aca="false">K37/C37</f>
        <v>49.6460670019583</v>
      </c>
      <c r="J37" s="61" t="n">
        <f aca="false">K37/F37</f>
        <v>91.9701139932601</v>
      </c>
      <c r="K37" s="58" t="n">
        <f aca="false">SUM(K33:K36)</f>
        <v>48141940.11</v>
      </c>
      <c r="L37" s="57" t="n">
        <f aca="false">SUM(L33:L36)</f>
        <v>42292054.59</v>
      </c>
      <c r="M37" s="53" t="n">
        <f aca="false">(+K37-L37)/L37</f>
        <v>0.138321147475848</v>
      </c>
      <c r="N37" s="15"/>
      <c r="R37" s="4"/>
    </row>
    <row r="38" customFormat="false" ht="15.75" hidden="false" customHeight="true" outlineLevel="0" collapsed="false">
      <c r="A38" s="62"/>
      <c r="B38" s="54"/>
      <c r="C38" s="28"/>
      <c r="D38" s="28"/>
      <c r="E38" s="30"/>
      <c r="F38" s="28"/>
      <c r="G38" s="28"/>
      <c r="H38" s="30"/>
      <c r="I38" s="31"/>
      <c r="J38" s="31"/>
      <c r="K38" s="28"/>
      <c r="L38" s="28"/>
      <c r="M38" s="32"/>
      <c r="N38" s="15"/>
      <c r="R38" s="4"/>
    </row>
    <row r="39" customFormat="false" ht="15.75" hidden="false" customHeight="false" outlineLevel="0" collapsed="false">
      <c r="A39" s="63" t="s">
        <v>22</v>
      </c>
      <c r="B39" s="27" t="n">
        <f aca="false">DATE(2017,7,1)</f>
        <v>42917</v>
      </c>
      <c r="C39" s="28" t="n">
        <v>155680</v>
      </c>
      <c r="D39" s="28" t="n">
        <v>180124</v>
      </c>
      <c r="E39" s="30" t="n">
        <f aca="false">(+C39-D39)/D39</f>
        <v>-0.135706513290844</v>
      </c>
      <c r="F39" s="28" t="n">
        <f aca="false">+C39-76075</f>
        <v>79605</v>
      </c>
      <c r="G39" s="28" t="n">
        <f aca="false">+D39-87090</f>
        <v>93034</v>
      </c>
      <c r="H39" s="30" t="n">
        <f aca="false">(+F39-G39)/G39</f>
        <v>-0.144345078143474</v>
      </c>
      <c r="I39" s="31" t="n">
        <f aca="false">K39/C39</f>
        <v>36.5908785971223</v>
      </c>
      <c r="J39" s="31" t="n">
        <f aca="false">K39/F39</f>
        <v>71.5591731675146</v>
      </c>
      <c r="K39" s="28" t="n">
        <v>5696467.98</v>
      </c>
      <c r="L39" s="28" t="n">
        <v>6090878.36</v>
      </c>
      <c r="M39" s="32" t="n">
        <f aca="false">(+K39-L39)/L39</f>
        <v>-0.0647542696945273</v>
      </c>
      <c r="N39" s="15"/>
      <c r="R39" s="4"/>
    </row>
    <row r="40" customFormat="false" ht="15.75" hidden="false" customHeight="false" outlineLevel="0" collapsed="false">
      <c r="A40" s="63"/>
      <c r="B40" s="27" t="n">
        <f aca="false">DATE(2017,8,1)</f>
        <v>42948</v>
      </c>
      <c r="C40" s="28" t="n">
        <v>137297</v>
      </c>
      <c r="D40" s="28" t="n">
        <v>157062</v>
      </c>
      <c r="E40" s="30" t="n">
        <f aca="false">(+C40-D40)/D40</f>
        <v>-0.1258420241688</v>
      </c>
      <c r="F40" s="28" t="n">
        <f aca="false">+C40-65122</f>
        <v>72175</v>
      </c>
      <c r="G40" s="28" t="n">
        <f aca="false">+D40-74517</f>
        <v>82545</v>
      </c>
      <c r="H40" s="30" t="n">
        <f aca="false">(+F40-G40)/G40</f>
        <v>-0.125628445090557</v>
      </c>
      <c r="I40" s="31" t="n">
        <f aca="false">K40/C40</f>
        <v>37.4647295279576</v>
      </c>
      <c r="J40" s="31" t="n">
        <f aca="false">K40/F40</f>
        <v>71.2683750606166</v>
      </c>
      <c r="K40" s="28" t="n">
        <v>5143794.97</v>
      </c>
      <c r="L40" s="28" t="n">
        <v>5605573.68</v>
      </c>
      <c r="M40" s="32" t="n">
        <f aca="false">(+K40-L40)/L40</f>
        <v>-0.0823784926148719</v>
      </c>
      <c r="N40" s="15"/>
      <c r="R40" s="4"/>
    </row>
    <row r="41" customFormat="false" ht="15.75" hidden="false" customHeight="false" outlineLevel="0" collapsed="false">
      <c r="A41" s="63"/>
      <c r="B41" s="27" t="n">
        <f aca="false">DATE(2017,9,1)</f>
        <v>42979</v>
      </c>
      <c r="C41" s="28" t="n">
        <v>151497</v>
      </c>
      <c r="D41" s="28" t="n">
        <v>163013</v>
      </c>
      <c r="E41" s="30" t="n">
        <f aca="false">(+C41-D41)/D41</f>
        <v>-0.0706446725107814</v>
      </c>
      <c r="F41" s="28" t="n">
        <f aca="false">+C41-72439</f>
        <v>79058</v>
      </c>
      <c r="G41" s="28" t="n">
        <f aca="false">+D41-75491</f>
        <v>87522</v>
      </c>
      <c r="H41" s="30" t="n">
        <f aca="false">(+F41-G41)/G41</f>
        <v>-0.0967071136399991</v>
      </c>
      <c r="I41" s="31" t="n">
        <f aca="false">K41/C41</f>
        <v>38.8709865541892</v>
      </c>
      <c r="J41" s="31" t="n">
        <f aca="false">K41/F41</f>
        <v>74.487564193377</v>
      </c>
      <c r="K41" s="28" t="n">
        <v>5888837.85</v>
      </c>
      <c r="L41" s="28" t="n">
        <v>5567122.49</v>
      </c>
      <c r="M41" s="32" t="n">
        <f aca="false">(+K41-L41)/L41</f>
        <v>0.0577884464690482</v>
      </c>
      <c r="N41" s="15"/>
      <c r="R41" s="4"/>
    </row>
    <row r="42" customFormat="false" ht="15.75" hidden="false" customHeight="true" outlineLevel="0" collapsed="false">
      <c r="A42" s="26"/>
      <c r="B42" s="27"/>
      <c r="C42" s="28"/>
      <c r="D42" s="28"/>
      <c r="E42" s="30"/>
      <c r="F42" s="28"/>
      <c r="G42" s="28"/>
      <c r="H42" s="30"/>
      <c r="I42" s="31"/>
      <c r="J42" s="31"/>
      <c r="K42" s="28"/>
      <c r="L42" s="28"/>
      <c r="M42" s="32"/>
      <c r="N42" s="15"/>
      <c r="R42" s="4"/>
    </row>
    <row r="43" customFormat="false" ht="17.45" hidden="false" customHeight="true" outlineLevel="0" collapsed="false">
      <c r="A43" s="47" t="s">
        <v>17</v>
      </c>
      <c r="B43" s="64"/>
      <c r="C43" s="57" t="n">
        <f aca="false">SUM(C39:C42)</f>
        <v>444474</v>
      </c>
      <c r="D43" s="58" t="n">
        <f aca="false">SUM(D39:D42)</f>
        <v>500199</v>
      </c>
      <c r="E43" s="56" t="n">
        <f aca="false">(+C43-D43)/D43</f>
        <v>-0.111405660547102</v>
      </c>
      <c r="F43" s="58" t="n">
        <f aca="false">SUM(F39:F42)</f>
        <v>230838</v>
      </c>
      <c r="G43" s="57" t="n">
        <f aca="false">SUM(G39:G42)</f>
        <v>263101</v>
      </c>
      <c r="H43" s="65" t="n">
        <f aca="false">(+F43-G43)/G43</f>
        <v>-0.122625911722114</v>
      </c>
      <c r="I43" s="61" t="n">
        <f aca="false">K43/C43</f>
        <v>37.6379738747373</v>
      </c>
      <c r="J43" s="60" t="n">
        <f aca="false">K43/F43</f>
        <v>72.4711737235637</v>
      </c>
      <c r="K43" s="57" t="n">
        <f aca="false">SUM(K39:K42)</f>
        <v>16729100.8</v>
      </c>
      <c r="L43" s="58" t="n">
        <f aca="false">SUM(L39:L42)</f>
        <v>17263574.53</v>
      </c>
      <c r="M43" s="53" t="n">
        <f aca="false">(+K43-L43)/L43</f>
        <v>-0.0309596213154588</v>
      </c>
      <c r="N43" s="15"/>
      <c r="R43" s="4"/>
    </row>
    <row r="44" customFormat="false" ht="15.75" hidden="false" customHeight="true" outlineLevel="0" collapsed="false">
      <c r="A44" s="26"/>
      <c r="B44" s="54"/>
      <c r="C44" s="28"/>
      <c r="D44" s="28"/>
      <c r="E44" s="30"/>
      <c r="F44" s="28"/>
      <c r="G44" s="28"/>
      <c r="H44" s="30"/>
      <c r="I44" s="31"/>
      <c r="J44" s="31"/>
      <c r="K44" s="28"/>
      <c r="L44" s="28"/>
      <c r="M44" s="32"/>
      <c r="N44" s="15"/>
      <c r="R44" s="4"/>
    </row>
    <row r="45" customFormat="false" ht="15.75" hidden="false" customHeight="false" outlineLevel="0" collapsed="false">
      <c r="A45" s="26" t="s">
        <v>23</v>
      </c>
      <c r="B45" s="27" t="n">
        <f aca="false">DATE(2017,7,1)</f>
        <v>42917</v>
      </c>
      <c r="C45" s="28" t="n">
        <v>176619</v>
      </c>
      <c r="D45" s="28" t="n">
        <v>186981</v>
      </c>
      <c r="E45" s="30" t="n">
        <f aca="false">(+C45-D45)/D45</f>
        <v>-0.0554173953503297</v>
      </c>
      <c r="F45" s="28" t="n">
        <f aca="false">+C45-82680</f>
        <v>93939</v>
      </c>
      <c r="G45" s="28" t="n">
        <f aca="false">+D45-86212</f>
        <v>100769</v>
      </c>
      <c r="H45" s="30" t="n">
        <f aca="false">(+F45-G45)/G45</f>
        <v>-0.0677787811727813</v>
      </c>
      <c r="I45" s="31" t="n">
        <f aca="false">K45/C45</f>
        <v>35.0459062728246</v>
      </c>
      <c r="J45" s="31" t="n">
        <f aca="false">K45/F45</f>
        <v>65.8914074026762</v>
      </c>
      <c r="K45" s="28" t="n">
        <v>6189772.92</v>
      </c>
      <c r="L45" s="28" t="n">
        <v>6390595.25</v>
      </c>
      <c r="M45" s="32" t="n">
        <f aca="false">(+K45-L45)/L45</f>
        <v>-0.0314246673656887</v>
      </c>
      <c r="N45" s="15"/>
      <c r="R45" s="4"/>
    </row>
    <row r="46" customFormat="false" ht="15.75" hidden="false" customHeight="false" outlineLevel="0" collapsed="false">
      <c r="A46" s="26"/>
      <c r="B46" s="27" t="n">
        <f aca="false">DATE(2017,8,1)</f>
        <v>42948</v>
      </c>
      <c r="C46" s="28" t="n">
        <v>166602</v>
      </c>
      <c r="D46" s="28" t="n">
        <v>177226</v>
      </c>
      <c r="E46" s="30" t="n">
        <f aca="false">(+C46-D46)/D46</f>
        <v>-0.0599460575762021</v>
      </c>
      <c r="F46" s="28" t="n">
        <f aca="false">+C46-77233</f>
        <v>89369</v>
      </c>
      <c r="G46" s="28" t="n">
        <f aca="false">+D46-81305</f>
        <v>95921</v>
      </c>
      <c r="H46" s="30" t="n">
        <f aca="false">(+F46-G46)/G46</f>
        <v>-0.0683062103189083</v>
      </c>
      <c r="I46" s="31" t="n">
        <f aca="false">K46/C46</f>
        <v>35.4902902126025</v>
      </c>
      <c r="J46" s="31" t="n">
        <f aca="false">K46/F46</f>
        <v>66.1611222012107</v>
      </c>
      <c r="K46" s="28" t="n">
        <v>5912753.33</v>
      </c>
      <c r="L46" s="28" t="n">
        <v>6124719.61</v>
      </c>
      <c r="M46" s="32" t="n">
        <f aca="false">(+K46-L46)/L46</f>
        <v>-0.0346083238902752</v>
      </c>
      <c r="N46" s="15"/>
      <c r="R46" s="4"/>
    </row>
    <row r="47" customFormat="false" ht="15.75" hidden="false" customHeight="false" outlineLevel="0" collapsed="false">
      <c r="A47" s="26"/>
      <c r="B47" s="27" t="n">
        <f aca="false">DATE(2017,9,1)</f>
        <v>42979</v>
      </c>
      <c r="C47" s="28" t="n">
        <v>169194</v>
      </c>
      <c r="D47" s="28" t="n">
        <v>170326</v>
      </c>
      <c r="E47" s="30" t="n">
        <f aca="false">(+C47-D47)/D47</f>
        <v>-0.00664607869614739</v>
      </c>
      <c r="F47" s="28" t="n">
        <f aca="false">+C47-79368</f>
        <v>89826</v>
      </c>
      <c r="G47" s="28" t="n">
        <f aca="false">+D47-79229</f>
        <v>91097</v>
      </c>
      <c r="H47" s="30" t="n">
        <f aca="false">(+F47-G47)/G47</f>
        <v>-0.0139521608834539</v>
      </c>
      <c r="I47" s="31" t="n">
        <f aca="false">K47/C47</f>
        <v>34.8928788254903</v>
      </c>
      <c r="J47" s="31" t="n">
        <f aca="false">K47/F47</f>
        <v>65.7233511455481</v>
      </c>
      <c r="K47" s="28" t="n">
        <v>5903665.74</v>
      </c>
      <c r="L47" s="28" t="n">
        <v>5838814.34</v>
      </c>
      <c r="M47" s="32" t="n">
        <f aca="false">(+K47-L47)/L47</f>
        <v>0.0111069467572761</v>
      </c>
      <c r="N47" s="15"/>
      <c r="R47" s="4"/>
    </row>
    <row r="48" customFormat="false" ht="15.75" hidden="false" customHeight="true" outlineLevel="0" collapsed="false">
      <c r="A48" s="26"/>
      <c r="B48" s="54"/>
      <c r="C48" s="28"/>
      <c r="D48" s="28"/>
      <c r="E48" s="30"/>
      <c r="F48" s="28"/>
      <c r="G48" s="28"/>
      <c r="H48" s="30"/>
      <c r="I48" s="31"/>
      <c r="J48" s="31"/>
      <c r="K48" s="28"/>
      <c r="L48" s="28"/>
      <c r="M48" s="32"/>
      <c r="N48" s="15"/>
      <c r="R48" s="4"/>
    </row>
    <row r="49" customFormat="false" ht="17.45" hidden="false" customHeight="true" outlineLevel="0" collapsed="false">
      <c r="A49" s="47" t="s">
        <v>17</v>
      </c>
      <c r="B49" s="64"/>
      <c r="C49" s="57" t="n">
        <f aca="false">SUM(C45:C48)</f>
        <v>512415</v>
      </c>
      <c r="D49" s="58" t="n">
        <f aca="false">SUM(D45:D48)</f>
        <v>534533</v>
      </c>
      <c r="E49" s="56" t="n">
        <f aca="false">(+C49-D49)/D49</f>
        <v>-0.0413781749676821</v>
      </c>
      <c r="F49" s="58" t="n">
        <f aca="false">SUM(F45:F48)</f>
        <v>273134</v>
      </c>
      <c r="G49" s="57" t="n">
        <f aca="false">SUM(G45:G48)</f>
        <v>287787</v>
      </c>
      <c r="H49" s="66" t="n">
        <f aca="false">(+F49-G49)/G49</f>
        <v>-0.050916128942586</v>
      </c>
      <c r="I49" s="61" t="n">
        <f aca="false">K49/C49</f>
        <v>35.1398612257643</v>
      </c>
      <c r="J49" s="60" t="n">
        <f aca="false">K49/F49</f>
        <v>65.9243887249482</v>
      </c>
      <c r="K49" s="57" t="n">
        <f aca="false">SUM(K45:K48)</f>
        <v>18006191.99</v>
      </c>
      <c r="L49" s="58" t="n">
        <f aca="false">SUM(L45:L48)</f>
        <v>18354129.2</v>
      </c>
      <c r="M49" s="53" t="n">
        <f aca="false">(+K49-L49)/L49</f>
        <v>-0.0189568900931567</v>
      </c>
      <c r="N49" s="15"/>
      <c r="R49" s="4"/>
    </row>
    <row r="50" customFormat="false" ht="15.75" hidden="false" customHeight="true" outlineLevel="0" collapsed="false">
      <c r="A50" s="26"/>
      <c r="B50" s="54"/>
      <c r="C50" s="28"/>
      <c r="D50" s="28"/>
      <c r="E50" s="30"/>
      <c r="F50" s="28"/>
      <c r="G50" s="28"/>
      <c r="H50" s="30"/>
      <c r="I50" s="31"/>
      <c r="J50" s="31"/>
      <c r="K50" s="28"/>
      <c r="L50" s="28"/>
      <c r="M50" s="32"/>
      <c r="N50" s="15"/>
      <c r="R50" s="4"/>
    </row>
    <row r="51" customFormat="false" ht="15.75" hidden="false" customHeight="true" outlineLevel="0" collapsed="false">
      <c r="A51" s="26" t="s">
        <v>24</v>
      </c>
      <c r="B51" s="27" t="n">
        <f aca="false">DATE(2017,7,1)</f>
        <v>42917</v>
      </c>
      <c r="C51" s="28" t="n">
        <v>400916</v>
      </c>
      <c r="D51" s="28" t="n">
        <v>319321</v>
      </c>
      <c r="E51" s="30" t="n">
        <f aca="false">(+C51-D51)/D51</f>
        <v>0.255526570441656</v>
      </c>
      <c r="F51" s="28" t="n">
        <f aca="false">+C51-189272</f>
        <v>211644</v>
      </c>
      <c r="G51" s="28" t="n">
        <f aca="false">+D51-152762</f>
        <v>166559</v>
      </c>
      <c r="H51" s="30" t="n">
        <f aca="false">(+F51-G51)/G51</f>
        <v>0.270684862421124</v>
      </c>
      <c r="I51" s="31" t="n">
        <f aca="false">K51/C51</f>
        <v>31.2570728781091</v>
      </c>
      <c r="J51" s="31" t="n">
        <f aca="false">K51/F51</f>
        <v>59.2100916161101</v>
      </c>
      <c r="K51" s="28" t="n">
        <v>12531460.63</v>
      </c>
      <c r="L51" s="28" t="n">
        <v>11457006.41</v>
      </c>
      <c r="M51" s="32" t="n">
        <f aca="false">(+K51-L51)/L51</f>
        <v>0.0937814103920014</v>
      </c>
      <c r="N51" s="15"/>
      <c r="R51" s="4"/>
    </row>
    <row r="52" customFormat="false" ht="15.75" hidden="false" customHeight="true" outlineLevel="0" collapsed="false">
      <c r="A52" s="26"/>
      <c r="B52" s="27" t="n">
        <f aca="false">DATE(2017,8,1)</f>
        <v>42948</v>
      </c>
      <c r="C52" s="28" t="n">
        <v>332551</v>
      </c>
      <c r="D52" s="28" t="n">
        <v>298389</v>
      </c>
      <c r="E52" s="30" t="n">
        <f aca="false">(+C52-D52)/D52</f>
        <v>0.114488134616222</v>
      </c>
      <c r="F52" s="28" t="n">
        <f aca="false">+C52-143408</f>
        <v>189143</v>
      </c>
      <c r="G52" s="28" t="n">
        <f aca="false">+D52-153359</f>
        <v>145030</v>
      </c>
      <c r="H52" s="30" t="n">
        <f aca="false">(+F52-G52)/G52</f>
        <v>0.304164655588499</v>
      </c>
      <c r="I52" s="31" t="n">
        <f aca="false">K52/C52</f>
        <v>37.3384645061961</v>
      </c>
      <c r="J52" s="31" t="n">
        <f aca="false">K52/F52</f>
        <v>65.6484443516281</v>
      </c>
      <c r="K52" s="28" t="n">
        <v>12416943.71</v>
      </c>
      <c r="L52" s="28" t="n">
        <v>10752916.18</v>
      </c>
      <c r="M52" s="32" t="n">
        <f aca="false">(+K52-L52)/L52</f>
        <v>0.154751278829368</v>
      </c>
      <c r="N52" s="15"/>
      <c r="R52" s="4"/>
    </row>
    <row r="53" customFormat="false" ht="15.75" hidden="false" customHeight="true" outlineLevel="0" collapsed="false">
      <c r="A53" s="26"/>
      <c r="B53" s="27" t="n">
        <f aca="false">DATE(2017,9,1)</f>
        <v>42979</v>
      </c>
      <c r="C53" s="28" t="n">
        <v>334430</v>
      </c>
      <c r="D53" s="28" t="n">
        <v>290533</v>
      </c>
      <c r="E53" s="30" t="n">
        <f aca="false">(+C53-D53)/D53</f>
        <v>0.151091270182733</v>
      </c>
      <c r="F53" s="28" t="n">
        <f aca="false">+C53-144819</f>
        <v>189611</v>
      </c>
      <c r="G53" s="28" t="n">
        <f aca="false">+D53-140086</f>
        <v>150447</v>
      </c>
      <c r="H53" s="30" t="n">
        <f aca="false">(+F53-G53)/G53</f>
        <v>0.260317586924299</v>
      </c>
      <c r="I53" s="31" t="n">
        <f aca="false">K53/C53</f>
        <v>35.3616663576832</v>
      </c>
      <c r="J53" s="31" t="n">
        <f aca="false">K53/F53</f>
        <v>62.3698101903371</v>
      </c>
      <c r="K53" s="28" t="n">
        <v>11826002.08</v>
      </c>
      <c r="L53" s="28" t="n">
        <v>10750831.65</v>
      </c>
      <c r="M53" s="32" t="n">
        <f aca="false">(+K53-L53)/L53</f>
        <v>0.100008117046461</v>
      </c>
      <c r="N53" s="15"/>
      <c r="R53" s="4"/>
    </row>
    <row r="54" customFormat="false" ht="15.75" hidden="false" customHeight="true" outlineLevel="0" collapsed="false">
      <c r="A54" s="26"/>
      <c r="B54" s="54"/>
      <c r="C54" s="28"/>
      <c r="D54" s="28"/>
      <c r="E54" s="30"/>
      <c r="F54" s="28"/>
      <c r="G54" s="28"/>
      <c r="H54" s="30"/>
      <c r="I54" s="31"/>
      <c r="J54" s="31"/>
      <c r="K54" s="28"/>
      <c r="L54" s="28"/>
      <c r="M54" s="32"/>
      <c r="N54" s="15"/>
      <c r="R54" s="4"/>
    </row>
    <row r="55" customFormat="false" ht="17.25" hidden="false" customHeight="false" outlineLevel="0" collapsed="false">
      <c r="A55" s="47" t="s">
        <v>17</v>
      </c>
      <c r="B55" s="48"/>
      <c r="C55" s="49" t="n">
        <f aca="false">SUM(C51:C54)</f>
        <v>1067897</v>
      </c>
      <c r="D55" s="49" t="n">
        <f aca="false">SUM(D51:D54)</f>
        <v>908243</v>
      </c>
      <c r="E55" s="50" t="n">
        <f aca="false">(+C55-D55)/D55</f>
        <v>0.175783353133468</v>
      </c>
      <c r="F55" s="49" t="n">
        <f aca="false">SUM(F51:F54)</f>
        <v>590398</v>
      </c>
      <c r="G55" s="49" t="n">
        <f aca="false">SUM(G51:G54)</f>
        <v>462036</v>
      </c>
      <c r="H55" s="51" t="n">
        <f aca="false">(+F55-G55)/G55</f>
        <v>0.27781817867006</v>
      </c>
      <c r="I55" s="52" t="n">
        <f aca="false">K55/C55</f>
        <v>34.4362859152147</v>
      </c>
      <c r="J55" s="52" t="n">
        <f aca="false">K55/F55</f>
        <v>62.2874847475771</v>
      </c>
      <c r="K55" s="49" t="n">
        <f aca="false">SUM(K51:K54)</f>
        <v>36774406.42</v>
      </c>
      <c r="L55" s="49" t="n">
        <f aca="false">SUM(L51:L54)</f>
        <v>32960754.24</v>
      </c>
      <c r="M55" s="53" t="n">
        <f aca="false">(+K55-L55)/L55</f>
        <v>0.115702818941318</v>
      </c>
      <c r="N55" s="15"/>
      <c r="R55" s="4"/>
    </row>
    <row r="56" customFormat="false" ht="15.75" hidden="false" customHeight="true" outlineLevel="0" collapsed="false">
      <c r="A56" s="67"/>
      <c r="B56" s="68"/>
      <c r="C56" s="68"/>
      <c r="D56" s="68"/>
      <c r="E56" s="69"/>
      <c r="F56" s="68"/>
      <c r="G56" s="68"/>
      <c r="H56" s="69"/>
      <c r="I56" s="68"/>
      <c r="J56" s="68"/>
      <c r="K56" s="70"/>
      <c r="L56" s="70"/>
      <c r="M56" s="71"/>
      <c r="N56" s="15"/>
      <c r="R56" s="4"/>
    </row>
    <row r="57" customFormat="false" ht="15.75" hidden="false" customHeight="true" outlineLevel="0" collapsed="false">
      <c r="A57" s="26" t="s">
        <v>25</v>
      </c>
      <c r="B57" s="27" t="n">
        <f aca="false">DATE(2017,7,1)</f>
        <v>42917</v>
      </c>
      <c r="C57" s="28" t="n">
        <v>402324</v>
      </c>
      <c r="D57" s="28" t="n">
        <v>443593</v>
      </c>
      <c r="E57" s="30" t="n">
        <f aca="false">(+C57-D57)/D57</f>
        <v>-0.0930334788871781</v>
      </c>
      <c r="F57" s="28" t="n">
        <f aca="false">+C57-196212</f>
        <v>206112</v>
      </c>
      <c r="G57" s="28" t="n">
        <f aca="false">+D57-216102</f>
        <v>227491</v>
      </c>
      <c r="H57" s="30" t="n">
        <f aca="false">(+F57-G57)/G57</f>
        <v>-0.09397734415867</v>
      </c>
      <c r="I57" s="31" t="n">
        <f aca="false">K57/C57</f>
        <v>40.6170578190712</v>
      </c>
      <c r="J57" s="31" t="n">
        <f aca="false">K57/F57</f>
        <v>79.2831915172334</v>
      </c>
      <c r="K57" s="28" t="n">
        <v>16341217.17</v>
      </c>
      <c r="L57" s="28" t="n">
        <v>16992668.91</v>
      </c>
      <c r="M57" s="32" t="n">
        <f aca="false">(+K57-L57)/L57</f>
        <v>-0.0383372231548999</v>
      </c>
      <c r="N57" s="15"/>
      <c r="R57" s="4"/>
    </row>
    <row r="58" customFormat="false" ht="15.75" hidden="false" customHeight="true" outlineLevel="0" collapsed="false">
      <c r="A58" s="26"/>
      <c r="B58" s="27" t="n">
        <f aca="false">DATE(2017,8,1)</f>
        <v>42948</v>
      </c>
      <c r="C58" s="28" t="n">
        <v>379939</v>
      </c>
      <c r="D58" s="28" t="n">
        <v>403931</v>
      </c>
      <c r="E58" s="30" t="n">
        <f aca="false">(+C58-D58)/D58</f>
        <v>-0.0593962830285371</v>
      </c>
      <c r="F58" s="28" t="n">
        <f aca="false">+C58-185707</f>
        <v>194232</v>
      </c>
      <c r="G58" s="28" t="n">
        <f aca="false">+D58-196405</f>
        <v>207526</v>
      </c>
      <c r="H58" s="30" t="n">
        <f aca="false">(+F58-G58)/G58</f>
        <v>-0.0640594431541108</v>
      </c>
      <c r="I58" s="31" t="n">
        <f aca="false">K58/C58</f>
        <v>40.3098288146255</v>
      </c>
      <c r="J58" s="31" t="n">
        <f aca="false">K58/F58</f>
        <v>78.8504265517526</v>
      </c>
      <c r="K58" s="28" t="n">
        <v>15315276.05</v>
      </c>
      <c r="L58" s="28" t="n">
        <v>15920732.62</v>
      </c>
      <c r="M58" s="32" t="n">
        <f aca="false">(+K58-L58)/L58</f>
        <v>-0.0380294415119697</v>
      </c>
      <c r="N58" s="15"/>
      <c r="R58" s="4"/>
    </row>
    <row r="59" customFormat="false" ht="15.75" hidden="false" customHeight="true" outlineLevel="0" collapsed="false">
      <c r="A59" s="26"/>
      <c r="B59" s="27" t="n">
        <f aca="false">DATE(2017,9,1)</f>
        <v>42979</v>
      </c>
      <c r="C59" s="28" t="n">
        <v>384472</v>
      </c>
      <c r="D59" s="28" t="n">
        <v>412152</v>
      </c>
      <c r="E59" s="30" t="n">
        <f aca="false">(+C59-D59)/D59</f>
        <v>-0.0671596886585532</v>
      </c>
      <c r="F59" s="28" t="n">
        <f aca="false">+C59-186828</f>
        <v>197644</v>
      </c>
      <c r="G59" s="28" t="n">
        <f aca="false">+D59-198762</f>
        <v>213390</v>
      </c>
      <c r="H59" s="30" t="n">
        <f aca="false">(+F59-G59)/G59</f>
        <v>-0.0737897745911242</v>
      </c>
      <c r="I59" s="31" t="n">
        <f aca="false">K59/C59</f>
        <v>41.7123241484425</v>
      </c>
      <c r="J59" s="31" t="n">
        <f aca="false">K59/F59</f>
        <v>81.1419556880047</v>
      </c>
      <c r="K59" s="28" t="n">
        <v>16037220.69</v>
      </c>
      <c r="L59" s="28" t="n">
        <v>15877918.01</v>
      </c>
      <c r="M59" s="32" t="n">
        <f aca="false">(+K59-L59)/L59</f>
        <v>0.0100329703113261</v>
      </c>
      <c r="N59" s="15"/>
      <c r="R59" s="4"/>
    </row>
    <row r="60" customFormat="false" ht="15.75" hidden="false" customHeight="true" outlineLevel="0" collapsed="false">
      <c r="A60" s="26"/>
      <c r="B60" s="54"/>
      <c r="C60" s="28"/>
      <c r="D60" s="28"/>
      <c r="E60" s="30"/>
      <c r="F60" s="28"/>
      <c r="G60" s="28"/>
      <c r="H60" s="30"/>
      <c r="I60" s="31"/>
      <c r="J60" s="31"/>
      <c r="K60" s="28"/>
      <c r="L60" s="28"/>
      <c r="M60" s="32"/>
      <c r="N60" s="15"/>
      <c r="R60" s="4"/>
    </row>
    <row r="61" customFormat="false" ht="17.25" hidden="false" customHeight="false" outlineLevel="0" collapsed="false">
      <c r="A61" s="47" t="s">
        <v>17</v>
      </c>
      <c r="B61" s="48"/>
      <c r="C61" s="49" t="n">
        <f aca="false">SUM(C57:C60)</f>
        <v>1166735</v>
      </c>
      <c r="D61" s="49" t="n">
        <f aca="false">SUM(D57:D60)</f>
        <v>1259676</v>
      </c>
      <c r="E61" s="50" t="n">
        <f aca="false">(+C61-D61)/D61</f>
        <v>-0.0737816708423436</v>
      </c>
      <c r="F61" s="49" t="n">
        <f aca="false">SUM(F57:F60)</f>
        <v>597988</v>
      </c>
      <c r="G61" s="49" t="n">
        <f aca="false">SUM(G57:G60)</f>
        <v>648407</v>
      </c>
      <c r="H61" s="51" t="n">
        <f aca="false">(+F61-G61)/G61</f>
        <v>-0.0777582598583914</v>
      </c>
      <c r="I61" s="52" t="n">
        <f aca="false">K61/C61</f>
        <v>40.8779319297013</v>
      </c>
      <c r="J61" s="52" t="n">
        <f aca="false">K61/F61</f>
        <v>79.756974905851</v>
      </c>
      <c r="K61" s="49" t="n">
        <f aca="false">SUM(K57:K60)</f>
        <v>47693713.91</v>
      </c>
      <c r="L61" s="49" t="n">
        <f aca="false">SUM(L57:L60)</f>
        <v>48791319.54</v>
      </c>
      <c r="M61" s="53" t="n">
        <f aca="false">(+K61-L61)/L61</f>
        <v>-0.0224959201831007</v>
      </c>
      <c r="N61" s="15"/>
      <c r="R61" s="4"/>
    </row>
    <row r="62" customFormat="false" ht="15.75" hidden="false" customHeight="true" outlineLevel="0" collapsed="false">
      <c r="A62" s="67"/>
      <c r="B62" s="68"/>
      <c r="C62" s="68"/>
      <c r="D62" s="68"/>
      <c r="E62" s="69"/>
      <c r="F62" s="68"/>
      <c r="G62" s="68"/>
      <c r="H62" s="69"/>
      <c r="I62" s="68"/>
      <c r="J62" s="68"/>
      <c r="K62" s="70"/>
      <c r="L62" s="70"/>
      <c r="M62" s="71"/>
      <c r="N62" s="15"/>
      <c r="R62" s="4"/>
    </row>
    <row r="63" customFormat="false" ht="15.75" hidden="false" customHeight="true" outlineLevel="0" collapsed="false">
      <c r="A63" s="26" t="s">
        <v>26</v>
      </c>
      <c r="B63" s="27" t="n">
        <f aca="false">DATE(2017,7,1)</f>
        <v>42917</v>
      </c>
      <c r="C63" s="28" t="n">
        <v>487621</v>
      </c>
      <c r="D63" s="28" t="n">
        <v>530171</v>
      </c>
      <c r="E63" s="30" t="n">
        <f aca="false">(+C63-D63)/D63</f>
        <v>-0.0802571245881046</v>
      </c>
      <c r="F63" s="28" t="n">
        <f aca="false">+C63-237847</f>
        <v>249774</v>
      </c>
      <c r="G63" s="28" t="n">
        <f aca="false">+D63-255599</f>
        <v>274572</v>
      </c>
      <c r="H63" s="30" t="n">
        <f aca="false">(+F63-G63)/G63</f>
        <v>-0.0903151086053931</v>
      </c>
      <c r="I63" s="31" t="n">
        <f aca="false">K63/C63</f>
        <v>40.6148908270973</v>
      </c>
      <c r="J63" s="31" t="n">
        <f aca="false">K63/F63</f>
        <v>79.2903732173885</v>
      </c>
      <c r="K63" s="28" t="n">
        <v>19804673.68</v>
      </c>
      <c r="L63" s="28" t="n">
        <v>20026177.73</v>
      </c>
      <c r="M63" s="32" t="n">
        <f aca="false">(+K63-L63)/L63</f>
        <v>-0.0110607252660191</v>
      </c>
      <c r="N63" s="15"/>
      <c r="R63" s="4"/>
    </row>
    <row r="64" customFormat="false" ht="15.75" hidden="false" customHeight="true" outlineLevel="0" collapsed="false">
      <c r="A64" s="26"/>
      <c r="B64" s="27" t="n">
        <f aca="false">DATE(2017,8,1)</f>
        <v>42948</v>
      </c>
      <c r="C64" s="28" t="n">
        <v>450515</v>
      </c>
      <c r="D64" s="28" t="n">
        <v>452258</v>
      </c>
      <c r="E64" s="30" t="n">
        <f aca="false">(+C64-D64)/D64</f>
        <v>-0.00385399484365119</v>
      </c>
      <c r="F64" s="28" t="n">
        <f aca="false">+C64-212107</f>
        <v>238408</v>
      </c>
      <c r="G64" s="28" t="n">
        <f aca="false">+D64-201862</f>
        <v>250396</v>
      </c>
      <c r="H64" s="30" t="n">
        <f aca="false">(+F64-G64)/G64</f>
        <v>-0.0478761641559769</v>
      </c>
      <c r="I64" s="31" t="n">
        <f aca="false">K64/C64</f>
        <v>41.2676607216186</v>
      </c>
      <c r="J64" s="31" t="n">
        <f aca="false">K64/F64</f>
        <v>77.9827026358176</v>
      </c>
      <c r="K64" s="28" t="n">
        <v>18591700.17</v>
      </c>
      <c r="L64" s="28" t="n">
        <v>17792626.65</v>
      </c>
      <c r="M64" s="32" t="n">
        <f aca="false">(+K64-L64)/L64</f>
        <v>0.0449103741520931</v>
      </c>
      <c r="N64" s="15"/>
      <c r="R64" s="4"/>
    </row>
    <row r="65" customFormat="false" ht="15.75" hidden="false" customHeight="true" outlineLevel="0" collapsed="false">
      <c r="A65" s="26"/>
      <c r="B65" s="27" t="n">
        <f aca="false">DATE(2017,9,1)</f>
        <v>42979</v>
      </c>
      <c r="C65" s="28" t="n">
        <v>460886</v>
      </c>
      <c r="D65" s="28" t="n">
        <v>443833</v>
      </c>
      <c r="E65" s="30" t="n">
        <f aca="false">(+C65-D65)/D65</f>
        <v>0.038422109216755</v>
      </c>
      <c r="F65" s="28" t="n">
        <f aca="false">+C65-224636</f>
        <v>236250</v>
      </c>
      <c r="G65" s="28" t="n">
        <f aca="false">+D65-215331</f>
        <v>228502</v>
      </c>
      <c r="H65" s="30" t="n">
        <f aca="false">(+F65-G65)/G65</f>
        <v>0.0339077994940963</v>
      </c>
      <c r="I65" s="31" t="n">
        <f aca="false">K65/C65</f>
        <v>40.6122210915498</v>
      </c>
      <c r="J65" s="31" t="n">
        <f aca="false">K65/F65</f>
        <v>79.227953989418</v>
      </c>
      <c r="K65" s="28" t="n">
        <v>18717604.13</v>
      </c>
      <c r="L65" s="28" t="n">
        <v>17971661.23</v>
      </c>
      <c r="M65" s="32" t="n">
        <f aca="false">(+K65-L65)/L65</f>
        <v>0.0415066192520255</v>
      </c>
      <c r="N65" s="15"/>
      <c r="R65" s="4"/>
    </row>
    <row r="66" customFormat="false" ht="15.75" hidden="false" customHeight="true" outlineLevel="0" collapsed="false">
      <c r="A66" s="26"/>
      <c r="B66" s="54"/>
      <c r="C66" s="28"/>
      <c r="D66" s="28"/>
      <c r="E66" s="30"/>
      <c r="F66" s="28"/>
      <c r="G66" s="28"/>
      <c r="H66" s="30"/>
      <c r="I66" s="31"/>
      <c r="J66" s="31"/>
      <c r="K66" s="28"/>
      <c r="L66" s="28"/>
      <c r="M66" s="32"/>
      <c r="N66" s="15"/>
      <c r="R66" s="4"/>
    </row>
    <row r="67" customFormat="false" ht="17.25" hidden="false" customHeight="false" outlineLevel="0" collapsed="false">
      <c r="A67" s="47" t="s">
        <v>17</v>
      </c>
      <c r="B67" s="48"/>
      <c r="C67" s="49" t="n">
        <f aca="false">SUM(C63:C66)</f>
        <v>1399022</v>
      </c>
      <c r="D67" s="49" t="n">
        <f aca="false">SUM(D63:D66)</f>
        <v>1426262</v>
      </c>
      <c r="E67" s="50" t="n">
        <f aca="false">(+C67-D67)/D67</f>
        <v>-0.0190988752417158</v>
      </c>
      <c r="F67" s="49" t="n">
        <f aca="false">SUM(F63:F66)</f>
        <v>724432</v>
      </c>
      <c r="G67" s="49" t="n">
        <f aca="false">SUM(G63:G66)</f>
        <v>753470</v>
      </c>
      <c r="H67" s="51" t="n">
        <f aca="false">(+F67-G67)/G67</f>
        <v>-0.0385390261058834</v>
      </c>
      <c r="I67" s="52" t="n">
        <f aca="false">K67/C67</f>
        <v>40.8242171888648</v>
      </c>
      <c r="J67" s="52" t="n">
        <f aca="false">K67/F67</f>
        <v>78.8396674636129</v>
      </c>
      <c r="K67" s="49" t="n">
        <f aca="false">SUM(K63:K66)</f>
        <v>57113977.98</v>
      </c>
      <c r="L67" s="49" t="n">
        <f aca="false">SUM(L63:L66)</f>
        <v>55790465.61</v>
      </c>
      <c r="M67" s="53" t="n">
        <f aca="false">(+K67-L67)/L67</f>
        <v>0.0237229131452665</v>
      </c>
      <c r="N67" s="15"/>
      <c r="R67" s="4"/>
    </row>
    <row r="68" customFormat="false" ht="15.75" hidden="false" customHeight="true" outlineLevel="0" collapsed="false">
      <c r="A68" s="72"/>
      <c r="B68" s="73"/>
      <c r="C68" s="73"/>
      <c r="D68" s="73"/>
      <c r="E68" s="74"/>
      <c r="F68" s="73"/>
      <c r="G68" s="73"/>
      <c r="H68" s="74"/>
      <c r="I68" s="73"/>
      <c r="J68" s="73"/>
      <c r="K68" s="75"/>
      <c r="L68" s="75"/>
      <c r="M68" s="76"/>
      <c r="N68" s="15"/>
      <c r="R68" s="4"/>
    </row>
    <row r="69" customFormat="false" ht="15" hidden="false" customHeight="true" outlineLevel="0" collapsed="false">
      <c r="A69" s="26" t="s">
        <v>27</v>
      </c>
      <c r="B69" s="27" t="n">
        <f aca="false">DATE(2017,7,1)</f>
        <v>42917</v>
      </c>
      <c r="C69" s="28" t="n">
        <v>62927</v>
      </c>
      <c r="D69" s="28" t="n">
        <v>73310</v>
      </c>
      <c r="E69" s="30" t="n">
        <f aca="false">(+C69-D69)/D69</f>
        <v>-0.141631428181694</v>
      </c>
      <c r="F69" s="28" t="n">
        <f aca="false">+C69-30201</f>
        <v>32726</v>
      </c>
      <c r="G69" s="28" t="n">
        <f aca="false">+D69-35214</f>
        <v>38096</v>
      </c>
      <c r="H69" s="30" t="n">
        <f aca="false">(+F69-G69)/G69</f>
        <v>-0.140959680806384</v>
      </c>
      <c r="I69" s="31" t="n">
        <f aca="false">K69/C69</f>
        <v>46.5557015271664</v>
      </c>
      <c r="J69" s="31" t="n">
        <f aca="false">K69/F69</f>
        <v>89.5193616696205</v>
      </c>
      <c r="K69" s="28" t="n">
        <v>2929610.63</v>
      </c>
      <c r="L69" s="28" t="n">
        <v>3001887.38</v>
      </c>
      <c r="M69" s="32" t="n">
        <f aca="false">(+K69-L69)/L69</f>
        <v>-0.0240771024527909</v>
      </c>
      <c r="N69" s="15"/>
      <c r="R69" s="4"/>
    </row>
    <row r="70" customFormat="false" ht="15" hidden="false" customHeight="true" outlineLevel="0" collapsed="false">
      <c r="A70" s="26"/>
      <c r="B70" s="27" t="n">
        <f aca="false">DATE(2017,8,1)</f>
        <v>42948</v>
      </c>
      <c r="C70" s="28" t="n">
        <v>58528</v>
      </c>
      <c r="D70" s="28" t="n">
        <v>68681</v>
      </c>
      <c r="E70" s="30" t="n">
        <f aca="false">(+C70-D70)/D70</f>
        <v>-0.147828365923618</v>
      </c>
      <c r="F70" s="28" t="n">
        <f aca="false">+C70-27538</f>
        <v>30990</v>
      </c>
      <c r="G70" s="28" t="n">
        <f aca="false">+D70-33144</f>
        <v>35537</v>
      </c>
      <c r="H70" s="30" t="n">
        <f aca="false">(+F70-G70)/G70</f>
        <v>-0.127951149506149</v>
      </c>
      <c r="I70" s="31" t="n">
        <f aca="false">K70/C70</f>
        <v>45.6670270639694</v>
      </c>
      <c r="J70" s="31" t="n">
        <f aca="false">K70/F70</f>
        <v>86.2471687641175</v>
      </c>
      <c r="K70" s="28" t="n">
        <v>2672799.76</v>
      </c>
      <c r="L70" s="28" t="n">
        <v>2805830.16</v>
      </c>
      <c r="M70" s="32" t="n">
        <f aca="false">(+K70-L70)/L70</f>
        <v>-0.0474121355941232</v>
      </c>
      <c r="N70" s="15"/>
      <c r="R70" s="4"/>
    </row>
    <row r="71" customFormat="false" ht="15" hidden="false" customHeight="true" outlineLevel="0" collapsed="false">
      <c r="A71" s="26"/>
      <c r="B71" s="27" t="n">
        <f aca="false">DATE(2017,9,1)</f>
        <v>42979</v>
      </c>
      <c r="C71" s="28" t="n">
        <v>59418</v>
      </c>
      <c r="D71" s="28" t="n">
        <v>66932</v>
      </c>
      <c r="E71" s="30" t="n">
        <f aca="false">(+C71-D71)/D71</f>
        <v>-0.112263192493874</v>
      </c>
      <c r="F71" s="28" t="n">
        <f aca="false">+C71-28421</f>
        <v>30997</v>
      </c>
      <c r="G71" s="28" t="n">
        <f aca="false">+D71-32466</f>
        <v>34466</v>
      </c>
      <c r="H71" s="30" t="n">
        <f aca="false">(+F71-G71)/G71</f>
        <v>-0.100649915859108</v>
      </c>
      <c r="I71" s="31" t="n">
        <f aca="false">K71/C71</f>
        <v>46.5249363829143</v>
      </c>
      <c r="J71" s="31" t="n">
        <f aca="false">K71/F71</f>
        <v>89.1834264606252</v>
      </c>
      <c r="K71" s="28" t="n">
        <v>2764418.67</v>
      </c>
      <c r="L71" s="28" t="n">
        <v>2776425.81</v>
      </c>
      <c r="M71" s="32" t="n">
        <f aca="false">(+K71-L71)/L71</f>
        <v>-0.0043246752557743</v>
      </c>
      <c r="N71" s="15"/>
      <c r="R71" s="4"/>
    </row>
    <row r="72" customFormat="false" ht="15.75" hidden="false" customHeight="false" outlineLevel="0" collapsed="false">
      <c r="A72" s="46"/>
      <c r="B72" s="27"/>
      <c r="C72" s="28"/>
      <c r="D72" s="28"/>
      <c r="E72" s="30"/>
      <c r="F72" s="28"/>
      <c r="G72" s="28"/>
      <c r="H72" s="30"/>
      <c r="I72" s="31"/>
      <c r="J72" s="31"/>
      <c r="K72" s="28"/>
      <c r="L72" s="28"/>
      <c r="M72" s="32"/>
      <c r="N72" s="15"/>
      <c r="R72" s="4"/>
    </row>
    <row r="73" customFormat="false" ht="17.25" hidden="false" customHeight="false" outlineLevel="0" collapsed="false">
      <c r="A73" s="77" t="s">
        <v>17</v>
      </c>
      <c r="B73" s="64"/>
      <c r="C73" s="58" t="n">
        <f aca="false">SUM(C69:C72)</f>
        <v>180873</v>
      </c>
      <c r="D73" s="58" t="n">
        <f aca="false">SUM(D69:D72)</f>
        <v>208923</v>
      </c>
      <c r="E73" s="50" t="n">
        <f aca="false">(+C73-D73)/D73</f>
        <v>-0.134259990522824</v>
      </c>
      <c r="F73" s="58" t="n">
        <f aca="false">SUM(F69:F72)</f>
        <v>94713</v>
      </c>
      <c r="G73" s="58" t="n">
        <f aca="false">SUM(G69:G72)</f>
        <v>108099</v>
      </c>
      <c r="H73" s="51" t="n">
        <f aca="false">(+F73-G73)/G73</f>
        <v>-0.123830932756085</v>
      </c>
      <c r="I73" s="60" t="n">
        <f aca="false">K73/C73</f>
        <v>46.258032210446</v>
      </c>
      <c r="J73" s="60" t="n">
        <f aca="false">K73/F73</f>
        <v>88.3387608881569</v>
      </c>
      <c r="K73" s="58" t="n">
        <f aca="false">SUM(K69:K72)</f>
        <v>8366829.06</v>
      </c>
      <c r="L73" s="58" t="n">
        <f aca="false">SUM(L69:L72)</f>
        <v>8584143.35</v>
      </c>
      <c r="M73" s="53" t="n">
        <f aca="false">(+K73-L73)/L73</f>
        <v>-0.0253157806363986</v>
      </c>
      <c r="N73" s="15"/>
      <c r="R73" s="4"/>
    </row>
    <row r="74" customFormat="false" ht="15.75" hidden="false" customHeight="true" outlineLevel="0" collapsed="false">
      <c r="A74" s="26"/>
      <c r="B74" s="54"/>
      <c r="C74" s="28"/>
      <c r="D74" s="28"/>
      <c r="E74" s="30"/>
      <c r="F74" s="28"/>
      <c r="G74" s="28"/>
      <c r="H74" s="30"/>
      <c r="I74" s="31"/>
      <c r="J74" s="31"/>
      <c r="K74" s="28"/>
      <c r="L74" s="28"/>
      <c r="M74" s="32"/>
      <c r="N74" s="15"/>
      <c r="R74" s="4"/>
    </row>
    <row r="75" customFormat="false" ht="15.75" hidden="false" customHeight="false" outlineLevel="0" collapsed="false">
      <c r="A75" s="26" t="s">
        <v>28</v>
      </c>
      <c r="B75" s="27" t="n">
        <f aca="false">DATE(2017,7,1)</f>
        <v>42917</v>
      </c>
      <c r="C75" s="28" t="n">
        <v>504680</v>
      </c>
      <c r="D75" s="28" t="n">
        <v>563540</v>
      </c>
      <c r="E75" s="30" t="n">
        <f aca="false">(+C75-D75)/D75</f>
        <v>-0.104446889306882</v>
      </c>
      <c r="F75" s="28" t="n">
        <f aca="false">+C75-244835</f>
        <v>259845</v>
      </c>
      <c r="G75" s="28" t="n">
        <f aca="false">+D75-291099</f>
        <v>272441</v>
      </c>
      <c r="H75" s="30" t="n">
        <f aca="false">(+F75-G75)/G75</f>
        <v>-0.0462338634786981</v>
      </c>
      <c r="I75" s="31" t="n">
        <f aca="false">K75/C75</f>
        <v>47.0302744709519</v>
      </c>
      <c r="J75" s="31" t="n">
        <f aca="false">K75/F75</f>
        <v>91.3438354403587</v>
      </c>
      <c r="K75" s="28" t="n">
        <v>23735238.92</v>
      </c>
      <c r="L75" s="28" t="n">
        <v>23596498.81</v>
      </c>
      <c r="M75" s="32" t="n">
        <f aca="false">(+K75-L75)/L75</f>
        <v>0.00587969050481363</v>
      </c>
      <c r="N75" s="15"/>
      <c r="R75" s="4"/>
    </row>
    <row r="76" customFormat="false" ht="15.75" hidden="false" customHeight="false" outlineLevel="0" collapsed="false">
      <c r="A76" s="26"/>
      <c r="B76" s="27" t="n">
        <f aca="false">DATE(2017,8,1)</f>
        <v>42948</v>
      </c>
      <c r="C76" s="28" t="n">
        <v>457330</v>
      </c>
      <c r="D76" s="28" t="n">
        <v>486709</v>
      </c>
      <c r="E76" s="30" t="n">
        <f aca="false">(+C76-D76)/D76</f>
        <v>-0.0603625575035596</v>
      </c>
      <c r="F76" s="28" t="n">
        <f aca="false">+C76-220324</f>
        <v>237006</v>
      </c>
      <c r="G76" s="28" t="n">
        <f aca="false">+D76-236659</f>
        <v>250050</v>
      </c>
      <c r="H76" s="30" t="n">
        <f aca="false">(+F76-G76)/G76</f>
        <v>-0.0521655668866227</v>
      </c>
      <c r="I76" s="31" t="n">
        <f aca="false">K76/C76</f>
        <v>46.8065201932959</v>
      </c>
      <c r="J76" s="31" t="n">
        <f aca="false">K76/F76</f>
        <v>90.3184977595504</v>
      </c>
      <c r="K76" s="28" t="n">
        <v>21406025.88</v>
      </c>
      <c r="L76" s="28" t="n">
        <v>20653783.03</v>
      </c>
      <c r="M76" s="32" t="n">
        <f aca="false">(+K76-L76)/L76</f>
        <v>0.0364215528413052</v>
      </c>
      <c r="N76" s="15"/>
      <c r="R76" s="4"/>
    </row>
    <row r="77" customFormat="false" ht="15.75" hidden="false" customHeight="false" outlineLevel="0" collapsed="false">
      <c r="A77" s="26"/>
      <c r="B77" s="27" t="n">
        <f aca="false">DATE(2017,9,1)</f>
        <v>42979</v>
      </c>
      <c r="C77" s="28" t="n">
        <v>469827</v>
      </c>
      <c r="D77" s="28" t="n">
        <v>486459</v>
      </c>
      <c r="E77" s="30" t="n">
        <f aca="false">(+C77-D77)/D77</f>
        <v>-0.0341899317311428</v>
      </c>
      <c r="F77" s="28" t="n">
        <f aca="false">+C77-233445</f>
        <v>236382</v>
      </c>
      <c r="G77" s="28" t="n">
        <f aca="false">+D77-234302</f>
        <v>252157</v>
      </c>
      <c r="H77" s="30" t="n">
        <f aca="false">(+F77-G77)/G77</f>
        <v>-0.0625602303326896</v>
      </c>
      <c r="I77" s="31" t="n">
        <f aca="false">K77/C77</f>
        <v>46.8305029510863</v>
      </c>
      <c r="J77" s="31" t="n">
        <f aca="false">K77/F77</f>
        <v>93.0791460855734</v>
      </c>
      <c r="K77" s="28" t="n">
        <v>22002234.71</v>
      </c>
      <c r="L77" s="28" t="n">
        <v>21731947.99</v>
      </c>
      <c r="M77" s="32" t="n">
        <f aca="false">(+K77-L77)/L77</f>
        <v>0.0124372983095844</v>
      </c>
      <c r="N77" s="15"/>
      <c r="R77" s="4"/>
    </row>
    <row r="78" customFormat="false" ht="15.75" hidden="false" customHeight="false" outlineLevel="0" collapsed="false">
      <c r="A78" s="46"/>
      <c r="B78" s="54"/>
      <c r="C78" s="28"/>
      <c r="D78" s="28"/>
      <c r="E78" s="30"/>
      <c r="F78" s="28"/>
      <c r="G78" s="28"/>
      <c r="H78" s="30"/>
      <c r="I78" s="31"/>
      <c r="J78" s="31"/>
      <c r="K78" s="28"/>
      <c r="L78" s="28"/>
      <c r="M78" s="32"/>
      <c r="N78" s="15"/>
      <c r="R78" s="4"/>
    </row>
    <row r="79" customFormat="false" ht="17.25" hidden="false" customHeight="false" outlineLevel="0" collapsed="false">
      <c r="A79" s="47" t="s">
        <v>17</v>
      </c>
      <c r="B79" s="48"/>
      <c r="C79" s="49" t="n">
        <f aca="false">SUM(C75:C78)</f>
        <v>1431837</v>
      </c>
      <c r="D79" s="49" t="n">
        <f aca="false">SUM(D75:D78)</f>
        <v>1536708</v>
      </c>
      <c r="E79" s="50" t="n">
        <f aca="false">(+C79-D79)/D79</f>
        <v>-0.0682439344364707</v>
      </c>
      <c r="F79" s="49" t="n">
        <f aca="false">SUM(F75:F78)</f>
        <v>733233</v>
      </c>
      <c r="G79" s="49" t="n">
        <f aca="false">SUM(G75:G78)</f>
        <v>774648</v>
      </c>
      <c r="H79" s="51" t="n">
        <f aca="false">(+F79-G79)/G79</f>
        <v>-0.0534629922235648</v>
      </c>
      <c r="I79" s="52" t="n">
        <f aca="false">K79/C79</f>
        <v>46.8932563622815</v>
      </c>
      <c r="J79" s="52" t="n">
        <f aca="false">K79/F79</f>
        <v>91.5718462071402</v>
      </c>
      <c r="K79" s="49" t="n">
        <f aca="false">SUM(K75:K78)</f>
        <v>67143499.51</v>
      </c>
      <c r="L79" s="49" t="n">
        <f aca="false">SUM(L75:L78)</f>
        <v>65982229.83</v>
      </c>
      <c r="M79" s="53" t="n">
        <f aca="false">(+K79-L79)/L79</f>
        <v>0.01759973379184</v>
      </c>
      <c r="N79" s="15"/>
      <c r="R79" s="4"/>
    </row>
    <row r="80" customFormat="false" ht="15.75" hidden="false" customHeight="true" outlineLevel="0" collapsed="false">
      <c r="A80" s="26"/>
      <c r="B80" s="54"/>
      <c r="C80" s="28"/>
      <c r="D80" s="28"/>
      <c r="E80" s="30"/>
      <c r="F80" s="28"/>
      <c r="G80" s="28"/>
      <c r="H80" s="30"/>
      <c r="I80" s="31"/>
      <c r="J80" s="31"/>
      <c r="K80" s="28"/>
      <c r="L80" s="28"/>
      <c r="M80" s="32"/>
      <c r="N80" s="15"/>
      <c r="R80" s="4"/>
    </row>
    <row r="81" customFormat="false" ht="15.75" hidden="false" customHeight="false" outlineLevel="0" collapsed="false">
      <c r="A81" s="26" t="s">
        <v>29</v>
      </c>
      <c r="B81" s="27" t="n">
        <f aca="false">DATE(2017,7,1)</f>
        <v>42917</v>
      </c>
      <c r="C81" s="28" t="n">
        <v>79906</v>
      </c>
      <c r="D81" s="28" t="n">
        <v>90995</v>
      </c>
      <c r="E81" s="30" t="n">
        <f aca="false">(+C81-D81)/D81</f>
        <v>-0.121863838672455</v>
      </c>
      <c r="F81" s="28" t="n">
        <f aca="false">+C81-36860</f>
        <v>43046</v>
      </c>
      <c r="G81" s="28" t="n">
        <f aca="false">+D81-43310</f>
        <v>47685</v>
      </c>
      <c r="H81" s="30" t="n">
        <f aca="false">(+F81-G81)/G81</f>
        <v>-0.0972842612981021</v>
      </c>
      <c r="I81" s="31" t="n">
        <f aca="false">K81/C81</f>
        <v>41.4838203639276</v>
      </c>
      <c r="J81" s="31" t="n">
        <f aca="false">K81/F81</f>
        <v>77.0061364586721</v>
      </c>
      <c r="K81" s="28" t="n">
        <v>3314806.15</v>
      </c>
      <c r="L81" s="28" t="n">
        <v>3405161.57</v>
      </c>
      <c r="M81" s="32" t="n">
        <f aca="false">(+K81-L81)/L81</f>
        <v>-0.0265348407535329</v>
      </c>
      <c r="N81" s="15"/>
      <c r="R81" s="4"/>
    </row>
    <row r="82" customFormat="false" ht="15.75" hidden="false" customHeight="false" outlineLevel="0" collapsed="false">
      <c r="A82" s="26"/>
      <c r="B82" s="27" t="n">
        <f aca="false">DATE(2017,8,1)</f>
        <v>42948</v>
      </c>
      <c r="C82" s="28" t="n">
        <v>79833</v>
      </c>
      <c r="D82" s="28" t="n">
        <v>81875</v>
      </c>
      <c r="E82" s="30" t="n">
        <f aca="false">(+C82-D82)/D82</f>
        <v>-0.0249404580152672</v>
      </c>
      <c r="F82" s="28" t="n">
        <f aca="false">+C82-35871</f>
        <v>43962</v>
      </c>
      <c r="G82" s="28" t="n">
        <f aca="false">+D82-38874</f>
        <v>43001</v>
      </c>
      <c r="H82" s="30" t="n">
        <f aca="false">(+F82-G82)/G82</f>
        <v>0.0223483174809888</v>
      </c>
      <c r="I82" s="31" t="n">
        <f aca="false">K82/C82</f>
        <v>40.5185816642241</v>
      </c>
      <c r="J82" s="31" t="n">
        <f aca="false">K82/F82</f>
        <v>73.5799083299213</v>
      </c>
      <c r="K82" s="28" t="n">
        <v>3234719.93</v>
      </c>
      <c r="L82" s="28" t="n">
        <v>3227442.54</v>
      </c>
      <c r="M82" s="32" t="n">
        <f aca="false">(+K82-L82)/L82</f>
        <v>0.00225484726987584</v>
      </c>
      <c r="N82" s="15"/>
      <c r="R82" s="4"/>
    </row>
    <row r="83" customFormat="false" ht="15.75" hidden="false" customHeight="false" outlineLevel="0" collapsed="false">
      <c r="A83" s="26"/>
      <c r="B83" s="27" t="n">
        <f aca="false">DATE(2017,9,1)</f>
        <v>42979</v>
      </c>
      <c r="C83" s="28" t="n">
        <v>84353</v>
      </c>
      <c r="D83" s="28" t="n">
        <v>77996</v>
      </c>
      <c r="E83" s="30" t="n">
        <f aca="false">(+C83-D83)/D83</f>
        <v>0.0815041797015232</v>
      </c>
      <c r="F83" s="28" t="n">
        <f aca="false">+C83-38205</f>
        <v>46148</v>
      </c>
      <c r="G83" s="28" t="n">
        <f aca="false">+D83-37134</f>
        <v>40862</v>
      </c>
      <c r="H83" s="30" t="n">
        <f aca="false">(+F83-G83)/G83</f>
        <v>0.129362243649356</v>
      </c>
      <c r="I83" s="31" t="n">
        <f aca="false">K83/C83</f>
        <v>41.117601033751</v>
      </c>
      <c r="J83" s="31" t="n">
        <f aca="false">K83/F83</f>
        <v>75.1580350177689</v>
      </c>
      <c r="K83" s="28" t="n">
        <v>3468393</v>
      </c>
      <c r="L83" s="28" t="n">
        <v>3211171.21</v>
      </c>
      <c r="M83" s="32" t="n">
        <f aca="false">(+K83-L83)/L83</f>
        <v>0.0801021724406903</v>
      </c>
      <c r="N83" s="15"/>
      <c r="R83" s="4"/>
    </row>
    <row r="84" customFormat="false" ht="15.75" hidden="false" customHeight="false" outlineLevel="0" collapsed="false">
      <c r="A84" s="46"/>
      <c r="B84" s="54"/>
      <c r="C84" s="28"/>
      <c r="D84" s="28"/>
      <c r="E84" s="30"/>
      <c r="F84" s="28"/>
      <c r="G84" s="28"/>
      <c r="H84" s="30"/>
      <c r="I84" s="31"/>
      <c r="J84" s="31"/>
      <c r="K84" s="28"/>
      <c r="L84" s="28"/>
      <c r="M84" s="32"/>
      <c r="N84" s="15"/>
      <c r="R84" s="4"/>
    </row>
    <row r="85" customFormat="false" ht="17.25" hidden="false" customHeight="false" outlineLevel="0" collapsed="false">
      <c r="A85" s="33" t="s">
        <v>17</v>
      </c>
      <c r="B85" s="34"/>
      <c r="C85" s="35" t="n">
        <f aca="false">SUM(C81:C84)</f>
        <v>244092</v>
      </c>
      <c r="D85" s="35" t="n">
        <f aca="false">SUM(D81:D84)</f>
        <v>250866</v>
      </c>
      <c r="E85" s="50" t="n">
        <f aca="false">(+C85-D85)/D85</f>
        <v>-0.0270024634665519</v>
      </c>
      <c r="F85" s="35" t="n">
        <f aca="false">SUM(F81:F84)</f>
        <v>133156</v>
      </c>
      <c r="G85" s="35" t="n">
        <f aca="false">SUM(G81:G84)</f>
        <v>131548</v>
      </c>
      <c r="H85" s="51" t="n">
        <f aca="false">(+F85-G85)/G85</f>
        <v>0.012223675008362</v>
      </c>
      <c r="I85" s="52" t="n">
        <f aca="false">K85/C85</f>
        <v>41.041570719237</v>
      </c>
      <c r="J85" s="52" t="n">
        <f aca="false">K85/F85</f>
        <v>75.2344549250503</v>
      </c>
      <c r="K85" s="35" t="n">
        <f aca="false">SUM(K81:K84)</f>
        <v>10017919.08</v>
      </c>
      <c r="L85" s="35" t="n">
        <f aca="false">SUM(L81:L84)</f>
        <v>9843775.32</v>
      </c>
      <c r="M85" s="53" t="n">
        <f aca="false">(+K85-L85)/L85</f>
        <v>0.0176907491626901</v>
      </c>
      <c r="N85" s="15"/>
      <c r="R85" s="4"/>
    </row>
    <row r="86" customFormat="false" ht="16.5" hidden="false" customHeight="false" outlineLevel="0" collapsed="false">
      <c r="A86" s="78"/>
      <c r="B86" s="41"/>
      <c r="C86" s="42"/>
      <c r="D86" s="42"/>
      <c r="E86" s="43"/>
      <c r="F86" s="42"/>
      <c r="G86" s="42"/>
      <c r="H86" s="43"/>
      <c r="I86" s="44"/>
      <c r="J86" s="44"/>
      <c r="K86" s="42"/>
      <c r="L86" s="42"/>
      <c r="M86" s="45"/>
      <c r="N86" s="15"/>
      <c r="R86" s="4"/>
    </row>
    <row r="87" customFormat="false" ht="17.25" hidden="false" customHeight="false" outlineLevel="0" collapsed="false">
      <c r="A87" s="79" t="s">
        <v>30</v>
      </c>
      <c r="B87" s="80"/>
      <c r="C87" s="35" t="n">
        <f aca="false">C85+C79+C37+C49+C55+C25+C13+C61+C67+C31+C73+C19+C43</f>
        <v>10319225</v>
      </c>
      <c r="D87" s="35" t="n">
        <f aca="false">D85+D79+D37+D49+D55+D25+D13+D61+D67+D31+D73+D19+D43</f>
        <v>10577001</v>
      </c>
      <c r="E87" s="36" t="n">
        <f aca="false">(+C87-D87)/D87</f>
        <v>-0.024371369540383</v>
      </c>
      <c r="F87" s="35" t="n">
        <f aca="false">F85+F79+F37+F49+F55+F25+F13+F61+F67+F31+F73+F19+F43</f>
        <v>5360560</v>
      </c>
      <c r="G87" s="35" t="n">
        <f aca="false">G85+G79+G37+G49+G55+G25+G13+G61+G67+G31+G73+G19+G43</f>
        <v>5435825</v>
      </c>
      <c r="H87" s="37" t="n">
        <f aca="false">(+F87-G87)/G87</f>
        <v>-0.013846104317192</v>
      </c>
      <c r="I87" s="38" t="n">
        <f aca="false">K87/C87</f>
        <v>42.8490433642061</v>
      </c>
      <c r="J87" s="38" t="n">
        <f aca="false">K87/F87</f>
        <v>82.4855835043354</v>
      </c>
      <c r="K87" s="35" t="n">
        <f aca="false">K85+K79+K37+K49+K55+K25+K13+K61+K67+K31+K73+K19+K43</f>
        <v>442168919.51</v>
      </c>
      <c r="L87" s="35" t="n">
        <f aca="false">L85+L79+L37+L49+L55+L25+L13+L61+L67+L31+L73+L19+L43</f>
        <v>430420857.52</v>
      </c>
      <c r="M87" s="39" t="n">
        <f aca="false">(+K87-L87)/L87</f>
        <v>0.0272943603562572</v>
      </c>
      <c r="N87" s="15"/>
      <c r="R87" s="4"/>
    </row>
    <row r="88" customFormat="false" ht="17.25" hidden="false" customHeight="false" outlineLevel="0" collapsed="false">
      <c r="A88" s="79"/>
      <c r="B88" s="80"/>
      <c r="C88" s="35"/>
      <c r="D88" s="35"/>
      <c r="E88" s="43"/>
      <c r="F88" s="35"/>
      <c r="G88" s="35"/>
      <c r="H88" s="37"/>
      <c r="I88" s="38"/>
      <c r="J88" s="38"/>
      <c r="K88" s="35"/>
      <c r="L88" s="35"/>
      <c r="M88" s="39"/>
      <c r="N88" s="15"/>
      <c r="R88" s="4"/>
    </row>
    <row r="89" customFormat="false" ht="17.25" hidden="false" customHeight="false" outlineLevel="0" collapsed="false">
      <c r="A89" s="79" t="s">
        <v>31</v>
      </c>
      <c r="B89" s="80"/>
      <c r="C89" s="35" t="n">
        <f aca="false">+C11+C17+C23+C29+C35+C41+C47+C53+C59+C65+C71+C77+C83</f>
        <v>3372015</v>
      </c>
      <c r="D89" s="35" t="n">
        <f aca="false">+D11+D17+D23+D29+D35+D41+D47+D53+D59+D65+D71+D77+D83</f>
        <v>3366809</v>
      </c>
      <c r="E89" s="36" t="n">
        <f aca="false">(+C89-D89)/D89</f>
        <v>0.00154627126160112</v>
      </c>
      <c r="F89" s="35" t="n">
        <f aca="false">+F11+F17+F23+F29+F35+F41+F47+F53+F59+F65+F71+F77+F83</f>
        <v>1750609</v>
      </c>
      <c r="G89" s="35" t="n">
        <f aca="false">+G11+G17+G23+G29+G35+G41+G47+G53+G59+G65+G71+G77+G83</f>
        <v>1740652</v>
      </c>
      <c r="H89" s="37" t="n">
        <f aca="false">(+F89-G89)/G89</f>
        <v>0.00572027033548349</v>
      </c>
      <c r="I89" s="38" t="n">
        <f aca="false">K89/C89</f>
        <v>43.203764022402</v>
      </c>
      <c r="J89" s="38" t="n">
        <f aca="false">K89/F89</f>
        <v>83.218891448633</v>
      </c>
      <c r="K89" s="35" t="n">
        <f aca="false">+K11+K17+K23+K29+K35+K41+K47+K53+K59+K65+K71+K77+K83</f>
        <v>145683740.34</v>
      </c>
      <c r="L89" s="35" t="n">
        <f aca="false">+L11+L17+L23+L29+L35+L41+L47+L53+L59+L65+L71+L77+L83</f>
        <v>140191377.97</v>
      </c>
      <c r="M89" s="53" t="n">
        <f aca="false">(+K89-L89)/L89</f>
        <v>0.0391776045683444</v>
      </c>
      <c r="N89" s="15"/>
      <c r="R89" s="4"/>
    </row>
    <row r="90" customFormat="false" ht="15.75" hidden="false" customHeight="false" outlineLevel="0" collapsed="false">
      <c r="A90" s="81"/>
      <c r="B90" s="82"/>
      <c r="C90" s="83"/>
      <c r="D90" s="82"/>
      <c r="E90" s="82"/>
      <c r="F90" s="82"/>
      <c r="G90" s="82"/>
      <c r="H90" s="82"/>
      <c r="I90" s="82"/>
      <c r="J90" s="82"/>
      <c r="K90" s="83"/>
      <c r="L90" s="83"/>
      <c r="M90" s="82"/>
      <c r="R90" s="4"/>
    </row>
    <row r="91" customFormat="false" ht="18.75" hidden="false" customHeight="false" outlineLevel="0" collapsed="false">
      <c r="A91" s="84" t="s">
        <v>32</v>
      </c>
      <c r="B91" s="85"/>
      <c r="C91" s="86"/>
      <c r="D91" s="86"/>
      <c r="E91" s="86"/>
      <c r="F91" s="86"/>
      <c r="G91" s="86"/>
      <c r="H91" s="86"/>
      <c r="I91" s="86"/>
      <c r="J91" s="86"/>
      <c r="K91" s="87"/>
      <c r="L91" s="87"/>
      <c r="M91" s="86"/>
      <c r="N91" s="4"/>
      <c r="O91" s="4"/>
      <c r="P91" s="4"/>
      <c r="Q91" s="4"/>
      <c r="R91" s="4"/>
    </row>
    <row r="92" customFormat="false" ht="18" hidden="false" customHeight="false" outlineLevel="0" collapsed="false">
      <c r="A92" s="88"/>
      <c r="B92" s="85"/>
      <c r="C92" s="86"/>
      <c r="D92" s="86"/>
      <c r="E92" s="86"/>
      <c r="F92" s="86"/>
      <c r="G92" s="86"/>
      <c r="H92" s="86"/>
      <c r="I92" s="86"/>
      <c r="J92" s="86"/>
      <c r="K92" s="87"/>
      <c r="L92" s="87"/>
      <c r="M92" s="86"/>
      <c r="N92" s="4"/>
      <c r="O92" s="4"/>
      <c r="P92" s="4"/>
      <c r="Q92" s="4"/>
      <c r="R92" s="4"/>
    </row>
    <row r="93" customFormat="false" ht="15.75" hidden="false" customHeight="false" outlineLevel="0" collapsed="false">
      <c r="A93" s="89"/>
      <c r="B93" s="90"/>
      <c r="C93" s="91"/>
      <c r="D93" s="91"/>
      <c r="E93" s="91"/>
      <c r="F93" s="91"/>
      <c r="G93" s="91"/>
      <c r="H93" s="91"/>
      <c r="I93" s="91"/>
      <c r="J93" s="91"/>
      <c r="K93" s="5"/>
      <c r="L93" s="5"/>
      <c r="M93" s="92"/>
      <c r="N93" s="4"/>
      <c r="O93" s="4"/>
      <c r="P93" s="4"/>
      <c r="Q93" s="4"/>
      <c r="R93" s="4"/>
    </row>
    <row r="94" customFormat="false" ht="15" hidden="false" customHeight="false" outlineLevel="0" collapsed="false">
      <c r="A94" s="4"/>
      <c r="B94" s="90"/>
      <c r="C94" s="91"/>
      <c r="D94" s="91"/>
      <c r="E94" s="91"/>
      <c r="F94" s="91"/>
      <c r="G94" s="91"/>
      <c r="H94" s="91"/>
      <c r="I94" s="91"/>
      <c r="J94" s="91"/>
      <c r="K94" s="5"/>
      <c r="L94" s="5"/>
      <c r="M94" s="92"/>
      <c r="N94" s="4"/>
      <c r="O94" s="4"/>
      <c r="P94" s="4"/>
      <c r="Q94" s="4"/>
      <c r="R94" s="4"/>
    </row>
    <row r="95" customFormat="false" ht="15" hidden="false" customHeight="false" outlineLevel="0" collapsed="false">
      <c r="A95" s="4"/>
      <c r="B95" s="90"/>
      <c r="C95" s="91"/>
      <c r="D95" s="91"/>
      <c r="E95" s="91"/>
      <c r="F95" s="91"/>
      <c r="G95" s="91"/>
      <c r="H95" s="91"/>
      <c r="I95" s="91"/>
      <c r="J95" s="91"/>
      <c r="K95" s="5"/>
      <c r="L95" s="5"/>
      <c r="M95" s="92"/>
      <c r="N95" s="4"/>
      <c r="O95" s="4"/>
      <c r="P95" s="4"/>
      <c r="Q95" s="4"/>
      <c r="R95" s="4"/>
    </row>
    <row r="96" customFormat="false" ht="15" hidden="false" customHeight="false" outlineLevel="0" collapsed="false">
      <c r="A96" s="4"/>
      <c r="B96" s="90"/>
      <c r="C96" s="91"/>
      <c r="D96" s="91"/>
      <c r="E96" s="91"/>
      <c r="F96" s="91"/>
      <c r="G96" s="91"/>
      <c r="H96" s="91"/>
      <c r="I96" s="91"/>
      <c r="J96" s="91"/>
      <c r="K96" s="5"/>
      <c r="L96" s="5"/>
      <c r="M96" s="92"/>
      <c r="N96" s="4"/>
      <c r="O96" s="4"/>
      <c r="P96" s="4"/>
      <c r="Q96" s="4"/>
      <c r="R96" s="4"/>
    </row>
    <row r="97" customFormat="false" ht="15" hidden="false" customHeight="false" outlineLevel="0" collapsed="false">
      <c r="A97" s="4"/>
      <c r="B97" s="90"/>
      <c r="C97" s="91"/>
      <c r="D97" s="91"/>
      <c r="E97" s="91"/>
      <c r="F97" s="91"/>
      <c r="G97" s="91"/>
      <c r="H97" s="91"/>
      <c r="I97" s="91"/>
      <c r="J97" s="91"/>
      <c r="K97" s="5"/>
      <c r="L97" s="5"/>
      <c r="M97" s="92"/>
      <c r="N97" s="4"/>
      <c r="O97" s="4"/>
      <c r="P97" s="4"/>
      <c r="Q97" s="4"/>
      <c r="R97" s="4"/>
    </row>
    <row r="98" customFormat="false" ht="15" hidden="false" customHeight="false" outlineLevel="0" collapsed="false">
      <c r="A98" s="4"/>
      <c r="B98" s="90"/>
      <c r="C98" s="91"/>
      <c r="D98" s="91"/>
      <c r="E98" s="91"/>
      <c r="F98" s="91"/>
      <c r="G98" s="91"/>
      <c r="H98" s="91"/>
      <c r="I98" s="91"/>
      <c r="J98" s="91"/>
      <c r="K98" s="5"/>
      <c r="L98" s="5"/>
      <c r="M98" s="92"/>
      <c r="N98" s="4"/>
      <c r="O98" s="4"/>
      <c r="P98" s="4"/>
      <c r="Q98" s="4"/>
      <c r="R98" s="4"/>
    </row>
    <row r="99" customFormat="false" ht="15" hidden="false" customHeight="false" outlineLevel="0" collapsed="false">
      <c r="A99" s="4"/>
      <c r="B99" s="90"/>
      <c r="C99" s="91"/>
      <c r="D99" s="91"/>
      <c r="E99" s="91"/>
      <c r="F99" s="91"/>
      <c r="G99" s="91"/>
      <c r="H99" s="91"/>
      <c r="I99" s="91"/>
      <c r="J99" s="91"/>
      <c r="K99" s="5"/>
      <c r="L99" s="5"/>
      <c r="M99" s="92"/>
      <c r="N99" s="4"/>
      <c r="O99" s="4"/>
      <c r="P99" s="4"/>
      <c r="Q99" s="4"/>
      <c r="R99" s="4"/>
    </row>
    <row r="100" customFormat="false" ht="15" hidden="false" customHeight="false" outlineLevel="0" collapsed="false">
      <c r="A100" s="4"/>
      <c r="B100" s="90"/>
      <c r="C100" s="91"/>
      <c r="D100" s="91"/>
      <c r="E100" s="91"/>
      <c r="F100" s="91"/>
      <c r="G100" s="91"/>
      <c r="H100" s="91"/>
      <c r="I100" s="91"/>
      <c r="J100" s="91"/>
      <c r="K100" s="5"/>
      <c r="L100" s="5"/>
      <c r="M100" s="92"/>
      <c r="N100" s="4"/>
      <c r="O100" s="4"/>
      <c r="P100" s="4"/>
      <c r="Q100" s="4"/>
      <c r="R100" s="4"/>
    </row>
    <row r="101" customFormat="false" ht="15" hidden="false" customHeight="false" outlineLevel="0" collapsed="false">
      <c r="A101" s="4"/>
      <c r="B101" s="90"/>
      <c r="C101" s="91"/>
      <c r="D101" s="91"/>
      <c r="E101" s="91"/>
      <c r="F101" s="91"/>
      <c r="G101" s="91"/>
      <c r="H101" s="91"/>
      <c r="I101" s="91"/>
      <c r="J101" s="91"/>
      <c r="K101" s="5"/>
      <c r="L101" s="5"/>
      <c r="M101" s="92"/>
      <c r="N101" s="4"/>
      <c r="O101" s="4"/>
      <c r="P101" s="4"/>
      <c r="Q101" s="4"/>
      <c r="R101" s="4"/>
    </row>
    <row r="102" customFormat="false" ht="15" hidden="false" customHeight="false" outlineLevel="0" collapsed="false">
      <c r="A102" s="4"/>
      <c r="B102" s="90"/>
      <c r="C102" s="91"/>
      <c r="D102" s="91"/>
      <c r="E102" s="91"/>
      <c r="F102" s="91"/>
      <c r="G102" s="91"/>
      <c r="H102" s="91"/>
      <c r="I102" s="91"/>
      <c r="J102" s="91"/>
      <c r="K102" s="5"/>
      <c r="L102" s="5"/>
      <c r="M102" s="91"/>
      <c r="N102" s="4"/>
      <c r="O102" s="4"/>
      <c r="P102" s="4"/>
      <c r="Q102" s="4"/>
      <c r="R102" s="4"/>
    </row>
    <row r="103" customFormat="false" ht="15" hidden="false" customHeight="false" outlineLevel="0" collapsed="false">
      <c r="A103" s="4"/>
      <c r="B103" s="90"/>
      <c r="C103" s="91"/>
      <c r="D103" s="91"/>
      <c r="E103" s="91"/>
      <c r="F103" s="91"/>
      <c r="G103" s="91"/>
      <c r="H103" s="91"/>
      <c r="I103" s="91"/>
      <c r="J103" s="91"/>
      <c r="K103" s="5"/>
      <c r="L103" s="5"/>
      <c r="M103" s="91"/>
      <c r="N103" s="4"/>
      <c r="O103" s="4"/>
      <c r="P103" s="4"/>
      <c r="Q103" s="4"/>
      <c r="R103" s="4"/>
    </row>
    <row r="104" customFormat="false" ht="15" hidden="false" customHeight="false" outlineLevel="0" collapsed="false">
      <c r="A104" s="4"/>
      <c r="B104" s="85"/>
      <c r="C104" s="91"/>
      <c r="D104" s="91"/>
      <c r="E104" s="91"/>
      <c r="F104" s="91"/>
      <c r="G104" s="91"/>
      <c r="H104" s="91"/>
      <c r="I104" s="91"/>
      <c r="J104" s="91"/>
      <c r="K104" s="5"/>
      <c r="L104" s="5"/>
      <c r="M104" s="91"/>
      <c r="N104" s="4"/>
      <c r="O104" s="4"/>
      <c r="P104" s="4"/>
      <c r="Q104" s="4"/>
      <c r="R104" s="4"/>
    </row>
    <row r="105" customFormat="false" ht="15.75" hidden="false" customHeight="false" outlineLevel="0" collapsed="false">
      <c r="A105" s="93"/>
      <c r="B105" s="85"/>
      <c r="C105" s="91"/>
      <c r="D105" s="91"/>
      <c r="E105" s="91"/>
      <c r="F105" s="91"/>
      <c r="G105" s="91"/>
      <c r="H105" s="91"/>
      <c r="I105" s="91"/>
      <c r="J105" s="91"/>
      <c r="K105" s="5"/>
      <c r="L105" s="5"/>
      <c r="M105" s="92"/>
      <c r="N105" s="4"/>
      <c r="O105" s="4"/>
      <c r="P105" s="4"/>
      <c r="Q105" s="4"/>
      <c r="R105" s="4"/>
    </row>
    <row r="106" customFormat="false" ht="15.75" hidden="false" customHeight="false" outlineLevel="0" collapsed="false">
      <c r="A106" s="93"/>
      <c r="B106" s="85"/>
      <c r="C106" s="91"/>
      <c r="D106" s="91"/>
      <c r="E106" s="91"/>
      <c r="F106" s="91"/>
      <c r="G106" s="91"/>
      <c r="H106" s="91"/>
      <c r="I106" s="91"/>
      <c r="J106" s="91"/>
      <c r="K106" s="5"/>
      <c r="L106" s="5"/>
      <c r="M106" s="92"/>
      <c r="N106" s="4"/>
      <c r="O106" s="4"/>
      <c r="P106" s="4"/>
      <c r="Q106" s="4"/>
      <c r="R106" s="4"/>
    </row>
    <row r="107" customFormat="false" ht="15.75" hidden="false" customHeight="false" outlineLevel="0" collapsed="false">
      <c r="A107" s="93"/>
      <c r="B107" s="85"/>
      <c r="C107" s="91"/>
      <c r="D107" s="91"/>
      <c r="E107" s="91"/>
      <c r="F107" s="91"/>
      <c r="G107" s="91"/>
      <c r="H107" s="91"/>
      <c r="I107" s="91"/>
      <c r="J107" s="91"/>
      <c r="K107" s="5"/>
      <c r="L107" s="5"/>
      <c r="M107" s="92"/>
      <c r="N107" s="4"/>
      <c r="O107" s="4"/>
      <c r="P107" s="4"/>
      <c r="Q107" s="4"/>
      <c r="R107" s="4"/>
    </row>
    <row r="108" customFormat="false" ht="15" hidden="false" customHeight="false" outlineLevel="0" collapsed="false">
      <c r="A108" s="4"/>
      <c r="B108" s="85"/>
      <c r="C108" s="91"/>
      <c r="D108" s="91"/>
      <c r="E108" s="91"/>
      <c r="F108" s="91"/>
      <c r="G108" s="91"/>
      <c r="H108" s="91"/>
      <c r="I108" s="91"/>
      <c r="J108" s="91"/>
      <c r="K108" s="5"/>
      <c r="L108" s="5"/>
      <c r="M108" s="92"/>
      <c r="N108" s="4"/>
      <c r="O108" s="4"/>
      <c r="P108" s="4"/>
      <c r="Q108" s="4"/>
      <c r="R108" s="4"/>
    </row>
    <row r="109" customFormat="false" ht="15.75" hidden="false" customHeight="false" outlineLevel="0" collapsed="false">
      <c r="A109" s="93"/>
      <c r="B109" s="90"/>
      <c r="C109" s="91"/>
      <c r="D109" s="91"/>
      <c r="E109" s="91"/>
      <c r="F109" s="91"/>
      <c r="G109" s="91"/>
      <c r="H109" s="91"/>
      <c r="I109" s="91"/>
      <c r="J109" s="91"/>
      <c r="K109" s="5"/>
      <c r="L109" s="5"/>
      <c r="M109" s="92"/>
      <c r="N109" s="4"/>
      <c r="O109" s="4"/>
      <c r="P109" s="4"/>
      <c r="Q109" s="4"/>
      <c r="R109" s="4"/>
    </row>
    <row r="110" customFormat="false" ht="15" hidden="false" customHeight="false" outlineLevel="0" collapsed="false">
      <c r="A110" s="4"/>
      <c r="B110" s="90"/>
      <c r="C110" s="91"/>
      <c r="D110" s="91"/>
      <c r="E110" s="91"/>
      <c r="F110" s="91"/>
      <c r="G110" s="91"/>
      <c r="H110" s="91"/>
      <c r="I110" s="91"/>
      <c r="J110" s="91"/>
      <c r="K110" s="5"/>
      <c r="L110" s="5"/>
      <c r="M110" s="92"/>
      <c r="N110" s="4"/>
      <c r="O110" s="4"/>
      <c r="P110" s="4"/>
      <c r="Q110" s="4"/>
      <c r="R110" s="4"/>
    </row>
    <row r="111" customFormat="false" ht="15" hidden="false" customHeight="false" outlineLevel="0" collapsed="false">
      <c r="A111" s="4"/>
      <c r="B111" s="90"/>
      <c r="C111" s="91"/>
      <c r="D111" s="91"/>
      <c r="E111" s="91"/>
      <c r="F111" s="91"/>
      <c r="G111" s="91"/>
      <c r="H111" s="91"/>
      <c r="I111" s="91"/>
      <c r="J111" s="91"/>
      <c r="K111" s="5"/>
      <c r="L111" s="5"/>
      <c r="M111" s="92"/>
      <c r="N111" s="4"/>
      <c r="O111" s="4"/>
      <c r="P111" s="4"/>
      <c r="Q111" s="4"/>
      <c r="R111" s="4"/>
    </row>
    <row r="112" customFormat="false" ht="15" hidden="false" customHeight="false" outlineLevel="0" collapsed="false">
      <c r="A112" s="4"/>
      <c r="B112" s="94"/>
      <c r="C112" s="91"/>
      <c r="D112" s="91"/>
      <c r="E112" s="91"/>
      <c r="F112" s="91"/>
      <c r="G112" s="91"/>
      <c r="H112" s="91"/>
      <c r="I112" s="91"/>
      <c r="J112" s="91"/>
      <c r="K112" s="5"/>
      <c r="L112" s="5"/>
      <c r="M112" s="92"/>
      <c r="N112" s="4"/>
      <c r="O112" s="4"/>
      <c r="P112" s="4"/>
      <c r="Q112" s="4"/>
      <c r="R112" s="4"/>
    </row>
    <row r="113" customFormat="false" ht="15" hidden="false" customHeight="false" outlineLevel="0" collapsed="false">
      <c r="A113" s="4"/>
      <c r="B113" s="94"/>
      <c r="C113" s="91"/>
      <c r="D113" s="91"/>
      <c r="E113" s="91"/>
      <c r="F113" s="91"/>
      <c r="G113" s="91"/>
      <c r="H113" s="91"/>
      <c r="I113" s="91"/>
      <c r="J113" s="91"/>
      <c r="K113" s="5"/>
      <c r="L113" s="5"/>
      <c r="M113" s="92"/>
      <c r="N113" s="4"/>
      <c r="O113" s="4"/>
      <c r="P113" s="4"/>
      <c r="Q113" s="4"/>
      <c r="R113" s="4"/>
    </row>
    <row r="114" customFormat="false" ht="15" hidden="false" customHeight="false" outlineLevel="0" collapsed="false">
      <c r="A114" s="4"/>
      <c r="B114" s="94"/>
      <c r="C114" s="91"/>
      <c r="D114" s="91"/>
      <c r="E114" s="91"/>
      <c r="F114" s="91"/>
      <c r="G114" s="91"/>
      <c r="H114" s="91"/>
      <c r="I114" s="91"/>
      <c r="J114" s="91"/>
      <c r="K114" s="5"/>
      <c r="L114" s="5"/>
      <c r="M114" s="92"/>
      <c r="N114" s="4"/>
      <c r="O114" s="4"/>
      <c r="P114" s="4"/>
      <c r="Q114" s="4"/>
      <c r="R114" s="4"/>
    </row>
    <row r="115" customFormat="false" ht="15" hidden="false" customHeight="false" outlineLevel="0" collapsed="false">
      <c r="A115" s="4"/>
      <c r="B115" s="94"/>
      <c r="C115" s="91"/>
      <c r="D115" s="91"/>
      <c r="E115" s="91"/>
      <c r="F115" s="91"/>
      <c r="G115" s="91"/>
      <c r="H115" s="91"/>
      <c r="I115" s="91"/>
      <c r="J115" s="91"/>
      <c r="K115" s="5"/>
      <c r="L115" s="5"/>
      <c r="M115" s="92"/>
      <c r="N115" s="4"/>
      <c r="O115" s="4"/>
      <c r="P115" s="4"/>
      <c r="Q115" s="4"/>
      <c r="R115" s="4"/>
    </row>
    <row r="116" customFormat="false" ht="15" hidden="false" customHeight="false" outlineLevel="0" collapsed="false">
      <c r="A116" s="4"/>
      <c r="B116" s="94"/>
      <c r="C116" s="91"/>
      <c r="D116" s="91"/>
      <c r="E116" s="91"/>
      <c r="F116" s="91"/>
      <c r="G116" s="91"/>
      <c r="H116" s="91"/>
      <c r="I116" s="91"/>
      <c r="J116" s="91"/>
      <c r="K116" s="5"/>
      <c r="L116" s="5"/>
      <c r="M116" s="92"/>
      <c r="N116" s="4"/>
      <c r="O116" s="4"/>
      <c r="P116" s="4"/>
      <c r="Q116" s="4"/>
      <c r="R116" s="4"/>
    </row>
    <row r="117" customFormat="false" ht="15" hidden="false" customHeight="false" outlineLevel="0" collapsed="false">
      <c r="A117" s="4"/>
      <c r="B117" s="94"/>
      <c r="C117" s="91"/>
      <c r="D117" s="91"/>
      <c r="E117" s="91"/>
      <c r="F117" s="91"/>
      <c r="G117" s="91"/>
      <c r="H117" s="91"/>
      <c r="I117" s="91"/>
      <c r="J117" s="91"/>
      <c r="K117" s="5"/>
      <c r="L117" s="5"/>
      <c r="M117" s="92"/>
      <c r="N117" s="4"/>
      <c r="O117" s="4"/>
      <c r="P117" s="4"/>
      <c r="Q117" s="4"/>
      <c r="R117" s="4"/>
    </row>
    <row r="118" customFormat="false" ht="15" hidden="false" customHeight="false" outlineLevel="0" collapsed="false">
      <c r="A118" s="4"/>
      <c r="B118" s="94"/>
      <c r="C118" s="91"/>
      <c r="D118" s="91"/>
      <c r="E118" s="91"/>
      <c r="F118" s="91"/>
      <c r="G118" s="91"/>
      <c r="H118" s="91"/>
      <c r="I118" s="91"/>
      <c r="J118" s="91"/>
      <c r="K118" s="5"/>
      <c r="L118" s="5"/>
      <c r="M118" s="92"/>
      <c r="N118" s="4"/>
      <c r="O118" s="4"/>
      <c r="P118" s="4"/>
      <c r="Q118" s="4"/>
      <c r="R118" s="4"/>
    </row>
    <row r="119" customFormat="false" ht="15" hidden="false" customHeight="false" outlineLevel="0" collapsed="false">
      <c r="A119" s="4"/>
      <c r="B119" s="94"/>
      <c r="C119" s="91"/>
      <c r="D119" s="91"/>
      <c r="E119" s="91"/>
      <c r="F119" s="91"/>
      <c r="G119" s="91"/>
      <c r="H119" s="91"/>
      <c r="I119" s="91"/>
      <c r="J119" s="91"/>
      <c r="K119" s="5"/>
      <c r="L119" s="5"/>
      <c r="M119" s="92"/>
      <c r="N119" s="4"/>
      <c r="O119" s="4"/>
      <c r="P119" s="4"/>
      <c r="Q119" s="4"/>
      <c r="R119" s="4"/>
    </row>
    <row r="120" customFormat="false" ht="15" hidden="false" customHeight="false" outlineLevel="0" collapsed="false">
      <c r="A120" s="4"/>
      <c r="B120" s="94"/>
      <c r="C120" s="91"/>
      <c r="D120" s="91"/>
      <c r="E120" s="91"/>
      <c r="F120" s="91"/>
      <c r="G120" s="91"/>
      <c r="H120" s="91"/>
      <c r="I120" s="91"/>
      <c r="J120" s="91"/>
      <c r="K120" s="5"/>
      <c r="L120" s="5"/>
      <c r="M120" s="92"/>
      <c r="N120" s="4"/>
      <c r="O120" s="4"/>
      <c r="P120" s="4"/>
      <c r="Q120" s="4"/>
      <c r="R120" s="4"/>
    </row>
    <row r="121" customFormat="false" ht="15" hidden="false" customHeight="false" outlineLevel="0" collapsed="false">
      <c r="A121" s="4"/>
      <c r="B121" s="4"/>
      <c r="C121" s="91"/>
      <c r="D121" s="91"/>
      <c r="E121" s="91"/>
      <c r="F121" s="91"/>
      <c r="G121" s="91"/>
      <c r="H121" s="91"/>
      <c r="I121" s="91"/>
      <c r="J121" s="91"/>
      <c r="K121" s="5"/>
      <c r="L121" s="5"/>
      <c r="M121" s="92"/>
      <c r="N121" s="4"/>
      <c r="O121" s="4"/>
      <c r="P121" s="4"/>
      <c r="Q121" s="4"/>
      <c r="R121" s="4"/>
    </row>
    <row r="122" customFormat="false" ht="15.75" hidden="false" customHeight="false" outlineLevel="0" collapsed="false">
      <c r="A122" s="93"/>
      <c r="B122" s="4"/>
      <c r="C122" s="91"/>
      <c r="D122" s="91"/>
      <c r="E122" s="91"/>
      <c r="F122" s="91"/>
      <c r="G122" s="91"/>
      <c r="H122" s="91"/>
      <c r="I122" s="91"/>
      <c r="J122" s="91"/>
      <c r="K122" s="5"/>
      <c r="L122" s="5"/>
      <c r="M122" s="92"/>
      <c r="N122" s="4"/>
      <c r="O122" s="4"/>
      <c r="P122" s="4"/>
      <c r="Q122" s="4"/>
      <c r="R122" s="4"/>
    </row>
    <row r="123" customFormat="false" ht="15" hidden="false" customHeight="false" outlineLevel="0" collapsed="false">
      <c r="A123" s="4"/>
      <c r="B123" s="4"/>
      <c r="C123" s="91"/>
      <c r="D123" s="91"/>
      <c r="E123" s="91"/>
      <c r="F123" s="91"/>
      <c r="G123" s="91"/>
      <c r="H123" s="91"/>
      <c r="I123" s="91"/>
      <c r="J123" s="91"/>
      <c r="K123" s="5"/>
      <c r="L123" s="5"/>
      <c r="M123" s="92"/>
      <c r="N123" s="4"/>
      <c r="O123" s="4"/>
      <c r="P123" s="4"/>
      <c r="Q123" s="4"/>
      <c r="R123" s="4"/>
    </row>
    <row r="124" customFormat="false" ht="15" hidden="false" customHeight="false" outlineLevel="0" collapsed="false">
      <c r="A124" s="4"/>
      <c r="B124" s="4"/>
      <c r="C124" s="91"/>
      <c r="D124" s="91"/>
      <c r="E124" s="91"/>
      <c r="F124" s="91"/>
      <c r="G124" s="91"/>
      <c r="H124" s="91"/>
      <c r="I124" s="91"/>
      <c r="J124" s="91"/>
      <c r="K124" s="5"/>
      <c r="L124" s="5"/>
      <c r="M124" s="92"/>
      <c r="N124" s="4"/>
      <c r="O124" s="4"/>
      <c r="P124" s="4"/>
      <c r="Q124" s="4"/>
      <c r="R124" s="4"/>
    </row>
    <row r="125" customFormat="false" ht="15.75" hidden="false" customHeight="false" outlineLevel="0" collapsed="false">
      <c r="A125" s="93"/>
      <c r="B125" s="4"/>
      <c r="C125" s="91"/>
      <c r="D125" s="91"/>
      <c r="E125" s="91"/>
      <c r="F125" s="91"/>
      <c r="G125" s="91"/>
      <c r="H125" s="91"/>
      <c r="I125" s="91"/>
      <c r="J125" s="91"/>
      <c r="K125" s="5"/>
      <c r="L125" s="5"/>
      <c r="M125" s="92"/>
      <c r="N125" s="4"/>
      <c r="O125" s="4"/>
      <c r="P125" s="4"/>
      <c r="Q125" s="4"/>
      <c r="R125" s="4"/>
    </row>
    <row r="126" customFormat="false" ht="15.75" hidden="false" customHeight="false" outlineLevel="0" collapsed="false">
      <c r="A126" s="93"/>
      <c r="B126" s="4"/>
      <c r="C126" s="91"/>
      <c r="D126" s="91"/>
      <c r="E126" s="91"/>
      <c r="F126" s="91"/>
      <c r="G126" s="91"/>
      <c r="H126" s="91"/>
      <c r="I126" s="91"/>
      <c r="J126" s="91"/>
      <c r="K126" s="5"/>
      <c r="L126" s="5"/>
      <c r="M126" s="92"/>
      <c r="N126" s="4"/>
      <c r="O126" s="4"/>
      <c r="P126" s="4"/>
      <c r="Q126" s="4"/>
      <c r="R126" s="4"/>
    </row>
    <row r="127" customFormat="false" ht="15.75" hidden="false" customHeight="false" outlineLevel="0" collapsed="false">
      <c r="A127" s="93"/>
      <c r="B127" s="94"/>
      <c r="C127" s="91"/>
      <c r="D127" s="91"/>
      <c r="E127" s="91"/>
      <c r="F127" s="91"/>
      <c r="G127" s="91"/>
      <c r="H127" s="91"/>
      <c r="I127" s="91"/>
      <c r="J127" s="91"/>
      <c r="K127" s="5"/>
      <c r="L127" s="5"/>
      <c r="M127" s="92"/>
      <c r="N127" s="4"/>
      <c r="O127" s="4"/>
      <c r="P127" s="4"/>
      <c r="Q127" s="4"/>
      <c r="R127" s="4"/>
    </row>
    <row r="128" customFormat="false" ht="15" hidden="false" customHeight="false" outlineLevel="0" collapsed="false">
      <c r="A128" s="4"/>
      <c r="B128" s="94"/>
      <c r="C128" s="91"/>
      <c r="D128" s="91"/>
      <c r="E128" s="91"/>
      <c r="F128" s="91"/>
      <c r="G128" s="91"/>
      <c r="H128" s="91"/>
      <c r="I128" s="91"/>
      <c r="J128" s="91"/>
      <c r="K128" s="5"/>
      <c r="L128" s="5"/>
      <c r="M128" s="92"/>
      <c r="N128" s="4"/>
      <c r="O128" s="4"/>
      <c r="P128" s="4"/>
      <c r="Q128" s="4"/>
      <c r="R128" s="4"/>
    </row>
    <row r="129" customFormat="false" ht="15" hidden="false" customHeight="false" outlineLevel="0" collapsed="false">
      <c r="A129" s="4"/>
      <c r="B129" s="94"/>
      <c r="C129" s="91"/>
      <c r="D129" s="91"/>
      <c r="E129" s="91"/>
      <c r="F129" s="91"/>
      <c r="G129" s="91"/>
      <c r="H129" s="91"/>
      <c r="I129" s="91"/>
      <c r="J129" s="91"/>
      <c r="K129" s="5"/>
      <c r="L129" s="5"/>
      <c r="M129" s="92"/>
      <c r="N129" s="4"/>
      <c r="O129" s="4"/>
      <c r="P129" s="4"/>
      <c r="Q129" s="4"/>
      <c r="R129" s="4"/>
    </row>
    <row r="130" customFormat="false" ht="15" hidden="false" customHeight="false" outlineLevel="0" collapsed="false">
      <c r="A130" s="4"/>
      <c r="B130" s="94"/>
      <c r="C130" s="91"/>
      <c r="D130" s="91"/>
      <c r="E130" s="91"/>
      <c r="F130" s="91"/>
      <c r="G130" s="91"/>
      <c r="H130" s="91"/>
      <c r="I130" s="91"/>
      <c r="J130" s="91"/>
      <c r="K130" s="5"/>
      <c r="L130" s="5"/>
      <c r="M130" s="92"/>
      <c r="N130" s="4"/>
      <c r="O130" s="4"/>
      <c r="P130" s="4"/>
      <c r="Q130" s="4"/>
      <c r="R130" s="4"/>
    </row>
    <row r="131" customFormat="false" ht="15" hidden="false" customHeight="false" outlineLevel="0" collapsed="false">
      <c r="A131" s="4"/>
      <c r="B131" s="94"/>
      <c r="C131" s="91"/>
      <c r="D131" s="91"/>
      <c r="E131" s="91"/>
      <c r="F131" s="91"/>
      <c r="G131" s="91"/>
      <c r="H131" s="91"/>
      <c r="I131" s="91"/>
      <c r="J131" s="91"/>
      <c r="K131" s="5"/>
      <c r="L131" s="5"/>
      <c r="M131" s="92"/>
      <c r="N131" s="4"/>
      <c r="O131" s="4"/>
      <c r="P131" s="4"/>
      <c r="Q131" s="4"/>
      <c r="R131" s="4"/>
    </row>
    <row r="132" customFormat="false" ht="15" hidden="false" customHeight="false" outlineLevel="0" collapsed="false">
      <c r="A132" s="4"/>
      <c r="B132" s="94"/>
      <c r="C132" s="91"/>
      <c r="D132" s="91"/>
      <c r="E132" s="91"/>
      <c r="F132" s="91"/>
      <c r="G132" s="91"/>
      <c r="H132" s="91"/>
      <c r="I132" s="91"/>
      <c r="J132" s="91"/>
      <c r="K132" s="5"/>
      <c r="L132" s="5"/>
      <c r="M132" s="92"/>
      <c r="N132" s="4"/>
      <c r="O132" s="4"/>
      <c r="P132" s="4"/>
      <c r="Q132" s="4"/>
      <c r="R132" s="4"/>
    </row>
    <row r="133" customFormat="false" ht="15" hidden="false" customHeight="false" outlineLevel="0" collapsed="false">
      <c r="A133" s="4"/>
      <c r="B133" s="94"/>
      <c r="C133" s="91"/>
      <c r="D133" s="91"/>
      <c r="E133" s="91"/>
      <c r="F133" s="91"/>
      <c r="G133" s="91"/>
      <c r="H133" s="91"/>
      <c r="I133" s="91"/>
      <c r="J133" s="91"/>
      <c r="K133" s="5"/>
      <c r="L133" s="5"/>
      <c r="M133" s="92"/>
      <c r="N133" s="4"/>
      <c r="O133" s="4"/>
      <c r="P133" s="4"/>
      <c r="Q133" s="4"/>
      <c r="R133" s="4"/>
    </row>
    <row r="134" customFormat="false" ht="15" hidden="false" customHeight="false" outlineLevel="0" collapsed="false">
      <c r="A134" s="4"/>
      <c r="B134" s="94"/>
      <c r="C134" s="91"/>
      <c r="D134" s="91"/>
      <c r="E134" s="91"/>
      <c r="F134" s="91"/>
      <c r="G134" s="91"/>
      <c r="H134" s="91"/>
      <c r="I134" s="91"/>
      <c r="J134" s="91"/>
      <c r="K134" s="5"/>
      <c r="L134" s="5"/>
      <c r="M134" s="92"/>
      <c r="N134" s="4"/>
      <c r="O134" s="4"/>
      <c r="P134" s="4"/>
      <c r="Q134" s="4"/>
      <c r="R134" s="4"/>
    </row>
    <row r="135" customFormat="false" ht="15" hidden="false" customHeight="false" outlineLevel="0" collapsed="false">
      <c r="A135" s="4"/>
      <c r="B135" s="94"/>
      <c r="C135" s="91"/>
      <c r="D135" s="91"/>
      <c r="E135" s="91"/>
      <c r="F135" s="91"/>
      <c r="G135" s="91"/>
      <c r="H135" s="91"/>
      <c r="I135" s="91"/>
      <c r="J135" s="91"/>
      <c r="K135" s="5"/>
      <c r="L135" s="5"/>
      <c r="M135" s="92"/>
      <c r="N135" s="4"/>
      <c r="O135" s="4"/>
      <c r="P135" s="4"/>
      <c r="Q135" s="4"/>
      <c r="R135" s="4"/>
    </row>
    <row r="136" customFormat="false" ht="15" hidden="false" customHeight="false" outlineLevel="0" collapsed="false">
      <c r="A136" s="4"/>
      <c r="B136" s="94"/>
      <c r="C136" s="91"/>
      <c r="D136" s="91"/>
      <c r="E136" s="91"/>
      <c r="F136" s="91"/>
      <c r="G136" s="91"/>
      <c r="H136" s="91"/>
      <c r="I136" s="91"/>
      <c r="J136" s="91"/>
      <c r="K136" s="5"/>
      <c r="L136" s="5"/>
      <c r="M136" s="92"/>
      <c r="N136" s="4"/>
      <c r="O136" s="4"/>
      <c r="P136" s="4"/>
      <c r="Q136" s="4"/>
      <c r="R136" s="4"/>
    </row>
    <row r="137" customFormat="false" ht="15" hidden="false" customHeight="false" outlineLevel="0" collapsed="false">
      <c r="A137" s="4"/>
      <c r="B137" s="94"/>
      <c r="C137" s="91"/>
      <c r="D137" s="91"/>
      <c r="E137" s="91"/>
      <c r="F137" s="91"/>
      <c r="G137" s="91"/>
      <c r="H137" s="91"/>
      <c r="I137" s="91"/>
      <c r="J137" s="91"/>
      <c r="K137" s="5"/>
      <c r="L137" s="5"/>
      <c r="M137" s="92"/>
      <c r="N137" s="4"/>
      <c r="O137" s="4"/>
      <c r="P137" s="4"/>
      <c r="Q137" s="4"/>
      <c r="R137" s="4"/>
    </row>
    <row r="138" customFormat="false" ht="15" hidden="false" customHeight="false" outlineLevel="0" collapsed="false">
      <c r="A138" s="4"/>
      <c r="B138" s="94"/>
      <c r="C138" s="91"/>
      <c r="D138" s="91"/>
      <c r="E138" s="91"/>
      <c r="F138" s="91"/>
      <c r="G138" s="91"/>
      <c r="H138" s="91"/>
      <c r="I138" s="91"/>
      <c r="J138" s="91"/>
      <c r="K138" s="5"/>
      <c r="L138" s="5"/>
      <c r="M138" s="92"/>
      <c r="N138" s="4"/>
      <c r="O138" s="4"/>
      <c r="P138" s="4"/>
      <c r="Q138" s="4"/>
      <c r="R138" s="4"/>
    </row>
    <row r="139" customFormat="false" ht="15" hidden="false" customHeight="false" outlineLevel="0" collapsed="false">
      <c r="A139" s="4"/>
      <c r="B139" s="4"/>
      <c r="C139" s="91"/>
      <c r="D139" s="91"/>
      <c r="E139" s="91"/>
      <c r="F139" s="91"/>
      <c r="G139" s="91"/>
      <c r="H139" s="91"/>
      <c r="I139" s="91"/>
      <c r="J139" s="91"/>
      <c r="K139" s="5"/>
      <c r="L139" s="5"/>
      <c r="M139" s="92"/>
      <c r="N139" s="4"/>
      <c r="O139" s="4"/>
      <c r="P139" s="4"/>
      <c r="Q139" s="4"/>
      <c r="R139" s="4"/>
    </row>
    <row r="140" customFormat="false" ht="15.75" hidden="false" customHeight="false" outlineLevel="0" collapsed="false">
      <c r="A140" s="93"/>
      <c r="B140" s="4"/>
      <c r="C140" s="91"/>
      <c r="D140" s="91"/>
      <c r="E140" s="91"/>
      <c r="F140" s="91"/>
      <c r="G140" s="91"/>
      <c r="H140" s="91"/>
      <c r="I140" s="91"/>
      <c r="J140" s="91"/>
      <c r="K140" s="5"/>
      <c r="L140" s="5"/>
      <c r="M140" s="92"/>
      <c r="N140" s="4"/>
      <c r="O140" s="4"/>
      <c r="P140" s="4"/>
      <c r="Q140" s="4"/>
      <c r="R140" s="4"/>
    </row>
    <row r="141" customFormat="false" ht="15" hidden="false" customHeight="false" outlineLevel="0" collapsed="false">
      <c r="A141" s="4"/>
      <c r="B141" s="4"/>
      <c r="C141" s="91"/>
      <c r="D141" s="91"/>
      <c r="E141" s="91"/>
      <c r="F141" s="91"/>
      <c r="G141" s="91"/>
      <c r="H141" s="91"/>
      <c r="I141" s="91"/>
      <c r="J141" s="91"/>
      <c r="K141" s="5"/>
      <c r="L141" s="5"/>
      <c r="M141" s="92"/>
      <c r="N141" s="4"/>
      <c r="O141" s="4"/>
      <c r="P141" s="4"/>
      <c r="Q141" s="4"/>
      <c r="R141" s="4"/>
    </row>
    <row r="142" customFormat="false" ht="15" hidden="false" customHeight="false" outlineLevel="0" collapsed="false">
      <c r="A142" s="4"/>
      <c r="B142" s="4"/>
      <c r="C142" s="91"/>
      <c r="D142" s="91"/>
      <c r="E142" s="91"/>
      <c r="F142" s="91"/>
      <c r="G142" s="91"/>
      <c r="H142" s="91"/>
      <c r="I142" s="91"/>
      <c r="J142" s="91"/>
      <c r="K142" s="5"/>
      <c r="L142" s="5"/>
      <c r="M142" s="92"/>
      <c r="N142" s="4"/>
      <c r="O142" s="4"/>
      <c r="P142" s="4"/>
      <c r="Q142" s="4"/>
      <c r="R142" s="4"/>
    </row>
    <row r="143" customFormat="false" ht="15.75" hidden="false" customHeight="false" outlineLevel="0" collapsed="false">
      <c r="A143" s="93"/>
      <c r="B143" s="94"/>
      <c r="C143" s="91"/>
      <c r="D143" s="91"/>
      <c r="E143" s="91"/>
      <c r="F143" s="91"/>
      <c r="G143" s="91"/>
      <c r="H143" s="91"/>
      <c r="I143" s="91"/>
      <c r="J143" s="91"/>
      <c r="K143" s="5"/>
      <c r="L143" s="5"/>
      <c r="M143" s="92"/>
      <c r="N143" s="4"/>
      <c r="O143" s="4"/>
      <c r="P143" s="4"/>
      <c r="Q143" s="4"/>
      <c r="R143" s="4"/>
    </row>
    <row r="144" customFormat="false" ht="15" hidden="false" customHeight="false" outlineLevel="0" collapsed="false">
      <c r="A144" s="4"/>
      <c r="B144" s="94"/>
      <c r="C144" s="91"/>
      <c r="D144" s="91"/>
      <c r="E144" s="91"/>
      <c r="F144" s="91"/>
      <c r="G144" s="91"/>
      <c r="H144" s="91"/>
      <c r="I144" s="91"/>
      <c r="J144" s="91"/>
      <c r="K144" s="5"/>
      <c r="L144" s="5"/>
      <c r="M144" s="92"/>
      <c r="N144" s="4"/>
      <c r="O144" s="4"/>
      <c r="P144" s="4"/>
      <c r="Q144" s="4"/>
      <c r="R144" s="4"/>
    </row>
    <row r="145" customFormat="false" ht="15" hidden="false" customHeight="false" outlineLevel="0" collapsed="false">
      <c r="A145" s="4"/>
      <c r="B145" s="94"/>
      <c r="C145" s="91"/>
      <c r="D145" s="91"/>
      <c r="E145" s="91"/>
      <c r="F145" s="91"/>
      <c r="G145" s="91"/>
      <c r="H145" s="91"/>
      <c r="I145" s="91"/>
      <c r="J145" s="91"/>
      <c r="K145" s="5"/>
      <c r="L145" s="5"/>
      <c r="M145" s="92"/>
      <c r="N145" s="4"/>
      <c r="O145" s="4"/>
      <c r="P145" s="4"/>
      <c r="Q145" s="4"/>
      <c r="R145" s="4"/>
    </row>
    <row r="146" customFormat="false" ht="15" hidden="false" customHeight="false" outlineLevel="0" collapsed="false">
      <c r="A146" s="4"/>
      <c r="B146" s="4"/>
      <c r="C146" s="91"/>
      <c r="D146" s="91"/>
      <c r="E146" s="91"/>
      <c r="F146" s="91"/>
      <c r="G146" s="91"/>
      <c r="H146" s="91"/>
      <c r="I146" s="91"/>
      <c r="J146" s="91"/>
      <c r="K146" s="5"/>
      <c r="L146" s="5"/>
      <c r="M146" s="92"/>
      <c r="N146" s="4"/>
      <c r="O146" s="4"/>
      <c r="P146" s="4"/>
      <c r="Q146" s="4"/>
      <c r="R146" s="4"/>
    </row>
    <row r="147" customFormat="false" ht="15" hidden="false" customHeight="false" outlineLevel="0" collapsed="false">
      <c r="A147" s="4"/>
      <c r="B147" s="4"/>
      <c r="C147" s="91"/>
      <c r="D147" s="91"/>
      <c r="E147" s="91"/>
      <c r="F147" s="91"/>
      <c r="G147" s="91"/>
      <c r="H147" s="91"/>
      <c r="I147" s="91"/>
      <c r="J147" s="91"/>
      <c r="K147" s="5"/>
      <c r="L147" s="5"/>
      <c r="M147" s="92"/>
      <c r="N147" s="4"/>
      <c r="O147" s="4"/>
      <c r="P147" s="4"/>
      <c r="Q147" s="4"/>
      <c r="R147" s="4"/>
    </row>
    <row r="148" customFormat="false" ht="15" hidden="false" customHeight="false" outlineLevel="0" collapsed="false">
      <c r="A148" s="4"/>
      <c r="B148" s="4"/>
      <c r="C148" s="91"/>
      <c r="D148" s="91"/>
      <c r="E148" s="91"/>
      <c r="F148" s="91"/>
      <c r="G148" s="91"/>
      <c r="H148" s="91"/>
      <c r="I148" s="91"/>
      <c r="J148" s="91"/>
      <c r="K148" s="5"/>
      <c r="L148" s="5"/>
      <c r="M148" s="92"/>
      <c r="N148" s="4"/>
      <c r="O148" s="4"/>
      <c r="P148" s="4"/>
      <c r="Q148" s="4"/>
      <c r="R148" s="4"/>
    </row>
    <row r="149" customFormat="false" ht="15.75" hidden="false" customHeight="false" outlineLevel="0" collapsed="false">
      <c r="A149" s="93"/>
      <c r="B149" s="4"/>
      <c r="C149" s="91"/>
      <c r="D149" s="91"/>
      <c r="E149" s="91"/>
      <c r="F149" s="91"/>
      <c r="G149" s="91"/>
      <c r="H149" s="91"/>
      <c r="I149" s="91"/>
      <c r="J149" s="91"/>
      <c r="K149" s="5"/>
      <c r="L149" s="5"/>
      <c r="M149" s="92"/>
      <c r="N149" s="4"/>
      <c r="O149" s="4"/>
      <c r="P149" s="4"/>
      <c r="Q149" s="4"/>
      <c r="R149" s="4"/>
    </row>
    <row r="150" customFormat="false" ht="15" hidden="false" customHeight="false" outlineLevel="0" collapsed="false">
      <c r="A150" s="4"/>
      <c r="B150" s="4"/>
      <c r="C150" s="91"/>
      <c r="D150" s="91"/>
      <c r="E150" s="91"/>
      <c r="F150" s="91"/>
      <c r="G150" s="91"/>
      <c r="H150" s="91"/>
      <c r="I150" s="91"/>
      <c r="J150" s="91"/>
      <c r="K150" s="5"/>
      <c r="L150" s="5"/>
      <c r="M150" s="92"/>
      <c r="N150" s="4"/>
      <c r="O150" s="4"/>
      <c r="P150" s="4"/>
      <c r="Q150" s="4"/>
      <c r="R150" s="4"/>
    </row>
    <row r="151" customFormat="false" ht="15" hidden="false" customHeight="false" outlineLevel="0" collapsed="false">
      <c r="A151" s="4"/>
      <c r="B151" s="4"/>
      <c r="C151" s="91"/>
      <c r="D151" s="91"/>
      <c r="E151" s="91"/>
      <c r="F151" s="91"/>
      <c r="G151" s="91"/>
      <c r="H151" s="91"/>
      <c r="I151" s="91"/>
      <c r="J151" s="91"/>
      <c r="K151" s="5"/>
      <c r="L151" s="5"/>
      <c r="M151" s="92"/>
      <c r="N151" s="4"/>
      <c r="O151" s="4"/>
      <c r="P151" s="4"/>
      <c r="Q151" s="4"/>
      <c r="R151" s="4"/>
    </row>
    <row r="152" customFormat="false" ht="15.75" hidden="false" customHeight="false" outlineLevel="0" collapsed="false">
      <c r="A152" s="93"/>
      <c r="B152" s="93"/>
      <c r="C152" s="91"/>
      <c r="D152" s="91"/>
      <c r="E152" s="91"/>
      <c r="F152" s="91"/>
      <c r="G152" s="91"/>
      <c r="H152" s="91"/>
      <c r="I152" s="91"/>
      <c r="J152" s="91"/>
      <c r="K152" s="5"/>
      <c r="L152" s="5"/>
      <c r="M152" s="92"/>
      <c r="N152" s="4"/>
      <c r="O152" s="4"/>
      <c r="P152" s="4"/>
      <c r="Q152" s="4"/>
      <c r="R152" s="4"/>
    </row>
    <row r="153" customFormat="false" ht="15" hidden="false" customHeight="false" outlineLevel="0" collapsed="false">
      <c r="A153" s="4"/>
      <c r="B153" s="4"/>
      <c r="C153" s="91"/>
      <c r="D153" s="91"/>
      <c r="E153" s="91"/>
      <c r="F153" s="91"/>
      <c r="G153" s="91"/>
      <c r="H153" s="91"/>
      <c r="I153" s="91"/>
      <c r="J153" s="91"/>
      <c r="K153" s="5"/>
      <c r="L153" s="5"/>
      <c r="M153" s="92"/>
      <c r="N153" s="4"/>
      <c r="O153" s="4"/>
      <c r="P153" s="4"/>
      <c r="Q153" s="4"/>
      <c r="R153" s="4"/>
    </row>
    <row r="154" customFormat="false" ht="15" hidden="false" customHeight="false" outlineLevel="0" collapsed="false">
      <c r="A154" s="4"/>
      <c r="B154" s="4"/>
      <c r="C154" s="91"/>
      <c r="D154" s="91"/>
      <c r="E154" s="91"/>
      <c r="F154" s="91"/>
      <c r="G154" s="91"/>
      <c r="H154" s="91"/>
      <c r="I154" s="91"/>
      <c r="J154" s="91"/>
      <c r="K154" s="5"/>
      <c r="L154" s="5"/>
      <c r="M154" s="92"/>
      <c r="N154" s="4"/>
      <c r="O154" s="4"/>
      <c r="P154" s="4"/>
      <c r="Q154" s="4"/>
      <c r="R154" s="4"/>
    </row>
    <row r="155" customFormat="false" ht="15" hidden="false" customHeight="false" outlineLevel="0" collapsed="false">
      <c r="A155" s="4"/>
      <c r="B155" s="4"/>
      <c r="C155" s="91"/>
      <c r="D155" s="91"/>
      <c r="E155" s="91"/>
      <c r="F155" s="91"/>
      <c r="G155" s="91"/>
      <c r="H155" s="91"/>
      <c r="I155" s="91"/>
      <c r="J155" s="91"/>
      <c r="K155" s="5"/>
      <c r="L155" s="5"/>
      <c r="M155" s="92"/>
      <c r="N155" s="4"/>
      <c r="O155" s="4"/>
      <c r="P155" s="4"/>
      <c r="Q155" s="4"/>
      <c r="R155" s="4"/>
    </row>
    <row r="156" customFormat="false" ht="15" hidden="false" customHeight="false" outlineLevel="0" collapsed="false">
      <c r="A156" s="4"/>
      <c r="B156" s="4"/>
      <c r="C156" s="91"/>
      <c r="D156" s="91"/>
      <c r="E156" s="91"/>
      <c r="F156" s="91"/>
      <c r="G156" s="91"/>
      <c r="H156" s="91"/>
      <c r="I156" s="91"/>
      <c r="J156" s="91"/>
      <c r="K156" s="5"/>
      <c r="L156" s="5"/>
      <c r="M156" s="92"/>
      <c r="N156" s="4"/>
      <c r="O156" s="4"/>
      <c r="P156" s="4"/>
      <c r="Q156" s="4"/>
      <c r="R156" s="4"/>
    </row>
    <row r="157" customFormat="false" ht="15" hidden="false" customHeight="false" outlineLevel="0" collapsed="false">
      <c r="A157" s="4"/>
      <c r="B157" s="4"/>
      <c r="C157" s="91"/>
      <c r="D157" s="91"/>
      <c r="E157" s="91"/>
      <c r="F157" s="91"/>
      <c r="G157" s="91"/>
      <c r="H157" s="91"/>
      <c r="I157" s="91"/>
      <c r="J157" s="91"/>
      <c r="K157" s="5"/>
      <c r="L157" s="5"/>
      <c r="M157" s="92"/>
      <c r="N157" s="4"/>
      <c r="O157" s="4"/>
      <c r="P157" s="4"/>
      <c r="Q157" s="4"/>
      <c r="R157" s="4"/>
    </row>
    <row r="158" customFormat="false" ht="15" hidden="false" customHeight="false" outlineLevel="0" collapsed="false">
      <c r="A158" s="4"/>
      <c r="B158" s="4"/>
      <c r="C158" s="91"/>
      <c r="D158" s="91"/>
      <c r="E158" s="91"/>
      <c r="F158" s="91"/>
      <c r="G158" s="91"/>
      <c r="H158" s="91"/>
      <c r="I158" s="91"/>
      <c r="J158" s="91"/>
      <c r="K158" s="5"/>
      <c r="L158" s="5"/>
      <c r="M158" s="92"/>
      <c r="N158" s="4"/>
      <c r="O158" s="4"/>
      <c r="P158" s="4"/>
      <c r="Q158" s="4"/>
      <c r="R158" s="4"/>
    </row>
    <row r="159" customFormat="false" ht="15" hidden="false" customHeight="false" outlineLevel="0" collapsed="false">
      <c r="A159" s="4"/>
      <c r="B159" s="4"/>
      <c r="C159" s="91"/>
      <c r="D159" s="91"/>
      <c r="E159" s="91"/>
      <c r="F159" s="91"/>
      <c r="G159" s="91"/>
      <c r="H159" s="91"/>
      <c r="I159" s="91"/>
      <c r="J159" s="91"/>
      <c r="K159" s="5"/>
      <c r="L159" s="5"/>
      <c r="M159" s="92"/>
      <c r="N159" s="4"/>
      <c r="O159" s="4"/>
      <c r="P159" s="4"/>
      <c r="Q159" s="4"/>
      <c r="R159" s="4"/>
    </row>
    <row r="160" customFormat="false" ht="15" hidden="false" customHeight="false" outlineLevel="0" collapsed="false">
      <c r="A160" s="4"/>
      <c r="B160" s="4"/>
      <c r="C160" s="91"/>
      <c r="D160" s="91"/>
      <c r="E160" s="91"/>
      <c r="F160" s="91"/>
      <c r="G160" s="91"/>
      <c r="H160" s="91"/>
      <c r="I160" s="91"/>
      <c r="J160" s="91"/>
      <c r="K160" s="5"/>
      <c r="L160" s="5"/>
      <c r="M160" s="92"/>
      <c r="N160" s="4"/>
      <c r="O160" s="4"/>
      <c r="P160" s="4"/>
      <c r="Q160" s="4"/>
      <c r="R160" s="4"/>
    </row>
    <row r="161" customFormat="false" ht="15" hidden="false" customHeight="false" outlineLevel="0" collapsed="false">
      <c r="A161" s="4"/>
      <c r="B161" s="4"/>
      <c r="C161" s="91"/>
      <c r="D161" s="91"/>
      <c r="E161" s="91"/>
      <c r="F161" s="91"/>
      <c r="G161" s="91"/>
      <c r="H161" s="91"/>
      <c r="I161" s="91"/>
      <c r="J161" s="91"/>
      <c r="K161" s="5"/>
      <c r="L161" s="5"/>
      <c r="M161" s="92"/>
      <c r="N161" s="4"/>
      <c r="O161" s="4"/>
      <c r="P161" s="4"/>
      <c r="Q161" s="4"/>
      <c r="R161" s="4"/>
    </row>
    <row r="162" customFormat="false" ht="15" hidden="false" customHeight="false" outlineLevel="0" collapsed="false">
      <c r="A162" s="4"/>
      <c r="B162" s="4"/>
      <c r="C162" s="91"/>
      <c r="D162" s="91"/>
      <c r="E162" s="91"/>
      <c r="F162" s="91"/>
      <c r="G162" s="91"/>
      <c r="H162" s="91"/>
      <c r="I162" s="91"/>
      <c r="J162" s="91"/>
      <c r="K162" s="5"/>
      <c r="L162" s="5"/>
      <c r="M162" s="92"/>
      <c r="N162" s="4"/>
      <c r="O162" s="4"/>
      <c r="P162" s="4"/>
      <c r="Q162" s="4"/>
      <c r="R162" s="4"/>
    </row>
    <row r="163" customFormat="false" ht="15" hidden="false" customHeight="false" outlineLevel="0" collapsed="false">
      <c r="A163" s="4"/>
      <c r="B163" s="4"/>
      <c r="C163" s="91"/>
      <c r="D163" s="91"/>
      <c r="E163" s="91"/>
      <c r="F163" s="91"/>
      <c r="G163" s="91"/>
      <c r="H163" s="91"/>
      <c r="I163" s="91"/>
      <c r="J163" s="91"/>
      <c r="K163" s="5"/>
      <c r="L163" s="5"/>
      <c r="M163" s="92"/>
      <c r="N163" s="4"/>
      <c r="O163" s="4"/>
      <c r="P163" s="4"/>
      <c r="Q163" s="4"/>
      <c r="R163" s="4"/>
    </row>
    <row r="164" customFormat="false" ht="15" hidden="false" customHeight="false" outlineLevel="0" collapsed="false">
      <c r="A164" s="4"/>
      <c r="B164" s="4"/>
      <c r="C164" s="91"/>
      <c r="D164" s="91"/>
      <c r="E164" s="91"/>
      <c r="F164" s="91"/>
      <c r="G164" s="91"/>
      <c r="H164" s="91"/>
      <c r="I164" s="91"/>
      <c r="J164" s="91"/>
      <c r="K164" s="5"/>
      <c r="L164" s="5"/>
      <c r="M164" s="92"/>
      <c r="N164" s="4"/>
      <c r="O164" s="4"/>
      <c r="P164" s="4"/>
      <c r="Q164" s="4"/>
      <c r="R164" s="4"/>
    </row>
    <row r="165" customFormat="false" ht="15" hidden="false" customHeight="false" outlineLevel="0" collapsed="false">
      <c r="A165" s="4"/>
      <c r="B165" s="4"/>
      <c r="C165" s="91"/>
      <c r="D165" s="91"/>
      <c r="E165" s="91"/>
      <c r="F165" s="91"/>
      <c r="G165" s="91"/>
      <c r="H165" s="91"/>
      <c r="I165" s="91"/>
      <c r="J165" s="91"/>
      <c r="K165" s="5"/>
      <c r="L165" s="5"/>
      <c r="M165" s="92"/>
      <c r="N165" s="4"/>
      <c r="O165" s="4"/>
      <c r="P165" s="4"/>
      <c r="Q165" s="4"/>
      <c r="R165" s="4"/>
    </row>
    <row r="166" customFormat="false" ht="15" hidden="false" customHeight="false" outlineLevel="0" collapsed="false">
      <c r="A166" s="4"/>
      <c r="B166" s="4"/>
      <c r="C166" s="91"/>
      <c r="D166" s="91"/>
      <c r="E166" s="91"/>
      <c r="F166" s="91"/>
      <c r="G166" s="91"/>
      <c r="H166" s="91"/>
      <c r="I166" s="91"/>
      <c r="J166" s="91"/>
      <c r="K166" s="5"/>
      <c r="L166" s="5"/>
      <c r="M166" s="92"/>
      <c r="N166" s="4"/>
      <c r="O166" s="4"/>
      <c r="P166" s="4"/>
      <c r="Q166" s="4"/>
      <c r="R166" s="4"/>
    </row>
    <row r="167" customFormat="false" ht="15" hidden="false" customHeight="false" outlineLevel="0" collapsed="false">
      <c r="A167" s="4"/>
      <c r="B167" s="4"/>
      <c r="C167" s="91"/>
      <c r="D167" s="91"/>
      <c r="E167" s="91"/>
      <c r="F167" s="91"/>
      <c r="G167" s="91"/>
      <c r="H167" s="91"/>
      <c r="I167" s="91"/>
      <c r="J167" s="91"/>
      <c r="K167" s="5"/>
      <c r="L167" s="5"/>
      <c r="M167" s="92"/>
      <c r="N167" s="4"/>
      <c r="O167" s="4"/>
      <c r="P167" s="4"/>
      <c r="Q167" s="4"/>
      <c r="R167" s="4"/>
    </row>
    <row r="168" customFormat="false" ht="15" hidden="false" customHeight="false" outlineLevel="0" collapsed="false">
      <c r="A168" s="4"/>
      <c r="B168" s="4"/>
      <c r="C168" s="91"/>
      <c r="D168" s="91"/>
      <c r="E168" s="91"/>
      <c r="F168" s="91"/>
      <c r="G168" s="91"/>
      <c r="H168" s="91"/>
      <c r="I168" s="91"/>
      <c r="J168" s="91"/>
      <c r="K168" s="5"/>
      <c r="L168" s="5"/>
      <c r="M168" s="92"/>
      <c r="N168" s="4"/>
      <c r="O168" s="4"/>
      <c r="P168" s="4"/>
      <c r="Q168" s="4"/>
      <c r="R168" s="4"/>
    </row>
    <row r="169" customFormat="false" ht="15" hidden="false" customHeight="false" outlineLevel="0" collapsed="false">
      <c r="A169" s="4"/>
      <c r="B169" s="4"/>
      <c r="C169" s="91"/>
      <c r="D169" s="91"/>
      <c r="E169" s="91"/>
      <c r="F169" s="91"/>
      <c r="G169" s="91"/>
      <c r="H169" s="91"/>
      <c r="I169" s="91"/>
      <c r="J169" s="91"/>
      <c r="K169" s="5"/>
      <c r="L169" s="5"/>
      <c r="M169" s="92"/>
      <c r="N169" s="4"/>
      <c r="O169" s="4"/>
      <c r="P169" s="4"/>
      <c r="Q169" s="4"/>
      <c r="R169" s="4"/>
    </row>
    <row r="170" customFormat="false" ht="15" hidden="false" customHeight="false" outlineLevel="0" collapsed="false">
      <c r="A170" s="4"/>
      <c r="B170" s="4"/>
      <c r="C170" s="91"/>
      <c r="D170" s="91"/>
      <c r="E170" s="91"/>
      <c r="F170" s="91"/>
      <c r="G170" s="91"/>
      <c r="H170" s="91"/>
      <c r="I170" s="91"/>
      <c r="J170" s="91"/>
      <c r="K170" s="5"/>
      <c r="L170" s="5"/>
      <c r="M170" s="92"/>
      <c r="N170" s="4"/>
      <c r="O170" s="4"/>
      <c r="P170" s="4"/>
      <c r="Q170" s="4"/>
      <c r="R170" s="4"/>
    </row>
    <row r="171" customFormat="false" ht="15" hidden="false" customHeight="false" outlineLevel="0" collapsed="false">
      <c r="A171" s="4"/>
      <c r="B171" s="4"/>
      <c r="C171" s="91"/>
      <c r="D171" s="91"/>
      <c r="E171" s="91"/>
      <c r="F171" s="91"/>
      <c r="G171" s="91"/>
      <c r="H171" s="91"/>
      <c r="I171" s="91"/>
      <c r="J171" s="91"/>
      <c r="K171" s="5"/>
      <c r="L171" s="5"/>
      <c r="M171" s="92"/>
      <c r="N171" s="4"/>
      <c r="O171" s="4"/>
      <c r="P171" s="4"/>
      <c r="Q171" s="4"/>
      <c r="R171" s="4"/>
    </row>
    <row r="172" customFormat="false" ht="15" hidden="false" customHeight="false" outlineLevel="0" collapsed="false">
      <c r="A172" s="4"/>
      <c r="B172" s="4"/>
      <c r="C172" s="91"/>
      <c r="D172" s="91"/>
      <c r="E172" s="91"/>
      <c r="F172" s="91"/>
      <c r="G172" s="91"/>
      <c r="H172" s="91"/>
      <c r="I172" s="91"/>
      <c r="J172" s="91"/>
      <c r="K172" s="5"/>
      <c r="L172" s="5"/>
      <c r="M172" s="92"/>
      <c r="N172" s="4"/>
      <c r="O172" s="4"/>
      <c r="P172" s="4"/>
      <c r="Q172" s="4"/>
      <c r="R172" s="4"/>
    </row>
    <row r="173" customFormat="false" ht="15" hidden="false" customHeight="false" outlineLevel="0" collapsed="false">
      <c r="A173" s="4"/>
      <c r="B173" s="4"/>
      <c r="C173" s="91"/>
      <c r="D173" s="91"/>
      <c r="E173" s="91"/>
      <c r="F173" s="91"/>
      <c r="G173" s="91"/>
      <c r="H173" s="91"/>
      <c r="I173" s="91"/>
      <c r="J173" s="91"/>
      <c r="K173" s="5"/>
      <c r="L173" s="5"/>
      <c r="M173" s="92"/>
      <c r="N173" s="4"/>
      <c r="O173" s="4"/>
      <c r="P173" s="4"/>
      <c r="Q173" s="4"/>
      <c r="R173" s="4"/>
    </row>
    <row r="174" customFormat="false" ht="15" hidden="false" customHeight="false" outlineLevel="0" collapsed="false">
      <c r="A174" s="4"/>
      <c r="B174" s="4"/>
      <c r="C174" s="91"/>
      <c r="D174" s="91"/>
      <c r="E174" s="91"/>
      <c r="F174" s="91"/>
      <c r="G174" s="91"/>
      <c r="H174" s="91"/>
      <c r="I174" s="91"/>
      <c r="J174" s="91"/>
      <c r="K174" s="5"/>
      <c r="L174" s="5"/>
      <c r="M174" s="92"/>
      <c r="N174" s="4"/>
      <c r="O174" s="4"/>
      <c r="P174" s="4"/>
      <c r="Q174" s="4"/>
      <c r="R174" s="4"/>
    </row>
    <row r="175" customFormat="false" ht="15" hidden="false" customHeight="false" outlineLevel="0" collapsed="false">
      <c r="A175" s="4"/>
      <c r="B175" s="4"/>
      <c r="C175" s="91"/>
      <c r="D175" s="91"/>
      <c r="E175" s="91"/>
      <c r="F175" s="91"/>
      <c r="G175" s="91"/>
      <c r="H175" s="91"/>
      <c r="I175" s="91"/>
      <c r="J175" s="91"/>
      <c r="K175" s="5"/>
      <c r="L175" s="5"/>
      <c r="M175" s="92"/>
      <c r="N175" s="4"/>
      <c r="O175" s="4"/>
      <c r="P175" s="4"/>
      <c r="Q175" s="4"/>
      <c r="R175" s="4"/>
    </row>
    <row r="176" customFormat="false" ht="15" hidden="false" customHeight="false" outlineLevel="0" collapsed="false">
      <c r="A176" s="4"/>
      <c r="B176" s="4"/>
      <c r="C176" s="91"/>
      <c r="D176" s="91"/>
      <c r="E176" s="91"/>
      <c r="F176" s="91"/>
      <c r="G176" s="91"/>
      <c r="H176" s="91"/>
      <c r="I176" s="91"/>
      <c r="J176" s="91"/>
      <c r="K176" s="5"/>
      <c r="L176" s="5"/>
      <c r="M176" s="92"/>
      <c r="N176" s="4"/>
      <c r="O176" s="4"/>
      <c r="P176" s="4"/>
      <c r="Q176" s="4"/>
      <c r="R176" s="4"/>
    </row>
    <row r="177" customFormat="false" ht="15" hidden="false" customHeight="false" outlineLevel="0" collapsed="false">
      <c r="A177" s="4"/>
      <c r="B177" s="4"/>
      <c r="C177" s="91"/>
      <c r="D177" s="91"/>
      <c r="E177" s="91"/>
      <c r="F177" s="91"/>
      <c r="G177" s="91"/>
      <c r="H177" s="91"/>
      <c r="I177" s="91"/>
      <c r="J177" s="91"/>
      <c r="K177" s="5"/>
      <c r="L177" s="5"/>
      <c r="M177" s="92"/>
      <c r="N177" s="4"/>
      <c r="O177" s="4"/>
      <c r="P177" s="4"/>
      <c r="Q177" s="4"/>
      <c r="R177" s="4"/>
    </row>
    <row r="178" customFormat="false" ht="15" hidden="false" customHeight="false" outlineLevel="0" collapsed="false">
      <c r="A178" s="4"/>
      <c r="B178" s="4"/>
      <c r="C178" s="91"/>
      <c r="D178" s="91"/>
      <c r="E178" s="91"/>
      <c r="F178" s="91"/>
      <c r="G178" s="91"/>
      <c r="H178" s="91"/>
      <c r="I178" s="91"/>
      <c r="J178" s="91"/>
      <c r="K178" s="5"/>
      <c r="L178" s="5"/>
      <c r="M178" s="92"/>
      <c r="N178" s="4"/>
      <c r="O178" s="4"/>
      <c r="P178" s="4"/>
      <c r="Q178" s="4"/>
      <c r="R178" s="4"/>
    </row>
    <row r="179" customFormat="false" ht="15" hidden="false" customHeight="false" outlineLevel="0" collapsed="false">
      <c r="A179" s="4"/>
      <c r="B179" s="4"/>
      <c r="C179" s="91"/>
      <c r="D179" s="91"/>
      <c r="E179" s="91"/>
      <c r="F179" s="91"/>
      <c r="G179" s="91"/>
      <c r="H179" s="91"/>
      <c r="I179" s="91"/>
      <c r="J179" s="91"/>
      <c r="K179" s="5"/>
      <c r="L179" s="5"/>
      <c r="M179" s="92"/>
      <c r="N179" s="4"/>
      <c r="O179" s="4"/>
      <c r="P179" s="4"/>
      <c r="Q179" s="4"/>
      <c r="R179" s="4"/>
    </row>
    <row r="180" customFormat="false" ht="15" hidden="false" customHeight="false" outlineLevel="0" collapsed="false">
      <c r="A180" s="4"/>
      <c r="B180" s="4"/>
      <c r="C180" s="91"/>
      <c r="D180" s="91"/>
      <c r="E180" s="91"/>
      <c r="F180" s="91"/>
      <c r="G180" s="91"/>
      <c r="H180" s="91"/>
      <c r="I180" s="91"/>
      <c r="J180" s="91"/>
      <c r="K180" s="5"/>
      <c r="L180" s="5"/>
      <c r="M180" s="92"/>
      <c r="N180" s="4"/>
      <c r="O180" s="4"/>
      <c r="P180" s="4"/>
      <c r="Q180" s="4"/>
      <c r="R180" s="4"/>
    </row>
    <row r="181" customFormat="false" ht="15" hidden="false" customHeight="false" outlineLevel="0" collapsed="false">
      <c r="A181" s="4"/>
      <c r="B181" s="4"/>
      <c r="C181" s="91"/>
      <c r="D181" s="91"/>
      <c r="E181" s="91"/>
      <c r="F181" s="91"/>
      <c r="G181" s="91"/>
      <c r="H181" s="91"/>
      <c r="I181" s="91"/>
      <c r="J181" s="91"/>
      <c r="K181" s="5"/>
      <c r="L181" s="5"/>
      <c r="M181" s="92"/>
      <c r="N181" s="4"/>
      <c r="O181" s="4"/>
      <c r="P181" s="4"/>
      <c r="Q181" s="4"/>
      <c r="R181" s="4"/>
    </row>
    <row r="182" customFormat="false" ht="15" hidden="false" customHeight="false" outlineLevel="0" collapsed="false">
      <c r="A182" s="4"/>
      <c r="B182" s="4"/>
      <c r="C182" s="91"/>
      <c r="D182" s="91"/>
      <c r="E182" s="91"/>
      <c r="F182" s="91"/>
      <c r="G182" s="91"/>
      <c r="H182" s="91"/>
      <c r="I182" s="91"/>
      <c r="J182" s="91"/>
      <c r="K182" s="5"/>
      <c r="L182" s="5"/>
      <c r="M182" s="92"/>
      <c r="N182" s="4"/>
      <c r="O182" s="4"/>
      <c r="P182" s="4"/>
      <c r="Q182" s="4"/>
      <c r="R182" s="4"/>
    </row>
    <row r="183" customFormat="false" ht="15" hidden="false" customHeight="false" outlineLevel="0" collapsed="false">
      <c r="A183" s="4"/>
      <c r="B183" s="4"/>
      <c r="C183" s="91"/>
      <c r="D183" s="91"/>
      <c r="E183" s="91"/>
      <c r="F183" s="91"/>
      <c r="G183" s="91"/>
      <c r="H183" s="91"/>
      <c r="I183" s="91"/>
      <c r="J183" s="91"/>
      <c r="K183" s="5"/>
      <c r="L183" s="5"/>
      <c r="M183" s="92"/>
      <c r="N183" s="4"/>
      <c r="O183" s="4"/>
      <c r="P183" s="4"/>
      <c r="Q183" s="4"/>
      <c r="R183" s="4"/>
    </row>
    <row r="184" customFormat="false" ht="15" hidden="false" customHeight="false" outlineLevel="0" collapsed="false">
      <c r="A184" s="4"/>
      <c r="B184" s="4"/>
      <c r="C184" s="91"/>
      <c r="D184" s="91"/>
      <c r="E184" s="91"/>
      <c r="F184" s="91"/>
      <c r="G184" s="91"/>
      <c r="H184" s="91"/>
      <c r="I184" s="91"/>
      <c r="J184" s="91"/>
      <c r="K184" s="5"/>
      <c r="L184" s="5"/>
      <c r="M184" s="92"/>
      <c r="N184" s="4"/>
      <c r="O184" s="4"/>
      <c r="P184" s="4"/>
      <c r="Q184" s="4"/>
      <c r="R184" s="4"/>
    </row>
    <row r="185" customFormat="false" ht="15" hidden="false" customHeight="false" outlineLevel="0" collapsed="false">
      <c r="A185" s="4"/>
      <c r="B185" s="4"/>
      <c r="C185" s="91"/>
      <c r="D185" s="91"/>
      <c r="E185" s="91"/>
      <c r="F185" s="91"/>
      <c r="G185" s="91"/>
      <c r="H185" s="91"/>
      <c r="I185" s="91"/>
      <c r="J185" s="91"/>
      <c r="K185" s="5"/>
      <c r="L185" s="5"/>
      <c r="M185" s="92"/>
      <c r="N185" s="4"/>
      <c r="O185" s="4"/>
      <c r="P185" s="4"/>
      <c r="Q185" s="4"/>
      <c r="R185" s="4"/>
    </row>
    <row r="186" customFormat="false" ht="15" hidden="false" customHeight="false" outlineLevel="0" collapsed="false">
      <c r="A186" s="4"/>
      <c r="B186" s="4"/>
      <c r="C186" s="91"/>
      <c r="D186" s="91"/>
      <c r="E186" s="91"/>
      <c r="F186" s="91"/>
      <c r="G186" s="91"/>
      <c r="H186" s="91"/>
      <c r="I186" s="91"/>
      <c r="J186" s="91"/>
      <c r="K186" s="5"/>
      <c r="L186" s="5"/>
      <c r="M186" s="92"/>
      <c r="N186" s="4"/>
      <c r="O186" s="4"/>
      <c r="P186" s="4"/>
      <c r="Q186" s="4"/>
      <c r="R186" s="4"/>
    </row>
    <row r="187" customFormat="false" ht="15" hidden="false" customHeight="false" outlineLevel="0" collapsed="false">
      <c r="A187" s="4"/>
      <c r="B187" s="4"/>
      <c r="C187" s="91"/>
      <c r="D187" s="91"/>
      <c r="E187" s="91"/>
      <c r="F187" s="91"/>
      <c r="G187" s="91"/>
      <c r="H187" s="91"/>
      <c r="I187" s="91"/>
      <c r="J187" s="91"/>
      <c r="K187" s="5"/>
      <c r="L187" s="5"/>
      <c r="M187" s="92"/>
      <c r="N187" s="4"/>
      <c r="O187" s="4"/>
      <c r="P187" s="4"/>
      <c r="Q187" s="4"/>
      <c r="R187" s="4"/>
    </row>
    <row r="188" customFormat="false" ht="15" hidden="false" customHeight="false" outlineLevel="0" collapsed="false">
      <c r="A188" s="4"/>
      <c r="B188" s="4"/>
      <c r="C188" s="91"/>
      <c r="D188" s="91"/>
      <c r="E188" s="91"/>
      <c r="F188" s="91"/>
      <c r="G188" s="91"/>
      <c r="H188" s="91"/>
      <c r="I188" s="91"/>
      <c r="J188" s="91"/>
      <c r="K188" s="5"/>
      <c r="L188" s="5"/>
      <c r="M188" s="92"/>
      <c r="N188" s="4"/>
      <c r="O188" s="4"/>
      <c r="P188" s="4"/>
      <c r="Q188" s="4"/>
      <c r="R188" s="4"/>
    </row>
    <row r="189" customFormat="false" ht="15" hidden="false" customHeight="false" outlineLevel="0" collapsed="false">
      <c r="A189" s="4"/>
      <c r="B189" s="4"/>
      <c r="C189" s="91"/>
      <c r="D189" s="91"/>
      <c r="E189" s="91"/>
      <c r="F189" s="91"/>
      <c r="G189" s="91"/>
      <c r="H189" s="91"/>
      <c r="I189" s="91"/>
      <c r="J189" s="91"/>
      <c r="K189" s="5"/>
      <c r="L189" s="5"/>
      <c r="M189" s="92"/>
      <c r="N189" s="4"/>
      <c r="O189" s="4"/>
      <c r="P189" s="4"/>
      <c r="Q189" s="4"/>
      <c r="R189" s="4"/>
    </row>
    <row r="190" customFormat="false" ht="15" hidden="false" customHeight="false" outlineLevel="0" collapsed="false">
      <c r="A190" s="4"/>
      <c r="B190" s="4"/>
      <c r="C190" s="91"/>
      <c r="D190" s="91"/>
      <c r="E190" s="91"/>
      <c r="F190" s="91"/>
      <c r="G190" s="91"/>
      <c r="H190" s="91"/>
      <c r="I190" s="91"/>
      <c r="J190" s="91"/>
      <c r="K190" s="5"/>
      <c r="L190" s="5"/>
      <c r="M190" s="92"/>
      <c r="N190" s="4"/>
      <c r="O190" s="4"/>
      <c r="P190" s="4"/>
      <c r="Q190" s="4"/>
      <c r="R190" s="4"/>
    </row>
    <row r="191" customFormat="false" ht="15" hidden="false" customHeight="false" outlineLevel="0" collapsed="false">
      <c r="A191" s="4"/>
      <c r="B191" s="4"/>
      <c r="C191" s="91"/>
      <c r="D191" s="91"/>
      <c r="E191" s="91"/>
      <c r="F191" s="91"/>
      <c r="G191" s="91"/>
      <c r="H191" s="91"/>
      <c r="I191" s="91"/>
      <c r="J191" s="91"/>
      <c r="K191" s="5"/>
      <c r="L191" s="5"/>
      <c r="M191" s="92"/>
      <c r="N191" s="4"/>
      <c r="O191" s="4"/>
      <c r="P191" s="4"/>
      <c r="Q191" s="4"/>
      <c r="R191" s="4"/>
    </row>
    <row r="192" customFormat="false" ht="15" hidden="false" customHeight="false" outlineLevel="0" collapsed="false">
      <c r="A192" s="4"/>
      <c r="B192" s="4"/>
      <c r="C192" s="91"/>
      <c r="D192" s="91"/>
      <c r="E192" s="91"/>
      <c r="F192" s="91"/>
      <c r="G192" s="91"/>
      <c r="H192" s="91"/>
      <c r="I192" s="91"/>
      <c r="J192" s="91"/>
      <c r="K192" s="5"/>
      <c r="L192" s="5"/>
      <c r="M192" s="92"/>
      <c r="N192" s="4"/>
      <c r="O192" s="4"/>
      <c r="P192" s="4"/>
      <c r="Q192" s="4"/>
      <c r="R192" s="4"/>
    </row>
    <row r="193" customFormat="false" ht="15" hidden="false" customHeight="false" outlineLevel="0" collapsed="false">
      <c r="A193" s="4"/>
      <c r="B193" s="4"/>
      <c r="C193" s="91"/>
      <c r="D193" s="91"/>
      <c r="E193" s="91"/>
      <c r="F193" s="91"/>
      <c r="G193" s="91"/>
      <c r="H193" s="91"/>
      <c r="I193" s="91"/>
      <c r="J193" s="91"/>
      <c r="K193" s="5"/>
      <c r="L193" s="5"/>
      <c r="M193" s="92"/>
      <c r="N193" s="4"/>
      <c r="O193" s="4"/>
      <c r="P193" s="4"/>
      <c r="Q193" s="4"/>
      <c r="R193" s="4"/>
    </row>
    <row r="194" customFormat="false" ht="15" hidden="false" customHeight="false" outlineLevel="0" collapsed="false">
      <c r="A194" s="4"/>
      <c r="B194" s="4"/>
      <c r="C194" s="91"/>
      <c r="D194" s="91"/>
      <c r="E194" s="91"/>
      <c r="F194" s="91"/>
      <c r="G194" s="91"/>
      <c r="H194" s="91"/>
      <c r="I194" s="91"/>
      <c r="J194" s="91"/>
      <c r="K194" s="5"/>
      <c r="L194" s="5"/>
      <c r="M194" s="92"/>
      <c r="N194" s="4"/>
      <c r="O194" s="4"/>
      <c r="P194" s="4"/>
      <c r="Q194" s="4"/>
      <c r="R194" s="4"/>
    </row>
    <row r="195" customFormat="false" ht="15" hidden="false" customHeight="false" outlineLevel="0" collapsed="false">
      <c r="A195" s="4"/>
      <c r="B195" s="4"/>
      <c r="C195" s="91"/>
      <c r="D195" s="91"/>
      <c r="E195" s="91"/>
      <c r="F195" s="91"/>
      <c r="G195" s="91"/>
      <c r="H195" s="91"/>
      <c r="I195" s="91"/>
      <c r="J195" s="91"/>
      <c r="K195" s="5"/>
      <c r="L195" s="5"/>
      <c r="M195" s="92"/>
      <c r="N195" s="4"/>
      <c r="O195" s="4"/>
      <c r="P195" s="4"/>
      <c r="Q195" s="4"/>
      <c r="R195" s="4"/>
    </row>
    <row r="196" customFormat="false" ht="15" hidden="false" customHeight="false" outlineLevel="0" collapsed="false">
      <c r="A196" s="4"/>
      <c r="B196" s="4"/>
      <c r="C196" s="91"/>
      <c r="D196" s="91"/>
      <c r="E196" s="91"/>
      <c r="F196" s="91"/>
      <c r="G196" s="91"/>
      <c r="H196" s="91"/>
      <c r="I196" s="91"/>
      <c r="J196" s="91"/>
      <c r="K196" s="5"/>
      <c r="L196" s="5"/>
      <c r="M196" s="92"/>
      <c r="N196" s="4"/>
      <c r="O196" s="4"/>
      <c r="P196" s="4"/>
      <c r="Q196" s="4"/>
      <c r="R196" s="4"/>
    </row>
    <row r="197" customFormat="false" ht="15" hidden="false" customHeight="false" outlineLevel="0" collapsed="false">
      <c r="A197" s="4"/>
      <c r="B197" s="4"/>
      <c r="C197" s="91"/>
      <c r="D197" s="91"/>
      <c r="E197" s="91"/>
      <c r="F197" s="91"/>
      <c r="G197" s="91"/>
      <c r="H197" s="91"/>
      <c r="I197" s="91"/>
      <c r="J197" s="91"/>
      <c r="K197" s="5"/>
      <c r="L197" s="5"/>
      <c r="M197" s="92"/>
      <c r="N197" s="4"/>
      <c r="O197" s="4"/>
      <c r="P197" s="4"/>
      <c r="Q197" s="4"/>
      <c r="R197" s="4"/>
    </row>
    <row r="198" customFormat="false" ht="15" hidden="false" customHeight="false" outlineLevel="0" collapsed="false">
      <c r="A198" s="4"/>
      <c r="B198" s="4"/>
      <c r="C198" s="91"/>
      <c r="D198" s="91"/>
      <c r="E198" s="91"/>
      <c r="F198" s="91"/>
      <c r="G198" s="91"/>
      <c r="H198" s="91"/>
      <c r="I198" s="91"/>
      <c r="J198" s="91"/>
      <c r="K198" s="5"/>
      <c r="L198" s="5"/>
      <c r="M198" s="92"/>
      <c r="N198" s="4"/>
      <c r="O198" s="4"/>
      <c r="P198" s="4"/>
      <c r="Q198" s="4"/>
      <c r="R198" s="4"/>
    </row>
    <row r="199" customFormat="false" ht="15" hidden="false" customHeight="false" outlineLevel="0" collapsed="false">
      <c r="A199" s="4"/>
      <c r="B199" s="4"/>
      <c r="C199" s="91"/>
      <c r="D199" s="91"/>
      <c r="E199" s="91"/>
      <c r="F199" s="91"/>
      <c r="G199" s="91"/>
      <c r="H199" s="91"/>
      <c r="I199" s="91"/>
      <c r="J199" s="91"/>
      <c r="K199" s="5"/>
      <c r="L199" s="5"/>
      <c r="M199" s="92"/>
      <c r="N199" s="4"/>
      <c r="O199" s="4"/>
      <c r="P199" s="4"/>
      <c r="Q199" s="4"/>
      <c r="R199" s="4"/>
    </row>
    <row r="200" customFormat="false" ht="15" hidden="false" customHeight="false" outlineLevel="0" collapsed="false">
      <c r="A200" s="4"/>
      <c r="B200" s="4"/>
      <c r="C200" s="91"/>
      <c r="D200" s="91"/>
      <c r="E200" s="91"/>
      <c r="F200" s="91"/>
      <c r="G200" s="91"/>
      <c r="H200" s="91"/>
      <c r="I200" s="91"/>
      <c r="J200" s="91"/>
      <c r="K200" s="5"/>
      <c r="L200" s="5"/>
      <c r="M200" s="92"/>
      <c r="N200" s="4"/>
      <c r="O200" s="4"/>
      <c r="P200" s="4"/>
      <c r="Q200" s="4"/>
      <c r="R200" s="4"/>
    </row>
    <row r="201" customFormat="false" ht="15" hidden="false" customHeight="false" outlineLevel="0" collapsed="false">
      <c r="A201" s="4"/>
      <c r="B201" s="4"/>
      <c r="C201" s="91"/>
      <c r="D201" s="91"/>
      <c r="E201" s="91"/>
      <c r="F201" s="91"/>
      <c r="G201" s="91"/>
      <c r="H201" s="91"/>
      <c r="I201" s="91"/>
      <c r="J201" s="91"/>
      <c r="K201" s="5"/>
      <c r="L201" s="5"/>
      <c r="M201" s="92"/>
      <c r="N201" s="4"/>
      <c r="O201" s="4"/>
      <c r="P201" s="4"/>
      <c r="Q201" s="4"/>
      <c r="R201" s="4"/>
    </row>
    <row r="202" customFormat="false" ht="15" hidden="false" customHeight="false" outlineLevel="0" collapsed="false">
      <c r="A202" s="4"/>
      <c r="B202" s="4"/>
      <c r="C202" s="91"/>
      <c r="D202" s="91"/>
      <c r="E202" s="91"/>
      <c r="F202" s="91"/>
      <c r="G202" s="91"/>
      <c r="H202" s="91"/>
      <c r="I202" s="91"/>
      <c r="J202" s="91"/>
      <c r="K202" s="5"/>
      <c r="L202" s="5"/>
      <c r="M202" s="92"/>
      <c r="N202" s="4"/>
      <c r="O202" s="4"/>
      <c r="P202" s="4"/>
      <c r="Q202" s="4"/>
      <c r="R202" s="4"/>
    </row>
    <row r="203" customFormat="false" ht="15" hidden="false" customHeight="false" outlineLevel="0" collapsed="false">
      <c r="A203" s="4"/>
      <c r="B203" s="4"/>
      <c r="C203" s="91"/>
      <c r="D203" s="91"/>
      <c r="E203" s="91"/>
      <c r="F203" s="91"/>
      <c r="G203" s="91"/>
      <c r="H203" s="91"/>
      <c r="I203" s="91"/>
      <c r="J203" s="91"/>
      <c r="K203" s="5"/>
      <c r="L203" s="5"/>
      <c r="M203" s="92"/>
      <c r="N203" s="4"/>
      <c r="O203" s="4"/>
      <c r="P203" s="4"/>
      <c r="Q203" s="4"/>
      <c r="R203" s="4"/>
    </row>
    <row r="204" customFormat="false" ht="15" hidden="false" customHeight="false" outlineLevel="0" collapsed="false">
      <c r="A204" s="4"/>
      <c r="B204" s="4"/>
      <c r="C204" s="91"/>
      <c r="D204" s="91"/>
      <c r="E204" s="91"/>
      <c r="F204" s="91"/>
      <c r="G204" s="91"/>
      <c r="H204" s="91"/>
      <c r="I204" s="91"/>
      <c r="J204" s="91"/>
      <c r="K204" s="5"/>
      <c r="L204" s="5"/>
      <c r="M204" s="92"/>
      <c r="N204" s="4"/>
      <c r="O204" s="4"/>
      <c r="P204" s="4"/>
      <c r="Q204" s="4"/>
      <c r="R204" s="4"/>
    </row>
    <row r="205" customFormat="false" ht="15" hidden="false" customHeight="false" outlineLevel="0" collapsed="false">
      <c r="A205" s="4"/>
      <c r="B205" s="4"/>
      <c r="C205" s="91"/>
      <c r="D205" s="91"/>
      <c r="E205" s="91"/>
      <c r="F205" s="91"/>
      <c r="G205" s="91"/>
      <c r="H205" s="91"/>
      <c r="I205" s="91"/>
      <c r="J205" s="91"/>
      <c r="K205" s="5"/>
      <c r="L205" s="5"/>
      <c r="M205" s="92"/>
      <c r="N205" s="4"/>
      <c r="O205" s="4"/>
      <c r="P205" s="4"/>
      <c r="Q205" s="4"/>
      <c r="R205" s="4"/>
    </row>
    <row r="206" customFormat="false" ht="15" hidden="false" customHeight="false" outlineLevel="0" collapsed="false">
      <c r="A206" s="4"/>
      <c r="B206" s="4"/>
      <c r="C206" s="91"/>
      <c r="D206" s="91"/>
      <c r="E206" s="91"/>
      <c r="F206" s="91"/>
      <c r="G206" s="91"/>
      <c r="H206" s="91"/>
      <c r="I206" s="91"/>
      <c r="J206" s="91"/>
      <c r="K206" s="5"/>
      <c r="L206" s="5"/>
      <c r="M206" s="92"/>
      <c r="N206" s="4"/>
      <c r="O206" s="4"/>
      <c r="P206" s="4"/>
      <c r="Q206" s="4"/>
      <c r="R206" s="4"/>
    </row>
    <row r="207" customFormat="false" ht="15" hidden="false" customHeight="false" outlineLevel="0" collapsed="false">
      <c r="A207" s="4"/>
      <c r="B207" s="4"/>
      <c r="C207" s="91"/>
      <c r="D207" s="91"/>
      <c r="E207" s="91"/>
      <c r="F207" s="91"/>
      <c r="G207" s="91"/>
      <c r="H207" s="91"/>
      <c r="I207" s="91"/>
      <c r="J207" s="91"/>
      <c r="K207" s="5"/>
      <c r="L207" s="5"/>
      <c r="M207" s="92"/>
      <c r="N207" s="4"/>
      <c r="O207" s="4"/>
      <c r="P207" s="4"/>
      <c r="Q207" s="4"/>
      <c r="R207" s="4"/>
    </row>
    <row r="208" customFormat="false" ht="15" hidden="false" customHeight="false" outlineLevel="0" collapsed="false">
      <c r="A208" s="4"/>
      <c r="B208" s="4"/>
      <c r="C208" s="91"/>
      <c r="D208" s="91"/>
      <c r="E208" s="91"/>
      <c r="F208" s="91"/>
      <c r="G208" s="91"/>
      <c r="H208" s="91"/>
      <c r="I208" s="91"/>
      <c r="J208" s="91"/>
      <c r="K208" s="5"/>
      <c r="L208" s="5"/>
      <c r="M208" s="92"/>
      <c r="N208" s="4"/>
      <c r="O208" s="4"/>
      <c r="P208" s="4"/>
      <c r="Q208" s="4"/>
      <c r="R208" s="4"/>
    </row>
    <row r="209" customFormat="false" ht="15" hidden="false" customHeight="false" outlineLevel="0" collapsed="false">
      <c r="A209" s="4"/>
      <c r="B209" s="4"/>
      <c r="C209" s="91"/>
      <c r="D209" s="91"/>
      <c r="E209" s="91"/>
      <c r="F209" s="91"/>
      <c r="G209" s="91"/>
      <c r="H209" s="91"/>
      <c r="I209" s="91"/>
      <c r="J209" s="91"/>
      <c r="K209" s="5"/>
      <c r="L209" s="5"/>
      <c r="M209" s="92"/>
      <c r="N209" s="4"/>
      <c r="O209" s="4"/>
      <c r="P209" s="4"/>
      <c r="Q209" s="4"/>
      <c r="R209" s="4"/>
    </row>
    <row r="210" customFormat="false" ht="15" hidden="false" customHeight="false" outlineLevel="0" collapsed="false">
      <c r="A210" s="4"/>
      <c r="B210" s="4"/>
      <c r="C210" s="91"/>
      <c r="D210" s="91"/>
      <c r="E210" s="91"/>
      <c r="F210" s="91"/>
      <c r="G210" s="91"/>
      <c r="H210" s="91"/>
      <c r="I210" s="91"/>
      <c r="J210" s="91"/>
      <c r="K210" s="5"/>
      <c r="L210" s="5"/>
      <c r="M210" s="92"/>
      <c r="N210" s="4"/>
      <c r="O210" s="4"/>
      <c r="P210" s="4"/>
      <c r="Q210" s="4"/>
      <c r="R210" s="4"/>
    </row>
    <row r="211" customFormat="false" ht="15" hidden="false" customHeight="false" outlineLevel="0" collapsed="false">
      <c r="A211" s="4"/>
      <c r="B211" s="4"/>
      <c r="C211" s="91"/>
      <c r="D211" s="91"/>
      <c r="E211" s="91"/>
      <c r="F211" s="91"/>
      <c r="G211" s="91"/>
      <c r="H211" s="91"/>
      <c r="I211" s="91"/>
      <c r="J211" s="91"/>
      <c r="K211" s="5"/>
      <c r="L211" s="5"/>
      <c r="M211" s="92"/>
      <c r="N211" s="4"/>
      <c r="O211" s="4"/>
      <c r="P211" s="4"/>
      <c r="Q211" s="4"/>
      <c r="R211" s="4"/>
    </row>
    <row r="212" customFormat="false" ht="15" hidden="false" customHeight="false" outlineLevel="0" collapsed="false">
      <c r="A212" s="4"/>
      <c r="B212" s="4"/>
      <c r="C212" s="91"/>
      <c r="D212" s="91"/>
      <c r="E212" s="91"/>
      <c r="F212" s="91"/>
      <c r="G212" s="91"/>
      <c r="H212" s="91"/>
      <c r="I212" s="91"/>
      <c r="J212" s="91"/>
      <c r="K212" s="5"/>
      <c r="L212" s="5"/>
      <c r="M212" s="92"/>
      <c r="N212" s="4"/>
      <c r="O212" s="4"/>
      <c r="P212" s="4"/>
      <c r="Q212" s="4"/>
      <c r="R212" s="4"/>
    </row>
    <row r="213" customFormat="false" ht="15" hidden="false" customHeight="false" outlineLevel="0" collapsed="false">
      <c r="A213" s="4"/>
      <c r="B213" s="4"/>
      <c r="C213" s="91"/>
      <c r="D213" s="91"/>
      <c r="E213" s="91"/>
      <c r="F213" s="91"/>
      <c r="G213" s="91"/>
      <c r="H213" s="91"/>
      <c r="I213" s="91"/>
      <c r="J213" s="91"/>
      <c r="K213" s="5"/>
      <c r="L213" s="5"/>
      <c r="M213" s="92"/>
      <c r="N213" s="4"/>
      <c r="O213" s="4"/>
      <c r="P213" s="4"/>
      <c r="Q213" s="4"/>
      <c r="R213" s="4"/>
    </row>
    <row r="214" customFormat="false" ht="15" hidden="false" customHeight="false" outlineLevel="0" collapsed="false">
      <c r="A214" s="4"/>
      <c r="B214" s="4"/>
      <c r="C214" s="91"/>
      <c r="D214" s="91"/>
      <c r="E214" s="91"/>
      <c r="F214" s="91"/>
      <c r="G214" s="91"/>
      <c r="H214" s="91"/>
      <c r="I214" s="91"/>
      <c r="J214" s="91"/>
      <c r="K214" s="5"/>
      <c r="L214" s="5"/>
      <c r="M214" s="92"/>
      <c r="N214" s="4"/>
      <c r="O214" s="4"/>
      <c r="P214" s="4"/>
      <c r="Q214" s="4"/>
      <c r="R214" s="4"/>
    </row>
    <row r="215" customFormat="false" ht="15" hidden="false" customHeight="false" outlineLevel="0" collapsed="false">
      <c r="A215" s="4"/>
      <c r="B215" s="4"/>
      <c r="C215" s="91"/>
      <c r="D215" s="91"/>
      <c r="E215" s="91"/>
      <c r="F215" s="91"/>
      <c r="G215" s="91"/>
      <c r="H215" s="91"/>
      <c r="I215" s="91"/>
      <c r="J215" s="91"/>
      <c r="K215" s="5"/>
      <c r="L215" s="5"/>
      <c r="M215" s="92"/>
      <c r="N215" s="4"/>
      <c r="O215" s="4"/>
      <c r="P215" s="4"/>
      <c r="Q215" s="4"/>
      <c r="R215" s="4"/>
    </row>
    <row r="216" customFormat="false" ht="15" hidden="false" customHeight="false" outlineLevel="0" collapsed="false">
      <c r="A216" s="4"/>
      <c r="B216" s="4"/>
      <c r="C216" s="91"/>
      <c r="D216" s="91"/>
      <c r="E216" s="91"/>
      <c r="F216" s="91"/>
      <c r="G216" s="91"/>
      <c r="H216" s="91"/>
      <c r="I216" s="91"/>
      <c r="J216" s="91"/>
      <c r="K216" s="5"/>
      <c r="L216" s="5"/>
      <c r="M216" s="92"/>
      <c r="N216" s="4"/>
      <c r="O216" s="4"/>
      <c r="P216" s="4"/>
      <c r="Q216" s="4"/>
      <c r="R216" s="4"/>
    </row>
    <row r="217" customFormat="false" ht="15" hidden="false" customHeight="false" outlineLevel="0" collapsed="false">
      <c r="A217" s="4"/>
      <c r="B217" s="4"/>
      <c r="C217" s="91"/>
      <c r="D217" s="91"/>
      <c r="E217" s="91"/>
      <c r="F217" s="91"/>
      <c r="G217" s="91"/>
      <c r="H217" s="91"/>
      <c r="I217" s="91"/>
      <c r="J217" s="91"/>
      <c r="K217" s="5"/>
      <c r="L217" s="5"/>
      <c r="M217" s="92"/>
      <c r="N217" s="4"/>
      <c r="O217" s="4"/>
      <c r="P217" s="4"/>
      <c r="Q217" s="4"/>
      <c r="R217" s="4"/>
    </row>
    <row r="218" customFormat="false" ht="15" hidden="false" customHeight="false" outlineLevel="0" collapsed="false">
      <c r="A218" s="4"/>
      <c r="B218" s="4"/>
      <c r="C218" s="91"/>
      <c r="D218" s="91"/>
      <c r="E218" s="91"/>
      <c r="F218" s="91"/>
      <c r="G218" s="91"/>
      <c r="H218" s="91"/>
      <c r="I218" s="91"/>
      <c r="J218" s="91"/>
      <c r="K218" s="5"/>
      <c r="L218" s="5"/>
      <c r="M218" s="92"/>
      <c r="N218" s="4"/>
      <c r="O218" s="4"/>
      <c r="P218" s="4"/>
      <c r="Q218" s="4"/>
      <c r="R218" s="4"/>
    </row>
    <row r="219" customFormat="false" ht="15" hidden="false" customHeight="false" outlineLevel="0" collapsed="false">
      <c r="A219" s="4"/>
      <c r="B219" s="4"/>
      <c r="C219" s="91"/>
      <c r="D219" s="91"/>
      <c r="E219" s="91"/>
      <c r="F219" s="91"/>
      <c r="G219" s="91"/>
      <c r="H219" s="91"/>
      <c r="I219" s="91"/>
      <c r="J219" s="91"/>
      <c r="K219" s="5"/>
      <c r="L219" s="5"/>
      <c r="M219" s="92"/>
      <c r="N219" s="4"/>
      <c r="O219" s="4"/>
      <c r="P219" s="4"/>
      <c r="Q219" s="4"/>
      <c r="R219" s="4"/>
    </row>
    <row r="220" customFormat="false" ht="15" hidden="false" customHeight="false" outlineLevel="0" collapsed="false">
      <c r="A220" s="4"/>
      <c r="B220" s="4"/>
      <c r="C220" s="91"/>
      <c r="D220" s="91"/>
      <c r="E220" s="91"/>
      <c r="F220" s="91"/>
      <c r="G220" s="91"/>
      <c r="H220" s="91"/>
      <c r="I220" s="91"/>
      <c r="J220" s="91"/>
      <c r="K220" s="5"/>
      <c r="L220" s="5"/>
      <c r="M220" s="92"/>
      <c r="N220" s="4"/>
      <c r="O220" s="4"/>
      <c r="P220" s="4"/>
      <c r="Q220" s="4"/>
      <c r="R220" s="4"/>
    </row>
    <row r="221" customFormat="false" ht="15" hidden="false" customHeight="false" outlineLevel="0" collapsed="false">
      <c r="A221" s="4"/>
      <c r="B221" s="4"/>
      <c r="C221" s="91"/>
      <c r="D221" s="91"/>
      <c r="E221" s="91"/>
      <c r="F221" s="91"/>
      <c r="G221" s="91"/>
      <c r="H221" s="91"/>
      <c r="I221" s="91"/>
      <c r="J221" s="91"/>
      <c r="K221" s="5"/>
      <c r="L221" s="5"/>
      <c r="M221" s="92"/>
      <c r="N221" s="4"/>
      <c r="O221" s="4"/>
      <c r="P221" s="4"/>
      <c r="Q221" s="4"/>
      <c r="R221" s="4"/>
    </row>
    <row r="222" customFormat="false" ht="15" hidden="false" customHeight="false" outlineLevel="0" collapsed="false">
      <c r="A222" s="4"/>
      <c r="B222" s="4"/>
      <c r="C222" s="91"/>
      <c r="D222" s="91"/>
      <c r="E222" s="91"/>
      <c r="F222" s="91"/>
      <c r="G222" s="91"/>
      <c r="H222" s="91"/>
      <c r="I222" s="91"/>
      <c r="J222" s="91"/>
      <c r="K222" s="5"/>
      <c r="L222" s="5"/>
      <c r="M222" s="92"/>
      <c r="N222" s="4"/>
      <c r="O222" s="4"/>
      <c r="P222" s="4"/>
      <c r="Q222" s="4"/>
      <c r="R222" s="4"/>
    </row>
    <row r="223" customFormat="false" ht="15" hidden="false" customHeight="false" outlineLevel="0" collapsed="false">
      <c r="A223" s="4"/>
      <c r="B223" s="4"/>
      <c r="C223" s="91"/>
      <c r="D223" s="91"/>
      <c r="E223" s="91"/>
      <c r="F223" s="91"/>
      <c r="G223" s="91"/>
      <c r="H223" s="91"/>
      <c r="I223" s="91"/>
      <c r="J223" s="91"/>
      <c r="K223" s="5"/>
      <c r="L223" s="5"/>
      <c r="M223" s="92"/>
      <c r="N223" s="4"/>
      <c r="O223" s="4"/>
      <c r="P223" s="4"/>
      <c r="Q223" s="4"/>
      <c r="R223" s="4"/>
    </row>
    <row r="224" customFormat="false" ht="15" hidden="false" customHeight="false" outlineLevel="0" collapsed="false">
      <c r="A224" s="4"/>
      <c r="B224" s="4"/>
      <c r="C224" s="91"/>
      <c r="D224" s="91"/>
      <c r="E224" s="91"/>
      <c r="F224" s="91"/>
      <c r="G224" s="91"/>
      <c r="H224" s="91"/>
      <c r="I224" s="91"/>
      <c r="J224" s="91"/>
      <c r="K224" s="5"/>
      <c r="L224" s="5"/>
      <c r="M224" s="92"/>
      <c r="N224" s="4"/>
      <c r="O224" s="4"/>
      <c r="P224" s="4"/>
      <c r="Q224" s="4"/>
      <c r="R224" s="4"/>
    </row>
    <row r="225" customFormat="false" ht="15" hidden="false" customHeight="false" outlineLevel="0" collapsed="false">
      <c r="A225" s="4"/>
      <c r="B225" s="4"/>
      <c r="C225" s="91"/>
      <c r="D225" s="91"/>
      <c r="E225" s="91"/>
      <c r="F225" s="91"/>
      <c r="G225" s="91"/>
      <c r="H225" s="91"/>
      <c r="I225" s="91"/>
      <c r="J225" s="91"/>
      <c r="K225" s="5"/>
      <c r="L225" s="5"/>
      <c r="M225" s="92"/>
      <c r="N225" s="4"/>
      <c r="O225" s="4"/>
      <c r="P225" s="4"/>
      <c r="Q225" s="4"/>
      <c r="R225" s="4"/>
    </row>
    <row r="226" customFormat="false" ht="15" hidden="false" customHeight="false" outlineLevel="0" collapsed="false">
      <c r="A226" s="4"/>
      <c r="B226" s="4"/>
      <c r="C226" s="91"/>
      <c r="D226" s="91"/>
      <c r="E226" s="91"/>
      <c r="F226" s="91"/>
      <c r="G226" s="91"/>
      <c r="H226" s="91"/>
      <c r="I226" s="91"/>
      <c r="J226" s="91"/>
      <c r="K226" s="5"/>
      <c r="L226" s="5"/>
      <c r="M226" s="92"/>
      <c r="N226" s="4"/>
      <c r="O226" s="4"/>
      <c r="P226" s="4"/>
      <c r="Q226" s="4"/>
      <c r="R226" s="4"/>
    </row>
    <row r="227" customFormat="false" ht="15" hidden="false" customHeight="false" outlineLevel="0" collapsed="false">
      <c r="A227" s="4"/>
      <c r="B227" s="4"/>
      <c r="C227" s="91"/>
      <c r="D227" s="91"/>
      <c r="E227" s="91"/>
      <c r="F227" s="91"/>
      <c r="G227" s="91"/>
      <c r="H227" s="91"/>
      <c r="I227" s="91"/>
      <c r="J227" s="91"/>
      <c r="K227" s="5"/>
      <c r="L227" s="5"/>
      <c r="M227" s="92"/>
      <c r="N227" s="4"/>
      <c r="O227" s="4"/>
      <c r="P227" s="4"/>
      <c r="Q227" s="4"/>
      <c r="R227" s="4"/>
    </row>
    <row r="228" customFormat="false" ht="15" hidden="false" customHeight="false" outlineLevel="0" collapsed="false">
      <c r="A228" s="4"/>
      <c r="B228" s="4"/>
      <c r="C228" s="91"/>
      <c r="D228" s="91"/>
      <c r="E228" s="91"/>
      <c r="F228" s="91"/>
      <c r="G228" s="91"/>
      <c r="H228" s="91"/>
      <c r="I228" s="91"/>
      <c r="J228" s="91"/>
      <c r="K228" s="5"/>
      <c r="L228" s="5"/>
      <c r="M228" s="92"/>
      <c r="N228" s="4"/>
      <c r="O228" s="4"/>
      <c r="P228" s="4"/>
      <c r="Q228" s="4"/>
      <c r="R228" s="4"/>
    </row>
    <row r="229" customFormat="false" ht="15" hidden="false" customHeight="false" outlineLevel="0" collapsed="false">
      <c r="A229" s="4"/>
      <c r="B229" s="4"/>
      <c r="C229" s="91"/>
      <c r="D229" s="91"/>
      <c r="E229" s="91"/>
      <c r="F229" s="91"/>
      <c r="G229" s="91"/>
      <c r="H229" s="91"/>
      <c r="I229" s="91"/>
      <c r="J229" s="91"/>
      <c r="K229" s="5"/>
      <c r="L229" s="5"/>
      <c r="M229" s="92"/>
      <c r="N229" s="4"/>
      <c r="O229" s="4"/>
      <c r="P229" s="4"/>
      <c r="Q229" s="4"/>
      <c r="R229" s="4"/>
    </row>
    <row r="230" customFormat="false" ht="15" hidden="false" customHeight="false" outlineLevel="0" collapsed="false">
      <c r="A230" s="4"/>
      <c r="B230" s="4"/>
      <c r="C230" s="91"/>
      <c r="D230" s="91"/>
      <c r="E230" s="91"/>
      <c r="F230" s="91"/>
      <c r="G230" s="91"/>
      <c r="H230" s="91"/>
      <c r="I230" s="91"/>
      <c r="J230" s="91"/>
      <c r="K230" s="5"/>
      <c r="L230" s="5"/>
      <c r="M230" s="92"/>
      <c r="N230" s="4"/>
      <c r="O230" s="4"/>
      <c r="P230" s="4"/>
      <c r="Q230" s="4"/>
      <c r="R230" s="4"/>
    </row>
    <row r="231" customFormat="false" ht="15" hidden="false" customHeight="false" outlineLevel="0" collapsed="false">
      <c r="A231" s="4"/>
      <c r="B231" s="4"/>
      <c r="C231" s="91"/>
      <c r="D231" s="91"/>
      <c r="E231" s="91"/>
      <c r="F231" s="91"/>
      <c r="G231" s="91"/>
      <c r="H231" s="91"/>
      <c r="I231" s="91"/>
      <c r="J231" s="91"/>
      <c r="K231" s="5"/>
      <c r="L231" s="5"/>
      <c r="M231" s="92"/>
      <c r="N231" s="4"/>
      <c r="O231" s="4"/>
      <c r="P231" s="4"/>
      <c r="Q231" s="4"/>
      <c r="R231" s="4"/>
    </row>
    <row r="232" customFormat="false" ht="15" hidden="false" customHeight="false" outlineLevel="0" collapsed="false">
      <c r="A232" s="4"/>
      <c r="B232" s="4"/>
      <c r="C232" s="91"/>
      <c r="D232" s="91"/>
      <c r="E232" s="91"/>
      <c r="F232" s="91"/>
      <c r="G232" s="91"/>
      <c r="H232" s="91"/>
      <c r="I232" s="91"/>
      <c r="J232" s="91"/>
      <c r="K232" s="5"/>
      <c r="L232" s="5"/>
      <c r="M232" s="92"/>
      <c r="N232" s="4"/>
      <c r="O232" s="4"/>
      <c r="P232" s="4"/>
      <c r="Q232" s="4"/>
      <c r="R232" s="4"/>
    </row>
    <row r="233" customFormat="false" ht="15" hidden="false" customHeight="false" outlineLevel="0" collapsed="false">
      <c r="A233" s="4"/>
      <c r="B233" s="4"/>
      <c r="C233" s="91"/>
      <c r="D233" s="91"/>
      <c r="E233" s="91"/>
      <c r="F233" s="91"/>
      <c r="G233" s="91"/>
      <c r="H233" s="91"/>
      <c r="I233" s="91"/>
      <c r="J233" s="91"/>
      <c r="K233" s="5"/>
      <c r="L233" s="5"/>
      <c r="M233" s="92"/>
      <c r="N233" s="4"/>
      <c r="O233" s="4"/>
      <c r="P233" s="4"/>
      <c r="Q233" s="4"/>
      <c r="R233" s="4"/>
    </row>
    <row r="234" customFormat="false" ht="15" hidden="false" customHeight="false" outlineLevel="0" collapsed="false">
      <c r="A234" s="4"/>
      <c r="B234" s="4"/>
      <c r="C234" s="91"/>
      <c r="D234" s="91"/>
      <c r="E234" s="91"/>
      <c r="F234" s="91"/>
      <c r="G234" s="91"/>
      <c r="H234" s="91"/>
      <c r="I234" s="91"/>
      <c r="J234" s="91"/>
      <c r="K234" s="5"/>
      <c r="L234" s="5"/>
      <c r="M234" s="92"/>
      <c r="N234" s="4"/>
      <c r="O234" s="4"/>
      <c r="P234" s="4"/>
      <c r="Q234" s="4"/>
      <c r="R234" s="4"/>
    </row>
    <row r="235" customFormat="false" ht="15" hidden="false" customHeight="false" outlineLevel="0" collapsed="false">
      <c r="A235" s="4"/>
      <c r="B235" s="4"/>
      <c r="C235" s="91"/>
      <c r="D235" s="91"/>
      <c r="E235" s="91"/>
      <c r="F235" s="91"/>
      <c r="G235" s="91"/>
      <c r="H235" s="91"/>
      <c r="I235" s="91"/>
      <c r="J235" s="91"/>
      <c r="K235" s="5"/>
      <c r="L235" s="5"/>
      <c r="M235" s="92"/>
      <c r="N235" s="4"/>
      <c r="O235" s="4"/>
      <c r="P235" s="4"/>
      <c r="Q235" s="4"/>
      <c r="R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5"/>
      <c r="L236" s="5"/>
      <c r="M236" s="92"/>
      <c r="N236" s="4"/>
      <c r="O236" s="4"/>
      <c r="P236" s="4"/>
      <c r="Q236" s="4"/>
      <c r="R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5"/>
      <c r="L237" s="5"/>
      <c r="M237" s="92"/>
      <c r="N237" s="4"/>
      <c r="O237" s="4"/>
      <c r="P237" s="4"/>
      <c r="Q237" s="4"/>
      <c r="R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5"/>
      <c r="L238" s="5"/>
      <c r="M238" s="92"/>
      <c r="N238" s="4"/>
      <c r="O238" s="4"/>
      <c r="P238" s="4"/>
      <c r="Q238" s="4"/>
      <c r="R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5"/>
      <c r="L239" s="5"/>
      <c r="M239" s="92"/>
      <c r="N239" s="4"/>
      <c r="O239" s="4"/>
      <c r="P239" s="4"/>
      <c r="Q239" s="4"/>
      <c r="R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5"/>
      <c r="L240" s="5"/>
      <c r="M240" s="92"/>
      <c r="N240" s="4"/>
      <c r="O240" s="4"/>
      <c r="P240" s="4"/>
      <c r="Q240" s="4"/>
      <c r="R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5"/>
      <c r="L241" s="5"/>
      <c r="M241" s="92"/>
      <c r="N241" s="4"/>
      <c r="O241" s="4"/>
      <c r="P241" s="4"/>
      <c r="Q241" s="4"/>
      <c r="R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5"/>
      <c r="L242" s="5"/>
      <c r="M242" s="92"/>
      <c r="N242" s="4"/>
      <c r="O242" s="4"/>
      <c r="P242" s="4"/>
      <c r="Q242" s="4"/>
      <c r="R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5"/>
      <c r="L243" s="5"/>
      <c r="M243" s="92"/>
      <c r="N243" s="4"/>
      <c r="O243" s="4"/>
      <c r="P243" s="4"/>
      <c r="Q243" s="4"/>
      <c r="R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5"/>
      <c r="L244" s="5"/>
      <c r="M244" s="92"/>
      <c r="N244" s="4"/>
      <c r="O244" s="4"/>
      <c r="P244" s="4"/>
      <c r="Q244" s="4"/>
      <c r="R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5"/>
      <c r="L245" s="5"/>
      <c r="M245" s="92"/>
      <c r="N245" s="4"/>
      <c r="O245" s="4"/>
      <c r="P245" s="4"/>
      <c r="Q245" s="4"/>
      <c r="R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5"/>
      <c r="L246" s="5"/>
      <c r="M246" s="92"/>
      <c r="N246" s="4"/>
      <c r="O246" s="4"/>
      <c r="P246" s="4"/>
      <c r="Q246" s="4"/>
      <c r="R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5"/>
      <c r="L247" s="5"/>
      <c r="M247" s="92"/>
      <c r="N247" s="4"/>
      <c r="O247" s="4"/>
      <c r="P247" s="4"/>
      <c r="Q247" s="4"/>
      <c r="R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5"/>
      <c r="L248" s="5"/>
      <c r="M248" s="92"/>
      <c r="N248" s="4"/>
      <c r="O248" s="4"/>
      <c r="P248" s="4"/>
      <c r="Q248" s="4"/>
      <c r="R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5"/>
      <c r="L249" s="5"/>
      <c r="M249" s="92"/>
      <c r="N249" s="4"/>
      <c r="O249" s="4"/>
      <c r="P249" s="4"/>
      <c r="Q249" s="4"/>
      <c r="R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5"/>
      <c r="L250" s="5"/>
      <c r="M250" s="92"/>
      <c r="N250" s="4"/>
      <c r="O250" s="4"/>
      <c r="P250" s="4"/>
      <c r="Q250" s="4"/>
      <c r="R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5"/>
      <c r="L251" s="5"/>
      <c r="M251" s="92"/>
      <c r="N251" s="4"/>
      <c r="O251" s="4"/>
      <c r="P251" s="4"/>
      <c r="Q251" s="4"/>
      <c r="R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5"/>
      <c r="L252" s="5"/>
      <c r="M252" s="92"/>
      <c r="N252" s="4"/>
      <c r="O252" s="4"/>
      <c r="P252" s="4"/>
      <c r="Q252" s="4"/>
      <c r="R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5"/>
      <c r="L253" s="5"/>
      <c r="M253" s="92"/>
      <c r="N253" s="4"/>
      <c r="O253" s="4"/>
      <c r="P253" s="4"/>
      <c r="Q253" s="4"/>
      <c r="R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5"/>
      <c r="L254" s="5"/>
      <c r="M254" s="92"/>
      <c r="N254" s="4"/>
      <c r="O254" s="4"/>
      <c r="P254" s="4"/>
      <c r="Q254" s="4"/>
      <c r="R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5"/>
      <c r="L255" s="5"/>
      <c r="M255" s="92"/>
      <c r="N255" s="4"/>
      <c r="O255" s="4"/>
      <c r="P255" s="4"/>
      <c r="Q255" s="4"/>
      <c r="R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5"/>
      <c r="L256" s="5"/>
      <c r="M256" s="92"/>
      <c r="N256" s="4"/>
      <c r="O256" s="4"/>
      <c r="P256" s="4"/>
      <c r="Q256" s="4"/>
      <c r="R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5"/>
      <c r="L257" s="5"/>
      <c r="M257" s="92"/>
      <c r="N257" s="4"/>
      <c r="O257" s="4"/>
      <c r="P257" s="4"/>
      <c r="Q257" s="4"/>
      <c r="R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5"/>
      <c r="L258" s="5"/>
      <c r="M258" s="92"/>
      <c r="N258" s="4"/>
      <c r="O258" s="4"/>
      <c r="P258" s="4"/>
      <c r="Q258" s="4"/>
      <c r="R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5"/>
      <c r="L259" s="5"/>
      <c r="M259" s="92"/>
      <c r="N259" s="4"/>
      <c r="O259" s="4"/>
      <c r="P259" s="4"/>
      <c r="Q259" s="4"/>
      <c r="R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5"/>
      <c r="L260" s="5"/>
      <c r="M260" s="92"/>
      <c r="N260" s="4"/>
      <c r="O260" s="4"/>
      <c r="P260" s="4"/>
      <c r="Q260" s="4"/>
      <c r="R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5"/>
      <c r="L261" s="5"/>
      <c r="M261" s="92"/>
      <c r="N261" s="4"/>
      <c r="O261" s="4"/>
      <c r="P261" s="4"/>
      <c r="Q261" s="4"/>
      <c r="R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5"/>
      <c r="L262" s="5"/>
      <c r="M262" s="92"/>
      <c r="N262" s="4"/>
      <c r="O262" s="4"/>
      <c r="P262" s="4"/>
      <c r="Q262" s="4"/>
      <c r="R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5"/>
      <c r="L263" s="5"/>
      <c r="M263" s="92"/>
      <c r="N263" s="4"/>
      <c r="O263" s="4"/>
      <c r="P263" s="4"/>
      <c r="Q263" s="4"/>
      <c r="R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5"/>
      <c r="L264" s="5"/>
      <c r="M264" s="92"/>
      <c r="N264" s="4"/>
      <c r="O264" s="4"/>
      <c r="P264" s="4"/>
      <c r="Q264" s="4"/>
      <c r="R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5"/>
      <c r="L265" s="5"/>
      <c r="M265" s="92"/>
      <c r="N265" s="4"/>
      <c r="O265" s="4"/>
      <c r="P265" s="4"/>
      <c r="Q265" s="4"/>
      <c r="R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5"/>
      <c r="L266" s="5"/>
      <c r="M266" s="92"/>
      <c r="N266" s="4"/>
      <c r="O266" s="4"/>
      <c r="P266" s="4"/>
      <c r="Q266" s="4"/>
      <c r="R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5"/>
      <c r="L267" s="5"/>
      <c r="M267" s="92"/>
      <c r="N267" s="4"/>
      <c r="O267" s="4"/>
      <c r="P267" s="4"/>
      <c r="Q267" s="4"/>
      <c r="R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5"/>
      <c r="L268" s="5"/>
      <c r="M268" s="92"/>
      <c r="N268" s="4"/>
      <c r="O268" s="4"/>
      <c r="P268" s="4"/>
      <c r="Q268" s="4"/>
      <c r="R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5"/>
      <c r="L269" s="5"/>
      <c r="M269" s="92"/>
      <c r="N269" s="4"/>
      <c r="O269" s="4"/>
      <c r="P269" s="4"/>
      <c r="Q269" s="4"/>
      <c r="R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5"/>
      <c r="L270" s="5"/>
      <c r="M270" s="92"/>
      <c r="N270" s="4"/>
      <c r="O270" s="4"/>
      <c r="P270" s="4"/>
      <c r="Q270" s="4"/>
      <c r="R270" s="4"/>
    </row>
    <row r="271" customFormat="false" ht="1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5"/>
      <c r="L271" s="5"/>
      <c r="M271" s="92"/>
      <c r="N271" s="4"/>
      <c r="O271" s="4"/>
      <c r="P271" s="4"/>
      <c r="Q271" s="4"/>
      <c r="R271" s="4"/>
    </row>
    <row r="272" customFormat="false" ht="1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5"/>
      <c r="L272" s="5"/>
      <c r="M272" s="92"/>
      <c r="N272" s="4"/>
      <c r="O272" s="4"/>
      <c r="P272" s="4"/>
      <c r="Q272" s="4"/>
      <c r="R272" s="4"/>
    </row>
    <row r="273" customFormat="false" ht="1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5"/>
      <c r="L273" s="5"/>
      <c r="M273" s="92"/>
      <c r="N273" s="4"/>
      <c r="O273" s="4"/>
      <c r="P273" s="4"/>
      <c r="Q273" s="4"/>
      <c r="R273" s="4"/>
    </row>
    <row r="274" customFormat="false" ht="1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5"/>
      <c r="L274" s="5"/>
      <c r="M274" s="92"/>
      <c r="N274" s="4"/>
      <c r="O274" s="4"/>
      <c r="P274" s="4"/>
      <c r="Q274" s="4"/>
      <c r="R274" s="4"/>
    </row>
    <row r="275" customFormat="false" ht="1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5"/>
      <c r="L275" s="5"/>
      <c r="M275" s="92"/>
      <c r="N275" s="4"/>
      <c r="O275" s="4"/>
      <c r="P275" s="4"/>
      <c r="Q275" s="4"/>
      <c r="R275" s="4"/>
    </row>
    <row r="276" customFormat="false" ht="1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5"/>
      <c r="L276" s="5"/>
      <c r="M276" s="92"/>
      <c r="N276" s="4"/>
      <c r="O276" s="4"/>
      <c r="P276" s="4"/>
      <c r="Q276" s="4"/>
      <c r="R276" s="4"/>
    </row>
    <row r="277" customFormat="false" ht="1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5"/>
      <c r="L277" s="5"/>
      <c r="M277" s="92"/>
      <c r="N277" s="4"/>
      <c r="O277" s="4"/>
      <c r="P277" s="4"/>
      <c r="Q277" s="4"/>
      <c r="R277" s="4"/>
    </row>
    <row r="278" customFormat="false" ht="1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5"/>
      <c r="L278" s="5"/>
      <c r="M278" s="92"/>
      <c r="N278" s="4"/>
      <c r="O278" s="4"/>
      <c r="P278" s="4"/>
      <c r="Q278" s="4"/>
      <c r="R278" s="4"/>
    </row>
    <row r="279" customFormat="false" ht="1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5"/>
      <c r="L279" s="5"/>
      <c r="M279" s="92"/>
      <c r="N279" s="4"/>
      <c r="O279" s="4"/>
      <c r="P279" s="4"/>
      <c r="Q279" s="4"/>
      <c r="R279" s="4"/>
    </row>
    <row r="280" customFormat="false" ht="1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5"/>
      <c r="L280" s="5"/>
      <c r="M280" s="92"/>
      <c r="N280" s="4"/>
      <c r="O280" s="4"/>
      <c r="P280" s="4"/>
      <c r="Q280" s="4"/>
      <c r="R280" s="4"/>
    </row>
    <row r="281" customFormat="false" ht="1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5"/>
      <c r="L281" s="5"/>
      <c r="M281" s="92"/>
      <c r="N281" s="4"/>
      <c r="O281" s="4"/>
      <c r="P281" s="4"/>
      <c r="Q281" s="4"/>
      <c r="R281" s="4"/>
    </row>
    <row r="282" customFormat="false" ht="1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5"/>
      <c r="L282" s="5"/>
      <c r="M282" s="92"/>
      <c r="N282" s="4"/>
      <c r="O282" s="4"/>
      <c r="P282" s="4"/>
      <c r="Q282" s="4"/>
      <c r="R282" s="4"/>
    </row>
    <row r="283" customFormat="false" ht="1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5"/>
      <c r="L283" s="5"/>
      <c r="M283" s="92"/>
      <c r="N283" s="4"/>
      <c r="O283" s="4"/>
      <c r="P283" s="4"/>
      <c r="Q283" s="4"/>
      <c r="R283" s="4"/>
    </row>
    <row r="284" customFormat="false" ht="1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5"/>
      <c r="L284" s="5"/>
      <c r="M284" s="92"/>
      <c r="N284" s="4"/>
      <c r="O284" s="4"/>
      <c r="P284" s="4"/>
      <c r="Q284" s="4"/>
      <c r="R284" s="4"/>
    </row>
    <row r="285" customFormat="false" ht="1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5"/>
      <c r="L285" s="5"/>
      <c r="M285" s="92"/>
      <c r="N285" s="4"/>
      <c r="O285" s="4"/>
      <c r="P285" s="4"/>
      <c r="Q285" s="4"/>
      <c r="R285" s="4"/>
    </row>
    <row r="286" customFormat="false" ht="1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5"/>
      <c r="L286" s="5"/>
      <c r="M286" s="92"/>
      <c r="N286" s="4"/>
      <c r="O286" s="4"/>
      <c r="P286" s="4"/>
      <c r="Q286" s="4"/>
      <c r="R286" s="4"/>
    </row>
    <row r="287" customFormat="false" ht="1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5"/>
      <c r="L287" s="5"/>
      <c r="M287" s="92"/>
      <c r="N287" s="4"/>
      <c r="O287" s="4"/>
      <c r="P287" s="4"/>
      <c r="Q287" s="4"/>
      <c r="R287" s="4"/>
    </row>
    <row r="288" customFormat="false" ht="1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5"/>
      <c r="L288" s="5"/>
      <c r="M288" s="92"/>
      <c r="N288" s="4"/>
      <c r="O288" s="4"/>
      <c r="P288" s="4"/>
      <c r="Q288" s="4"/>
      <c r="R288" s="4"/>
    </row>
    <row r="289" customFormat="false" ht="1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5"/>
      <c r="L289" s="5"/>
      <c r="M289" s="92"/>
      <c r="N289" s="4"/>
      <c r="O289" s="4"/>
      <c r="P289" s="4"/>
      <c r="Q289" s="4"/>
      <c r="R289" s="4"/>
    </row>
    <row r="290" customFormat="false" ht="1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5"/>
      <c r="L290" s="5"/>
      <c r="M290" s="92"/>
      <c r="N290" s="4"/>
      <c r="O290" s="4"/>
      <c r="P290" s="4"/>
      <c r="Q290" s="4"/>
      <c r="R290" s="4"/>
    </row>
    <row r="291" customFormat="false" ht="1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5"/>
      <c r="L291" s="5"/>
      <c r="M291" s="92"/>
      <c r="N291" s="4"/>
      <c r="O291" s="4"/>
      <c r="P291" s="4"/>
      <c r="Q291" s="4"/>
      <c r="R291" s="4"/>
    </row>
    <row r="292" customFormat="false" ht="1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5"/>
      <c r="L292" s="5"/>
      <c r="M292" s="92"/>
      <c r="N292" s="4"/>
      <c r="O292" s="4"/>
      <c r="P292" s="4"/>
      <c r="Q292" s="4"/>
      <c r="R292" s="4"/>
    </row>
    <row r="293" customFormat="false" ht="1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5"/>
      <c r="L293" s="5"/>
      <c r="M293" s="92"/>
      <c r="N293" s="4"/>
      <c r="O293" s="4"/>
      <c r="P293" s="4"/>
      <c r="Q293" s="4"/>
      <c r="R293" s="4"/>
    </row>
    <row r="294" customFormat="false" ht="1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5"/>
      <c r="L294" s="5"/>
      <c r="M294" s="92"/>
      <c r="N294" s="4"/>
      <c r="O294" s="4"/>
      <c r="P294" s="4"/>
      <c r="Q294" s="4"/>
      <c r="R294" s="4"/>
    </row>
    <row r="295" customFormat="false" ht="1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5"/>
      <c r="L295" s="5"/>
      <c r="M295" s="92"/>
      <c r="N295" s="4"/>
      <c r="O295" s="4"/>
      <c r="P295" s="4"/>
      <c r="Q295" s="4"/>
      <c r="R295" s="4"/>
    </row>
    <row r="296" customFormat="false" ht="1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5"/>
      <c r="L296" s="5"/>
      <c r="M296" s="92"/>
      <c r="N296" s="4"/>
      <c r="O296" s="4"/>
      <c r="P296" s="4"/>
      <c r="Q296" s="4"/>
      <c r="R296" s="4"/>
    </row>
    <row r="297" customFormat="false" ht="1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5"/>
      <c r="L297" s="5"/>
      <c r="M297" s="92"/>
      <c r="N297" s="4"/>
      <c r="O297" s="4"/>
      <c r="P297" s="4"/>
      <c r="Q297" s="4"/>
      <c r="R297" s="4"/>
    </row>
    <row r="298" customFormat="false" ht="1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5"/>
      <c r="L298" s="5"/>
      <c r="M298" s="92"/>
      <c r="N298" s="4"/>
      <c r="O298" s="4"/>
      <c r="P298" s="4"/>
      <c r="Q298" s="4"/>
      <c r="R298" s="4"/>
    </row>
    <row r="299" customFormat="false" ht="1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5"/>
      <c r="L299" s="5"/>
      <c r="M299" s="92"/>
      <c r="N299" s="4"/>
      <c r="O299" s="4"/>
      <c r="P299" s="4"/>
      <c r="Q299" s="4"/>
      <c r="R299" s="4"/>
    </row>
    <row r="300" customFormat="false" ht="1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5"/>
      <c r="L300" s="5"/>
      <c r="M300" s="92"/>
      <c r="N300" s="4"/>
      <c r="O300" s="4"/>
      <c r="P300" s="4"/>
      <c r="Q300" s="4"/>
      <c r="R300" s="4"/>
    </row>
    <row r="301" customFormat="false" ht="1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5"/>
      <c r="L301" s="5"/>
      <c r="M301" s="92"/>
      <c r="N301" s="4"/>
      <c r="O301" s="4"/>
      <c r="P301" s="4"/>
      <c r="Q301" s="4"/>
      <c r="R301" s="4"/>
    </row>
    <row r="302" customFormat="false" ht="1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5"/>
      <c r="L302" s="5"/>
      <c r="M302" s="92"/>
      <c r="N302" s="4"/>
      <c r="O302" s="4"/>
      <c r="P302" s="4"/>
      <c r="Q302" s="4"/>
      <c r="R302" s="4"/>
    </row>
    <row r="303" customFormat="false" ht="1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5"/>
      <c r="L303" s="5"/>
      <c r="M303" s="92"/>
      <c r="N303" s="4"/>
      <c r="O303" s="4"/>
      <c r="P303" s="4"/>
      <c r="Q303" s="4"/>
      <c r="R303" s="4"/>
    </row>
    <row r="304" customFormat="false" ht="1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5"/>
      <c r="L304" s="5"/>
      <c r="M304" s="92"/>
      <c r="N304" s="4"/>
      <c r="O304" s="4"/>
      <c r="P304" s="4"/>
      <c r="Q304" s="4"/>
      <c r="R304" s="4"/>
    </row>
    <row r="305" customFormat="false" ht="1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5"/>
      <c r="L305" s="5"/>
      <c r="M305" s="92"/>
      <c r="N305" s="4"/>
      <c r="O305" s="4"/>
      <c r="P305" s="4"/>
      <c r="Q305" s="4"/>
      <c r="R305" s="4"/>
    </row>
    <row r="306" customFormat="false" ht="1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5"/>
      <c r="L306" s="5"/>
      <c r="M306" s="92"/>
      <c r="N306" s="4"/>
      <c r="O306" s="4"/>
      <c r="P306" s="4"/>
      <c r="Q306" s="4"/>
      <c r="R306" s="4"/>
    </row>
    <row r="307" customFormat="false" ht="1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5"/>
      <c r="L307" s="5"/>
      <c r="M307" s="92"/>
      <c r="N307" s="4"/>
      <c r="O307" s="4"/>
      <c r="P307" s="4"/>
      <c r="Q307" s="4"/>
      <c r="R307" s="4"/>
    </row>
    <row r="308" customFormat="false" ht="1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5"/>
      <c r="L308" s="5"/>
      <c r="M308" s="92"/>
      <c r="N308" s="4"/>
      <c r="O308" s="4"/>
      <c r="P308" s="4"/>
      <c r="Q308" s="4"/>
      <c r="R308" s="4"/>
    </row>
    <row r="309" customFormat="false" ht="1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5"/>
      <c r="L309" s="5"/>
      <c r="M309" s="92"/>
      <c r="N309" s="4"/>
      <c r="O309" s="4"/>
      <c r="P309" s="4"/>
      <c r="Q309" s="4"/>
      <c r="R309" s="4"/>
    </row>
    <row r="310" customFormat="false" ht="1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5"/>
      <c r="L310" s="5"/>
      <c r="M310" s="92"/>
      <c r="N310" s="4"/>
      <c r="O310" s="4"/>
      <c r="P310" s="4"/>
      <c r="Q310" s="4"/>
      <c r="R310" s="4"/>
    </row>
    <row r="311" customFormat="false" ht="1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5"/>
      <c r="L311" s="5"/>
      <c r="M311" s="92"/>
      <c r="N311" s="4"/>
      <c r="O311" s="4"/>
      <c r="P311" s="4"/>
      <c r="Q311" s="4"/>
      <c r="R311" s="4"/>
    </row>
    <row r="312" customFormat="false" ht="1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5"/>
      <c r="L312" s="5"/>
      <c r="M312" s="92"/>
      <c r="N312" s="4"/>
      <c r="O312" s="4"/>
      <c r="P312" s="4"/>
      <c r="Q312" s="4"/>
      <c r="R312" s="4"/>
    </row>
    <row r="313" customFormat="false" ht="1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5"/>
      <c r="L313" s="5"/>
      <c r="M313" s="92"/>
      <c r="N313" s="4"/>
      <c r="O313" s="4"/>
      <c r="P313" s="4"/>
      <c r="Q313" s="4"/>
      <c r="R313" s="4"/>
    </row>
    <row r="314" customFormat="false" ht="1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5"/>
      <c r="L314" s="5"/>
      <c r="M314" s="92"/>
      <c r="N314" s="4"/>
      <c r="O314" s="4"/>
      <c r="P314" s="4"/>
      <c r="Q314" s="4"/>
      <c r="R314" s="4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5"/>
      <c r="L315" s="5"/>
      <c r="M315" s="92"/>
      <c r="N315" s="4"/>
      <c r="O315" s="4"/>
      <c r="P315" s="4"/>
      <c r="Q315" s="4"/>
      <c r="R315" s="4"/>
    </row>
    <row r="316" customFormat="fals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5"/>
      <c r="L316" s="5"/>
      <c r="M316" s="92"/>
      <c r="N316" s="4"/>
      <c r="O316" s="4"/>
      <c r="P316" s="4"/>
      <c r="Q316" s="4"/>
      <c r="R316" s="4"/>
    </row>
    <row r="317" customFormat="fals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5"/>
      <c r="L317" s="5"/>
      <c r="M317" s="92"/>
      <c r="N317" s="4"/>
      <c r="O317" s="4"/>
      <c r="P317" s="4"/>
      <c r="Q317" s="4"/>
      <c r="R317" s="4"/>
    </row>
    <row r="318" customFormat="fals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5"/>
      <c r="L318" s="5"/>
      <c r="M318" s="92"/>
      <c r="N318" s="4"/>
      <c r="O318" s="4"/>
      <c r="P318" s="4"/>
      <c r="Q318" s="4"/>
      <c r="R318" s="4"/>
    </row>
    <row r="319" customFormat="fals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5"/>
      <c r="L319" s="5"/>
      <c r="M319" s="92"/>
      <c r="N319" s="4"/>
      <c r="O319" s="4"/>
      <c r="P319" s="4"/>
      <c r="Q319" s="4"/>
      <c r="R319" s="4"/>
    </row>
    <row r="320" customFormat="fals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5"/>
      <c r="L320" s="5"/>
      <c r="M320" s="92"/>
      <c r="N320" s="4"/>
      <c r="O320" s="4"/>
      <c r="P320" s="4"/>
      <c r="Q320" s="4"/>
      <c r="R320" s="4"/>
    </row>
    <row r="321" customFormat="fals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5"/>
      <c r="L321" s="5"/>
      <c r="M321" s="92"/>
      <c r="N321" s="4"/>
      <c r="O321" s="4"/>
      <c r="P321" s="4"/>
      <c r="Q321" s="4"/>
      <c r="R321" s="4"/>
    </row>
    <row r="322" customFormat="fals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5"/>
      <c r="L322" s="5"/>
      <c r="M322" s="92"/>
      <c r="N322" s="4"/>
      <c r="O322" s="4"/>
      <c r="P322" s="4"/>
      <c r="Q322" s="4"/>
      <c r="R322" s="4"/>
    </row>
    <row r="323" customFormat="fals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5"/>
      <c r="L323" s="5"/>
      <c r="M323" s="92"/>
      <c r="N323" s="4"/>
      <c r="O323" s="4"/>
      <c r="P323" s="4"/>
      <c r="Q323" s="4"/>
      <c r="R323" s="4"/>
    </row>
    <row r="324" customFormat="fals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5"/>
      <c r="L324" s="5"/>
      <c r="M324" s="92"/>
      <c r="N324" s="4"/>
      <c r="O324" s="4"/>
      <c r="P324" s="4"/>
      <c r="Q324" s="4"/>
      <c r="R324" s="4"/>
    </row>
    <row r="325" customFormat="fals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5"/>
      <c r="L325" s="5"/>
      <c r="M325" s="92"/>
      <c r="N325" s="4"/>
      <c r="O325" s="4"/>
      <c r="P325" s="4"/>
      <c r="Q325" s="4"/>
      <c r="R325" s="4"/>
    </row>
    <row r="326" customFormat="fals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5"/>
      <c r="L326" s="5"/>
      <c r="M326" s="92"/>
      <c r="N326" s="4"/>
      <c r="O326" s="4"/>
      <c r="P326" s="4"/>
      <c r="Q326" s="4"/>
      <c r="R326" s="4"/>
    </row>
    <row r="327" customFormat="fals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5"/>
      <c r="L327" s="5"/>
      <c r="M327" s="92"/>
      <c r="N327" s="4"/>
      <c r="O327" s="4"/>
      <c r="P327" s="4"/>
      <c r="Q327" s="4"/>
      <c r="R327" s="4"/>
    </row>
    <row r="328" customFormat="fals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5"/>
      <c r="L328" s="5"/>
      <c r="M328" s="92"/>
      <c r="N328" s="4"/>
      <c r="O328" s="4"/>
      <c r="P328" s="4"/>
      <c r="Q328" s="4"/>
      <c r="R328" s="4"/>
    </row>
    <row r="329" customFormat="fals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5"/>
      <c r="L329" s="5"/>
      <c r="M329" s="92"/>
      <c r="N329" s="4"/>
      <c r="O329" s="4"/>
      <c r="P329" s="4"/>
      <c r="Q329" s="4"/>
      <c r="R329" s="4"/>
    </row>
    <row r="330" customFormat="fals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5"/>
      <c r="L330" s="5"/>
      <c r="M330" s="92"/>
      <c r="N330" s="4"/>
      <c r="O330" s="4"/>
      <c r="P330" s="4"/>
      <c r="Q330" s="4"/>
      <c r="R330" s="4"/>
    </row>
    <row r="331" customFormat="fals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5"/>
      <c r="L331" s="5"/>
      <c r="M331" s="92"/>
      <c r="N331" s="4"/>
      <c r="O331" s="4"/>
      <c r="P331" s="4"/>
      <c r="Q331" s="4"/>
      <c r="R331" s="4"/>
    </row>
    <row r="332" customFormat="fals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5"/>
      <c r="L332" s="5"/>
      <c r="M332" s="92"/>
      <c r="N332" s="4"/>
      <c r="O332" s="4"/>
      <c r="P332" s="4"/>
      <c r="Q332" s="4"/>
      <c r="R332" s="4"/>
    </row>
    <row r="333" customFormat="fals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5"/>
      <c r="L333" s="5"/>
      <c r="M333" s="92"/>
      <c r="N333" s="4"/>
      <c r="O333" s="4"/>
      <c r="P333" s="4"/>
      <c r="Q333" s="4"/>
      <c r="R333" s="4"/>
    </row>
    <row r="334" customFormat="fals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5"/>
      <c r="L334" s="5"/>
      <c r="M334" s="92"/>
      <c r="N334" s="4"/>
      <c r="O334" s="4"/>
      <c r="P334" s="4"/>
      <c r="Q334" s="4"/>
      <c r="R334" s="4"/>
    </row>
    <row r="335" customFormat="fals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5"/>
      <c r="L335" s="5"/>
      <c r="M335" s="92"/>
      <c r="N335" s="4"/>
      <c r="O335" s="4"/>
      <c r="P335" s="4"/>
      <c r="Q335" s="4"/>
      <c r="R335" s="4"/>
    </row>
    <row r="336" customFormat="false" ht="1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5"/>
      <c r="L336" s="5"/>
      <c r="M336" s="92"/>
      <c r="N336" s="4"/>
      <c r="O336" s="4"/>
      <c r="P336" s="4"/>
      <c r="Q336" s="4"/>
      <c r="R336" s="4"/>
    </row>
    <row r="337" customFormat="fals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5"/>
      <c r="L337" s="5"/>
      <c r="M337" s="92"/>
      <c r="N337" s="4"/>
      <c r="O337" s="4"/>
      <c r="P337" s="4"/>
      <c r="Q337" s="4"/>
      <c r="R337" s="4"/>
    </row>
    <row r="338" customFormat="fals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5"/>
      <c r="L338" s="5"/>
      <c r="M338" s="92"/>
      <c r="N338" s="4"/>
      <c r="O338" s="4"/>
      <c r="P338" s="4"/>
      <c r="Q338" s="4"/>
      <c r="R338" s="4"/>
    </row>
    <row r="339" customFormat="false" ht="1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5"/>
      <c r="L339" s="5"/>
      <c r="M339" s="92"/>
      <c r="N339" s="4"/>
      <c r="O339" s="4"/>
      <c r="P339" s="4"/>
      <c r="Q339" s="4"/>
      <c r="R339" s="4"/>
    </row>
    <row r="340" customFormat="fals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5"/>
      <c r="L340" s="5"/>
      <c r="M340" s="92"/>
      <c r="N340" s="4"/>
      <c r="O340" s="4"/>
      <c r="P340" s="4"/>
      <c r="Q340" s="4"/>
      <c r="R340" s="4"/>
    </row>
    <row r="341" customFormat="fals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5"/>
      <c r="L341" s="5"/>
      <c r="M341" s="92"/>
      <c r="N341" s="4"/>
      <c r="O341" s="4"/>
      <c r="P341" s="4"/>
      <c r="Q341" s="4"/>
      <c r="R341" s="4"/>
    </row>
    <row r="342" customFormat="fals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5"/>
      <c r="L342" s="5"/>
      <c r="M342" s="92"/>
      <c r="N342" s="4"/>
      <c r="O342" s="4"/>
      <c r="P342" s="4"/>
      <c r="Q342" s="4"/>
      <c r="R342" s="4"/>
    </row>
    <row r="343" customFormat="fals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5"/>
      <c r="L343" s="5"/>
      <c r="M343" s="92"/>
      <c r="N343" s="4"/>
      <c r="O343" s="4"/>
      <c r="P343" s="4"/>
      <c r="Q343" s="4"/>
      <c r="R343" s="4"/>
    </row>
    <row r="344" customFormat="fals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5"/>
      <c r="L344" s="5"/>
      <c r="M344" s="92"/>
      <c r="N344" s="4"/>
      <c r="O344" s="4"/>
      <c r="P344" s="4"/>
      <c r="Q344" s="4"/>
      <c r="R344" s="4"/>
    </row>
    <row r="345" customFormat="fals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5"/>
      <c r="L345" s="5"/>
      <c r="M345" s="92"/>
      <c r="N345" s="4"/>
      <c r="O345" s="4"/>
      <c r="P345" s="4"/>
      <c r="Q345" s="4"/>
      <c r="R345" s="4"/>
    </row>
    <row r="346" customFormat="fals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5"/>
      <c r="L346" s="5"/>
      <c r="M346" s="92"/>
      <c r="N346" s="4"/>
      <c r="O346" s="4"/>
      <c r="P346" s="4"/>
      <c r="Q346" s="4"/>
      <c r="R346" s="4"/>
    </row>
    <row r="347" customFormat="fals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5"/>
      <c r="L347" s="5"/>
      <c r="M347" s="92"/>
      <c r="N347" s="4"/>
      <c r="O347" s="4"/>
      <c r="P347" s="4"/>
      <c r="Q347" s="4"/>
      <c r="R347" s="4"/>
    </row>
    <row r="348" customFormat="fals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5"/>
      <c r="L348" s="5"/>
      <c r="M348" s="92"/>
      <c r="N348" s="4"/>
      <c r="O348" s="4"/>
      <c r="P348" s="4"/>
      <c r="Q348" s="4"/>
      <c r="R348" s="4"/>
    </row>
    <row r="349" customFormat="false" ht="1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5"/>
      <c r="L349" s="5"/>
      <c r="M349" s="92"/>
      <c r="N349" s="4"/>
      <c r="O349" s="4"/>
      <c r="P349" s="4"/>
      <c r="Q349" s="4"/>
      <c r="R349" s="4"/>
    </row>
    <row r="350" customFormat="false" ht="1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5"/>
      <c r="L350" s="5"/>
      <c r="M350" s="92"/>
      <c r="N350" s="4"/>
      <c r="O350" s="4"/>
      <c r="P350" s="4"/>
      <c r="Q350" s="4"/>
      <c r="R350" s="4"/>
    </row>
    <row r="351" customFormat="false" ht="1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5"/>
      <c r="L351" s="5"/>
      <c r="M351" s="92"/>
      <c r="N351" s="4"/>
      <c r="O351" s="4"/>
      <c r="P351" s="4"/>
      <c r="Q351" s="4"/>
      <c r="R351" s="4"/>
    </row>
    <row r="352" customFormat="false" ht="1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5"/>
      <c r="L352" s="5"/>
      <c r="M352" s="92"/>
      <c r="N352" s="4"/>
      <c r="O352" s="4"/>
      <c r="P352" s="4"/>
      <c r="Q352" s="4"/>
      <c r="R352" s="4"/>
    </row>
    <row r="353" customFormat="fals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5"/>
      <c r="L353" s="5"/>
      <c r="M353" s="92"/>
      <c r="N353" s="4"/>
      <c r="O353" s="4"/>
      <c r="P353" s="4"/>
      <c r="Q353" s="4"/>
      <c r="R353" s="4"/>
    </row>
    <row r="354" customFormat="fals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5"/>
      <c r="L354" s="5"/>
      <c r="M354" s="92"/>
      <c r="N354" s="4"/>
      <c r="O354" s="4"/>
      <c r="P354" s="4"/>
      <c r="Q354" s="4"/>
      <c r="R354" s="4"/>
    </row>
    <row r="355" customFormat="fals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5"/>
      <c r="L355" s="5"/>
      <c r="M355" s="92"/>
      <c r="N355" s="4"/>
      <c r="O355" s="4"/>
      <c r="P355" s="4"/>
      <c r="Q355" s="4"/>
      <c r="R355" s="4"/>
    </row>
    <row r="356" customFormat="fals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5"/>
      <c r="L356" s="5"/>
      <c r="M356" s="92"/>
      <c r="N356" s="4"/>
      <c r="O356" s="4"/>
      <c r="P356" s="4"/>
      <c r="Q356" s="4"/>
      <c r="R356" s="4"/>
    </row>
    <row r="357" customFormat="fals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5"/>
      <c r="L357" s="5"/>
      <c r="M357" s="92"/>
      <c r="N357" s="4"/>
      <c r="O357" s="4"/>
      <c r="P357" s="4"/>
      <c r="Q357" s="4"/>
      <c r="R357" s="4"/>
    </row>
    <row r="358" customFormat="fals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5"/>
      <c r="L358" s="5"/>
      <c r="M358" s="92"/>
      <c r="N358" s="4"/>
      <c r="O358" s="4"/>
      <c r="P358" s="4"/>
      <c r="Q358" s="4"/>
      <c r="R358" s="4"/>
    </row>
    <row r="359" customFormat="fals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5"/>
      <c r="L359" s="5"/>
      <c r="M359" s="92"/>
      <c r="N359" s="4"/>
      <c r="O359" s="4"/>
      <c r="P359" s="4"/>
      <c r="Q359" s="4"/>
      <c r="R359" s="4"/>
    </row>
    <row r="360" customFormat="fals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5"/>
      <c r="L360" s="5"/>
      <c r="M360" s="92"/>
      <c r="N360" s="4"/>
      <c r="O360" s="4"/>
      <c r="P360" s="4"/>
      <c r="Q360" s="4"/>
      <c r="R360" s="4"/>
    </row>
    <row r="361" customFormat="false" ht="1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5"/>
      <c r="L361" s="5"/>
      <c r="M361" s="92"/>
      <c r="N361" s="4"/>
      <c r="O361" s="4"/>
      <c r="P361" s="4"/>
      <c r="Q361" s="4"/>
      <c r="R361" s="4"/>
    </row>
  </sheetData>
  <printOptions headings="false" gridLines="false" gridLinesSet="true" horizontalCentered="true" verticalCentered="false"/>
  <pageMargins left="0.45" right="0.25" top="0.319444444444445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65625" defaultRowHeight="15" zeroHeight="false" outlineLevelRow="0" outlineLevelCol="0"/>
  <cols>
    <col collapsed="false" customWidth="true" hidden="false" outlineLevel="0" max="1" min="1" style="95" width="10.21"/>
    <col collapsed="false" customWidth="true" hidden="false" outlineLevel="0" max="2" min="2" style="95" width="9.77"/>
    <col collapsed="false" customWidth="true" hidden="false" outlineLevel="0" max="3" min="3" style="95" width="16.1"/>
    <col collapsed="false" customWidth="true" hidden="false" outlineLevel="0" max="4" min="4" style="95" width="16.21"/>
    <col collapsed="false" customWidth="true" hidden="false" outlineLevel="0" max="5" min="5" style="95" width="13.65"/>
    <col collapsed="false" customWidth="true" hidden="false" outlineLevel="0" max="6" min="6" style="95" width="14.32"/>
    <col collapsed="false" customWidth="true" hidden="false" outlineLevel="0" max="7" min="7" style="95" width="21.44"/>
    <col collapsed="false" customWidth="true" hidden="false" outlineLevel="0" max="8" min="8" style="95" width="17.88"/>
    <col collapsed="false" customWidth="true" hidden="false" outlineLevel="0" max="9" min="9" style="95" width="15.43"/>
    <col collapsed="false" customWidth="true" hidden="false" outlineLevel="0" max="10" min="10" style="95" width="14.65"/>
    <col collapsed="false" customWidth="true" hidden="false" outlineLevel="0" max="11" min="11" style="95" width="11.55"/>
    <col collapsed="false" customWidth="true" hidden="false" outlineLevel="0" max="12" min="12" style="95" width="12.77"/>
    <col collapsed="false" customWidth="true" hidden="false" outlineLevel="0" max="13" min="13" style="95" width="14.55"/>
    <col collapsed="false" customWidth="true" hidden="false" outlineLevel="0" max="14" min="14" style="95" width="9.44"/>
    <col collapsed="false" customWidth="true" hidden="false" outlineLevel="0" max="15" min="15" style="95" width="13.88"/>
    <col collapsed="false" customWidth="true" hidden="false" outlineLevel="0" max="16" min="16" style="95" width="3.77"/>
    <col collapsed="false" customWidth="false" hidden="false" outlineLevel="0" max="257" min="17" style="95" width="9.65"/>
  </cols>
  <sheetData>
    <row r="1" customFormat="false" ht="23.25" hidden="false" customHeight="false" outlineLevel="0" collapsed="false">
      <c r="A1" s="96" t="s">
        <v>0</v>
      </c>
      <c r="B1" s="96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23.25" hidden="false" customHeight="false" outlineLevel="0" collapsed="false">
      <c r="A2" s="96" t="s">
        <v>33</v>
      </c>
      <c r="B2" s="96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23.25" hidden="false" customHeight="false" outlineLevel="0" collapsed="false">
      <c r="A3" s="98" t="s">
        <v>34</v>
      </c>
      <c r="B3" s="96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23.25" hidden="false" customHeight="false" outlineLevel="0" collapsed="false">
      <c r="A4" s="96"/>
      <c r="B4" s="96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</row>
    <row r="5" customFormat="false" ht="24" hidden="false" customHeight="false" outlineLevel="0" collapsed="false">
      <c r="A5" s="96" t="s">
        <v>35</v>
      </c>
      <c r="B5" s="96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16.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100" t="s">
        <v>36</v>
      </c>
      <c r="P6" s="101"/>
    </row>
    <row r="7" customFormat="false" ht="15.75" hidden="false" customHeight="false" outlineLevel="0" collapsed="false">
      <c r="A7" s="102" t="s">
        <v>37</v>
      </c>
      <c r="B7" s="103" t="s">
        <v>16</v>
      </c>
      <c r="C7" s="103" t="s">
        <v>18</v>
      </c>
      <c r="D7" s="103" t="s">
        <v>19</v>
      </c>
      <c r="E7" s="104" t="s">
        <v>38</v>
      </c>
      <c r="F7" s="103" t="s">
        <v>21</v>
      </c>
      <c r="G7" s="103" t="s">
        <v>39</v>
      </c>
      <c r="H7" s="103" t="s">
        <v>23</v>
      </c>
      <c r="I7" s="103" t="s">
        <v>40</v>
      </c>
      <c r="J7" s="103" t="s">
        <v>41</v>
      </c>
      <c r="K7" s="103" t="s">
        <v>42</v>
      </c>
      <c r="L7" s="103" t="s">
        <v>43</v>
      </c>
      <c r="M7" s="103" t="s">
        <v>28</v>
      </c>
      <c r="N7" s="103" t="s">
        <v>44</v>
      </c>
      <c r="O7" s="103" t="s">
        <v>45</v>
      </c>
      <c r="P7" s="101"/>
    </row>
    <row r="8" customFormat="false" ht="16.5" hidden="false" customHeight="false" outlineLevel="0" collapsed="false">
      <c r="A8" s="105"/>
      <c r="B8" s="105"/>
      <c r="C8" s="105"/>
      <c r="D8" s="105"/>
      <c r="E8" s="106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1"/>
    </row>
    <row r="9" customFormat="false" ht="15.75" hidden="false" customHeight="false" outlineLevel="0" collapsed="false">
      <c r="A9" s="107"/>
      <c r="B9" s="107"/>
      <c r="C9" s="107"/>
      <c r="D9" s="107"/>
      <c r="E9" s="108"/>
      <c r="F9" s="108"/>
      <c r="G9" s="108"/>
      <c r="H9" s="108"/>
      <c r="I9" s="108"/>
      <c r="J9" s="107"/>
      <c r="K9" s="107"/>
      <c r="L9" s="107"/>
      <c r="M9" s="107"/>
      <c r="N9" s="107"/>
      <c r="O9" s="107"/>
      <c r="P9" s="101"/>
    </row>
    <row r="10" customFormat="false" ht="15.75" hidden="false" customHeight="false" outlineLevel="0" collapsed="false">
      <c r="A10" s="109" t="n">
        <f aca="false">DATE(2017,7,1)</f>
        <v>42917</v>
      </c>
      <c r="B10" s="110" t="n">
        <f aca="false">'MONTHLY STATS'!$C$9*2</f>
        <v>590094</v>
      </c>
      <c r="C10" s="110" t="n">
        <f aca="false">'MONTHLY STATS'!$C$15*2</f>
        <v>308970</v>
      </c>
      <c r="D10" s="110" t="n">
        <f aca="false">'MONTHLY STATS'!$C$21*2</f>
        <v>149754</v>
      </c>
      <c r="E10" s="110" t="n">
        <f aca="false">'MONTHLY STATS'!$C$27*2</f>
        <v>1005414</v>
      </c>
      <c r="F10" s="110" t="n">
        <f aca="false">'MONTHLY STATS'!$C$33*2</f>
        <v>664254</v>
      </c>
      <c r="G10" s="110" t="n">
        <f aca="false">'MONTHLY STATS'!$C$39*2</f>
        <v>311360</v>
      </c>
      <c r="H10" s="110" t="n">
        <f aca="false">'MONTHLY STATS'!$C$45*2</f>
        <v>353238</v>
      </c>
      <c r="I10" s="110" t="n">
        <f aca="false">'MONTHLY STATS'!$C$51*2</f>
        <v>801832</v>
      </c>
      <c r="J10" s="110" t="n">
        <f aca="false">'MONTHLY STATS'!$C$57*2</f>
        <v>804648</v>
      </c>
      <c r="K10" s="110" t="n">
        <f aca="false">'MONTHLY STATS'!$C$63*2</f>
        <v>975242</v>
      </c>
      <c r="L10" s="110" t="n">
        <f aca="false">'MONTHLY STATS'!$C$69*2</f>
        <v>125854</v>
      </c>
      <c r="M10" s="110" t="n">
        <f aca="false">'MONTHLY STATS'!$C$75*2</f>
        <v>1009360</v>
      </c>
      <c r="N10" s="110" t="n">
        <f aca="false">'MONTHLY STATS'!$C$81*2</f>
        <v>159812</v>
      </c>
      <c r="O10" s="111" t="n">
        <f aca="false">SUM(B10:N10)</f>
        <v>7259832</v>
      </c>
      <c r="P10" s="101"/>
    </row>
    <row r="11" customFormat="false" ht="15.75" hidden="false" customHeight="false" outlineLevel="0" collapsed="false">
      <c r="A11" s="109" t="n">
        <f aca="false">DATE(2017,8,1)</f>
        <v>42948</v>
      </c>
      <c r="B11" s="110" t="n">
        <f aca="false">'MONTHLY STATS'!$C$10*2</f>
        <v>537376</v>
      </c>
      <c r="C11" s="110" t="n">
        <f aca="false">'MONTHLY STATS'!$C$16*2</f>
        <v>293770</v>
      </c>
      <c r="D11" s="110" t="n">
        <f aca="false">'MONTHLY STATS'!$C$22*2</f>
        <v>134350</v>
      </c>
      <c r="E11" s="110" t="n">
        <f aca="false">'MONTHLY STATS'!$C$28*2</f>
        <v>906982</v>
      </c>
      <c r="F11" s="110" t="n">
        <f aca="false">'MONTHLY STATS'!$C$34*2</f>
        <v>636920</v>
      </c>
      <c r="G11" s="110" t="n">
        <f aca="false">'MONTHLY STATS'!$C$40*2</f>
        <v>274594</v>
      </c>
      <c r="H11" s="110" t="n">
        <f aca="false">'MONTHLY STATS'!$C$46*2</f>
        <v>333204</v>
      </c>
      <c r="I11" s="110" t="n">
        <f aca="false">'MONTHLY STATS'!$C$52*2</f>
        <v>665102</v>
      </c>
      <c r="J11" s="110" t="n">
        <f aca="false">'MONTHLY STATS'!$C$58*2</f>
        <v>759878</v>
      </c>
      <c r="K11" s="110" t="n">
        <f aca="false">'MONTHLY STATS'!$C$64*2</f>
        <v>901030</v>
      </c>
      <c r="L11" s="110" t="n">
        <f aca="false">'MONTHLY STATS'!$C$70*2</f>
        <v>117056</v>
      </c>
      <c r="M11" s="110" t="n">
        <f aca="false">'MONTHLY STATS'!$C$76*2</f>
        <v>914660</v>
      </c>
      <c r="N11" s="110" t="n">
        <f aca="false">'MONTHLY STATS'!$C$82*2</f>
        <v>159666</v>
      </c>
      <c r="O11" s="111" t="n">
        <f aca="false">SUM(B11:N11)</f>
        <v>6634588</v>
      </c>
      <c r="P11" s="101"/>
    </row>
    <row r="12" customFormat="false" ht="15.75" hidden="false" customHeight="false" outlineLevel="0" collapsed="false">
      <c r="A12" s="109" t="n">
        <f aca="false">DATE(2017,9,1)</f>
        <v>42979</v>
      </c>
      <c r="B12" s="110" t="n">
        <f aca="false">'MONTHLY STATS'!$C$11*2</f>
        <v>561522</v>
      </c>
      <c r="C12" s="110" t="n">
        <f aca="false">'MONTHLY STATS'!$C$17*2</f>
        <v>295558</v>
      </c>
      <c r="D12" s="110" t="n">
        <f aca="false">'MONTHLY STATS'!$C$23*2</f>
        <v>139808</v>
      </c>
      <c r="E12" s="110" t="n">
        <f aca="false">'MONTHLY STATS'!$C$29*2</f>
        <v>880756</v>
      </c>
      <c r="F12" s="110" t="n">
        <f aca="false">'MONTHLY STATS'!$C$35*2</f>
        <v>638232</v>
      </c>
      <c r="G12" s="110" t="n">
        <f aca="false">'MONTHLY STATS'!$C$41*2</f>
        <v>302994</v>
      </c>
      <c r="H12" s="110" t="n">
        <f aca="false">'MONTHLY STATS'!$C$47*2</f>
        <v>338388</v>
      </c>
      <c r="I12" s="110" t="n">
        <f aca="false">'MONTHLY STATS'!$C$53*2</f>
        <v>668860</v>
      </c>
      <c r="J12" s="110" t="n">
        <f aca="false">'MONTHLY STATS'!$C$59*2</f>
        <v>768944</v>
      </c>
      <c r="K12" s="110" t="n">
        <f aca="false">'MONTHLY STATS'!$C$65*2</f>
        <v>921772</v>
      </c>
      <c r="L12" s="110" t="n">
        <f aca="false">'MONTHLY STATS'!$C$71*2</f>
        <v>118836</v>
      </c>
      <c r="M12" s="110" t="n">
        <f aca="false">'MONTHLY STATS'!$C$77*2</f>
        <v>939654</v>
      </c>
      <c r="N12" s="110" t="n">
        <f aca="false">'MONTHLY STATS'!$C$83*2</f>
        <v>168706</v>
      </c>
      <c r="O12" s="111" t="n">
        <f aca="false">SUM(B12:N12)</f>
        <v>6744030</v>
      </c>
      <c r="P12" s="101"/>
    </row>
    <row r="13" customFormat="false" ht="15.75" hidden="false" customHeight="false" outlineLevel="0" collapsed="false">
      <c r="A13" s="109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1"/>
      <c r="P13" s="101"/>
    </row>
    <row r="14" customFormat="false" ht="15.75" hidden="false" customHeight="false" outlineLevel="0" collapsed="false">
      <c r="A14" s="109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1"/>
      <c r="P14" s="101"/>
    </row>
    <row r="15" customFormat="false" ht="15.75" hidden="false" customHeight="false" outlineLevel="0" collapsed="false">
      <c r="A15" s="109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1"/>
      <c r="P15" s="101"/>
    </row>
    <row r="16" customFormat="false" ht="15.75" hidden="false" customHeight="false" outlineLevel="0" collapsed="false">
      <c r="A16" s="109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1"/>
      <c r="P16" s="101"/>
    </row>
    <row r="17" customFormat="false" ht="15.75" hidden="false" customHeight="false" outlineLevel="0" collapsed="false">
      <c r="A17" s="109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1"/>
      <c r="P17" s="101"/>
    </row>
    <row r="18" customFormat="false" ht="15.75" hidden="false" customHeight="false" outlineLevel="0" collapsed="false">
      <c r="A18" s="109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1"/>
      <c r="P18" s="101"/>
    </row>
    <row r="19" customFormat="false" ht="15.75" hidden="false" customHeight="false" outlineLevel="0" collapsed="false">
      <c r="A19" s="109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1"/>
      <c r="P19" s="101"/>
    </row>
    <row r="20" customFormat="false" ht="15.75" hidden="false" customHeight="false" outlineLevel="0" collapsed="false">
      <c r="A20" s="109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1"/>
      <c r="P20" s="101"/>
    </row>
    <row r="21" customFormat="false" ht="15.75" hidden="false" customHeight="false" outlineLevel="0" collapsed="false">
      <c r="A21" s="109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1"/>
      <c r="P21" s="101"/>
    </row>
    <row r="22" customFormat="false" ht="15.75" hidden="false" customHeight="false" outlineLevel="0" collapsed="false">
      <c r="A22" s="109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1"/>
      <c r="P22" s="101"/>
    </row>
    <row r="23" customFormat="false" ht="15.75" hidden="false" customHeight="false" outlineLevel="0" collapsed="false">
      <c r="A23" s="112" t="s">
        <v>46</v>
      </c>
      <c r="B23" s="111" t="n">
        <f aca="false">SUM(B10:B21)</f>
        <v>1688992</v>
      </c>
      <c r="C23" s="111" t="n">
        <f aca="false">SUM(C10:C21)</f>
        <v>898298</v>
      </c>
      <c r="D23" s="111" t="n">
        <f aca="false">SUM(D10:D21)</f>
        <v>423912</v>
      </c>
      <c r="E23" s="111" t="n">
        <f aca="false">SUM(E10:E21)</f>
        <v>2793152</v>
      </c>
      <c r="F23" s="111" t="n">
        <f aca="false">SUM(F10:F21)</f>
        <v>1939406</v>
      </c>
      <c r="G23" s="111" t="n">
        <f aca="false">SUM(G10:G21)</f>
        <v>888948</v>
      </c>
      <c r="H23" s="111" t="n">
        <f aca="false">SUM(H10:H21)</f>
        <v>1024830</v>
      </c>
      <c r="I23" s="111" t="n">
        <f aca="false">SUM(I10:I21)</f>
        <v>2135794</v>
      </c>
      <c r="J23" s="111" t="n">
        <f aca="false">SUM(J10:J21)</f>
        <v>2333470</v>
      </c>
      <c r="K23" s="111" t="n">
        <f aca="false">SUM(K10:K21)</f>
        <v>2798044</v>
      </c>
      <c r="L23" s="111" t="n">
        <f aca="false">SUM(L10:L21)</f>
        <v>361746</v>
      </c>
      <c r="M23" s="111" t="n">
        <f aca="false">SUM(M10:M21)</f>
        <v>2863674</v>
      </c>
      <c r="N23" s="111" t="n">
        <f aca="false">SUM(N10:N21)</f>
        <v>488184</v>
      </c>
      <c r="O23" s="111" t="n">
        <f aca="false">SUM(O10:O21)</f>
        <v>20638450</v>
      </c>
      <c r="P23" s="101"/>
    </row>
    <row r="24" customFormat="false" ht="16.5" hidden="false" customHeight="false" outlineLevel="0" collapsed="false">
      <c r="A24" s="113"/>
      <c r="B24" s="111"/>
      <c r="C24" s="111"/>
      <c r="D24" s="111"/>
      <c r="E24" s="110"/>
      <c r="F24" s="110"/>
      <c r="G24" s="110"/>
      <c r="H24" s="110"/>
      <c r="I24" s="110"/>
      <c r="J24" s="111"/>
      <c r="K24" s="111"/>
      <c r="L24" s="111"/>
      <c r="M24" s="111"/>
      <c r="N24" s="111"/>
      <c r="O24" s="111"/>
      <c r="P24" s="101"/>
    </row>
    <row r="25" customFormat="false" ht="15.75" hidden="false" customHeight="fals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6"/>
      <c r="L25" s="116"/>
      <c r="M25" s="116"/>
      <c r="N25" s="116"/>
      <c r="O25" s="116"/>
    </row>
    <row r="26" customFormat="false" ht="24" hidden="false" customHeight="false" outlineLevel="0" collapsed="false">
      <c r="A26" s="117" t="s">
        <v>47</v>
      </c>
      <c r="B26" s="117"/>
      <c r="C26" s="118"/>
      <c r="D26" s="118"/>
      <c r="E26" s="118"/>
      <c r="F26" s="118"/>
      <c r="G26" s="118"/>
      <c r="H26" s="118"/>
      <c r="I26" s="118"/>
      <c r="J26" s="118"/>
      <c r="K26" s="119"/>
      <c r="L26" s="119"/>
      <c r="M26" s="119"/>
      <c r="N26" s="119"/>
      <c r="O26" s="119"/>
    </row>
    <row r="27" customFormat="false" ht="16.5" hidden="false" customHeight="false" outlineLevel="0" collapsed="false">
      <c r="A27" s="120"/>
      <c r="B27" s="121"/>
      <c r="C27" s="121"/>
      <c r="D27" s="121"/>
      <c r="E27" s="122"/>
      <c r="F27" s="122"/>
      <c r="G27" s="122"/>
      <c r="H27" s="122"/>
      <c r="I27" s="122"/>
      <c r="J27" s="121"/>
      <c r="K27" s="123"/>
      <c r="L27" s="123"/>
      <c r="M27" s="123"/>
      <c r="N27" s="123"/>
      <c r="O27" s="124" t="s">
        <v>36</v>
      </c>
      <c r="P27" s="101"/>
    </row>
    <row r="28" customFormat="false" ht="15.75" hidden="false" customHeight="false" outlineLevel="0" collapsed="false">
      <c r="A28" s="102" t="s">
        <v>37</v>
      </c>
      <c r="B28" s="103" t="s">
        <v>16</v>
      </c>
      <c r="C28" s="103" t="s">
        <v>18</v>
      </c>
      <c r="D28" s="103" t="s">
        <v>19</v>
      </c>
      <c r="E28" s="104" t="s">
        <v>38</v>
      </c>
      <c r="F28" s="103" t="s">
        <v>21</v>
      </c>
      <c r="G28" s="103" t="s">
        <v>39</v>
      </c>
      <c r="H28" s="103" t="s">
        <v>23</v>
      </c>
      <c r="I28" s="103" t="s">
        <v>40</v>
      </c>
      <c r="J28" s="103" t="s">
        <v>41</v>
      </c>
      <c r="K28" s="125" t="s">
        <v>42</v>
      </c>
      <c r="L28" s="125" t="s">
        <v>43</v>
      </c>
      <c r="M28" s="125" t="s">
        <v>28</v>
      </c>
      <c r="N28" s="125" t="s">
        <v>44</v>
      </c>
      <c r="O28" s="125" t="s">
        <v>45</v>
      </c>
      <c r="P28" s="101"/>
    </row>
    <row r="29" customFormat="false" ht="16.5" hidden="false" customHeight="false" outlineLevel="0" collapsed="false">
      <c r="A29" s="126"/>
      <c r="B29" s="127"/>
      <c r="C29" s="127"/>
      <c r="D29" s="127"/>
      <c r="E29" s="106"/>
      <c r="F29" s="103"/>
      <c r="G29" s="103"/>
      <c r="H29" s="103"/>
      <c r="I29" s="103"/>
      <c r="J29" s="127"/>
      <c r="K29" s="128"/>
      <c r="L29" s="128"/>
      <c r="M29" s="128"/>
      <c r="N29" s="128"/>
      <c r="O29" s="128"/>
      <c r="P29" s="101"/>
    </row>
    <row r="30" customFormat="false" ht="15.75" hidden="false" customHeight="false" outlineLevel="0" collapsed="false">
      <c r="A30" s="129"/>
      <c r="B30" s="130"/>
      <c r="C30" s="130"/>
      <c r="D30" s="130"/>
      <c r="E30" s="131"/>
      <c r="F30" s="131"/>
      <c r="G30" s="131"/>
      <c r="H30" s="131"/>
      <c r="I30" s="131"/>
      <c r="J30" s="130"/>
      <c r="K30" s="132"/>
      <c r="L30" s="132"/>
      <c r="M30" s="132"/>
      <c r="N30" s="132"/>
      <c r="O30" s="132"/>
      <c r="P30" s="101"/>
    </row>
    <row r="31" customFormat="false" ht="15.75" hidden="false" customHeight="false" outlineLevel="0" collapsed="false">
      <c r="A31" s="109" t="n">
        <f aca="false">DATE(2017,7,1)</f>
        <v>42917</v>
      </c>
      <c r="B31" s="110" t="n">
        <f aca="false">'MONTHLY STATS'!$K$9*0.21</f>
        <v>2970224.3634</v>
      </c>
      <c r="C31" s="110" t="n">
        <f aca="false">'MONTHLY STATS'!$K$15*0.21</f>
        <v>1567383.342</v>
      </c>
      <c r="D31" s="110" t="n">
        <f aca="false">'MONTHLY STATS'!$K$21*0.21</f>
        <v>689184.5604</v>
      </c>
      <c r="E31" s="110" t="n">
        <f aca="false">'MONTHLY STATS'!$K$27*0.21</f>
        <v>4460600.5059</v>
      </c>
      <c r="F31" s="110" t="n">
        <f aca="false">'MONTHLY STATS'!$K$33*0.21</f>
        <v>3566987.9028</v>
      </c>
      <c r="G31" s="110" t="n">
        <f aca="false">'MONTHLY STATS'!$K$39*0.21</f>
        <v>1196258.2758</v>
      </c>
      <c r="H31" s="110" t="n">
        <f aca="false">'MONTHLY STATS'!$K$45*0.21</f>
        <v>1299852.3132</v>
      </c>
      <c r="I31" s="110" t="n">
        <f aca="false">'MONTHLY STATS'!$K$51*0.21</f>
        <v>2631606.7323</v>
      </c>
      <c r="J31" s="110" t="n">
        <f aca="false">'MONTHLY STATS'!$K$57*0.21</f>
        <v>3431655.6057</v>
      </c>
      <c r="K31" s="110" t="n">
        <f aca="false">'MONTHLY STATS'!$K$63*0.21</f>
        <v>4158981.4728</v>
      </c>
      <c r="L31" s="110" t="n">
        <f aca="false">'MONTHLY STATS'!$K$69*0.21</f>
        <v>615218.2323</v>
      </c>
      <c r="M31" s="110" t="n">
        <f aca="false">'MONTHLY STATS'!$K$75*0.21</f>
        <v>4984400.1732</v>
      </c>
      <c r="N31" s="110" t="n">
        <f aca="false">'MONTHLY STATS'!$K$81*0.21</f>
        <v>696109.2915</v>
      </c>
      <c r="O31" s="111" t="n">
        <f aca="false">SUM(B31:N31)</f>
        <v>32268462.7713</v>
      </c>
      <c r="P31" s="101"/>
    </row>
    <row r="32" customFormat="false" ht="15.75" hidden="false" customHeight="false" outlineLevel="0" collapsed="false">
      <c r="A32" s="109" t="n">
        <f aca="false">DATE(2017,8,1)</f>
        <v>42948</v>
      </c>
      <c r="B32" s="110" t="n">
        <f aca="false">'MONTHLY STATS'!$K$10*0.21</f>
        <v>2730005.7834</v>
      </c>
      <c r="C32" s="110" t="n">
        <f aca="false">'MONTHLY STATS'!$K$16*0.21</f>
        <v>1446273.2151</v>
      </c>
      <c r="D32" s="110" t="n">
        <f aca="false">'MONTHLY STATS'!$K$22*0.21</f>
        <v>611950.0989</v>
      </c>
      <c r="E32" s="110" t="n">
        <f aca="false">'MONTHLY STATS'!$K$28*0.21</f>
        <v>4148072.1324</v>
      </c>
      <c r="F32" s="110" t="n">
        <f aca="false">'MONTHLY STATS'!$K$34*0.21</f>
        <v>3271380.7266</v>
      </c>
      <c r="G32" s="110" t="n">
        <f aca="false">'MONTHLY STATS'!$K$40*0.21</f>
        <v>1080196.9437</v>
      </c>
      <c r="H32" s="110" t="n">
        <f aca="false">'MONTHLY STATS'!$K$46*0.21</f>
        <v>1241678.1993</v>
      </c>
      <c r="I32" s="110" t="n">
        <f aca="false">'MONTHLY STATS'!$K$52*0.21</f>
        <v>2607558.1791</v>
      </c>
      <c r="J32" s="110" t="n">
        <f aca="false">'MONTHLY STATS'!$K$58*0.21</f>
        <v>3216207.9705</v>
      </c>
      <c r="K32" s="110" t="n">
        <f aca="false">'MONTHLY STATS'!$K$64*0.21</f>
        <v>3904257.0357</v>
      </c>
      <c r="L32" s="110" t="n">
        <f aca="false">'MONTHLY STATS'!$K$70*0.21</f>
        <v>561287.9496</v>
      </c>
      <c r="M32" s="110" t="n">
        <f aca="false">'MONTHLY STATS'!$K$76*0.21</f>
        <v>4495265.4348</v>
      </c>
      <c r="N32" s="110" t="n">
        <f aca="false">'MONTHLY STATS'!$K$82*0.21</f>
        <v>679291.1853</v>
      </c>
      <c r="O32" s="111" t="n">
        <f aca="false">SUM(B32:N32)</f>
        <v>29993424.8544</v>
      </c>
      <c r="P32" s="101"/>
    </row>
    <row r="33" customFormat="false" ht="15.75" hidden="false" customHeight="false" outlineLevel="0" collapsed="false">
      <c r="A33" s="109" t="n">
        <f aca="false">DATE(2017,9,1)</f>
        <v>42979</v>
      </c>
      <c r="B33" s="110" t="n">
        <f aca="false">'MONTHLY STATS'!$K$11*0.21</f>
        <v>2851205.0889</v>
      </c>
      <c r="C33" s="110" t="n">
        <f aca="false">'MONTHLY STATS'!$K$17*0.21</f>
        <v>1403454.1689</v>
      </c>
      <c r="D33" s="110" t="n">
        <f aca="false">'MONTHLY STATS'!$K$23*0.21</f>
        <v>681119.3676</v>
      </c>
      <c r="E33" s="110" t="n">
        <f aca="false">'MONTHLY STATS'!$K$29*0.21</f>
        <v>4198608.9096</v>
      </c>
      <c r="F33" s="110" t="n">
        <f aca="false">'MONTHLY STATS'!$K$35*0.21</f>
        <v>3271438.7937</v>
      </c>
      <c r="G33" s="110" t="n">
        <f aca="false">'MONTHLY STATS'!$K$41*0.21</f>
        <v>1236655.9485</v>
      </c>
      <c r="H33" s="110" t="n">
        <f aca="false">'MONTHLY STATS'!$K$47*0.21</f>
        <v>1239769.8054</v>
      </c>
      <c r="I33" s="110" t="n">
        <f aca="false">'MONTHLY STATS'!$K$53*0.21</f>
        <v>2483460.4368</v>
      </c>
      <c r="J33" s="110" t="n">
        <f aca="false">'MONTHLY STATS'!$K$59*0.21</f>
        <v>3367816.3449</v>
      </c>
      <c r="K33" s="110" t="n">
        <f aca="false">'MONTHLY STATS'!$K$65*0.21</f>
        <v>3930696.8673</v>
      </c>
      <c r="L33" s="110" t="n">
        <f aca="false">'MONTHLY STATS'!$K$71*0.21</f>
        <v>580527.9207</v>
      </c>
      <c r="M33" s="110" t="n">
        <f aca="false">'MONTHLY STATS'!$K$77*0.21</f>
        <v>4620469.2891</v>
      </c>
      <c r="N33" s="110" t="n">
        <f aca="false">'MONTHLY STATS'!$K$83*0.21</f>
        <v>728362.53</v>
      </c>
      <c r="O33" s="111" t="n">
        <f aca="false">SUM(B33:N33)</f>
        <v>30593585.4714</v>
      </c>
      <c r="P33" s="101"/>
    </row>
    <row r="34" customFormat="false" ht="15.75" hidden="false" customHeight="false" outlineLevel="0" collapsed="false">
      <c r="A34" s="109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1"/>
      <c r="P34" s="101"/>
    </row>
    <row r="35" customFormat="false" ht="15.75" hidden="false" customHeight="false" outlineLevel="0" collapsed="false">
      <c r="A35" s="109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1"/>
      <c r="P35" s="101"/>
    </row>
    <row r="36" customFormat="false" ht="15.75" hidden="false" customHeight="false" outlineLevel="0" collapsed="false">
      <c r="A36" s="109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1"/>
      <c r="P36" s="101"/>
    </row>
    <row r="37" customFormat="false" ht="15.75" hidden="false" customHeight="false" outlineLevel="0" collapsed="false">
      <c r="A37" s="109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1"/>
      <c r="P37" s="101"/>
    </row>
    <row r="38" customFormat="false" ht="15.75" hidden="false" customHeight="false" outlineLevel="0" collapsed="false">
      <c r="A38" s="109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1"/>
      <c r="P38" s="101"/>
    </row>
    <row r="39" customFormat="false" ht="15.75" hidden="false" customHeight="false" outlineLevel="0" collapsed="false">
      <c r="A39" s="109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1"/>
      <c r="P39" s="101"/>
    </row>
    <row r="40" customFormat="false" ht="15.75" hidden="false" customHeight="false" outlineLevel="0" collapsed="false">
      <c r="A40" s="109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1"/>
      <c r="P40" s="101"/>
    </row>
    <row r="41" customFormat="false" ht="15.75" hidden="false" customHeight="false" outlineLevel="0" collapsed="false">
      <c r="A41" s="109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1"/>
      <c r="P41" s="101"/>
    </row>
    <row r="42" customFormat="false" ht="15.75" hidden="false" customHeight="false" outlineLevel="0" collapsed="false">
      <c r="A42" s="109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1"/>
      <c r="P42" s="101"/>
    </row>
    <row r="43" customFormat="false" ht="15.75" hidden="false" customHeight="false" outlineLevel="0" collapsed="false">
      <c r="A43" s="109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1"/>
      <c r="P43" s="101"/>
    </row>
    <row r="44" customFormat="false" ht="15.75" hidden="false" customHeight="false" outlineLevel="0" collapsed="false">
      <c r="A44" s="112" t="s">
        <v>46</v>
      </c>
      <c r="B44" s="111" t="n">
        <f aca="false">SUM(B31:B42)</f>
        <v>8551435.2357</v>
      </c>
      <c r="C44" s="111" t="n">
        <f aca="false">SUM(C31:C42)</f>
        <v>4417110.726</v>
      </c>
      <c r="D44" s="111" t="n">
        <f aca="false">SUM(D31:D42)</f>
        <v>1982254.0269</v>
      </c>
      <c r="E44" s="111" t="n">
        <f aca="false">SUM(E31:E42)</f>
        <v>12807281.5479</v>
      </c>
      <c r="F44" s="111" t="n">
        <f aca="false">SUM(F31:F42)</f>
        <v>10109807.4231</v>
      </c>
      <c r="G44" s="111" t="n">
        <f aca="false">SUM(G31:G42)</f>
        <v>3513111.168</v>
      </c>
      <c r="H44" s="111" t="n">
        <f aca="false">SUM(H31:H42)</f>
        <v>3781300.3179</v>
      </c>
      <c r="I44" s="111" t="n">
        <f aca="false">SUM(I31:I42)</f>
        <v>7722625.3482</v>
      </c>
      <c r="J44" s="111" t="n">
        <f aca="false">SUM(J31:J42)</f>
        <v>10015679.9211</v>
      </c>
      <c r="K44" s="111" t="n">
        <f aca="false">SUM(K31:K42)</f>
        <v>11993935.3758</v>
      </c>
      <c r="L44" s="111" t="n">
        <f aca="false">SUM(L31:L42)</f>
        <v>1757034.1026</v>
      </c>
      <c r="M44" s="111" t="n">
        <f aca="false">SUM(M31:M42)</f>
        <v>14100134.8971</v>
      </c>
      <c r="N44" s="111" t="n">
        <f aca="false">SUM(N31:N42)</f>
        <v>2103763.0068</v>
      </c>
      <c r="O44" s="111" t="n">
        <f aca="false">SUM(O31:O42)</f>
        <v>92855473.0971</v>
      </c>
      <c r="P44" s="101"/>
    </row>
    <row r="45" customFormat="false" ht="16.5" hidden="false" customHeight="false" outlineLevel="0" collapsed="false">
      <c r="A45" s="113"/>
      <c r="B45" s="111"/>
      <c r="C45" s="111"/>
      <c r="D45" s="111"/>
      <c r="E45" s="110"/>
      <c r="F45" s="110"/>
      <c r="G45" s="110"/>
      <c r="H45" s="110"/>
      <c r="I45" s="110"/>
      <c r="J45" s="111"/>
      <c r="K45" s="111"/>
      <c r="L45" s="111"/>
      <c r="M45" s="111"/>
      <c r="N45" s="111"/>
      <c r="O45" s="111"/>
      <c r="P45" s="101"/>
    </row>
    <row r="46" customFormat="false" ht="15.75" hidden="false" customHeight="fals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</row>
    <row r="47" customFormat="false" ht="15" hidden="false" customHeight="false" outlineLevel="0" collapsed="false">
      <c r="A47" s="134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</row>
    <row r="48" customFormat="false" ht="15" hidden="false" customHeight="fals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</row>
    <row r="49" customFormat="false" ht="15.75" hidden="false" customHeight="false" outlineLevel="0" collapsed="false">
      <c r="A49" s="136" t="s">
        <v>48</v>
      </c>
      <c r="B49" s="118"/>
      <c r="C49" s="118"/>
      <c r="D49" s="118"/>
      <c r="E49" s="118"/>
      <c r="F49" s="118"/>
      <c r="G49" s="118"/>
      <c r="H49" s="118"/>
      <c r="I49" s="118"/>
    </row>
    <row r="50" customFormat="false" ht="15.75" hidden="false" customHeight="false" outlineLevel="0" collapsed="false">
      <c r="A50" s="136"/>
      <c r="B50" s="118"/>
      <c r="C50" s="118"/>
      <c r="D50" s="118"/>
      <c r="E50" s="118"/>
      <c r="F50" s="118"/>
      <c r="G50" s="118"/>
      <c r="H50" s="118"/>
      <c r="I50" s="118"/>
    </row>
    <row r="51" customFormat="false" ht="15.75" hidden="false" customHeight="false" outlineLevel="0" collapsed="false">
      <c r="A51" s="89"/>
    </row>
  </sheetData>
  <mergeCells count="1">
    <mergeCell ref="A26:B26"/>
  </mergeCells>
  <printOptions headings="false" gridLines="false" gridLinesSet="true" horizontalCentered="true" verticalCentered="false"/>
  <pageMargins left="0.3" right="0.05" top="0.319444444444445" bottom="0.2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5625" defaultRowHeight="15" zeroHeight="false" outlineLevelRow="0" outlineLevelCol="0"/>
  <cols>
    <col collapsed="false" customWidth="true" hidden="false" outlineLevel="0" max="1" min="1" style="137" width="27.66"/>
    <col collapsed="false" customWidth="false" hidden="false" outlineLevel="0" max="2" min="2" style="137" width="9.65"/>
    <col collapsed="false" customWidth="true" hidden="false" outlineLevel="0" max="3" min="3" style="138" width="16.65"/>
    <col collapsed="false" customWidth="true" hidden="false" outlineLevel="0" max="5" min="4" style="138" width="15.65"/>
    <col collapsed="false" customWidth="false" hidden="false" outlineLevel="0" max="6" min="6" style="137" width="9.65"/>
    <col collapsed="false" customWidth="true" hidden="false" outlineLevel="0" max="7" min="7" style="139" width="10.55"/>
    <col collapsed="false" customWidth="false" hidden="false" outlineLevel="0" max="257" min="8" style="137" width="9.65"/>
  </cols>
  <sheetData>
    <row r="1" customFormat="false" ht="18" hidden="false" customHeight="false" outlineLevel="0" collapsed="false">
      <c r="A1" s="140" t="s">
        <v>0</v>
      </c>
      <c r="B1" s="141"/>
      <c r="C1" s="142"/>
      <c r="D1" s="142"/>
      <c r="E1" s="142"/>
      <c r="F1" s="141"/>
      <c r="G1" s="143"/>
    </row>
    <row r="2" customFormat="false" ht="18" hidden="false" customHeight="true" outlineLevel="0" collapsed="false">
      <c r="A2" s="144" t="s">
        <v>49</v>
      </c>
      <c r="B2" s="141"/>
      <c r="C2" s="142"/>
      <c r="D2" s="142"/>
      <c r="E2" s="142"/>
      <c r="F2" s="141"/>
      <c r="G2" s="143"/>
    </row>
    <row r="3" customFormat="false" ht="18" hidden="false" customHeight="true" outlineLevel="0" collapsed="false">
      <c r="A3" s="145" t="s">
        <v>50</v>
      </c>
      <c r="B3" s="141"/>
      <c r="C3" s="142"/>
      <c r="D3" s="142"/>
      <c r="E3" s="142"/>
      <c r="F3" s="141"/>
      <c r="G3" s="143"/>
    </row>
    <row r="4" customFormat="false" ht="15" hidden="false" customHeight="false" outlineLevel="0" collapsed="false">
      <c r="A4" s="146" t="s">
        <v>51</v>
      </c>
      <c r="B4" s="141"/>
      <c r="C4" s="142"/>
      <c r="D4" s="142"/>
      <c r="E4" s="142"/>
      <c r="F4" s="141"/>
      <c r="G4" s="143"/>
    </row>
    <row r="5" customFormat="false" ht="15.75" hidden="false" customHeight="false" outlineLevel="0" collapsed="false">
      <c r="A5" s="141"/>
      <c r="B5" s="141"/>
      <c r="C5" s="142"/>
      <c r="D5" s="142"/>
      <c r="E5" s="142"/>
      <c r="F5" s="141"/>
      <c r="G5" s="147" t="s">
        <v>4</v>
      </c>
    </row>
    <row r="6" customFormat="false" ht="16.5" hidden="false" customHeight="false" outlineLevel="0" collapsed="false">
      <c r="A6" s="148"/>
      <c r="B6" s="149" t="s">
        <v>5</v>
      </c>
      <c r="C6" s="150" t="s">
        <v>52</v>
      </c>
      <c r="D6" s="150" t="s">
        <v>52</v>
      </c>
      <c r="E6" s="150" t="s">
        <v>6</v>
      </c>
      <c r="F6" s="151"/>
      <c r="G6" s="152" t="s">
        <v>53</v>
      </c>
      <c r="H6" s="153"/>
    </row>
    <row r="7" customFormat="false" ht="16.5" hidden="false" customHeight="false" outlineLevel="0" collapsed="false">
      <c r="A7" s="154" t="s">
        <v>8</v>
      </c>
      <c r="B7" s="155" t="s">
        <v>9</v>
      </c>
      <c r="C7" s="156" t="s">
        <v>54</v>
      </c>
      <c r="D7" s="157" t="s">
        <v>55</v>
      </c>
      <c r="E7" s="157" t="s">
        <v>55</v>
      </c>
      <c r="F7" s="158" t="s">
        <v>11</v>
      </c>
      <c r="G7" s="159" t="s">
        <v>56</v>
      </c>
      <c r="H7" s="153"/>
    </row>
    <row r="8" customFormat="false" ht="15.75" hidden="false" customHeight="true" outlineLevel="0" collapsed="false">
      <c r="A8" s="160"/>
      <c r="B8" s="161"/>
      <c r="C8" s="162"/>
      <c r="D8" s="162"/>
      <c r="E8" s="162"/>
      <c r="F8" s="163"/>
      <c r="G8" s="164"/>
      <c r="H8" s="153"/>
    </row>
    <row r="9" customFormat="false" ht="15.75" hidden="false" customHeight="false" outlineLevel="0" collapsed="false">
      <c r="A9" s="165" t="s">
        <v>57</v>
      </c>
      <c r="B9" s="166" t="n">
        <f aca="false">DATE(2017,7,1)</f>
        <v>42917</v>
      </c>
      <c r="C9" s="167" t="n">
        <v>9106294</v>
      </c>
      <c r="D9" s="167" t="n">
        <v>1744231.98</v>
      </c>
      <c r="E9" s="167" t="n">
        <v>1196577.74</v>
      </c>
      <c r="F9" s="168" t="n">
        <f aca="false">(+D9-E9)/E9</f>
        <v>0.457683794117714</v>
      </c>
      <c r="G9" s="169" t="n">
        <f aca="false">D9/C9</f>
        <v>0.191541364686886</v>
      </c>
      <c r="H9" s="153"/>
    </row>
    <row r="10" customFormat="false" ht="15.75" hidden="false" customHeight="false" outlineLevel="0" collapsed="false">
      <c r="A10" s="165"/>
      <c r="B10" s="166" t="n">
        <f aca="false">DATE(2017,8,1)</f>
        <v>42948</v>
      </c>
      <c r="C10" s="167" t="n">
        <v>7945722</v>
      </c>
      <c r="D10" s="167" t="n">
        <v>1558308</v>
      </c>
      <c r="E10" s="167" t="n">
        <v>1298265.83</v>
      </c>
      <c r="F10" s="168" t="n">
        <f aca="false">(+D10-E10)/E10</f>
        <v>0.200299633550395</v>
      </c>
      <c r="G10" s="169" t="n">
        <f aca="false">D10/C10</f>
        <v>0.196119119193951</v>
      </c>
      <c r="H10" s="153"/>
    </row>
    <row r="11" customFormat="false" ht="15.75" hidden="false" customHeight="false" outlineLevel="0" collapsed="false">
      <c r="A11" s="165"/>
      <c r="B11" s="166" t="n">
        <f aca="false">DATE(2017,9,1)</f>
        <v>42979</v>
      </c>
      <c r="C11" s="167" t="n">
        <v>8101748</v>
      </c>
      <c r="D11" s="167" t="n">
        <v>1764006.5</v>
      </c>
      <c r="E11" s="167" t="n">
        <v>1352172.02</v>
      </c>
      <c r="F11" s="168" t="n">
        <f aca="false">(+D11-E11)/E11</f>
        <v>0.304572549874239</v>
      </c>
      <c r="G11" s="169" t="n">
        <f aca="false">D11/C11</f>
        <v>0.217731593231485</v>
      </c>
      <c r="H11" s="153"/>
    </row>
    <row r="12" customFormat="false" ht="15.75" hidden="false" customHeight="false" outlineLevel="0" collapsed="false">
      <c r="A12" s="170"/>
      <c r="B12" s="171"/>
      <c r="C12" s="167"/>
      <c r="D12" s="167"/>
      <c r="E12" s="167"/>
      <c r="F12" s="168"/>
      <c r="G12" s="169"/>
      <c r="H12" s="153"/>
    </row>
    <row r="13" customFormat="false" ht="17.25" hidden="false" customHeight="false" outlineLevel="0" collapsed="false">
      <c r="A13" s="172" t="s">
        <v>17</v>
      </c>
      <c r="B13" s="173"/>
      <c r="C13" s="150" t="n">
        <f aca="false">SUM(C9:C12)</f>
        <v>25153764</v>
      </c>
      <c r="D13" s="150" t="n">
        <f aca="false">SUM(D9:D12)</f>
        <v>5066546.48</v>
      </c>
      <c r="E13" s="150" t="n">
        <f aca="false">SUM(E9:E12)</f>
        <v>3847015.59</v>
      </c>
      <c r="F13" s="174" t="n">
        <f aca="false">(+D13-E13)/E13</f>
        <v>0.317007004902728</v>
      </c>
      <c r="G13" s="152" t="n">
        <f aca="false">D13/C13</f>
        <v>0.201422994983971</v>
      </c>
      <c r="H13" s="153"/>
    </row>
    <row r="14" customFormat="false" ht="15.75" hidden="false" customHeight="true" outlineLevel="0" collapsed="false">
      <c r="A14" s="175"/>
      <c r="B14" s="176"/>
      <c r="C14" s="177"/>
      <c r="D14" s="177"/>
      <c r="E14" s="177"/>
      <c r="F14" s="178"/>
      <c r="G14" s="179"/>
      <c r="H14" s="153"/>
    </row>
    <row r="15" customFormat="false" ht="15.75" hidden="false" customHeight="false" outlineLevel="0" collapsed="false">
      <c r="A15" s="26" t="s">
        <v>18</v>
      </c>
      <c r="B15" s="166" t="n">
        <f aca="false">DATE(2017,7,1)</f>
        <v>42917</v>
      </c>
      <c r="C15" s="167" t="n">
        <v>2522382</v>
      </c>
      <c r="D15" s="167" t="n">
        <v>642088</v>
      </c>
      <c r="E15" s="167" t="n">
        <v>472086</v>
      </c>
      <c r="F15" s="168" t="n">
        <f aca="false">(+D15-E15)/E15</f>
        <v>0.360108115894138</v>
      </c>
      <c r="G15" s="169" t="n">
        <f aca="false">D15/C15</f>
        <v>0.254556209170538</v>
      </c>
      <c r="H15" s="153"/>
    </row>
    <row r="16" customFormat="false" ht="15.75" hidden="false" customHeight="false" outlineLevel="0" collapsed="false">
      <c r="A16" s="26"/>
      <c r="B16" s="166" t="n">
        <f aca="false">DATE(2017,8,1)</f>
        <v>42948</v>
      </c>
      <c r="C16" s="167" t="n">
        <v>2406702</v>
      </c>
      <c r="D16" s="167" t="n">
        <v>490413</v>
      </c>
      <c r="E16" s="167" t="n">
        <v>589363</v>
      </c>
      <c r="F16" s="168" t="n">
        <f aca="false">(+D16-E16)/E16</f>
        <v>-0.167893132076496</v>
      </c>
      <c r="G16" s="169" t="n">
        <f aca="false">D16/C16</f>
        <v>0.203769723048387</v>
      </c>
      <c r="H16" s="153"/>
    </row>
    <row r="17" customFormat="false" ht="15.75" hidden="false" customHeight="false" outlineLevel="0" collapsed="false">
      <c r="A17" s="26"/>
      <c r="B17" s="166" t="n">
        <f aca="false">DATE(2017,9,1)</f>
        <v>42979</v>
      </c>
      <c r="C17" s="167" t="n">
        <v>2522640</v>
      </c>
      <c r="D17" s="167" t="n">
        <v>534707</v>
      </c>
      <c r="E17" s="167" t="n">
        <v>511288.5</v>
      </c>
      <c r="F17" s="168" t="n">
        <f aca="false">(+D17-E17)/E17</f>
        <v>0.0458029077516901</v>
      </c>
      <c r="G17" s="169" t="n">
        <f aca="false">D17/C17</f>
        <v>0.211963260711001</v>
      </c>
      <c r="H17" s="153"/>
    </row>
    <row r="18" customFormat="false" ht="15.75" hidden="false" customHeight="false" outlineLevel="0" collapsed="false">
      <c r="A18" s="170"/>
      <c r="B18" s="166"/>
      <c r="C18" s="167"/>
      <c r="D18" s="167"/>
      <c r="E18" s="167"/>
      <c r="F18" s="168"/>
      <c r="G18" s="169"/>
      <c r="H18" s="153"/>
    </row>
    <row r="19" customFormat="false" ht="17.25" hidden="false" customHeight="false" outlineLevel="0" collapsed="false">
      <c r="A19" s="172" t="s">
        <v>17</v>
      </c>
      <c r="B19" s="173"/>
      <c r="C19" s="150" t="n">
        <f aca="false">SUM(C15:C18)</f>
        <v>7451724</v>
      </c>
      <c r="D19" s="150" t="n">
        <f aca="false">SUM(D15:D18)</f>
        <v>1667208</v>
      </c>
      <c r="E19" s="150" t="n">
        <f aca="false">SUM(E15:E18)</f>
        <v>1572737.5</v>
      </c>
      <c r="F19" s="174" t="n">
        <f aca="false">(+D19-E19)/E19</f>
        <v>0.0600675573641501</v>
      </c>
      <c r="G19" s="152" t="n">
        <f aca="false">D19/C19</f>
        <v>0.223734534451357</v>
      </c>
      <c r="H19" s="153"/>
    </row>
    <row r="20" customFormat="false" ht="15.75" hidden="false" customHeight="true" outlineLevel="0" collapsed="false">
      <c r="A20" s="180"/>
      <c r="B20" s="176"/>
      <c r="C20" s="177"/>
      <c r="D20" s="177"/>
      <c r="E20" s="177"/>
      <c r="F20" s="178"/>
      <c r="G20" s="181"/>
      <c r="H20" s="153"/>
    </row>
    <row r="21" customFormat="false" ht="15.75" hidden="false" customHeight="false" outlineLevel="0" collapsed="false">
      <c r="A21" s="26" t="s">
        <v>19</v>
      </c>
      <c r="B21" s="166" t="n">
        <f aca="false">DATE(2017,7,1)</f>
        <v>42917</v>
      </c>
      <c r="C21" s="167" t="n">
        <v>1479706</v>
      </c>
      <c r="D21" s="167" t="n">
        <v>330815.5</v>
      </c>
      <c r="E21" s="167" t="n">
        <v>360412.5</v>
      </c>
      <c r="F21" s="168" t="n">
        <f aca="false">(+D21-E21)/E21</f>
        <v>-0.082119793292408</v>
      </c>
      <c r="G21" s="169" t="n">
        <f aca="false">D21/C21</f>
        <v>0.223568398046639</v>
      </c>
      <c r="H21" s="153"/>
    </row>
    <row r="22" customFormat="false" ht="15.75" hidden="false" customHeight="false" outlineLevel="0" collapsed="false">
      <c r="A22" s="26"/>
      <c r="B22" s="166" t="n">
        <f aca="false">DATE(2017,8,1)</f>
        <v>42948</v>
      </c>
      <c r="C22" s="167" t="n">
        <v>1531572</v>
      </c>
      <c r="D22" s="167" t="n">
        <v>326287.5</v>
      </c>
      <c r="E22" s="167" t="n">
        <v>239413.5</v>
      </c>
      <c r="F22" s="168" t="n">
        <f aca="false">(+D22-E22)/E22</f>
        <v>0.362861743385398</v>
      </c>
      <c r="G22" s="169" t="n">
        <f aca="false">D22/C22</f>
        <v>0.213040914824768</v>
      </c>
      <c r="H22" s="153"/>
    </row>
    <row r="23" customFormat="false" ht="15.75" hidden="false" customHeight="false" outlineLevel="0" collapsed="false">
      <c r="A23" s="26"/>
      <c r="B23" s="166" t="n">
        <f aca="false">DATE(2017,9,1)</f>
        <v>42979</v>
      </c>
      <c r="C23" s="167" t="n">
        <v>1408112</v>
      </c>
      <c r="D23" s="167" t="n">
        <v>453438</v>
      </c>
      <c r="E23" s="167" t="n">
        <v>301041.5</v>
      </c>
      <c r="F23" s="168" t="n">
        <f aca="false">(+D23-E23)/E23</f>
        <v>0.506230868501519</v>
      </c>
      <c r="G23" s="169" t="n">
        <f aca="false">D23/C23</f>
        <v>0.322018418989399</v>
      </c>
      <c r="H23" s="153"/>
    </row>
    <row r="24" customFormat="false" ht="15.75" hidden="false" customHeight="false" outlineLevel="0" collapsed="false">
      <c r="A24" s="170"/>
      <c r="B24" s="166"/>
      <c r="C24" s="167"/>
      <c r="D24" s="167"/>
      <c r="E24" s="167"/>
      <c r="F24" s="168"/>
      <c r="G24" s="169"/>
      <c r="H24" s="153"/>
    </row>
    <row r="25" customFormat="false" ht="17.25" hidden="false" customHeight="false" outlineLevel="0" collapsed="false">
      <c r="A25" s="182" t="s">
        <v>17</v>
      </c>
      <c r="B25" s="183"/>
      <c r="C25" s="184" t="n">
        <f aca="false">SUM(C21:C24)</f>
        <v>4419390</v>
      </c>
      <c r="D25" s="184" t="n">
        <f aca="false">SUM(D21:D24)</f>
        <v>1110541</v>
      </c>
      <c r="E25" s="184" t="n">
        <f aca="false">SUM(E21:E24)</f>
        <v>900867.5</v>
      </c>
      <c r="F25" s="185" t="n">
        <f aca="false">(+D25-E25)/E25</f>
        <v>0.232746214065887</v>
      </c>
      <c r="G25" s="186" t="n">
        <f aca="false">D25/C25</f>
        <v>0.251288299969</v>
      </c>
      <c r="H25" s="153"/>
    </row>
    <row r="26" customFormat="false" ht="15.75" hidden="false" customHeight="false" outlineLevel="0" collapsed="false">
      <c r="A26" s="170"/>
      <c r="B26" s="171"/>
      <c r="C26" s="167"/>
      <c r="D26" s="167"/>
      <c r="E26" s="167"/>
      <c r="F26" s="168"/>
      <c r="G26" s="187"/>
      <c r="H26" s="153"/>
    </row>
    <row r="27" customFormat="false" ht="15.75" hidden="false" customHeight="false" outlineLevel="0" collapsed="false">
      <c r="A27" s="55" t="s">
        <v>20</v>
      </c>
      <c r="B27" s="166" t="n">
        <f aca="false">DATE(2017,7,1)</f>
        <v>42917</v>
      </c>
      <c r="C27" s="167" t="n">
        <v>15842408</v>
      </c>
      <c r="D27" s="167" t="n">
        <v>3444883.46</v>
      </c>
      <c r="E27" s="167" t="n">
        <v>3130542.12</v>
      </c>
      <c r="F27" s="168" t="n">
        <f aca="false">(+D27-E27)/E27</f>
        <v>0.100411151791179</v>
      </c>
      <c r="G27" s="169" t="n">
        <f aca="false">D27/C27</f>
        <v>0.217446960083341</v>
      </c>
      <c r="H27" s="153"/>
    </row>
    <row r="28" customFormat="false" ht="15.75" hidden="false" customHeight="false" outlineLevel="0" collapsed="false">
      <c r="A28" s="55"/>
      <c r="B28" s="166" t="n">
        <f aca="false">DATE(2017,8,1)</f>
        <v>42948</v>
      </c>
      <c r="C28" s="167" t="n">
        <v>13052978</v>
      </c>
      <c r="D28" s="167" t="n">
        <v>2738890.99</v>
      </c>
      <c r="E28" s="167" t="n">
        <v>3206208.5</v>
      </c>
      <c r="F28" s="168" t="n">
        <f aca="false">(+D28-E28)/E28</f>
        <v>-0.145753936464207</v>
      </c>
      <c r="G28" s="169" t="n">
        <f aca="false">D28/C28</f>
        <v>0.209828821438296</v>
      </c>
      <c r="H28" s="153"/>
    </row>
    <row r="29" customFormat="false" ht="15.75" hidden="false" customHeight="false" outlineLevel="0" collapsed="false">
      <c r="A29" s="55"/>
      <c r="B29" s="166" t="n">
        <f aca="false">DATE(2017,9,1)</f>
        <v>42979</v>
      </c>
      <c r="C29" s="167" t="n">
        <v>13344756</v>
      </c>
      <c r="D29" s="167" t="n">
        <v>3077099.69</v>
      </c>
      <c r="E29" s="167" t="n">
        <v>2415045.66</v>
      </c>
      <c r="F29" s="168" t="n">
        <f aca="false">(+D29-E29)/E29</f>
        <v>0.274137272419106</v>
      </c>
      <c r="G29" s="169" t="n">
        <f aca="false">D29/C29</f>
        <v>0.230584934636497</v>
      </c>
      <c r="H29" s="153"/>
    </row>
    <row r="30" customFormat="false" ht="15.75" hidden="false" customHeight="true" outlineLevel="0" collapsed="false">
      <c r="A30" s="170"/>
      <c r="B30" s="171"/>
      <c r="C30" s="167"/>
      <c r="D30" s="167"/>
      <c r="E30" s="167"/>
      <c r="F30" s="168"/>
      <c r="G30" s="169"/>
      <c r="H30" s="153"/>
    </row>
    <row r="31" customFormat="false" ht="17.25" hidden="false" customHeight="true" outlineLevel="0" collapsed="false">
      <c r="A31" s="182" t="s">
        <v>17</v>
      </c>
      <c r="B31" s="183"/>
      <c r="C31" s="184" t="n">
        <f aca="false">SUM(C27:C30)</f>
        <v>42240142</v>
      </c>
      <c r="D31" s="184" t="n">
        <f aca="false">SUM(D27:D30)</f>
        <v>9260874.14</v>
      </c>
      <c r="E31" s="184" t="n">
        <f aca="false">SUM(E27:E30)</f>
        <v>8751796.28</v>
      </c>
      <c r="F31" s="185" t="n">
        <f aca="false">(+D31-E31)/E31</f>
        <v>0.0581683855191382</v>
      </c>
      <c r="G31" s="186" t="n">
        <f aca="false">D31/C31</f>
        <v>0.219243442410776</v>
      </c>
      <c r="H31" s="153"/>
    </row>
    <row r="32" customFormat="false" ht="15.75" hidden="false" customHeight="true" outlineLevel="0" collapsed="false">
      <c r="A32" s="170"/>
      <c r="B32" s="171"/>
      <c r="C32" s="167"/>
      <c r="D32" s="167"/>
      <c r="E32" s="167"/>
      <c r="F32" s="168"/>
      <c r="G32" s="187"/>
      <c r="H32" s="153"/>
    </row>
    <row r="33" customFormat="false" ht="15" hidden="false" customHeight="true" outlineLevel="0" collapsed="false">
      <c r="A33" s="165" t="s">
        <v>58</v>
      </c>
      <c r="B33" s="166" t="n">
        <f aca="false">DATE(2017,7,1)</f>
        <v>42917</v>
      </c>
      <c r="C33" s="167" t="n">
        <v>17883666</v>
      </c>
      <c r="D33" s="167" t="n">
        <v>4596352</v>
      </c>
      <c r="E33" s="167" t="n">
        <v>2718467</v>
      </c>
      <c r="F33" s="168" t="n">
        <f aca="false">(+D33-E33)/E33</f>
        <v>0.69078822733548</v>
      </c>
      <c r="G33" s="169" t="n">
        <f aca="false">D33/C33</f>
        <v>0.25701397017815</v>
      </c>
      <c r="H33" s="153"/>
    </row>
    <row r="34" customFormat="false" ht="15" hidden="false" customHeight="true" outlineLevel="0" collapsed="false">
      <c r="A34" s="165"/>
      <c r="B34" s="166" t="n">
        <f aca="false">DATE(2017,8,1)</f>
        <v>42948</v>
      </c>
      <c r="C34" s="167" t="n">
        <v>16620305</v>
      </c>
      <c r="D34" s="167" t="n">
        <v>3842200.5</v>
      </c>
      <c r="E34" s="167" t="n">
        <v>3097592</v>
      </c>
      <c r="F34" s="168" t="n">
        <f aca="false">(+D34-E34)/E34</f>
        <v>0.240383013644147</v>
      </c>
      <c r="G34" s="169" t="n">
        <f aca="false">D34/C34</f>
        <v>0.23117508974715</v>
      </c>
      <c r="H34" s="153"/>
    </row>
    <row r="35" customFormat="false" ht="15" hidden="false" customHeight="true" outlineLevel="0" collapsed="false">
      <c r="A35" s="165"/>
      <c r="B35" s="166" t="n">
        <f aca="false">DATE(2017,9,1)</f>
        <v>42979</v>
      </c>
      <c r="C35" s="167" t="n">
        <v>17068391</v>
      </c>
      <c r="D35" s="167" t="n">
        <v>3686124</v>
      </c>
      <c r="E35" s="167" t="n">
        <v>3708385.5</v>
      </c>
      <c r="F35" s="168" t="n">
        <f aca="false">(+D35-E35)/E35</f>
        <v>-0.00600301667666428</v>
      </c>
      <c r="G35" s="169" t="n">
        <f aca="false">D35/C35</f>
        <v>0.21596200836974</v>
      </c>
      <c r="H35" s="153"/>
    </row>
    <row r="36" customFormat="false" ht="15.75" hidden="false" customHeight="false" outlineLevel="0" collapsed="false">
      <c r="A36" s="170"/>
      <c r="B36" s="166"/>
      <c r="C36" s="167"/>
      <c r="D36" s="167"/>
      <c r="E36" s="167"/>
      <c r="F36" s="168"/>
      <c r="G36" s="169"/>
      <c r="H36" s="153"/>
    </row>
    <row r="37" customFormat="false" ht="17.25" hidden="false" customHeight="true" outlineLevel="0" collapsed="false">
      <c r="A37" s="182" t="s">
        <v>17</v>
      </c>
      <c r="B37" s="183"/>
      <c r="C37" s="188" t="n">
        <f aca="false">SUM(C33:C36)</f>
        <v>51572362</v>
      </c>
      <c r="D37" s="189" t="n">
        <f aca="false">SUM(D33:D36)</f>
        <v>12124676.5</v>
      </c>
      <c r="E37" s="184" t="n">
        <f aca="false">SUM(E33:E36)</f>
        <v>9524444.5</v>
      </c>
      <c r="F37" s="190" t="n">
        <f aca="false">(+D37-E37)/E37</f>
        <v>0.273006157996931</v>
      </c>
      <c r="G37" s="191" t="n">
        <f aca="false">D37/C37</f>
        <v>0.235100275221057</v>
      </c>
      <c r="H37" s="153"/>
    </row>
    <row r="38" customFormat="false" ht="15.75" hidden="false" customHeight="true" outlineLevel="0" collapsed="false">
      <c r="A38" s="165"/>
      <c r="B38" s="171"/>
      <c r="C38" s="167"/>
      <c r="D38" s="167"/>
      <c r="E38" s="167"/>
      <c r="F38" s="168"/>
      <c r="G38" s="187"/>
      <c r="H38" s="153"/>
    </row>
    <row r="39" customFormat="false" ht="15.75" hidden="false" customHeight="false" outlineLevel="0" collapsed="false">
      <c r="A39" s="165" t="s">
        <v>22</v>
      </c>
      <c r="B39" s="166" t="n">
        <f aca="false">DATE(2017,7,1)</f>
        <v>42917</v>
      </c>
      <c r="C39" s="167" t="n">
        <v>2593382</v>
      </c>
      <c r="D39" s="167" t="n">
        <v>704742.5</v>
      </c>
      <c r="E39" s="167" t="n">
        <v>754116</v>
      </c>
      <c r="F39" s="168" t="n">
        <f aca="false">(+D39-E39)/E39</f>
        <v>-0.0654720228718128</v>
      </c>
      <c r="G39" s="169" t="n">
        <f aca="false">D39/C39</f>
        <v>0.27174650707069</v>
      </c>
      <c r="H39" s="153"/>
    </row>
    <row r="40" customFormat="false" ht="15.75" hidden="false" customHeight="false" outlineLevel="0" collapsed="false">
      <c r="A40" s="165"/>
      <c r="B40" s="166" t="n">
        <f aca="false">DATE(2017,8,1)</f>
        <v>42948</v>
      </c>
      <c r="C40" s="167" t="n">
        <v>2465059</v>
      </c>
      <c r="D40" s="167" t="n">
        <v>551376.5</v>
      </c>
      <c r="E40" s="167" t="n">
        <v>722738.5</v>
      </c>
      <c r="F40" s="168" t="n">
        <f aca="false">(+D40-E40)/E40</f>
        <v>-0.237100970821397</v>
      </c>
      <c r="G40" s="169" t="n">
        <f aca="false">D40/C40</f>
        <v>0.223676796376882</v>
      </c>
      <c r="H40" s="153"/>
    </row>
    <row r="41" customFormat="false" ht="15.75" hidden="false" customHeight="false" outlineLevel="0" collapsed="false">
      <c r="A41" s="165"/>
      <c r="B41" s="166" t="n">
        <f aca="false">DATE(2017,9,1)</f>
        <v>42979</v>
      </c>
      <c r="C41" s="167" t="n">
        <v>2623530</v>
      </c>
      <c r="D41" s="167" t="n">
        <v>737548.5</v>
      </c>
      <c r="E41" s="167" t="n">
        <v>677597</v>
      </c>
      <c r="F41" s="168" t="n">
        <f aca="false">(+D41-E41)/E41</f>
        <v>0.0884766313900445</v>
      </c>
      <c r="G41" s="169" t="n">
        <f aca="false">D41/C41</f>
        <v>0.281128288984689</v>
      </c>
      <c r="H41" s="153"/>
    </row>
    <row r="42" customFormat="false" ht="15.75" hidden="false" customHeight="true" outlineLevel="0" collapsed="false">
      <c r="A42" s="165"/>
      <c r="B42" s="166"/>
      <c r="C42" s="167"/>
      <c r="D42" s="167"/>
      <c r="E42" s="167"/>
      <c r="F42" s="168"/>
      <c r="G42" s="169"/>
      <c r="H42" s="153"/>
    </row>
    <row r="43" customFormat="false" ht="17.25" hidden="false" customHeight="false" outlineLevel="0" collapsed="false">
      <c r="A43" s="182" t="s">
        <v>17</v>
      </c>
      <c r="B43" s="183"/>
      <c r="C43" s="188" t="n">
        <f aca="false">SUM(C39:C42)</f>
        <v>7681971</v>
      </c>
      <c r="D43" s="189" t="n">
        <f aca="false">SUM(D39:D42)</f>
        <v>1993667.5</v>
      </c>
      <c r="E43" s="188" t="n">
        <f aca="false">SUM(E39:E42)</f>
        <v>2154451.5</v>
      </c>
      <c r="F43" s="190" t="n">
        <f aca="false">(+D43-E43)/E43</f>
        <v>-0.0746287396119151</v>
      </c>
      <c r="G43" s="191" t="n">
        <f aca="false">D43/C43</f>
        <v>0.259525517604792</v>
      </c>
      <c r="H43" s="153"/>
    </row>
    <row r="44" customFormat="false" ht="15.75" hidden="false" customHeight="true" outlineLevel="0" collapsed="false">
      <c r="A44" s="165"/>
      <c r="B44" s="171"/>
      <c r="C44" s="167"/>
      <c r="D44" s="167"/>
      <c r="E44" s="167"/>
      <c r="F44" s="168"/>
      <c r="G44" s="187"/>
      <c r="H44" s="153"/>
    </row>
    <row r="45" customFormat="false" ht="15.75" hidden="false" customHeight="false" outlineLevel="0" collapsed="false">
      <c r="A45" s="165" t="s">
        <v>23</v>
      </c>
      <c r="B45" s="166" t="n">
        <f aca="false">DATE(2017,7,1)</f>
        <v>42917</v>
      </c>
      <c r="C45" s="167" t="n">
        <v>1774615.5</v>
      </c>
      <c r="D45" s="167" t="n">
        <v>367602</v>
      </c>
      <c r="E45" s="167" t="n">
        <v>441103</v>
      </c>
      <c r="F45" s="168" t="n">
        <f aca="false">(+D45-E45)/E45</f>
        <v>-0.166630016118684</v>
      </c>
      <c r="G45" s="169" t="n">
        <f aca="false">D45/C45</f>
        <v>0.207144589912575</v>
      </c>
      <c r="H45" s="153"/>
    </row>
    <row r="46" customFormat="false" ht="15.75" hidden="false" customHeight="false" outlineLevel="0" collapsed="false">
      <c r="A46" s="165"/>
      <c r="B46" s="166" t="n">
        <f aca="false">DATE(2017,8,1)</f>
        <v>42948</v>
      </c>
      <c r="C46" s="167" t="n">
        <v>1671518</v>
      </c>
      <c r="D46" s="167" t="n">
        <v>327445</v>
      </c>
      <c r="E46" s="167" t="n">
        <v>347007.5</v>
      </c>
      <c r="F46" s="168" t="n">
        <f aca="false">(+D46-E46)/E46</f>
        <v>-0.0563748622147936</v>
      </c>
      <c r="G46" s="169" t="n">
        <f aca="false">D46/C46</f>
        <v>0.195896783642174</v>
      </c>
      <c r="H46" s="153"/>
    </row>
    <row r="47" customFormat="false" ht="15.75" hidden="false" customHeight="false" outlineLevel="0" collapsed="false">
      <c r="A47" s="165"/>
      <c r="B47" s="166" t="n">
        <f aca="false">DATE(2017,9,1)</f>
        <v>42979</v>
      </c>
      <c r="C47" s="167" t="n">
        <v>1667123.5</v>
      </c>
      <c r="D47" s="167" t="n">
        <v>332251.5</v>
      </c>
      <c r="E47" s="167" t="n">
        <v>308553.5</v>
      </c>
      <c r="F47" s="168" t="n">
        <f aca="false">(+D47-E47)/E47</f>
        <v>0.0768035365017736</v>
      </c>
      <c r="G47" s="169" t="n">
        <f aca="false">D47/C47</f>
        <v>0.1992962728916</v>
      </c>
      <c r="H47" s="153"/>
    </row>
    <row r="48" customFormat="false" ht="15.75" hidden="false" customHeight="true" outlineLevel="0" collapsed="false">
      <c r="A48" s="165"/>
      <c r="B48" s="166"/>
      <c r="C48" s="167"/>
      <c r="D48" s="167"/>
      <c r="E48" s="167"/>
      <c r="F48" s="168"/>
      <c r="G48" s="169"/>
      <c r="H48" s="153"/>
    </row>
    <row r="49" customFormat="false" ht="17.25" hidden="false" customHeight="false" outlineLevel="0" collapsed="false">
      <c r="A49" s="182" t="s">
        <v>17</v>
      </c>
      <c r="B49" s="183"/>
      <c r="C49" s="188" t="n">
        <f aca="false">SUM(C45:C48)</f>
        <v>5113257</v>
      </c>
      <c r="D49" s="189" t="n">
        <f aca="false">SUM(D45:D48)</f>
        <v>1027298.5</v>
      </c>
      <c r="E49" s="188" t="n">
        <f aca="false">SUM(E45:E48)</f>
        <v>1096664</v>
      </c>
      <c r="F49" s="192" t="n">
        <f aca="false">(+D49-E49)/E49</f>
        <v>-0.0632513696081936</v>
      </c>
      <c r="G49" s="191" t="n">
        <f aca="false">D49/C49</f>
        <v>0.200908833645561</v>
      </c>
      <c r="H49" s="153"/>
    </row>
    <row r="50" customFormat="false" ht="15.75" hidden="false" customHeight="true" outlineLevel="0" collapsed="false">
      <c r="A50" s="165"/>
      <c r="B50" s="176"/>
      <c r="C50" s="177"/>
      <c r="D50" s="177"/>
      <c r="E50" s="177"/>
      <c r="F50" s="178"/>
      <c r="G50" s="179"/>
      <c r="H50" s="153"/>
    </row>
    <row r="51" customFormat="false" ht="15.75" hidden="false" customHeight="false" outlineLevel="0" collapsed="false">
      <c r="A51" s="165" t="s">
        <v>40</v>
      </c>
      <c r="B51" s="166" t="n">
        <f aca="false">DATE(2017,7,1)</f>
        <v>42917</v>
      </c>
      <c r="C51" s="167" t="n">
        <v>11293642</v>
      </c>
      <c r="D51" s="167" t="n">
        <v>2413372.38</v>
      </c>
      <c r="E51" s="167" t="n">
        <v>2520439.82</v>
      </c>
      <c r="F51" s="168" t="n">
        <f aca="false">(+D51-E51)/E51</f>
        <v>-0.0424796653149211</v>
      </c>
      <c r="G51" s="169" t="n">
        <f aca="false">D51/C51</f>
        <v>0.213693012404679</v>
      </c>
      <c r="H51" s="153"/>
    </row>
    <row r="52" customFormat="false" ht="15.75" hidden="false" customHeight="false" outlineLevel="0" collapsed="false">
      <c r="A52" s="165"/>
      <c r="B52" s="166" t="n">
        <f aca="false">DATE(2017,8,1)</f>
        <v>42948</v>
      </c>
      <c r="C52" s="167" t="n">
        <v>10516670</v>
      </c>
      <c r="D52" s="167" t="n">
        <v>2335423.3</v>
      </c>
      <c r="E52" s="167" t="n">
        <v>3004073.54</v>
      </c>
      <c r="F52" s="168" t="n">
        <f aca="false">(+D52-E52)/E52</f>
        <v>-0.222581182216997</v>
      </c>
      <c r="G52" s="169" t="n">
        <f aca="false">D52/C52</f>
        <v>0.222068706158889</v>
      </c>
      <c r="H52" s="153"/>
    </row>
    <row r="53" customFormat="false" ht="15.75" hidden="false" customHeight="false" outlineLevel="0" collapsed="false">
      <c r="A53" s="165"/>
      <c r="B53" s="166" t="n">
        <f aca="false">DATE(2017,9,1)</f>
        <v>42979</v>
      </c>
      <c r="C53" s="167" t="n">
        <v>10643966</v>
      </c>
      <c r="D53" s="167" t="n">
        <v>2183188.72</v>
      </c>
      <c r="E53" s="167" t="n">
        <v>2556146.89</v>
      </c>
      <c r="F53" s="168" t="n">
        <f aca="false">(+D53-E53)/E53</f>
        <v>-0.145906391944479</v>
      </c>
      <c r="G53" s="169" t="n">
        <f aca="false">D53/C53</f>
        <v>0.205110456008597</v>
      </c>
      <c r="H53" s="153"/>
    </row>
    <row r="54" customFormat="false" ht="15.75" hidden="false" customHeight="true" outlineLevel="0" collapsed="false">
      <c r="A54" s="165"/>
      <c r="B54" s="166"/>
      <c r="C54" s="167"/>
      <c r="D54" s="167"/>
      <c r="E54" s="167"/>
      <c r="F54" s="168"/>
      <c r="G54" s="169"/>
      <c r="H54" s="153"/>
    </row>
    <row r="55" customFormat="false" ht="17.25" hidden="false" customHeight="false" outlineLevel="0" collapsed="false">
      <c r="A55" s="182" t="s">
        <v>17</v>
      </c>
      <c r="B55" s="183"/>
      <c r="C55" s="184" t="n">
        <f aca="false">SUM(C51:C54)</f>
        <v>32454278</v>
      </c>
      <c r="D55" s="184" t="n">
        <f aca="false">SUM(D51:D54)</f>
        <v>6931984.4</v>
      </c>
      <c r="E55" s="184" t="n">
        <f aca="false">SUM(E51:E54)</f>
        <v>8080660.25</v>
      </c>
      <c r="F55" s="185" t="n">
        <f aca="false">(+D55-E55)/E55</f>
        <v>-0.142151236961113</v>
      </c>
      <c r="G55" s="186" t="n">
        <f aca="false">D55/C55</f>
        <v>0.213592315934436</v>
      </c>
      <c r="H55" s="153"/>
    </row>
    <row r="56" customFormat="false" ht="15.75" hidden="false" customHeight="true" outlineLevel="0" collapsed="false">
      <c r="A56" s="175"/>
      <c r="B56" s="176"/>
      <c r="C56" s="177"/>
      <c r="D56" s="177"/>
      <c r="E56" s="177"/>
      <c r="F56" s="178"/>
      <c r="G56" s="179"/>
      <c r="H56" s="153"/>
    </row>
    <row r="57" customFormat="false" ht="15.75" hidden="false" customHeight="false" outlineLevel="0" collapsed="false">
      <c r="A57" s="165" t="s">
        <v>25</v>
      </c>
      <c r="B57" s="166" t="n">
        <f aca="false">DATE(2017,7,1)</f>
        <v>42917</v>
      </c>
      <c r="C57" s="167" t="n">
        <v>11171474.5</v>
      </c>
      <c r="D57" s="167" t="n">
        <v>2350317.5</v>
      </c>
      <c r="E57" s="167" t="n">
        <v>2118226.5</v>
      </c>
      <c r="F57" s="168" t="n">
        <f aca="false">(+D57-E57)/E57</f>
        <v>0.109568547084082</v>
      </c>
      <c r="G57" s="169" t="n">
        <f aca="false">D57/C57</f>
        <v>0.210385612033577</v>
      </c>
      <c r="H57" s="153"/>
    </row>
    <row r="58" customFormat="false" ht="15.75" hidden="false" customHeight="false" outlineLevel="0" collapsed="false">
      <c r="A58" s="165"/>
      <c r="B58" s="166" t="n">
        <f aca="false">DATE(2017,8,1)</f>
        <v>42948</v>
      </c>
      <c r="C58" s="167" t="n">
        <v>11368179</v>
      </c>
      <c r="D58" s="167" t="n">
        <v>1942234.5</v>
      </c>
      <c r="E58" s="167" t="n">
        <v>2333266.5</v>
      </c>
      <c r="F58" s="168" t="n">
        <f aca="false">(+D58-E58)/E58</f>
        <v>-0.167589943111942</v>
      </c>
      <c r="G58" s="169" t="n">
        <f aca="false">D58/C58</f>
        <v>0.170848339034774</v>
      </c>
      <c r="H58" s="153"/>
    </row>
    <row r="59" customFormat="false" ht="15.75" hidden="false" customHeight="false" outlineLevel="0" collapsed="false">
      <c r="A59" s="165"/>
      <c r="B59" s="166" t="n">
        <f aca="false">DATE(2017,9,1)</f>
        <v>42979</v>
      </c>
      <c r="C59" s="167" t="n">
        <v>10900273.26</v>
      </c>
      <c r="D59" s="167" t="n">
        <v>2645190.26</v>
      </c>
      <c r="E59" s="167" t="n">
        <v>2224408.5</v>
      </c>
      <c r="F59" s="168" t="n">
        <f aca="false">(+D59-E59)/E59</f>
        <v>0.189165686068903</v>
      </c>
      <c r="G59" s="169" t="n">
        <f aca="false">D59/C59</f>
        <v>0.242671921786298</v>
      </c>
      <c r="H59" s="153"/>
    </row>
    <row r="60" customFormat="false" ht="15.75" hidden="false" customHeight="true" outlineLevel="0" collapsed="false">
      <c r="A60" s="165"/>
      <c r="B60" s="166"/>
      <c r="C60" s="167"/>
      <c r="D60" s="167"/>
      <c r="E60" s="167"/>
      <c r="F60" s="168"/>
      <c r="G60" s="169"/>
      <c r="H60" s="153"/>
    </row>
    <row r="61" customFormat="false" ht="17.25" hidden="false" customHeight="false" outlineLevel="0" collapsed="false">
      <c r="A61" s="182" t="s">
        <v>17</v>
      </c>
      <c r="B61" s="183"/>
      <c r="C61" s="184" t="n">
        <f aca="false">SUM(C57:C60)</f>
        <v>33439926.76</v>
      </c>
      <c r="D61" s="184" t="n">
        <f aca="false">SUM(D57:D60)</f>
        <v>6937742.26</v>
      </c>
      <c r="E61" s="184" t="n">
        <f aca="false">SUM(E57:E60)</f>
        <v>6675901.5</v>
      </c>
      <c r="F61" s="185" t="n">
        <f aca="false">(+D61-E61)/E61</f>
        <v>0.039221783005636</v>
      </c>
      <c r="G61" s="186" t="n">
        <f aca="false">D61/C61</f>
        <v>0.207468823415569</v>
      </c>
      <c r="H61" s="153"/>
    </row>
    <row r="62" customFormat="false" ht="15.75" hidden="false" customHeight="true" outlineLevel="0" collapsed="false">
      <c r="A62" s="175"/>
      <c r="B62" s="176"/>
      <c r="C62" s="177"/>
      <c r="D62" s="177"/>
      <c r="E62" s="177"/>
      <c r="F62" s="178"/>
      <c r="G62" s="179"/>
      <c r="H62" s="153"/>
    </row>
    <row r="63" customFormat="false" ht="15.75" hidden="false" customHeight="false" outlineLevel="0" collapsed="false">
      <c r="A63" s="165" t="s">
        <v>26</v>
      </c>
      <c r="B63" s="166" t="n">
        <f aca="false">DATE(2017,7,1)</f>
        <v>42917</v>
      </c>
      <c r="C63" s="167" t="n">
        <v>12458554</v>
      </c>
      <c r="D63" s="167" t="n">
        <v>2354816.66</v>
      </c>
      <c r="E63" s="167" t="n">
        <v>1971007.14</v>
      </c>
      <c r="F63" s="168" t="n">
        <f aca="false">(+D63-E63)/E63</f>
        <v>0.194727615243444</v>
      </c>
      <c r="G63" s="169" t="n">
        <f aca="false">D63/C63</f>
        <v>0.189012036228281</v>
      </c>
      <c r="H63" s="153"/>
    </row>
    <row r="64" customFormat="false" ht="15.75" hidden="false" customHeight="false" outlineLevel="0" collapsed="false">
      <c r="A64" s="165"/>
      <c r="B64" s="166" t="n">
        <f aca="false">DATE(2017,8,1)</f>
        <v>42948</v>
      </c>
      <c r="C64" s="167" t="n">
        <v>11608228</v>
      </c>
      <c r="D64" s="167" t="n">
        <v>1981472</v>
      </c>
      <c r="E64" s="167" t="n">
        <v>1451474</v>
      </c>
      <c r="F64" s="168" t="n">
        <f aca="false">(+D64-E64)/E64</f>
        <v>0.365144673621436</v>
      </c>
      <c r="G64" s="169" t="n">
        <f aca="false">D64/C64</f>
        <v>0.170695475657439</v>
      </c>
      <c r="H64" s="153"/>
    </row>
    <row r="65" customFormat="false" ht="15.75" hidden="false" customHeight="false" outlineLevel="0" collapsed="false">
      <c r="A65" s="165"/>
      <c r="B65" s="166" t="n">
        <f aca="false">DATE(2017,9,1)</f>
        <v>42979</v>
      </c>
      <c r="C65" s="167" t="n">
        <v>11938179</v>
      </c>
      <c r="D65" s="167" t="n">
        <v>2416134</v>
      </c>
      <c r="E65" s="167" t="n">
        <v>2289039.96</v>
      </c>
      <c r="F65" s="168" t="n">
        <f aca="false">(+D65-E65)/E65</f>
        <v>0.0555228577136766</v>
      </c>
      <c r="G65" s="169" t="n">
        <f aca="false">D65/C65</f>
        <v>0.202387147989656</v>
      </c>
      <c r="H65" s="153"/>
    </row>
    <row r="66" customFormat="false" ht="15.75" hidden="false" customHeight="false" outlineLevel="0" collapsed="false">
      <c r="A66" s="170"/>
      <c r="B66" s="166"/>
      <c r="C66" s="167"/>
      <c r="D66" s="167"/>
      <c r="E66" s="167"/>
      <c r="F66" s="168"/>
      <c r="G66" s="169"/>
      <c r="H66" s="153"/>
    </row>
    <row r="67" customFormat="false" ht="17.25" hidden="false" customHeight="false" outlineLevel="0" collapsed="false">
      <c r="A67" s="182" t="s">
        <v>17</v>
      </c>
      <c r="B67" s="183"/>
      <c r="C67" s="188" t="n">
        <f aca="false">SUM(C63:C66)</f>
        <v>36004961</v>
      </c>
      <c r="D67" s="188" t="n">
        <f aca="false">SUM(D63:D66)</f>
        <v>6752422.66</v>
      </c>
      <c r="E67" s="188" t="n">
        <f aca="false">SUM(E63:E66)</f>
        <v>5711521.1</v>
      </c>
      <c r="F67" s="185" t="n">
        <f aca="false">(+D67-E67)/E67</f>
        <v>0.182245944955014</v>
      </c>
      <c r="G67" s="191" t="n">
        <f aca="false">D67/C67</f>
        <v>0.187541451857148</v>
      </c>
      <c r="H67" s="153"/>
    </row>
    <row r="68" customFormat="false" ht="15.75" hidden="false" customHeight="true" outlineLevel="0" collapsed="false">
      <c r="A68" s="175"/>
      <c r="B68" s="176"/>
      <c r="C68" s="177"/>
      <c r="D68" s="177"/>
      <c r="E68" s="177"/>
      <c r="F68" s="178"/>
      <c r="G68" s="181"/>
      <c r="H68" s="153"/>
    </row>
    <row r="69" customFormat="false" ht="15.75" hidden="false" customHeight="false" outlineLevel="0" collapsed="false">
      <c r="A69" s="165" t="s">
        <v>27</v>
      </c>
      <c r="B69" s="166" t="n">
        <f aca="false">DATE(2017,7,1)</f>
        <v>42917</v>
      </c>
      <c r="C69" s="167" t="n">
        <v>808349</v>
      </c>
      <c r="D69" s="167" t="n">
        <v>185261.5</v>
      </c>
      <c r="E69" s="167" t="n">
        <v>206069.5</v>
      </c>
      <c r="F69" s="168" t="n">
        <f aca="false">(+D69-E69)/E69</f>
        <v>-0.100975641713111</v>
      </c>
      <c r="G69" s="169" t="n">
        <f aca="false">D69/C69</f>
        <v>0.229185042599174</v>
      </c>
      <c r="H69" s="153"/>
    </row>
    <row r="70" customFormat="false" ht="15.75" hidden="false" customHeight="false" outlineLevel="0" collapsed="false">
      <c r="A70" s="165"/>
      <c r="B70" s="166" t="n">
        <f aca="false">DATE(2017,8,1)</f>
        <v>42948</v>
      </c>
      <c r="C70" s="167" t="n">
        <v>727832</v>
      </c>
      <c r="D70" s="167" t="n">
        <v>131840.5</v>
      </c>
      <c r="E70" s="167" t="n">
        <v>195328</v>
      </c>
      <c r="F70" s="168" t="n">
        <f aca="false">(+D70-E70)/E70</f>
        <v>-0.325030205602883</v>
      </c>
      <c r="G70" s="169" t="n">
        <f aca="false">D70/C70</f>
        <v>0.181141389771266</v>
      </c>
      <c r="H70" s="153"/>
    </row>
    <row r="71" customFormat="false" ht="15.75" hidden="false" customHeight="false" outlineLevel="0" collapsed="false">
      <c r="A71" s="165"/>
      <c r="B71" s="166" t="n">
        <f aca="false">DATE(2017,9,1)</f>
        <v>42979</v>
      </c>
      <c r="C71" s="167" t="n">
        <v>793144</v>
      </c>
      <c r="D71" s="167" t="n">
        <v>130165.5</v>
      </c>
      <c r="E71" s="167" t="n">
        <v>178936.5</v>
      </c>
      <c r="F71" s="168" t="n">
        <f aca="false">(+D71-E71)/E71</f>
        <v>-0.272560377564108</v>
      </c>
      <c r="G71" s="169" t="n">
        <f aca="false">D71/C71</f>
        <v>0.164113326205582</v>
      </c>
      <c r="H71" s="153"/>
    </row>
    <row r="72" customFormat="false" ht="15.75" hidden="false" customHeight="false" outlineLevel="0" collapsed="false">
      <c r="A72" s="170"/>
      <c r="B72" s="171"/>
      <c r="C72" s="167"/>
      <c r="D72" s="167"/>
      <c r="E72" s="167"/>
      <c r="F72" s="168"/>
      <c r="G72" s="169"/>
      <c r="H72" s="153"/>
    </row>
    <row r="73" customFormat="false" ht="17.25" hidden="false" customHeight="false" outlineLevel="0" collapsed="false">
      <c r="A73" s="193" t="s">
        <v>17</v>
      </c>
      <c r="B73" s="194"/>
      <c r="C73" s="188" t="n">
        <f aca="false">SUM(C69:C72)</f>
        <v>2329325</v>
      </c>
      <c r="D73" s="188" t="n">
        <f aca="false">SUM(D69:D72)</f>
        <v>447267.5</v>
      </c>
      <c r="E73" s="188" t="n">
        <f aca="false">SUM(E69:E72)</f>
        <v>580334</v>
      </c>
      <c r="F73" s="185" t="n">
        <f aca="false">(+D73-E73)/E73</f>
        <v>-0.229292958882299</v>
      </c>
      <c r="G73" s="186" t="n">
        <f aca="false">D73/C73</f>
        <v>0.192015927360931</v>
      </c>
      <c r="H73" s="153"/>
    </row>
    <row r="74" customFormat="false" ht="15.75" hidden="false" customHeight="true" outlineLevel="0" collapsed="false">
      <c r="A74" s="165"/>
      <c r="B74" s="171"/>
      <c r="C74" s="167"/>
      <c r="D74" s="167"/>
      <c r="E74" s="167"/>
      <c r="F74" s="168"/>
      <c r="G74" s="187"/>
      <c r="H74" s="153"/>
    </row>
    <row r="75" customFormat="false" ht="15.75" hidden="false" customHeight="false" outlineLevel="0" collapsed="false">
      <c r="A75" s="165" t="s">
        <v>59</v>
      </c>
      <c r="B75" s="166" t="n">
        <f aca="false">DATE(2017,7,1)</f>
        <v>42917</v>
      </c>
      <c r="C75" s="167" t="n">
        <v>15476448</v>
      </c>
      <c r="D75" s="167" t="n">
        <v>3485005.33</v>
      </c>
      <c r="E75" s="167" t="n">
        <v>3555002.5</v>
      </c>
      <c r="F75" s="168" t="n">
        <f aca="false">(+D75-E75)/E75</f>
        <v>-0.0196897667441865</v>
      </c>
      <c r="G75" s="169" t="n">
        <f aca="false">D75/C75</f>
        <v>0.225181212769235</v>
      </c>
      <c r="H75" s="153"/>
    </row>
    <row r="76" customFormat="false" ht="15.75" hidden="false" customHeight="false" outlineLevel="0" collapsed="false">
      <c r="A76" s="165"/>
      <c r="B76" s="166" t="n">
        <f aca="false">DATE(2017,8,1)</f>
        <v>42948</v>
      </c>
      <c r="C76" s="167" t="n">
        <v>14484713</v>
      </c>
      <c r="D76" s="167" t="n">
        <v>2756152.9</v>
      </c>
      <c r="E76" s="167" t="n">
        <v>2648098.2</v>
      </c>
      <c r="F76" s="168" t="n">
        <f aca="false">(+D76-E76)/E76</f>
        <v>0.040804642365604</v>
      </c>
      <c r="G76" s="169" t="n">
        <f aca="false">D76/C76</f>
        <v>0.190280118080351</v>
      </c>
      <c r="H76" s="153"/>
    </row>
    <row r="77" customFormat="false" ht="15.75" hidden="false" customHeight="false" outlineLevel="0" collapsed="false">
      <c r="A77" s="165"/>
      <c r="B77" s="166" t="n">
        <f aca="false">DATE(2017,9,1)</f>
        <v>42979</v>
      </c>
      <c r="C77" s="167" t="n">
        <v>16041731</v>
      </c>
      <c r="D77" s="167" t="n">
        <v>3554590.84</v>
      </c>
      <c r="E77" s="167" t="n">
        <v>2901818.1</v>
      </c>
      <c r="F77" s="168" t="n">
        <f aca="false">(+D77-E77)/E77</f>
        <v>0.224953018247422</v>
      </c>
      <c r="G77" s="169" t="n">
        <f aca="false">D77/C77</f>
        <v>0.221583994894317</v>
      </c>
      <c r="H77" s="153"/>
    </row>
    <row r="78" customFormat="false" ht="15.75" hidden="false" customHeight="false" outlineLevel="0" collapsed="false">
      <c r="A78" s="170"/>
      <c r="B78" s="171"/>
      <c r="C78" s="167"/>
      <c r="D78" s="167"/>
      <c r="E78" s="167"/>
      <c r="F78" s="168"/>
      <c r="G78" s="169"/>
      <c r="H78" s="153"/>
    </row>
    <row r="79" customFormat="false" ht="17.25" hidden="false" customHeight="false" outlineLevel="0" collapsed="false">
      <c r="A79" s="182" t="s">
        <v>17</v>
      </c>
      <c r="B79" s="183"/>
      <c r="C79" s="184" t="n">
        <f aca="false">SUM(C75:C78)</f>
        <v>46002892</v>
      </c>
      <c r="D79" s="188" t="n">
        <f aca="false">SUM(D75:D78)</f>
        <v>9795749.07</v>
      </c>
      <c r="E79" s="184" t="n">
        <f aca="false">SUM(E75:E78)</f>
        <v>9104918.8</v>
      </c>
      <c r="F79" s="185" t="n">
        <f aca="false">(+D79-E79)/E79</f>
        <v>0.0758744020869247</v>
      </c>
      <c r="G79" s="186" t="n">
        <f aca="false">D79/C79</f>
        <v>0.212937679439806</v>
      </c>
      <c r="H79" s="153"/>
    </row>
    <row r="80" customFormat="false" ht="15.75" hidden="false" customHeight="true" outlineLevel="0" collapsed="false">
      <c r="A80" s="165"/>
      <c r="B80" s="171"/>
      <c r="C80" s="167"/>
      <c r="D80" s="167"/>
      <c r="E80" s="167"/>
      <c r="F80" s="168"/>
      <c r="G80" s="187"/>
      <c r="H80" s="153"/>
    </row>
    <row r="81" customFormat="false" ht="15.75" hidden="false" customHeight="false" outlineLevel="0" collapsed="false">
      <c r="A81" s="165" t="s">
        <v>60</v>
      </c>
      <c r="B81" s="166" t="n">
        <f aca="false">DATE(2017,7,1)</f>
        <v>42917</v>
      </c>
      <c r="C81" s="167" t="n">
        <v>829717</v>
      </c>
      <c r="D81" s="167" t="n">
        <v>283672</v>
      </c>
      <c r="E81" s="167" t="n">
        <v>188854</v>
      </c>
      <c r="F81" s="168" t="n">
        <f aca="false">(+D81-E81)/E81</f>
        <v>0.50207038241181</v>
      </c>
      <c r="G81" s="169" t="n">
        <f aca="false">D81/C81</f>
        <v>0.341890066130982</v>
      </c>
      <c r="H81" s="153"/>
    </row>
    <row r="82" customFormat="false" ht="15.75" hidden="false" customHeight="false" outlineLevel="0" collapsed="false">
      <c r="A82" s="165"/>
      <c r="B82" s="166" t="n">
        <f aca="false">DATE(2017,8,1)</f>
        <v>42948</v>
      </c>
      <c r="C82" s="167" t="n">
        <v>771356</v>
      </c>
      <c r="D82" s="167" t="n">
        <v>213515</v>
      </c>
      <c r="E82" s="167" t="n">
        <v>216171</v>
      </c>
      <c r="F82" s="168" t="n">
        <f aca="false">(+D82-E82)/E82</f>
        <v>-0.0122865694288318</v>
      </c>
      <c r="G82" s="169" t="n">
        <f aca="false">D82/C82</f>
        <v>0.276804743853681</v>
      </c>
      <c r="H82" s="153"/>
    </row>
    <row r="83" customFormat="false" ht="15.75" hidden="false" customHeight="false" outlineLevel="0" collapsed="false">
      <c r="A83" s="165"/>
      <c r="B83" s="166" t="n">
        <f aca="false">DATE(2017,9,1)</f>
        <v>42979</v>
      </c>
      <c r="C83" s="167" t="n">
        <v>789203</v>
      </c>
      <c r="D83" s="167" t="n">
        <v>213767.5</v>
      </c>
      <c r="E83" s="167" t="n">
        <v>216945.5</v>
      </c>
      <c r="F83" s="168" t="n">
        <f aca="false">(+D83-E83)/E83</f>
        <v>-0.014648840376961</v>
      </c>
      <c r="G83" s="169" t="n">
        <f aca="false">D83/C83</f>
        <v>0.270865037259108</v>
      </c>
      <c r="H83" s="153"/>
    </row>
    <row r="84" customFormat="false" ht="15.75" hidden="false" customHeight="false" outlineLevel="0" collapsed="false">
      <c r="A84" s="170"/>
      <c r="B84" s="171"/>
      <c r="C84" s="167"/>
      <c r="D84" s="167"/>
      <c r="E84" s="167"/>
      <c r="F84" s="168"/>
      <c r="G84" s="169"/>
      <c r="H84" s="153"/>
    </row>
    <row r="85" customFormat="false" ht="17.25" hidden="false" customHeight="false" outlineLevel="0" collapsed="false">
      <c r="A85" s="172" t="s">
        <v>17</v>
      </c>
      <c r="B85" s="173"/>
      <c r="C85" s="150" t="n">
        <f aca="false">SUM(C81:C84)</f>
        <v>2390276</v>
      </c>
      <c r="D85" s="188" t="n">
        <f aca="false">SUM(D81:D84)</f>
        <v>710954.5</v>
      </c>
      <c r="E85" s="188" t="n">
        <f aca="false">SUM(E81:E84)</f>
        <v>621970.5</v>
      </c>
      <c r="F85" s="185" t="n">
        <f aca="false">(+D85-E85)/E85</f>
        <v>0.143067878621253</v>
      </c>
      <c r="G85" s="186" t="n">
        <f aca="false">D85/C85</f>
        <v>0.297436153816547</v>
      </c>
      <c r="H85" s="153"/>
    </row>
    <row r="86" customFormat="false" ht="16.5" hidden="false" customHeight="false" outlineLevel="0" collapsed="false">
      <c r="A86" s="195"/>
      <c r="B86" s="176"/>
      <c r="C86" s="177"/>
      <c r="D86" s="177"/>
      <c r="E86" s="177"/>
      <c r="F86" s="178"/>
      <c r="G86" s="179"/>
      <c r="H86" s="153"/>
    </row>
    <row r="87" customFormat="false" ht="17.25" hidden="false" customHeight="false" outlineLevel="0" collapsed="false">
      <c r="A87" s="196" t="s">
        <v>61</v>
      </c>
      <c r="B87" s="149"/>
      <c r="C87" s="150" t="n">
        <f aca="false">C85+C79+C61+C49+C37+C25+C13+C31+C73+C19+C55+C67+C43</f>
        <v>296254268.76</v>
      </c>
      <c r="D87" s="150" t="n">
        <f aca="false">D85+D79+D61+D49+D37+D25+D13+D31+D73+D19+D55+D67+D43</f>
        <v>63826932.51</v>
      </c>
      <c r="E87" s="150" t="n">
        <f aca="false">E85+E79+E61+E49+E37+E25+E13+E31+E73+E19+E55+E67+E43</f>
        <v>58623283.02</v>
      </c>
      <c r="F87" s="174" t="n">
        <f aca="false">(+D87-E87)/E87</f>
        <v>0.0887642114520389</v>
      </c>
      <c r="G87" s="152" t="n">
        <f aca="false">D87/C87</f>
        <v>0.215446456779015</v>
      </c>
      <c r="H87" s="153"/>
    </row>
    <row r="88" customFormat="false" ht="17.25" hidden="false" customHeight="false" outlineLevel="0" collapsed="false">
      <c r="A88" s="196"/>
      <c r="B88" s="149"/>
      <c r="C88" s="150"/>
      <c r="D88" s="150"/>
      <c r="E88" s="150"/>
      <c r="F88" s="174"/>
      <c r="G88" s="152"/>
      <c r="H88" s="153"/>
    </row>
    <row r="89" customFormat="false" ht="17.25" hidden="false" customHeight="false" outlineLevel="0" collapsed="false">
      <c r="A89" s="197" t="s">
        <v>62</v>
      </c>
      <c r="B89" s="198"/>
      <c r="C89" s="184" t="n">
        <f aca="false">+C11+C17+C23+C29+C35+C41+C47+C53+C59+C65+C71+C77+C83</f>
        <v>97842796.76</v>
      </c>
      <c r="D89" s="184" t="n">
        <f aca="false">+D11+D17+D23+D29+D35+D41+D47+D53+D59+D65+D71+D77+D83</f>
        <v>21728212.01</v>
      </c>
      <c r="E89" s="184" t="n">
        <f aca="false">+E11+E17+E23+E29+E35+E41+E47+E53+E59+E65+E71+E77+E83</f>
        <v>19641379.13</v>
      </c>
      <c r="F89" s="185" t="n">
        <f aca="false">(+D89-E89)/E89</f>
        <v>0.106246759262062</v>
      </c>
      <c r="G89" s="186" t="n">
        <f aca="false">D89/C89</f>
        <v>0.222072679129333</v>
      </c>
      <c r="H89" s="153"/>
    </row>
    <row r="90" customFormat="false" ht="16.5" hidden="false" customHeight="false" outlineLevel="0" collapsed="false">
      <c r="A90" s="199"/>
      <c r="B90" s="200"/>
      <c r="C90" s="201"/>
      <c r="D90" s="201"/>
      <c r="E90" s="201"/>
      <c r="F90" s="202"/>
      <c r="G90" s="203"/>
      <c r="H90" s="203"/>
    </row>
    <row r="91" customFormat="false" ht="18.75" hidden="false" customHeight="false" outlineLevel="0" collapsed="false">
      <c r="A91" s="204" t="s">
        <v>63</v>
      </c>
      <c r="B91" s="141"/>
      <c r="C91" s="205"/>
      <c r="D91" s="205"/>
      <c r="E91" s="205"/>
      <c r="F91" s="206"/>
      <c r="G91" s="207"/>
    </row>
    <row r="92" customFormat="false" ht="15.75" hidden="false" customHeight="false" outlineLevel="0" collapsed="false">
      <c r="A92" s="89"/>
    </row>
  </sheetData>
  <printOptions headings="false" gridLines="false" gridLinesSet="true" horizontalCentered="true" verticalCentered="false"/>
  <pageMargins left="0.45" right="0.25" top="0.319444444444445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65625" defaultRowHeight="15" zeroHeight="false" outlineLevelRow="0" outlineLevelCol="0"/>
  <cols>
    <col collapsed="false" customWidth="true" hidden="false" outlineLevel="0" max="1" min="1" style="208" width="27.66"/>
    <col collapsed="false" customWidth="false" hidden="false" outlineLevel="0" max="2" min="2" style="208" width="9.65"/>
    <col collapsed="false" customWidth="true" hidden="false" outlineLevel="0" max="3" min="3" style="209" width="18.33"/>
    <col collapsed="false" customWidth="true" hidden="false" outlineLevel="0" max="4" min="4" style="209" width="16.44"/>
    <col collapsed="false" customWidth="true" hidden="false" outlineLevel="0" max="5" min="5" style="209" width="15.55"/>
    <col collapsed="false" customWidth="false" hidden="false" outlineLevel="0" max="6" min="6" style="208" width="9.65"/>
    <col collapsed="false" customWidth="false" hidden="false" outlineLevel="0" max="7" min="7" style="210" width="9.65"/>
    <col collapsed="false" customWidth="true" hidden="false" outlineLevel="0" max="8" min="8" style="210" width="10.88"/>
    <col collapsed="false" customWidth="true" hidden="false" outlineLevel="0" max="9" min="9" style="208" width="1.65"/>
    <col collapsed="false" customWidth="false" hidden="false" outlineLevel="0" max="257" min="10" style="208" width="9.65"/>
  </cols>
  <sheetData>
    <row r="1" customFormat="false" ht="18" hidden="false" customHeight="false" outlineLevel="0" collapsed="false">
      <c r="A1" s="211" t="s">
        <v>0</v>
      </c>
      <c r="B1" s="212"/>
      <c r="C1" s="213"/>
      <c r="D1" s="213"/>
      <c r="E1" s="213"/>
      <c r="F1" s="212"/>
      <c r="G1" s="214"/>
      <c r="H1" s="214"/>
      <c r="I1" s="215"/>
    </row>
    <row r="2" customFormat="false" ht="18.75" hidden="false" customHeight="false" outlineLevel="0" collapsed="false">
      <c r="A2" s="216" t="s">
        <v>64</v>
      </c>
      <c r="B2" s="212"/>
      <c r="C2" s="213"/>
      <c r="D2" s="213"/>
      <c r="E2" s="213"/>
      <c r="F2" s="212"/>
      <c r="G2" s="214"/>
      <c r="H2" s="214"/>
      <c r="I2" s="215"/>
    </row>
    <row r="3" customFormat="false" ht="18" hidden="false" customHeight="false" outlineLevel="0" collapsed="false">
      <c r="A3" s="211" t="s">
        <v>65</v>
      </c>
      <c r="B3" s="212"/>
      <c r="C3" s="213"/>
      <c r="D3" s="213"/>
      <c r="E3" s="213"/>
      <c r="F3" s="212"/>
      <c r="G3" s="214"/>
      <c r="H3" s="214"/>
      <c r="I3" s="215"/>
    </row>
    <row r="4" customFormat="false" ht="18" hidden="false" customHeight="false" outlineLevel="0" collapsed="false">
      <c r="A4" s="217" t="s">
        <v>66</v>
      </c>
      <c r="B4" s="212"/>
      <c r="C4" s="213"/>
      <c r="D4" s="213"/>
      <c r="E4" s="213"/>
      <c r="F4" s="212"/>
      <c r="G4" s="214"/>
      <c r="H4" s="214"/>
      <c r="I4" s="215"/>
    </row>
    <row r="5" customFormat="false" ht="15" hidden="false" customHeight="false" outlineLevel="0" collapsed="false">
      <c r="A5" s="218" t="s">
        <v>3</v>
      </c>
      <c r="B5" s="212"/>
      <c r="C5" s="213"/>
      <c r="D5" s="213"/>
      <c r="E5" s="213"/>
      <c r="F5" s="212"/>
      <c r="G5" s="214"/>
      <c r="H5" s="214"/>
      <c r="I5" s="215"/>
    </row>
    <row r="6" customFormat="false" ht="16.5" hidden="false" customHeight="false" outlineLevel="0" collapsed="false">
      <c r="A6" s="212"/>
      <c r="B6" s="212"/>
      <c r="C6" s="213"/>
      <c r="D6" s="213"/>
      <c r="E6" s="213"/>
      <c r="F6" s="212"/>
      <c r="G6" s="203" t="s">
        <v>67</v>
      </c>
      <c r="H6" s="203"/>
      <c r="I6" s="215"/>
    </row>
    <row r="7" customFormat="false" ht="16.5" hidden="false" customHeight="false" outlineLevel="0" collapsed="false">
      <c r="A7" s="219"/>
      <c r="B7" s="220" t="s">
        <v>5</v>
      </c>
      <c r="C7" s="221" t="s">
        <v>68</v>
      </c>
      <c r="D7" s="221" t="s">
        <v>52</v>
      </c>
      <c r="E7" s="221" t="s">
        <v>6</v>
      </c>
      <c r="F7" s="222"/>
      <c r="G7" s="223" t="s">
        <v>53</v>
      </c>
      <c r="H7" s="224" t="s">
        <v>53</v>
      </c>
      <c r="I7" s="225"/>
    </row>
    <row r="8" customFormat="false" ht="16.5" hidden="false" customHeight="false" outlineLevel="0" collapsed="false">
      <c r="A8" s="226" t="s">
        <v>8</v>
      </c>
      <c r="B8" s="227" t="s">
        <v>9</v>
      </c>
      <c r="C8" s="228" t="s">
        <v>69</v>
      </c>
      <c r="D8" s="228" t="s">
        <v>70</v>
      </c>
      <c r="E8" s="228" t="s">
        <v>70</v>
      </c>
      <c r="F8" s="229" t="s">
        <v>11</v>
      </c>
      <c r="G8" s="230" t="s">
        <v>56</v>
      </c>
      <c r="H8" s="231" t="s">
        <v>71</v>
      </c>
      <c r="I8" s="225"/>
    </row>
    <row r="9" customFormat="false" ht="15.75" hidden="false" customHeight="true" outlineLevel="0" collapsed="false">
      <c r="A9" s="232"/>
      <c r="B9" s="233"/>
      <c r="C9" s="234"/>
      <c r="D9" s="234"/>
      <c r="E9" s="234"/>
      <c r="F9" s="235"/>
      <c r="G9" s="236"/>
      <c r="H9" s="237"/>
      <c r="I9" s="225"/>
    </row>
    <row r="10" customFormat="false" ht="15.75" hidden="false" customHeight="false" outlineLevel="0" collapsed="false">
      <c r="A10" s="238" t="s">
        <v>57</v>
      </c>
      <c r="B10" s="239" t="n">
        <f aca="false">DATE(17,7,1)</f>
        <v>42917</v>
      </c>
      <c r="C10" s="240" t="n">
        <v>128003135.76</v>
      </c>
      <c r="D10" s="240" t="n">
        <v>12399693.56</v>
      </c>
      <c r="E10" s="240" t="n">
        <v>12760668.01</v>
      </c>
      <c r="F10" s="241" t="n">
        <f aca="false">(+D10-E10)/E10</f>
        <v>-0.0282880527662908</v>
      </c>
      <c r="G10" s="242" t="n">
        <f aca="false">D10/C10</f>
        <v>0.0968702327984281</v>
      </c>
      <c r="H10" s="243" t="n">
        <f aca="false">1-G10</f>
        <v>0.903129767201572</v>
      </c>
      <c r="I10" s="225"/>
    </row>
    <row r="11" customFormat="false" ht="15.75" hidden="false" customHeight="false" outlineLevel="0" collapsed="false">
      <c r="A11" s="238"/>
      <c r="B11" s="239" t="n">
        <f aca="false">DATE(17,8,1)</f>
        <v>42948</v>
      </c>
      <c r="C11" s="240" t="n">
        <v>116499333.11</v>
      </c>
      <c r="D11" s="240" t="n">
        <v>11441719.54</v>
      </c>
      <c r="E11" s="240" t="n">
        <v>11027150.02</v>
      </c>
      <c r="F11" s="241" t="n">
        <f aca="false">(+D11-E11)/E11</f>
        <v>0.0375953459641061</v>
      </c>
      <c r="G11" s="242" t="n">
        <f aca="false">D11/C11</f>
        <v>0.0982127470995615</v>
      </c>
      <c r="H11" s="243" t="n">
        <f aca="false">1-G11</f>
        <v>0.901787252900439</v>
      </c>
      <c r="I11" s="225"/>
    </row>
    <row r="12" customFormat="false" ht="15.75" hidden="false" customHeight="false" outlineLevel="0" collapsed="false">
      <c r="A12" s="238"/>
      <c r="B12" s="239" t="n">
        <f aca="false">DATE(17,9,1)</f>
        <v>42979</v>
      </c>
      <c r="C12" s="240" t="n">
        <v>121499196.15</v>
      </c>
      <c r="D12" s="240" t="n">
        <v>11813160.59</v>
      </c>
      <c r="E12" s="240" t="n">
        <v>11131300.2</v>
      </c>
      <c r="F12" s="241" t="n">
        <f aca="false">(+D12-E12)/E12</f>
        <v>0.0612561316062611</v>
      </c>
      <c r="G12" s="242" t="n">
        <f aca="false">D12/C12</f>
        <v>0.0972283024442051</v>
      </c>
      <c r="H12" s="243" t="n">
        <f aca="false">1-G12</f>
        <v>0.902771697555795</v>
      </c>
      <c r="I12" s="225"/>
    </row>
    <row r="13" customFormat="false" ht="15.75" hidden="false" customHeight="false" outlineLevel="0" collapsed="false">
      <c r="A13" s="244"/>
      <c r="B13" s="245"/>
      <c r="C13" s="240"/>
      <c r="D13" s="240"/>
      <c r="E13" s="240"/>
      <c r="F13" s="241"/>
      <c r="G13" s="242"/>
      <c r="H13" s="243"/>
      <c r="I13" s="225"/>
    </row>
    <row r="14" customFormat="false" ht="17.25" hidden="false" customHeight="false" outlineLevel="0" collapsed="false">
      <c r="A14" s="246" t="s">
        <v>17</v>
      </c>
      <c r="B14" s="220"/>
      <c r="C14" s="221" t="n">
        <f aca="false">SUM(C10:C13)</f>
        <v>366001665.02</v>
      </c>
      <c r="D14" s="221" t="n">
        <f aca="false">SUM(D10:D13)</f>
        <v>35654573.69</v>
      </c>
      <c r="E14" s="221" t="n">
        <f aca="false">SUM(E10:E13)</f>
        <v>34919118.23</v>
      </c>
      <c r="F14" s="247" t="n">
        <f aca="false">(+D14-E14)/E14</f>
        <v>0.0210616847526279</v>
      </c>
      <c r="G14" s="223" t="n">
        <f aca="false">D14/C14</f>
        <v>0.0974164248352577</v>
      </c>
      <c r="H14" s="248" t="n">
        <f aca="false">1-G14</f>
        <v>0.902583575164742</v>
      </c>
      <c r="I14" s="225"/>
    </row>
    <row r="15" customFormat="false" ht="15.75" hidden="false" customHeight="false" outlineLevel="0" collapsed="false">
      <c r="A15" s="249"/>
      <c r="B15" s="250"/>
      <c r="C15" s="251"/>
      <c r="D15" s="251"/>
      <c r="E15" s="251"/>
      <c r="F15" s="252"/>
      <c r="G15" s="253"/>
      <c r="H15" s="254"/>
      <c r="I15" s="225"/>
    </row>
    <row r="16" customFormat="false" ht="15.75" hidden="false" customHeight="false" outlineLevel="0" collapsed="false">
      <c r="A16" s="26" t="s">
        <v>72</v>
      </c>
      <c r="B16" s="239" t="n">
        <f aca="false">DATE(17,7,1)</f>
        <v>42917</v>
      </c>
      <c r="C16" s="240" t="n">
        <v>70369862.87</v>
      </c>
      <c r="D16" s="240" t="n">
        <v>6821642.2</v>
      </c>
      <c r="E16" s="240" t="n">
        <v>7099133.54</v>
      </c>
      <c r="F16" s="241" t="n">
        <f aca="false">(+D16-E16)/E16</f>
        <v>-0.0390880574983521</v>
      </c>
      <c r="G16" s="242" t="n">
        <f aca="false">D16/C16</f>
        <v>0.0969398251152226</v>
      </c>
      <c r="H16" s="243" t="n">
        <f aca="false">1-G16</f>
        <v>0.903060174884777</v>
      </c>
      <c r="I16" s="225"/>
    </row>
    <row r="17" customFormat="false" ht="15.75" hidden="false" customHeight="false" outlineLevel="0" collapsed="false">
      <c r="A17" s="26"/>
      <c r="B17" s="239" t="n">
        <f aca="false">DATE(17,8,1)</f>
        <v>42948</v>
      </c>
      <c r="C17" s="240" t="n">
        <v>64182696.16</v>
      </c>
      <c r="D17" s="240" t="n">
        <v>6396602.31</v>
      </c>
      <c r="E17" s="240" t="n">
        <v>6284127.36</v>
      </c>
      <c r="F17" s="241" t="n">
        <f aca="false">(+D17-E17)/E17</f>
        <v>0.0178982607379872</v>
      </c>
      <c r="G17" s="242" t="n">
        <f aca="false">D17/C17</f>
        <v>0.0996624120316481</v>
      </c>
      <c r="H17" s="243" t="n">
        <f aca="false">1-G17</f>
        <v>0.900337587968352</v>
      </c>
      <c r="I17" s="225"/>
    </row>
    <row r="18" customFormat="false" ht="15.75" hidden="false" customHeight="false" outlineLevel="0" collapsed="false">
      <c r="A18" s="26"/>
      <c r="B18" s="239" t="n">
        <f aca="false">DATE(17,9,1)</f>
        <v>42979</v>
      </c>
      <c r="C18" s="240" t="n">
        <v>64033578.3</v>
      </c>
      <c r="D18" s="240" t="n">
        <v>6148408.09</v>
      </c>
      <c r="E18" s="240" t="n">
        <v>6426114.46</v>
      </c>
      <c r="F18" s="241" t="n">
        <f aca="false">(+D18-E18)/E18</f>
        <v>-0.0432152853374479</v>
      </c>
      <c r="G18" s="242" t="n">
        <f aca="false">D18/C18</f>
        <v>0.0960184992504159</v>
      </c>
      <c r="H18" s="243" t="n">
        <f aca="false">1-G18</f>
        <v>0.903981500749584</v>
      </c>
      <c r="I18" s="225"/>
    </row>
    <row r="19" customFormat="false" ht="15.75" hidden="false" customHeight="false" outlineLevel="0" collapsed="false">
      <c r="A19" s="244"/>
      <c r="B19" s="239"/>
      <c r="C19" s="240"/>
      <c r="D19" s="240"/>
      <c r="E19" s="240"/>
      <c r="F19" s="241"/>
      <c r="G19" s="242"/>
      <c r="H19" s="243"/>
      <c r="I19" s="225"/>
    </row>
    <row r="20" customFormat="false" ht="17.25" hidden="false" customHeight="false" outlineLevel="0" collapsed="false">
      <c r="A20" s="246" t="s">
        <v>17</v>
      </c>
      <c r="B20" s="220"/>
      <c r="C20" s="221" t="n">
        <f aca="false">SUM(C16:C19)</f>
        <v>198586137.33</v>
      </c>
      <c r="D20" s="221" t="n">
        <f aca="false">SUM(D16:D19)</f>
        <v>19366652.6</v>
      </c>
      <c r="E20" s="221" t="n">
        <f aca="false">SUM(E16:E19)</f>
        <v>19809375.36</v>
      </c>
      <c r="F20" s="247" t="n">
        <f aca="false">(+D20-E20)/E20</f>
        <v>-0.0223491529618831</v>
      </c>
      <c r="G20" s="223" t="n">
        <f aca="false">D20/C20</f>
        <v>0.0975226813935029</v>
      </c>
      <c r="H20" s="248" t="n">
        <f aca="false">1-G20</f>
        <v>0.902477318606497</v>
      </c>
      <c r="I20" s="225"/>
    </row>
    <row r="21" customFormat="false" ht="15.75" hidden="false" customHeight="false" outlineLevel="0" collapsed="false">
      <c r="A21" s="249"/>
      <c r="B21" s="250"/>
      <c r="C21" s="251"/>
      <c r="D21" s="251"/>
      <c r="E21" s="251"/>
      <c r="F21" s="252"/>
      <c r="G21" s="253"/>
      <c r="H21" s="254"/>
      <c r="I21" s="225"/>
    </row>
    <row r="22" customFormat="false" ht="15.75" hidden="false" customHeight="false" outlineLevel="0" collapsed="false">
      <c r="A22" s="26" t="s">
        <v>73</v>
      </c>
      <c r="B22" s="239" t="n">
        <f aca="false">DATE(17,7,1)</f>
        <v>42917</v>
      </c>
      <c r="C22" s="240" t="n">
        <v>27686533.48</v>
      </c>
      <c r="D22" s="240" t="n">
        <v>2951015.74</v>
      </c>
      <c r="E22" s="240" t="n">
        <v>3021071.12</v>
      </c>
      <c r="F22" s="241" t="n">
        <f aca="false">(+D22-E22)/E22</f>
        <v>-0.0231889211532365</v>
      </c>
      <c r="G22" s="242" t="n">
        <f aca="false">D22/C22</f>
        <v>0.10658668201029</v>
      </c>
      <c r="H22" s="243" t="n">
        <f aca="false">1-G22</f>
        <v>0.89341331798971</v>
      </c>
      <c r="I22" s="225"/>
    </row>
    <row r="23" customFormat="false" ht="15.75" hidden="false" customHeight="false" outlineLevel="0" collapsed="false">
      <c r="A23" s="26"/>
      <c r="B23" s="239" t="n">
        <f aca="false">DATE(17,8,1)</f>
        <v>42948</v>
      </c>
      <c r="C23" s="240" t="n">
        <v>24319135.61</v>
      </c>
      <c r="D23" s="240" t="n">
        <v>2587760.59</v>
      </c>
      <c r="E23" s="240" t="n">
        <v>2616739.9</v>
      </c>
      <c r="F23" s="241" t="n">
        <f aca="false">(+D23-E23)/E23</f>
        <v>-0.0110745855940822</v>
      </c>
      <c r="G23" s="242" t="n">
        <f aca="false">D23/C23</f>
        <v>0.106408411528242</v>
      </c>
      <c r="H23" s="243" t="n">
        <f aca="false">1-G23</f>
        <v>0.893591588471758</v>
      </c>
      <c r="I23" s="225"/>
    </row>
    <row r="24" customFormat="false" ht="15.75" hidden="false" customHeight="false" outlineLevel="0" collapsed="false">
      <c r="A24" s="26"/>
      <c r="B24" s="239" t="n">
        <f aca="false">DATE(17,9,1)</f>
        <v>42979</v>
      </c>
      <c r="C24" s="240" t="n">
        <v>25776531.98</v>
      </c>
      <c r="D24" s="240" t="n">
        <v>2789987.56</v>
      </c>
      <c r="E24" s="240" t="n">
        <v>2834248.99</v>
      </c>
      <c r="F24" s="241" t="n">
        <f aca="false">(+D24-E24)/E24</f>
        <v>-0.0156166343028317</v>
      </c>
      <c r="G24" s="242" t="n">
        <f aca="false">D24/C24</f>
        <v>0.108237506975909</v>
      </c>
      <c r="H24" s="243" t="n">
        <f aca="false">1-G24</f>
        <v>0.891762493024091</v>
      </c>
      <c r="I24" s="225"/>
    </row>
    <row r="25" customFormat="false" ht="15.75" hidden="false" customHeight="false" outlineLevel="0" collapsed="false">
      <c r="A25" s="244"/>
      <c r="B25" s="239"/>
      <c r="C25" s="240"/>
      <c r="D25" s="240"/>
      <c r="E25" s="240"/>
      <c r="F25" s="241"/>
      <c r="G25" s="242"/>
      <c r="H25" s="243"/>
      <c r="I25" s="225"/>
    </row>
    <row r="26" customFormat="false" ht="17.25" hidden="false" customHeight="false" outlineLevel="0" collapsed="false">
      <c r="A26" s="255" t="s">
        <v>17</v>
      </c>
      <c r="B26" s="256"/>
      <c r="C26" s="257" t="n">
        <f aca="false">SUM(C22:C25)</f>
        <v>77782201.07</v>
      </c>
      <c r="D26" s="257" t="n">
        <f aca="false">SUM(D22:D25)</f>
        <v>8328763.89</v>
      </c>
      <c r="E26" s="257" t="n">
        <f aca="false">SUM(E22:E25)</f>
        <v>8472060.01</v>
      </c>
      <c r="F26" s="258" t="n">
        <f aca="false">(+D26-E26)/E26</f>
        <v>-0.0169139642343019</v>
      </c>
      <c r="G26" s="259" t="n">
        <f aca="false">D26/C26</f>
        <v>0.107078017533916</v>
      </c>
      <c r="H26" s="260" t="n">
        <f aca="false">1-G26</f>
        <v>0.892921982466085</v>
      </c>
      <c r="I26" s="225"/>
    </row>
    <row r="27" customFormat="false" ht="15.75" hidden="false" customHeight="false" outlineLevel="0" collapsed="false">
      <c r="A27" s="244"/>
      <c r="B27" s="245"/>
      <c r="C27" s="240"/>
      <c r="D27" s="240"/>
      <c r="E27" s="240"/>
      <c r="F27" s="241"/>
      <c r="G27" s="242"/>
      <c r="H27" s="243"/>
      <c r="I27" s="225"/>
    </row>
    <row r="28" customFormat="false" ht="15.75" hidden="false" customHeight="false" outlineLevel="0" collapsed="false">
      <c r="A28" s="55" t="s">
        <v>20</v>
      </c>
      <c r="B28" s="239" t="n">
        <f aca="false">DATE(17,7,1)</f>
        <v>42917</v>
      </c>
      <c r="C28" s="240" t="n">
        <v>199002675.73</v>
      </c>
      <c r="D28" s="240" t="n">
        <v>17796071.33</v>
      </c>
      <c r="E28" s="240" t="n">
        <v>18141371.29</v>
      </c>
      <c r="F28" s="241" t="n">
        <f aca="false">(+D28-E28)/E28</f>
        <v>-0.0190338400818873</v>
      </c>
      <c r="G28" s="242" t="n">
        <f aca="false">D28/C28</f>
        <v>0.0894262917054698</v>
      </c>
      <c r="H28" s="243" t="n">
        <f aca="false">1-G28</f>
        <v>0.91057370829453</v>
      </c>
      <c r="I28" s="225"/>
    </row>
    <row r="29" customFormat="false" ht="15.75" hidden="false" customHeight="false" outlineLevel="0" collapsed="false">
      <c r="A29" s="55"/>
      <c r="B29" s="239" t="n">
        <f aca="false">DATE(17,8,1)</f>
        <v>42948</v>
      </c>
      <c r="C29" s="240" t="n">
        <v>185850095.92</v>
      </c>
      <c r="D29" s="240" t="n">
        <v>17013833.45</v>
      </c>
      <c r="E29" s="240" t="n">
        <v>17116248.3</v>
      </c>
      <c r="F29" s="241" t="n">
        <f aca="false">(+D29-E29)/E29</f>
        <v>-0.00598348704721709</v>
      </c>
      <c r="G29" s="242" t="n">
        <f aca="false">D29/C29</f>
        <v>0.0915460030611105</v>
      </c>
      <c r="H29" s="243" t="n">
        <f aca="false">1-G29</f>
        <v>0.90845399693889</v>
      </c>
      <c r="I29" s="225"/>
    </row>
    <row r="30" customFormat="false" ht="15.75" hidden="false" customHeight="false" outlineLevel="0" collapsed="false">
      <c r="A30" s="55"/>
      <c r="B30" s="239" t="n">
        <f aca="false">DATE(17,9,1)</f>
        <v>42979</v>
      </c>
      <c r="C30" s="240" t="n">
        <v>179235333.71</v>
      </c>
      <c r="D30" s="240" t="n">
        <v>16916276.07</v>
      </c>
      <c r="E30" s="240" t="n">
        <v>17027821.25</v>
      </c>
      <c r="F30" s="241" t="n">
        <f aca="false">(+D30-E30)/E30</f>
        <v>-0.00655076056779723</v>
      </c>
      <c r="G30" s="242" t="n">
        <f aca="false">D30/C30</f>
        <v>0.0943802525977957</v>
      </c>
      <c r="H30" s="243" t="n">
        <f aca="false">1-G30</f>
        <v>0.905619747402204</v>
      </c>
      <c r="I30" s="225"/>
    </row>
    <row r="31" customFormat="false" ht="15.75" hidden="false" customHeight="false" outlineLevel="0" collapsed="false">
      <c r="A31" s="244"/>
      <c r="B31" s="245"/>
      <c r="C31" s="240"/>
      <c r="D31" s="240"/>
      <c r="E31" s="240"/>
      <c r="F31" s="241"/>
      <c r="G31" s="242"/>
      <c r="H31" s="243"/>
      <c r="I31" s="225"/>
    </row>
    <row r="32" customFormat="false" ht="17.25" hidden="false" customHeight="false" outlineLevel="0" collapsed="false">
      <c r="A32" s="255" t="s">
        <v>17</v>
      </c>
      <c r="B32" s="261"/>
      <c r="C32" s="257" t="n">
        <f aca="false">SUM(C28:C31)</f>
        <v>564088105.36</v>
      </c>
      <c r="D32" s="257" t="n">
        <f aca="false">SUM(D28:D31)</f>
        <v>51726180.85</v>
      </c>
      <c r="E32" s="257" t="n">
        <f aca="false">SUM(E28:E31)</f>
        <v>52285440.84</v>
      </c>
      <c r="F32" s="258" t="n">
        <f aca="false">(+D32-E32)/E32</f>
        <v>-0.0106962852567585</v>
      </c>
      <c r="G32" s="259" t="n">
        <f aca="false">D32/C32</f>
        <v>0.0916987618751302</v>
      </c>
      <c r="H32" s="260" t="n">
        <f aca="false">1-G32</f>
        <v>0.90830123812487</v>
      </c>
      <c r="I32" s="225"/>
    </row>
    <row r="33" customFormat="false" ht="15.75" hidden="false" customHeight="false" outlineLevel="0" collapsed="false">
      <c r="A33" s="244"/>
      <c r="B33" s="245"/>
      <c r="C33" s="240"/>
      <c r="D33" s="240"/>
      <c r="E33" s="240"/>
      <c r="F33" s="241"/>
      <c r="G33" s="242"/>
      <c r="H33" s="243"/>
      <c r="I33" s="225"/>
    </row>
    <row r="34" customFormat="false" ht="15.75" hidden="false" customHeight="false" outlineLevel="0" collapsed="false">
      <c r="A34" s="238" t="s">
        <v>21</v>
      </c>
      <c r="B34" s="239" t="n">
        <f aca="false">DATE(17,7,1)</f>
        <v>42917</v>
      </c>
      <c r="C34" s="240" t="n">
        <v>122650754.72</v>
      </c>
      <c r="D34" s="240" t="n">
        <v>12389304.68</v>
      </c>
      <c r="E34" s="240" t="n">
        <v>10986140.39</v>
      </c>
      <c r="F34" s="241" t="n">
        <f aca="false">(+D34-E34)/E34</f>
        <v>0.127721314327752</v>
      </c>
      <c r="G34" s="242" t="n">
        <f aca="false">D34/C34</f>
        <v>0.101012869495044</v>
      </c>
      <c r="H34" s="243" t="n">
        <f aca="false">1-G34</f>
        <v>0.898987130504956</v>
      </c>
      <c r="I34" s="225"/>
    </row>
    <row r="35" customFormat="false" ht="15.75" hidden="false" customHeight="false" outlineLevel="0" collapsed="false">
      <c r="A35" s="238"/>
      <c r="B35" s="239" t="n">
        <f aca="false">DATE(17,8,1)</f>
        <v>42948</v>
      </c>
      <c r="C35" s="240" t="n">
        <v>118081260.75</v>
      </c>
      <c r="D35" s="240" t="n">
        <v>11735802.96</v>
      </c>
      <c r="E35" s="240" t="n">
        <v>11023402.54</v>
      </c>
      <c r="F35" s="241" t="n">
        <f aca="false">(+D35-E35)/E35</f>
        <v>0.0646261821080156</v>
      </c>
      <c r="G35" s="242" t="n">
        <f aca="false">D35/C35</f>
        <v>0.0993875140344824</v>
      </c>
      <c r="H35" s="243" t="n">
        <f aca="false">1-G35</f>
        <v>0.900612485965518</v>
      </c>
      <c r="I35" s="225"/>
    </row>
    <row r="36" customFormat="false" ht="15.75" hidden="false" customHeight="false" outlineLevel="0" collapsed="false">
      <c r="A36" s="238"/>
      <c r="B36" s="239" t="n">
        <f aca="false">DATE(17,9,1)</f>
        <v>42979</v>
      </c>
      <c r="C36" s="240" t="n">
        <v>124802163.83</v>
      </c>
      <c r="D36" s="240" t="n">
        <v>11892155.97</v>
      </c>
      <c r="E36" s="240" t="n">
        <v>10758067.16</v>
      </c>
      <c r="F36" s="241" t="n">
        <f aca="false">(+D36-E36)/E36</f>
        <v>0.105417524647615</v>
      </c>
      <c r="G36" s="242" t="n">
        <f aca="false">D36/C36</f>
        <v>0.0952880591573634</v>
      </c>
      <c r="H36" s="243" t="n">
        <f aca="false">1-G36</f>
        <v>0.904711940842637</v>
      </c>
      <c r="I36" s="225"/>
    </row>
    <row r="37" customFormat="false" ht="15.75" hidden="false" customHeight="false" outlineLevel="0" collapsed="false">
      <c r="A37" s="244"/>
      <c r="B37" s="239"/>
      <c r="C37" s="240"/>
      <c r="D37" s="240"/>
      <c r="E37" s="240"/>
      <c r="F37" s="241"/>
      <c r="G37" s="242"/>
      <c r="H37" s="243"/>
      <c r="I37" s="225"/>
    </row>
    <row r="38" customFormat="false" ht="17.25" hidden="false" customHeight="false" outlineLevel="0" collapsed="false">
      <c r="A38" s="255" t="s">
        <v>17</v>
      </c>
      <c r="B38" s="256"/>
      <c r="C38" s="257" t="n">
        <f aca="false">SUM(C34:C37)</f>
        <v>365534179.3</v>
      </c>
      <c r="D38" s="262" t="n">
        <f aca="false">SUM(D34:D37)</f>
        <v>36017263.61</v>
      </c>
      <c r="E38" s="263" t="n">
        <f aca="false">SUM(E34:E37)</f>
        <v>32767610.09</v>
      </c>
      <c r="F38" s="264" t="n">
        <f aca="false">(+D38-E38)/E38</f>
        <v>0.0991727352429565</v>
      </c>
      <c r="G38" s="265" t="n">
        <f aca="false">D38/C38</f>
        <v>0.0985332306789293</v>
      </c>
      <c r="H38" s="266" t="n">
        <f aca="false">1-G38</f>
        <v>0.901466769321071</v>
      </c>
      <c r="I38" s="225"/>
    </row>
    <row r="39" customFormat="false" ht="15.75" hidden="false" customHeight="false" outlineLevel="0" collapsed="false">
      <c r="A39" s="244"/>
      <c r="B39" s="245"/>
      <c r="C39" s="240"/>
      <c r="D39" s="240"/>
      <c r="E39" s="240"/>
      <c r="F39" s="241"/>
      <c r="G39" s="242"/>
      <c r="H39" s="243"/>
      <c r="I39" s="225"/>
    </row>
    <row r="40" customFormat="false" ht="15.75" hidden="false" customHeight="false" outlineLevel="0" collapsed="false">
      <c r="A40" s="238" t="s">
        <v>22</v>
      </c>
      <c r="B40" s="239" t="n">
        <f aca="false">DATE(17,7,1)</f>
        <v>42917</v>
      </c>
      <c r="C40" s="240" t="n">
        <v>48763845.1</v>
      </c>
      <c r="D40" s="240" t="n">
        <v>4991725.48</v>
      </c>
      <c r="E40" s="240" t="n">
        <v>5336762.36</v>
      </c>
      <c r="F40" s="241" t="n">
        <f aca="false">(+D40-E40)/E40</f>
        <v>-0.0646528469369582</v>
      </c>
      <c r="G40" s="242" t="n">
        <f aca="false">D40/C40</f>
        <v>0.102365296866223</v>
      </c>
      <c r="H40" s="243" t="n">
        <f aca="false">1-G40</f>
        <v>0.897634703133777</v>
      </c>
      <c r="I40" s="225"/>
    </row>
    <row r="41" customFormat="false" ht="15.75" hidden="false" customHeight="false" outlineLevel="0" collapsed="false">
      <c r="A41" s="238"/>
      <c r="B41" s="239" t="n">
        <f aca="false">DATE(17,8,1)</f>
        <v>42948</v>
      </c>
      <c r="C41" s="240" t="n">
        <v>46643306.34</v>
      </c>
      <c r="D41" s="240" t="n">
        <v>4592418.47</v>
      </c>
      <c r="E41" s="240" t="n">
        <v>4882835.18</v>
      </c>
      <c r="F41" s="241" t="n">
        <f aca="false">(+D41-E41)/E41</f>
        <v>-0.0594770659451176</v>
      </c>
      <c r="G41" s="242" t="n">
        <f aca="false">D41/C41</f>
        <v>0.0984582532919985</v>
      </c>
      <c r="H41" s="243" t="n">
        <f aca="false">1-G41</f>
        <v>0.901541746708002</v>
      </c>
      <c r="I41" s="225"/>
    </row>
    <row r="42" customFormat="false" ht="15.75" hidden="false" customHeight="false" outlineLevel="0" collapsed="false">
      <c r="A42" s="238"/>
      <c r="B42" s="239" t="n">
        <f aca="false">DATE(17,9,1)</f>
        <v>42979</v>
      </c>
      <c r="C42" s="240" t="n">
        <v>47450126.56</v>
      </c>
      <c r="D42" s="240" t="n">
        <v>5151289.35</v>
      </c>
      <c r="E42" s="240" t="n">
        <v>4889525.49</v>
      </c>
      <c r="F42" s="241" t="n">
        <f aca="false">(+D42-E42)/E42</f>
        <v>0.0535356366451828</v>
      </c>
      <c r="G42" s="242" t="n">
        <f aca="false">D42/C42</f>
        <v>0.108562183569443</v>
      </c>
      <c r="H42" s="243" t="n">
        <f aca="false">1-G42</f>
        <v>0.891437816430558</v>
      </c>
      <c r="I42" s="225"/>
    </row>
    <row r="43" customFormat="false" ht="15.75" hidden="false" customHeight="false" outlineLevel="0" collapsed="false">
      <c r="A43" s="244"/>
      <c r="B43" s="239"/>
      <c r="C43" s="240"/>
      <c r="D43" s="240"/>
      <c r="E43" s="240"/>
      <c r="F43" s="241"/>
      <c r="G43" s="242"/>
      <c r="H43" s="243"/>
      <c r="I43" s="225"/>
    </row>
    <row r="44" customFormat="false" ht="17.25" hidden="false" customHeight="false" outlineLevel="0" collapsed="false">
      <c r="A44" s="255" t="s">
        <v>17</v>
      </c>
      <c r="B44" s="256"/>
      <c r="C44" s="257" t="n">
        <f aca="false">SUM(C40:C43)</f>
        <v>142857278</v>
      </c>
      <c r="D44" s="262" t="n">
        <f aca="false">SUM(D40:D43)</f>
        <v>14735433.3</v>
      </c>
      <c r="E44" s="263" t="n">
        <f aca="false">SUM(E40:E43)</f>
        <v>15109123.03</v>
      </c>
      <c r="F44" s="264" t="n">
        <f aca="false">(+D44-E44)/E44</f>
        <v>-0.0247327213669529</v>
      </c>
      <c r="G44" s="265" t="n">
        <f aca="false">D44/C44</f>
        <v>0.103147935522053</v>
      </c>
      <c r="H44" s="266" t="n">
        <f aca="false">1-G44</f>
        <v>0.896852064477947</v>
      </c>
      <c r="I44" s="225"/>
    </row>
    <row r="45" customFormat="false" ht="15.75" hidden="false" customHeight="false" outlineLevel="0" collapsed="false">
      <c r="A45" s="244"/>
      <c r="B45" s="245"/>
      <c r="C45" s="240"/>
      <c r="D45" s="240"/>
      <c r="E45" s="240"/>
      <c r="F45" s="241"/>
      <c r="G45" s="242"/>
      <c r="H45" s="243"/>
      <c r="I45" s="225"/>
    </row>
    <row r="46" customFormat="false" ht="15.75" hidden="false" customHeight="false" outlineLevel="0" collapsed="false">
      <c r="A46" s="238" t="s">
        <v>23</v>
      </c>
      <c r="B46" s="239" t="n">
        <f aca="false">DATE(17,7,1)</f>
        <v>42917</v>
      </c>
      <c r="C46" s="240" t="n">
        <v>51730614.82</v>
      </c>
      <c r="D46" s="240" t="n">
        <v>5822170.92</v>
      </c>
      <c r="E46" s="240" t="n">
        <v>5949492.25</v>
      </c>
      <c r="F46" s="241" t="n">
        <f aca="false">(+D46-E46)/E46</f>
        <v>-0.0214003690819162</v>
      </c>
      <c r="G46" s="242" t="n">
        <f aca="false">D46/C46</f>
        <v>0.112547877891237</v>
      </c>
      <c r="H46" s="243" t="n">
        <f aca="false">1-G46</f>
        <v>0.887452122108763</v>
      </c>
      <c r="I46" s="225"/>
    </row>
    <row r="47" customFormat="false" ht="15.75" hidden="false" customHeight="false" outlineLevel="0" collapsed="false">
      <c r="A47" s="238"/>
      <c r="B47" s="239" t="n">
        <f aca="false">DATE(17,8,1)</f>
        <v>42948</v>
      </c>
      <c r="C47" s="240" t="n">
        <v>50278496.66</v>
      </c>
      <c r="D47" s="240" t="n">
        <v>5585308.33</v>
      </c>
      <c r="E47" s="240" t="n">
        <v>5777712.11</v>
      </c>
      <c r="F47" s="241" t="n">
        <f aca="false">(+D47-E47)/E47</f>
        <v>-0.0333010327162182</v>
      </c>
      <c r="G47" s="242" t="n">
        <f aca="false">D47/C47</f>
        <v>0.111087417107352</v>
      </c>
      <c r="H47" s="243" t="n">
        <f aca="false">1-G47</f>
        <v>0.888912582892649</v>
      </c>
      <c r="I47" s="225"/>
    </row>
    <row r="48" customFormat="false" ht="15.75" hidden="false" customHeight="false" outlineLevel="0" collapsed="false">
      <c r="A48" s="238"/>
      <c r="B48" s="239" t="n">
        <f aca="false">DATE(17,9,1)</f>
        <v>42979</v>
      </c>
      <c r="C48" s="240" t="n">
        <v>51254253.76</v>
      </c>
      <c r="D48" s="240" t="n">
        <v>5571414.24</v>
      </c>
      <c r="E48" s="240" t="n">
        <v>5530260.84</v>
      </c>
      <c r="F48" s="241" t="n">
        <f aca="false">(+D48-E48)/E48</f>
        <v>0.00744149348297293</v>
      </c>
      <c r="G48" s="242" t="n">
        <f aca="false">D48/C48</f>
        <v>0.108701499510428</v>
      </c>
      <c r="H48" s="243" t="n">
        <f aca="false">1-G48</f>
        <v>0.891298500489572</v>
      </c>
      <c r="I48" s="225"/>
    </row>
    <row r="49" customFormat="false" ht="15.75" hidden="false" customHeight="false" outlineLevel="0" collapsed="false">
      <c r="A49" s="244"/>
      <c r="B49" s="239"/>
      <c r="C49" s="240"/>
      <c r="D49" s="240"/>
      <c r="E49" s="240"/>
      <c r="F49" s="241"/>
      <c r="G49" s="242"/>
      <c r="H49" s="243"/>
      <c r="I49" s="225"/>
    </row>
    <row r="50" customFormat="false" ht="17.25" hidden="false" customHeight="false" outlineLevel="0" collapsed="false">
      <c r="A50" s="255" t="s">
        <v>17</v>
      </c>
      <c r="B50" s="256"/>
      <c r="C50" s="257" t="n">
        <f aca="false">SUM(C46:C49)</f>
        <v>153263365.24</v>
      </c>
      <c r="D50" s="262" t="n">
        <f aca="false">SUM(D46:D49)</f>
        <v>16978893.49</v>
      </c>
      <c r="E50" s="263" t="n">
        <f aca="false">SUM(E46:E49)</f>
        <v>17257465.2</v>
      </c>
      <c r="F50" s="264" t="n">
        <f aca="false">(+D50-E50)/E50</f>
        <v>-0.0161420988987419</v>
      </c>
      <c r="G50" s="265" t="n">
        <f aca="false">D50/C50</f>
        <v>0.1107824656167</v>
      </c>
      <c r="H50" s="266" t="n">
        <f aca="false">1-G50</f>
        <v>0.8892175343833</v>
      </c>
      <c r="I50" s="225"/>
    </row>
    <row r="51" customFormat="false" ht="15.75" hidden="false" customHeight="false" outlineLevel="0" collapsed="false">
      <c r="A51" s="244"/>
      <c r="B51" s="245"/>
      <c r="C51" s="240"/>
      <c r="D51" s="240"/>
      <c r="E51" s="240"/>
      <c r="F51" s="241"/>
      <c r="G51" s="242"/>
      <c r="H51" s="243"/>
      <c r="I51" s="225"/>
    </row>
    <row r="52" customFormat="false" ht="15.75" hidden="false" customHeight="false" outlineLevel="0" collapsed="false">
      <c r="A52" s="238" t="s">
        <v>24</v>
      </c>
      <c r="B52" s="239" t="n">
        <f aca="false">DATE(17,7,1)</f>
        <v>42917</v>
      </c>
      <c r="C52" s="240" t="n">
        <v>109468070.42</v>
      </c>
      <c r="D52" s="240" t="n">
        <v>10118088.25</v>
      </c>
      <c r="E52" s="240" t="n">
        <v>8936566.59</v>
      </c>
      <c r="F52" s="241" t="n">
        <f aca="false">(+D52-E52)/E52</f>
        <v>0.132212035584463</v>
      </c>
      <c r="G52" s="242" t="n">
        <f aca="false">D52/C52</f>
        <v>0.0924295843635462</v>
      </c>
      <c r="H52" s="243" t="n">
        <f aca="false">1-G52</f>
        <v>0.907570415636454</v>
      </c>
      <c r="I52" s="225"/>
    </row>
    <row r="53" customFormat="false" ht="15.75" hidden="false" customHeight="false" outlineLevel="0" collapsed="false">
      <c r="A53" s="238"/>
      <c r="B53" s="239" t="n">
        <f aca="false">DATE(17,8,1)</f>
        <v>42948</v>
      </c>
      <c r="C53" s="240" t="n">
        <v>102310953.37</v>
      </c>
      <c r="D53" s="240" t="n">
        <v>10081520.41</v>
      </c>
      <c r="E53" s="240" t="n">
        <v>7748842.64</v>
      </c>
      <c r="F53" s="241" t="n">
        <f aca="false">(+D53-E53)/E53</f>
        <v>0.301035635690751</v>
      </c>
      <c r="G53" s="242" t="n">
        <f aca="false">D53/C53</f>
        <v>0.0985380360355057</v>
      </c>
      <c r="H53" s="243" t="n">
        <f aca="false">1-G53</f>
        <v>0.901461963964494</v>
      </c>
      <c r="I53" s="225"/>
    </row>
    <row r="54" customFormat="false" ht="15.75" hidden="false" customHeight="false" outlineLevel="0" collapsed="false">
      <c r="A54" s="238"/>
      <c r="B54" s="239" t="n">
        <f aca="false">DATE(17,9,1)</f>
        <v>42979</v>
      </c>
      <c r="C54" s="240" t="n">
        <v>103135206.2</v>
      </c>
      <c r="D54" s="240" t="n">
        <v>9642813.36</v>
      </c>
      <c r="E54" s="240" t="n">
        <v>8194684.76</v>
      </c>
      <c r="F54" s="241" t="n">
        <f aca="false">(+D54-E54)/E54</f>
        <v>0.176715595829705</v>
      </c>
      <c r="G54" s="242" t="n">
        <f aca="false">D54/C54</f>
        <v>0.0934968156392749</v>
      </c>
      <c r="H54" s="243" t="n">
        <f aca="false">1-G54</f>
        <v>0.906503184360725</v>
      </c>
      <c r="I54" s="225"/>
    </row>
    <row r="55" customFormat="false" ht="15.75" hidden="false" customHeight="false" outlineLevel="0" collapsed="false">
      <c r="A55" s="244"/>
      <c r="B55" s="239"/>
      <c r="C55" s="240"/>
      <c r="D55" s="240"/>
      <c r="E55" s="240"/>
      <c r="F55" s="241"/>
      <c r="G55" s="242"/>
      <c r="H55" s="243"/>
      <c r="I55" s="225"/>
    </row>
    <row r="56" customFormat="false" ht="17.25" hidden="false" customHeight="false" outlineLevel="0" collapsed="false">
      <c r="A56" s="255" t="s">
        <v>17</v>
      </c>
      <c r="B56" s="256"/>
      <c r="C56" s="257" t="n">
        <f aca="false">SUM(C52:C55)</f>
        <v>314914229.99</v>
      </c>
      <c r="D56" s="262" t="n">
        <f aca="false">SUM(D52:D55)</f>
        <v>29842422.02</v>
      </c>
      <c r="E56" s="263" t="n">
        <f aca="false">SUM(E52:E55)</f>
        <v>24880093.99</v>
      </c>
      <c r="F56" s="258" t="n">
        <f aca="false">(+D56-E56)/E56</f>
        <v>0.19944973005305</v>
      </c>
      <c r="G56" s="265" t="n">
        <f aca="false">D56/C56</f>
        <v>0.0947636504738056</v>
      </c>
      <c r="H56" s="266" t="n">
        <f aca="false">1-G56</f>
        <v>0.905236349526194</v>
      </c>
      <c r="I56" s="225"/>
    </row>
    <row r="57" customFormat="false" ht="15.75" hidden="false" customHeight="false" outlineLevel="0" collapsed="false">
      <c r="A57" s="244"/>
      <c r="B57" s="267"/>
      <c r="C57" s="268"/>
      <c r="D57" s="268"/>
      <c r="E57" s="268"/>
      <c r="F57" s="269"/>
      <c r="G57" s="270"/>
      <c r="H57" s="271"/>
      <c r="I57" s="225"/>
    </row>
    <row r="58" customFormat="false" ht="15.75" hidden="false" customHeight="false" outlineLevel="0" collapsed="false">
      <c r="A58" s="238" t="s">
        <v>25</v>
      </c>
      <c r="B58" s="239" t="n">
        <f aca="false">DATE(17,7,1)</f>
        <v>42917</v>
      </c>
      <c r="C58" s="240" t="n">
        <v>149607316.71</v>
      </c>
      <c r="D58" s="240" t="n">
        <v>13990899.67</v>
      </c>
      <c r="E58" s="240" t="n">
        <v>14874442.41</v>
      </c>
      <c r="F58" s="241" t="n">
        <f aca="false">(+D58-E58)/E58</f>
        <v>-0.0594000578741694</v>
      </c>
      <c r="G58" s="242" t="n">
        <f aca="false">D58/C58</f>
        <v>0.0935174828188388</v>
      </c>
      <c r="H58" s="243" t="n">
        <f aca="false">1-G58</f>
        <v>0.906482517181161</v>
      </c>
      <c r="I58" s="225"/>
    </row>
    <row r="59" customFormat="false" ht="15.75" hidden="false" customHeight="false" outlineLevel="0" collapsed="false">
      <c r="A59" s="238"/>
      <c r="B59" s="239" t="n">
        <f aca="false">DATE(17,8,1)</f>
        <v>42948</v>
      </c>
      <c r="C59" s="240" t="n">
        <v>139476395.92</v>
      </c>
      <c r="D59" s="240" t="n">
        <v>13373041.55</v>
      </c>
      <c r="E59" s="240" t="n">
        <v>13587466.12</v>
      </c>
      <c r="F59" s="241" t="n">
        <f aca="false">(+D59-E59)/E59</f>
        <v>-0.0157810564608788</v>
      </c>
      <c r="G59" s="242" t="n">
        <f aca="false">D59/C59</f>
        <v>0.0958803205502272</v>
      </c>
      <c r="H59" s="243" t="n">
        <f aca="false">1-G59</f>
        <v>0.904119679449773</v>
      </c>
      <c r="I59" s="225"/>
    </row>
    <row r="60" customFormat="false" ht="15.75" hidden="false" customHeight="false" outlineLevel="0" collapsed="false">
      <c r="A60" s="238"/>
      <c r="B60" s="239" t="n">
        <f aca="false">DATE(17,9,1)</f>
        <v>42979</v>
      </c>
      <c r="C60" s="240" t="n">
        <v>135403810.23</v>
      </c>
      <c r="D60" s="240" t="n">
        <v>13392030.43</v>
      </c>
      <c r="E60" s="240" t="n">
        <v>13653509.51</v>
      </c>
      <c r="F60" s="241" t="n">
        <f aca="false">(+D60-E60)/E60</f>
        <v>-0.0191510526878448</v>
      </c>
      <c r="G60" s="242" t="n">
        <f aca="false">D60/C60</f>
        <v>0.0989043839109992</v>
      </c>
      <c r="H60" s="243" t="n">
        <f aca="false">1-G60</f>
        <v>0.901095616089001</v>
      </c>
      <c r="I60" s="225"/>
    </row>
    <row r="61" customFormat="false" ht="15.75" hidden="false" customHeight="true" outlineLevel="0" collapsed="false">
      <c r="A61" s="238"/>
      <c r="B61" s="239"/>
      <c r="C61" s="240"/>
      <c r="D61" s="240"/>
      <c r="E61" s="240"/>
      <c r="F61" s="241"/>
      <c r="G61" s="242"/>
      <c r="H61" s="243"/>
      <c r="I61" s="225"/>
    </row>
    <row r="62" customFormat="false" ht="17.25" hidden="false" customHeight="false" outlineLevel="0" collapsed="false">
      <c r="A62" s="255" t="s">
        <v>17</v>
      </c>
      <c r="B62" s="272"/>
      <c r="C62" s="257" t="n">
        <f aca="false">SUM(C58:C61)</f>
        <v>424487522.86</v>
      </c>
      <c r="D62" s="257" t="n">
        <f aca="false">SUM(D58:D61)</f>
        <v>40755971.65</v>
      </c>
      <c r="E62" s="257" t="n">
        <f aca="false">SUM(E58:E61)</f>
        <v>42115418.04</v>
      </c>
      <c r="F62" s="258" t="n">
        <f aca="false">(+D62-E62)/E62</f>
        <v>-0.0322790667472145</v>
      </c>
      <c r="G62" s="259" t="n">
        <f aca="false">D62/C62</f>
        <v>0.0960121781092767</v>
      </c>
      <c r="H62" s="260" t="n">
        <f aca="false">1-G62</f>
        <v>0.903987821890723</v>
      </c>
      <c r="I62" s="225"/>
    </row>
    <row r="63" customFormat="false" ht="15.75" hidden="false" customHeight="false" outlineLevel="0" collapsed="false">
      <c r="A63" s="249"/>
      <c r="B63" s="250"/>
      <c r="C63" s="251"/>
      <c r="D63" s="251"/>
      <c r="E63" s="251"/>
      <c r="F63" s="252"/>
      <c r="G63" s="253"/>
      <c r="H63" s="254"/>
      <c r="I63" s="225"/>
    </row>
    <row r="64" customFormat="false" ht="15.75" hidden="false" customHeight="false" outlineLevel="0" collapsed="false">
      <c r="A64" s="238" t="s">
        <v>26</v>
      </c>
      <c r="B64" s="239" t="n">
        <f aca="false">DATE(17,7,1)</f>
        <v>42917</v>
      </c>
      <c r="C64" s="240" t="n">
        <v>187696645.78</v>
      </c>
      <c r="D64" s="240" t="n">
        <v>17449857.02</v>
      </c>
      <c r="E64" s="240" t="n">
        <v>18055170.59</v>
      </c>
      <c r="F64" s="241" t="n">
        <f aca="false">(+D64-E64)/E64</f>
        <v>-0.033525774070241</v>
      </c>
      <c r="G64" s="242" t="n">
        <f aca="false">D64/C64</f>
        <v>0.0929684009401694</v>
      </c>
      <c r="H64" s="243" t="n">
        <f aca="false">1-G64</f>
        <v>0.907031599059831</v>
      </c>
      <c r="I64" s="225"/>
    </row>
    <row r="65" customFormat="false" ht="15.75" hidden="false" customHeight="false" outlineLevel="0" collapsed="false">
      <c r="A65" s="238"/>
      <c r="B65" s="239" t="n">
        <f aca="false">DATE(17,8,1)</f>
        <v>42948</v>
      </c>
      <c r="C65" s="240" t="n">
        <v>180877315.36</v>
      </c>
      <c r="D65" s="240" t="n">
        <v>16610228.17</v>
      </c>
      <c r="E65" s="240" t="n">
        <v>16341152.65</v>
      </c>
      <c r="F65" s="241" t="n">
        <f aca="false">(+D65-E65)/E65</f>
        <v>0.0164661285383684</v>
      </c>
      <c r="G65" s="242" t="n">
        <f aca="false">D65/C65</f>
        <v>0.0918314612141422</v>
      </c>
      <c r="H65" s="243" t="n">
        <f aca="false">1-G65</f>
        <v>0.908168538785858</v>
      </c>
      <c r="I65" s="225"/>
    </row>
    <row r="66" customFormat="false" ht="15.75" hidden="false" customHeight="false" outlineLevel="0" collapsed="false">
      <c r="A66" s="238"/>
      <c r="B66" s="239" t="n">
        <f aca="false">DATE(17,9,1)</f>
        <v>42979</v>
      </c>
      <c r="C66" s="240" t="n">
        <v>179839451.12</v>
      </c>
      <c r="D66" s="240" t="n">
        <v>16301470.13</v>
      </c>
      <c r="E66" s="240" t="n">
        <v>15682621.27</v>
      </c>
      <c r="F66" s="241" t="n">
        <f aca="false">(+D66-E66)/E66</f>
        <v>0.0394608050112021</v>
      </c>
      <c r="G66" s="242" t="n">
        <f aca="false">D66/C66</f>
        <v>0.0906445723031186</v>
      </c>
      <c r="H66" s="243" t="n">
        <f aca="false">1-G66</f>
        <v>0.909355427696881</v>
      </c>
      <c r="I66" s="225"/>
    </row>
    <row r="67" customFormat="false" ht="15.75" hidden="false" customHeight="false" outlineLevel="0" collapsed="false">
      <c r="A67" s="244"/>
      <c r="B67" s="245"/>
      <c r="C67" s="240"/>
      <c r="D67" s="240"/>
      <c r="E67" s="240"/>
      <c r="F67" s="241"/>
      <c r="G67" s="242"/>
      <c r="H67" s="243"/>
      <c r="I67" s="225"/>
    </row>
    <row r="68" customFormat="false" ht="17.25" hidden="false" customHeight="false" outlineLevel="0" collapsed="false">
      <c r="A68" s="255" t="s">
        <v>17</v>
      </c>
      <c r="B68" s="256"/>
      <c r="C68" s="257" t="n">
        <f aca="false">SUM(C64:C67)</f>
        <v>548413412.26</v>
      </c>
      <c r="D68" s="257" t="n">
        <f aca="false">SUM(D64:D67)</f>
        <v>50361555.32</v>
      </c>
      <c r="E68" s="257" t="n">
        <f aca="false">SUM(E64:E67)</f>
        <v>50078944.51</v>
      </c>
      <c r="F68" s="258" t="n">
        <f aca="false">(+D68-E68)/E68</f>
        <v>0.00564330603939884</v>
      </c>
      <c r="G68" s="265" t="n">
        <f aca="false">D68/C68</f>
        <v>0.0918313706305269</v>
      </c>
      <c r="H68" s="266" t="n">
        <f aca="false">1-G68</f>
        <v>0.908168629369473</v>
      </c>
      <c r="I68" s="225"/>
    </row>
    <row r="69" customFormat="false" ht="15.75" hidden="false" customHeight="false" outlineLevel="0" collapsed="false">
      <c r="A69" s="244"/>
      <c r="B69" s="245"/>
      <c r="C69" s="240"/>
      <c r="D69" s="240"/>
      <c r="E69" s="240"/>
      <c r="F69" s="241"/>
      <c r="G69" s="242"/>
      <c r="H69" s="243"/>
      <c r="I69" s="225"/>
    </row>
    <row r="70" customFormat="false" ht="15.75" hidden="false" customHeight="false" outlineLevel="0" collapsed="false">
      <c r="A70" s="238" t="s">
        <v>27</v>
      </c>
      <c r="B70" s="239" t="n">
        <f aca="false">DATE(17,7,1)</f>
        <v>42917</v>
      </c>
      <c r="C70" s="240" t="n">
        <v>23593924.79</v>
      </c>
      <c r="D70" s="240" t="n">
        <v>2744349.13</v>
      </c>
      <c r="E70" s="240" t="n">
        <v>2795817.88</v>
      </c>
      <c r="F70" s="241" t="n">
        <f aca="false">(+D70-E70)/E70</f>
        <v>-0.0184091926617194</v>
      </c>
      <c r="G70" s="242" t="n">
        <f aca="false">D70/C70</f>
        <v>0.116315922612551</v>
      </c>
      <c r="H70" s="243" t="n">
        <f aca="false">1-G70</f>
        <v>0.883684077387449</v>
      </c>
      <c r="I70" s="225"/>
    </row>
    <row r="71" customFormat="false" ht="15.75" hidden="false" customHeight="false" outlineLevel="0" collapsed="false">
      <c r="A71" s="238"/>
      <c r="B71" s="239" t="n">
        <f aca="false">DATE(17,8,1)</f>
        <v>42948</v>
      </c>
      <c r="C71" s="240" t="n">
        <v>21507122.18</v>
      </c>
      <c r="D71" s="240" t="n">
        <v>2540959.26</v>
      </c>
      <c r="E71" s="240" t="n">
        <v>2610502.16</v>
      </c>
      <c r="F71" s="241" t="n">
        <f aca="false">(+D71-E71)/E71</f>
        <v>-0.0266396638415348</v>
      </c>
      <c r="G71" s="242" t="n">
        <f aca="false">D71/C71</f>
        <v>0.118145014415871</v>
      </c>
      <c r="H71" s="243" t="n">
        <f aca="false">1-G71</f>
        <v>0.881854985584129</v>
      </c>
      <c r="I71" s="225"/>
    </row>
    <row r="72" customFormat="false" ht="15.75" hidden="false" customHeight="false" outlineLevel="0" collapsed="false">
      <c r="A72" s="238"/>
      <c r="B72" s="239" t="n">
        <f aca="false">DATE(17,9,1)</f>
        <v>42979</v>
      </c>
      <c r="C72" s="240" t="n">
        <v>22920807.74</v>
      </c>
      <c r="D72" s="240" t="n">
        <v>2634253.17</v>
      </c>
      <c r="E72" s="240" t="n">
        <v>2597489.31</v>
      </c>
      <c r="F72" s="241" t="n">
        <f aca="false">(+D72-E72)/E72</f>
        <v>0.0141536135908101</v>
      </c>
      <c r="G72" s="242" t="n">
        <f aca="false">D72/C72</f>
        <v>0.11492846150456</v>
      </c>
      <c r="H72" s="243" t="n">
        <f aca="false">1-G72</f>
        <v>0.885071538495441</v>
      </c>
      <c r="I72" s="225"/>
    </row>
    <row r="73" customFormat="false" ht="15.75" hidden="false" customHeight="false" outlineLevel="0" collapsed="false">
      <c r="A73" s="244"/>
      <c r="B73" s="245"/>
      <c r="C73" s="240"/>
      <c r="D73" s="240"/>
      <c r="E73" s="240"/>
      <c r="F73" s="241"/>
      <c r="G73" s="242"/>
      <c r="H73" s="243"/>
      <c r="I73" s="225"/>
    </row>
    <row r="74" customFormat="false" ht="17.25" hidden="false" customHeight="false" outlineLevel="0" collapsed="false">
      <c r="A74" s="273" t="s">
        <v>17</v>
      </c>
      <c r="B74" s="274"/>
      <c r="C74" s="262" t="n">
        <f aca="false">SUM(C70:C73)</f>
        <v>68021854.71</v>
      </c>
      <c r="D74" s="262" t="n">
        <f aca="false">SUM(D70:D73)</f>
        <v>7919561.56</v>
      </c>
      <c r="E74" s="262" t="n">
        <f aca="false">SUM(E70:E73)</f>
        <v>8003809.35</v>
      </c>
      <c r="F74" s="258" t="n">
        <f aca="false">(+D74-E74)/E74</f>
        <v>-0.0105259616160148</v>
      </c>
      <c r="G74" s="265" t="n">
        <f aca="false">D74/C74</f>
        <v>0.116426721878781</v>
      </c>
      <c r="H74" s="260" t="n">
        <f aca="false">1-G74</f>
        <v>0.883573278121219</v>
      </c>
      <c r="I74" s="225"/>
    </row>
    <row r="75" customFormat="false" ht="15.75" hidden="false" customHeight="false" outlineLevel="0" collapsed="false">
      <c r="A75" s="244"/>
      <c r="B75" s="245"/>
      <c r="C75" s="240"/>
      <c r="D75" s="240"/>
      <c r="E75" s="240"/>
      <c r="F75" s="241"/>
      <c r="G75" s="242"/>
      <c r="H75" s="243"/>
      <c r="I75" s="225"/>
    </row>
    <row r="76" customFormat="false" ht="15.75" hidden="false" customHeight="false" outlineLevel="0" collapsed="false">
      <c r="A76" s="238" t="s">
        <v>59</v>
      </c>
      <c r="B76" s="239" t="n">
        <f aca="false">DATE(17,7,1)</f>
        <v>42917</v>
      </c>
      <c r="C76" s="240" t="n">
        <v>226837676.51</v>
      </c>
      <c r="D76" s="240" t="n">
        <v>20250233.59</v>
      </c>
      <c r="E76" s="240" t="n">
        <v>20041496.31</v>
      </c>
      <c r="F76" s="241" t="n">
        <f aca="false">(+D76-E76)/E76</f>
        <v>0.0104152542690063</v>
      </c>
      <c r="G76" s="242" t="n">
        <f aca="false">D76/C76</f>
        <v>0.0892719141791566</v>
      </c>
      <c r="H76" s="243" t="n">
        <f aca="false">1-G76</f>
        <v>0.910728085820843</v>
      </c>
      <c r="I76" s="225"/>
    </row>
    <row r="77" customFormat="false" ht="15.75" hidden="false" customHeight="false" outlineLevel="0" collapsed="false">
      <c r="A77" s="238"/>
      <c r="B77" s="239" t="n">
        <f aca="false">DATE(17,8,1)</f>
        <v>42948</v>
      </c>
      <c r="C77" s="240" t="n">
        <v>203505092.13</v>
      </c>
      <c r="D77" s="240" t="n">
        <v>18649872.98</v>
      </c>
      <c r="E77" s="240" t="n">
        <v>18005684.83</v>
      </c>
      <c r="F77" s="241" t="n">
        <f aca="false">(+D77-E77)/E77</f>
        <v>0.0357769313459655</v>
      </c>
      <c r="G77" s="242" t="n">
        <f aca="false">D77/C77</f>
        <v>0.0916432743023766</v>
      </c>
      <c r="H77" s="243" t="n">
        <f aca="false">1-G77</f>
        <v>0.908356725697624</v>
      </c>
      <c r="I77" s="225"/>
    </row>
    <row r="78" customFormat="false" ht="15.75" hidden="false" customHeight="false" outlineLevel="0" collapsed="false">
      <c r="A78" s="238"/>
      <c r="B78" s="239" t="n">
        <f aca="false">DATE(17,9,1)</f>
        <v>42979</v>
      </c>
      <c r="C78" s="240" t="n">
        <v>207713230.86</v>
      </c>
      <c r="D78" s="240" t="n">
        <v>18447643.87</v>
      </c>
      <c r="E78" s="240" t="n">
        <v>18830129.89</v>
      </c>
      <c r="F78" s="241" t="n">
        <f aca="false">(+D78-E78)/E78</f>
        <v>-0.0203124472446217</v>
      </c>
      <c r="G78" s="242" t="n">
        <f aca="false">D78/C78</f>
        <v>0.0888130418732634</v>
      </c>
      <c r="H78" s="243" t="n">
        <f aca="false">1-G78</f>
        <v>0.911186958126737</v>
      </c>
      <c r="I78" s="225"/>
    </row>
    <row r="79" customFormat="false" ht="15.75" hidden="false" customHeight="false" outlineLevel="0" collapsed="false">
      <c r="A79" s="244"/>
      <c r="B79" s="245"/>
      <c r="C79" s="240"/>
      <c r="D79" s="240"/>
      <c r="E79" s="240"/>
      <c r="F79" s="241"/>
      <c r="G79" s="242"/>
      <c r="H79" s="243"/>
      <c r="I79" s="225"/>
    </row>
    <row r="80" customFormat="false" ht="17.25" hidden="false" customHeight="false" outlineLevel="0" collapsed="false">
      <c r="A80" s="255" t="s">
        <v>17</v>
      </c>
      <c r="B80" s="256"/>
      <c r="C80" s="257" t="n">
        <f aca="false">SUM(C76:C79)</f>
        <v>638055999.5</v>
      </c>
      <c r="D80" s="257" t="n">
        <f aca="false">SUM(D76:D79)</f>
        <v>57347750.44</v>
      </c>
      <c r="E80" s="257" t="n">
        <f aca="false">SUM(E76:E79)</f>
        <v>56877311.03</v>
      </c>
      <c r="F80" s="258" t="n">
        <f aca="false">(+D80-E80)/E80</f>
        <v>0.00827112606909041</v>
      </c>
      <c r="G80" s="259" t="n">
        <f aca="false">D80/C80</f>
        <v>0.089878867191813</v>
      </c>
      <c r="H80" s="260" t="n">
        <f aca="false">1-G80</f>
        <v>0.910121132808187</v>
      </c>
      <c r="I80" s="225"/>
    </row>
    <row r="81" customFormat="false" ht="15.75" hidden="false" customHeight="false" outlineLevel="0" collapsed="false">
      <c r="A81" s="244"/>
      <c r="B81" s="245"/>
      <c r="C81" s="240"/>
      <c r="D81" s="240"/>
      <c r="E81" s="240"/>
      <c r="F81" s="241"/>
      <c r="G81" s="242"/>
      <c r="H81" s="243"/>
      <c r="I81" s="225"/>
    </row>
    <row r="82" customFormat="false" ht="15.75" hidden="false" customHeight="false" outlineLevel="0" collapsed="false">
      <c r="A82" s="238" t="s">
        <v>60</v>
      </c>
      <c r="B82" s="239" t="n">
        <f aca="false">DATE(17,7,1)</f>
        <v>42917</v>
      </c>
      <c r="C82" s="240" t="n">
        <v>26722604.05</v>
      </c>
      <c r="D82" s="240" t="n">
        <v>3031134.15</v>
      </c>
      <c r="E82" s="240" t="n">
        <v>3216307.57</v>
      </c>
      <c r="F82" s="241" t="n">
        <f aca="false">(+D82-E82)/E82</f>
        <v>-0.0575732935889586</v>
      </c>
      <c r="G82" s="242" t="n">
        <f aca="false">D82/C82</f>
        <v>0.11342959482274</v>
      </c>
      <c r="H82" s="243" t="n">
        <f aca="false">1-G82</f>
        <v>0.88657040517726</v>
      </c>
      <c r="I82" s="225"/>
    </row>
    <row r="83" customFormat="false" ht="15.75" hidden="false" customHeight="false" outlineLevel="0" collapsed="false">
      <c r="A83" s="238"/>
      <c r="B83" s="239" t="n">
        <f aca="false">DATE(17,8,1)</f>
        <v>42948</v>
      </c>
      <c r="C83" s="240" t="n">
        <v>27214005.58</v>
      </c>
      <c r="D83" s="240" t="n">
        <v>3021204.93</v>
      </c>
      <c r="E83" s="240" t="n">
        <v>3011271.54</v>
      </c>
      <c r="F83" s="241" t="n">
        <f aca="false">(+D83-E83)/E83</f>
        <v>0.00329873605486941</v>
      </c>
      <c r="G83" s="242" t="n">
        <f aca="false">D83/C83</f>
        <v>0.111016547017258</v>
      </c>
      <c r="H83" s="243" t="n">
        <f aca="false">1-G83</f>
        <v>0.888983452982742</v>
      </c>
      <c r="I83" s="225"/>
    </row>
    <row r="84" customFormat="false" ht="15.75" hidden="false" customHeight="false" outlineLevel="0" collapsed="false">
      <c r="A84" s="238"/>
      <c r="B84" s="239" t="n">
        <f aca="false">DATE(17,9,1)</f>
        <v>42979</v>
      </c>
      <c r="C84" s="240" t="n">
        <v>29416618.56</v>
      </c>
      <c r="D84" s="240" t="n">
        <v>3254625.5</v>
      </c>
      <c r="E84" s="240" t="n">
        <v>2994225.71</v>
      </c>
      <c r="F84" s="241" t="n">
        <f aca="false">(+D84-E84)/E84</f>
        <v>0.0869673215116438</v>
      </c>
      <c r="G84" s="242" t="n">
        <f aca="false">D84/C84</f>
        <v>0.110639008129424</v>
      </c>
      <c r="H84" s="243" t="n">
        <f aca="false">1-G84</f>
        <v>0.889360991870576</v>
      </c>
      <c r="I84" s="225"/>
    </row>
    <row r="85" customFormat="false" ht="15.75" hidden="false" customHeight="false" outlineLevel="0" collapsed="false">
      <c r="A85" s="244"/>
      <c r="B85" s="245"/>
      <c r="C85" s="240"/>
      <c r="D85" s="240"/>
      <c r="E85" s="240"/>
      <c r="F85" s="241"/>
      <c r="G85" s="242"/>
      <c r="H85" s="243"/>
      <c r="I85" s="225"/>
    </row>
    <row r="86" customFormat="false" ht="17.25" hidden="false" customHeight="false" outlineLevel="0" collapsed="false">
      <c r="A86" s="246" t="s">
        <v>17</v>
      </c>
      <c r="B86" s="220"/>
      <c r="C86" s="221" t="n">
        <f aca="false">SUM(C82:C85)</f>
        <v>83353228.19</v>
      </c>
      <c r="D86" s="221" t="n">
        <f aca="false">SUM(D82:D85)</f>
        <v>9306964.58</v>
      </c>
      <c r="E86" s="221" t="n">
        <f aca="false">SUM(E82:E85)</f>
        <v>9221804.82</v>
      </c>
      <c r="F86" s="258" t="n">
        <f aca="false">(+D86-E86)/E86</f>
        <v>0.00923460880621845</v>
      </c>
      <c r="G86" s="259" t="n">
        <f aca="false">D86/C86</f>
        <v>0.111656918179404</v>
      </c>
      <c r="H86" s="260" t="n">
        <f aca="false">1-G86</f>
        <v>0.888343081820596</v>
      </c>
      <c r="I86" s="225"/>
    </row>
    <row r="87" customFormat="false" ht="16.5" hidden="false" customHeight="false" outlineLevel="0" collapsed="false">
      <c r="A87" s="249"/>
      <c r="B87" s="250"/>
      <c r="C87" s="251"/>
      <c r="D87" s="251"/>
      <c r="E87" s="251"/>
      <c r="F87" s="252"/>
      <c r="G87" s="253"/>
      <c r="H87" s="254"/>
      <c r="I87" s="225"/>
    </row>
    <row r="88" customFormat="false" ht="17.25" hidden="false" customHeight="false" outlineLevel="0" collapsed="false">
      <c r="A88" s="275" t="s">
        <v>61</v>
      </c>
      <c r="B88" s="220"/>
      <c r="C88" s="221" t="n">
        <f aca="false">C86+C80+C62+C50+C38+C26+C14+C32+C74+C20+C56+C68+C44</f>
        <v>3945359178.83</v>
      </c>
      <c r="D88" s="221" t="n">
        <f aca="false">D86+D80+D62+D50+D38+D26+D14+D32+D74+D20+D56+D68+D44</f>
        <v>378341987</v>
      </c>
      <c r="E88" s="221" t="n">
        <f aca="false">E86+E80+E62+E50+E38+E26+E14+E32+E74+E20+E56+E68+E44</f>
        <v>371797574.5</v>
      </c>
      <c r="F88" s="247" t="n">
        <f aca="false">(+D88-E88)/E88</f>
        <v>0.017602084975409</v>
      </c>
      <c r="G88" s="223" t="n">
        <f aca="false">D88/C88</f>
        <v>0.0958954482598458</v>
      </c>
      <c r="H88" s="248" t="n">
        <f aca="false">1-G88</f>
        <v>0.904104551740154</v>
      </c>
      <c r="I88" s="225"/>
    </row>
    <row r="89" customFormat="false" ht="17.25" hidden="false" customHeight="false" outlineLevel="0" collapsed="false">
      <c r="A89" s="275"/>
      <c r="B89" s="220"/>
      <c r="C89" s="221"/>
      <c r="D89" s="221"/>
      <c r="E89" s="221"/>
      <c r="F89" s="247"/>
      <c r="G89" s="223"/>
      <c r="H89" s="248"/>
      <c r="I89" s="225"/>
    </row>
    <row r="90" customFormat="false" ht="17.25" hidden="false" customHeight="false" outlineLevel="0" collapsed="false">
      <c r="A90" s="275" t="s">
        <v>62</v>
      </c>
      <c r="B90" s="220"/>
      <c r="C90" s="221" t="n">
        <f aca="false">+C12+C18+C24+C30+C36+C42+C48+C54+C60+C66+C72+C78+C84</f>
        <v>1292480309</v>
      </c>
      <c r="D90" s="221" t="n">
        <f aca="false">+D12+D18+D24+D30+D36+D42+D48+D54+D60+D66+D72+D78+D84</f>
        <v>123955528.33</v>
      </c>
      <c r="E90" s="221" t="n">
        <f aca="false">+E12+E18+E24+E30+E36+E42+E48+E54+E60+E66+E72+E78+E84</f>
        <v>120549998.84</v>
      </c>
      <c r="F90" s="247" t="n">
        <f aca="false">(+D90-E90)/E90</f>
        <v>0.0282499338263785</v>
      </c>
      <c r="G90" s="223" t="n">
        <f aca="false">D90/C90</f>
        <v>0.0959051580645783</v>
      </c>
      <c r="H90" s="260" t="n">
        <f aca="false">1-G90</f>
        <v>0.904094841935422</v>
      </c>
      <c r="I90" s="225"/>
    </row>
    <row r="91" customFormat="false" ht="16.5" hidden="false" customHeight="false" outlineLevel="0" collapsed="false">
      <c r="A91" s="276"/>
      <c r="B91" s="277"/>
      <c r="C91" s="278"/>
      <c r="D91" s="278"/>
      <c r="E91" s="278"/>
      <c r="F91" s="279"/>
      <c r="G91" s="280"/>
      <c r="H91" s="280"/>
      <c r="I91" s="215"/>
    </row>
    <row r="92" customFormat="false" ht="16.5" hidden="false" customHeight="true" outlineLevel="0" collapsed="false">
      <c r="A92" s="281" t="s">
        <v>74</v>
      </c>
      <c r="B92" s="282"/>
      <c r="C92" s="283"/>
      <c r="D92" s="283"/>
      <c r="E92" s="283"/>
      <c r="F92" s="284"/>
      <c r="G92" s="285"/>
      <c r="H92" s="285"/>
      <c r="I92" s="215"/>
    </row>
    <row r="93" customFormat="false" ht="15.75" hidden="false" customHeight="false" outlineLevel="0" collapsed="false">
      <c r="A93" s="286"/>
      <c r="B93" s="282"/>
      <c r="C93" s="283"/>
      <c r="D93" s="283"/>
      <c r="E93" s="283"/>
      <c r="F93" s="284"/>
      <c r="G93" s="203"/>
      <c r="H93" s="203"/>
      <c r="I93" s="215"/>
    </row>
    <row r="94" customFormat="false" ht="15.75" hidden="false" customHeight="false" outlineLevel="0" collapsed="false">
      <c r="A94" s="89"/>
      <c r="I94" s="215"/>
    </row>
  </sheetData>
  <mergeCells count="1">
    <mergeCell ref="G6:H6"/>
  </mergeCells>
  <printOptions headings="false" gridLines="false" gridLinesSet="true" horizontalCentered="true" verticalCentered="false"/>
  <pageMargins left="0.75" right="0.25" top="0.319444444444445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4:41:43Z</dcterms:created>
  <dc:creator>Jennifer Bruns</dc:creator>
  <dc:description/>
  <dc:language>en-US</dc:language>
  <cp:lastModifiedBy>webteam-prod</cp:lastModifiedBy>
  <cp:lastPrinted>2017-10-05T13:51:52Z</cp:lastPrinted>
  <dcterms:modified xsi:type="dcterms:W3CDTF">2017-10-05T20:05:24Z</dcterms:modified>
  <cp:revision>0</cp:revision>
  <dc:subject/>
  <dc:title/>
</cp:coreProperties>
</file>