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STATS" sheetId="1" state="visible" r:id="rId2"/>
    <sheet name="YTD TAXES" sheetId="2" state="visible" r:id="rId3"/>
    <sheet name="TABLE STATS" sheetId="3" state="visible" r:id="rId4"/>
    <sheet name="SLOT STATS" sheetId="4" state="visible" r:id="rId5"/>
  </sheets>
  <definedNames>
    <definedName function="false" hidden="false" localSheetId="0" name="_xlnm.Print_Area" vbProcedure="false">'MONTHLY STATS'!$A$1:$M$104</definedName>
    <definedName function="false" hidden="false" localSheetId="0" name="_xlnm.Print_Titles" vbProcedure="false">'MONTHLY STATS'!$1:$7</definedName>
    <definedName function="false" hidden="false" localSheetId="3" name="_xlnm.Print_Area" vbProcedure="false">'SLOT STATS'!$A$1:$I$105</definedName>
    <definedName function="false" hidden="false" localSheetId="3" name="_xlnm.Print_Titles" vbProcedure="false">'SLOT STATS'!$1:$8</definedName>
    <definedName function="false" hidden="false" localSheetId="2" name="_xlnm.Print_Area" vbProcedure="false">'TABLE STATS'!$A$1:$H$104</definedName>
    <definedName function="false" hidden="false" localSheetId="2" name="_xlnm.Print_Titles" vbProcedure="false">'TABLE STATS'!$1:$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5">
  <si>
    <t xml:space="preserve">MISSOURI GAMING COMMISSION</t>
  </si>
  <si>
    <t xml:space="preserve">FISCAL 2018 YTD ADMISSIONS, PATRONS AND AGR SUMMARY </t>
  </si>
  <si>
    <t xml:space="preserve">MONTH ENDED:   OCTOBER 31, 2017</t>
  </si>
  <si>
    <t xml:space="preserve">(as reported on the tax remittal database dtd 11/9/17)</t>
  </si>
  <si>
    <t xml:space="preserve">CURR YR</t>
  </si>
  <si>
    <t xml:space="preserve">CURR</t>
  </si>
  <si>
    <t xml:space="preserve">PRIOR YR</t>
  </si>
  <si>
    <t xml:space="preserve">WIN PER</t>
  </si>
  <si>
    <t xml:space="preserve">BOAT </t>
  </si>
  <si>
    <t xml:space="preserve">YEAR</t>
  </si>
  <si>
    <t xml:space="preserve">ADMISSIONS</t>
  </si>
  <si>
    <t xml:space="preserve">% CHG</t>
  </si>
  <si>
    <t xml:space="preserve">PATRONS</t>
  </si>
  <si>
    <t xml:space="preserve">ADMISSION</t>
  </si>
  <si>
    <t xml:space="preserve">PATRON</t>
  </si>
  <si>
    <t xml:space="preserve">TOTAL AGR</t>
  </si>
  <si>
    <t xml:space="preserve">ARGOSY</t>
  </si>
  <si>
    <t xml:space="preserve">      TOTALS:</t>
  </si>
  <si>
    <t xml:space="preserve">IOC - BOONVILLE</t>
  </si>
  <si>
    <t xml:space="preserve">IOC - LADY LUCK</t>
  </si>
  <si>
    <t xml:space="preserve">HOLLYWOOD </t>
  </si>
  <si>
    <t xml:space="preserve">HARRAHS NKC</t>
  </si>
  <si>
    <t xml:space="preserve">IOC - CAPE GIRARDEAU </t>
  </si>
  <si>
    <t xml:space="preserve">ISLE OF CAPRI - KC</t>
  </si>
  <si>
    <t xml:space="preserve">LUMIERE PLACE </t>
  </si>
  <si>
    <t xml:space="preserve">AMERISTAR KC </t>
  </si>
  <si>
    <t xml:space="preserve">RIVER CITY </t>
  </si>
  <si>
    <t xml:space="preserve">MARK TWAIN </t>
  </si>
  <si>
    <t xml:space="preserve">AMERISTAR SC</t>
  </si>
  <si>
    <t xml:space="preserve">ST. JO FRONTIER</t>
  </si>
  <si>
    <t xml:space="preserve">STATE TOTALS FYTD:</t>
  </si>
  <si>
    <t xml:space="preserve">STATE TOTALS MTD:</t>
  </si>
  <si>
    <t xml:space="preserve">NOTE:  1)    The figures in this report are subject to adjustment.</t>
  </si>
  <si>
    <t xml:space="preserve">FISCAL YTD ADMISSION FEES &amp; GAMING TAX BY LICENSED OPERATOR</t>
  </si>
  <si>
    <t xml:space="preserve">FOR THE MONTH ENDED:   OCTOBER 31, 2017</t>
  </si>
  <si>
    <t xml:space="preserve">ADMISSIONS FEES</t>
  </si>
  <si>
    <t xml:space="preserve">STATE</t>
  </si>
  <si>
    <t xml:space="preserve">MONTH</t>
  </si>
  <si>
    <t xml:space="preserve">HOLLYWOOD</t>
  </si>
  <si>
    <t xml:space="preserve">IOC - CAPE GIRARDEAU</t>
  </si>
  <si>
    <t xml:space="preserve">LUMIERE PLACE</t>
  </si>
  <si>
    <t xml:space="preserve">AMERISTAR KC</t>
  </si>
  <si>
    <t xml:space="preserve">RIVER CITY</t>
  </si>
  <si>
    <t xml:space="preserve">MARK TWAIN</t>
  </si>
  <si>
    <t xml:space="preserve">ST. JO </t>
  </si>
  <si>
    <t xml:space="preserve">TOTAL</t>
  </si>
  <si>
    <t xml:space="preserve">TOTALS</t>
  </si>
  <si>
    <t xml:space="preserve">GAMING TAX</t>
  </si>
  <si>
    <t xml:space="preserve">NOTE:  THE FIGURES IN THIS REPORT ARE SUBJECT TO ADJUSTMENT</t>
  </si>
  <si>
    <t xml:space="preserve">TABLE GAMES - FISCAL YTD  ANALYSIS OF HOLD % BY BOAT </t>
  </si>
  <si>
    <t xml:space="preserve">THRU MONTH ENDED:   OCTOBER 31, 2017</t>
  </si>
  <si>
    <t xml:space="preserve">(as reported on the tax remittal database as of 11/9/17)</t>
  </si>
  <si>
    <t xml:space="preserve">CURR YEAR</t>
  </si>
  <si>
    <t xml:space="preserve">ACTUAL</t>
  </si>
  <si>
    <t xml:space="preserve">TABLE DROP</t>
  </si>
  <si>
    <t xml:space="preserve">TABLE WIN</t>
  </si>
  <si>
    <t xml:space="preserve">HOLD %</t>
  </si>
  <si>
    <t xml:space="preserve">ARGOSY RIVERSIDE</t>
  </si>
  <si>
    <t xml:space="preserve">HARRAHS NORTH KC</t>
  </si>
  <si>
    <t xml:space="preserve">AMERISTAR SC </t>
  </si>
  <si>
    <t xml:space="preserve">ST. JO FRONTIER </t>
  </si>
  <si>
    <t xml:space="preserve">STATE TOTALS FISCAL YTD:</t>
  </si>
  <si>
    <t xml:space="preserve">STATE TOTALS CURR MONTH:</t>
  </si>
  <si>
    <t xml:space="preserve">NOTE:  The figures in this report are subject to adjustment.</t>
  </si>
  <si>
    <t xml:space="preserve">ELECTRONIC GAMING DEVICES</t>
  </si>
  <si>
    <t xml:space="preserve">FISCAL YTD ANALYSIS OF HOLD &amp; PAYOUT % BY BOAT </t>
  </si>
  <si>
    <t xml:space="preserve">THRU MONTH ENDED:     OCTOBER 31, 2017</t>
  </si>
  <si>
    <t xml:space="preserve">CURRENT YEAR</t>
  </si>
  <si>
    <t xml:space="preserve">SLOT</t>
  </si>
  <si>
    <t xml:space="preserve">HANDLE</t>
  </si>
  <si>
    <t xml:space="preserve">SLOT WIN</t>
  </si>
  <si>
    <t xml:space="preserve">PAYOUT %</t>
  </si>
  <si>
    <t xml:space="preserve">IOC - BOONVILLE </t>
  </si>
  <si>
    <t xml:space="preserve">IOC - LADY LUCK </t>
  </si>
  <si>
    <t xml:space="preserve">NOTE:    The figures in this report are subject to adjustment.</t>
  </si>
</sst>
</file>

<file path=xl/styles.xml><?xml version="1.0" encoding="utf-8"?>
<styleSheet xmlns="http://schemas.openxmlformats.org/spreadsheetml/2006/main">
  <numFmts count="9">
    <numFmt numFmtId="164" formatCode="General;[RED]\-General"/>
    <numFmt numFmtId="165" formatCode="General"/>
    <numFmt numFmtId="166" formatCode="#,##0"/>
    <numFmt numFmtId="167" formatCode="#,##0.00;[RED]\-#,##0.00"/>
    <numFmt numFmtId="168" formatCode="[$-409]mmm\-yy"/>
    <numFmt numFmtId="169" formatCode="0%"/>
    <numFmt numFmtId="170" formatCode="#,##0.00"/>
    <numFmt numFmtId="171" formatCode="0.000%"/>
    <numFmt numFmtId="172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i val="true"/>
      <sz val="14"/>
      <name val="Arial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b val="true"/>
      <sz val="12"/>
      <name val="Arial"/>
      <family val="2"/>
    </font>
    <font>
      <b val="true"/>
      <i val="true"/>
      <u val="single"/>
      <sz val="14"/>
      <name val="Arial"/>
      <family val="2"/>
    </font>
    <font>
      <b val="true"/>
      <sz val="18"/>
      <name val="Arial"/>
      <family val="0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b val="true"/>
      <i val="true"/>
      <u val="single"/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OT STATS" xfId="20"/>
    <cellStyle name="Normal_TABLE STATS" xfId="21"/>
    <cellStyle name="Normal_YTD TAX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8.65"/>
    <col collapsed="false" customWidth="true" hidden="false" outlineLevel="0" max="4" min="3" style="1" width="13.65"/>
    <col collapsed="false" customWidth="true" hidden="false" outlineLevel="0" max="5" min="5" style="1" width="7.66"/>
    <col collapsed="false" customWidth="true" hidden="false" outlineLevel="0" max="7" min="6" style="1" width="13.65"/>
    <col collapsed="false" customWidth="true" hidden="false" outlineLevel="0" max="8" min="8" style="1" width="7.66"/>
    <col collapsed="false" customWidth="true" hidden="false" outlineLevel="0" max="10" min="9" style="1" width="11.65"/>
    <col collapsed="false" customWidth="true" hidden="false" outlineLevel="0" max="12" min="11" style="2" width="16.65"/>
    <col collapsed="false" customWidth="true" hidden="false" outlineLevel="0" max="13" min="13" style="1" width="7.66"/>
    <col collapsed="false" customWidth="true" hidden="false" outlineLevel="0" max="14" min="14" style="1" width="11.65"/>
    <col collapsed="false" customWidth="true" hidden="false" outlineLevel="0" max="15" min="15" style="1" width="7.66"/>
    <col collapsed="false" customWidth="true" hidden="false" outlineLevel="0" max="16" min="16" style="1" width="15.65"/>
    <col collapsed="false" customWidth="true" hidden="false" outlineLevel="0" max="17" min="17" style="1" width="7.66"/>
    <col collapsed="false" customWidth="false" hidden="false" outlineLevel="0" max="257" min="18" style="1" width="9.65"/>
  </cols>
  <sheetData>
    <row r="1" customFormat="false" ht="1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4"/>
      <c r="N2" s="4"/>
      <c r="O2" s="4"/>
      <c r="P2" s="4"/>
      <c r="Q2" s="4"/>
      <c r="R2" s="4"/>
    </row>
    <row r="3" customFormat="false" ht="18" hidden="false" customHeight="false" outlineLevel="0" collapsed="false">
      <c r="A3" s="7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4"/>
      <c r="N3" s="4"/>
      <c r="O3" s="4"/>
      <c r="P3" s="4"/>
      <c r="Q3" s="4"/>
      <c r="R3" s="4"/>
    </row>
    <row r="4" customFormat="false" ht="15" hidden="false" customHeight="false" outlineLevel="0" collapsed="false">
      <c r="A4" s="8" t="s">
        <v>3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4"/>
      <c r="N4" s="4"/>
      <c r="O4" s="4"/>
      <c r="P4" s="4"/>
      <c r="Q4" s="4"/>
      <c r="R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9" t="s">
        <v>4</v>
      </c>
      <c r="J5" s="9" t="s">
        <v>4</v>
      </c>
      <c r="K5" s="5"/>
      <c r="L5" s="5"/>
      <c r="M5" s="4"/>
      <c r="N5" s="4"/>
      <c r="O5" s="4"/>
      <c r="P5" s="4"/>
      <c r="Q5" s="4"/>
      <c r="R5" s="4"/>
    </row>
    <row r="6" customFormat="false" ht="16.5" hidden="false" customHeight="false" outlineLevel="0" collapsed="false">
      <c r="A6" s="10"/>
      <c r="B6" s="11" t="s">
        <v>5</v>
      </c>
      <c r="C6" s="11" t="s">
        <v>4</v>
      </c>
      <c r="D6" s="11" t="s">
        <v>6</v>
      </c>
      <c r="E6" s="12"/>
      <c r="F6" s="11" t="s">
        <v>4</v>
      </c>
      <c r="G6" s="11" t="s">
        <v>6</v>
      </c>
      <c r="H6" s="12"/>
      <c r="I6" s="11" t="s">
        <v>7</v>
      </c>
      <c r="J6" s="11" t="s">
        <v>7</v>
      </c>
      <c r="K6" s="13" t="s">
        <v>4</v>
      </c>
      <c r="L6" s="13" t="s">
        <v>6</v>
      </c>
      <c r="M6" s="14"/>
      <c r="N6" s="15"/>
      <c r="R6" s="4"/>
    </row>
    <row r="7" customFormat="false" ht="16.5" hidden="false" customHeight="false" outlineLevel="0" collapsed="false">
      <c r="A7" s="16" t="s">
        <v>8</v>
      </c>
      <c r="B7" s="17" t="s">
        <v>9</v>
      </c>
      <c r="C7" s="17" t="s">
        <v>10</v>
      </c>
      <c r="D7" s="17" t="s">
        <v>10</v>
      </c>
      <c r="E7" s="18" t="s">
        <v>11</v>
      </c>
      <c r="F7" s="17" t="s">
        <v>12</v>
      </c>
      <c r="G7" s="17" t="s">
        <v>12</v>
      </c>
      <c r="H7" s="18" t="s">
        <v>11</v>
      </c>
      <c r="I7" s="17" t="s">
        <v>13</v>
      </c>
      <c r="J7" s="17" t="s">
        <v>14</v>
      </c>
      <c r="K7" s="19" t="s">
        <v>15</v>
      </c>
      <c r="L7" s="19" t="s">
        <v>15</v>
      </c>
      <c r="M7" s="20" t="s">
        <v>11</v>
      </c>
      <c r="N7" s="15"/>
      <c r="R7" s="4"/>
    </row>
    <row r="8" customFormat="false" ht="15.75" hidden="false" customHeight="true" outlineLevel="0" collapsed="false">
      <c r="A8" s="21"/>
      <c r="B8" s="22"/>
      <c r="C8" s="22"/>
      <c r="D8" s="22"/>
      <c r="E8" s="23"/>
      <c r="F8" s="22"/>
      <c r="G8" s="22"/>
      <c r="H8" s="23"/>
      <c r="I8" s="22"/>
      <c r="J8" s="22"/>
      <c r="K8" s="24"/>
      <c r="L8" s="24"/>
      <c r="M8" s="25"/>
      <c r="N8" s="15"/>
      <c r="R8" s="4"/>
    </row>
    <row r="9" customFormat="false" ht="15.75" hidden="false" customHeight="false" outlineLevel="0" collapsed="false">
      <c r="A9" s="26" t="s">
        <v>16</v>
      </c>
      <c r="B9" s="27" t="n">
        <f aca="false">DATE(2017,7,1)</f>
        <v>42917</v>
      </c>
      <c r="C9" s="28" t="n">
        <v>295047</v>
      </c>
      <c r="D9" s="29" t="n">
        <v>315719</v>
      </c>
      <c r="E9" s="30" t="n">
        <f aca="false">(+C9-D9)/D9</f>
        <v>-0.065475945381811</v>
      </c>
      <c r="F9" s="28" t="n">
        <f aca="false">+C9-138811</f>
        <v>156236</v>
      </c>
      <c r="G9" s="28" t="n">
        <f aca="false">+D9-154398</f>
        <v>161321</v>
      </c>
      <c r="H9" s="30" t="n">
        <f aca="false">(+F9-G9)/G9</f>
        <v>-0.0315210047049051</v>
      </c>
      <c r="I9" s="31" t="n">
        <f aca="false">K9/C9</f>
        <v>47.9378727456981</v>
      </c>
      <c r="J9" s="31" t="n">
        <f aca="false">K9/F9</f>
        <v>90.5292348754448</v>
      </c>
      <c r="K9" s="28" t="n">
        <v>14143925.54</v>
      </c>
      <c r="L9" s="28" t="n">
        <v>13957245.75</v>
      </c>
      <c r="M9" s="32" t="n">
        <f aca="false">(+K9-L9)/L9</f>
        <v>0.013375116648641</v>
      </c>
      <c r="N9" s="15"/>
      <c r="R9" s="4"/>
    </row>
    <row r="10" customFormat="false" ht="15.75" hidden="false" customHeight="false" outlineLevel="0" collapsed="false">
      <c r="A10" s="26"/>
      <c r="B10" s="27" t="n">
        <f aca="false">DATE(2017,8,1)</f>
        <v>42948</v>
      </c>
      <c r="C10" s="28" t="n">
        <v>268688</v>
      </c>
      <c r="D10" s="29" t="n">
        <v>269746</v>
      </c>
      <c r="E10" s="30" t="n">
        <f aca="false">(+C10-D10)/D10</f>
        <v>-0.00392220829965968</v>
      </c>
      <c r="F10" s="28" t="n">
        <f aca="false">+C10-125473</f>
        <v>143215</v>
      </c>
      <c r="G10" s="28" t="n">
        <f aca="false">+D10-128416</f>
        <v>141330</v>
      </c>
      <c r="H10" s="30" t="n">
        <f aca="false">(+F10-G10)/G10</f>
        <v>0.0133375787164792</v>
      </c>
      <c r="I10" s="31" t="n">
        <f aca="false">K10/C10</f>
        <v>48.3833574257131</v>
      </c>
      <c r="J10" s="31" t="n">
        <f aca="false">K10/F10</f>
        <v>90.7728068987187</v>
      </c>
      <c r="K10" s="28" t="n">
        <v>13000027.54</v>
      </c>
      <c r="L10" s="28" t="n">
        <v>12325415.85</v>
      </c>
      <c r="M10" s="32" t="n">
        <f aca="false">(+K10-L10)/L10</f>
        <v>0.0547333816732844</v>
      </c>
      <c r="N10" s="15"/>
      <c r="R10" s="4"/>
    </row>
    <row r="11" customFormat="false" ht="15.75" hidden="false" customHeight="false" outlineLevel="0" collapsed="false">
      <c r="A11" s="26"/>
      <c r="B11" s="27" t="n">
        <f aca="false">DATE(2017,9,1)</f>
        <v>42979</v>
      </c>
      <c r="C11" s="28" t="n">
        <v>280816</v>
      </c>
      <c r="D11" s="29" t="n">
        <v>275432</v>
      </c>
      <c r="E11" s="30" t="n">
        <f aca="false">(+C11-D11)/D11</f>
        <v>0.0195474745127654</v>
      </c>
      <c r="F11" s="28" t="n">
        <f aca="false">+C11-133848</f>
        <v>146968</v>
      </c>
      <c r="G11" s="28" t="n">
        <f aca="false">+D11-130069</f>
        <v>145363</v>
      </c>
      <c r="H11" s="30" t="n">
        <f aca="false">(+F11-G11)/G11</f>
        <v>0.0110413241333764</v>
      </c>
      <c r="I11" s="31" t="n">
        <f aca="false">K11/C11</f>
        <v>48.3489797233776</v>
      </c>
      <c r="J11" s="31" t="n">
        <f aca="false">K11/F11</f>
        <v>92.381791206249</v>
      </c>
      <c r="K11" s="28" t="n">
        <v>13577167.09</v>
      </c>
      <c r="L11" s="28" t="n">
        <v>12483472.22</v>
      </c>
      <c r="M11" s="32" t="n">
        <f aca="false">(+K11-L11)/L11</f>
        <v>0.0876114313970892</v>
      </c>
      <c r="N11" s="15"/>
      <c r="R11" s="4"/>
    </row>
    <row r="12" customFormat="false" ht="15.75" hidden="false" customHeight="false" outlineLevel="0" collapsed="false">
      <c r="A12" s="26"/>
      <c r="B12" s="27" t="n">
        <f aca="false">DATE(2017,10,1)</f>
        <v>43009</v>
      </c>
      <c r="C12" s="28" t="n">
        <v>266813</v>
      </c>
      <c r="D12" s="29" t="n">
        <v>279310</v>
      </c>
      <c r="E12" s="30" t="n">
        <f aca="false">(+C12-D12)/D12</f>
        <v>-0.0447424009165443</v>
      </c>
      <c r="F12" s="28" t="n">
        <f aca="false">+C12-124457</f>
        <v>142356</v>
      </c>
      <c r="G12" s="28" t="n">
        <f aca="false">+D12-132516</f>
        <v>146794</v>
      </c>
      <c r="H12" s="30" t="n">
        <f aca="false">(+F12-G12)/G12</f>
        <v>-0.0302328433042222</v>
      </c>
      <c r="I12" s="31" t="n">
        <f aca="false">K12/C12</f>
        <v>49.5106992163051</v>
      </c>
      <c r="J12" s="31" t="n">
        <f aca="false">K12/F12</f>
        <v>92.7962164573323</v>
      </c>
      <c r="K12" s="28" t="n">
        <v>13210098.19</v>
      </c>
      <c r="L12" s="28" t="n">
        <v>12897991.17</v>
      </c>
      <c r="M12" s="32" t="n">
        <f aca="false">(+K12-L12)/L12</f>
        <v>0.0241981108442641</v>
      </c>
      <c r="N12" s="15"/>
      <c r="R12" s="4"/>
    </row>
    <row r="13" customFormat="false" ht="15.75" hidden="false" customHeight="true" outlineLevel="0" collapsed="false">
      <c r="A13" s="26"/>
      <c r="B13" s="27"/>
      <c r="C13" s="28"/>
      <c r="D13" s="28"/>
      <c r="E13" s="30"/>
      <c r="F13" s="28"/>
      <c r="G13" s="28"/>
      <c r="H13" s="30"/>
      <c r="I13" s="31"/>
      <c r="J13" s="31"/>
      <c r="K13" s="28"/>
      <c r="L13" s="28"/>
      <c r="M13" s="32"/>
      <c r="N13" s="15"/>
      <c r="R13" s="4"/>
    </row>
    <row r="14" customFormat="false" ht="17.25" hidden="false" customHeight="false" outlineLevel="0" collapsed="false">
      <c r="A14" s="33" t="s">
        <v>17</v>
      </c>
      <c r="B14" s="34"/>
      <c r="C14" s="35" t="n">
        <f aca="false">SUM(C9:C13)</f>
        <v>1111364</v>
      </c>
      <c r="D14" s="35" t="n">
        <f aca="false">SUM(D9:D13)</f>
        <v>1140207</v>
      </c>
      <c r="E14" s="36" t="n">
        <f aca="false">(+C14-D14)/D14</f>
        <v>-0.0252962839203759</v>
      </c>
      <c r="F14" s="35" t="n">
        <f aca="false">SUM(F9:F13)</f>
        <v>588775</v>
      </c>
      <c r="G14" s="35" t="n">
        <f aca="false">SUM(G9:G13)</f>
        <v>594808</v>
      </c>
      <c r="H14" s="37" t="n">
        <f aca="false">(+F14-G14)/G14</f>
        <v>-0.0101427687589945</v>
      </c>
      <c r="I14" s="38" t="n">
        <f aca="false">K14/C14</f>
        <v>48.5270517670178</v>
      </c>
      <c r="J14" s="38" t="n">
        <f aca="false">K14/F14</f>
        <v>91.5990291027982</v>
      </c>
      <c r="K14" s="35" t="n">
        <f aca="false">SUM(K9:K13)</f>
        <v>53931218.36</v>
      </c>
      <c r="L14" s="35" t="n">
        <f aca="false">SUM(L9:L13)</f>
        <v>51664124.99</v>
      </c>
      <c r="M14" s="39" t="n">
        <f aca="false">(+K14-L14)/L14</f>
        <v>0.0438813852056686</v>
      </c>
      <c r="N14" s="15"/>
      <c r="R14" s="4"/>
    </row>
    <row r="15" customFormat="false" ht="15.75" hidden="false" customHeight="true" outlineLevel="0" collapsed="false">
      <c r="A15" s="21"/>
      <c r="B15" s="22"/>
      <c r="C15" s="22"/>
      <c r="D15" s="22"/>
      <c r="E15" s="23"/>
      <c r="F15" s="22"/>
      <c r="G15" s="22"/>
      <c r="H15" s="23"/>
      <c r="I15" s="22"/>
      <c r="J15" s="22"/>
      <c r="K15" s="24"/>
      <c r="L15" s="24"/>
      <c r="M15" s="25"/>
      <c r="N15" s="15"/>
      <c r="R15" s="4"/>
    </row>
    <row r="16" customFormat="false" ht="15.75" hidden="false" customHeight="false" outlineLevel="0" collapsed="false">
      <c r="A16" s="26" t="s">
        <v>18</v>
      </c>
      <c r="B16" s="27" t="n">
        <f aca="false">DATE(2017,7,1)</f>
        <v>42917</v>
      </c>
      <c r="C16" s="28" t="n">
        <v>154485</v>
      </c>
      <c r="D16" s="28" t="n">
        <v>168156</v>
      </c>
      <c r="E16" s="30" t="n">
        <f aca="false">(+C16-D16)/D16</f>
        <v>-0.0812995076000856</v>
      </c>
      <c r="F16" s="28" t="n">
        <f aca="false">+C16-74453</f>
        <v>80032</v>
      </c>
      <c r="G16" s="28" t="n">
        <f aca="false">+D16-80472</f>
        <v>87684</v>
      </c>
      <c r="H16" s="30" t="n">
        <f aca="false">(+F16-G16)/G16</f>
        <v>-0.0872679166096437</v>
      </c>
      <c r="I16" s="31" t="n">
        <f aca="false">K16/C16</f>
        <v>48.3136239764378</v>
      </c>
      <c r="J16" s="31" t="n">
        <f aca="false">K16/F16</f>
        <v>93.2593237704918</v>
      </c>
      <c r="K16" s="28" t="n">
        <v>7463730.2</v>
      </c>
      <c r="L16" s="28" t="n">
        <v>7571219.54</v>
      </c>
      <c r="M16" s="32" t="n">
        <f aca="false">(+K16-L16)/L16</f>
        <v>-0.0141970972354078</v>
      </c>
      <c r="N16" s="15"/>
      <c r="R16" s="4"/>
    </row>
    <row r="17" customFormat="false" ht="15.75" hidden="false" customHeight="false" outlineLevel="0" collapsed="false">
      <c r="A17" s="26"/>
      <c r="B17" s="27" t="n">
        <f aca="false">DATE(2017,8,1)</f>
        <v>42948</v>
      </c>
      <c r="C17" s="28" t="n">
        <v>146885</v>
      </c>
      <c r="D17" s="28" t="n">
        <v>156736</v>
      </c>
      <c r="E17" s="30" t="n">
        <f aca="false">(+C17-D17)/D17</f>
        <v>-0.0628509085340955</v>
      </c>
      <c r="F17" s="28" t="n">
        <f aca="false">+C17-69501</f>
        <v>77384</v>
      </c>
      <c r="G17" s="28" t="n">
        <f aca="false">+D17-73885</f>
        <v>82851</v>
      </c>
      <c r="H17" s="30" t="n">
        <f aca="false">(+F17-G17)/G17</f>
        <v>-0.0659859265428299</v>
      </c>
      <c r="I17" s="31" t="n">
        <f aca="false">K17/C17</f>
        <v>46.8871246893829</v>
      </c>
      <c r="J17" s="31" t="n">
        <f aca="false">K17/F17</f>
        <v>88.9979234725525</v>
      </c>
      <c r="K17" s="28" t="n">
        <v>6887015.31</v>
      </c>
      <c r="L17" s="28" t="n">
        <v>6873490.36</v>
      </c>
      <c r="M17" s="32" t="n">
        <f aca="false">(+K17-L17)/L17</f>
        <v>0.00196769752943965</v>
      </c>
      <c r="N17" s="15"/>
      <c r="R17" s="4"/>
    </row>
    <row r="18" customFormat="false" ht="15.75" hidden="false" customHeight="false" outlineLevel="0" collapsed="false">
      <c r="A18" s="26"/>
      <c r="B18" s="27" t="n">
        <f aca="false">DATE(2017,9,1)</f>
        <v>42979</v>
      </c>
      <c r="C18" s="28" t="n">
        <v>147791</v>
      </c>
      <c r="D18" s="28" t="n">
        <v>155294</v>
      </c>
      <c r="E18" s="30" t="n">
        <f aca="false">(+C18-D18)/D18</f>
        <v>-0.048314809329401</v>
      </c>
      <c r="F18" s="28" t="n">
        <f aca="false">+C18-70004</f>
        <v>77787</v>
      </c>
      <c r="G18" s="28" t="n">
        <f aca="false">+D18-73977</f>
        <v>81317</v>
      </c>
      <c r="H18" s="30" t="n">
        <f aca="false">(+F18-G18)/G18</f>
        <v>-0.0434103569979217</v>
      </c>
      <c r="I18" s="31" t="n">
        <f aca="false">K18/C18</f>
        <v>45.2200410715132</v>
      </c>
      <c r="J18" s="31" t="n">
        <f aca="false">K18/F18</f>
        <v>85.9155783100004</v>
      </c>
      <c r="K18" s="28" t="n">
        <v>6683115.09</v>
      </c>
      <c r="L18" s="28" t="n">
        <v>6937402.96</v>
      </c>
      <c r="M18" s="32" t="n">
        <f aca="false">(+K18-L18)/L18</f>
        <v>-0.0366546201029672</v>
      </c>
      <c r="N18" s="15"/>
      <c r="R18" s="4"/>
    </row>
    <row r="19" customFormat="false" ht="15.75" hidden="false" customHeight="false" outlineLevel="0" collapsed="false">
      <c r="A19" s="26"/>
      <c r="B19" s="27" t="n">
        <f aca="false">DATE(2017,10,1)</f>
        <v>43009</v>
      </c>
      <c r="C19" s="28" t="n">
        <v>137700</v>
      </c>
      <c r="D19" s="28" t="n">
        <v>146527</v>
      </c>
      <c r="E19" s="30" t="n">
        <f aca="false">(+C19-D19)/D19</f>
        <v>-0.0602414572058392</v>
      </c>
      <c r="F19" s="28" t="n">
        <f aca="false">+C19-65646</f>
        <v>72054</v>
      </c>
      <c r="G19" s="28" t="n">
        <f aca="false">+D19-70123</f>
        <v>76404</v>
      </c>
      <c r="H19" s="30" t="n">
        <f aca="false">(+F19-G19)/G19</f>
        <v>-0.0569341919271242</v>
      </c>
      <c r="I19" s="31" t="n">
        <f aca="false">K19/C19</f>
        <v>45.3884376180102</v>
      </c>
      <c r="J19" s="31" t="n">
        <f aca="false">K19/F19</f>
        <v>86.7403316956727</v>
      </c>
      <c r="K19" s="28" t="n">
        <v>6249987.86</v>
      </c>
      <c r="L19" s="28" t="n">
        <v>6669801.07</v>
      </c>
      <c r="M19" s="32" t="n">
        <f aca="false">(+K19-L19)/L19</f>
        <v>-0.0629423884751633</v>
      </c>
      <c r="N19" s="15"/>
      <c r="R19" s="4"/>
    </row>
    <row r="20" customFormat="false" ht="15.75" hidden="false" customHeight="true" outlineLevel="0" collapsed="false">
      <c r="A20" s="26"/>
      <c r="B20" s="27"/>
      <c r="C20" s="28"/>
      <c r="D20" s="28"/>
      <c r="E20" s="30"/>
      <c r="F20" s="28"/>
      <c r="G20" s="28"/>
      <c r="H20" s="30"/>
      <c r="I20" s="31"/>
      <c r="J20" s="31"/>
      <c r="K20" s="28"/>
      <c r="L20" s="28"/>
      <c r="M20" s="32"/>
      <c r="N20" s="15"/>
      <c r="R20" s="4"/>
    </row>
    <row r="21" customFormat="false" ht="17.25" hidden="false" customHeight="true" outlineLevel="0" collapsed="false">
      <c r="A21" s="33" t="s">
        <v>17</v>
      </c>
      <c r="B21" s="34"/>
      <c r="C21" s="35" t="n">
        <f aca="false">SUM(C16:C20)</f>
        <v>586861</v>
      </c>
      <c r="D21" s="35" t="n">
        <f aca="false">SUM(D16:D20)</f>
        <v>626713</v>
      </c>
      <c r="E21" s="36" t="n">
        <f aca="false">(+C21-D21)/D21</f>
        <v>-0.0635889155003965</v>
      </c>
      <c r="F21" s="35" t="n">
        <f aca="false">SUM(F16:F20)</f>
        <v>307257</v>
      </c>
      <c r="G21" s="35" t="n">
        <f aca="false">SUM(G16:G20)</f>
        <v>328256</v>
      </c>
      <c r="H21" s="37" t="n">
        <f aca="false">(+F21-G21)/G21</f>
        <v>-0.0639714125560538</v>
      </c>
      <c r="I21" s="38" t="n">
        <f aca="false">K21/C21</f>
        <v>46.4911596783565</v>
      </c>
      <c r="J21" s="38" t="n">
        <f aca="false">K21/F21</f>
        <v>88.7981346560046</v>
      </c>
      <c r="K21" s="35" t="n">
        <f aca="false">SUM(K16:K20)</f>
        <v>27283848.46</v>
      </c>
      <c r="L21" s="35" t="n">
        <f aca="false">SUM(L16:L20)</f>
        <v>28051913.93</v>
      </c>
      <c r="M21" s="39" t="n">
        <f aca="false">(+K21-L21)/L21</f>
        <v>-0.0273801449668144</v>
      </c>
      <c r="N21" s="15"/>
      <c r="R21" s="4"/>
    </row>
    <row r="22" customFormat="false" ht="15.75" hidden="false" customHeight="true" outlineLevel="0" collapsed="false">
      <c r="A22" s="40"/>
      <c r="B22" s="41"/>
      <c r="C22" s="42"/>
      <c r="D22" s="42"/>
      <c r="E22" s="43"/>
      <c r="F22" s="42"/>
      <c r="G22" s="42"/>
      <c r="H22" s="43"/>
      <c r="I22" s="44"/>
      <c r="J22" s="44"/>
      <c r="K22" s="42"/>
      <c r="L22" s="42"/>
      <c r="M22" s="45"/>
      <c r="N22" s="15"/>
      <c r="R22" s="4"/>
    </row>
    <row r="23" customFormat="false" ht="15.75" hidden="false" customHeight="true" outlineLevel="0" collapsed="false">
      <c r="A23" s="26" t="s">
        <v>19</v>
      </c>
      <c r="B23" s="27" t="n">
        <f aca="false">DATE(2017,7,1)</f>
        <v>42917</v>
      </c>
      <c r="C23" s="28" t="n">
        <v>74877</v>
      </c>
      <c r="D23" s="28" t="n">
        <v>79290</v>
      </c>
      <c r="E23" s="30" t="n">
        <f aca="false">(+C23-D23)/D23</f>
        <v>-0.0556564510026485</v>
      </c>
      <c r="F23" s="28" t="n">
        <f aca="false">+C23-41145</f>
        <v>33732</v>
      </c>
      <c r="G23" s="28" t="n">
        <f aca="false">+D23-44110</f>
        <v>35180</v>
      </c>
      <c r="H23" s="30" t="n">
        <f aca="false">(+F23-G23)/G23</f>
        <v>-0.0411597498578738</v>
      </c>
      <c r="I23" s="31" t="n">
        <f aca="false">K23/C23</f>
        <v>43.8296304606221</v>
      </c>
      <c r="J23" s="31" t="n">
        <f aca="false">K23/F23</f>
        <v>97.2913328590063</v>
      </c>
      <c r="K23" s="28" t="n">
        <v>3281831.24</v>
      </c>
      <c r="L23" s="28" t="n">
        <v>3381483.62</v>
      </c>
      <c r="M23" s="32" t="n">
        <f aca="false">(+K23-L23)/L23</f>
        <v>-0.0294700170690166</v>
      </c>
      <c r="N23" s="15"/>
      <c r="R23" s="4"/>
    </row>
    <row r="24" customFormat="false" ht="15.75" hidden="false" customHeight="true" outlineLevel="0" collapsed="false">
      <c r="A24" s="26"/>
      <c r="B24" s="27" t="n">
        <f aca="false">DATE(2017,8,1)</f>
        <v>42948</v>
      </c>
      <c r="C24" s="28" t="n">
        <v>67175</v>
      </c>
      <c r="D24" s="28" t="n">
        <v>71059</v>
      </c>
      <c r="E24" s="30" t="n">
        <f aca="false">(+C24-D24)/D24</f>
        <v>-0.0546588046552865</v>
      </c>
      <c r="F24" s="28" t="n">
        <f aca="false">+C24-36831</f>
        <v>30344</v>
      </c>
      <c r="G24" s="28" t="n">
        <f aca="false">+D24-39645</f>
        <v>31414</v>
      </c>
      <c r="H24" s="30" t="n">
        <f aca="false">(+F24-G24)/G24</f>
        <v>-0.0340612465779589</v>
      </c>
      <c r="I24" s="31" t="n">
        <f aca="false">K24/C24</f>
        <v>43.3799492370674</v>
      </c>
      <c r="J24" s="31" t="n">
        <f aca="false">K24/F24</f>
        <v>96.0337493408911</v>
      </c>
      <c r="K24" s="28" t="n">
        <v>2914048.09</v>
      </c>
      <c r="L24" s="28" t="n">
        <v>2856153.4</v>
      </c>
      <c r="M24" s="32" t="n">
        <f aca="false">(+K24-L24)/L24</f>
        <v>0.0202701612595458</v>
      </c>
      <c r="N24" s="15"/>
      <c r="R24" s="4"/>
    </row>
    <row r="25" customFormat="false" ht="15.75" hidden="false" customHeight="true" outlineLevel="0" collapsed="false">
      <c r="A25" s="26"/>
      <c r="B25" s="27" t="n">
        <f aca="false">DATE(2017,9,1)</f>
        <v>42979</v>
      </c>
      <c r="C25" s="28" t="n">
        <v>69904</v>
      </c>
      <c r="D25" s="28" t="n">
        <v>74988</v>
      </c>
      <c r="E25" s="30" t="n">
        <f aca="false">(+C25-D25)/D25</f>
        <v>-0.0677975142689497</v>
      </c>
      <c r="F25" s="28" t="n">
        <f aca="false">+C25-38362</f>
        <v>31542</v>
      </c>
      <c r="G25" s="28" t="n">
        <f aca="false">+D25-41297</f>
        <v>33691</v>
      </c>
      <c r="H25" s="30" t="n">
        <f aca="false">(+F25-G25)/G25</f>
        <v>-0.0637855807188864</v>
      </c>
      <c r="I25" s="31" t="n">
        <f aca="false">K25/C25</f>
        <v>46.3982827878233</v>
      </c>
      <c r="J25" s="31" t="n">
        <f aca="false">K25/F25</f>
        <v>102.828785745989</v>
      </c>
      <c r="K25" s="28" t="n">
        <v>3243425.56</v>
      </c>
      <c r="L25" s="28" t="n">
        <v>3135290.49</v>
      </c>
      <c r="M25" s="32" t="n">
        <f aca="false">(+K25-L25)/L25</f>
        <v>0.0344896494742342</v>
      </c>
      <c r="N25" s="15"/>
      <c r="R25" s="4"/>
    </row>
    <row r="26" customFormat="false" ht="15.75" hidden="false" customHeight="true" outlineLevel="0" collapsed="false">
      <c r="A26" s="26"/>
      <c r="B26" s="27" t="n">
        <f aca="false">DATE(2017,10,1)</f>
        <v>43009</v>
      </c>
      <c r="C26" s="28" t="n">
        <v>63630</v>
      </c>
      <c r="D26" s="28" t="n">
        <v>72346</v>
      </c>
      <c r="E26" s="30" t="n">
        <f aca="false">(+C26-D26)/D26</f>
        <v>-0.120476598567993</v>
      </c>
      <c r="F26" s="28" t="n">
        <f aca="false">+C26-34863</f>
        <v>28767</v>
      </c>
      <c r="G26" s="28" t="n">
        <f aca="false">+D26-40670</f>
        <v>31676</v>
      </c>
      <c r="H26" s="30" t="n">
        <f aca="false">(+F26-G26)/G26</f>
        <v>-0.0918360904154565</v>
      </c>
      <c r="I26" s="31" t="n">
        <f aca="false">K26/C26</f>
        <v>45.4728164387867</v>
      </c>
      <c r="J26" s="31" t="n">
        <f aca="false">K26/F26</f>
        <v>100.581753745611</v>
      </c>
      <c r="K26" s="28" t="n">
        <v>2893435.31</v>
      </c>
      <c r="L26" s="28" t="n">
        <v>2923958.35</v>
      </c>
      <c r="M26" s="32" t="n">
        <f aca="false">(+K26-L26)/L26</f>
        <v>-0.0104389448639034</v>
      </c>
      <c r="N26" s="15"/>
      <c r="R26" s="4"/>
    </row>
    <row r="27" customFormat="false" ht="15.75" hidden="false" customHeight="true" outlineLevel="0" collapsed="false">
      <c r="A27" s="46"/>
      <c r="B27" s="27"/>
      <c r="C27" s="28"/>
      <c r="D27" s="28"/>
      <c r="E27" s="30"/>
      <c r="F27" s="28"/>
      <c r="G27" s="28"/>
      <c r="H27" s="30"/>
      <c r="I27" s="31"/>
      <c r="J27" s="31"/>
      <c r="K27" s="28"/>
      <c r="L27" s="28"/>
      <c r="M27" s="32"/>
      <c r="N27" s="15"/>
      <c r="R27" s="4"/>
    </row>
    <row r="28" customFormat="false" ht="17.25" hidden="false" customHeight="true" outlineLevel="0" collapsed="false">
      <c r="A28" s="47" t="s">
        <v>17</v>
      </c>
      <c r="B28" s="48"/>
      <c r="C28" s="49" t="n">
        <f aca="false">SUM(C23:C27)</f>
        <v>275586</v>
      </c>
      <c r="D28" s="49" t="n">
        <f aca="false">SUM(D23:D27)</f>
        <v>297683</v>
      </c>
      <c r="E28" s="50" t="n">
        <f aca="false">(+C28-D28)/D28</f>
        <v>-0.0742299694641615</v>
      </c>
      <c r="F28" s="49" t="n">
        <f aca="false">SUM(F23:F27)</f>
        <v>124385</v>
      </c>
      <c r="G28" s="49" t="n">
        <f aca="false">SUM(G23:G27)</f>
        <v>131961</v>
      </c>
      <c r="H28" s="51" t="n">
        <f aca="false">(+F28-G28)/G28</f>
        <v>-0.057410901705807</v>
      </c>
      <c r="I28" s="52" t="n">
        <f aca="false">K28/C28</f>
        <v>44.7509677559818</v>
      </c>
      <c r="J28" s="52" t="n">
        <f aca="false">K28/F28</f>
        <v>99.1497383124975</v>
      </c>
      <c r="K28" s="49" t="n">
        <f aca="false">SUM(K23:K27)</f>
        <v>12332740.2</v>
      </c>
      <c r="L28" s="49" t="n">
        <f aca="false">SUM(L23:L27)</f>
        <v>12296885.86</v>
      </c>
      <c r="M28" s="53" t="n">
        <f aca="false">(+K28-L28)/L28</f>
        <v>0.0029157252013397</v>
      </c>
      <c r="N28" s="15"/>
      <c r="R28" s="4"/>
    </row>
    <row r="29" customFormat="false" ht="15.75" hidden="false" customHeight="true" outlineLevel="0" collapsed="false">
      <c r="A29" s="46"/>
      <c r="B29" s="54"/>
      <c r="C29" s="28"/>
      <c r="D29" s="28"/>
      <c r="E29" s="30"/>
      <c r="F29" s="28"/>
      <c r="G29" s="28"/>
      <c r="H29" s="30"/>
      <c r="I29" s="31"/>
      <c r="J29" s="31"/>
      <c r="K29" s="28"/>
      <c r="L29" s="28"/>
      <c r="M29" s="32"/>
      <c r="N29" s="15"/>
      <c r="R29" s="4"/>
    </row>
    <row r="30" customFormat="false" ht="15.75" hidden="false" customHeight="true" outlineLevel="0" collapsed="false">
      <c r="A30" s="55" t="s">
        <v>20</v>
      </c>
      <c r="B30" s="27" t="n">
        <f aca="false">DATE(2017,7,1)</f>
        <v>42917</v>
      </c>
      <c r="C30" s="28" t="n">
        <v>502707</v>
      </c>
      <c r="D30" s="28" t="n">
        <v>511183</v>
      </c>
      <c r="E30" s="30" t="n">
        <f aca="false">(+C30-D30)/D30</f>
        <v>-0.0165811460866265</v>
      </c>
      <c r="F30" s="28" t="n">
        <f aca="false">+C30-258518</f>
        <v>244189</v>
      </c>
      <c r="G30" s="28" t="n">
        <f aca="false">+D30-260995</f>
        <v>250188</v>
      </c>
      <c r="H30" s="30" t="n">
        <f aca="false">(+F30-G30)/G30</f>
        <v>-0.0239779685676371</v>
      </c>
      <c r="I30" s="31" t="n">
        <f aca="false">K30/C30</f>
        <v>42.2531510203757</v>
      </c>
      <c r="J30" s="31" t="n">
        <f aca="false">K30/F30</f>
        <v>86.9857151223028</v>
      </c>
      <c r="K30" s="28" t="n">
        <v>21240954.79</v>
      </c>
      <c r="L30" s="28" t="n">
        <v>21271913.41</v>
      </c>
      <c r="M30" s="32" t="n">
        <f aca="false">(+K30-L30)/L30</f>
        <v>-0.00145537542407667</v>
      </c>
      <c r="N30" s="15"/>
      <c r="R30" s="4"/>
    </row>
    <row r="31" customFormat="false" ht="15.75" hidden="false" customHeight="true" outlineLevel="0" collapsed="false">
      <c r="A31" s="55"/>
      <c r="B31" s="27" t="n">
        <f aca="false">DATE(2017,8,1)</f>
        <v>42948</v>
      </c>
      <c r="C31" s="28" t="n">
        <v>453491</v>
      </c>
      <c r="D31" s="28" t="n">
        <v>492813</v>
      </c>
      <c r="E31" s="30" t="n">
        <f aca="false">(+C31-D31)/D31</f>
        <v>-0.0797909146065546</v>
      </c>
      <c r="F31" s="28" t="n">
        <f aca="false">+C31-231314</f>
        <v>222177</v>
      </c>
      <c r="G31" s="28" t="n">
        <f aca="false">+D31-254208</f>
        <v>238605</v>
      </c>
      <c r="H31" s="30" t="n">
        <f aca="false">(+F31-G31)/G31</f>
        <v>-0.0688501917394858</v>
      </c>
      <c r="I31" s="31" t="n">
        <f aca="false">K31/C31</f>
        <v>43.5570373833218</v>
      </c>
      <c r="J31" s="31" t="n">
        <f aca="false">K31/F31</f>
        <v>88.9053522191766</v>
      </c>
      <c r="K31" s="28" t="n">
        <v>19752724.44</v>
      </c>
      <c r="L31" s="28" t="n">
        <v>20322456.8</v>
      </c>
      <c r="M31" s="32" t="n">
        <f aca="false">(+K31-L31)/L31</f>
        <v>-0.0280346203024036</v>
      </c>
      <c r="N31" s="15"/>
      <c r="R31" s="4"/>
    </row>
    <row r="32" customFormat="false" ht="15.75" hidden="false" customHeight="true" outlineLevel="0" collapsed="false">
      <c r="A32" s="55"/>
      <c r="B32" s="27" t="n">
        <f aca="false">DATE(2017,9,1)</f>
        <v>42979</v>
      </c>
      <c r="C32" s="28" t="n">
        <v>440378</v>
      </c>
      <c r="D32" s="28" t="n">
        <v>456081</v>
      </c>
      <c r="E32" s="30" t="n">
        <f aca="false">(+C32-D32)/D32</f>
        <v>-0.0344302876024215</v>
      </c>
      <c r="F32" s="28" t="n">
        <f aca="false">+C32-224768</f>
        <v>215610</v>
      </c>
      <c r="G32" s="28" t="n">
        <f aca="false">+D32-233745</f>
        <v>222336</v>
      </c>
      <c r="H32" s="30" t="n">
        <f aca="false">(+F32-G32)/G32</f>
        <v>-0.0302515112262522</v>
      </c>
      <c r="I32" s="31" t="n">
        <f aca="false">K32/C32</f>
        <v>45.4004872177993</v>
      </c>
      <c r="J32" s="31" t="n">
        <f aca="false">K32/F32</f>
        <v>92.7293528129493</v>
      </c>
      <c r="K32" s="28" t="n">
        <v>19993375.76</v>
      </c>
      <c r="L32" s="28" t="n">
        <v>19442866.91</v>
      </c>
      <c r="M32" s="32" t="n">
        <f aca="false">(+K32-L32)/L32</f>
        <v>0.0283141808534862</v>
      </c>
      <c r="N32" s="15"/>
      <c r="R32" s="4"/>
    </row>
    <row r="33" customFormat="false" ht="15.75" hidden="false" customHeight="true" outlineLevel="0" collapsed="false">
      <c r="A33" s="55"/>
      <c r="B33" s="27" t="n">
        <f aca="false">DATE(2017,10,1)</f>
        <v>43009</v>
      </c>
      <c r="C33" s="28" t="n">
        <v>419713</v>
      </c>
      <c r="D33" s="28" t="n">
        <v>454176</v>
      </c>
      <c r="E33" s="30" t="n">
        <f aca="false">(+C33-D33)/D33</f>
        <v>-0.0758802754879166</v>
      </c>
      <c r="F33" s="28" t="n">
        <f aca="false">+C33-218072</f>
        <v>201641</v>
      </c>
      <c r="G33" s="28" t="n">
        <f aca="false">+D33-236207</f>
        <v>217969</v>
      </c>
      <c r="H33" s="30" t="n">
        <f aca="false">(+F33-G33)/G33</f>
        <v>-0.074909734870555</v>
      </c>
      <c r="I33" s="31" t="n">
        <f aca="false">K33/C33</f>
        <v>43.2452544715079</v>
      </c>
      <c r="J33" s="31" t="n">
        <f aca="false">K33/F33</f>
        <v>90.0144092223308</v>
      </c>
      <c r="K33" s="28" t="n">
        <v>18150595.49</v>
      </c>
      <c r="L33" s="28" t="n">
        <v>19802463.97</v>
      </c>
      <c r="M33" s="32" t="n">
        <f aca="false">(+K33-L33)/L33</f>
        <v>-0.0834173203144074</v>
      </c>
      <c r="N33" s="15"/>
      <c r="R33" s="4"/>
    </row>
    <row r="34" customFormat="false" ht="15.75" hidden="false" customHeight="false" outlineLevel="0" collapsed="false">
      <c r="A34" s="46"/>
      <c r="B34" s="54"/>
      <c r="C34" s="28"/>
      <c r="D34" s="28"/>
      <c r="E34" s="30"/>
      <c r="F34" s="28"/>
      <c r="G34" s="28"/>
      <c r="H34" s="30"/>
      <c r="I34" s="31"/>
      <c r="J34" s="31"/>
      <c r="K34" s="28"/>
      <c r="L34" s="28"/>
      <c r="M34" s="32"/>
      <c r="N34" s="15"/>
      <c r="R34" s="4"/>
    </row>
    <row r="35" customFormat="false" ht="17.25" hidden="false" customHeight="false" outlineLevel="0" collapsed="false">
      <c r="A35" s="47" t="s">
        <v>17</v>
      </c>
      <c r="B35" s="48"/>
      <c r="C35" s="49" t="n">
        <f aca="false">SUM(C30:C34)</f>
        <v>1816289</v>
      </c>
      <c r="D35" s="49" t="n">
        <f aca="false">SUM(D30:D34)</f>
        <v>1914253</v>
      </c>
      <c r="E35" s="50" t="n">
        <f aca="false">(+C35-D35)/D35</f>
        <v>-0.051176098457205</v>
      </c>
      <c r="F35" s="49" t="n">
        <f aca="false">SUM(F30:F34)</f>
        <v>883617</v>
      </c>
      <c r="G35" s="49" t="n">
        <f aca="false">SUM(G30:G34)</f>
        <v>929098</v>
      </c>
      <c r="H35" s="51" t="n">
        <f aca="false">(+F35-G35)/G35</f>
        <v>-0.0489517790373029</v>
      </c>
      <c r="I35" s="52" t="n">
        <f aca="false">K35/C35</f>
        <v>43.5710674237415</v>
      </c>
      <c r="J35" s="52" t="n">
        <f aca="false">K35/F35</f>
        <v>89.5610320761144</v>
      </c>
      <c r="K35" s="49" t="n">
        <f aca="false">SUM(K30:K34)</f>
        <v>79137650.48</v>
      </c>
      <c r="L35" s="49" t="n">
        <f aca="false">SUM(L30:L34)</f>
        <v>80839701.09</v>
      </c>
      <c r="M35" s="53" t="n">
        <f aca="false">(+K35-L35)/L35</f>
        <v>-0.02105463759824</v>
      </c>
      <c r="N35" s="15"/>
      <c r="R35" s="4"/>
    </row>
    <row r="36" customFormat="false" ht="15.75" hidden="false" customHeight="false" outlineLevel="0" collapsed="false">
      <c r="A36" s="46"/>
      <c r="B36" s="54"/>
      <c r="C36" s="28"/>
      <c r="D36" s="28"/>
      <c r="E36" s="30"/>
      <c r="F36" s="28"/>
      <c r="G36" s="28"/>
      <c r="H36" s="30"/>
      <c r="I36" s="31"/>
      <c r="J36" s="31"/>
      <c r="K36" s="28"/>
      <c r="L36" s="28"/>
      <c r="M36" s="32"/>
      <c r="N36" s="15"/>
      <c r="R36" s="4"/>
    </row>
    <row r="37" customFormat="false" ht="15.75" hidden="false" customHeight="false" outlineLevel="0" collapsed="false">
      <c r="A37" s="26" t="s">
        <v>21</v>
      </c>
      <c r="B37" s="27" t="n">
        <f aca="false">DATE(2017,7,1)</f>
        <v>42917</v>
      </c>
      <c r="C37" s="28" t="n">
        <v>332127</v>
      </c>
      <c r="D37" s="28" t="n">
        <v>323462</v>
      </c>
      <c r="E37" s="30" t="n">
        <f aca="false">(+C37-D37)/D37</f>
        <v>0.0267883089821988</v>
      </c>
      <c r="F37" s="28" t="n">
        <f aca="false">+C37-153372</f>
        <v>178755</v>
      </c>
      <c r="G37" s="28" t="n">
        <f aca="false">+D37-151596</f>
        <v>171866</v>
      </c>
      <c r="H37" s="30" t="n">
        <f aca="false">(+F37-G37)/G37</f>
        <v>0.0400835534660724</v>
      </c>
      <c r="I37" s="31" t="n">
        <f aca="false">K37/C37</f>
        <v>51.1420531302785</v>
      </c>
      <c r="J37" s="31" t="n">
        <f aca="false">K37/F37</f>
        <v>95.0219947973483</v>
      </c>
      <c r="K37" s="28" t="n">
        <v>16985656.68</v>
      </c>
      <c r="L37" s="28" t="n">
        <v>13704607.39</v>
      </c>
      <c r="M37" s="32" t="n">
        <f aca="false">(+K37-L37)/L37</f>
        <v>0.239412133206685</v>
      </c>
      <c r="N37" s="15"/>
      <c r="R37" s="4"/>
    </row>
    <row r="38" customFormat="false" ht="15.75" hidden="false" customHeight="false" outlineLevel="0" collapsed="false">
      <c r="A38" s="26"/>
      <c r="B38" s="27" t="n">
        <f aca="false">DATE(2017,8,1)</f>
        <v>42948</v>
      </c>
      <c r="C38" s="28" t="n">
        <v>318460</v>
      </c>
      <c r="D38" s="28" t="n">
        <v>307862</v>
      </c>
      <c r="E38" s="30" t="n">
        <f aca="false">(+C38-D38)/D38</f>
        <v>0.0344245148800437</v>
      </c>
      <c r="F38" s="28" t="n">
        <f aca="false">+C38-146549</f>
        <v>171911</v>
      </c>
      <c r="G38" s="28" t="n">
        <f aca="false">+D38-143781</f>
        <v>164081</v>
      </c>
      <c r="H38" s="30" t="n">
        <f aca="false">(+F38-G38)/G38</f>
        <v>0.0477203332500411</v>
      </c>
      <c r="I38" s="31" t="n">
        <f aca="false">K38/C38</f>
        <v>48.9166722979338</v>
      </c>
      <c r="J38" s="31" t="n">
        <f aca="false">K38/F38</f>
        <v>90.6166764197754</v>
      </c>
      <c r="K38" s="28" t="n">
        <v>15578003.46</v>
      </c>
      <c r="L38" s="28" t="n">
        <v>14120994.54</v>
      </c>
      <c r="M38" s="32" t="n">
        <f aca="false">(+K38-L38)/L38</f>
        <v>0.103180333075888</v>
      </c>
      <c r="N38" s="15"/>
      <c r="R38" s="4"/>
    </row>
    <row r="39" customFormat="false" ht="15.75" hidden="false" customHeight="false" outlineLevel="0" collapsed="false">
      <c r="A39" s="26"/>
      <c r="B39" s="27" t="n">
        <f aca="false">DATE(2017,9,1)</f>
        <v>42979</v>
      </c>
      <c r="C39" s="28" t="n">
        <v>319116</v>
      </c>
      <c r="D39" s="28" t="n">
        <v>293770</v>
      </c>
      <c r="E39" s="30" t="n">
        <f aca="false">(+C39-D39)/D39</f>
        <v>0.0862783810463969</v>
      </c>
      <c r="F39" s="28" t="n">
        <f aca="false">+C39-146330</f>
        <v>172786</v>
      </c>
      <c r="G39" s="28" t="n">
        <f aca="false">+D39-134268</f>
        <v>159502</v>
      </c>
      <c r="H39" s="30" t="n">
        <f aca="false">(+F39-G39)/G39</f>
        <v>0.0832842221414152</v>
      </c>
      <c r="I39" s="31" t="n">
        <f aca="false">K39/C39</f>
        <v>48.8169818185237</v>
      </c>
      <c r="J39" s="31" t="n">
        <f aca="false">K39/F39</f>
        <v>90.1593877397474</v>
      </c>
      <c r="K39" s="28" t="n">
        <v>15578279.97</v>
      </c>
      <c r="L39" s="28" t="n">
        <v>14466452.66</v>
      </c>
      <c r="M39" s="32" t="n">
        <f aca="false">(+K39-L39)/L39</f>
        <v>0.0768555592812482</v>
      </c>
      <c r="N39" s="15"/>
      <c r="R39" s="4"/>
    </row>
    <row r="40" customFormat="false" ht="15.75" hidden="false" customHeight="false" outlineLevel="0" collapsed="false">
      <c r="A40" s="26"/>
      <c r="B40" s="27" t="n">
        <f aca="false">DATE(2017,10,1)</f>
        <v>43009</v>
      </c>
      <c r="C40" s="28" t="n">
        <v>307325</v>
      </c>
      <c r="D40" s="28" t="n">
        <v>284233</v>
      </c>
      <c r="E40" s="30" t="n">
        <f aca="false">(+C40-D40)/D40</f>
        <v>0.081243205398388</v>
      </c>
      <c r="F40" s="28" t="n">
        <f aca="false">+C40-144149</f>
        <v>163176</v>
      </c>
      <c r="G40" s="28" t="n">
        <f aca="false">+D40-134431</f>
        <v>149802</v>
      </c>
      <c r="H40" s="30" t="n">
        <f aca="false">(+F40-G40)/G40</f>
        <v>0.0892778467577202</v>
      </c>
      <c r="I40" s="31" t="n">
        <f aca="false">K40/C40</f>
        <v>46.7180189376068</v>
      </c>
      <c r="J40" s="31" t="n">
        <f aca="false">K40/F40</f>
        <v>87.9885226381331</v>
      </c>
      <c r="K40" s="28" t="n">
        <v>14357615.17</v>
      </c>
      <c r="L40" s="28" t="n">
        <v>13784707.47</v>
      </c>
      <c r="M40" s="32" t="n">
        <f aca="false">(+K40-L40)/L40</f>
        <v>0.0415611068458894</v>
      </c>
      <c r="N40" s="15"/>
      <c r="R40" s="4"/>
    </row>
    <row r="41" customFormat="false" ht="15.75" hidden="false" customHeight="false" outlineLevel="0" collapsed="false">
      <c r="A41" s="46"/>
      <c r="B41" s="27"/>
      <c r="C41" s="28"/>
      <c r="D41" s="28"/>
      <c r="E41" s="30"/>
      <c r="F41" s="28"/>
      <c r="G41" s="28"/>
      <c r="H41" s="30"/>
      <c r="I41" s="31"/>
      <c r="J41" s="31"/>
      <c r="K41" s="28"/>
      <c r="L41" s="28"/>
      <c r="M41" s="32"/>
      <c r="N41" s="15"/>
      <c r="R41" s="4"/>
    </row>
    <row r="42" customFormat="false" ht="17.25" hidden="false" customHeight="false" outlineLevel="0" collapsed="false">
      <c r="A42" s="47" t="s">
        <v>17</v>
      </c>
      <c r="B42" s="48"/>
      <c r="C42" s="49" t="n">
        <f aca="false">SUM(C37:C41)</f>
        <v>1277028</v>
      </c>
      <c r="D42" s="49" t="n">
        <f aca="false">SUM(D37:D41)</f>
        <v>1209327</v>
      </c>
      <c r="E42" s="56" t="n">
        <f aca="false">(+C42-D42)/D42</f>
        <v>0.0559823769749621</v>
      </c>
      <c r="F42" s="57" t="n">
        <f aca="false">SUM(F37:F41)</f>
        <v>686628</v>
      </c>
      <c r="G42" s="58" t="n">
        <f aca="false">SUM(G37:G41)</f>
        <v>645251</v>
      </c>
      <c r="H42" s="59" t="n">
        <f aca="false">(+F42-G42)/G42</f>
        <v>0.0641254333584915</v>
      </c>
      <c r="I42" s="60" t="n">
        <f aca="false">K42/C42</f>
        <v>48.9414134067538</v>
      </c>
      <c r="J42" s="61" t="n">
        <f aca="false">K42/F42</f>
        <v>91.023895442656</v>
      </c>
      <c r="K42" s="58" t="n">
        <f aca="false">SUM(K37:K41)</f>
        <v>62499555.28</v>
      </c>
      <c r="L42" s="57" t="n">
        <f aca="false">SUM(L37:L41)</f>
        <v>56076762.06</v>
      </c>
      <c r="M42" s="53" t="n">
        <f aca="false">(+K42-L42)/L42</f>
        <v>0.114535736088468</v>
      </c>
      <c r="N42" s="15"/>
      <c r="R42" s="4"/>
    </row>
    <row r="43" customFormat="false" ht="15.75" hidden="false" customHeight="true" outlineLevel="0" collapsed="false">
      <c r="A43" s="62"/>
      <c r="B43" s="54"/>
      <c r="C43" s="28"/>
      <c r="D43" s="28"/>
      <c r="E43" s="30"/>
      <c r="F43" s="28"/>
      <c r="G43" s="28"/>
      <c r="H43" s="30"/>
      <c r="I43" s="31"/>
      <c r="J43" s="31"/>
      <c r="K43" s="28"/>
      <c r="L43" s="28"/>
      <c r="M43" s="32"/>
      <c r="N43" s="15"/>
      <c r="R43" s="4"/>
    </row>
    <row r="44" customFormat="false" ht="15.75" hidden="false" customHeight="false" outlineLevel="0" collapsed="false">
      <c r="A44" s="63" t="s">
        <v>22</v>
      </c>
      <c r="B44" s="27" t="n">
        <f aca="false">DATE(2017,7,1)</f>
        <v>42917</v>
      </c>
      <c r="C44" s="28" t="n">
        <v>155680</v>
      </c>
      <c r="D44" s="28" t="n">
        <v>180124</v>
      </c>
      <c r="E44" s="30" t="n">
        <f aca="false">(+C44-D44)/D44</f>
        <v>-0.135706513290844</v>
      </c>
      <c r="F44" s="28" t="n">
        <f aca="false">+C44-76075</f>
        <v>79605</v>
      </c>
      <c r="G44" s="28" t="n">
        <f aca="false">+D44-87090</f>
        <v>93034</v>
      </c>
      <c r="H44" s="30" t="n">
        <f aca="false">(+F44-G44)/G44</f>
        <v>-0.144345078143474</v>
      </c>
      <c r="I44" s="31" t="n">
        <f aca="false">K44/C44</f>
        <v>36.5908785971223</v>
      </c>
      <c r="J44" s="31" t="n">
        <f aca="false">K44/F44</f>
        <v>71.5591731675146</v>
      </c>
      <c r="K44" s="28" t="n">
        <v>5696467.98</v>
      </c>
      <c r="L44" s="28" t="n">
        <v>6090878.36</v>
      </c>
      <c r="M44" s="32" t="n">
        <f aca="false">(+K44-L44)/L44</f>
        <v>-0.0647542696945273</v>
      </c>
      <c r="N44" s="15"/>
      <c r="R44" s="4"/>
    </row>
    <row r="45" customFormat="false" ht="15.75" hidden="false" customHeight="false" outlineLevel="0" collapsed="false">
      <c r="A45" s="63"/>
      <c r="B45" s="27" t="n">
        <f aca="false">DATE(2017,8,1)</f>
        <v>42948</v>
      </c>
      <c r="C45" s="28" t="n">
        <v>137297</v>
      </c>
      <c r="D45" s="28" t="n">
        <v>157062</v>
      </c>
      <c r="E45" s="30" t="n">
        <f aca="false">(+C45-D45)/D45</f>
        <v>-0.1258420241688</v>
      </c>
      <c r="F45" s="28" t="n">
        <f aca="false">+C45-65122</f>
        <v>72175</v>
      </c>
      <c r="G45" s="28" t="n">
        <f aca="false">+D45-74517</f>
        <v>82545</v>
      </c>
      <c r="H45" s="30" t="n">
        <f aca="false">(+F45-G45)/G45</f>
        <v>-0.125628445090557</v>
      </c>
      <c r="I45" s="31" t="n">
        <f aca="false">K45/C45</f>
        <v>37.4647295279576</v>
      </c>
      <c r="J45" s="31" t="n">
        <f aca="false">K45/F45</f>
        <v>71.2683750606166</v>
      </c>
      <c r="K45" s="28" t="n">
        <v>5143794.97</v>
      </c>
      <c r="L45" s="28" t="n">
        <v>5605573.68</v>
      </c>
      <c r="M45" s="32" t="n">
        <f aca="false">(+K45-L45)/L45</f>
        <v>-0.0823784926148719</v>
      </c>
      <c r="N45" s="15"/>
      <c r="R45" s="4"/>
    </row>
    <row r="46" customFormat="false" ht="15.75" hidden="false" customHeight="false" outlineLevel="0" collapsed="false">
      <c r="A46" s="63"/>
      <c r="B46" s="27" t="n">
        <f aca="false">DATE(2017,9,1)</f>
        <v>42979</v>
      </c>
      <c r="C46" s="28" t="n">
        <v>151497</v>
      </c>
      <c r="D46" s="28" t="n">
        <v>163013</v>
      </c>
      <c r="E46" s="30" t="n">
        <f aca="false">(+C46-D46)/D46</f>
        <v>-0.0706446725107814</v>
      </c>
      <c r="F46" s="28" t="n">
        <f aca="false">+C46-72439</f>
        <v>79058</v>
      </c>
      <c r="G46" s="28" t="n">
        <f aca="false">+D46-75491</f>
        <v>87522</v>
      </c>
      <c r="H46" s="30" t="n">
        <f aca="false">(+F46-G46)/G46</f>
        <v>-0.0967071136399991</v>
      </c>
      <c r="I46" s="31" t="n">
        <f aca="false">K46/C46</f>
        <v>38.8709865541892</v>
      </c>
      <c r="J46" s="31" t="n">
        <f aca="false">K46/F46</f>
        <v>74.487564193377</v>
      </c>
      <c r="K46" s="28" t="n">
        <v>5888837.85</v>
      </c>
      <c r="L46" s="28" t="n">
        <v>5567122.49</v>
      </c>
      <c r="M46" s="32" t="n">
        <f aca="false">(+K46-L46)/L46</f>
        <v>0.0577884464690482</v>
      </c>
      <c r="N46" s="15"/>
      <c r="R46" s="4"/>
    </row>
    <row r="47" customFormat="false" ht="15.75" hidden="false" customHeight="false" outlineLevel="0" collapsed="false">
      <c r="A47" s="63"/>
      <c r="B47" s="27" t="n">
        <f aca="false">DATE(2017,10,1)</f>
        <v>43009</v>
      </c>
      <c r="C47" s="28" t="n">
        <v>143770</v>
      </c>
      <c r="D47" s="28" t="n">
        <v>149865</v>
      </c>
      <c r="E47" s="30" t="n">
        <f aca="false">(+C47-D47)/D47</f>
        <v>-0.0406699362759817</v>
      </c>
      <c r="F47" s="28" t="n">
        <f aca="false">+C47-67949</f>
        <v>75821</v>
      </c>
      <c r="G47" s="28" t="n">
        <f aca="false">+D47-72452</f>
        <v>77413</v>
      </c>
      <c r="H47" s="30" t="n">
        <f aca="false">(+F47-G47)/G47</f>
        <v>-0.0205650213788382</v>
      </c>
      <c r="I47" s="31" t="n">
        <f aca="false">K47/C47</f>
        <v>35.9425123461084</v>
      </c>
      <c r="J47" s="31" t="n">
        <f aca="false">K47/F47</f>
        <v>68.1533480170401</v>
      </c>
      <c r="K47" s="28" t="n">
        <v>5167455</v>
      </c>
      <c r="L47" s="28" t="n">
        <v>5218721.49</v>
      </c>
      <c r="M47" s="32" t="n">
        <f aca="false">(+K47-L47)/L47</f>
        <v>-0.00982357270803509</v>
      </c>
      <c r="N47" s="15"/>
      <c r="R47" s="4"/>
    </row>
    <row r="48" customFormat="false" ht="15.75" hidden="false" customHeight="true" outlineLevel="0" collapsed="false">
      <c r="A48" s="26"/>
      <c r="B48" s="27"/>
      <c r="C48" s="28"/>
      <c r="D48" s="28"/>
      <c r="E48" s="30"/>
      <c r="F48" s="28"/>
      <c r="G48" s="28"/>
      <c r="H48" s="30"/>
      <c r="I48" s="31"/>
      <c r="J48" s="31"/>
      <c r="K48" s="28"/>
      <c r="L48" s="28"/>
      <c r="M48" s="32"/>
      <c r="N48" s="15"/>
      <c r="R48" s="4"/>
    </row>
    <row r="49" customFormat="false" ht="17.45" hidden="false" customHeight="true" outlineLevel="0" collapsed="false">
      <c r="A49" s="47" t="s">
        <v>17</v>
      </c>
      <c r="B49" s="64"/>
      <c r="C49" s="57" t="n">
        <f aca="false">SUM(C44:C48)</f>
        <v>588244</v>
      </c>
      <c r="D49" s="58" t="n">
        <f aca="false">SUM(D44:D48)</f>
        <v>650064</v>
      </c>
      <c r="E49" s="56" t="n">
        <f aca="false">(+C49-D49)/D49</f>
        <v>-0.0950983287799355</v>
      </c>
      <c r="F49" s="58" t="n">
        <f aca="false">SUM(F44:F48)</f>
        <v>306659</v>
      </c>
      <c r="G49" s="57" t="n">
        <f aca="false">SUM(G44:G48)</f>
        <v>340514</v>
      </c>
      <c r="H49" s="65" t="n">
        <f aca="false">(+F49-G49)/G49</f>
        <v>-0.0994232248894319</v>
      </c>
      <c r="I49" s="61" t="n">
        <f aca="false">K49/C49</f>
        <v>37.2235939508095</v>
      </c>
      <c r="J49" s="60" t="n">
        <f aca="false">K49/F49</f>
        <v>71.4035974812414</v>
      </c>
      <c r="K49" s="57" t="n">
        <f aca="false">SUM(K44:K48)</f>
        <v>21896555.8</v>
      </c>
      <c r="L49" s="58" t="n">
        <f aca="false">SUM(L44:L48)</f>
        <v>22482296.02</v>
      </c>
      <c r="M49" s="53" t="n">
        <f aca="false">(+K49-L49)/L49</f>
        <v>-0.0260533986154675</v>
      </c>
      <c r="N49" s="15"/>
      <c r="R49" s="4"/>
    </row>
    <row r="50" customFormat="false" ht="15.75" hidden="false" customHeight="true" outlineLevel="0" collapsed="false">
      <c r="A50" s="26"/>
      <c r="B50" s="54"/>
      <c r="C50" s="28"/>
      <c r="D50" s="28"/>
      <c r="E50" s="30"/>
      <c r="F50" s="28"/>
      <c r="G50" s="28"/>
      <c r="H50" s="30"/>
      <c r="I50" s="31"/>
      <c r="J50" s="31"/>
      <c r="K50" s="28"/>
      <c r="L50" s="28"/>
      <c r="M50" s="32"/>
      <c r="N50" s="15"/>
      <c r="R50" s="4"/>
    </row>
    <row r="51" customFormat="false" ht="15.75" hidden="false" customHeight="false" outlineLevel="0" collapsed="false">
      <c r="A51" s="26" t="s">
        <v>23</v>
      </c>
      <c r="B51" s="27" t="n">
        <f aca="false">DATE(2017,7,1)</f>
        <v>42917</v>
      </c>
      <c r="C51" s="28" t="n">
        <v>176619</v>
      </c>
      <c r="D51" s="28" t="n">
        <v>186981</v>
      </c>
      <c r="E51" s="30" t="n">
        <f aca="false">(+C51-D51)/D51</f>
        <v>-0.0554173953503297</v>
      </c>
      <c r="F51" s="28" t="n">
        <f aca="false">+C51-82680</f>
        <v>93939</v>
      </c>
      <c r="G51" s="28" t="n">
        <f aca="false">+D51-86212</f>
        <v>100769</v>
      </c>
      <c r="H51" s="30" t="n">
        <f aca="false">(+F51-G51)/G51</f>
        <v>-0.0677787811727813</v>
      </c>
      <c r="I51" s="31" t="n">
        <f aca="false">K51/C51</f>
        <v>35.0459062728246</v>
      </c>
      <c r="J51" s="31" t="n">
        <f aca="false">K51/F51</f>
        <v>65.8914074026762</v>
      </c>
      <c r="K51" s="28" t="n">
        <v>6189772.92</v>
      </c>
      <c r="L51" s="28" t="n">
        <v>6390595.25</v>
      </c>
      <c r="M51" s="32" t="n">
        <f aca="false">(+K51-L51)/L51</f>
        <v>-0.0314246673656887</v>
      </c>
      <c r="N51" s="15"/>
      <c r="R51" s="4"/>
    </row>
    <row r="52" customFormat="false" ht="15.75" hidden="false" customHeight="false" outlineLevel="0" collapsed="false">
      <c r="A52" s="26"/>
      <c r="B52" s="27" t="n">
        <f aca="false">DATE(2017,8,1)</f>
        <v>42948</v>
      </c>
      <c r="C52" s="28" t="n">
        <v>166602</v>
      </c>
      <c r="D52" s="28" t="n">
        <v>177226</v>
      </c>
      <c r="E52" s="30" t="n">
        <f aca="false">(+C52-D52)/D52</f>
        <v>-0.0599460575762021</v>
      </c>
      <c r="F52" s="28" t="n">
        <f aca="false">+C52-77233</f>
        <v>89369</v>
      </c>
      <c r="G52" s="28" t="n">
        <f aca="false">+D52-81305</f>
        <v>95921</v>
      </c>
      <c r="H52" s="30" t="n">
        <f aca="false">(+F52-G52)/G52</f>
        <v>-0.0683062103189083</v>
      </c>
      <c r="I52" s="31" t="n">
        <f aca="false">K52/C52</f>
        <v>35.4902902126025</v>
      </c>
      <c r="J52" s="31" t="n">
        <f aca="false">K52/F52</f>
        <v>66.1611222012107</v>
      </c>
      <c r="K52" s="28" t="n">
        <v>5912753.33</v>
      </c>
      <c r="L52" s="28" t="n">
        <v>6124719.61</v>
      </c>
      <c r="M52" s="32" t="n">
        <f aca="false">(+K52-L52)/L52</f>
        <v>-0.0346083238902752</v>
      </c>
      <c r="N52" s="15"/>
      <c r="R52" s="4"/>
    </row>
    <row r="53" customFormat="false" ht="15.75" hidden="false" customHeight="false" outlineLevel="0" collapsed="false">
      <c r="A53" s="26"/>
      <c r="B53" s="27" t="n">
        <f aca="false">DATE(2017,9,1)</f>
        <v>42979</v>
      </c>
      <c r="C53" s="28" t="n">
        <v>169194</v>
      </c>
      <c r="D53" s="28" t="n">
        <v>170326</v>
      </c>
      <c r="E53" s="30" t="n">
        <f aca="false">(+C53-D53)/D53</f>
        <v>-0.00664607869614739</v>
      </c>
      <c r="F53" s="28" t="n">
        <f aca="false">+C53-79368</f>
        <v>89826</v>
      </c>
      <c r="G53" s="28" t="n">
        <f aca="false">+D53-79229</f>
        <v>91097</v>
      </c>
      <c r="H53" s="30" t="n">
        <f aca="false">(+F53-G53)/G53</f>
        <v>-0.0139521608834539</v>
      </c>
      <c r="I53" s="31" t="n">
        <f aca="false">K53/C53</f>
        <v>34.8928788254903</v>
      </c>
      <c r="J53" s="31" t="n">
        <f aca="false">K53/F53</f>
        <v>65.7233511455481</v>
      </c>
      <c r="K53" s="28" t="n">
        <v>5903665.74</v>
      </c>
      <c r="L53" s="28" t="n">
        <v>5838814.34</v>
      </c>
      <c r="M53" s="32" t="n">
        <f aca="false">(+K53-L53)/L53</f>
        <v>0.0111069467572761</v>
      </c>
      <c r="N53" s="15"/>
      <c r="R53" s="4"/>
    </row>
    <row r="54" customFormat="false" ht="15.75" hidden="false" customHeight="false" outlineLevel="0" collapsed="false">
      <c r="A54" s="26"/>
      <c r="B54" s="27" t="n">
        <f aca="false">DATE(2017,10,1)</f>
        <v>43009</v>
      </c>
      <c r="C54" s="28" t="n">
        <v>167767</v>
      </c>
      <c r="D54" s="28" t="n">
        <v>175657</v>
      </c>
      <c r="E54" s="30" t="n">
        <f aca="false">(+C54-D54)/D54</f>
        <v>-0.0449170827237172</v>
      </c>
      <c r="F54" s="28" t="n">
        <f aca="false">+C54-77884</f>
        <v>89883</v>
      </c>
      <c r="G54" s="28" t="n">
        <f aca="false">+D54-84134</f>
        <v>91523</v>
      </c>
      <c r="H54" s="30" t="n">
        <f aca="false">(+F54-G54)/G54</f>
        <v>-0.0179189930400009</v>
      </c>
      <c r="I54" s="31" t="n">
        <f aca="false">K54/C54</f>
        <v>34.4547650014604</v>
      </c>
      <c r="J54" s="31" t="n">
        <f aca="false">K54/F54</f>
        <v>64.3099647319293</v>
      </c>
      <c r="K54" s="28" t="n">
        <v>5780372.56</v>
      </c>
      <c r="L54" s="28" t="n">
        <v>6097419.37</v>
      </c>
      <c r="M54" s="32" t="n">
        <f aca="false">(+K54-L54)/L54</f>
        <v>-0.0519968843802851</v>
      </c>
      <c r="N54" s="15"/>
      <c r="R54" s="4"/>
    </row>
    <row r="55" customFormat="false" ht="15.75" hidden="false" customHeight="true" outlineLevel="0" collapsed="false">
      <c r="A55" s="26"/>
      <c r="B55" s="54"/>
      <c r="C55" s="28"/>
      <c r="D55" s="28"/>
      <c r="E55" s="30"/>
      <c r="F55" s="28"/>
      <c r="G55" s="28"/>
      <c r="H55" s="30"/>
      <c r="I55" s="31"/>
      <c r="J55" s="31"/>
      <c r="K55" s="28"/>
      <c r="L55" s="28"/>
      <c r="M55" s="32"/>
      <c r="N55" s="15"/>
      <c r="R55" s="4"/>
    </row>
    <row r="56" customFormat="false" ht="17.45" hidden="false" customHeight="true" outlineLevel="0" collapsed="false">
      <c r="A56" s="47" t="s">
        <v>17</v>
      </c>
      <c r="B56" s="64"/>
      <c r="C56" s="57" t="n">
        <f aca="false">SUM(C51:C55)</f>
        <v>680182</v>
      </c>
      <c r="D56" s="58" t="n">
        <f aca="false">SUM(D51:D55)</f>
        <v>710190</v>
      </c>
      <c r="E56" s="56" t="n">
        <f aca="false">(+C56-D56)/D56</f>
        <v>-0.0422534814627072</v>
      </c>
      <c r="F56" s="58" t="n">
        <f aca="false">SUM(F51:F55)</f>
        <v>363017</v>
      </c>
      <c r="G56" s="57" t="n">
        <f aca="false">SUM(G51:G55)</f>
        <v>379310</v>
      </c>
      <c r="H56" s="66" t="n">
        <f aca="false">(+F56-G56)/G56</f>
        <v>-0.0429543117766471</v>
      </c>
      <c r="I56" s="61" t="n">
        <f aca="false">K56/C56</f>
        <v>34.9708821315471</v>
      </c>
      <c r="J56" s="60" t="n">
        <f aca="false">K56/F56</f>
        <v>65.5246573851913</v>
      </c>
      <c r="K56" s="57" t="n">
        <f aca="false">SUM(K51:K55)</f>
        <v>23786564.55</v>
      </c>
      <c r="L56" s="58" t="n">
        <f aca="false">SUM(L51:L55)</f>
        <v>24451548.57</v>
      </c>
      <c r="M56" s="53" t="n">
        <f aca="false">(+K56-L56)/L56</f>
        <v>-0.0271959879390166</v>
      </c>
      <c r="N56" s="15"/>
      <c r="R56" s="4"/>
    </row>
    <row r="57" customFormat="false" ht="15.75" hidden="false" customHeight="true" outlineLevel="0" collapsed="false">
      <c r="A57" s="26"/>
      <c r="B57" s="54"/>
      <c r="C57" s="28"/>
      <c r="D57" s="28"/>
      <c r="E57" s="30"/>
      <c r="F57" s="28"/>
      <c r="G57" s="28"/>
      <c r="H57" s="30"/>
      <c r="I57" s="31"/>
      <c r="J57" s="31"/>
      <c r="K57" s="28"/>
      <c r="L57" s="28"/>
      <c r="M57" s="32"/>
      <c r="N57" s="15"/>
      <c r="R57" s="4"/>
    </row>
    <row r="58" customFormat="false" ht="15.75" hidden="false" customHeight="true" outlineLevel="0" collapsed="false">
      <c r="A58" s="26" t="s">
        <v>24</v>
      </c>
      <c r="B58" s="27" t="n">
        <f aca="false">DATE(2017,7,1)</f>
        <v>42917</v>
      </c>
      <c r="C58" s="28" t="n">
        <v>400916</v>
      </c>
      <c r="D58" s="28" t="n">
        <v>319321</v>
      </c>
      <c r="E58" s="30" t="n">
        <f aca="false">(+C58-D58)/D58</f>
        <v>0.255526570441656</v>
      </c>
      <c r="F58" s="28" t="n">
        <f aca="false">+C58-189272</f>
        <v>211644</v>
      </c>
      <c r="G58" s="28" t="n">
        <f aca="false">+D58-152762</f>
        <v>166559</v>
      </c>
      <c r="H58" s="30" t="n">
        <f aca="false">(+F58-G58)/G58</f>
        <v>0.270684862421124</v>
      </c>
      <c r="I58" s="31" t="n">
        <f aca="false">K58/C58</f>
        <v>31.2570728781091</v>
      </c>
      <c r="J58" s="31" t="n">
        <f aca="false">K58/F58</f>
        <v>59.2100916161101</v>
      </c>
      <c r="K58" s="28" t="n">
        <v>12531460.63</v>
      </c>
      <c r="L58" s="28" t="n">
        <v>11457006.41</v>
      </c>
      <c r="M58" s="32" t="n">
        <f aca="false">(+K58-L58)/L58</f>
        <v>0.0937814103920014</v>
      </c>
      <c r="N58" s="15"/>
      <c r="R58" s="4"/>
    </row>
    <row r="59" customFormat="false" ht="15.75" hidden="false" customHeight="true" outlineLevel="0" collapsed="false">
      <c r="A59" s="26"/>
      <c r="B59" s="27" t="n">
        <f aca="false">DATE(2017,8,1)</f>
        <v>42948</v>
      </c>
      <c r="C59" s="28" t="n">
        <v>332551</v>
      </c>
      <c r="D59" s="28" t="n">
        <v>298389</v>
      </c>
      <c r="E59" s="30" t="n">
        <f aca="false">(+C59-D59)/D59</f>
        <v>0.114488134616222</v>
      </c>
      <c r="F59" s="28" t="n">
        <f aca="false">+C59-143408</f>
        <v>189143</v>
      </c>
      <c r="G59" s="28" t="n">
        <f aca="false">+D59-153359</f>
        <v>145030</v>
      </c>
      <c r="H59" s="30" t="n">
        <f aca="false">(+F59-G59)/G59</f>
        <v>0.304164655588499</v>
      </c>
      <c r="I59" s="31" t="n">
        <f aca="false">K59/C59</f>
        <v>37.3384645061961</v>
      </c>
      <c r="J59" s="31" t="n">
        <f aca="false">K59/F59</f>
        <v>65.6484443516281</v>
      </c>
      <c r="K59" s="28" t="n">
        <v>12416943.71</v>
      </c>
      <c r="L59" s="28" t="n">
        <v>10752916.18</v>
      </c>
      <c r="M59" s="32" t="n">
        <f aca="false">(+K59-L59)/L59</f>
        <v>0.154751278829368</v>
      </c>
      <c r="N59" s="15"/>
      <c r="R59" s="4"/>
    </row>
    <row r="60" customFormat="false" ht="15.75" hidden="false" customHeight="true" outlineLevel="0" collapsed="false">
      <c r="A60" s="26"/>
      <c r="B60" s="27" t="n">
        <f aca="false">DATE(2017,9,1)</f>
        <v>42979</v>
      </c>
      <c r="C60" s="28" t="n">
        <v>334430</v>
      </c>
      <c r="D60" s="28" t="n">
        <v>290533</v>
      </c>
      <c r="E60" s="30" t="n">
        <f aca="false">(+C60-D60)/D60</f>
        <v>0.151091270182733</v>
      </c>
      <c r="F60" s="28" t="n">
        <f aca="false">+C60-144819</f>
        <v>189611</v>
      </c>
      <c r="G60" s="28" t="n">
        <f aca="false">+D60-140086</f>
        <v>150447</v>
      </c>
      <c r="H60" s="30" t="n">
        <f aca="false">(+F60-G60)/G60</f>
        <v>0.260317586924299</v>
      </c>
      <c r="I60" s="31" t="n">
        <f aca="false">K60/C60</f>
        <v>35.3616663576832</v>
      </c>
      <c r="J60" s="31" t="n">
        <f aca="false">K60/F60</f>
        <v>62.3698101903371</v>
      </c>
      <c r="K60" s="28" t="n">
        <v>11826002.08</v>
      </c>
      <c r="L60" s="28" t="n">
        <v>10750831.65</v>
      </c>
      <c r="M60" s="32" t="n">
        <f aca="false">(+K60-L60)/L60</f>
        <v>0.100008117046461</v>
      </c>
      <c r="N60" s="15"/>
      <c r="R60" s="4"/>
    </row>
    <row r="61" customFormat="false" ht="15.75" hidden="false" customHeight="true" outlineLevel="0" collapsed="false">
      <c r="A61" s="26"/>
      <c r="B61" s="27" t="n">
        <f aca="false">DATE(2017,10,1)</f>
        <v>43009</v>
      </c>
      <c r="C61" s="28" t="n">
        <v>316872</v>
      </c>
      <c r="D61" s="28" t="n">
        <v>286936</v>
      </c>
      <c r="E61" s="30" t="n">
        <f aca="false">(+C61-D61)/D61</f>
        <v>0.104329885409987</v>
      </c>
      <c r="F61" s="28" t="n">
        <f aca="false">+C61-140051</f>
        <v>176821</v>
      </c>
      <c r="G61" s="28" t="n">
        <f aca="false">+D61-138638</f>
        <v>148298</v>
      </c>
      <c r="H61" s="30" t="n">
        <f aca="false">(+F61-G61)/G61</f>
        <v>0.192335702436985</v>
      </c>
      <c r="I61" s="31" t="n">
        <f aca="false">K61/C61</f>
        <v>35.3334783445682</v>
      </c>
      <c r="J61" s="31" t="n">
        <f aca="false">K61/F61</f>
        <v>63.3193452700754</v>
      </c>
      <c r="K61" s="28" t="n">
        <v>11196189.95</v>
      </c>
      <c r="L61" s="28" t="n">
        <v>10577310.14</v>
      </c>
      <c r="M61" s="32" t="n">
        <f aca="false">(+K61-L61)/L61</f>
        <v>0.0585101317639911</v>
      </c>
      <c r="N61" s="15"/>
      <c r="R61" s="4"/>
    </row>
    <row r="62" customFormat="false" ht="15.75" hidden="false" customHeight="true" outlineLevel="0" collapsed="false">
      <c r="A62" s="26"/>
      <c r="B62" s="54"/>
      <c r="C62" s="28"/>
      <c r="D62" s="28"/>
      <c r="E62" s="30"/>
      <c r="F62" s="28"/>
      <c r="G62" s="28"/>
      <c r="H62" s="30"/>
      <c r="I62" s="31"/>
      <c r="J62" s="31"/>
      <c r="K62" s="28"/>
      <c r="L62" s="28"/>
      <c r="M62" s="32"/>
      <c r="N62" s="15"/>
      <c r="R62" s="4"/>
    </row>
    <row r="63" customFormat="false" ht="17.25" hidden="false" customHeight="false" outlineLevel="0" collapsed="false">
      <c r="A63" s="47" t="s">
        <v>17</v>
      </c>
      <c r="B63" s="48"/>
      <c r="C63" s="49" t="n">
        <f aca="false">SUM(C58:C62)</f>
        <v>1384769</v>
      </c>
      <c r="D63" s="49" t="n">
        <f aca="false">SUM(D58:D62)</f>
        <v>1195179</v>
      </c>
      <c r="E63" s="50" t="n">
        <f aca="false">(+C63-D63)/D63</f>
        <v>0.15862895850747</v>
      </c>
      <c r="F63" s="49" t="n">
        <f aca="false">SUM(F58:F62)</f>
        <v>767219</v>
      </c>
      <c r="G63" s="49" t="n">
        <f aca="false">SUM(G58:G62)</f>
        <v>610334</v>
      </c>
      <c r="H63" s="51" t="n">
        <f aca="false">(+F63-G63)/G63</f>
        <v>0.257047780395652</v>
      </c>
      <c r="I63" s="52" t="n">
        <f aca="false">K63/C63</f>
        <v>34.6415874199957</v>
      </c>
      <c r="J63" s="52" t="n">
        <f aca="false">K63/F63</f>
        <v>62.525297692054</v>
      </c>
      <c r="K63" s="49" t="n">
        <f aca="false">SUM(K58:K62)</f>
        <v>47970596.37</v>
      </c>
      <c r="L63" s="49" t="n">
        <f aca="false">SUM(L58:L62)</f>
        <v>43538064.38</v>
      </c>
      <c r="M63" s="53" t="n">
        <f aca="false">(+K63-L63)/L63</f>
        <v>0.101808200550968</v>
      </c>
      <c r="N63" s="15"/>
      <c r="R63" s="4"/>
    </row>
    <row r="64" customFormat="false" ht="15.75" hidden="false" customHeight="true" outlineLevel="0" collapsed="false">
      <c r="A64" s="67"/>
      <c r="B64" s="68"/>
      <c r="C64" s="68"/>
      <c r="D64" s="68"/>
      <c r="E64" s="69"/>
      <c r="F64" s="68"/>
      <c r="G64" s="68"/>
      <c r="H64" s="69"/>
      <c r="I64" s="68"/>
      <c r="J64" s="68"/>
      <c r="K64" s="70"/>
      <c r="L64" s="70"/>
      <c r="M64" s="71"/>
      <c r="N64" s="15"/>
      <c r="R64" s="4"/>
    </row>
    <row r="65" customFormat="false" ht="15.75" hidden="false" customHeight="true" outlineLevel="0" collapsed="false">
      <c r="A65" s="26" t="s">
        <v>25</v>
      </c>
      <c r="B65" s="27" t="n">
        <f aca="false">DATE(2017,7,1)</f>
        <v>42917</v>
      </c>
      <c r="C65" s="28" t="n">
        <v>402324</v>
      </c>
      <c r="D65" s="28" t="n">
        <v>443593</v>
      </c>
      <c r="E65" s="30" t="n">
        <f aca="false">(+C65-D65)/D65</f>
        <v>-0.0930334788871781</v>
      </c>
      <c r="F65" s="28" t="n">
        <f aca="false">+C65-196212</f>
        <v>206112</v>
      </c>
      <c r="G65" s="28" t="n">
        <f aca="false">+D65-216102</f>
        <v>227491</v>
      </c>
      <c r="H65" s="30" t="n">
        <f aca="false">(+F65-G65)/G65</f>
        <v>-0.09397734415867</v>
      </c>
      <c r="I65" s="31" t="n">
        <f aca="false">K65/C65</f>
        <v>40.6170578190712</v>
      </c>
      <c r="J65" s="31" t="n">
        <f aca="false">K65/F65</f>
        <v>79.2831915172334</v>
      </c>
      <c r="K65" s="28" t="n">
        <v>16341217.17</v>
      </c>
      <c r="L65" s="28" t="n">
        <v>16992668.91</v>
      </c>
      <c r="M65" s="32" t="n">
        <f aca="false">(+K65-L65)/L65</f>
        <v>-0.0383372231548999</v>
      </c>
      <c r="N65" s="15"/>
      <c r="R65" s="4"/>
    </row>
    <row r="66" customFormat="false" ht="15.75" hidden="false" customHeight="true" outlineLevel="0" collapsed="false">
      <c r="A66" s="26"/>
      <c r="B66" s="27" t="n">
        <f aca="false">DATE(2017,8,1)</f>
        <v>42948</v>
      </c>
      <c r="C66" s="28" t="n">
        <v>379939</v>
      </c>
      <c r="D66" s="28" t="n">
        <v>403931</v>
      </c>
      <c r="E66" s="30" t="n">
        <f aca="false">(+C66-D66)/D66</f>
        <v>-0.0593962830285371</v>
      </c>
      <c r="F66" s="28" t="n">
        <f aca="false">+C66-185707</f>
        <v>194232</v>
      </c>
      <c r="G66" s="28" t="n">
        <f aca="false">+D66-196405</f>
        <v>207526</v>
      </c>
      <c r="H66" s="30" t="n">
        <f aca="false">(+F66-G66)/G66</f>
        <v>-0.0640594431541108</v>
      </c>
      <c r="I66" s="31" t="n">
        <f aca="false">K66/C66</f>
        <v>40.3098288146255</v>
      </c>
      <c r="J66" s="31" t="n">
        <f aca="false">K66/F66</f>
        <v>78.8504265517526</v>
      </c>
      <c r="K66" s="28" t="n">
        <v>15315276.05</v>
      </c>
      <c r="L66" s="28" t="n">
        <v>15920732.62</v>
      </c>
      <c r="M66" s="32" t="n">
        <f aca="false">(+K66-L66)/L66</f>
        <v>-0.0380294415119697</v>
      </c>
      <c r="N66" s="15"/>
      <c r="R66" s="4"/>
    </row>
    <row r="67" customFormat="false" ht="15.75" hidden="false" customHeight="true" outlineLevel="0" collapsed="false">
      <c r="A67" s="26"/>
      <c r="B67" s="27" t="n">
        <f aca="false">DATE(2017,9,1)</f>
        <v>42979</v>
      </c>
      <c r="C67" s="28" t="n">
        <v>384589</v>
      </c>
      <c r="D67" s="28" t="n">
        <v>412152</v>
      </c>
      <c r="E67" s="30" t="n">
        <f aca="false">(+C67-D67)/D67</f>
        <v>-0.0668758128069256</v>
      </c>
      <c r="F67" s="28" t="n">
        <f aca="false">+C67-186927</f>
        <v>197662</v>
      </c>
      <c r="G67" s="28" t="n">
        <f aca="false">+D67-198762</f>
        <v>213390</v>
      </c>
      <c r="H67" s="30" t="n">
        <f aca="false">(+F67-G67)/G67</f>
        <v>-0.073705421997282</v>
      </c>
      <c r="I67" s="31" t="n">
        <f aca="false">K67/C67</f>
        <v>41.6997487967675</v>
      </c>
      <c r="J67" s="31" t="n">
        <f aca="false">K67/F67</f>
        <v>81.134789134988</v>
      </c>
      <c r="K67" s="28" t="n">
        <v>16037264.69</v>
      </c>
      <c r="L67" s="28" t="n">
        <v>15877918.01</v>
      </c>
      <c r="M67" s="32" t="n">
        <f aca="false">(+K67-L67)/L67</f>
        <v>0.0100357414555008</v>
      </c>
      <c r="N67" s="15"/>
      <c r="R67" s="4"/>
    </row>
    <row r="68" customFormat="false" ht="15.75" hidden="false" customHeight="true" outlineLevel="0" collapsed="false">
      <c r="A68" s="26"/>
      <c r="B68" s="27" t="n">
        <f aca="false">DATE(2017,10,1)</f>
        <v>43009</v>
      </c>
      <c r="C68" s="28" t="n">
        <v>373059</v>
      </c>
      <c r="D68" s="28" t="n">
        <v>416520</v>
      </c>
      <c r="E68" s="30" t="n">
        <f aca="false">(+C68-D68)/D68</f>
        <v>-0.104343128781331</v>
      </c>
      <c r="F68" s="28" t="n">
        <f aca="false">+C68-186100</f>
        <v>186959</v>
      </c>
      <c r="G68" s="28" t="n">
        <f aca="false">+D68-200772</f>
        <v>215748</v>
      </c>
      <c r="H68" s="30" t="n">
        <f aca="false">(+F68-G68)/G68</f>
        <v>-0.133438085173443</v>
      </c>
      <c r="I68" s="31" t="n">
        <f aca="false">K68/C68</f>
        <v>40.9196991896724</v>
      </c>
      <c r="J68" s="31" t="n">
        <f aca="false">K68/F68</f>
        <v>81.6513891280976</v>
      </c>
      <c r="K68" s="28" t="n">
        <v>15265462.06</v>
      </c>
      <c r="L68" s="28" t="n">
        <v>16320470.64</v>
      </c>
      <c r="M68" s="32" t="n">
        <f aca="false">(+K68-L68)/L68</f>
        <v>-0.0646432693806188</v>
      </c>
      <c r="N68" s="15"/>
      <c r="R68" s="4"/>
    </row>
    <row r="69" customFormat="false" ht="15.75" hidden="false" customHeight="true" outlineLevel="0" collapsed="false">
      <c r="A69" s="26"/>
      <c r="B69" s="54"/>
      <c r="C69" s="28"/>
      <c r="D69" s="28"/>
      <c r="E69" s="30"/>
      <c r="F69" s="28"/>
      <c r="G69" s="28"/>
      <c r="H69" s="30"/>
      <c r="I69" s="31"/>
      <c r="J69" s="31"/>
      <c r="K69" s="28"/>
      <c r="L69" s="28"/>
      <c r="M69" s="32"/>
      <c r="N69" s="15"/>
      <c r="R69" s="4"/>
    </row>
    <row r="70" customFormat="false" ht="17.25" hidden="false" customHeight="false" outlineLevel="0" collapsed="false">
      <c r="A70" s="47" t="s">
        <v>17</v>
      </c>
      <c r="B70" s="48"/>
      <c r="C70" s="49" t="n">
        <f aca="false">SUM(C65:C69)</f>
        <v>1539911</v>
      </c>
      <c r="D70" s="49" t="n">
        <f aca="false">SUM(D65:D69)</f>
        <v>1676196</v>
      </c>
      <c r="E70" s="50" t="n">
        <f aca="false">(+C70-D70)/D70</f>
        <v>-0.0813061241048183</v>
      </c>
      <c r="F70" s="49" t="n">
        <f aca="false">SUM(F65:F69)</f>
        <v>784965</v>
      </c>
      <c r="G70" s="49" t="n">
        <f aca="false">SUM(G65:G69)</f>
        <v>864155</v>
      </c>
      <c r="H70" s="51" t="n">
        <f aca="false">(+F70-G70)/G70</f>
        <v>-0.0916386527879836</v>
      </c>
      <c r="I70" s="52" t="n">
        <f aca="false">K70/C70</f>
        <v>40.8849732029968</v>
      </c>
      <c r="J70" s="52" t="n">
        <f aca="false">K70/F70</f>
        <v>80.2064040689712</v>
      </c>
      <c r="K70" s="49" t="n">
        <f aca="false">SUM(K65:K69)</f>
        <v>62959219.97</v>
      </c>
      <c r="L70" s="49" t="n">
        <f aca="false">SUM(L65:L69)</f>
        <v>65111790.18</v>
      </c>
      <c r="M70" s="53" t="n">
        <f aca="false">(+K70-L70)/L70</f>
        <v>-0.0330596072393229</v>
      </c>
      <c r="N70" s="15"/>
      <c r="R70" s="4"/>
    </row>
    <row r="71" customFormat="false" ht="15.75" hidden="false" customHeight="true" outlineLevel="0" collapsed="false">
      <c r="A71" s="67"/>
      <c r="B71" s="68"/>
      <c r="C71" s="68"/>
      <c r="D71" s="68"/>
      <c r="E71" s="69"/>
      <c r="F71" s="68"/>
      <c r="G71" s="68"/>
      <c r="H71" s="69"/>
      <c r="I71" s="68"/>
      <c r="J71" s="68"/>
      <c r="K71" s="70"/>
      <c r="L71" s="70"/>
      <c r="M71" s="71"/>
      <c r="N71" s="15"/>
      <c r="R71" s="4"/>
    </row>
    <row r="72" customFormat="false" ht="15.75" hidden="false" customHeight="true" outlineLevel="0" collapsed="false">
      <c r="A72" s="26" t="s">
        <v>26</v>
      </c>
      <c r="B72" s="27" t="n">
        <f aca="false">DATE(2017,7,1)</f>
        <v>42917</v>
      </c>
      <c r="C72" s="28" t="n">
        <v>487621</v>
      </c>
      <c r="D72" s="28" t="n">
        <v>530171</v>
      </c>
      <c r="E72" s="30" t="n">
        <f aca="false">(+C72-D72)/D72</f>
        <v>-0.0802571245881046</v>
      </c>
      <c r="F72" s="28" t="n">
        <f aca="false">+C72-237847</f>
        <v>249774</v>
      </c>
      <c r="G72" s="28" t="n">
        <f aca="false">+D72-255599</f>
        <v>274572</v>
      </c>
      <c r="H72" s="30" t="n">
        <f aca="false">(+F72-G72)/G72</f>
        <v>-0.0903151086053931</v>
      </c>
      <c r="I72" s="31" t="n">
        <f aca="false">K72/C72</f>
        <v>40.6148908270973</v>
      </c>
      <c r="J72" s="31" t="n">
        <f aca="false">K72/F72</f>
        <v>79.2903732173885</v>
      </c>
      <c r="K72" s="28" t="n">
        <v>19804673.68</v>
      </c>
      <c r="L72" s="28" t="n">
        <v>20026177.73</v>
      </c>
      <c r="M72" s="32" t="n">
        <f aca="false">(+K72-L72)/L72</f>
        <v>-0.0110607252660191</v>
      </c>
      <c r="N72" s="15"/>
      <c r="R72" s="4"/>
    </row>
    <row r="73" customFormat="false" ht="15.75" hidden="false" customHeight="true" outlineLevel="0" collapsed="false">
      <c r="A73" s="26"/>
      <c r="B73" s="27" t="n">
        <f aca="false">DATE(2017,8,1)</f>
        <v>42948</v>
      </c>
      <c r="C73" s="28" t="n">
        <v>450515</v>
      </c>
      <c r="D73" s="28" t="n">
        <v>452258</v>
      </c>
      <c r="E73" s="30" t="n">
        <f aca="false">(+C73-D73)/D73</f>
        <v>-0.00385399484365119</v>
      </c>
      <c r="F73" s="28" t="n">
        <f aca="false">+C73-212107</f>
        <v>238408</v>
      </c>
      <c r="G73" s="28" t="n">
        <f aca="false">+D73-201862</f>
        <v>250396</v>
      </c>
      <c r="H73" s="30" t="n">
        <f aca="false">(+F73-G73)/G73</f>
        <v>-0.0478761641559769</v>
      </c>
      <c r="I73" s="31" t="n">
        <f aca="false">K73/C73</f>
        <v>41.2676607216186</v>
      </c>
      <c r="J73" s="31" t="n">
        <f aca="false">K73/F73</f>
        <v>77.9827026358176</v>
      </c>
      <c r="K73" s="28" t="n">
        <v>18591700.17</v>
      </c>
      <c r="L73" s="28" t="n">
        <v>17792626.65</v>
      </c>
      <c r="M73" s="32" t="n">
        <f aca="false">(+K73-L73)/L73</f>
        <v>0.0449103741520931</v>
      </c>
      <c r="N73" s="15"/>
      <c r="R73" s="4"/>
    </row>
    <row r="74" customFormat="false" ht="15.75" hidden="false" customHeight="true" outlineLevel="0" collapsed="false">
      <c r="A74" s="26"/>
      <c r="B74" s="27" t="n">
        <f aca="false">DATE(2017,9,1)</f>
        <v>42979</v>
      </c>
      <c r="C74" s="28" t="n">
        <v>460886</v>
      </c>
      <c r="D74" s="28" t="n">
        <v>443833</v>
      </c>
      <c r="E74" s="30" t="n">
        <f aca="false">(+C74-D74)/D74</f>
        <v>0.038422109216755</v>
      </c>
      <c r="F74" s="28" t="n">
        <f aca="false">+C74-224636</f>
        <v>236250</v>
      </c>
      <c r="G74" s="28" t="n">
        <f aca="false">+D74-215331</f>
        <v>228502</v>
      </c>
      <c r="H74" s="30" t="n">
        <f aca="false">(+F74-G74)/G74</f>
        <v>0.0339077994940963</v>
      </c>
      <c r="I74" s="31" t="n">
        <f aca="false">K74/C74</f>
        <v>40.6122210915498</v>
      </c>
      <c r="J74" s="31" t="n">
        <f aca="false">K74/F74</f>
        <v>79.227953989418</v>
      </c>
      <c r="K74" s="28" t="n">
        <v>18717604.13</v>
      </c>
      <c r="L74" s="28" t="n">
        <v>17971661.23</v>
      </c>
      <c r="M74" s="32" t="n">
        <f aca="false">(+K74-L74)/L74</f>
        <v>0.0415066192520255</v>
      </c>
      <c r="N74" s="15"/>
      <c r="R74" s="4"/>
    </row>
    <row r="75" customFormat="false" ht="15.75" hidden="false" customHeight="true" outlineLevel="0" collapsed="false">
      <c r="A75" s="26"/>
      <c r="B75" s="27" t="n">
        <f aca="false">DATE(2017,10,1)</f>
        <v>43009</v>
      </c>
      <c r="C75" s="28" t="n">
        <v>417011</v>
      </c>
      <c r="D75" s="28" t="n">
        <v>470107</v>
      </c>
      <c r="E75" s="30" t="n">
        <f aca="false">(+C75-D75)/D75</f>
        <v>-0.112944499869179</v>
      </c>
      <c r="F75" s="28" t="n">
        <f aca="false">+C75-199528</f>
        <v>217483</v>
      </c>
      <c r="G75" s="28" t="n">
        <f aca="false">+D75-226355</f>
        <v>243752</v>
      </c>
      <c r="H75" s="30" t="n">
        <f aca="false">(+F75-G75)/G75</f>
        <v>-0.107769372148741</v>
      </c>
      <c r="I75" s="31" t="n">
        <f aca="false">K75/C75</f>
        <v>42.6309047722962</v>
      </c>
      <c r="J75" s="31" t="n">
        <f aca="false">K75/F75</f>
        <v>81.7422797643954</v>
      </c>
      <c r="K75" s="28" t="n">
        <v>17777556.23</v>
      </c>
      <c r="L75" s="28" t="n">
        <v>19212522.4</v>
      </c>
      <c r="M75" s="32" t="n">
        <f aca="false">(+K75-L75)/L75</f>
        <v>-0.0746891084951968</v>
      </c>
      <c r="N75" s="15"/>
      <c r="R75" s="4"/>
    </row>
    <row r="76" customFormat="false" ht="15.75" hidden="false" customHeight="true" outlineLevel="0" collapsed="false">
      <c r="A76" s="26"/>
      <c r="B76" s="54"/>
      <c r="C76" s="28"/>
      <c r="D76" s="28"/>
      <c r="E76" s="30"/>
      <c r="F76" s="28"/>
      <c r="G76" s="28"/>
      <c r="H76" s="30"/>
      <c r="I76" s="31"/>
      <c r="J76" s="31"/>
      <c r="K76" s="28"/>
      <c r="L76" s="28"/>
      <c r="M76" s="32"/>
      <c r="N76" s="15"/>
      <c r="R76" s="4"/>
    </row>
    <row r="77" customFormat="false" ht="17.25" hidden="false" customHeight="false" outlineLevel="0" collapsed="false">
      <c r="A77" s="47" t="s">
        <v>17</v>
      </c>
      <c r="B77" s="48"/>
      <c r="C77" s="49" t="n">
        <f aca="false">SUM(C72:C76)</f>
        <v>1816033</v>
      </c>
      <c r="D77" s="49" t="n">
        <f aca="false">SUM(D72:D76)</f>
        <v>1896369</v>
      </c>
      <c r="E77" s="50" t="n">
        <f aca="false">(+C77-D77)/D77</f>
        <v>-0.042363063306772</v>
      </c>
      <c r="F77" s="49" t="n">
        <f aca="false">SUM(F72:F76)</f>
        <v>941915</v>
      </c>
      <c r="G77" s="49" t="n">
        <f aca="false">SUM(G72:G76)</f>
        <v>997222</v>
      </c>
      <c r="H77" s="51" t="n">
        <f aca="false">(+F77-G77)/G77</f>
        <v>-0.0554610708548347</v>
      </c>
      <c r="I77" s="52" t="n">
        <f aca="false">K77/C77</f>
        <v>41.2390822248274</v>
      </c>
      <c r="J77" s="52" t="n">
        <f aca="false">K77/F77</f>
        <v>79.5098647011673</v>
      </c>
      <c r="K77" s="49" t="n">
        <f aca="false">SUM(K72:K76)</f>
        <v>74891534.21</v>
      </c>
      <c r="L77" s="49" t="n">
        <f aca="false">SUM(L72:L76)</f>
        <v>75002988.01</v>
      </c>
      <c r="M77" s="53" t="n">
        <f aca="false">(+K77-L77)/L77</f>
        <v>-0.00148599146456835</v>
      </c>
      <c r="N77" s="15"/>
      <c r="R77" s="4"/>
    </row>
    <row r="78" customFormat="false" ht="15.75" hidden="false" customHeight="true" outlineLevel="0" collapsed="false">
      <c r="A78" s="72"/>
      <c r="B78" s="73"/>
      <c r="C78" s="73"/>
      <c r="D78" s="73"/>
      <c r="E78" s="74"/>
      <c r="F78" s="73"/>
      <c r="G78" s="73"/>
      <c r="H78" s="74"/>
      <c r="I78" s="73"/>
      <c r="J78" s="73"/>
      <c r="K78" s="75"/>
      <c r="L78" s="75"/>
      <c r="M78" s="76"/>
      <c r="N78" s="15"/>
      <c r="R78" s="4"/>
    </row>
    <row r="79" customFormat="false" ht="15" hidden="false" customHeight="true" outlineLevel="0" collapsed="false">
      <c r="A79" s="26" t="s">
        <v>27</v>
      </c>
      <c r="B79" s="27" t="n">
        <f aca="false">DATE(2017,7,1)</f>
        <v>42917</v>
      </c>
      <c r="C79" s="28" t="n">
        <v>62927</v>
      </c>
      <c r="D79" s="28" t="n">
        <v>73310</v>
      </c>
      <c r="E79" s="30" t="n">
        <f aca="false">(+C79-D79)/D79</f>
        <v>-0.141631428181694</v>
      </c>
      <c r="F79" s="28" t="n">
        <f aca="false">+C79-30201</f>
        <v>32726</v>
      </c>
      <c r="G79" s="28" t="n">
        <f aca="false">+D79-35214</f>
        <v>38096</v>
      </c>
      <c r="H79" s="30" t="n">
        <f aca="false">(+F79-G79)/G79</f>
        <v>-0.140959680806384</v>
      </c>
      <c r="I79" s="31" t="n">
        <f aca="false">K79/C79</f>
        <v>46.5557015271664</v>
      </c>
      <c r="J79" s="31" t="n">
        <f aca="false">K79/F79</f>
        <v>89.5193616696205</v>
      </c>
      <c r="K79" s="28" t="n">
        <v>2929610.63</v>
      </c>
      <c r="L79" s="28" t="n">
        <v>3001887.38</v>
      </c>
      <c r="M79" s="32" t="n">
        <f aca="false">(+K79-L79)/L79</f>
        <v>-0.0240771024527909</v>
      </c>
      <c r="N79" s="15"/>
      <c r="R79" s="4"/>
    </row>
    <row r="80" customFormat="false" ht="15" hidden="false" customHeight="true" outlineLevel="0" collapsed="false">
      <c r="A80" s="26"/>
      <c r="B80" s="27" t="n">
        <f aca="false">DATE(2017,8,1)</f>
        <v>42948</v>
      </c>
      <c r="C80" s="28" t="n">
        <v>58528</v>
      </c>
      <c r="D80" s="28" t="n">
        <v>68681</v>
      </c>
      <c r="E80" s="30" t="n">
        <f aca="false">(+C80-D80)/D80</f>
        <v>-0.147828365923618</v>
      </c>
      <c r="F80" s="28" t="n">
        <f aca="false">+C80-27538</f>
        <v>30990</v>
      </c>
      <c r="G80" s="28" t="n">
        <f aca="false">+D80-33144</f>
        <v>35537</v>
      </c>
      <c r="H80" s="30" t="n">
        <f aca="false">(+F80-G80)/G80</f>
        <v>-0.127951149506149</v>
      </c>
      <c r="I80" s="31" t="n">
        <f aca="false">K80/C80</f>
        <v>45.6670270639694</v>
      </c>
      <c r="J80" s="31" t="n">
        <f aca="false">K80/F80</f>
        <v>86.2471687641175</v>
      </c>
      <c r="K80" s="28" t="n">
        <v>2672799.76</v>
      </c>
      <c r="L80" s="28" t="n">
        <v>2805830.16</v>
      </c>
      <c r="M80" s="32" t="n">
        <f aca="false">(+K80-L80)/L80</f>
        <v>-0.0474121355941232</v>
      </c>
      <c r="N80" s="15"/>
      <c r="R80" s="4"/>
    </row>
    <row r="81" customFormat="false" ht="15" hidden="false" customHeight="true" outlineLevel="0" collapsed="false">
      <c r="A81" s="26"/>
      <c r="B81" s="27" t="n">
        <f aca="false">DATE(2017,9,1)</f>
        <v>42979</v>
      </c>
      <c r="C81" s="28" t="n">
        <v>59418</v>
      </c>
      <c r="D81" s="28" t="n">
        <v>66932</v>
      </c>
      <c r="E81" s="30" t="n">
        <f aca="false">(+C81-D81)/D81</f>
        <v>-0.112263192493874</v>
      </c>
      <c r="F81" s="28" t="n">
        <f aca="false">+C81-28421</f>
        <v>30997</v>
      </c>
      <c r="G81" s="28" t="n">
        <f aca="false">+D81-32466</f>
        <v>34466</v>
      </c>
      <c r="H81" s="30" t="n">
        <f aca="false">(+F81-G81)/G81</f>
        <v>-0.100649915859108</v>
      </c>
      <c r="I81" s="31" t="n">
        <f aca="false">K81/C81</f>
        <v>46.5249363829143</v>
      </c>
      <c r="J81" s="31" t="n">
        <f aca="false">K81/F81</f>
        <v>89.1834264606252</v>
      </c>
      <c r="K81" s="28" t="n">
        <v>2764418.67</v>
      </c>
      <c r="L81" s="28" t="n">
        <v>2776425.81</v>
      </c>
      <c r="M81" s="32" t="n">
        <f aca="false">(+K81-L81)/L81</f>
        <v>-0.0043246752557743</v>
      </c>
      <c r="N81" s="15"/>
      <c r="R81" s="4"/>
    </row>
    <row r="82" customFormat="false" ht="15" hidden="false" customHeight="true" outlineLevel="0" collapsed="false">
      <c r="A82" s="26"/>
      <c r="B82" s="27" t="n">
        <f aca="false">DATE(2017,10,1)</f>
        <v>43009</v>
      </c>
      <c r="C82" s="28" t="n">
        <v>52822</v>
      </c>
      <c r="D82" s="28" t="n">
        <v>66855</v>
      </c>
      <c r="E82" s="30" t="n">
        <f aca="false">(+C82-D82)/D82</f>
        <v>-0.209902026774362</v>
      </c>
      <c r="F82" s="28" t="n">
        <f aca="false">+C82-24981</f>
        <v>27841</v>
      </c>
      <c r="G82" s="28" t="n">
        <f aca="false">+D82-32784</f>
        <v>34071</v>
      </c>
      <c r="H82" s="30" t="n">
        <f aca="false">(+F82-G82)/G82</f>
        <v>-0.182853453083267</v>
      </c>
      <c r="I82" s="31" t="n">
        <f aca="false">K82/C82</f>
        <v>48.5411658021279</v>
      </c>
      <c r="J82" s="31" t="n">
        <f aca="false">K82/F82</f>
        <v>92.0958823318128</v>
      </c>
      <c r="K82" s="28" t="n">
        <v>2564041.46</v>
      </c>
      <c r="L82" s="28" t="n">
        <v>2823578.15</v>
      </c>
      <c r="M82" s="32" t="n">
        <f aca="false">(+K82-L82)/L82</f>
        <v>-0.0919176577421808</v>
      </c>
      <c r="N82" s="15"/>
      <c r="R82" s="4"/>
    </row>
    <row r="83" customFormat="false" ht="15.75" hidden="false" customHeight="false" outlineLevel="0" collapsed="false">
      <c r="A83" s="46"/>
      <c r="B83" s="27"/>
      <c r="C83" s="28"/>
      <c r="D83" s="28"/>
      <c r="E83" s="30"/>
      <c r="F83" s="28"/>
      <c r="G83" s="28"/>
      <c r="H83" s="30"/>
      <c r="I83" s="31"/>
      <c r="J83" s="31"/>
      <c r="K83" s="28"/>
      <c r="L83" s="28"/>
      <c r="M83" s="32"/>
      <c r="N83" s="15"/>
      <c r="R83" s="4"/>
    </row>
    <row r="84" customFormat="false" ht="17.25" hidden="false" customHeight="false" outlineLevel="0" collapsed="false">
      <c r="A84" s="77" t="s">
        <v>17</v>
      </c>
      <c r="B84" s="64"/>
      <c r="C84" s="58" t="n">
        <f aca="false">SUM(C79:C83)</f>
        <v>233695</v>
      </c>
      <c r="D84" s="58" t="n">
        <f aca="false">SUM(D79:D83)</f>
        <v>275778</v>
      </c>
      <c r="E84" s="50" t="n">
        <f aca="false">(+C84-D84)/D84</f>
        <v>-0.152597379051266</v>
      </c>
      <c r="F84" s="58" t="n">
        <f aca="false">SUM(F79:F83)</f>
        <v>122554</v>
      </c>
      <c r="G84" s="58" t="n">
        <f aca="false">SUM(G79:G83)</f>
        <v>142170</v>
      </c>
      <c r="H84" s="51" t="n">
        <f aca="false">(+F84-G84)/G84</f>
        <v>-0.137975662938735</v>
      </c>
      <c r="I84" s="60" t="n">
        <f aca="false">K84/C84</f>
        <v>46.7740881062924</v>
      </c>
      <c r="J84" s="60" t="n">
        <f aca="false">K84/F84</f>
        <v>89.1922786689949</v>
      </c>
      <c r="K84" s="58" t="n">
        <f aca="false">SUM(K79:K83)</f>
        <v>10930870.52</v>
      </c>
      <c r="L84" s="58" t="n">
        <f aca="false">SUM(L79:L83)</f>
        <v>11407721.5</v>
      </c>
      <c r="M84" s="53" t="n">
        <f aca="false">(+K84-L84)/L84</f>
        <v>-0.0418007206785334</v>
      </c>
      <c r="N84" s="15"/>
      <c r="R84" s="4"/>
    </row>
    <row r="85" customFormat="false" ht="15.75" hidden="false" customHeight="true" outlineLevel="0" collapsed="false">
      <c r="A85" s="26"/>
      <c r="B85" s="54"/>
      <c r="C85" s="28"/>
      <c r="D85" s="28"/>
      <c r="E85" s="30"/>
      <c r="F85" s="28"/>
      <c r="G85" s="28"/>
      <c r="H85" s="30"/>
      <c r="I85" s="31"/>
      <c r="J85" s="31"/>
      <c r="K85" s="28"/>
      <c r="L85" s="28"/>
      <c r="M85" s="32"/>
      <c r="N85" s="15"/>
      <c r="R85" s="4"/>
    </row>
    <row r="86" customFormat="false" ht="15.75" hidden="false" customHeight="false" outlineLevel="0" collapsed="false">
      <c r="A86" s="26" t="s">
        <v>28</v>
      </c>
      <c r="B86" s="27" t="n">
        <f aca="false">DATE(2017,7,1)</f>
        <v>42917</v>
      </c>
      <c r="C86" s="28" t="n">
        <v>504680</v>
      </c>
      <c r="D86" s="28" t="n">
        <v>563540</v>
      </c>
      <c r="E86" s="30" t="n">
        <f aca="false">(+C86-D86)/D86</f>
        <v>-0.104446889306882</v>
      </c>
      <c r="F86" s="28" t="n">
        <f aca="false">+C86-244835</f>
        <v>259845</v>
      </c>
      <c r="G86" s="28" t="n">
        <f aca="false">+D86-291099</f>
        <v>272441</v>
      </c>
      <c r="H86" s="30" t="n">
        <f aca="false">(+F86-G86)/G86</f>
        <v>-0.0462338634786981</v>
      </c>
      <c r="I86" s="31" t="n">
        <f aca="false">K86/C86</f>
        <v>47.0302744709519</v>
      </c>
      <c r="J86" s="31" t="n">
        <f aca="false">K86/F86</f>
        <v>91.3438354403587</v>
      </c>
      <c r="K86" s="28" t="n">
        <v>23735238.92</v>
      </c>
      <c r="L86" s="28" t="n">
        <v>23596498.81</v>
      </c>
      <c r="M86" s="32" t="n">
        <f aca="false">(+K86-L86)/L86</f>
        <v>0.00587969050481363</v>
      </c>
      <c r="N86" s="15"/>
      <c r="R86" s="4"/>
    </row>
    <row r="87" customFormat="false" ht="15.75" hidden="false" customHeight="false" outlineLevel="0" collapsed="false">
      <c r="A87" s="26"/>
      <c r="B87" s="27" t="n">
        <f aca="false">DATE(2017,8,1)</f>
        <v>42948</v>
      </c>
      <c r="C87" s="28" t="n">
        <v>457330</v>
      </c>
      <c r="D87" s="28" t="n">
        <v>486709</v>
      </c>
      <c r="E87" s="30" t="n">
        <f aca="false">(+C87-D87)/D87</f>
        <v>-0.0603625575035596</v>
      </c>
      <c r="F87" s="28" t="n">
        <f aca="false">+C87-220324</f>
        <v>237006</v>
      </c>
      <c r="G87" s="28" t="n">
        <f aca="false">+D87-236659</f>
        <v>250050</v>
      </c>
      <c r="H87" s="30" t="n">
        <f aca="false">(+F87-G87)/G87</f>
        <v>-0.0521655668866227</v>
      </c>
      <c r="I87" s="31" t="n">
        <f aca="false">K87/C87</f>
        <v>46.8065201932959</v>
      </c>
      <c r="J87" s="31" t="n">
        <f aca="false">K87/F87</f>
        <v>90.3184977595504</v>
      </c>
      <c r="K87" s="28" t="n">
        <v>21406025.88</v>
      </c>
      <c r="L87" s="28" t="n">
        <v>20653783.03</v>
      </c>
      <c r="M87" s="32" t="n">
        <f aca="false">(+K87-L87)/L87</f>
        <v>0.0364215528413052</v>
      </c>
      <c r="N87" s="15"/>
      <c r="R87" s="4"/>
    </row>
    <row r="88" customFormat="false" ht="15.75" hidden="false" customHeight="false" outlineLevel="0" collapsed="false">
      <c r="A88" s="26"/>
      <c r="B88" s="27" t="n">
        <f aca="false">DATE(2017,9,1)</f>
        <v>42979</v>
      </c>
      <c r="C88" s="28" t="n">
        <v>469827</v>
      </c>
      <c r="D88" s="28" t="n">
        <v>486459</v>
      </c>
      <c r="E88" s="30" t="n">
        <f aca="false">(+C88-D88)/D88</f>
        <v>-0.0341899317311428</v>
      </c>
      <c r="F88" s="28" t="n">
        <f aca="false">+C88-233445</f>
        <v>236382</v>
      </c>
      <c r="G88" s="28" t="n">
        <f aca="false">+D88-234302</f>
        <v>252157</v>
      </c>
      <c r="H88" s="30" t="n">
        <f aca="false">(+F88-G88)/G88</f>
        <v>-0.0625602303326896</v>
      </c>
      <c r="I88" s="31" t="n">
        <f aca="false">K88/C88</f>
        <v>46.8370790950712</v>
      </c>
      <c r="J88" s="31" t="n">
        <f aca="false">K88/F88</f>
        <v>93.0922166662436</v>
      </c>
      <c r="K88" s="28" t="n">
        <v>22005324.36</v>
      </c>
      <c r="L88" s="28" t="n">
        <v>21731947.99</v>
      </c>
      <c r="M88" s="32" t="n">
        <f aca="false">(+K88-L88)/L88</f>
        <v>0.0125794691817685</v>
      </c>
      <c r="N88" s="15"/>
      <c r="R88" s="4"/>
    </row>
    <row r="89" customFormat="false" ht="15.75" hidden="false" customHeight="false" outlineLevel="0" collapsed="false">
      <c r="A89" s="26"/>
      <c r="B89" s="27" t="n">
        <f aca="false">DATE(2017,10,1)</f>
        <v>43009</v>
      </c>
      <c r="C89" s="28" t="n">
        <v>443959</v>
      </c>
      <c r="D89" s="28" t="n">
        <v>477593</v>
      </c>
      <c r="E89" s="30" t="n">
        <f aca="false">(+C89-D89)/D89</f>
        <v>-0.0704239802509668</v>
      </c>
      <c r="F89" s="28" t="n">
        <f aca="false">+C89-215005</f>
        <v>228954</v>
      </c>
      <c r="G89" s="28" t="n">
        <f aca="false">+D89-232483</f>
        <v>245110</v>
      </c>
      <c r="H89" s="30" t="n">
        <f aca="false">(+F89-G89)/G89</f>
        <v>-0.0659132634327445</v>
      </c>
      <c r="I89" s="31" t="n">
        <f aca="false">K89/C89</f>
        <v>47.4212152473539</v>
      </c>
      <c r="J89" s="31" t="n">
        <f aca="false">K89/F89</f>
        <v>91.9532976056326</v>
      </c>
      <c r="K89" s="28" t="n">
        <v>21053075.3</v>
      </c>
      <c r="L89" s="28" t="n">
        <v>21659363.64</v>
      </c>
      <c r="M89" s="32" t="n">
        <f aca="false">(+K89-L89)/L89</f>
        <v>-0.0279919738214433</v>
      </c>
      <c r="N89" s="15"/>
      <c r="R89" s="4"/>
    </row>
    <row r="90" customFormat="false" ht="15.75" hidden="false" customHeight="false" outlineLevel="0" collapsed="false">
      <c r="A90" s="46"/>
      <c r="B90" s="54"/>
      <c r="C90" s="28"/>
      <c r="D90" s="28"/>
      <c r="E90" s="30"/>
      <c r="F90" s="28"/>
      <c r="G90" s="28"/>
      <c r="H90" s="30"/>
      <c r="I90" s="31"/>
      <c r="J90" s="31"/>
      <c r="K90" s="28"/>
      <c r="L90" s="28"/>
      <c r="M90" s="32"/>
      <c r="N90" s="15"/>
      <c r="R90" s="4"/>
    </row>
    <row r="91" customFormat="false" ht="17.25" hidden="false" customHeight="false" outlineLevel="0" collapsed="false">
      <c r="A91" s="47" t="s">
        <v>17</v>
      </c>
      <c r="B91" s="48"/>
      <c r="C91" s="49" t="n">
        <f aca="false">SUM(C86:C90)</f>
        <v>1875796</v>
      </c>
      <c r="D91" s="49" t="n">
        <f aca="false">SUM(D86:D90)</f>
        <v>2014301</v>
      </c>
      <c r="E91" s="50" t="n">
        <f aca="false">(+C91-D91)/D91</f>
        <v>-0.0687608257157197</v>
      </c>
      <c r="F91" s="49" t="n">
        <f aca="false">SUM(F86:F90)</f>
        <v>962187</v>
      </c>
      <c r="G91" s="49" t="n">
        <f aca="false">SUM(G86:G90)</f>
        <v>1019758</v>
      </c>
      <c r="H91" s="51" t="n">
        <f aca="false">(+F91-G91)/G91</f>
        <v>-0.0564555512190147</v>
      </c>
      <c r="I91" s="52" t="n">
        <f aca="false">K91/C91</f>
        <v>47.0198595476267</v>
      </c>
      <c r="J91" s="52" t="n">
        <f aca="false">K91/F91</f>
        <v>91.6658242732442</v>
      </c>
      <c r="K91" s="49" t="n">
        <f aca="false">SUM(K86:K90)</f>
        <v>88199664.46</v>
      </c>
      <c r="L91" s="49" t="n">
        <f aca="false">SUM(L86:L90)</f>
        <v>87641593.47</v>
      </c>
      <c r="M91" s="53" t="n">
        <f aca="false">(+K91-L91)/L91</f>
        <v>0.00636764996965783</v>
      </c>
      <c r="N91" s="15"/>
      <c r="R91" s="4"/>
    </row>
    <row r="92" customFormat="false" ht="15.75" hidden="false" customHeight="true" outlineLevel="0" collapsed="false">
      <c r="A92" s="26"/>
      <c r="B92" s="54"/>
      <c r="C92" s="28"/>
      <c r="D92" s="28"/>
      <c r="E92" s="30"/>
      <c r="F92" s="28"/>
      <c r="G92" s="28"/>
      <c r="H92" s="30"/>
      <c r="I92" s="31"/>
      <c r="J92" s="31"/>
      <c r="K92" s="28"/>
      <c r="L92" s="28"/>
      <c r="M92" s="32"/>
      <c r="N92" s="15"/>
      <c r="R92" s="4"/>
    </row>
    <row r="93" customFormat="false" ht="15.75" hidden="false" customHeight="false" outlineLevel="0" collapsed="false">
      <c r="A93" s="26" t="s">
        <v>29</v>
      </c>
      <c r="B93" s="27" t="n">
        <f aca="false">DATE(2017,7,1)</f>
        <v>42917</v>
      </c>
      <c r="C93" s="28" t="n">
        <v>79906</v>
      </c>
      <c r="D93" s="28" t="n">
        <v>90995</v>
      </c>
      <c r="E93" s="30" t="n">
        <f aca="false">(+C93-D93)/D93</f>
        <v>-0.121863838672455</v>
      </c>
      <c r="F93" s="28" t="n">
        <f aca="false">+C93-36860</f>
        <v>43046</v>
      </c>
      <c r="G93" s="28" t="n">
        <f aca="false">+D93-43310</f>
        <v>47685</v>
      </c>
      <c r="H93" s="30" t="n">
        <f aca="false">(+F93-G93)/G93</f>
        <v>-0.0972842612981021</v>
      </c>
      <c r="I93" s="31" t="n">
        <f aca="false">K93/C93</f>
        <v>41.4838203639276</v>
      </c>
      <c r="J93" s="31" t="n">
        <f aca="false">K93/F93</f>
        <v>77.0061364586721</v>
      </c>
      <c r="K93" s="28" t="n">
        <v>3314806.15</v>
      </c>
      <c r="L93" s="28" t="n">
        <v>3405161.57</v>
      </c>
      <c r="M93" s="32" t="n">
        <f aca="false">(+K93-L93)/L93</f>
        <v>-0.0265348407535329</v>
      </c>
      <c r="N93" s="15"/>
      <c r="R93" s="4"/>
    </row>
    <row r="94" customFormat="false" ht="15.75" hidden="false" customHeight="false" outlineLevel="0" collapsed="false">
      <c r="A94" s="26"/>
      <c r="B94" s="27" t="n">
        <f aca="false">DATE(2017,8,1)</f>
        <v>42948</v>
      </c>
      <c r="C94" s="28" t="n">
        <v>79833</v>
      </c>
      <c r="D94" s="28" t="n">
        <v>81875</v>
      </c>
      <c r="E94" s="30" t="n">
        <f aca="false">(+C94-D94)/D94</f>
        <v>-0.0249404580152672</v>
      </c>
      <c r="F94" s="28" t="n">
        <f aca="false">+C94-35871</f>
        <v>43962</v>
      </c>
      <c r="G94" s="28" t="n">
        <f aca="false">+D94-38874</f>
        <v>43001</v>
      </c>
      <c r="H94" s="30" t="n">
        <f aca="false">(+F94-G94)/G94</f>
        <v>0.0223483174809888</v>
      </c>
      <c r="I94" s="31" t="n">
        <f aca="false">K94/C94</f>
        <v>40.5185816642241</v>
      </c>
      <c r="J94" s="31" t="n">
        <f aca="false">K94/F94</f>
        <v>73.5799083299213</v>
      </c>
      <c r="K94" s="28" t="n">
        <v>3234719.93</v>
      </c>
      <c r="L94" s="28" t="n">
        <v>3227442.54</v>
      </c>
      <c r="M94" s="32" t="n">
        <f aca="false">(+K94-L94)/L94</f>
        <v>0.00225484726987584</v>
      </c>
      <c r="N94" s="15"/>
      <c r="R94" s="4"/>
    </row>
    <row r="95" customFormat="false" ht="15.75" hidden="false" customHeight="false" outlineLevel="0" collapsed="false">
      <c r="A95" s="26"/>
      <c r="B95" s="27" t="n">
        <f aca="false">DATE(2017,9,1)</f>
        <v>42979</v>
      </c>
      <c r="C95" s="28" t="n">
        <v>84353</v>
      </c>
      <c r="D95" s="28" t="n">
        <v>77996</v>
      </c>
      <c r="E95" s="30" t="n">
        <f aca="false">(+C95-D95)/D95</f>
        <v>0.0815041797015232</v>
      </c>
      <c r="F95" s="28" t="n">
        <f aca="false">+C95-38205</f>
        <v>46148</v>
      </c>
      <c r="G95" s="28" t="n">
        <f aca="false">+D95-37134</f>
        <v>40862</v>
      </c>
      <c r="H95" s="30" t="n">
        <f aca="false">(+F95-G95)/G95</f>
        <v>0.129362243649356</v>
      </c>
      <c r="I95" s="31" t="n">
        <f aca="false">K95/C95</f>
        <v>41.1176603084656</v>
      </c>
      <c r="J95" s="31" t="n">
        <f aca="false">K95/F95</f>
        <v>75.1581433648262</v>
      </c>
      <c r="K95" s="28" t="n">
        <v>3468398</v>
      </c>
      <c r="L95" s="28" t="n">
        <v>3211171.21</v>
      </c>
      <c r="M95" s="32" t="n">
        <f aca="false">(+K95-L95)/L95</f>
        <v>0.080103729504974</v>
      </c>
      <c r="N95" s="15"/>
      <c r="R95" s="4"/>
    </row>
    <row r="96" customFormat="false" ht="15.75" hidden="false" customHeight="false" outlineLevel="0" collapsed="false">
      <c r="A96" s="26"/>
      <c r="B96" s="27" t="n">
        <f aca="false">DATE(2017,10,1)</f>
        <v>43009</v>
      </c>
      <c r="C96" s="28" t="n">
        <v>80014</v>
      </c>
      <c r="D96" s="28" t="n">
        <v>81415</v>
      </c>
      <c r="E96" s="30" t="n">
        <f aca="false">(+C96-D96)/D96</f>
        <v>-0.017208131179758</v>
      </c>
      <c r="F96" s="28" t="n">
        <f aca="false">+C96-36610</f>
        <v>43404</v>
      </c>
      <c r="G96" s="28" t="n">
        <f aca="false">+D96-39008</f>
        <v>42407</v>
      </c>
      <c r="H96" s="30" t="n">
        <f aca="false">(+F96-G96)/G96</f>
        <v>0.0235102695309737</v>
      </c>
      <c r="I96" s="31" t="n">
        <f aca="false">K96/C96</f>
        <v>42.1212762766516</v>
      </c>
      <c r="J96" s="31" t="n">
        <f aca="false">K96/F96</f>
        <v>77.6493364666851</v>
      </c>
      <c r="K96" s="28" t="n">
        <v>3370291.8</v>
      </c>
      <c r="L96" s="28" t="n">
        <v>3237622.05</v>
      </c>
      <c r="M96" s="32" t="n">
        <f aca="false">(+K96-L96)/L96</f>
        <v>0.0409775285537112</v>
      </c>
      <c r="N96" s="15"/>
      <c r="R96" s="4"/>
    </row>
    <row r="97" customFormat="false" ht="15.75" hidden="false" customHeight="false" outlineLevel="0" collapsed="false">
      <c r="A97" s="46"/>
      <c r="B97" s="54"/>
      <c r="C97" s="28"/>
      <c r="D97" s="28"/>
      <c r="E97" s="30"/>
      <c r="F97" s="28"/>
      <c r="G97" s="28"/>
      <c r="H97" s="30"/>
      <c r="I97" s="31"/>
      <c r="J97" s="31"/>
      <c r="K97" s="28"/>
      <c r="L97" s="28"/>
      <c r="M97" s="32"/>
      <c r="N97" s="15"/>
      <c r="R97" s="4"/>
    </row>
    <row r="98" customFormat="false" ht="17.25" hidden="false" customHeight="false" outlineLevel="0" collapsed="false">
      <c r="A98" s="33" t="s">
        <v>17</v>
      </c>
      <c r="B98" s="34"/>
      <c r="C98" s="35" t="n">
        <f aca="false">SUM(C93:C97)</f>
        <v>324106</v>
      </c>
      <c r="D98" s="35" t="n">
        <f aca="false">SUM(D93:D97)</f>
        <v>332281</v>
      </c>
      <c r="E98" s="50" t="n">
        <f aca="false">(+C98-D98)/D98</f>
        <v>-0.0246026706311826</v>
      </c>
      <c r="F98" s="35" t="n">
        <f aca="false">SUM(F93:F97)</f>
        <v>176560</v>
      </c>
      <c r="G98" s="35" t="n">
        <f aca="false">SUM(G93:G97)</f>
        <v>173955</v>
      </c>
      <c r="H98" s="51" t="n">
        <f aca="false">(+F98-G98)/G98</f>
        <v>0.0149751372481389</v>
      </c>
      <c r="I98" s="52" t="n">
        <f aca="false">K98/C98</f>
        <v>41.30813955928</v>
      </c>
      <c r="J98" s="52" t="n">
        <f aca="false">K98/F98</f>
        <v>75.8281370638876</v>
      </c>
      <c r="K98" s="35" t="n">
        <f aca="false">SUM(K93:K97)</f>
        <v>13388215.88</v>
      </c>
      <c r="L98" s="35" t="n">
        <f aca="false">SUM(L93:L97)</f>
        <v>13081397.37</v>
      </c>
      <c r="M98" s="53" t="n">
        <f aca="false">(+K98-L98)/L98</f>
        <v>0.0234545669183353</v>
      </c>
      <c r="N98" s="15"/>
      <c r="R98" s="4"/>
    </row>
    <row r="99" customFormat="false" ht="16.5" hidden="false" customHeight="false" outlineLevel="0" collapsed="false">
      <c r="A99" s="78"/>
      <c r="B99" s="41"/>
      <c r="C99" s="42"/>
      <c r="D99" s="42"/>
      <c r="E99" s="43"/>
      <c r="F99" s="42"/>
      <c r="G99" s="42"/>
      <c r="H99" s="43"/>
      <c r="I99" s="44"/>
      <c r="J99" s="44"/>
      <c r="K99" s="42"/>
      <c r="L99" s="42"/>
      <c r="M99" s="45"/>
      <c r="N99" s="15"/>
      <c r="R99" s="4"/>
    </row>
    <row r="100" customFormat="false" ht="17.25" hidden="false" customHeight="false" outlineLevel="0" collapsed="false">
      <c r="A100" s="79" t="s">
        <v>30</v>
      </c>
      <c r="B100" s="80"/>
      <c r="C100" s="35" t="n">
        <f aca="false">C98+C91+C42+C56+C63+C28+C14+C70+C77+C35+C84+C21+C49</f>
        <v>13509864</v>
      </c>
      <c r="D100" s="35" t="n">
        <f aca="false">D98+D91+D42+D56+D63+D28+D14+D70+D77+D35+D84+D21+D49</f>
        <v>13938541</v>
      </c>
      <c r="E100" s="36" t="n">
        <f aca="false">(+C100-D100)/D100</f>
        <v>-0.0307547970766811</v>
      </c>
      <c r="F100" s="35" t="n">
        <f aca="false">F98+F91+F42+F56+F63+F28+F14+F70+F77+F35+F84+F21+F49</f>
        <v>7015738</v>
      </c>
      <c r="G100" s="35" t="n">
        <f aca="false">G98+G91+G42+G56+G63+G28+G14+G70+G77+G35+G84+G21+G49</f>
        <v>7156792</v>
      </c>
      <c r="H100" s="37" t="n">
        <f aca="false">(+F100-G100)/G100</f>
        <v>-0.0197091098916945</v>
      </c>
      <c r="I100" s="38" t="n">
        <f aca="false">K100/C100</f>
        <v>42.872987806539</v>
      </c>
      <c r="J100" s="38" t="n">
        <f aca="false">K100/F100</f>
        <v>82.5584185925985</v>
      </c>
      <c r="K100" s="35" t="n">
        <f aca="false">K98+K91+K42+K56+K63+K28+K14+K70+K77+K35+K84+K21+K49</f>
        <v>579208234.54</v>
      </c>
      <c r="L100" s="35" t="n">
        <f aca="false">L98+L91+L42+L56+L63+L28+L14+L70+L77+L35+L84+L21+L49</f>
        <v>571646787.43</v>
      </c>
      <c r="M100" s="39" t="n">
        <f aca="false">(+K100-L100)/L100</f>
        <v>0.0132274811584174</v>
      </c>
      <c r="N100" s="15"/>
      <c r="R100" s="4"/>
    </row>
    <row r="101" customFormat="false" ht="17.25" hidden="false" customHeight="false" outlineLevel="0" collapsed="false">
      <c r="A101" s="79"/>
      <c r="B101" s="80"/>
      <c r="C101" s="35"/>
      <c r="D101" s="35"/>
      <c r="E101" s="43"/>
      <c r="F101" s="35"/>
      <c r="G101" s="35"/>
      <c r="H101" s="37"/>
      <c r="I101" s="38"/>
      <c r="J101" s="38"/>
      <c r="K101" s="35"/>
      <c r="L101" s="35"/>
      <c r="M101" s="39"/>
      <c r="N101" s="15"/>
      <c r="R101" s="4"/>
    </row>
    <row r="102" customFormat="false" ht="17.25" hidden="false" customHeight="false" outlineLevel="0" collapsed="false">
      <c r="A102" s="79" t="s">
        <v>31</v>
      </c>
      <c r="B102" s="80"/>
      <c r="C102" s="35" t="n">
        <f aca="false">+C12+C19+C26+C33+C40+C47+C54+C61+C68+C75+C82+C89+C96</f>
        <v>3190455</v>
      </c>
      <c r="D102" s="35" t="n">
        <f aca="false">+D12+D19+D26+D33+D40+D47+D54+D61+D68+D75+D82+D89+D96</f>
        <v>3361540</v>
      </c>
      <c r="E102" s="36" t="n">
        <f aca="false">(+C102-D102)/D102</f>
        <v>-0.0508948279657538</v>
      </c>
      <c r="F102" s="35" t="n">
        <f aca="false">+F12+F19+F26+F33+F40+F47+F54+F61+F68+F75+F82+F89+F96</f>
        <v>1655160</v>
      </c>
      <c r="G102" s="35" t="n">
        <f aca="false">+G12+G19+G26+G33+G40+G47+G54+G61+G68+G75+G82+G89+G96</f>
        <v>1720967</v>
      </c>
      <c r="H102" s="37" t="n">
        <f aca="false">(+F102-G102)/G102</f>
        <v>-0.0382383857447586</v>
      </c>
      <c r="I102" s="38" t="n">
        <f aca="false">K102/C102</f>
        <v>42.951922650531</v>
      </c>
      <c r="J102" s="38" t="n">
        <f aca="false">K102/F102</f>
        <v>82.7933108460813</v>
      </c>
      <c r="K102" s="35" t="n">
        <f aca="false">+K12+K19+K26+K33+K40+K47+K54+K61+K68+K75+K82+K89+K96</f>
        <v>137036176.38</v>
      </c>
      <c r="L102" s="35" t="n">
        <f aca="false">+L12+L19+L26+L33+L40+L47+L54+L61+L68+L75+L82+L89+L96</f>
        <v>141225929.91</v>
      </c>
      <c r="M102" s="53" t="n">
        <f aca="false">(+K102-L102)/L102</f>
        <v>-0.0296670273842067</v>
      </c>
      <c r="N102" s="15"/>
      <c r="R102" s="4"/>
    </row>
    <row r="103" customFormat="false" ht="15.75" hidden="false" customHeight="false" outlineLevel="0" collapsed="false">
      <c r="A103" s="81"/>
      <c r="B103" s="82"/>
      <c r="C103" s="83"/>
      <c r="D103" s="82"/>
      <c r="E103" s="82"/>
      <c r="F103" s="82"/>
      <c r="G103" s="82"/>
      <c r="H103" s="82"/>
      <c r="I103" s="82"/>
      <c r="J103" s="82"/>
      <c r="K103" s="83"/>
      <c r="L103" s="83"/>
      <c r="M103" s="82"/>
      <c r="R103" s="4"/>
    </row>
    <row r="104" customFormat="false" ht="18.75" hidden="false" customHeight="false" outlineLevel="0" collapsed="false">
      <c r="A104" s="84" t="s">
        <v>32</v>
      </c>
      <c r="B104" s="85"/>
      <c r="C104" s="86"/>
      <c r="D104" s="86"/>
      <c r="E104" s="86"/>
      <c r="F104" s="86"/>
      <c r="G104" s="86"/>
      <c r="H104" s="86"/>
      <c r="I104" s="86"/>
      <c r="J104" s="86"/>
      <c r="K104" s="87"/>
      <c r="L104" s="87"/>
      <c r="M104" s="86"/>
      <c r="N104" s="4"/>
      <c r="O104" s="4"/>
      <c r="P104" s="4"/>
      <c r="Q104" s="4"/>
      <c r="R104" s="4"/>
    </row>
    <row r="105" customFormat="false" ht="18" hidden="false" customHeight="false" outlineLevel="0" collapsed="false">
      <c r="A105" s="88"/>
      <c r="B105" s="85"/>
      <c r="C105" s="86"/>
      <c r="D105" s="86"/>
      <c r="E105" s="86"/>
      <c r="F105" s="86"/>
      <c r="G105" s="86"/>
      <c r="H105" s="86"/>
      <c r="I105" s="86"/>
      <c r="J105" s="86"/>
      <c r="K105" s="87"/>
      <c r="L105" s="87"/>
      <c r="M105" s="86"/>
      <c r="N105" s="4"/>
      <c r="O105" s="4"/>
      <c r="P105" s="4"/>
      <c r="Q105" s="4"/>
      <c r="R105" s="4"/>
    </row>
    <row r="106" customFormat="false" ht="15.75" hidden="false" customHeight="false" outlineLevel="0" collapsed="false">
      <c r="A106" s="89"/>
      <c r="B106" s="90"/>
      <c r="C106" s="91"/>
      <c r="D106" s="91"/>
      <c r="E106" s="91"/>
      <c r="F106" s="91"/>
      <c r="G106" s="91"/>
      <c r="H106" s="91"/>
      <c r="I106" s="91"/>
      <c r="J106" s="91"/>
      <c r="K106" s="5"/>
      <c r="L106" s="5"/>
      <c r="M106" s="92"/>
      <c r="N106" s="4"/>
      <c r="O106" s="4"/>
      <c r="P106" s="4"/>
      <c r="Q106" s="4"/>
      <c r="R106" s="4"/>
    </row>
    <row r="107" customFormat="false" ht="15" hidden="false" customHeight="false" outlineLevel="0" collapsed="false">
      <c r="A107" s="4"/>
      <c r="B107" s="90"/>
      <c r="C107" s="91"/>
      <c r="D107" s="91"/>
      <c r="E107" s="91"/>
      <c r="F107" s="91"/>
      <c r="G107" s="91"/>
      <c r="H107" s="91"/>
      <c r="I107" s="91"/>
      <c r="J107" s="91"/>
      <c r="K107" s="5"/>
      <c r="L107" s="5"/>
      <c r="M107" s="92"/>
      <c r="N107" s="4"/>
      <c r="O107" s="4"/>
      <c r="P107" s="4"/>
      <c r="Q107" s="4"/>
      <c r="R107" s="4"/>
    </row>
    <row r="108" customFormat="false" ht="15" hidden="false" customHeight="false" outlineLevel="0" collapsed="false">
      <c r="A108" s="4"/>
      <c r="B108" s="90"/>
      <c r="C108" s="91"/>
      <c r="D108" s="91"/>
      <c r="E108" s="91"/>
      <c r="F108" s="91"/>
      <c r="G108" s="91"/>
      <c r="H108" s="91"/>
      <c r="I108" s="91"/>
      <c r="J108" s="91"/>
      <c r="K108" s="5"/>
      <c r="L108" s="5"/>
      <c r="M108" s="92"/>
      <c r="N108" s="4"/>
      <c r="O108" s="4"/>
      <c r="P108" s="4"/>
      <c r="Q108" s="4"/>
      <c r="R108" s="4"/>
    </row>
    <row r="109" customFormat="false" ht="15" hidden="false" customHeight="false" outlineLevel="0" collapsed="false">
      <c r="A109" s="4"/>
      <c r="B109" s="90"/>
      <c r="C109" s="91"/>
      <c r="D109" s="91"/>
      <c r="E109" s="91"/>
      <c r="F109" s="91"/>
      <c r="G109" s="91"/>
      <c r="H109" s="91"/>
      <c r="I109" s="91"/>
      <c r="J109" s="91"/>
      <c r="K109" s="5"/>
      <c r="L109" s="5"/>
      <c r="M109" s="92"/>
      <c r="N109" s="4"/>
      <c r="O109" s="4"/>
      <c r="P109" s="4"/>
      <c r="Q109" s="4"/>
      <c r="R109" s="4"/>
    </row>
    <row r="110" customFormat="false" ht="15" hidden="false" customHeight="false" outlineLevel="0" collapsed="false">
      <c r="A110" s="4"/>
      <c r="B110" s="90"/>
      <c r="C110" s="91"/>
      <c r="D110" s="91"/>
      <c r="E110" s="91"/>
      <c r="F110" s="91"/>
      <c r="G110" s="91"/>
      <c r="H110" s="91"/>
      <c r="I110" s="91"/>
      <c r="J110" s="91"/>
      <c r="K110" s="5"/>
      <c r="L110" s="5"/>
      <c r="M110" s="92"/>
      <c r="N110" s="4"/>
      <c r="O110" s="4"/>
      <c r="P110" s="4"/>
      <c r="Q110" s="4"/>
      <c r="R110" s="4"/>
    </row>
    <row r="111" customFormat="false" ht="15" hidden="false" customHeight="false" outlineLevel="0" collapsed="false">
      <c r="A111" s="4"/>
      <c r="B111" s="90"/>
      <c r="C111" s="91"/>
      <c r="D111" s="91"/>
      <c r="E111" s="91"/>
      <c r="F111" s="91"/>
      <c r="G111" s="91"/>
      <c r="H111" s="91"/>
      <c r="I111" s="91"/>
      <c r="J111" s="91"/>
      <c r="K111" s="5"/>
      <c r="L111" s="5"/>
      <c r="M111" s="92"/>
      <c r="N111" s="4"/>
      <c r="O111" s="4"/>
      <c r="P111" s="4"/>
      <c r="Q111" s="4"/>
      <c r="R111" s="4"/>
    </row>
    <row r="112" customFormat="false" ht="15" hidden="false" customHeight="false" outlineLevel="0" collapsed="false">
      <c r="A112" s="4"/>
      <c r="B112" s="90"/>
      <c r="C112" s="91"/>
      <c r="D112" s="91"/>
      <c r="E112" s="91"/>
      <c r="F112" s="91"/>
      <c r="G112" s="91"/>
      <c r="H112" s="91"/>
      <c r="I112" s="91"/>
      <c r="J112" s="91"/>
      <c r="K112" s="5"/>
      <c r="L112" s="5"/>
      <c r="M112" s="92"/>
      <c r="N112" s="4"/>
      <c r="O112" s="4"/>
      <c r="P112" s="4"/>
      <c r="Q112" s="4"/>
      <c r="R112" s="4"/>
    </row>
    <row r="113" customFormat="false" ht="15" hidden="false" customHeight="false" outlineLevel="0" collapsed="false">
      <c r="A113" s="4"/>
      <c r="B113" s="90"/>
      <c r="C113" s="91"/>
      <c r="D113" s="91"/>
      <c r="E113" s="91"/>
      <c r="F113" s="91"/>
      <c r="G113" s="91"/>
      <c r="H113" s="91"/>
      <c r="I113" s="91"/>
      <c r="J113" s="91"/>
      <c r="K113" s="5"/>
      <c r="L113" s="5"/>
      <c r="M113" s="92"/>
      <c r="N113" s="4"/>
      <c r="O113" s="4"/>
      <c r="P113" s="4"/>
      <c r="Q113" s="4"/>
      <c r="R113" s="4"/>
    </row>
    <row r="114" customFormat="false" ht="15" hidden="false" customHeight="false" outlineLevel="0" collapsed="false">
      <c r="A114" s="4"/>
      <c r="B114" s="90"/>
      <c r="C114" s="91"/>
      <c r="D114" s="91"/>
      <c r="E114" s="91"/>
      <c r="F114" s="91"/>
      <c r="G114" s="91"/>
      <c r="H114" s="91"/>
      <c r="I114" s="91"/>
      <c r="J114" s="91"/>
      <c r="K114" s="5"/>
      <c r="L114" s="5"/>
      <c r="M114" s="92"/>
      <c r="N114" s="4"/>
      <c r="O114" s="4"/>
      <c r="P114" s="4"/>
      <c r="Q114" s="4"/>
      <c r="R114" s="4"/>
    </row>
    <row r="115" customFormat="false" ht="15" hidden="false" customHeight="false" outlineLevel="0" collapsed="false">
      <c r="A115" s="4"/>
      <c r="B115" s="90"/>
      <c r="C115" s="91"/>
      <c r="D115" s="91"/>
      <c r="E115" s="91"/>
      <c r="F115" s="91"/>
      <c r="G115" s="91"/>
      <c r="H115" s="91"/>
      <c r="I115" s="91"/>
      <c r="J115" s="91"/>
      <c r="K115" s="5"/>
      <c r="L115" s="5"/>
      <c r="M115" s="91"/>
      <c r="N115" s="4"/>
      <c r="O115" s="4"/>
      <c r="P115" s="4"/>
      <c r="Q115" s="4"/>
      <c r="R115" s="4"/>
    </row>
    <row r="116" customFormat="false" ht="15" hidden="false" customHeight="false" outlineLevel="0" collapsed="false">
      <c r="A116" s="4"/>
      <c r="B116" s="90"/>
      <c r="C116" s="91"/>
      <c r="D116" s="91"/>
      <c r="E116" s="91"/>
      <c r="F116" s="91"/>
      <c r="G116" s="91"/>
      <c r="H116" s="91"/>
      <c r="I116" s="91"/>
      <c r="J116" s="91"/>
      <c r="K116" s="5"/>
      <c r="L116" s="5"/>
      <c r="M116" s="91"/>
      <c r="N116" s="4"/>
      <c r="O116" s="4"/>
      <c r="P116" s="4"/>
      <c r="Q116" s="4"/>
      <c r="R116" s="4"/>
    </row>
    <row r="117" customFormat="false" ht="15" hidden="false" customHeight="false" outlineLevel="0" collapsed="false">
      <c r="A117" s="4"/>
      <c r="B117" s="85"/>
      <c r="C117" s="91"/>
      <c r="D117" s="91"/>
      <c r="E117" s="91"/>
      <c r="F117" s="91"/>
      <c r="G117" s="91"/>
      <c r="H117" s="91"/>
      <c r="I117" s="91"/>
      <c r="J117" s="91"/>
      <c r="K117" s="5"/>
      <c r="L117" s="5"/>
      <c r="M117" s="91"/>
      <c r="N117" s="4"/>
      <c r="O117" s="4"/>
      <c r="P117" s="4"/>
      <c r="Q117" s="4"/>
      <c r="R117" s="4"/>
    </row>
    <row r="118" customFormat="false" ht="15.75" hidden="false" customHeight="false" outlineLevel="0" collapsed="false">
      <c r="A118" s="93"/>
      <c r="B118" s="85"/>
      <c r="C118" s="91"/>
      <c r="D118" s="91"/>
      <c r="E118" s="91"/>
      <c r="F118" s="91"/>
      <c r="G118" s="91"/>
      <c r="H118" s="91"/>
      <c r="I118" s="91"/>
      <c r="J118" s="91"/>
      <c r="K118" s="5"/>
      <c r="L118" s="5"/>
      <c r="M118" s="92"/>
      <c r="N118" s="4"/>
      <c r="O118" s="4"/>
      <c r="P118" s="4"/>
      <c r="Q118" s="4"/>
      <c r="R118" s="4"/>
    </row>
    <row r="119" customFormat="false" ht="15.75" hidden="false" customHeight="false" outlineLevel="0" collapsed="false">
      <c r="A119" s="93"/>
      <c r="B119" s="85"/>
      <c r="C119" s="91"/>
      <c r="D119" s="91"/>
      <c r="E119" s="91"/>
      <c r="F119" s="91"/>
      <c r="G119" s="91"/>
      <c r="H119" s="91"/>
      <c r="I119" s="91"/>
      <c r="J119" s="91"/>
      <c r="K119" s="5"/>
      <c r="L119" s="5"/>
      <c r="M119" s="92"/>
      <c r="N119" s="4"/>
      <c r="O119" s="4"/>
      <c r="P119" s="4"/>
      <c r="Q119" s="4"/>
      <c r="R119" s="4"/>
    </row>
    <row r="120" customFormat="false" ht="15.75" hidden="false" customHeight="false" outlineLevel="0" collapsed="false">
      <c r="A120" s="93"/>
      <c r="B120" s="85"/>
      <c r="C120" s="91"/>
      <c r="D120" s="91"/>
      <c r="E120" s="91"/>
      <c r="F120" s="91"/>
      <c r="G120" s="91"/>
      <c r="H120" s="91"/>
      <c r="I120" s="91"/>
      <c r="J120" s="91"/>
      <c r="K120" s="5"/>
      <c r="L120" s="5"/>
      <c r="M120" s="92"/>
      <c r="N120" s="4"/>
      <c r="O120" s="4"/>
      <c r="P120" s="4"/>
      <c r="Q120" s="4"/>
      <c r="R120" s="4"/>
    </row>
    <row r="121" customFormat="false" ht="15" hidden="false" customHeight="false" outlineLevel="0" collapsed="false">
      <c r="A121" s="4"/>
      <c r="B121" s="85"/>
      <c r="C121" s="91"/>
      <c r="D121" s="91"/>
      <c r="E121" s="91"/>
      <c r="F121" s="91"/>
      <c r="G121" s="91"/>
      <c r="H121" s="91"/>
      <c r="I121" s="91"/>
      <c r="J121" s="91"/>
      <c r="K121" s="5"/>
      <c r="L121" s="5"/>
      <c r="M121" s="92"/>
      <c r="N121" s="4"/>
      <c r="O121" s="4"/>
      <c r="P121" s="4"/>
      <c r="Q121" s="4"/>
      <c r="R121" s="4"/>
    </row>
    <row r="122" customFormat="false" ht="15.75" hidden="false" customHeight="false" outlineLevel="0" collapsed="false">
      <c r="A122" s="93"/>
      <c r="B122" s="90"/>
      <c r="C122" s="91"/>
      <c r="D122" s="91"/>
      <c r="E122" s="91"/>
      <c r="F122" s="91"/>
      <c r="G122" s="91"/>
      <c r="H122" s="91"/>
      <c r="I122" s="91"/>
      <c r="J122" s="91"/>
      <c r="K122" s="5"/>
      <c r="L122" s="5"/>
      <c r="M122" s="92"/>
      <c r="N122" s="4"/>
      <c r="O122" s="4"/>
      <c r="P122" s="4"/>
      <c r="Q122" s="4"/>
      <c r="R122" s="4"/>
    </row>
    <row r="123" customFormat="false" ht="15" hidden="false" customHeight="false" outlineLevel="0" collapsed="false">
      <c r="A123" s="4"/>
      <c r="B123" s="90"/>
      <c r="C123" s="91"/>
      <c r="D123" s="91"/>
      <c r="E123" s="91"/>
      <c r="F123" s="91"/>
      <c r="G123" s="91"/>
      <c r="H123" s="91"/>
      <c r="I123" s="91"/>
      <c r="J123" s="91"/>
      <c r="K123" s="5"/>
      <c r="L123" s="5"/>
      <c r="M123" s="92"/>
      <c r="N123" s="4"/>
      <c r="O123" s="4"/>
      <c r="P123" s="4"/>
      <c r="Q123" s="4"/>
      <c r="R123" s="4"/>
    </row>
    <row r="124" customFormat="false" ht="15" hidden="false" customHeight="false" outlineLevel="0" collapsed="false">
      <c r="A124" s="4"/>
      <c r="B124" s="90"/>
      <c r="C124" s="91"/>
      <c r="D124" s="91"/>
      <c r="E124" s="91"/>
      <c r="F124" s="91"/>
      <c r="G124" s="91"/>
      <c r="H124" s="91"/>
      <c r="I124" s="91"/>
      <c r="J124" s="91"/>
      <c r="K124" s="5"/>
      <c r="L124" s="5"/>
      <c r="M124" s="92"/>
      <c r="N124" s="4"/>
      <c r="O124" s="4"/>
      <c r="P124" s="4"/>
      <c r="Q124" s="4"/>
      <c r="R124" s="4"/>
    </row>
    <row r="125" customFormat="false" ht="15" hidden="false" customHeight="false" outlineLevel="0" collapsed="false">
      <c r="A125" s="4"/>
      <c r="B125" s="94"/>
      <c r="C125" s="91"/>
      <c r="D125" s="91"/>
      <c r="E125" s="91"/>
      <c r="F125" s="91"/>
      <c r="G125" s="91"/>
      <c r="H125" s="91"/>
      <c r="I125" s="91"/>
      <c r="J125" s="91"/>
      <c r="K125" s="5"/>
      <c r="L125" s="5"/>
      <c r="M125" s="92"/>
      <c r="N125" s="4"/>
      <c r="O125" s="4"/>
      <c r="P125" s="4"/>
      <c r="Q125" s="4"/>
      <c r="R125" s="4"/>
    </row>
    <row r="126" customFormat="false" ht="15" hidden="false" customHeight="false" outlineLevel="0" collapsed="false">
      <c r="A126" s="4"/>
      <c r="B126" s="94"/>
      <c r="C126" s="91"/>
      <c r="D126" s="91"/>
      <c r="E126" s="91"/>
      <c r="F126" s="91"/>
      <c r="G126" s="91"/>
      <c r="H126" s="91"/>
      <c r="I126" s="91"/>
      <c r="J126" s="91"/>
      <c r="K126" s="5"/>
      <c r="L126" s="5"/>
      <c r="M126" s="92"/>
      <c r="N126" s="4"/>
      <c r="O126" s="4"/>
      <c r="P126" s="4"/>
      <c r="Q126" s="4"/>
      <c r="R126" s="4"/>
    </row>
    <row r="127" customFormat="false" ht="15" hidden="false" customHeight="false" outlineLevel="0" collapsed="false">
      <c r="A127" s="4"/>
      <c r="B127" s="94"/>
      <c r="C127" s="91"/>
      <c r="D127" s="91"/>
      <c r="E127" s="91"/>
      <c r="F127" s="91"/>
      <c r="G127" s="91"/>
      <c r="H127" s="91"/>
      <c r="I127" s="91"/>
      <c r="J127" s="91"/>
      <c r="K127" s="5"/>
      <c r="L127" s="5"/>
      <c r="M127" s="92"/>
      <c r="N127" s="4"/>
      <c r="O127" s="4"/>
      <c r="P127" s="4"/>
      <c r="Q127" s="4"/>
      <c r="R127" s="4"/>
    </row>
    <row r="128" customFormat="false" ht="15" hidden="false" customHeight="false" outlineLevel="0" collapsed="false">
      <c r="A128" s="4"/>
      <c r="B128" s="94"/>
      <c r="C128" s="91"/>
      <c r="D128" s="91"/>
      <c r="E128" s="91"/>
      <c r="F128" s="91"/>
      <c r="G128" s="91"/>
      <c r="H128" s="91"/>
      <c r="I128" s="91"/>
      <c r="J128" s="91"/>
      <c r="K128" s="5"/>
      <c r="L128" s="5"/>
      <c r="M128" s="92"/>
      <c r="N128" s="4"/>
      <c r="O128" s="4"/>
      <c r="P128" s="4"/>
      <c r="Q128" s="4"/>
      <c r="R128" s="4"/>
    </row>
    <row r="129" customFormat="false" ht="15" hidden="false" customHeight="false" outlineLevel="0" collapsed="false">
      <c r="A129" s="4"/>
      <c r="B129" s="94"/>
      <c r="C129" s="91"/>
      <c r="D129" s="91"/>
      <c r="E129" s="91"/>
      <c r="F129" s="91"/>
      <c r="G129" s="91"/>
      <c r="H129" s="91"/>
      <c r="I129" s="91"/>
      <c r="J129" s="91"/>
      <c r="K129" s="5"/>
      <c r="L129" s="5"/>
      <c r="M129" s="92"/>
      <c r="N129" s="4"/>
      <c r="O129" s="4"/>
      <c r="P129" s="4"/>
      <c r="Q129" s="4"/>
      <c r="R129" s="4"/>
    </row>
    <row r="130" customFormat="false" ht="15" hidden="false" customHeight="false" outlineLevel="0" collapsed="false">
      <c r="A130" s="4"/>
      <c r="B130" s="94"/>
      <c r="C130" s="91"/>
      <c r="D130" s="91"/>
      <c r="E130" s="91"/>
      <c r="F130" s="91"/>
      <c r="G130" s="91"/>
      <c r="H130" s="91"/>
      <c r="I130" s="91"/>
      <c r="J130" s="91"/>
      <c r="K130" s="5"/>
      <c r="L130" s="5"/>
      <c r="M130" s="92"/>
      <c r="N130" s="4"/>
      <c r="O130" s="4"/>
      <c r="P130" s="4"/>
      <c r="Q130" s="4"/>
      <c r="R130" s="4"/>
    </row>
    <row r="131" customFormat="false" ht="15" hidden="false" customHeight="false" outlineLevel="0" collapsed="false">
      <c r="A131" s="4"/>
      <c r="B131" s="94"/>
      <c r="C131" s="91"/>
      <c r="D131" s="91"/>
      <c r="E131" s="91"/>
      <c r="F131" s="91"/>
      <c r="G131" s="91"/>
      <c r="H131" s="91"/>
      <c r="I131" s="91"/>
      <c r="J131" s="91"/>
      <c r="K131" s="5"/>
      <c r="L131" s="5"/>
      <c r="M131" s="92"/>
      <c r="N131" s="4"/>
      <c r="O131" s="4"/>
      <c r="P131" s="4"/>
      <c r="Q131" s="4"/>
      <c r="R131" s="4"/>
    </row>
    <row r="132" customFormat="false" ht="15" hidden="false" customHeight="false" outlineLevel="0" collapsed="false">
      <c r="A132" s="4"/>
      <c r="B132" s="94"/>
      <c r="C132" s="91"/>
      <c r="D132" s="91"/>
      <c r="E132" s="91"/>
      <c r="F132" s="91"/>
      <c r="G132" s="91"/>
      <c r="H132" s="91"/>
      <c r="I132" s="91"/>
      <c r="J132" s="91"/>
      <c r="K132" s="5"/>
      <c r="L132" s="5"/>
      <c r="M132" s="92"/>
      <c r="N132" s="4"/>
      <c r="O132" s="4"/>
      <c r="P132" s="4"/>
      <c r="Q132" s="4"/>
      <c r="R132" s="4"/>
    </row>
    <row r="133" customFormat="false" ht="15" hidden="false" customHeight="false" outlineLevel="0" collapsed="false">
      <c r="A133" s="4"/>
      <c r="B133" s="94"/>
      <c r="C133" s="91"/>
      <c r="D133" s="91"/>
      <c r="E133" s="91"/>
      <c r="F133" s="91"/>
      <c r="G133" s="91"/>
      <c r="H133" s="91"/>
      <c r="I133" s="91"/>
      <c r="J133" s="91"/>
      <c r="K133" s="5"/>
      <c r="L133" s="5"/>
      <c r="M133" s="92"/>
      <c r="N133" s="4"/>
      <c r="O133" s="4"/>
      <c r="P133" s="4"/>
      <c r="Q133" s="4"/>
      <c r="R133" s="4"/>
    </row>
    <row r="134" customFormat="false" ht="15" hidden="false" customHeight="false" outlineLevel="0" collapsed="false">
      <c r="A134" s="4"/>
      <c r="B134" s="4"/>
      <c r="C134" s="91"/>
      <c r="D134" s="91"/>
      <c r="E134" s="91"/>
      <c r="F134" s="91"/>
      <c r="G134" s="91"/>
      <c r="H134" s="91"/>
      <c r="I134" s="91"/>
      <c r="J134" s="91"/>
      <c r="K134" s="5"/>
      <c r="L134" s="5"/>
      <c r="M134" s="92"/>
      <c r="N134" s="4"/>
      <c r="O134" s="4"/>
      <c r="P134" s="4"/>
      <c r="Q134" s="4"/>
      <c r="R134" s="4"/>
    </row>
    <row r="135" customFormat="false" ht="15.75" hidden="false" customHeight="false" outlineLevel="0" collapsed="false">
      <c r="A135" s="93"/>
      <c r="B135" s="4"/>
      <c r="C135" s="91"/>
      <c r="D135" s="91"/>
      <c r="E135" s="91"/>
      <c r="F135" s="91"/>
      <c r="G135" s="91"/>
      <c r="H135" s="91"/>
      <c r="I135" s="91"/>
      <c r="J135" s="91"/>
      <c r="K135" s="5"/>
      <c r="L135" s="5"/>
      <c r="M135" s="92"/>
      <c r="N135" s="4"/>
      <c r="O135" s="4"/>
      <c r="P135" s="4"/>
      <c r="Q135" s="4"/>
      <c r="R135" s="4"/>
    </row>
    <row r="136" customFormat="false" ht="15" hidden="false" customHeight="false" outlineLevel="0" collapsed="false">
      <c r="A136" s="4"/>
      <c r="B136" s="4"/>
      <c r="C136" s="91"/>
      <c r="D136" s="91"/>
      <c r="E136" s="91"/>
      <c r="F136" s="91"/>
      <c r="G136" s="91"/>
      <c r="H136" s="91"/>
      <c r="I136" s="91"/>
      <c r="J136" s="91"/>
      <c r="K136" s="5"/>
      <c r="L136" s="5"/>
      <c r="M136" s="92"/>
      <c r="N136" s="4"/>
      <c r="O136" s="4"/>
      <c r="P136" s="4"/>
      <c r="Q136" s="4"/>
      <c r="R136" s="4"/>
    </row>
    <row r="137" customFormat="false" ht="15" hidden="false" customHeight="false" outlineLevel="0" collapsed="false">
      <c r="A137" s="4"/>
      <c r="B137" s="4"/>
      <c r="C137" s="91"/>
      <c r="D137" s="91"/>
      <c r="E137" s="91"/>
      <c r="F137" s="91"/>
      <c r="G137" s="91"/>
      <c r="H137" s="91"/>
      <c r="I137" s="91"/>
      <c r="J137" s="91"/>
      <c r="K137" s="5"/>
      <c r="L137" s="5"/>
      <c r="M137" s="92"/>
      <c r="N137" s="4"/>
      <c r="O137" s="4"/>
      <c r="P137" s="4"/>
      <c r="Q137" s="4"/>
      <c r="R137" s="4"/>
    </row>
    <row r="138" customFormat="false" ht="15.75" hidden="false" customHeight="false" outlineLevel="0" collapsed="false">
      <c r="A138" s="93"/>
      <c r="B138" s="4"/>
      <c r="C138" s="91"/>
      <c r="D138" s="91"/>
      <c r="E138" s="91"/>
      <c r="F138" s="91"/>
      <c r="G138" s="91"/>
      <c r="H138" s="91"/>
      <c r="I138" s="91"/>
      <c r="J138" s="91"/>
      <c r="K138" s="5"/>
      <c r="L138" s="5"/>
      <c r="M138" s="92"/>
      <c r="N138" s="4"/>
      <c r="O138" s="4"/>
      <c r="P138" s="4"/>
      <c r="Q138" s="4"/>
      <c r="R138" s="4"/>
    </row>
    <row r="139" customFormat="false" ht="15.75" hidden="false" customHeight="false" outlineLevel="0" collapsed="false">
      <c r="A139" s="93"/>
      <c r="B139" s="4"/>
      <c r="C139" s="91"/>
      <c r="D139" s="91"/>
      <c r="E139" s="91"/>
      <c r="F139" s="91"/>
      <c r="G139" s="91"/>
      <c r="H139" s="91"/>
      <c r="I139" s="91"/>
      <c r="J139" s="91"/>
      <c r="K139" s="5"/>
      <c r="L139" s="5"/>
      <c r="M139" s="92"/>
      <c r="N139" s="4"/>
      <c r="O139" s="4"/>
      <c r="P139" s="4"/>
      <c r="Q139" s="4"/>
      <c r="R139" s="4"/>
    </row>
    <row r="140" customFormat="false" ht="15.75" hidden="false" customHeight="false" outlineLevel="0" collapsed="false">
      <c r="A140" s="93"/>
      <c r="B140" s="94"/>
      <c r="C140" s="91"/>
      <c r="D140" s="91"/>
      <c r="E140" s="91"/>
      <c r="F140" s="91"/>
      <c r="G140" s="91"/>
      <c r="H140" s="91"/>
      <c r="I140" s="91"/>
      <c r="J140" s="91"/>
      <c r="K140" s="5"/>
      <c r="L140" s="5"/>
      <c r="M140" s="92"/>
      <c r="N140" s="4"/>
      <c r="O140" s="4"/>
      <c r="P140" s="4"/>
      <c r="Q140" s="4"/>
      <c r="R140" s="4"/>
    </row>
    <row r="141" customFormat="false" ht="15" hidden="false" customHeight="false" outlineLevel="0" collapsed="false">
      <c r="A141" s="4"/>
      <c r="B141" s="94"/>
      <c r="C141" s="91"/>
      <c r="D141" s="91"/>
      <c r="E141" s="91"/>
      <c r="F141" s="91"/>
      <c r="G141" s="91"/>
      <c r="H141" s="91"/>
      <c r="I141" s="91"/>
      <c r="J141" s="91"/>
      <c r="K141" s="5"/>
      <c r="L141" s="5"/>
      <c r="M141" s="92"/>
      <c r="N141" s="4"/>
      <c r="O141" s="4"/>
      <c r="P141" s="4"/>
      <c r="Q141" s="4"/>
      <c r="R141" s="4"/>
    </row>
    <row r="142" customFormat="false" ht="15" hidden="false" customHeight="false" outlineLevel="0" collapsed="false">
      <c r="A142" s="4"/>
      <c r="B142" s="94"/>
      <c r="C142" s="91"/>
      <c r="D142" s="91"/>
      <c r="E142" s="91"/>
      <c r="F142" s="91"/>
      <c r="G142" s="91"/>
      <c r="H142" s="91"/>
      <c r="I142" s="91"/>
      <c r="J142" s="91"/>
      <c r="K142" s="5"/>
      <c r="L142" s="5"/>
      <c r="M142" s="92"/>
      <c r="N142" s="4"/>
      <c r="O142" s="4"/>
      <c r="P142" s="4"/>
      <c r="Q142" s="4"/>
      <c r="R142" s="4"/>
    </row>
    <row r="143" customFormat="false" ht="15" hidden="false" customHeight="false" outlineLevel="0" collapsed="false">
      <c r="A143" s="4"/>
      <c r="B143" s="94"/>
      <c r="C143" s="91"/>
      <c r="D143" s="91"/>
      <c r="E143" s="91"/>
      <c r="F143" s="91"/>
      <c r="G143" s="91"/>
      <c r="H143" s="91"/>
      <c r="I143" s="91"/>
      <c r="J143" s="91"/>
      <c r="K143" s="5"/>
      <c r="L143" s="5"/>
      <c r="M143" s="92"/>
      <c r="N143" s="4"/>
      <c r="O143" s="4"/>
      <c r="P143" s="4"/>
      <c r="Q143" s="4"/>
      <c r="R143" s="4"/>
    </row>
    <row r="144" customFormat="false" ht="15" hidden="false" customHeight="false" outlineLevel="0" collapsed="false">
      <c r="A144" s="4"/>
      <c r="B144" s="94"/>
      <c r="C144" s="91"/>
      <c r="D144" s="91"/>
      <c r="E144" s="91"/>
      <c r="F144" s="91"/>
      <c r="G144" s="91"/>
      <c r="H144" s="91"/>
      <c r="I144" s="91"/>
      <c r="J144" s="91"/>
      <c r="K144" s="5"/>
      <c r="L144" s="5"/>
      <c r="M144" s="92"/>
      <c r="N144" s="4"/>
      <c r="O144" s="4"/>
      <c r="P144" s="4"/>
      <c r="Q144" s="4"/>
      <c r="R144" s="4"/>
    </row>
    <row r="145" customFormat="false" ht="15" hidden="false" customHeight="false" outlineLevel="0" collapsed="false">
      <c r="A145" s="4"/>
      <c r="B145" s="94"/>
      <c r="C145" s="91"/>
      <c r="D145" s="91"/>
      <c r="E145" s="91"/>
      <c r="F145" s="91"/>
      <c r="G145" s="91"/>
      <c r="H145" s="91"/>
      <c r="I145" s="91"/>
      <c r="J145" s="91"/>
      <c r="K145" s="5"/>
      <c r="L145" s="5"/>
      <c r="M145" s="92"/>
      <c r="N145" s="4"/>
      <c r="O145" s="4"/>
      <c r="P145" s="4"/>
      <c r="Q145" s="4"/>
      <c r="R145" s="4"/>
    </row>
    <row r="146" customFormat="false" ht="15" hidden="false" customHeight="false" outlineLevel="0" collapsed="false">
      <c r="A146" s="4"/>
      <c r="B146" s="94"/>
      <c r="C146" s="91"/>
      <c r="D146" s="91"/>
      <c r="E146" s="91"/>
      <c r="F146" s="91"/>
      <c r="G146" s="91"/>
      <c r="H146" s="91"/>
      <c r="I146" s="91"/>
      <c r="J146" s="91"/>
      <c r="K146" s="5"/>
      <c r="L146" s="5"/>
      <c r="M146" s="92"/>
      <c r="N146" s="4"/>
      <c r="O146" s="4"/>
      <c r="P146" s="4"/>
      <c r="Q146" s="4"/>
      <c r="R146" s="4"/>
    </row>
    <row r="147" customFormat="false" ht="15" hidden="false" customHeight="false" outlineLevel="0" collapsed="false">
      <c r="A147" s="4"/>
      <c r="B147" s="94"/>
      <c r="C147" s="91"/>
      <c r="D147" s="91"/>
      <c r="E147" s="91"/>
      <c r="F147" s="91"/>
      <c r="G147" s="91"/>
      <c r="H147" s="91"/>
      <c r="I147" s="91"/>
      <c r="J147" s="91"/>
      <c r="K147" s="5"/>
      <c r="L147" s="5"/>
      <c r="M147" s="92"/>
      <c r="N147" s="4"/>
      <c r="O147" s="4"/>
      <c r="P147" s="4"/>
      <c r="Q147" s="4"/>
      <c r="R147" s="4"/>
    </row>
    <row r="148" customFormat="false" ht="15" hidden="false" customHeight="false" outlineLevel="0" collapsed="false">
      <c r="A148" s="4"/>
      <c r="B148" s="94"/>
      <c r="C148" s="91"/>
      <c r="D148" s="91"/>
      <c r="E148" s="91"/>
      <c r="F148" s="91"/>
      <c r="G148" s="91"/>
      <c r="H148" s="91"/>
      <c r="I148" s="91"/>
      <c r="J148" s="91"/>
      <c r="K148" s="5"/>
      <c r="L148" s="5"/>
      <c r="M148" s="92"/>
      <c r="N148" s="4"/>
      <c r="O148" s="4"/>
      <c r="P148" s="4"/>
      <c r="Q148" s="4"/>
      <c r="R148" s="4"/>
    </row>
    <row r="149" customFormat="false" ht="15" hidden="false" customHeight="false" outlineLevel="0" collapsed="false">
      <c r="A149" s="4"/>
      <c r="B149" s="94"/>
      <c r="C149" s="91"/>
      <c r="D149" s="91"/>
      <c r="E149" s="91"/>
      <c r="F149" s="91"/>
      <c r="G149" s="91"/>
      <c r="H149" s="91"/>
      <c r="I149" s="91"/>
      <c r="J149" s="91"/>
      <c r="K149" s="5"/>
      <c r="L149" s="5"/>
      <c r="M149" s="92"/>
      <c r="N149" s="4"/>
      <c r="O149" s="4"/>
      <c r="P149" s="4"/>
      <c r="Q149" s="4"/>
      <c r="R149" s="4"/>
    </row>
    <row r="150" customFormat="false" ht="15" hidden="false" customHeight="false" outlineLevel="0" collapsed="false">
      <c r="A150" s="4"/>
      <c r="B150" s="94"/>
      <c r="C150" s="91"/>
      <c r="D150" s="91"/>
      <c r="E150" s="91"/>
      <c r="F150" s="91"/>
      <c r="G150" s="91"/>
      <c r="H150" s="91"/>
      <c r="I150" s="91"/>
      <c r="J150" s="91"/>
      <c r="K150" s="5"/>
      <c r="L150" s="5"/>
      <c r="M150" s="92"/>
      <c r="N150" s="4"/>
      <c r="O150" s="4"/>
      <c r="P150" s="4"/>
      <c r="Q150" s="4"/>
      <c r="R150" s="4"/>
    </row>
    <row r="151" customFormat="false" ht="15" hidden="false" customHeight="false" outlineLevel="0" collapsed="false">
      <c r="A151" s="4"/>
      <c r="B151" s="94"/>
      <c r="C151" s="91"/>
      <c r="D151" s="91"/>
      <c r="E151" s="91"/>
      <c r="F151" s="91"/>
      <c r="G151" s="91"/>
      <c r="H151" s="91"/>
      <c r="I151" s="91"/>
      <c r="J151" s="91"/>
      <c r="K151" s="5"/>
      <c r="L151" s="5"/>
      <c r="M151" s="92"/>
      <c r="N151" s="4"/>
      <c r="O151" s="4"/>
      <c r="P151" s="4"/>
      <c r="Q151" s="4"/>
      <c r="R151" s="4"/>
    </row>
    <row r="152" customFormat="false" ht="15" hidden="false" customHeight="false" outlineLevel="0" collapsed="false">
      <c r="A152" s="4"/>
      <c r="B152" s="4"/>
      <c r="C152" s="91"/>
      <c r="D152" s="91"/>
      <c r="E152" s="91"/>
      <c r="F152" s="91"/>
      <c r="G152" s="91"/>
      <c r="H152" s="91"/>
      <c r="I152" s="91"/>
      <c r="J152" s="91"/>
      <c r="K152" s="5"/>
      <c r="L152" s="5"/>
      <c r="M152" s="92"/>
      <c r="N152" s="4"/>
      <c r="O152" s="4"/>
      <c r="P152" s="4"/>
      <c r="Q152" s="4"/>
      <c r="R152" s="4"/>
    </row>
    <row r="153" customFormat="false" ht="15.75" hidden="false" customHeight="false" outlineLevel="0" collapsed="false">
      <c r="A153" s="93"/>
      <c r="B153" s="4"/>
      <c r="C153" s="91"/>
      <c r="D153" s="91"/>
      <c r="E153" s="91"/>
      <c r="F153" s="91"/>
      <c r="G153" s="91"/>
      <c r="H153" s="91"/>
      <c r="I153" s="91"/>
      <c r="J153" s="91"/>
      <c r="K153" s="5"/>
      <c r="L153" s="5"/>
      <c r="M153" s="92"/>
      <c r="N153" s="4"/>
      <c r="O153" s="4"/>
      <c r="P153" s="4"/>
      <c r="Q153" s="4"/>
      <c r="R153" s="4"/>
    </row>
    <row r="154" customFormat="false" ht="15" hidden="false" customHeight="false" outlineLevel="0" collapsed="false">
      <c r="A154" s="4"/>
      <c r="B154" s="4"/>
      <c r="C154" s="91"/>
      <c r="D154" s="91"/>
      <c r="E154" s="91"/>
      <c r="F154" s="91"/>
      <c r="G154" s="91"/>
      <c r="H154" s="91"/>
      <c r="I154" s="91"/>
      <c r="J154" s="91"/>
      <c r="K154" s="5"/>
      <c r="L154" s="5"/>
      <c r="M154" s="92"/>
      <c r="N154" s="4"/>
      <c r="O154" s="4"/>
      <c r="P154" s="4"/>
      <c r="Q154" s="4"/>
      <c r="R154" s="4"/>
    </row>
    <row r="155" customFormat="false" ht="15" hidden="false" customHeight="false" outlineLevel="0" collapsed="false">
      <c r="A155" s="4"/>
      <c r="B155" s="4"/>
      <c r="C155" s="91"/>
      <c r="D155" s="91"/>
      <c r="E155" s="91"/>
      <c r="F155" s="91"/>
      <c r="G155" s="91"/>
      <c r="H155" s="91"/>
      <c r="I155" s="91"/>
      <c r="J155" s="91"/>
      <c r="K155" s="5"/>
      <c r="L155" s="5"/>
      <c r="M155" s="92"/>
      <c r="N155" s="4"/>
      <c r="O155" s="4"/>
      <c r="P155" s="4"/>
      <c r="Q155" s="4"/>
      <c r="R155" s="4"/>
    </row>
    <row r="156" customFormat="false" ht="15.75" hidden="false" customHeight="false" outlineLevel="0" collapsed="false">
      <c r="A156" s="93"/>
      <c r="B156" s="94"/>
      <c r="C156" s="91"/>
      <c r="D156" s="91"/>
      <c r="E156" s="91"/>
      <c r="F156" s="91"/>
      <c r="G156" s="91"/>
      <c r="H156" s="91"/>
      <c r="I156" s="91"/>
      <c r="J156" s="91"/>
      <c r="K156" s="5"/>
      <c r="L156" s="5"/>
      <c r="M156" s="92"/>
      <c r="N156" s="4"/>
      <c r="O156" s="4"/>
      <c r="P156" s="4"/>
      <c r="Q156" s="4"/>
      <c r="R156" s="4"/>
    </row>
    <row r="157" customFormat="false" ht="15" hidden="false" customHeight="false" outlineLevel="0" collapsed="false">
      <c r="A157" s="4"/>
      <c r="B157" s="94"/>
      <c r="C157" s="91"/>
      <c r="D157" s="91"/>
      <c r="E157" s="91"/>
      <c r="F157" s="91"/>
      <c r="G157" s="91"/>
      <c r="H157" s="91"/>
      <c r="I157" s="91"/>
      <c r="J157" s="91"/>
      <c r="K157" s="5"/>
      <c r="L157" s="5"/>
      <c r="M157" s="92"/>
      <c r="N157" s="4"/>
      <c r="O157" s="4"/>
      <c r="P157" s="4"/>
      <c r="Q157" s="4"/>
      <c r="R157" s="4"/>
    </row>
    <row r="158" customFormat="false" ht="15" hidden="false" customHeight="false" outlineLevel="0" collapsed="false">
      <c r="A158" s="4"/>
      <c r="B158" s="94"/>
      <c r="C158" s="91"/>
      <c r="D158" s="91"/>
      <c r="E158" s="91"/>
      <c r="F158" s="91"/>
      <c r="G158" s="91"/>
      <c r="H158" s="91"/>
      <c r="I158" s="91"/>
      <c r="J158" s="91"/>
      <c r="K158" s="5"/>
      <c r="L158" s="5"/>
      <c r="M158" s="92"/>
      <c r="N158" s="4"/>
      <c r="O158" s="4"/>
      <c r="P158" s="4"/>
      <c r="Q158" s="4"/>
      <c r="R158" s="4"/>
    </row>
    <row r="159" customFormat="false" ht="15" hidden="false" customHeight="false" outlineLevel="0" collapsed="false">
      <c r="A159" s="4"/>
      <c r="B159" s="4"/>
      <c r="C159" s="91"/>
      <c r="D159" s="91"/>
      <c r="E159" s="91"/>
      <c r="F159" s="91"/>
      <c r="G159" s="91"/>
      <c r="H159" s="91"/>
      <c r="I159" s="91"/>
      <c r="J159" s="91"/>
      <c r="K159" s="5"/>
      <c r="L159" s="5"/>
      <c r="M159" s="92"/>
      <c r="N159" s="4"/>
      <c r="O159" s="4"/>
      <c r="P159" s="4"/>
      <c r="Q159" s="4"/>
      <c r="R159" s="4"/>
    </row>
    <row r="160" customFormat="false" ht="15" hidden="false" customHeight="false" outlineLevel="0" collapsed="false">
      <c r="A160" s="4"/>
      <c r="B160" s="4"/>
      <c r="C160" s="91"/>
      <c r="D160" s="91"/>
      <c r="E160" s="91"/>
      <c r="F160" s="91"/>
      <c r="G160" s="91"/>
      <c r="H160" s="91"/>
      <c r="I160" s="91"/>
      <c r="J160" s="91"/>
      <c r="K160" s="5"/>
      <c r="L160" s="5"/>
      <c r="M160" s="92"/>
      <c r="N160" s="4"/>
      <c r="O160" s="4"/>
      <c r="P160" s="4"/>
      <c r="Q160" s="4"/>
      <c r="R160" s="4"/>
    </row>
    <row r="161" customFormat="false" ht="15" hidden="false" customHeight="false" outlineLevel="0" collapsed="false">
      <c r="A161" s="4"/>
      <c r="B161" s="4"/>
      <c r="C161" s="91"/>
      <c r="D161" s="91"/>
      <c r="E161" s="91"/>
      <c r="F161" s="91"/>
      <c r="G161" s="91"/>
      <c r="H161" s="91"/>
      <c r="I161" s="91"/>
      <c r="J161" s="91"/>
      <c r="K161" s="5"/>
      <c r="L161" s="5"/>
      <c r="M161" s="92"/>
      <c r="N161" s="4"/>
      <c r="O161" s="4"/>
      <c r="P161" s="4"/>
      <c r="Q161" s="4"/>
      <c r="R161" s="4"/>
    </row>
    <row r="162" customFormat="false" ht="15.75" hidden="false" customHeight="false" outlineLevel="0" collapsed="false">
      <c r="A162" s="93"/>
      <c r="B162" s="4"/>
      <c r="C162" s="91"/>
      <c r="D162" s="91"/>
      <c r="E162" s="91"/>
      <c r="F162" s="91"/>
      <c r="G162" s="91"/>
      <c r="H162" s="91"/>
      <c r="I162" s="91"/>
      <c r="J162" s="91"/>
      <c r="K162" s="5"/>
      <c r="L162" s="5"/>
      <c r="M162" s="92"/>
      <c r="N162" s="4"/>
      <c r="O162" s="4"/>
      <c r="P162" s="4"/>
      <c r="Q162" s="4"/>
      <c r="R162" s="4"/>
    </row>
    <row r="163" customFormat="false" ht="15" hidden="false" customHeight="false" outlineLevel="0" collapsed="false">
      <c r="A163" s="4"/>
      <c r="B163" s="4"/>
      <c r="C163" s="91"/>
      <c r="D163" s="91"/>
      <c r="E163" s="91"/>
      <c r="F163" s="91"/>
      <c r="G163" s="91"/>
      <c r="H163" s="91"/>
      <c r="I163" s="91"/>
      <c r="J163" s="91"/>
      <c r="K163" s="5"/>
      <c r="L163" s="5"/>
      <c r="M163" s="92"/>
      <c r="N163" s="4"/>
      <c r="O163" s="4"/>
      <c r="P163" s="4"/>
      <c r="Q163" s="4"/>
      <c r="R163" s="4"/>
    </row>
    <row r="164" customFormat="false" ht="15" hidden="false" customHeight="false" outlineLevel="0" collapsed="false">
      <c r="A164" s="4"/>
      <c r="B164" s="4"/>
      <c r="C164" s="91"/>
      <c r="D164" s="91"/>
      <c r="E164" s="91"/>
      <c r="F164" s="91"/>
      <c r="G164" s="91"/>
      <c r="H164" s="91"/>
      <c r="I164" s="91"/>
      <c r="J164" s="91"/>
      <c r="K164" s="5"/>
      <c r="L164" s="5"/>
      <c r="M164" s="92"/>
      <c r="N164" s="4"/>
      <c r="O164" s="4"/>
      <c r="P164" s="4"/>
      <c r="Q164" s="4"/>
      <c r="R164" s="4"/>
    </row>
    <row r="165" customFormat="false" ht="15.75" hidden="false" customHeight="false" outlineLevel="0" collapsed="false">
      <c r="A165" s="93"/>
      <c r="B165" s="93"/>
      <c r="C165" s="91"/>
      <c r="D165" s="91"/>
      <c r="E165" s="91"/>
      <c r="F165" s="91"/>
      <c r="G165" s="91"/>
      <c r="H165" s="91"/>
      <c r="I165" s="91"/>
      <c r="J165" s="91"/>
      <c r="K165" s="5"/>
      <c r="L165" s="5"/>
      <c r="M165" s="92"/>
      <c r="N165" s="4"/>
      <c r="O165" s="4"/>
      <c r="P165" s="4"/>
      <c r="Q165" s="4"/>
      <c r="R165" s="4"/>
    </row>
    <row r="166" customFormat="false" ht="15" hidden="false" customHeight="false" outlineLevel="0" collapsed="false">
      <c r="A166" s="4"/>
      <c r="B166" s="4"/>
      <c r="C166" s="91"/>
      <c r="D166" s="91"/>
      <c r="E166" s="91"/>
      <c r="F166" s="91"/>
      <c r="G166" s="91"/>
      <c r="H166" s="91"/>
      <c r="I166" s="91"/>
      <c r="J166" s="91"/>
      <c r="K166" s="5"/>
      <c r="L166" s="5"/>
      <c r="M166" s="92"/>
      <c r="N166" s="4"/>
      <c r="O166" s="4"/>
      <c r="P166" s="4"/>
      <c r="Q166" s="4"/>
      <c r="R166" s="4"/>
    </row>
    <row r="167" customFormat="false" ht="15" hidden="false" customHeight="false" outlineLevel="0" collapsed="false">
      <c r="A167" s="4"/>
      <c r="B167" s="4"/>
      <c r="C167" s="91"/>
      <c r="D167" s="91"/>
      <c r="E167" s="91"/>
      <c r="F167" s="91"/>
      <c r="G167" s="91"/>
      <c r="H167" s="91"/>
      <c r="I167" s="91"/>
      <c r="J167" s="91"/>
      <c r="K167" s="5"/>
      <c r="L167" s="5"/>
      <c r="M167" s="92"/>
      <c r="N167" s="4"/>
      <c r="O167" s="4"/>
      <c r="P167" s="4"/>
      <c r="Q167" s="4"/>
      <c r="R167" s="4"/>
    </row>
    <row r="168" customFormat="false" ht="15" hidden="false" customHeight="false" outlineLevel="0" collapsed="false">
      <c r="A168" s="4"/>
      <c r="B168" s="4"/>
      <c r="C168" s="91"/>
      <c r="D168" s="91"/>
      <c r="E168" s="91"/>
      <c r="F168" s="91"/>
      <c r="G168" s="91"/>
      <c r="H168" s="91"/>
      <c r="I168" s="91"/>
      <c r="J168" s="91"/>
      <c r="K168" s="5"/>
      <c r="L168" s="5"/>
      <c r="M168" s="92"/>
      <c r="N168" s="4"/>
      <c r="O168" s="4"/>
      <c r="P168" s="4"/>
      <c r="Q168" s="4"/>
      <c r="R168" s="4"/>
    </row>
    <row r="169" customFormat="false" ht="15" hidden="false" customHeight="false" outlineLevel="0" collapsed="false">
      <c r="A169" s="4"/>
      <c r="B169" s="4"/>
      <c r="C169" s="91"/>
      <c r="D169" s="91"/>
      <c r="E169" s="91"/>
      <c r="F169" s="91"/>
      <c r="G169" s="91"/>
      <c r="H169" s="91"/>
      <c r="I169" s="91"/>
      <c r="J169" s="91"/>
      <c r="K169" s="5"/>
      <c r="L169" s="5"/>
      <c r="M169" s="92"/>
      <c r="N169" s="4"/>
      <c r="O169" s="4"/>
      <c r="P169" s="4"/>
      <c r="Q169" s="4"/>
      <c r="R169" s="4"/>
    </row>
    <row r="170" customFormat="false" ht="15" hidden="false" customHeight="false" outlineLevel="0" collapsed="false">
      <c r="A170" s="4"/>
      <c r="B170" s="4"/>
      <c r="C170" s="91"/>
      <c r="D170" s="91"/>
      <c r="E170" s="91"/>
      <c r="F170" s="91"/>
      <c r="G170" s="91"/>
      <c r="H170" s="91"/>
      <c r="I170" s="91"/>
      <c r="J170" s="91"/>
      <c r="K170" s="5"/>
      <c r="L170" s="5"/>
      <c r="M170" s="92"/>
      <c r="N170" s="4"/>
      <c r="O170" s="4"/>
      <c r="P170" s="4"/>
      <c r="Q170" s="4"/>
      <c r="R170" s="4"/>
    </row>
    <row r="171" customFormat="false" ht="15" hidden="false" customHeight="false" outlineLevel="0" collapsed="false">
      <c r="A171" s="4"/>
      <c r="B171" s="4"/>
      <c r="C171" s="91"/>
      <c r="D171" s="91"/>
      <c r="E171" s="91"/>
      <c r="F171" s="91"/>
      <c r="G171" s="91"/>
      <c r="H171" s="91"/>
      <c r="I171" s="91"/>
      <c r="J171" s="91"/>
      <c r="K171" s="5"/>
      <c r="L171" s="5"/>
      <c r="M171" s="92"/>
      <c r="N171" s="4"/>
      <c r="O171" s="4"/>
      <c r="P171" s="4"/>
      <c r="Q171" s="4"/>
      <c r="R171" s="4"/>
    </row>
    <row r="172" customFormat="false" ht="15" hidden="false" customHeight="false" outlineLevel="0" collapsed="false">
      <c r="A172" s="4"/>
      <c r="B172" s="4"/>
      <c r="C172" s="91"/>
      <c r="D172" s="91"/>
      <c r="E172" s="91"/>
      <c r="F172" s="91"/>
      <c r="G172" s="91"/>
      <c r="H172" s="91"/>
      <c r="I172" s="91"/>
      <c r="J172" s="91"/>
      <c r="K172" s="5"/>
      <c r="L172" s="5"/>
      <c r="M172" s="92"/>
      <c r="N172" s="4"/>
      <c r="O172" s="4"/>
      <c r="P172" s="4"/>
      <c r="Q172" s="4"/>
      <c r="R172" s="4"/>
    </row>
    <row r="173" customFormat="false" ht="15" hidden="false" customHeight="false" outlineLevel="0" collapsed="false">
      <c r="A173" s="4"/>
      <c r="B173" s="4"/>
      <c r="C173" s="91"/>
      <c r="D173" s="91"/>
      <c r="E173" s="91"/>
      <c r="F173" s="91"/>
      <c r="G173" s="91"/>
      <c r="H173" s="91"/>
      <c r="I173" s="91"/>
      <c r="J173" s="91"/>
      <c r="K173" s="5"/>
      <c r="L173" s="5"/>
      <c r="M173" s="92"/>
      <c r="N173" s="4"/>
      <c r="O173" s="4"/>
      <c r="P173" s="4"/>
      <c r="Q173" s="4"/>
      <c r="R173" s="4"/>
    </row>
    <row r="174" customFormat="false" ht="15" hidden="false" customHeight="false" outlineLevel="0" collapsed="false">
      <c r="A174" s="4"/>
      <c r="B174" s="4"/>
      <c r="C174" s="91"/>
      <c r="D174" s="91"/>
      <c r="E174" s="91"/>
      <c r="F174" s="91"/>
      <c r="G174" s="91"/>
      <c r="H174" s="91"/>
      <c r="I174" s="91"/>
      <c r="J174" s="91"/>
      <c r="K174" s="5"/>
      <c r="L174" s="5"/>
      <c r="M174" s="92"/>
      <c r="N174" s="4"/>
      <c r="O174" s="4"/>
      <c r="P174" s="4"/>
      <c r="Q174" s="4"/>
      <c r="R174" s="4"/>
    </row>
    <row r="175" customFormat="false" ht="15" hidden="false" customHeight="false" outlineLevel="0" collapsed="false">
      <c r="A175" s="4"/>
      <c r="B175" s="4"/>
      <c r="C175" s="91"/>
      <c r="D175" s="91"/>
      <c r="E175" s="91"/>
      <c r="F175" s="91"/>
      <c r="G175" s="91"/>
      <c r="H175" s="91"/>
      <c r="I175" s="91"/>
      <c r="J175" s="91"/>
      <c r="K175" s="5"/>
      <c r="L175" s="5"/>
      <c r="M175" s="92"/>
      <c r="N175" s="4"/>
      <c r="O175" s="4"/>
      <c r="P175" s="4"/>
      <c r="Q175" s="4"/>
      <c r="R175" s="4"/>
    </row>
    <row r="176" customFormat="false" ht="15" hidden="false" customHeight="false" outlineLevel="0" collapsed="false">
      <c r="A176" s="4"/>
      <c r="B176" s="4"/>
      <c r="C176" s="91"/>
      <c r="D176" s="91"/>
      <c r="E176" s="91"/>
      <c r="F176" s="91"/>
      <c r="G176" s="91"/>
      <c r="H176" s="91"/>
      <c r="I176" s="91"/>
      <c r="J176" s="91"/>
      <c r="K176" s="5"/>
      <c r="L176" s="5"/>
      <c r="M176" s="92"/>
      <c r="N176" s="4"/>
      <c r="O176" s="4"/>
      <c r="P176" s="4"/>
      <c r="Q176" s="4"/>
      <c r="R176" s="4"/>
    </row>
    <row r="177" customFormat="false" ht="15" hidden="false" customHeight="false" outlineLevel="0" collapsed="false">
      <c r="A177" s="4"/>
      <c r="B177" s="4"/>
      <c r="C177" s="91"/>
      <c r="D177" s="91"/>
      <c r="E177" s="91"/>
      <c r="F177" s="91"/>
      <c r="G177" s="91"/>
      <c r="H177" s="91"/>
      <c r="I177" s="91"/>
      <c r="J177" s="91"/>
      <c r="K177" s="5"/>
      <c r="L177" s="5"/>
      <c r="M177" s="92"/>
      <c r="N177" s="4"/>
      <c r="O177" s="4"/>
      <c r="P177" s="4"/>
      <c r="Q177" s="4"/>
      <c r="R177" s="4"/>
    </row>
    <row r="178" customFormat="false" ht="15" hidden="false" customHeight="false" outlineLevel="0" collapsed="false">
      <c r="A178" s="4"/>
      <c r="B178" s="4"/>
      <c r="C178" s="91"/>
      <c r="D178" s="91"/>
      <c r="E178" s="91"/>
      <c r="F178" s="91"/>
      <c r="G178" s="91"/>
      <c r="H178" s="91"/>
      <c r="I178" s="91"/>
      <c r="J178" s="91"/>
      <c r="K178" s="5"/>
      <c r="L178" s="5"/>
      <c r="M178" s="92"/>
      <c r="N178" s="4"/>
      <c r="O178" s="4"/>
      <c r="P178" s="4"/>
      <c r="Q178" s="4"/>
      <c r="R178" s="4"/>
    </row>
    <row r="179" customFormat="false" ht="15" hidden="false" customHeight="false" outlineLevel="0" collapsed="false">
      <c r="A179" s="4"/>
      <c r="B179" s="4"/>
      <c r="C179" s="91"/>
      <c r="D179" s="91"/>
      <c r="E179" s="91"/>
      <c r="F179" s="91"/>
      <c r="G179" s="91"/>
      <c r="H179" s="91"/>
      <c r="I179" s="91"/>
      <c r="J179" s="91"/>
      <c r="K179" s="5"/>
      <c r="L179" s="5"/>
      <c r="M179" s="92"/>
      <c r="N179" s="4"/>
      <c r="O179" s="4"/>
      <c r="P179" s="4"/>
      <c r="Q179" s="4"/>
      <c r="R179" s="4"/>
    </row>
    <row r="180" customFormat="false" ht="15" hidden="false" customHeight="false" outlineLevel="0" collapsed="false">
      <c r="A180" s="4"/>
      <c r="B180" s="4"/>
      <c r="C180" s="91"/>
      <c r="D180" s="91"/>
      <c r="E180" s="91"/>
      <c r="F180" s="91"/>
      <c r="G180" s="91"/>
      <c r="H180" s="91"/>
      <c r="I180" s="91"/>
      <c r="J180" s="91"/>
      <c r="K180" s="5"/>
      <c r="L180" s="5"/>
      <c r="M180" s="92"/>
      <c r="N180" s="4"/>
      <c r="O180" s="4"/>
      <c r="P180" s="4"/>
      <c r="Q180" s="4"/>
      <c r="R180" s="4"/>
    </row>
    <row r="181" customFormat="false" ht="15" hidden="false" customHeight="false" outlineLevel="0" collapsed="false">
      <c r="A181" s="4"/>
      <c r="B181" s="4"/>
      <c r="C181" s="91"/>
      <c r="D181" s="91"/>
      <c r="E181" s="91"/>
      <c r="F181" s="91"/>
      <c r="G181" s="91"/>
      <c r="H181" s="91"/>
      <c r="I181" s="91"/>
      <c r="J181" s="91"/>
      <c r="K181" s="5"/>
      <c r="L181" s="5"/>
      <c r="M181" s="92"/>
      <c r="N181" s="4"/>
      <c r="O181" s="4"/>
      <c r="P181" s="4"/>
      <c r="Q181" s="4"/>
      <c r="R181" s="4"/>
    </row>
    <row r="182" customFormat="false" ht="15" hidden="false" customHeight="false" outlineLevel="0" collapsed="false">
      <c r="A182" s="4"/>
      <c r="B182" s="4"/>
      <c r="C182" s="91"/>
      <c r="D182" s="91"/>
      <c r="E182" s="91"/>
      <c r="F182" s="91"/>
      <c r="G182" s="91"/>
      <c r="H182" s="91"/>
      <c r="I182" s="91"/>
      <c r="J182" s="91"/>
      <c r="K182" s="5"/>
      <c r="L182" s="5"/>
      <c r="M182" s="92"/>
      <c r="N182" s="4"/>
      <c r="O182" s="4"/>
      <c r="P182" s="4"/>
      <c r="Q182" s="4"/>
      <c r="R182" s="4"/>
    </row>
    <row r="183" customFormat="false" ht="15" hidden="false" customHeight="false" outlineLevel="0" collapsed="false">
      <c r="A183" s="4"/>
      <c r="B183" s="4"/>
      <c r="C183" s="91"/>
      <c r="D183" s="91"/>
      <c r="E183" s="91"/>
      <c r="F183" s="91"/>
      <c r="G183" s="91"/>
      <c r="H183" s="91"/>
      <c r="I183" s="91"/>
      <c r="J183" s="91"/>
      <c r="K183" s="5"/>
      <c r="L183" s="5"/>
      <c r="M183" s="92"/>
      <c r="N183" s="4"/>
      <c r="O183" s="4"/>
      <c r="P183" s="4"/>
      <c r="Q183" s="4"/>
      <c r="R183" s="4"/>
    </row>
    <row r="184" customFormat="false" ht="15" hidden="false" customHeight="false" outlineLevel="0" collapsed="false">
      <c r="A184" s="4"/>
      <c r="B184" s="4"/>
      <c r="C184" s="91"/>
      <c r="D184" s="91"/>
      <c r="E184" s="91"/>
      <c r="F184" s="91"/>
      <c r="G184" s="91"/>
      <c r="H184" s="91"/>
      <c r="I184" s="91"/>
      <c r="J184" s="91"/>
      <c r="K184" s="5"/>
      <c r="L184" s="5"/>
      <c r="M184" s="92"/>
      <c r="N184" s="4"/>
      <c r="O184" s="4"/>
      <c r="P184" s="4"/>
      <c r="Q184" s="4"/>
      <c r="R184" s="4"/>
    </row>
    <row r="185" customFormat="false" ht="15" hidden="false" customHeight="false" outlineLevel="0" collapsed="false">
      <c r="A185" s="4"/>
      <c r="B185" s="4"/>
      <c r="C185" s="91"/>
      <c r="D185" s="91"/>
      <c r="E185" s="91"/>
      <c r="F185" s="91"/>
      <c r="G185" s="91"/>
      <c r="H185" s="91"/>
      <c r="I185" s="91"/>
      <c r="J185" s="91"/>
      <c r="K185" s="5"/>
      <c r="L185" s="5"/>
      <c r="M185" s="92"/>
      <c r="N185" s="4"/>
      <c r="O185" s="4"/>
      <c r="P185" s="4"/>
      <c r="Q185" s="4"/>
      <c r="R185" s="4"/>
    </row>
    <row r="186" customFormat="false" ht="15" hidden="false" customHeight="false" outlineLevel="0" collapsed="false">
      <c r="A186" s="4"/>
      <c r="B186" s="4"/>
      <c r="C186" s="91"/>
      <c r="D186" s="91"/>
      <c r="E186" s="91"/>
      <c r="F186" s="91"/>
      <c r="G186" s="91"/>
      <c r="H186" s="91"/>
      <c r="I186" s="91"/>
      <c r="J186" s="91"/>
      <c r="K186" s="5"/>
      <c r="L186" s="5"/>
      <c r="M186" s="92"/>
      <c r="N186" s="4"/>
      <c r="O186" s="4"/>
      <c r="P186" s="4"/>
      <c r="Q186" s="4"/>
      <c r="R186" s="4"/>
    </row>
    <row r="187" customFormat="false" ht="15" hidden="false" customHeight="false" outlineLevel="0" collapsed="false">
      <c r="A187" s="4"/>
      <c r="B187" s="4"/>
      <c r="C187" s="91"/>
      <c r="D187" s="91"/>
      <c r="E187" s="91"/>
      <c r="F187" s="91"/>
      <c r="G187" s="91"/>
      <c r="H187" s="91"/>
      <c r="I187" s="91"/>
      <c r="J187" s="91"/>
      <c r="K187" s="5"/>
      <c r="L187" s="5"/>
      <c r="M187" s="92"/>
      <c r="N187" s="4"/>
      <c r="O187" s="4"/>
      <c r="P187" s="4"/>
      <c r="Q187" s="4"/>
      <c r="R187" s="4"/>
    </row>
    <row r="188" customFormat="false" ht="15" hidden="false" customHeight="false" outlineLevel="0" collapsed="false">
      <c r="A188" s="4"/>
      <c r="B188" s="4"/>
      <c r="C188" s="91"/>
      <c r="D188" s="91"/>
      <c r="E188" s="91"/>
      <c r="F188" s="91"/>
      <c r="G188" s="91"/>
      <c r="H188" s="91"/>
      <c r="I188" s="91"/>
      <c r="J188" s="91"/>
      <c r="K188" s="5"/>
      <c r="L188" s="5"/>
      <c r="M188" s="92"/>
      <c r="N188" s="4"/>
      <c r="O188" s="4"/>
      <c r="P188" s="4"/>
      <c r="Q188" s="4"/>
      <c r="R188" s="4"/>
    </row>
    <row r="189" customFormat="false" ht="15" hidden="false" customHeight="false" outlineLevel="0" collapsed="false">
      <c r="A189" s="4"/>
      <c r="B189" s="4"/>
      <c r="C189" s="91"/>
      <c r="D189" s="91"/>
      <c r="E189" s="91"/>
      <c r="F189" s="91"/>
      <c r="G189" s="91"/>
      <c r="H189" s="91"/>
      <c r="I189" s="91"/>
      <c r="J189" s="91"/>
      <c r="K189" s="5"/>
      <c r="L189" s="5"/>
      <c r="M189" s="92"/>
      <c r="N189" s="4"/>
      <c r="O189" s="4"/>
      <c r="P189" s="4"/>
      <c r="Q189" s="4"/>
      <c r="R189" s="4"/>
    </row>
    <row r="190" customFormat="false" ht="15" hidden="false" customHeight="false" outlineLevel="0" collapsed="false">
      <c r="A190" s="4"/>
      <c r="B190" s="4"/>
      <c r="C190" s="91"/>
      <c r="D190" s="91"/>
      <c r="E190" s="91"/>
      <c r="F190" s="91"/>
      <c r="G190" s="91"/>
      <c r="H190" s="91"/>
      <c r="I190" s="91"/>
      <c r="J190" s="91"/>
      <c r="K190" s="5"/>
      <c r="L190" s="5"/>
      <c r="M190" s="92"/>
      <c r="N190" s="4"/>
      <c r="O190" s="4"/>
      <c r="P190" s="4"/>
      <c r="Q190" s="4"/>
      <c r="R190" s="4"/>
    </row>
    <row r="191" customFormat="false" ht="15" hidden="false" customHeight="false" outlineLevel="0" collapsed="false">
      <c r="A191" s="4"/>
      <c r="B191" s="4"/>
      <c r="C191" s="91"/>
      <c r="D191" s="91"/>
      <c r="E191" s="91"/>
      <c r="F191" s="91"/>
      <c r="G191" s="91"/>
      <c r="H191" s="91"/>
      <c r="I191" s="91"/>
      <c r="J191" s="91"/>
      <c r="K191" s="5"/>
      <c r="L191" s="5"/>
      <c r="M191" s="92"/>
      <c r="N191" s="4"/>
      <c r="O191" s="4"/>
      <c r="P191" s="4"/>
      <c r="Q191" s="4"/>
      <c r="R191" s="4"/>
    </row>
    <row r="192" customFormat="false" ht="15" hidden="false" customHeight="false" outlineLevel="0" collapsed="false">
      <c r="A192" s="4"/>
      <c r="B192" s="4"/>
      <c r="C192" s="91"/>
      <c r="D192" s="91"/>
      <c r="E192" s="91"/>
      <c r="F192" s="91"/>
      <c r="G192" s="91"/>
      <c r="H192" s="91"/>
      <c r="I192" s="91"/>
      <c r="J192" s="91"/>
      <c r="K192" s="5"/>
      <c r="L192" s="5"/>
      <c r="M192" s="92"/>
      <c r="N192" s="4"/>
      <c r="O192" s="4"/>
      <c r="P192" s="4"/>
      <c r="Q192" s="4"/>
      <c r="R192" s="4"/>
    </row>
    <row r="193" customFormat="false" ht="15" hidden="false" customHeight="false" outlineLevel="0" collapsed="false">
      <c r="A193" s="4"/>
      <c r="B193" s="4"/>
      <c r="C193" s="91"/>
      <c r="D193" s="91"/>
      <c r="E193" s="91"/>
      <c r="F193" s="91"/>
      <c r="G193" s="91"/>
      <c r="H193" s="91"/>
      <c r="I193" s="91"/>
      <c r="J193" s="91"/>
      <c r="K193" s="5"/>
      <c r="L193" s="5"/>
      <c r="M193" s="92"/>
      <c r="N193" s="4"/>
      <c r="O193" s="4"/>
      <c r="P193" s="4"/>
      <c r="Q193" s="4"/>
      <c r="R193" s="4"/>
    </row>
    <row r="194" customFormat="false" ht="15" hidden="false" customHeight="false" outlineLevel="0" collapsed="false">
      <c r="A194" s="4"/>
      <c r="B194" s="4"/>
      <c r="C194" s="91"/>
      <c r="D194" s="91"/>
      <c r="E194" s="91"/>
      <c r="F194" s="91"/>
      <c r="G194" s="91"/>
      <c r="H194" s="91"/>
      <c r="I194" s="91"/>
      <c r="J194" s="91"/>
      <c r="K194" s="5"/>
      <c r="L194" s="5"/>
      <c r="M194" s="92"/>
      <c r="N194" s="4"/>
      <c r="O194" s="4"/>
      <c r="P194" s="4"/>
      <c r="Q194" s="4"/>
      <c r="R194" s="4"/>
    </row>
    <row r="195" customFormat="false" ht="15" hidden="false" customHeight="false" outlineLevel="0" collapsed="false">
      <c r="A195" s="4"/>
      <c r="B195" s="4"/>
      <c r="C195" s="91"/>
      <c r="D195" s="91"/>
      <c r="E195" s="91"/>
      <c r="F195" s="91"/>
      <c r="G195" s="91"/>
      <c r="H195" s="91"/>
      <c r="I195" s="91"/>
      <c r="J195" s="91"/>
      <c r="K195" s="5"/>
      <c r="L195" s="5"/>
      <c r="M195" s="92"/>
      <c r="N195" s="4"/>
      <c r="O195" s="4"/>
      <c r="P195" s="4"/>
      <c r="Q195" s="4"/>
      <c r="R195" s="4"/>
    </row>
    <row r="196" customFormat="false" ht="15" hidden="false" customHeight="false" outlineLevel="0" collapsed="false">
      <c r="A196" s="4"/>
      <c r="B196" s="4"/>
      <c r="C196" s="91"/>
      <c r="D196" s="91"/>
      <c r="E196" s="91"/>
      <c r="F196" s="91"/>
      <c r="G196" s="91"/>
      <c r="H196" s="91"/>
      <c r="I196" s="91"/>
      <c r="J196" s="91"/>
      <c r="K196" s="5"/>
      <c r="L196" s="5"/>
      <c r="M196" s="92"/>
      <c r="N196" s="4"/>
      <c r="O196" s="4"/>
      <c r="P196" s="4"/>
      <c r="Q196" s="4"/>
      <c r="R196" s="4"/>
    </row>
    <row r="197" customFormat="false" ht="15" hidden="false" customHeight="false" outlineLevel="0" collapsed="false">
      <c r="A197" s="4"/>
      <c r="B197" s="4"/>
      <c r="C197" s="91"/>
      <c r="D197" s="91"/>
      <c r="E197" s="91"/>
      <c r="F197" s="91"/>
      <c r="G197" s="91"/>
      <c r="H197" s="91"/>
      <c r="I197" s="91"/>
      <c r="J197" s="91"/>
      <c r="K197" s="5"/>
      <c r="L197" s="5"/>
      <c r="M197" s="92"/>
      <c r="N197" s="4"/>
      <c r="O197" s="4"/>
      <c r="P197" s="4"/>
      <c r="Q197" s="4"/>
      <c r="R197" s="4"/>
    </row>
    <row r="198" customFormat="false" ht="15" hidden="false" customHeight="false" outlineLevel="0" collapsed="false">
      <c r="A198" s="4"/>
      <c r="B198" s="4"/>
      <c r="C198" s="91"/>
      <c r="D198" s="91"/>
      <c r="E198" s="91"/>
      <c r="F198" s="91"/>
      <c r="G198" s="91"/>
      <c r="H198" s="91"/>
      <c r="I198" s="91"/>
      <c r="J198" s="91"/>
      <c r="K198" s="5"/>
      <c r="L198" s="5"/>
      <c r="M198" s="92"/>
      <c r="N198" s="4"/>
      <c r="O198" s="4"/>
      <c r="P198" s="4"/>
      <c r="Q198" s="4"/>
      <c r="R198" s="4"/>
    </row>
    <row r="199" customFormat="false" ht="15" hidden="false" customHeight="false" outlineLevel="0" collapsed="false">
      <c r="A199" s="4"/>
      <c r="B199" s="4"/>
      <c r="C199" s="91"/>
      <c r="D199" s="91"/>
      <c r="E199" s="91"/>
      <c r="F199" s="91"/>
      <c r="G199" s="91"/>
      <c r="H199" s="91"/>
      <c r="I199" s="91"/>
      <c r="J199" s="91"/>
      <c r="K199" s="5"/>
      <c r="L199" s="5"/>
      <c r="M199" s="92"/>
      <c r="N199" s="4"/>
      <c r="O199" s="4"/>
      <c r="P199" s="4"/>
      <c r="Q199" s="4"/>
      <c r="R199" s="4"/>
    </row>
    <row r="200" customFormat="false" ht="15" hidden="false" customHeight="false" outlineLevel="0" collapsed="false">
      <c r="A200" s="4"/>
      <c r="B200" s="4"/>
      <c r="C200" s="91"/>
      <c r="D200" s="91"/>
      <c r="E200" s="91"/>
      <c r="F200" s="91"/>
      <c r="G200" s="91"/>
      <c r="H200" s="91"/>
      <c r="I200" s="91"/>
      <c r="J200" s="91"/>
      <c r="K200" s="5"/>
      <c r="L200" s="5"/>
      <c r="M200" s="92"/>
      <c r="N200" s="4"/>
      <c r="O200" s="4"/>
      <c r="P200" s="4"/>
      <c r="Q200" s="4"/>
      <c r="R200" s="4"/>
    </row>
    <row r="201" customFormat="false" ht="15" hidden="false" customHeight="false" outlineLevel="0" collapsed="false">
      <c r="A201" s="4"/>
      <c r="B201" s="4"/>
      <c r="C201" s="91"/>
      <c r="D201" s="91"/>
      <c r="E201" s="91"/>
      <c r="F201" s="91"/>
      <c r="G201" s="91"/>
      <c r="H201" s="91"/>
      <c r="I201" s="91"/>
      <c r="J201" s="91"/>
      <c r="K201" s="5"/>
      <c r="L201" s="5"/>
      <c r="M201" s="92"/>
      <c r="N201" s="4"/>
      <c r="O201" s="4"/>
      <c r="P201" s="4"/>
      <c r="Q201" s="4"/>
      <c r="R201" s="4"/>
    </row>
    <row r="202" customFormat="false" ht="15" hidden="false" customHeight="false" outlineLevel="0" collapsed="false">
      <c r="A202" s="4"/>
      <c r="B202" s="4"/>
      <c r="C202" s="91"/>
      <c r="D202" s="91"/>
      <c r="E202" s="91"/>
      <c r="F202" s="91"/>
      <c r="G202" s="91"/>
      <c r="H202" s="91"/>
      <c r="I202" s="91"/>
      <c r="J202" s="91"/>
      <c r="K202" s="5"/>
      <c r="L202" s="5"/>
      <c r="M202" s="92"/>
      <c r="N202" s="4"/>
      <c r="O202" s="4"/>
      <c r="P202" s="4"/>
      <c r="Q202" s="4"/>
      <c r="R202" s="4"/>
    </row>
    <row r="203" customFormat="false" ht="15" hidden="false" customHeight="false" outlineLevel="0" collapsed="false">
      <c r="A203" s="4"/>
      <c r="B203" s="4"/>
      <c r="C203" s="91"/>
      <c r="D203" s="91"/>
      <c r="E203" s="91"/>
      <c r="F203" s="91"/>
      <c r="G203" s="91"/>
      <c r="H203" s="91"/>
      <c r="I203" s="91"/>
      <c r="J203" s="91"/>
      <c r="K203" s="5"/>
      <c r="L203" s="5"/>
      <c r="M203" s="92"/>
      <c r="N203" s="4"/>
      <c r="O203" s="4"/>
      <c r="P203" s="4"/>
      <c r="Q203" s="4"/>
      <c r="R203" s="4"/>
    </row>
    <row r="204" customFormat="false" ht="15" hidden="false" customHeight="false" outlineLevel="0" collapsed="false">
      <c r="A204" s="4"/>
      <c r="B204" s="4"/>
      <c r="C204" s="91"/>
      <c r="D204" s="91"/>
      <c r="E204" s="91"/>
      <c r="F204" s="91"/>
      <c r="G204" s="91"/>
      <c r="H204" s="91"/>
      <c r="I204" s="91"/>
      <c r="J204" s="91"/>
      <c r="K204" s="5"/>
      <c r="L204" s="5"/>
      <c r="M204" s="92"/>
      <c r="N204" s="4"/>
      <c r="O204" s="4"/>
      <c r="P204" s="4"/>
      <c r="Q204" s="4"/>
      <c r="R204" s="4"/>
    </row>
    <row r="205" customFormat="false" ht="15" hidden="false" customHeight="false" outlineLevel="0" collapsed="false">
      <c r="A205" s="4"/>
      <c r="B205" s="4"/>
      <c r="C205" s="91"/>
      <c r="D205" s="91"/>
      <c r="E205" s="91"/>
      <c r="F205" s="91"/>
      <c r="G205" s="91"/>
      <c r="H205" s="91"/>
      <c r="I205" s="91"/>
      <c r="J205" s="91"/>
      <c r="K205" s="5"/>
      <c r="L205" s="5"/>
      <c r="M205" s="92"/>
      <c r="N205" s="4"/>
      <c r="O205" s="4"/>
      <c r="P205" s="4"/>
      <c r="Q205" s="4"/>
      <c r="R205" s="4"/>
    </row>
    <row r="206" customFormat="false" ht="15" hidden="false" customHeight="false" outlineLevel="0" collapsed="false">
      <c r="A206" s="4"/>
      <c r="B206" s="4"/>
      <c r="C206" s="91"/>
      <c r="D206" s="91"/>
      <c r="E206" s="91"/>
      <c r="F206" s="91"/>
      <c r="G206" s="91"/>
      <c r="H206" s="91"/>
      <c r="I206" s="91"/>
      <c r="J206" s="91"/>
      <c r="K206" s="5"/>
      <c r="L206" s="5"/>
      <c r="M206" s="92"/>
      <c r="N206" s="4"/>
      <c r="O206" s="4"/>
      <c r="P206" s="4"/>
      <c r="Q206" s="4"/>
      <c r="R206" s="4"/>
    </row>
    <row r="207" customFormat="false" ht="15" hidden="false" customHeight="false" outlineLevel="0" collapsed="false">
      <c r="A207" s="4"/>
      <c r="B207" s="4"/>
      <c r="C207" s="91"/>
      <c r="D207" s="91"/>
      <c r="E207" s="91"/>
      <c r="F207" s="91"/>
      <c r="G207" s="91"/>
      <c r="H207" s="91"/>
      <c r="I207" s="91"/>
      <c r="J207" s="91"/>
      <c r="K207" s="5"/>
      <c r="L207" s="5"/>
      <c r="M207" s="92"/>
      <c r="N207" s="4"/>
      <c r="O207" s="4"/>
      <c r="P207" s="4"/>
      <c r="Q207" s="4"/>
      <c r="R207" s="4"/>
    </row>
    <row r="208" customFormat="false" ht="15" hidden="false" customHeight="false" outlineLevel="0" collapsed="false">
      <c r="A208" s="4"/>
      <c r="B208" s="4"/>
      <c r="C208" s="91"/>
      <c r="D208" s="91"/>
      <c r="E208" s="91"/>
      <c r="F208" s="91"/>
      <c r="G208" s="91"/>
      <c r="H208" s="91"/>
      <c r="I208" s="91"/>
      <c r="J208" s="91"/>
      <c r="K208" s="5"/>
      <c r="L208" s="5"/>
      <c r="M208" s="92"/>
      <c r="N208" s="4"/>
      <c r="O208" s="4"/>
      <c r="P208" s="4"/>
      <c r="Q208" s="4"/>
      <c r="R208" s="4"/>
    </row>
    <row r="209" customFormat="false" ht="15" hidden="false" customHeight="false" outlineLevel="0" collapsed="false">
      <c r="A209" s="4"/>
      <c r="B209" s="4"/>
      <c r="C209" s="91"/>
      <c r="D209" s="91"/>
      <c r="E209" s="91"/>
      <c r="F209" s="91"/>
      <c r="G209" s="91"/>
      <c r="H209" s="91"/>
      <c r="I209" s="91"/>
      <c r="J209" s="91"/>
      <c r="K209" s="5"/>
      <c r="L209" s="5"/>
      <c r="M209" s="92"/>
      <c r="N209" s="4"/>
      <c r="O209" s="4"/>
      <c r="P209" s="4"/>
      <c r="Q209" s="4"/>
      <c r="R209" s="4"/>
    </row>
    <row r="210" customFormat="false" ht="15" hidden="false" customHeight="false" outlineLevel="0" collapsed="false">
      <c r="A210" s="4"/>
      <c r="B210" s="4"/>
      <c r="C210" s="91"/>
      <c r="D210" s="91"/>
      <c r="E210" s="91"/>
      <c r="F210" s="91"/>
      <c r="G210" s="91"/>
      <c r="H210" s="91"/>
      <c r="I210" s="91"/>
      <c r="J210" s="91"/>
      <c r="K210" s="5"/>
      <c r="L210" s="5"/>
      <c r="M210" s="92"/>
      <c r="N210" s="4"/>
      <c r="O210" s="4"/>
      <c r="P210" s="4"/>
      <c r="Q210" s="4"/>
      <c r="R210" s="4"/>
    </row>
    <row r="211" customFormat="false" ht="15" hidden="false" customHeight="false" outlineLevel="0" collapsed="false">
      <c r="A211" s="4"/>
      <c r="B211" s="4"/>
      <c r="C211" s="91"/>
      <c r="D211" s="91"/>
      <c r="E211" s="91"/>
      <c r="F211" s="91"/>
      <c r="G211" s="91"/>
      <c r="H211" s="91"/>
      <c r="I211" s="91"/>
      <c r="J211" s="91"/>
      <c r="K211" s="5"/>
      <c r="L211" s="5"/>
      <c r="M211" s="92"/>
      <c r="N211" s="4"/>
      <c r="O211" s="4"/>
      <c r="P211" s="4"/>
      <c r="Q211" s="4"/>
      <c r="R211" s="4"/>
    </row>
    <row r="212" customFormat="false" ht="15" hidden="false" customHeight="false" outlineLevel="0" collapsed="false">
      <c r="A212" s="4"/>
      <c r="B212" s="4"/>
      <c r="C212" s="91"/>
      <c r="D212" s="91"/>
      <c r="E212" s="91"/>
      <c r="F212" s="91"/>
      <c r="G212" s="91"/>
      <c r="H212" s="91"/>
      <c r="I212" s="91"/>
      <c r="J212" s="91"/>
      <c r="K212" s="5"/>
      <c r="L212" s="5"/>
      <c r="M212" s="92"/>
      <c r="N212" s="4"/>
      <c r="O212" s="4"/>
      <c r="P212" s="4"/>
      <c r="Q212" s="4"/>
      <c r="R212" s="4"/>
    </row>
    <row r="213" customFormat="false" ht="15" hidden="false" customHeight="false" outlineLevel="0" collapsed="false">
      <c r="A213" s="4"/>
      <c r="B213" s="4"/>
      <c r="C213" s="91"/>
      <c r="D213" s="91"/>
      <c r="E213" s="91"/>
      <c r="F213" s="91"/>
      <c r="G213" s="91"/>
      <c r="H213" s="91"/>
      <c r="I213" s="91"/>
      <c r="J213" s="91"/>
      <c r="K213" s="5"/>
      <c r="L213" s="5"/>
      <c r="M213" s="92"/>
      <c r="N213" s="4"/>
      <c r="O213" s="4"/>
      <c r="P213" s="4"/>
      <c r="Q213" s="4"/>
      <c r="R213" s="4"/>
    </row>
    <row r="214" customFormat="false" ht="15" hidden="false" customHeight="false" outlineLevel="0" collapsed="false">
      <c r="A214" s="4"/>
      <c r="B214" s="4"/>
      <c r="C214" s="91"/>
      <c r="D214" s="91"/>
      <c r="E214" s="91"/>
      <c r="F214" s="91"/>
      <c r="G214" s="91"/>
      <c r="H214" s="91"/>
      <c r="I214" s="91"/>
      <c r="J214" s="91"/>
      <c r="K214" s="5"/>
      <c r="L214" s="5"/>
      <c r="M214" s="92"/>
      <c r="N214" s="4"/>
      <c r="O214" s="4"/>
      <c r="P214" s="4"/>
      <c r="Q214" s="4"/>
      <c r="R214" s="4"/>
    </row>
    <row r="215" customFormat="false" ht="15" hidden="false" customHeight="false" outlineLevel="0" collapsed="false">
      <c r="A215" s="4"/>
      <c r="B215" s="4"/>
      <c r="C215" s="91"/>
      <c r="D215" s="91"/>
      <c r="E215" s="91"/>
      <c r="F215" s="91"/>
      <c r="G215" s="91"/>
      <c r="H215" s="91"/>
      <c r="I215" s="91"/>
      <c r="J215" s="91"/>
      <c r="K215" s="5"/>
      <c r="L215" s="5"/>
      <c r="M215" s="92"/>
      <c r="N215" s="4"/>
      <c r="O215" s="4"/>
      <c r="P215" s="4"/>
      <c r="Q215" s="4"/>
      <c r="R215" s="4"/>
    </row>
    <row r="216" customFormat="false" ht="15" hidden="false" customHeight="false" outlineLevel="0" collapsed="false">
      <c r="A216" s="4"/>
      <c r="B216" s="4"/>
      <c r="C216" s="91"/>
      <c r="D216" s="91"/>
      <c r="E216" s="91"/>
      <c r="F216" s="91"/>
      <c r="G216" s="91"/>
      <c r="H216" s="91"/>
      <c r="I216" s="91"/>
      <c r="J216" s="91"/>
      <c r="K216" s="5"/>
      <c r="L216" s="5"/>
      <c r="M216" s="92"/>
      <c r="N216" s="4"/>
      <c r="O216" s="4"/>
      <c r="P216" s="4"/>
      <c r="Q216" s="4"/>
      <c r="R216" s="4"/>
    </row>
    <row r="217" customFormat="false" ht="15" hidden="false" customHeight="false" outlineLevel="0" collapsed="false">
      <c r="A217" s="4"/>
      <c r="B217" s="4"/>
      <c r="C217" s="91"/>
      <c r="D217" s="91"/>
      <c r="E217" s="91"/>
      <c r="F217" s="91"/>
      <c r="G217" s="91"/>
      <c r="H217" s="91"/>
      <c r="I217" s="91"/>
      <c r="J217" s="91"/>
      <c r="K217" s="5"/>
      <c r="L217" s="5"/>
      <c r="M217" s="92"/>
      <c r="N217" s="4"/>
      <c r="O217" s="4"/>
      <c r="P217" s="4"/>
      <c r="Q217" s="4"/>
      <c r="R217" s="4"/>
    </row>
    <row r="218" customFormat="false" ht="15" hidden="false" customHeight="false" outlineLevel="0" collapsed="false">
      <c r="A218" s="4"/>
      <c r="B218" s="4"/>
      <c r="C218" s="91"/>
      <c r="D218" s="91"/>
      <c r="E218" s="91"/>
      <c r="F218" s="91"/>
      <c r="G218" s="91"/>
      <c r="H218" s="91"/>
      <c r="I218" s="91"/>
      <c r="J218" s="91"/>
      <c r="K218" s="5"/>
      <c r="L218" s="5"/>
      <c r="M218" s="92"/>
      <c r="N218" s="4"/>
      <c r="O218" s="4"/>
      <c r="P218" s="4"/>
      <c r="Q218" s="4"/>
      <c r="R218" s="4"/>
    </row>
    <row r="219" customFormat="false" ht="15" hidden="false" customHeight="false" outlineLevel="0" collapsed="false">
      <c r="A219" s="4"/>
      <c r="B219" s="4"/>
      <c r="C219" s="91"/>
      <c r="D219" s="91"/>
      <c r="E219" s="91"/>
      <c r="F219" s="91"/>
      <c r="G219" s="91"/>
      <c r="H219" s="91"/>
      <c r="I219" s="91"/>
      <c r="J219" s="91"/>
      <c r="K219" s="5"/>
      <c r="L219" s="5"/>
      <c r="M219" s="92"/>
      <c r="N219" s="4"/>
      <c r="O219" s="4"/>
      <c r="P219" s="4"/>
      <c r="Q219" s="4"/>
      <c r="R219" s="4"/>
    </row>
    <row r="220" customFormat="false" ht="15" hidden="false" customHeight="false" outlineLevel="0" collapsed="false">
      <c r="A220" s="4"/>
      <c r="B220" s="4"/>
      <c r="C220" s="91"/>
      <c r="D220" s="91"/>
      <c r="E220" s="91"/>
      <c r="F220" s="91"/>
      <c r="G220" s="91"/>
      <c r="H220" s="91"/>
      <c r="I220" s="91"/>
      <c r="J220" s="91"/>
      <c r="K220" s="5"/>
      <c r="L220" s="5"/>
      <c r="M220" s="92"/>
      <c r="N220" s="4"/>
      <c r="O220" s="4"/>
      <c r="P220" s="4"/>
      <c r="Q220" s="4"/>
      <c r="R220" s="4"/>
    </row>
    <row r="221" customFormat="false" ht="15" hidden="false" customHeight="false" outlineLevel="0" collapsed="false">
      <c r="A221" s="4"/>
      <c r="B221" s="4"/>
      <c r="C221" s="91"/>
      <c r="D221" s="91"/>
      <c r="E221" s="91"/>
      <c r="F221" s="91"/>
      <c r="G221" s="91"/>
      <c r="H221" s="91"/>
      <c r="I221" s="91"/>
      <c r="J221" s="91"/>
      <c r="K221" s="5"/>
      <c r="L221" s="5"/>
      <c r="M221" s="92"/>
      <c r="N221" s="4"/>
      <c r="O221" s="4"/>
      <c r="P221" s="4"/>
      <c r="Q221" s="4"/>
      <c r="R221" s="4"/>
    </row>
    <row r="222" customFormat="false" ht="15" hidden="false" customHeight="false" outlineLevel="0" collapsed="false">
      <c r="A222" s="4"/>
      <c r="B222" s="4"/>
      <c r="C222" s="91"/>
      <c r="D222" s="91"/>
      <c r="E222" s="91"/>
      <c r="F222" s="91"/>
      <c r="G222" s="91"/>
      <c r="H222" s="91"/>
      <c r="I222" s="91"/>
      <c r="J222" s="91"/>
      <c r="K222" s="5"/>
      <c r="L222" s="5"/>
      <c r="M222" s="92"/>
      <c r="N222" s="4"/>
      <c r="O222" s="4"/>
      <c r="P222" s="4"/>
      <c r="Q222" s="4"/>
      <c r="R222" s="4"/>
    </row>
    <row r="223" customFormat="false" ht="15" hidden="false" customHeight="false" outlineLevel="0" collapsed="false">
      <c r="A223" s="4"/>
      <c r="B223" s="4"/>
      <c r="C223" s="91"/>
      <c r="D223" s="91"/>
      <c r="E223" s="91"/>
      <c r="F223" s="91"/>
      <c r="G223" s="91"/>
      <c r="H223" s="91"/>
      <c r="I223" s="91"/>
      <c r="J223" s="91"/>
      <c r="K223" s="5"/>
      <c r="L223" s="5"/>
      <c r="M223" s="92"/>
      <c r="N223" s="4"/>
      <c r="O223" s="4"/>
      <c r="P223" s="4"/>
      <c r="Q223" s="4"/>
      <c r="R223" s="4"/>
    </row>
    <row r="224" customFormat="false" ht="15" hidden="false" customHeight="false" outlineLevel="0" collapsed="false">
      <c r="A224" s="4"/>
      <c r="B224" s="4"/>
      <c r="C224" s="91"/>
      <c r="D224" s="91"/>
      <c r="E224" s="91"/>
      <c r="F224" s="91"/>
      <c r="G224" s="91"/>
      <c r="H224" s="91"/>
      <c r="I224" s="91"/>
      <c r="J224" s="91"/>
      <c r="K224" s="5"/>
      <c r="L224" s="5"/>
      <c r="M224" s="92"/>
      <c r="N224" s="4"/>
      <c r="O224" s="4"/>
      <c r="P224" s="4"/>
      <c r="Q224" s="4"/>
      <c r="R224" s="4"/>
    </row>
    <row r="225" customFormat="false" ht="15" hidden="false" customHeight="false" outlineLevel="0" collapsed="false">
      <c r="A225" s="4"/>
      <c r="B225" s="4"/>
      <c r="C225" s="91"/>
      <c r="D225" s="91"/>
      <c r="E225" s="91"/>
      <c r="F225" s="91"/>
      <c r="G225" s="91"/>
      <c r="H225" s="91"/>
      <c r="I225" s="91"/>
      <c r="J225" s="91"/>
      <c r="K225" s="5"/>
      <c r="L225" s="5"/>
      <c r="M225" s="92"/>
      <c r="N225" s="4"/>
      <c r="O225" s="4"/>
      <c r="P225" s="4"/>
      <c r="Q225" s="4"/>
      <c r="R225" s="4"/>
    </row>
    <row r="226" customFormat="false" ht="15" hidden="false" customHeight="false" outlineLevel="0" collapsed="false">
      <c r="A226" s="4"/>
      <c r="B226" s="4"/>
      <c r="C226" s="91"/>
      <c r="D226" s="91"/>
      <c r="E226" s="91"/>
      <c r="F226" s="91"/>
      <c r="G226" s="91"/>
      <c r="H226" s="91"/>
      <c r="I226" s="91"/>
      <c r="J226" s="91"/>
      <c r="K226" s="5"/>
      <c r="L226" s="5"/>
      <c r="M226" s="92"/>
      <c r="N226" s="4"/>
      <c r="O226" s="4"/>
      <c r="P226" s="4"/>
      <c r="Q226" s="4"/>
      <c r="R226" s="4"/>
    </row>
    <row r="227" customFormat="false" ht="15" hidden="false" customHeight="false" outlineLevel="0" collapsed="false">
      <c r="A227" s="4"/>
      <c r="B227" s="4"/>
      <c r="C227" s="91"/>
      <c r="D227" s="91"/>
      <c r="E227" s="91"/>
      <c r="F227" s="91"/>
      <c r="G227" s="91"/>
      <c r="H227" s="91"/>
      <c r="I227" s="91"/>
      <c r="J227" s="91"/>
      <c r="K227" s="5"/>
      <c r="L227" s="5"/>
      <c r="M227" s="92"/>
      <c r="N227" s="4"/>
      <c r="O227" s="4"/>
      <c r="P227" s="4"/>
      <c r="Q227" s="4"/>
      <c r="R227" s="4"/>
    </row>
    <row r="228" customFormat="false" ht="15" hidden="false" customHeight="false" outlineLevel="0" collapsed="false">
      <c r="A228" s="4"/>
      <c r="B228" s="4"/>
      <c r="C228" s="91"/>
      <c r="D228" s="91"/>
      <c r="E228" s="91"/>
      <c r="F228" s="91"/>
      <c r="G228" s="91"/>
      <c r="H228" s="91"/>
      <c r="I228" s="91"/>
      <c r="J228" s="91"/>
      <c r="K228" s="5"/>
      <c r="L228" s="5"/>
      <c r="M228" s="92"/>
      <c r="N228" s="4"/>
      <c r="O228" s="4"/>
      <c r="P228" s="4"/>
      <c r="Q228" s="4"/>
      <c r="R228" s="4"/>
    </row>
    <row r="229" customFormat="false" ht="15" hidden="false" customHeight="false" outlineLevel="0" collapsed="false">
      <c r="A229" s="4"/>
      <c r="B229" s="4"/>
      <c r="C229" s="91"/>
      <c r="D229" s="91"/>
      <c r="E229" s="91"/>
      <c r="F229" s="91"/>
      <c r="G229" s="91"/>
      <c r="H229" s="91"/>
      <c r="I229" s="91"/>
      <c r="J229" s="91"/>
      <c r="K229" s="5"/>
      <c r="L229" s="5"/>
      <c r="M229" s="92"/>
      <c r="N229" s="4"/>
      <c r="O229" s="4"/>
      <c r="P229" s="4"/>
      <c r="Q229" s="4"/>
      <c r="R229" s="4"/>
    </row>
    <row r="230" customFormat="false" ht="15" hidden="false" customHeight="false" outlineLevel="0" collapsed="false">
      <c r="A230" s="4"/>
      <c r="B230" s="4"/>
      <c r="C230" s="91"/>
      <c r="D230" s="91"/>
      <c r="E230" s="91"/>
      <c r="F230" s="91"/>
      <c r="G230" s="91"/>
      <c r="H230" s="91"/>
      <c r="I230" s="91"/>
      <c r="J230" s="91"/>
      <c r="K230" s="5"/>
      <c r="L230" s="5"/>
      <c r="M230" s="92"/>
      <c r="N230" s="4"/>
      <c r="O230" s="4"/>
      <c r="P230" s="4"/>
      <c r="Q230" s="4"/>
      <c r="R230" s="4"/>
    </row>
    <row r="231" customFormat="false" ht="15" hidden="false" customHeight="false" outlineLevel="0" collapsed="false">
      <c r="A231" s="4"/>
      <c r="B231" s="4"/>
      <c r="C231" s="91"/>
      <c r="D231" s="91"/>
      <c r="E231" s="91"/>
      <c r="F231" s="91"/>
      <c r="G231" s="91"/>
      <c r="H231" s="91"/>
      <c r="I231" s="91"/>
      <c r="J231" s="91"/>
      <c r="K231" s="5"/>
      <c r="L231" s="5"/>
      <c r="M231" s="92"/>
      <c r="N231" s="4"/>
      <c r="O231" s="4"/>
      <c r="P231" s="4"/>
      <c r="Q231" s="4"/>
      <c r="R231" s="4"/>
    </row>
    <row r="232" customFormat="false" ht="15" hidden="false" customHeight="false" outlineLevel="0" collapsed="false">
      <c r="A232" s="4"/>
      <c r="B232" s="4"/>
      <c r="C232" s="91"/>
      <c r="D232" s="91"/>
      <c r="E232" s="91"/>
      <c r="F232" s="91"/>
      <c r="G232" s="91"/>
      <c r="H232" s="91"/>
      <c r="I232" s="91"/>
      <c r="J232" s="91"/>
      <c r="K232" s="5"/>
      <c r="L232" s="5"/>
      <c r="M232" s="92"/>
      <c r="N232" s="4"/>
      <c r="O232" s="4"/>
      <c r="P232" s="4"/>
      <c r="Q232" s="4"/>
      <c r="R232" s="4"/>
    </row>
    <row r="233" customFormat="false" ht="15" hidden="false" customHeight="false" outlineLevel="0" collapsed="false">
      <c r="A233" s="4"/>
      <c r="B233" s="4"/>
      <c r="C233" s="91"/>
      <c r="D233" s="91"/>
      <c r="E233" s="91"/>
      <c r="F233" s="91"/>
      <c r="G233" s="91"/>
      <c r="H233" s="91"/>
      <c r="I233" s="91"/>
      <c r="J233" s="91"/>
      <c r="K233" s="5"/>
      <c r="L233" s="5"/>
      <c r="M233" s="92"/>
      <c r="N233" s="4"/>
      <c r="O233" s="4"/>
      <c r="P233" s="4"/>
      <c r="Q233" s="4"/>
      <c r="R233" s="4"/>
    </row>
    <row r="234" customFormat="false" ht="15" hidden="false" customHeight="false" outlineLevel="0" collapsed="false">
      <c r="A234" s="4"/>
      <c r="B234" s="4"/>
      <c r="C234" s="91"/>
      <c r="D234" s="91"/>
      <c r="E234" s="91"/>
      <c r="F234" s="91"/>
      <c r="G234" s="91"/>
      <c r="H234" s="91"/>
      <c r="I234" s="91"/>
      <c r="J234" s="91"/>
      <c r="K234" s="5"/>
      <c r="L234" s="5"/>
      <c r="M234" s="92"/>
      <c r="N234" s="4"/>
      <c r="O234" s="4"/>
      <c r="P234" s="4"/>
      <c r="Q234" s="4"/>
      <c r="R234" s="4"/>
    </row>
    <row r="235" customFormat="false" ht="15" hidden="false" customHeight="false" outlineLevel="0" collapsed="false">
      <c r="A235" s="4"/>
      <c r="B235" s="4"/>
      <c r="C235" s="91"/>
      <c r="D235" s="91"/>
      <c r="E235" s="91"/>
      <c r="F235" s="91"/>
      <c r="G235" s="91"/>
      <c r="H235" s="91"/>
      <c r="I235" s="91"/>
      <c r="J235" s="91"/>
      <c r="K235" s="5"/>
      <c r="L235" s="5"/>
      <c r="M235" s="92"/>
      <c r="N235" s="4"/>
      <c r="O235" s="4"/>
      <c r="P235" s="4"/>
      <c r="Q235" s="4"/>
      <c r="R235" s="4"/>
    </row>
    <row r="236" customFormat="false" ht="15" hidden="false" customHeight="false" outlineLevel="0" collapsed="false">
      <c r="A236" s="4"/>
      <c r="B236" s="4"/>
      <c r="C236" s="91"/>
      <c r="D236" s="91"/>
      <c r="E236" s="91"/>
      <c r="F236" s="91"/>
      <c r="G236" s="91"/>
      <c r="H236" s="91"/>
      <c r="I236" s="91"/>
      <c r="J236" s="91"/>
      <c r="K236" s="5"/>
      <c r="L236" s="5"/>
      <c r="M236" s="92"/>
      <c r="N236" s="4"/>
      <c r="O236" s="4"/>
      <c r="P236" s="4"/>
      <c r="Q236" s="4"/>
      <c r="R236" s="4"/>
    </row>
    <row r="237" customFormat="false" ht="15" hidden="false" customHeight="false" outlineLevel="0" collapsed="false">
      <c r="A237" s="4"/>
      <c r="B237" s="4"/>
      <c r="C237" s="91"/>
      <c r="D237" s="91"/>
      <c r="E237" s="91"/>
      <c r="F237" s="91"/>
      <c r="G237" s="91"/>
      <c r="H237" s="91"/>
      <c r="I237" s="91"/>
      <c r="J237" s="91"/>
      <c r="K237" s="5"/>
      <c r="L237" s="5"/>
      <c r="M237" s="92"/>
      <c r="N237" s="4"/>
      <c r="O237" s="4"/>
      <c r="P237" s="4"/>
      <c r="Q237" s="4"/>
      <c r="R237" s="4"/>
    </row>
    <row r="238" customFormat="false" ht="15" hidden="false" customHeight="false" outlineLevel="0" collapsed="false">
      <c r="A238" s="4"/>
      <c r="B238" s="4"/>
      <c r="C238" s="91"/>
      <c r="D238" s="91"/>
      <c r="E238" s="91"/>
      <c r="F238" s="91"/>
      <c r="G238" s="91"/>
      <c r="H238" s="91"/>
      <c r="I238" s="91"/>
      <c r="J238" s="91"/>
      <c r="K238" s="5"/>
      <c r="L238" s="5"/>
      <c r="M238" s="92"/>
      <c r="N238" s="4"/>
      <c r="O238" s="4"/>
      <c r="P238" s="4"/>
      <c r="Q238" s="4"/>
      <c r="R238" s="4"/>
    </row>
    <row r="239" customFormat="false" ht="15" hidden="false" customHeight="false" outlineLevel="0" collapsed="false">
      <c r="A239" s="4"/>
      <c r="B239" s="4"/>
      <c r="C239" s="91"/>
      <c r="D239" s="91"/>
      <c r="E239" s="91"/>
      <c r="F239" s="91"/>
      <c r="G239" s="91"/>
      <c r="H239" s="91"/>
      <c r="I239" s="91"/>
      <c r="J239" s="91"/>
      <c r="K239" s="5"/>
      <c r="L239" s="5"/>
      <c r="M239" s="92"/>
      <c r="N239" s="4"/>
      <c r="O239" s="4"/>
      <c r="P239" s="4"/>
      <c r="Q239" s="4"/>
      <c r="R239" s="4"/>
    </row>
    <row r="240" customFormat="false" ht="15" hidden="false" customHeight="false" outlineLevel="0" collapsed="false">
      <c r="A240" s="4"/>
      <c r="B240" s="4"/>
      <c r="C240" s="91"/>
      <c r="D240" s="91"/>
      <c r="E240" s="91"/>
      <c r="F240" s="91"/>
      <c r="G240" s="91"/>
      <c r="H240" s="91"/>
      <c r="I240" s="91"/>
      <c r="J240" s="91"/>
      <c r="K240" s="5"/>
      <c r="L240" s="5"/>
      <c r="M240" s="92"/>
      <c r="N240" s="4"/>
      <c r="O240" s="4"/>
      <c r="P240" s="4"/>
      <c r="Q240" s="4"/>
      <c r="R240" s="4"/>
    </row>
    <row r="241" customFormat="false" ht="15" hidden="false" customHeight="false" outlineLevel="0" collapsed="false">
      <c r="A241" s="4"/>
      <c r="B241" s="4"/>
      <c r="C241" s="91"/>
      <c r="D241" s="91"/>
      <c r="E241" s="91"/>
      <c r="F241" s="91"/>
      <c r="G241" s="91"/>
      <c r="H241" s="91"/>
      <c r="I241" s="91"/>
      <c r="J241" s="91"/>
      <c r="K241" s="5"/>
      <c r="L241" s="5"/>
      <c r="M241" s="92"/>
      <c r="N241" s="4"/>
      <c r="O241" s="4"/>
      <c r="P241" s="4"/>
      <c r="Q241" s="4"/>
      <c r="R241" s="4"/>
    </row>
    <row r="242" customFormat="false" ht="15" hidden="false" customHeight="false" outlineLevel="0" collapsed="false">
      <c r="A242" s="4"/>
      <c r="B242" s="4"/>
      <c r="C242" s="91"/>
      <c r="D242" s="91"/>
      <c r="E242" s="91"/>
      <c r="F242" s="91"/>
      <c r="G242" s="91"/>
      <c r="H242" s="91"/>
      <c r="I242" s="91"/>
      <c r="J242" s="91"/>
      <c r="K242" s="5"/>
      <c r="L242" s="5"/>
      <c r="M242" s="92"/>
      <c r="N242" s="4"/>
      <c r="O242" s="4"/>
      <c r="P242" s="4"/>
      <c r="Q242" s="4"/>
      <c r="R242" s="4"/>
    </row>
    <row r="243" customFormat="false" ht="15" hidden="false" customHeight="false" outlineLevel="0" collapsed="false">
      <c r="A243" s="4"/>
      <c r="B243" s="4"/>
      <c r="C243" s="91"/>
      <c r="D243" s="91"/>
      <c r="E243" s="91"/>
      <c r="F243" s="91"/>
      <c r="G243" s="91"/>
      <c r="H243" s="91"/>
      <c r="I243" s="91"/>
      <c r="J243" s="91"/>
      <c r="K243" s="5"/>
      <c r="L243" s="5"/>
      <c r="M243" s="92"/>
      <c r="N243" s="4"/>
      <c r="O243" s="4"/>
      <c r="P243" s="4"/>
      <c r="Q243" s="4"/>
      <c r="R243" s="4"/>
    </row>
    <row r="244" customFormat="false" ht="15" hidden="false" customHeight="false" outlineLevel="0" collapsed="false">
      <c r="A244" s="4"/>
      <c r="B244" s="4"/>
      <c r="C244" s="91"/>
      <c r="D244" s="91"/>
      <c r="E244" s="91"/>
      <c r="F244" s="91"/>
      <c r="G244" s="91"/>
      <c r="H244" s="91"/>
      <c r="I244" s="91"/>
      <c r="J244" s="91"/>
      <c r="K244" s="5"/>
      <c r="L244" s="5"/>
      <c r="M244" s="92"/>
      <c r="N244" s="4"/>
      <c r="O244" s="4"/>
      <c r="P244" s="4"/>
      <c r="Q244" s="4"/>
      <c r="R244" s="4"/>
    </row>
    <row r="245" customFormat="false" ht="15" hidden="false" customHeight="false" outlineLevel="0" collapsed="false">
      <c r="A245" s="4"/>
      <c r="B245" s="4"/>
      <c r="C245" s="91"/>
      <c r="D245" s="91"/>
      <c r="E245" s="91"/>
      <c r="F245" s="91"/>
      <c r="G245" s="91"/>
      <c r="H245" s="91"/>
      <c r="I245" s="91"/>
      <c r="J245" s="91"/>
      <c r="K245" s="5"/>
      <c r="L245" s="5"/>
      <c r="M245" s="92"/>
      <c r="N245" s="4"/>
      <c r="O245" s="4"/>
      <c r="P245" s="4"/>
      <c r="Q245" s="4"/>
      <c r="R245" s="4"/>
    </row>
    <row r="246" customFormat="false" ht="15" hidden="false" customHeight="false" outlineLevel="0" collapsed="false">
      <c r="A246" s="4"/>
      <c r="B246" s="4"/>
      <c r="C246" s="91"/>
      <c r="D246" s="91"/>
      <c r="E246" s="91"/>
      <c r="F246" s="91"/>
      <c r="G246" s="91"/>
      <c r="H246" s="91"/>
      <c r="I246" s="91"/>
      <c r="J246" s="91"/>
      <c r="K246" s="5"/>
      <c r="L246" s="5"/>
      <c r="M246" s="92"/>
      <c r="N246" s="4"/>
      <c r="O246" s="4"/>
      <c r="P246" s="4"/>
      <c r="Q246" s="4"/>
      <c r="R246" s="4"/>
    </row>
    <row r="247" customFormat="false" ht="15" hidden="false" customHeight="false" outlineLevel="0" collapsed="false">
      <c r="A247" s="4"/>
      <c r="B247" s="4"/>
      <c r="C247" s="91"/>
      <c r="D247" s="91"/>
      <c r="E247" s="91"/>
      <c r="F247" s="91"/>
      <c r="G247" s="91"/>
      <c r="H247" s="91"/>
      <c r="I247" s="91"/>
      <c r="J247" s="91"/>
      <c r="K247" s="5"/>
      <c r="L247" s="5"/>
      <c r="M247" s="92"/>
      <c r="N247" s="4"/>
      <c r="O247" s="4"/>
      <c r="P247" s="4"/>
      <c r="Q247" s="4"/>
      <c r="R247" s="4"/>
    </row>
    <row r="248" customFormat="false" ht="15" hidden="false" customHeight="false" outlineLevel="0" collapsed="false">
      <c r="A248" s="4"/>
      <c r="B248" s="4"/>
      <c r="C248" s="91"/>
      <c r="D248" s="91"/>
      <c r="E248" s="91"/>
      <c r="F248" s="91"/>
      <c r="G248" s="91"/>
      <c r="H248" s="91"/>
      <c r="I248" s="91"/>
      <c r="J248" s="91"/>
      <c r="K248" s="5"/>
      <c r="L248" s="5"/>
      <c r="M248" s="92"/>
      <c r="N248" s="4"/>
      <c r="O248" s="4"/>
      <c r="P248" s="4"/>
      <c r="Q248" s="4"/>
      <c r="R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5"/>
      <c r="L249" s="5"/>
      <c r="M249" s="92"/>
      <c r="N249" s="4"/>
      <c r="O249" s="4"/>
      <c r="P249" s="4"/>
      <c r="Q249" s="4"/>
      <c r="R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5"/>
      <c r="L250" s="5"/>
      <c r="M250" s="92"/>
      <c r="N250" s="4"/>
      <c r="O250" s="4"/>
      <c r="P250" s="4"/>
      <c r="Q250" s="4"/>
      <c r="R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5"/>
      <c r="L251" s="5"/>
      <c r="M251" s="92"/>
      <c r="N251" s="4"/>
      <c r="O251" s="4"/>
      <c r="P251" s="4"/>
      <c r="Q251" s="4"/>
      <c r="R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5"/>
      <c r="L252" s="5"/>
      <c r="M252" s="92"/>
      <c r="N252" s="4"/>
      <c r="O252" s="4"/>
      <c r="P252" s="4"/>
      <c r="Q252" s="4"/>
      <c r="R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5"/>
      <c r="L253" s="5"/>
      <c r="M253" s="92"/>
      <c r="N253" s="4"/>
      <c r="O253" s="4"/>
      <c r="P253" s="4"/>
      <c r="Q253" s="4"/>
      <c r="R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5"/>
      <c r="L254" s="5"/>
      <c r="M254" s="92"/>
      <c r="N254" s="4"/>
      <c r="O254" s="4"/>
      <c r="P254" s="4"/>
      <c r="Q254" s="4"/>
      <c r="R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5"/>
      <c r="L255" s="5"/>
      <c r="M255" s="92"/>
      <c r="N255" s="4"/>
      <c r="O255" s="4"/>
      <c r="P255" s="4"/>
      <c r="Q255" s="4"/>
      <c r="R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5"/>
      <c r="L256" s="5"/>
      <c r="M256" s="92"/>
      <c r="N256" s="4"/>
      <c r="O256" s="4"/>
      <c r="P256" s="4"/>
      <c r="Q256" s="4"/>
      <c r="R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5"/>
      <c r="L257" s="5"/>
      <c r="M257" s="92"/>
      <c r="N257" s="4"/>
      <c r="O257" s="4"/>
      <c r="P257" s="4"/>
      <c r="Q257" s="4"/>
      <c r="R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5"/>
      <c r="L258" s="5"/>
      <c r="M258" s="92"/>
      <c r="N258" s="4"/>
      <c r="O258" s="4"/>
      <c r="P258" s="4"/>
      <c r="Q258" s="4"/>
      <c r="R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5"/>
      <c r="L259" s="5"/>
      <c r="M259" s="92"/>
      <c r="N259" s="4"/>
      <c r="O259" s="4"/>
      <c r="P259" s="4"/>
      <c r="Q259" s="4"/>
      <c r="R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5"/>
      <c r="L260" s="5"/>
      <c r="M260" s="92"/>
      <c r="N260" s="4"/>
      <c r="O260" s="4"/>
      <c r="P260" s="4"/>
      <c r="Q260" s="4"/>
      <c r="R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5"/>
      <c r="L261" s="5"/>
      <c r="M261" s="92"/>
      <c r="N261" s="4"/>
      <c r="O261" s="4"/>
      <c r="P261" s="4"/>
      <c r="Q261" s="4"/>
      <c r="R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5"/>
      <c r="L262" s="5"/>
      <c r="M262" s="92"/>
      <c r="N262" s="4"/>
      <c r="O262" s="4"/>
      <c r="P262" s="4"/>
      <c r="Q262" s="4"/>
      <c r="R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5"/>
      <c r="L263" s="5"/>
      <c r="M263" s="92"/>
      <c r="N263" s="4"/>
      <c r="O263" s="4"/>
      <c r="P263" s="4"/>
      <c r="Q263" s="4"/>
      <c r="R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5"/>
      <c r="L264" s="5"/>
      <c r="M264" s="92"/>
      <c r="N264" s="4"/>
      <c r="O264" s="4"/>
      <c r="P264" s="4"/>
      <c r="Q264" s="4"/>
      <c r="R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5"/>
      <c r="L265" s="5"/>
      <c r="M265" s="92"/>
      <c r="N265" s="4"/>
      <c r="O265" s="4"/>
      <c r="P265" s="4"/>
      <c r="Q265" s="4"/>
      <c r="R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5"/>
      <c r="L266" s="5"/>
      <c r="M266" s="92"/>
      <c r="N266" s="4"/>
      <c r="O266" s="4"/>
      <c r="P266" s="4"/>
      <c r="Q266" s="4"/>
      <c r="R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5"/>
      <c r="L267" s="5"/>
      <c r="M267" s="92"/>
      <c r="N267" s="4"/>
      <c r="O267" s="4"/>
      <c r="P267" s="4"/>
      <c r="Q267" s="4"/>
      <c r="R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5"/>
      <c r="L268" s="5"/>
      <c r="M268" s="92"/>
      <c r="N268" s="4"/>
      <c r="O268" s="4"/>
      <c r="P268" s="4"/>
      <c r="Q268" s="4"/>
      <c r="R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5"/>
      <c r="L269" s="5"/>
      <c r="M269" s="92"/>
      <c r="N269" s="4"/>
      <c r="O269" s="4"/>
      <c r="P269" s="4"/>
      <c r="Q269" s="4"/>
      <c r="R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5"/>
      <c r="L270" s="5"/>
      <c r="M270" s="92"/>
      <c r="N270" s="4"/>
      <c r="O270" s="4"/>
      <c r="P270" s="4"/>
      <c r="Q270" s="4"/>
      <c r="R270" s="4"/>
    </row>
    <row r="271" customFormat="false" ht="1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5"/>
      <c r="L271" s="5"/>
      <c r="M271" s="92"/>
      <c r="N271" s="4"/>
      <c r="O271" s="4"/>
      <c r="P271" s="4"/>
      <c r="Q271" s="4"/>
      <c r="R271" s="4"/>
    </row>
    <row r="272" customFormat="false" ht="1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5"/>
      <c r="L272" s="5"/>
      <c r="M272" s="92"/>
      <c r="N272" s="4"/>
      <c r="O272" s="4"/>
      <c r="P272" s="4"/>
      <c r="Q272" s="4"/>
      <c r="R272" s="4"/>
    </row>
    <row r="273" customFormat="false" ht="1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5"/>
      <c r="L273" s="5"/>
      <c r="M273" s="92"/>
      <c r="N273" s="4"/>
      <c r="O273" s="4"/>
      <c r="P273" s="4"/>
      <c r="Q273" s="4"/>
      <c r="R273" s="4"/>
    </row>
    <row r="274" customFormat="false" ht="1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5"/>
      <c r="L274" s="5"/>
      <c r="M274" s="92"/>
      <c r="N274" s="4"/>
      <c r="O274" s="4"/>
      <c r="P274" s="4"/>
      <c r="Q274" s="4"/>
      <c r="R274" s="4"/>
    </row>
    <row r="275" customFormat="false" ht="1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5"/>
      <c r="L275" s="5"/>
      <c r="M275" s="92"/>
      <c r="N275" s="4"/>
      <c r="O275" s="4"/>
      <c r="P275" s="4"/>
      <c r="Q275" s="4"/>
      <c r="R275" s="4"/>
    </row>
    <row r="276" customFormat="false" ht="1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5"/>
      <c r="L276" s="5"/>
      <c r="M276" s="92"/>
      <c r="N276" s="4"/>
      <c r="O276" s="4"/>
      <c r="P276" s="4"/>
      <c r="Q276" s="4"/>
      <c r="R276" s="4"/>
    </row>
    <row r="277" customFormat="false" ht="1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5"/>
      <c r="L277" s="5"/>
      <c r="M277" s="92"/>
      <c r="N277" s="4"/>
      <c r="O277" s="4"/>
      <c r="P277" s="4"/>
      <c r="Q277" s="4"/>
      <c r="R277" s="4"/>
    </row>
    <row r="278" customFormat="false" ht="1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5"/>
      <c r="L278" s="5"/>
      <c r="M278" s="92"/>
      <c r="N278" s="4"/>
      <c r="O278" s="4"/>
      <c r="P278" s="4"/>
      <c r="Q278" s="4"/>
      <c r="R278" s="4"/>
    </row>
    <row r="279" customFormat="false" ht="1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5"/>
      <c r="L279" s="5"/>
      <c r="M279" s="92"/>
      <c r="N279" s="4"/>
      <c r="O279" s="4"/>
      <c r="P279" s="4"/>
      <c r="Q279" s="4"/>
      <c r="R279" s="4"/>
    </row>
    <row r="280" customFormat="false" ht="1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5"/>
      <c r="L280" s="5"/>
      <c r="M280" s="92"/>
      <c r="N280" s="4"/>
      <c r="O280" s="4"/>
      <c r="P280" s="4"/>
      <c r="Q280" s="4"/>
      <c r="R280" s="4"/>
    </row>
    <row r="281" customFormat="false" ht="1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5"/>
      <c r="L281" s="5"/>
      <c r="M281" s="92"/>
      <c r="N281" s="4"/>
      <c r="O281" s="4"/>
      <c r="P281" s="4"/>
      <c r="Q281" s="4"/>
      <c r="R281" s="4"/>
    </row>
    <row r="282" customFormat="false" ht="1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5"/>
      <c r="L282" s="5"/>
      <c r="M282" s="92"/>
      <c r="N282" s="4"/>
      <c r="O282" s="4"/>
      <c r="P282" s="4"/>
      <c r="Q282" s="4"/>
      <c r="R282" s="4"/>
    </row>
    <row r="283" customFormat="false" ht="1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5"/>
      <c r="L283" s="5"/>
      <c r="M283" s="92"/>
      <c r="N283" s="4"/>
      <c r="O283" s="4"/>
      <c r="P283" s="4"/>
      <c r="Q283" s="4"/>
      <c r="R283" s="4"/>
    </row>
    <row r="284" customFormat="false" ht="1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5"/>
      <c r="L284" s="5"/>
      <c r="M284" s="92"/>
      <c r="N284" s="4"/>
      <c r="O284" s="4"/>
      <c r="P284" s="4"/>
      <c r="Q284" s="4"/>
      <c r="R284" s="4"/>
    </row>
    <row r="285" customFormat="false" ht="1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5"/>
      <c r="L285" s="5"/>
      <c r="M285" s="92"/>
      <c r="N285" s="4"/>
      <c r="O285" s="4"/>
      <c r="P285" s="4"/>
      <c r="Q285" s="4"/>
      <c r="R285" s="4"/>
    </row>
    <row r="286" customFormat="false" ht="1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5"/>
      <c r="L286" s="5"/>
      <c r="M286" s="92"/>
      <c r="N286" s="4"/>
      <c r="O286" s="4"/>
      <c r="P286" s="4"/>
      <c r="Q286" s="4"/>
      <c r="R286" s="4"/>
    </row>
    <row r="287" customFormat="false" ht="1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5"/>
      <c r="L287" s="5"/>
      <c r="M287" s="92"/>
      <c r="N287" s="4"/>
      <c r="O287" s="4"/>
      <c r="P287" s="4"/>
      <c r="Q287" s="4"/>
      <c r="R287" s="4"/>
    </row>
    <row r="288" customFormat="false" ht="1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5"/>
      <c r="L288" s="5"/>
      <c r="M288" s="92"/>
      <c r="N288" s="4"/>
      <c r="O288" s="4"/>
      <c r="P288" s="4"/>
      <c r="Q288" s="4"/>
      <c r="R288" s="4"/>
    </row>
    <row r="289" customFormat="false" ht="1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5"/>
      <c r="L289" s="5"/>
      <c r="M289" s="92"/>
      <c r="N289" s="4"/>
      <c r="O289" s="4"/>
      <c r="P289" s="4"/>
      <c r="Q289" s="4"/>
      <c r="R289" s="4"/>
    </row>
    <row r="290" customFormat="false" ht="1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5"/>
      <c r="L290" s="5"/>
      <c r="M290" s="92"/>
      <c r="N290" s="4"/>
      <c r="O290" s="4"/>
      <c r="P290" s="4"/>
      <c r="Q290" s="4"/>
      <c r="R290" s="4"/>
    </row>
    <row r="291" customFormat="false" ht="1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5"/>
      <c r="L291" s="5"/>
      <c r="M291" s="92"/>
      <c r="N291" s="4"/>
      <c r="O291" s="4"/>
      <c r="P291" s="4"/>
      <c r="Q291" s="4"/>
      <c r="R291" s="4"/>
    </row>
    <row r="292" customFormat="false" ht="1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5"/>
      <c r="L292" s="5"/>
      <c r="M292" s="92"/>
      <c r="N292" s="4"/>
      <c r="O292" s="4"/>
      <c r="P292" s="4"/>
      <c r="Q292" s="4"/>
      <c r="R292" s="4"/>
    </row>
    <row r="293" customFormat="false" ht="1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5"/>
      <c r="L293" s="5"/>
      <c r="M293" s="92"/>
      <c r="N293" s="4"/>
      <c r="O293" s="4"/>
      <c r="P293" s="4"/>
      <c r="Q293" s="4"/>
      <c r="R293" s="4"/>
    </row>
    <row r="294" customFormat="false" ht="1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5"/>
      <c r="L294" s="5"/>
      <c r="M294" s="92"/>
      <c r="N294" s="4"/>
      <c r="O294" s="4"/>
      <c r="P294" s="4"/>
      <c r="Q294" s="4"/>
      <c r="R294" s="4"/>
    </row>
    <row r="295" customFormat="false" ht="1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5"/>
      <c r="L295" s="5"/>
      <c r="M295" s="92"/>
      <c r="N295" s="4"/>
      <c r="O295" s="4"/>
      <c r="P295" s="4"/>
      <c r="Q295" s="4"/>
      <c r="R295" s="4"/>
    </row>
    <row r="296" customFormat="false" ht="1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5"/>
      <c r="L296" s="5"/>
      <c r="M296" s="92"/>
      <c r="N296" s="4"/>
      <c r="O296" s="4"/>
      <c r="P296" s="4"/>
      <c r="Q296" s="4"/>
      <c r="R296" s="4"/>
    </row>
    <row r="297" customFormat="false" ht="1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5"/>
      <c r="L297" s="5"/>
      <c r="M297" s="92"/>
      <c r="N297" s="4"/>
      <c r="O297" s="4"/>
      <c r="P297" s="4"/>
      <c r="Q297" s="4"/>
      <c r="R297" s="4"/>
    </row>
    <row r="298" customFormat="false" ht="1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5"/>
      <c r="L298" s="5"/>
      <c r="M298" s="92"/>
      <c r="N298" s="4"/>
      <c r="O298" s="4"/>
      <c r="P298" s="4"/>
      <c r="Q298" s="4"/>
      <c r="R298" s="4"/>
    </row>
    <row r="299" customFormat="false" ht="1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5"/>
      <c r="L299" s="5"/>
      <c r="M299" s="92"/>
      <c r="N299" s="4"/>
      <c r="O299" s="4"/>
      <c r="P299" s="4"/>
      <c r="Q299" s="4"/>
      <c r="R299" s="4"/>
    </row>
    <row r="300" customFormat="false" ht="1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5"/>
      <c r="L300" s="5"/>
      <c r="M300" s="92"/>
      <c r="N300" s="4"/>
      <c r="O300" s="4"/>
      <c r="P300" s="4"/>
      <c r="Q300" s="4"/>
      <c r="R300" s="4"/>
    </row>
    <row r="301" customFormat="false" ht="1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5"/>
      <c r="L301" s="5"/>
      <c r="M301" s="92"/>
      <c r="N301" s="4"/>
      <c r="O301" s="4"/>
      <c r="P301" s="4"/>
      <c r="Q301" s="4"/>
      <c r="R301" s="4"/>
    </row>
    <row r="302" customFormat="false" ht="1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5"/>
      <c r="L302" s="5"/>
      <c r="M302" s="92"/>
      <c r="N302" s="4"/>
      <c r="O302" s="4"/>
      <c r="P302" s="4"/>
      <c r="Q302" s="4"/>
      <c r="R302" s="4"/>
    </row>
    <row r="303" customFormat="false" ht="1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5"/>
      <c r="L303" s="5"/>
      <c r="M303" s="92"/>
      <c r="N303" s="4"/>
      <c r="O303" s="4"/>
      <c r="P303" s="4"/>
      <c r="Q303" s="4"/>
      <c r="R303" s="4"/>
    </row>
    <row r="304" customFormat="false" ht="1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5"/>
      <c r="L304" s="5"/>
      <c r="M304" s="92"/>
      <c r="N304" s="4"/>
      <c r="O304" s="4"/>
      <c r="P304" s="4"/>
      <c r="Q304" s="4"/>
      <c r="R304" s="4"/>
    </row>
    <row r="305" customFormat="false" ht="1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5"/>
      <c r="L305" s="5"/>
      <c r="M305" s="92"/>
      <c r="N305" s="4"/>
      <c r="O305" s="4"/>
      <c r="P305" s="4"/>
      <c r="Q305" s="4"/>
      <c r="R305" s="4"/>
    </row>
    <row r="306" customFormat="false" ht="1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5"/>
      <c r="L306" s="5"/>
      <c r="M306" s="92"/>
      <c r="N306" s="4"/>
      <c r="O306" s="4"/>
      <c r="P306" s="4"/>
      <c r="Q306" s="4"/>
      <c r="R306" s="4"/>
    </row>
    <row r="307" customFormat="false" ht="1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5"/>
      <c r="L307" s="5"/>
      <c r="M307" s="92"/>
      <c r="N307" s="4"/>
      <c r="O307" s="4"/>
      <c r="P307" s="4"/>
      <c r="Q307" s="4"/>
      <c r="R307" s="4"/>
    </row>
    <row r="308" customFormat="false" ht="1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5"/>
      <c r="L308" s="5"/>
      <c r="M308" s="92"/>
      <c r="N308" s="4"/>
      <c r="O308" s="4"/>
      <c r="P308" s="4"/>
      <c r="Q308" s="4"/>
      <c r="R308" s="4"/>
    </row>
    <row r="309" customFormat="false" ht="1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5"/>
      <c r="L309" s="5"/>
      <c r="M309" s="92"/>
      <c r="N309" s="4"/>
      <c r="O309" s="4"/>
      <c r="P309" s="4"/>
      <c r="Q309" s="4"/>
      <c r="R309" s="4"/>
    </row>
    <row r="310" customFormat="false" ht="1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5"/>
      <c r="L310" s="5"/>
      <c r="M310" s="92"/>
      <c r="N310" s="4"/>
      <c r="O310" s="4"/>
      <c r="P310" s="4"/>
      <c r="Q310" s="4"/>
      <c r="R310" s="4"/>
    </row>
    <row r="311" customFormat="false" ht="1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5"/>
      <c r="L311" s="5"/>
      <c r="M311" s="92"/>
      <c r="N311" s="4"/>
      <c r="O311" s="4"/>
      <c r="P311" s="4"/>
      <c r="Q311" s="4"/>
      <c r="R311" s="4"/>
    </row>
    <row r="312" customFormat="false" ht="1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5"/>
      <c r="L312" s="5"/>
      <c r="M312" s="92"/>
      <c r="N312" s="4"/>
      <c r="O312" s="4"/>
      <c r="P312" s="4"/>
      <c r="Q312" s="4"/>
      <c r="R312" s="4"/>
    </row>
    <row r="313" customFormat="false" ht="1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5"/>
      <c r="L313" s="5"/>
      <c r="M313" s="92"/>
      <c r="N313" s="4"/>
      <c r="O313" s="4"/>
      <c r="P313" s="4"/>
      <c r="Q313" s="4"/>
      <c r="R313" s="4"/>
    </row>
    <row r="314" customFormat="false" ht="1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5"/>
      <c r="L314" s="5"/>
      <c r="M314" s="92"/>
      <c r="N314" s="4"/>
      <c r="O314" s="4"/>
      <c r="P314" s="4"/>
      <c r="Q314" s="4"/>
      <c r="R314" s="4"/>
    </row>
    <row r="315" customFormat="false" ht="1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5"/>
      <c r="L315" s="5"/>
      <c r="M315" s="92"/>
      <c r="N315" s="4"/>
      <c r="O315" s="4"/>
      <c r="P315" s="4"/>
      <c r="Q315" s="4"/>
      <c r="R315" s="4"/>
    </row>
    <row r="316" customFormat="false" ht="1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5"/>
      <c r="L316" s="5"/>
      <c r="M316" s="92"/>
      <c r="N316" s="4"/>
      <c r="O316" s="4"/>
      <c r="P316" s="4"/>
      <c r="Q316" s="4"/>
      <c r="R316" s="4"/>
    </row>
    <row r="317" customFormat="false" ht="1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5"/>
      <c r="L317" s="5"/>
      <c r="M317" s="92"/>
      <c r="N317" s="4"/>
      <c r="O317" s="4"/>
      <c r="P317" s="4"/>
      <c r="Q317" s="4"/>
      <c r="R317" s="4"/>
    </row>
    <row r="318" customFormat="false" ht="1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5"/>
      <c r="L318" s="5"/>
      <c r="M318" s="92"/>
      <c r="N318" s="4"/>
      <c r="O318" s="4"/>
      <c r="P318" s="4"/>
      <c r="Q318" s="4"/>
      <c r="R318" s="4"/>
    </row>
    <row r="319" customFormat="false" ht="1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5"/>
      <c r="L319" s="5"/>
      <c r="M319" s="92"/>
      <c r="N319" s="4"/>
      <c r="O319" s="4"/>
      <c r="P319" s="4"/>
      <c r="Q319" s="4"/>
      <c r="R319" s="4"/>
    </row>
    <row r="320" customFormat="false" ht="1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5"/>
      <c r="L320" s="5"/>
      <c r="M320" s="92"/>
      <c r="N320" s="4"/>
      <c r="O320" s="4"/>
      <c r="P320" s="4"/>
      <c r="Q320" s="4"/>
      <c r="R320" s="4"/>
    </row>
    <row r="321" customFormat="false" ht="1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5"/>
      <c r="L321" s="5"/>
      <c r="M321" s="92"/>
      <c r="N321" s="4"/>
      <c r="O321" s="4"/>
      <c r="P321" s="4"/>
      <c r="Q321" s="4"/>
      <c r="R321" s="4"/>
    </row>
    <row r="322" customFormat="false" ht="1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5"/>
      <c r="L322" s="5"/>
      <c r="M322" s="92"/>
      <c r="N322" s="4"/>
      <c r="O322" s="4"/>
      <c r="P322" s="4"/>
      <c r="Q322" s="4"/>
      <c r="R322" s="4"/>
    </row>
    <row r="323" customFormat="false" ht="1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5"/>
      <c r="L323" s="5"/>
      <c r="M323" s="92"/>
      <c r="N323" s="4"/>
      <c r="O323" s="4"/>
      <c r="P323" s="4"/>
      <c r="Q323" s="4"/>
      <c r="R323" s="4"/>
    </row>
    <row r="324" customFormat="false" ht="1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5"/>
      <c r="L324" s="5"/>
      <c r="M324" s="92"/>
      <c r="N324" s="4"/>
      <c r="O324" s="4"/>
      <c r="P324" s="4"/>
      <c r="Q324" s="4"/>
      <c r="R324" s="4"/>
    </row>
    <row r="325" customFormat="false" ht="1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5"/>
      <c r="L325" s="5"/>
      <c r="M325" s="92"/>
      <c r="N325" s="4"/>
      <c r="O325" s="4"/>
      <c r="P325" s="4"/>
      <c r="Q325" s="4"/>
      <c r="R325" s="4"/>
    </row>
    <row r="326" customFormat="false" ht="1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5"/>
      <c r="L326" s="5"/>
      <c r="M326" s="92"/>
      <c r="N326" s="4"/>
      <c r="O326" s="4"/>
      <c r="P326" s="4"/>
      <c r="Q326" s="4"/>
      <c r="R326" s="4"/>
    </row>
    <row r="327" customFormat="false" ht="1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5"/>
      <c r="L327" s="5"/>
      <c r="M327" s="92"/>
      <c r="N327" s="4"/>
      <c r="O327" s="4"/>
      <c r="P327" s="4"/>
      <c r="Q327" s="4"/>
      <c r="R327" s="4"/>
    </row>
    <row r="328" customFormat="false" ht="1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5"/>
      <c r="L328" s="5"/>
      <c r="M328" s="92"/>
      <c r="N328" s="4"/>
      <c r="O328" s="4"/>
      <c r="P328" s="4"/>
      <c r="Q328" s="4"/>
      <c r="R328" s="4"/>
    </row>
    <row r="329" customFormat="false" ht="1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5"/>
      <c r="L329" s="5"/>
      <c r="M329" s="92"/>
      <c r="N329" s="4"/>
      <c r="O329" s="4"/>
      <c r="P329" s="4"/>
      <c r="Q329" s="4"/>
      <c r="R329" s="4"/>
    </row>
    <row r="330" customFormat="false" ht="1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5"/>
      <c r="L330" s="5"/>
      <c r="M330" s="92"/>
      <c r="N330" s="4"/>
      <c r="O330" s="4"/>
      <c r="P330" s="4"/>
      <c r="Q330" s="4"/>
      <c r="R330" s="4"/>
    </row>
    <row r="331" customFormat="false" ht="1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5"/>
      <c r="L331" s="5"/>
      <c r="M331" s="92"/>
      <c r="N331" s="4"/>
      <c r="O331" s="4"/>
      <c r="P331" s="4"/>
      <c r="Q331" s="4"/>
      <c r="R331" s="4"/>
    </row>
    <row r="332" customFormat="false" ht="1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5"/>
      <c r="L332" s="5"/>
      <c r="M332" s="92"/>
      <c r="N332" s="4"/>
      <c r="O332" s="4"/>
      <c r="P332" s="4"/>
      <c r="Q332" s="4"/>
      <c r="R332" s="4"/>
    </row>
    <row r="333" customFormat="false" ht="1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5"/>
      <c r="L333" s="5"/>
      <c r="M333" s="92"/>
      <c r="N333" s="4"/>
      <c r="O333" s="4"/>
      <c r="P333" s="4"/>
      <c r="Q333" s="4"/>
      <c r="R333" s="4"/>
    </row>
    <row r="334" customFormat="false" ht="1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5"/>
      <c r="L334" s="5"/>
      <c r="M334" s="92"/>
      <c r="N334" s="4"/>
      <c r="O334" s="4"/>
      <c r="P334" s="4"/>
      <c r="Q334" s="4"/>
      <c r="R334" s="4"/>
    </row>
    <row r="335" customFormat="false" ht="1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5"/>
      <c r="L335" s="5"/>
      <c r="M335" s="92"/>
      <c r="N335" s="4"/>
      <c r="O335" s="4"/>
      <c r="P335" s="4"/>
      <c r="Q335" s="4"/>
      <c r="R335" s="4"/>
    </row>
    <row r="336" customFormat="false" ht="1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5"/>
      <c r="L336" s="5"/>
      <c r="M336" s="92"/>
      <c r="N336" s="4"/>
      <c r="O336" s="4"/>
      <c r="P336" s="4"/>
      <c r="Q336" s="4"/>
      <c r="R336" s="4"/>
    </row>
    <row r="337" customFormat="false" ht="1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5"/>
      <c r="L337" s="5"/>
      <c r="M337" s="92"/>
      <c r="N337" s="4"/>
      <c r="O337" s="4"/>
      <c r="P337" s="4"/>
      <c r="Q337" s="4"/>
      <c r="R337" s="4"/>
    </row>
    <row r="338" customFormat="false" ht="1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5"/>
      <c r="L338" s="5"/>
      <c r="M338" s="92"/>
      <c r="N338" s="4"/>
      <c r="O338" s="4"/>
      <c r="P338" s="4"/>
      <c r="Q338" s="4"/>
      <c r="R338" s="4"/>
    </row>
    <row r="339" customFormat="false" ht="1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5"/>
      <c r="L339" s="5"/>
      <c r="M339" s="92"/>
      <c r="N339" s="4"/>
      <c r="O339" s="4"/>
      <c r="P339" s="4"/>
      <c r="Q339" s="4"/>
      <c r="R339" s="4"/>
    </row>
    <row r="340" customFormat="false" ht="1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5"/>
      <c r="L340" s="5"/>
      <c r="M340" s="92"/>
      <c r="N340" s="4"/>
      <c r="O340" s="4"/>
      <c r="P340" s="4"/>
      <c r="Q340" s="4"/>
      <c r="R340" s="4"/>
    </row>
    <row r="341" customFormat="false" ht="1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5"/>
      <c r="L341" s="5"/>
      <c r="M341" s="92"/>
      <c r="N341" s="4"/>
      <c r="O341" s="4"/>
      <c r="P341" s="4"/>
      <c r="Q341" s="4"/>
      <c r="R341" s="4"/>
    </row>
    <row r="342" customFormat="false" ht="1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5"/>
      <c r="L342" s="5"/>
      <c r="M342" s="92"/>
      <c r="N342" s="4"/>
      <c r="O342" s="4"/>
      <c r="P342" s="4"/>
      <c r="Q342" s="4"/>
      <c r="R342" s="4"/>
    </row>
    <row r="343" customFormat="false" ht="1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5"/>
      <c r="L343" s="5"/>
      <c r="M343" s="92"/>
      <c r="N343" s="4"/>
      <c r="O343" s="4"/>
      <c r="P343" s="4"/>
      <c r="Q343" s="4"/>
      <c r="R343" s="4"/>
    </row>
    <row r="344" customFormat="false" ht="1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5"/>
      <c r="L344" s="5"/>
      <c r="M344" s="92"/>
      <c r="N344" s="4"/>
      <c r="O344" s="4"/>
      <c r="P344" s="4"/>
      <c r="Q344" s="4"/>
      <c r="R344" s="4"/>
    </row>
    <row r="345" customFormat="false" ht="1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5"/>
      <c r="L345" s="5"/>
      <c r="M345" s="92"/>
      <c r="N345" s="4"/>
      <c r="O345" s="4"/>
      <c r="P345" s="4"/>
      <c r="Q345" s="4"/>
      <c r="R345" s="4"/>
    </row>
    <row r="346" customFormat="false" ht="1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5"/>
      <c r="L346" s="5"/>
      <c r="M346" s="92"/>
      <c r="N346" s="4"/>
      <c r="O346" s="4"/>
      <c r="P346" s="4"/>
      <c r="Q346" s="4"/>
      <c r="R346" s="4"/>
    </row>
    <row r="347" customFormat="false" ht="1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5"/>
      <c r="L347" s="5"/>
      <c r="M347" s="92"/>
      <c r="N347" s="4"/>
      <c r="O347" s="4"/>
      <c r="P347" s="4"/>
      <c r="Q347" s="4"/>
      <c r="R347" s="4"/>
    </row>
    <row r="348" customFormat="false" ht="1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5"/>
      <c r="L348" s="5"/>
      <c r="M348" s="92"/>
      <c r="N348" s="4"/>
      <c r="O348" s="4"/>
      <c r="P348" s="4"/>
      <c r="Q348" s="4"/>
      <c r="R348" s="4"/>
    </row>
    <row r="349" customFormat="false" ht="1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5"/>
      <c r="L349" s="5"/>
      <c r="M349" s="92"/>
      <c r="N349" s="4"/>
      <c r="O349" s="4"/>
      <c r="P349" s="4"/>
      <c r="Q349" s="4"/>
      <c r="R349" s="4"/>
    </row>
    <row r="350" customFormat="false" ht="1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5"/>
      <c r="L350" s="5"/>
      <c r="M350" s="92"/>
      <c r="N350" s="4"/>
      <c r="O350" s="4"/>
      <c r="P350" s="4"/>
      <c r="Q350" s="4"/>
      <c r="R350" s="4"/>
    </row>
    <row r="351" customFormat="false" ht="1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5"/>
      <c r="L351" s="5"/>
      <c r="M351" s="92"/>
      <c r="N351" s="4"/>
      <c r="O351" s="4"/>
      <c r="P351" s="4"/>
      <c r="Q351" s="4"/>
      <c r="R351" s="4"/>
    </row>
    <row r="352" customFormat="false" ht="1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5"/>
      <c r="L352" s="5"/>
      <c r="M352" s="92"/>
      <c r="N352" s="4"/>
      <c r="O352" s="4"/>
      <c r="P352" s="4"/>
      <c r="Q352" s="4"/>
      <c r="R352" s="4"/>
    </row>
    <row r="353" customFormat="false" ht="1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5"/>
      <c r="L353" s="5"/>
      <c r="M353" s="92"/>
      <c r="N353" s="4"/>
      <c r="O353" s="4"/>
      <c r="P353" s="4"/>
      <c r="Q353" s="4"/>
      <c r="R353" s="4"/>
    </row>
    <row r="354" customFormat="false" ht="1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5"/>
      <c r="L354" s="5"/>
      <c r="M354" s="92"/>
      <c r="N354" s="4"/>
      <c r="O354" s="4"/>
      <c r="P354" s="4"/>
      <c r="Q354" s="4"/>
      <c r="R354" s="4"/>
    </row>
    <row r="355" customFormat="false" ht="1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5"/>
      <c r="L355" s="5"/>
      <c r="M355" s="92"/>
      <c r="N355" s="4"/>
      <c r="O355" s="4"/>
      <c r="P355" s="4"/>
      <c r="Q355" s="4"/>
      <c r="R355" s="4"/>
    </row>
    <row r="356" customFormat="false" ht="1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5"/>
      <c r="L356" s="5"/>
      <c r="M356" s="92"/>
      <c r="N356" s="4"/>
      <c r="O356" s="4"/>
      <c r="P356" s="4"/>
      <c r="Q356" s="4"/>
      <c r="R356" s="4"/>
    </row>
    <row r="357" customFormat="false" ht="1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5"/>
      <c r="L357" s="5"/>
      <c r="M357" s="92"/>
      <c r="N357" s="4"/>
      <c r="O357" s="4"/>
      <c r="P357" s="4"/>
      <c r="Q357" s="4"/>
      <c r="R357" s="4"/>
    </row>
    <row r="358" customFormat="false" ht="1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5"/>
      <c r="L358" s="5"/>
      <c r="M358" s="92"/>
      <c r="N358" s="4"/>
      <c r="O358" s="4"/>
      <c r="P358" s="4"/>
      <c r="Q358" s="4"/>
      <c r="R358" s="4"/>
    </row>
    <row r="359" customFormat="false" ht="1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5"/>
      <c r="L359" s="5"/>
      <c r="M359" s="92"/>
      <c r="N359" s="4"/>
      <c r="O359" s="4"/>
      <c r="P359" s="4"/>
      <c r="Q359" s="4"/>
      <c r="R359" s="4"/>
    </row>
    <row r="360" customFormat="false" ht="1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5"/>
      <c r="L360" s="5"/>
      <c r="M360" s="92"/>
      <c r="N360" s="4"/>
      <c r="O360" s="4"/>
      <c r="P360" s="4"/>
      <c r="Q360" s="4"/>
      <c r="R360" s="4"/>
    </row>
    <row r="361" customFormat="false" ht="1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5"/>
      <c r="L361" s="5"/>
      <c r="M361" s="92"/>
      <c r="N361" s="4"/>
      <c r="O361" s="4"/>
      <c r="P361" s="4"/>
      <c r="Q361" s="4"/>
      <c r="R361" s="4"/>
    </row>
    <row r="362" customFormat="false" ht="1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5"/>
      <c r="L362" s="5"/>
      <c r="M362" s="92"/>
      <c r="N362" s="4"/>
      <c r="O362" s="4"/>
      <c r="P362" s="4"/>
      <c r="Q362" s="4"/>
      <c r="R362" s="4"/>
    </row>
    <row r="363" customFormat="false" ht="1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5"/>
      <c r="L363" s="5"/>
      <c r="M363" s="92"/>
      <c r="N363" s="4"/>
      <c r="O363" s="4"/>
      <c r="P363" s="4"/>
      <c r="Q363" s="4"/>
      <c r="R363" s="4"/>
    </row>
    <row r="364" customFormat="false" ht="1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5"/>
      <c r="L364" s="5"/>
      <c r="M364" s="92"/>
      <c r="N364" s="4"/>
      <c r="O364" s="4"/>
      <c r="P364" s="4"/>
      <c r="Q364" s="4"/>
      <c r="R364" s="4"/>
    </row>
    <row r="365" customFormat="false" ht="1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5"/>
      <c r="L365" s="5"/>
      <c r="M365" s="92"/>
      <c r="N365" s="4"/>
      <c r="O365" s="4"/>
      <c r="P365" s="4"/>
      <c r="Q365" s="4"/>
      <c r="R365" s="4"/>
    </row>
    <row r="366" customFormat="false" ht="1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5"/>
      <c r="L366" s="5"/>
      <c r="M366" s="92"/>
      <c r="N366" s="4"/>
      <c r="O366" s="4"/>
      <c r="P366" s="4"/>
      <c r="Q366" s="4"/>
      <c r="R366" s="4"/>
    </row>
    <row r="367" customFormat="false" ht="1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5"/>
      <c r="L367" s="5"/>
      <c r="M367" s="92"/>
      <c r="N367" s="4"/>
      <c r="O367" s="4"/>
      <c r="P367" s="4"/>
      <c r="Q367" s="4"/>
      <c r="R367" s="4"/>
    </row>
    <row r="368" customFormat="false" ht="1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5"/>
      <c r="L368" s="5"/>
      <c r="M368" s="92"/>
      <c r="N368" s="4"/>
      <c r="O368" s="4"/>
      <c r="P368" s="4"/>
      <c r="Q368" s="4"/>
      <c r="R368" s="4"/>
    </row>
    <row r="369" customFormat="false" ht="1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5"/>
      <c r="L369" s="5"/>
      <c r="M369" s="92"/>
      <c r="N369" s="4"/>
      <c r="O369" s="4"/>
      <c r="P369" s="4"/>
      <c r="Q369" s="4"/>
      <c r="R369" s="4"/>
    </row>
    <row r="370" customFormat="false" ht="1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5"/>
      <c r="L370" s="5"/>
      <c r="M370" s="92"/>
      <c r="N370" s="4"/>
      <c r="O370" s="4"/>
      <c r="P370" s="4"/>
      <c r="Q370" s="4"/>
      <c r="R370" s="4"/>
    </row>
    <row r="371" customFormat="false" ht="1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5"/>
      <c r="L371" s="5"/>
      <c r="M371" s="92"/>
      <c r="N371" s="4"/>
      <c r="O371" s="4"/>
      <c r="P371" s="4"/>
      <c r="Q371" s="4"/>
      <c r="R371" s="4"/>
    </row>
    <row r="372" customFormat="false" ht="1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5"/>
      <c r="L372" s="5"/>
      <c r="M372" s="92"/>
      <c r="N372" s="4"/>
      <c r="O372" s="4"/>
      <c r="P372" s="4"/>
      <c r="Q372" s="4"/>
      <c r="R372" s="4"/>
    </row>
    <row r="373" customFormat="false" ht="1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5"/>
      <c r="L373" s="5"/>
      <c r="M373" s="92"/>
      <c r="N373" s="4"/>
      <c r="O373" s="4"/>
      <c r="P373" s="4"/>
      <c r="Q373" s="4"/>
      <c r="R373" s="4"/>
    </row>
    <row r="374" customFormat="false" ht="1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5"/>
      <c r="L374" s="5"/>
      <c r="M374" s="92"/>
      <c r="N374" s="4"/>
      <c r="O374" s="4"/>
      <c r="P374" s="4"/>
      <c r="Q374" s="4"/>
      <c r="R374" s="4"/>
    </row>
  </sheetData>
  <printOptions headings="false" gridLines="false" gridLinesSet="true" horizontalCentered="true" verticalCentered="false"/>
  <pageMargins left="0.45" right="0.25" top="0.319444444444445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5625" defaultRowHeight="15" zeroHeight="false" outlineLevelRow="0" outlineLevelCol="0"/>
  <cols>
    <col collapsed="false" customWidth="true" hidden="false" outlineLevel="0" max="1" min="1" style="95" width="10.21"/>
    <col collapsed="false" customWidth="true" hidden="false" outlineLevel="0" max="2" min="2" style="95" width="9.77"/>
    <col collapsed="false" customWidth="true" hidden="false" outlineLevel="0" max="3" min="3" style="95" width="16.1"/>
    <col collapsed="false" customWidth="true" hidden="false" outlineLevel="0" max="4" min="4" style="95" width="16.21"/>
    <col collapsed="false" customWidth="true" hidden="false" outlineLevel="0" max="5" min="5" style="95" width="13.65"/>
    <col collapsed="false" customWidth="true" hidden="false" outlineLevel="0" max="6" min="6" style="95" width="14.32"/>
    <col collapsed="false" customWidth="true" hidden="false" outlineLevel="0" max="7" min="7" style="95" width="21.44"/>
    <col collapsed="false" customWidth="true" hidden="false" outlineLevel="0" max="8" min="8" style="95" width="17.88"/>
    <col collapsed="false" customWidth="true" hidden="false" outlineLevel="0" max="9" min="9" style="95" width="15.43"/>
    <col collapsed="false" customWidth="true" hidden="false" outlineLevel="0" max="10" min="10" style="95" width="14.65"/>
    <col collapsed="false" customWidth="true" hidden="false" outlineLevel="0" max="11" min="11" style="95" width="11.55"/>
    <col collapsed="false" customWidth="true" hidden="false" outlineLevel="0" max="12" min="12" style="95" width="12.77"/>
    <col collapsed="false" customWidth="true" hidden="false" outlineLevel="0" max="13" min="13" style="95" width="14.55"/>
    <col collapsed="false" customWidth="true" hidden="false" outlineLevel="0" max="14" min="14" style="95" width="9.44"/>
    <col collapsed="false" customWidth="true" hidden="false" outlineLevel="0" max="15" min="15" style="95" width="13.88"/>
    <col collapsed="false" customWidth="true" hidden="false" outlineLevel="0" max="16" min="16" style="95" width="3.77"/>
    <col collapsed="false" customWidth="false" hidden="false" outlineLevel="0" max="257" min="17" style="95" width="9.65"/>
  </cols>
  <sheetData>
    <row r="1" customFormat="false" ht="23.25" hidden="false" customHeight="false" outlineLevel="0" collapsed="false">
      <c r="A1" s="96" t="s">
        <v>0</v>
      </c>
      <c r="B1" s="96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23.25" hidden="false" customHeight="false" outlineLevel="0" collapsed="false">
      <c r="A2" s="96" t="s">
        <v>33</v>
      </c>
      <c r="B2" s="96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23.25" hidden="false" customHeight="false" outlineLevel="0" collapsed="false">
      <c r="A3" s="98" t="s">
        <v>34</v>
      </c>
      <c r="B3" s="96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23.25" hidden="false" customHeight="false" outlineLevel="0" collapsed="false">
      <c r="A4" s="96"/>
      <c r="B4" s="96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</row>
    <row r="5" customFormat="false" ht="24" hidden="false" customHeight="false" outlineLevel="0" collapsed="false">
      <c r="A5" s="96" t="s">
        <v>35</v>
      </c>
      <c r="B5" s="96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16.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100" t="s">
        <v>36</v>
      </c>
      <c r="P6" s="101"/>
    </row>
    <row r="7" customFormat="false" ht="15.75" hidden="false" customHeight="false" outlineLevel="0" collapsed="false">
      <c r="A7" s="102" t="s">
        <v>37</v>
      </c>
      <c r="B7" s="103" t="s">
        <v>16</v>
      </c>
      <c r="C7" s="103" t="s">
        <v>18</v>
      </c>
      <c r="D7" s="103" t="s">
        <v>19</v>
      </c>
      <c r="E7" s="104" t="s">
        <v>38</v>
      </c>
      <c r="F7" s="103" t="s">
        <v>21</v>
      </c>
      <c r="G7" s="103" t="s">
        <v>39</v>
      </c>
      <c r="H7" s="103" t="s">
        <v>23</v>
      </c>
      <c r="I7" s="103" t="s">
        <v>40</v>
      </c>
      <c r="J7" s="103" t="s">
        <v>41</v>
      </c>
      <c r="K7" s="103" t="s">
        <v>42</v>
      </c>
      <c r="L7" s="103" t="s">
        <v>43</v>
      </c>
      <c r="M7" s="103" t="s">
        <v>28</v>
      </c>
      <c r="N7" s="103" t="s">
        <v>44</v>
      </c>
      <c r="O7" s="103" t="s">
        <v>45</v>
      </c>
      <c r="P7" s="101"/>
    </row>
    <row r="8" customFormat="false" ht="16.5" hidden="false" customHeight="false" outlineLevel="0" collapsed="false">
      <c r="A8" s="105"/>
      <c r="B8" s="105"/>
      <c r="C8" s="105"/>
      <c r="D8" s="105"/>
      <c r="E8" s="106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1"/>
    </row>
    <row r="9" customFormat="false" ht="15.75" hidden="false" customHeight="false" outlineLevel="0" collapsed="false">
      <c r="A9" s="107"/>
      <c r="B9" s="107"/>
      <c r="C9" s="107"/>
      <c r="D9" s="107"/>
      <c r="E9" s="108"/>
      <c r="F9" s="108"/>
      <c r="G9" s="108"/>
      <c r="H9" s="108"/>
      <c r="I9" s="108"/>
      <c r="J9" s="107"/>
      <c r="K9" s="107"/>
      <c r="L9" s="107"/>
      <c r="M9" s="107"/>
      <c r="N9" s="107"/>
      <c r="O9" s="107"/>
      <c r="P9" s="101"/>
    </row>
    <row r="10" customFormat="false" ht="15.75" hidden="false" customHeight="false" outlineLevel="0" collapsed="false">
      <c r="A10" s="109" t="n">
        <f aca="false">DATE(2017,7,1)</f>
        <v>42917</v>
      </c>
      <c r="B10" s="110" t="n">
        <f aca="false">'MONTHLY STATS'!$C$9*2</f>
        <v>590094</v>
      </c>
      <c r="C10" s="110" t="n">
        <f aca="false">'MONTHLY STATS'!$C$16*2</f>
        <v>308970</v>
      </c>
      <c r="D10" s="110" t="n">
        <f aca="false">'MONTHLY STATS'!$C$23*2</f>
        <v>149754</v>
      </c>
      <c r="E10" s="110" t="n">
        <f aca="false">'MONTHLY STATS'!$C$30*2</f>
        <v>1005414</v>
      </c>
      <c r="F10" s="110" t="n">
        <f aca="false">'MONTHLY STATS'!$C$37*2</f>
        <v>664254</v>
      </c>
      <c r="G10" s="110" t="n">
        <f aca="false">'MONTHLY STATS'!$C$44*2</f>
        <v>311360</v>
      </c>
      <c r="H10" s="110" t="n">
        <f aca="false">'MONTHLY STATS'!$C$51*2</f>
        <v>353238</v>
      </c>
      <c r="I10" s="110" t="n">
        <f aca="false">'MONTHLY STATS'!$C$58*2</f>
        <v>801832</v>
      </c>
      <c r="J10" s="110" t="n">
        <f aca="false">'MONTHLY STATS'!$C$65*2</f>
        <v>804648</v>
      </c>
      <c r="K10" s="110" t="n">
        <f aca="false">'MONTHLY STATS'!$C$72*2</f>
        <v>975242</v>
      </c>
      <c r="L10" s="110" t="n">
        <f aca="false">'MONTHLY STATS'!$C$79*2</f>
        <v>125854</v>
      </c>
      <c r="M10" s="110" t="n">
        <f aca="false">'MONTHLY STATS'!$C$86*2</f>
        <v>1009360</v>
      </c>
      <c r="N10" s="110" t="n">
        <f aca="false">'MONTHLY STATS'!$C$93*2</f>
        <v>159812</v>
      </c>
      <c r="O10" s="111" t="n">
        <f aca="false">SUM(B10:N10)</f>
        <v>7259832</v>
      </c>
      <c r="P10" s="101"/>
    </row>
    <row r="11" customFormat="false" ht="15.75" hidden="false" customHeight="false" outlineLevel="0" collapsed="false">
      <c r="A11" s="109" t="n">
        <f aca="false">DATE(2017,8,1)</f>
        <v>42948</v>
      </c>
      <c r="B11" s="110" t="n">
        <f aca="false">'MONTHLY STATS'!$C$10*2</f>
        <v>537376</v>
      </c>
      <c r="C11" s="110" t="n">
        <f aca="false">'MONTHLY STATS'!$C$17*2</f>
        <v>293770</v>
      </c>
      <c r="D11" s="110" t="n">
        <f aca="false">'MONTHLY STATS'!$C$24*2</f>
        <v>134350</v>
      </c>
      <c r="E11" s="110" t="n">
        <f aca="false">'MONTHLY STATS'!$C$31*2</f>
        <v>906982</v>
      </c>
      <c r="F11" s="110" t="n">
        <f aca="false">'MONTHLY STATS'!$C$38*2</f>
        <v>636920</v>
      </c>
      <c r="G11" s="110" t="n">
        <f aca="false">'MONTHLY STATS'!$C$45*2</f>
        <v>274594</v>
      </c>
      <c r="H11" s="110" t="n">
        <f aca="false">'MONTHLY STATS'!$C$52*2</f>
        <v>333204</v>
      </c>
      <c r="I11" s="110" t="n">
        <f aca="false">'MONTHLY STATS'!$C$59*2</f>
        <v>665102</v>
      </c>
      <c r="J11" s="110" t="n">
        <f aca="false">'MONTHLY STATS'!$C$66*2</f>
        <v>759878</v>
      </c>
      <c r="K11" s="110" t="n">
        <f aca="false">'MONTHLY STATS'!$C$73*2</f>
        <v>901030</v>
      </c>
      <c r="L11" s="110" t="n">
        <f aca="false">'MONTHLY STATS'!$C$80*2</f>
        <v>117056</v>
      </c>
      <c r="M11" s="110" t="n">
        <f aca="false">'MONTHLY STATS'!$C$87*2</f>
        <v>914660</v>
      </c>
      <c r="N11" s="110" t="n">
        <f aca="false">'MONTHLY STATS'!$C$94*2</f>
        <v>159666</v>
      </c>
      <c r="O11" s="111" t="n">
        <f aca="false">SUM(B11:N11)</f>
        <v>6634588</v>
      </c>
      <c r="P11" s="101"/>
    </row>
    <row r="12" customFormat="false" ht="15.75" hidden="false" customHeight="false" outlineLevel="0" collapsed="false">
      <c r="A12" s="109" t="n">
        <f aca="false">DATE(2017,9,1)</f>
        <v>42979</v>
      </c>
      <c r="B12" s="110" t="n">
        <f aca="false">'MONTHLY STATS'!$C$11*2</f>
        <v>561632</v>
      </c>
      <c r="C12" s="110" t="n">
        <f aca="false">'MONTHLY STATS'!$C$18*2</f>
        <v>295582</v>
      </c>
      <c r="D12" s="110" t="n">
        <f aca="false">'MONTHLY STATS'!$C$25*2</f>
        <v>139808</v>
      </c>
      <c r="E12" s="110" t="n">
        <f aca="false">'MONTHLY STATS'!$C$32*2</f>
        <v>880756</v>
      </c>
      <c r="F12" s="110" t="n">
        <f aca="false">'MONTHLY STATS'!$C$39*2</f>
        <v>638232</v>
      </c>
      <c r="G12" s="110" t="n">
        <f aca="false">'MONTHLY STATS'!$C$46*2</f>
        <v>302994</v>
      </c>
      <c r="H12" s="110" t="n">
        <f aca="false">'MONTHLY STATS'!$C$53*2</f>
        <v>338388</v>
      </c>
      <c r="I12" s="110" t="n">
        <f aca="false">'MONTHLY STATS'!$C$60*2</f>
        <v>668860</v>
      </c>
      <c r="J12" s="110" t="n">
        <f aca="false">'MONTHLY STATS'!$C$67*2</f>
        <v>769178</v>
      </c>
      <c r="K12" s="110" t="n">
        <f aca="false">'MONTHLY STATS'!$C$74*2</f>
        <v>921772</v>
      </c>
      <c r="L12" s="110" t="n">
        <f aca="false">'MONTHLY STATS'!$C$81*2</f>
        <v>118836</v>
      </c>
      <c r="M12" s="110" t="n">
        <f aca="false">'MONTHLY STATS'!$C$88*2</f>
        <v>939654</v>
      </c>
      <c r="N12" s="110" t="n">
        <f aca="false">'MONTHLY STATS'!$C$95*2</f>
        <v>168706</v>
      </c>
      <c r="O12" s="111" t="n">
        <f aca="false">SUM(B12:N12)</f>
        <v>6744398</v>
      </c>
      <c r="P12" s="101"/>
    </row>
    <row r="13" customFormat="false" ht="15.75" hidden="false" customHeight="false" outlineLevel="0" collapsed="false">
      <c r="A13" s="109" t="n">
        <f aca="false">DATE(2017,10,1)</f>
        <v>43009</v>
      </c>
      <c r="B13" s="110" t="n">
        <f aca="false">'MONTHLY STATS'!$C$12*2</f>
        <v>533626</v>
      </c>
      <c r="C13" s="110" t="n">
        <f aca="false">'MONTHLY STATS'!$C$19*2</f>
        <v>275400</v>
      </c>
      <c r="D13" s="110" t="n">
        <f aca="false">'MONTHLY STATS'!$C$26*2</f>
        <v>127260</v>
      </c>
      <c r="E13" s="110" t="n">
        <f aca="false">'MONTHLY STATS'!$C$33*2</f>
        <v>839426</v>
      </c>
      <c r="F13" s="110" t="n">
        <f aca="false">'MONTHLY STATS'!$C$40*2</f>
        <v>614650</v>
      </c>
      <c r="G13" s="110" t="n">
        <f aca="false">'MONTHLY STATS'!$C$47*2</f>
        <v>287540</v>
      </c>
      <c r="H13" s="110" t="n">
        <f aca="false">'MONTHLY STATS'!$C$54*2</f>
        <v>335534</v>
      </c>
      <c r="I13" s="110" t="n">
        <f aca="false">'MONTHLY STATS'!$C$61*2</f>
        <v>633744</v>
      </c>
      <c r="J13" s="110" t="n">
        <f aca="false">'MONTHLY STATS'!$C$68*2</f>
        <v>746118</v>
      </c>
      <c r="K13" s="110" t="n">
        <f aca="false">'MONTHLY STATS'!$C$75*2</f>
        <v>834022</v>
      </c>
      <c r="L13" s="110" t="n">
        <f aca="false">'MONTHLY STATS'!$C$82*2</f>
        <v>105644</v>
      </c>
      <c r="M13" s="110" t="n">
        <f aca="false">'MONTHLY STATS'!$C$89*2</f>
        <v>887918</v>
      </c>
      <c r="N13" s="110" t="n">
        <f aca="false">'MONTHLY STATS'!$C$96*2</f>
        <v>160028</v>
      </c>
      <c r="O13" s="111" t="n">
        <f aca="false">SUM(B13:N13)</f>
        <v>6380910</v>
      </c>
      <c r="P13" s="101"/>
    </row>
    <row r="14" customFormat="false" ht="15.75" hidden="false" customHeight="false" outlineLevel="0" collapsed="false">
      <c r="A14" s="109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1"/>
      <c r="P14" s="101"/>
    </row>
    <row r="15" customFormat="false" ht="15.75" hidden="false" customHeight="false" outlineLevel="0" collapsed="false">
      <c r="A15" s="109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1"/>
      <c r="P15" s="101"/>
    </row>
    <row r="16" customFormat="false" ht="15.75" hidden="false" customHeight="false" outlineLevel="0" collapsed="false">
      <c r="A16" s="109"/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1"/>
      <c r="P16" s="101"/>
    </row>
    <row r="17" customFormat="false" ht="15.75" hidden="false" customHeight="false" outlineLevel="0" collapsed="false">
      <c r="A17" s="109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1"/>
      <c r="P17" s="101"/>
    </row>
    <row r="18" customFormat="false" ht="15.75" hidden="false" customHeight="false" outlineLevel="0" collapsed="false">
      <c r="A18" s="109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1"/>
      <c r="P18" s="101"/>
    </row>
    <row r="19" customFormat="false" ht="15.75" hidden="false" customHeight="false" outlineLevel="0" collapsed="false">
      <c r="A19" s="109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1"/>
      <c r="P19" s="101"/>
    </row>
    <row r="20" customFormat="false" ht="15.75" hidden="false" customHeight="false" outlineLevel="0" collapsed="false">
      <c r="A20" s="109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1"/>
      <c r="P20" s="101"/>
    </row>
    <row r="21" customFormat="false" ht="15.75" hidden="false" customHeight="false" outlineLevel="0" collapsed="false">
      <c r="A21" s="109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1"/>
      <c r="P21" s="101"/>
    </row>
    <row r="22" customFormat="false" ht="15.75" hidden="false" customHeight="false" outlineLevel="0" collapsed="false">
      <c r="A22" s="109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1"/>
      <c r="P22" s="101"/>
    </row>
    <row r="23" customFormat="false" ht="15.75" hidden="false" customHeight="false" outlineLevel="0" collapsed="false">
      <c r="A23" s="112" t="s">
        <v>46</v>
      </c>
      <c r="B23" s="111" t="n">
        <f aca="false">SUM(B10:B21)</f>
        <v>2222728</v>
      </c>
      <c r="C23" s="111" t="n">
        <f aca="false">SUM(C10:C21)</f>
        <v>1173722</v>
      </c>
      <c r="D23" s="111" t="n">
        <f aca="false">SUM(D10:D21)</f>
        <v>551172</v>
      </c>
      <c r="E23" s="111" t="n">
        <f aca="false">SUM(E10:E21)</f>
        <v>3632578</v>
      </c>
      <c r="F23" s="111" t="n">
        <f aca="false">SUM(F10:F21)</f>
        <v>2554056</v>
      </c>
      <c r="G23" s="111" t="n">
        <f aca="false">SUM(G10:G21)</f>
        <v>1176488</v>
      </c>
      <c r="H23" s="111" t="n">
        <f aca="false">SUM(H10:H21)</f>
        <v>1360364</v>
      </c>
      <c r="I23" s="111" t="n">
        <f aca="false">SUM(I10:I21)</f>
        <v>2769538</v>
      </c>
      <c r="J23" s="111" t="n">
        <f aca="false">SUM(J10:J21)</f>
        <v>3079822</v>
      </c>
      <c r="K23" s="111" t="n">
        <f aca="false">SUM(K10:K21)</f>
        <v>3632066</v>
      </c>
      <c r="L23" s="111" t="n">
        <f aca="false">SUM(L10:L21)</f>
        <v>467390</v>
      </c>
      <c r="M23" s="111" t="n">
        <f aca="false">SUM(M10:M21)</f>
        <v>3751592</v>
      </c>
      <c r="N23" s="111" t="n">
        <f aca="false">SUM(N10:N21)</f>
        <v>648212</v>
      </c>
      <c r="O23" s="111" t="n">
        <f aca="false">SUM(O10:O21)</f>
        <v>27019728</v>
      </c>
      <c r="P23" s="101"/>
    </row>
    <row r="24" customFormat="false" ht="16.5" hidden="false" customHeight="false" outlineLevel="0" collapsed="false">
      <c r="A24" s="113"/>
      <c r="B24" s="111"/>
      <c r="C24" s="111"/>
      <c r="D24" s="111"/>
      <c r="E24" s="110"/>
      <c r="F24" s="110"/>
      <c r="G24" s="110"/>
      <c r="H24" s="110"/>
      <c r="I24" s="110"/>
      <c r="J24" s="111"/>
      <c r="K24" s="111"/>
      <c r="L24" s="111"/>
      <c r="M24" s="111"/>
      <c r="N24" s="111"/>
      <c r="O24" s="111"/>
      <c r="P24" s="101"/>
    </row>
    <row r="25" customFormat="false" ht="15.75" hidden="false" customHeight="fals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6"/>
      <c r="L25" s="116"/>
      <c r="M25" s="116"/>
      <c r="N25" s="116"/>
      <c r="O25" s="116"/>
    </row>
    <row r="26" customFormat="false" ht="24" hidden="false" customHeight="false" outlineLevel="0" collapsed="false">
      <c r="A26" s="117" t="s">
        <v>47</v>
      </c>
      <c r="B26" s="117"/>
      <c r="C26" s="118"/>
      <c r="D26" s="118"/>
      <c r="E26" s="118"/>
      <c r="F26" s="118"/>
      <c r="G26" s="118"/>
      <c r="H26" s="118"/>
      <c r="I26" s="118"/>
      <c r="J26" s="118"/>
      <c r="K26" s="119"/>
      <c r="L26" s="119"/>
      <c r="M26" s="119"/>
      <c r="N26" s="119"/>
      <c r="O26" s="119"/>
    </row>
    <row r="27" customFormat="false" ht="16.5" hidden="false" customHeight="false" outlineLevel="0" collapsed="false">
      <c r="A27" s="120"/>
      <c r="B27" s="121"/>
      <c r="C27" s="121"/>
      <c r="D27" s="121"/>
      <c r="E27" s="122"/>
      <c r="F27" s="122"/>
      <c r="G27" s="122"/>
      <c r="H27" s="122"/>
      <c r="I27" s="122"/>
      <c r="J27" s="121"/>
      <c r="K27" s="123"/>
      <c r="L27" s="123"/>
      <c r="M27" s="123"/>
      <c r="N27" s="123"/>
      <c r="O27" s="124" t="s">
        <v>36</v>
      </c>
      <c r="P27" s="101"/>
    </row>
    <row r="28" customFormat="false" ht="15.75" hidden="false" customHeight="false" outlineLevel="0" collapsed="false">
      <c r="A28" s="102" t="s">
        <v>37</v>
      </c>
      <c r="B28" s="103" t="s">
        <v>16</v>
      </c>
      <c r="C28" s="103" t="s">
        <v>18</v>
      </c>
      <c r="D28" s="103" t="s">
        <v>19</v>
      </c>
      <c r="E28" s="104" t="s">
        <v>38</v>
      </c>
      <c r="F28" s="103" t="s">
        <v>21</v>
      </c>
      <c r="G28" s="103" t="s">
        <v>39</v>
      </c>
      <c r="H28" s="103" t="s">
        <v>23</v>
      </c>
      <c r="I28" s="103" t="s">
        <v>40</v>
      </c>
      <c r="J28" s="103" t="s">
        <v>41</v>
      </c>
      <c r="K28" s="125" t="s">
        <v>42</v>
      </c>
      <c r="L28" s="125" t="s">
        <v>43</v>
      </c>
      <c r="M28" s="125" t="s">
        <v>28</v>
      </c>
      <c r="N28" s="125" t="s">
        <v>44</v>
      </c>
      <c r="O28" s="125" t="s">
        <v>45</v>
      </c>
      <c r="P28" s="101"/>
    </row>
    <row r="29" customFormat="false" ht="16.5" hidden="false" customHeight="false" outlineLevel="0" collapsed="false">
      <c r="A29" s="126"/>
      <c r="B29" s="127"/>
      <c r="C29" s="127"/>
      <c r="D29" s="127"/>
      <c r="E29" s="106"/>
      <c r="F29" s="103"/>
      <c r="G29" s="103"/>
      <c r="H29" s="103"/>
      <c r="I29" s="103"/>
      <c r="J29" s="127"/>
      <c r="K29" s="128"/>
      <c r="L29" s="128"/>
      <c r="M29" s="128"/>
      <c r="N29" s="128"/>
      <c r="O29" s="128"/>
      <c r="P29" s="101"/>
    </row>
    <row r="30" customFormat="false" ht="15.75" hidden="false" customHeight="false" outlineLevel="0" collapsed="false">
      <c r="A30" s="129"/>
      <c r="B30" s="130"/>
      <c r="C30" s="130"/>
      <c r="D30" s="130"/>
      <c r="E30" s="131"/>
      <c r="F30" s="131"/>
      <c r="G30" s="131"/>
      <c r="H30" s="131"/>
      <c r="I30" s="131"/>
      <c r="J30" s="130"/>
      <c r="K30" s="132"/>
      <c r="L30" s="132"/>
      <c r="M30" s="132"/>
      <c r="N30" s="132"/>
      <c r="O30" s="132"/>
      <c r="P30" s="101"/>
    </row>
    <row r="31" customFormat="false" ht="15.75" hidden="false" customHeight="false" outlineLevel="0" collapsed="false">
      <c r="A31" s="109" t="n">
        <f aca="false">DATE(2017,7,1)</f>
        <v>42917</v>
      </c>
      <c r="B31" s="110" t="n">
        <f aca="false">'MONTHLY STATS'!$K$9*0.21</f>
        <v>2970224.3634</v>
      </c>
      <c r="C31" s="110" t="n">
        <f aca="false">'MONTHLY STATS'!$K$16*0.21</f>
        <v>1567383.342</v>
      </c>
      <c r="D31" s="110" t="n">
        <f aca="false">'MONTHLY STATS'!$K$23*0.21</f>
        <v>689184.5604</v>
      </c>
      <c r="E31" s="110" t="n">
        <f aca="false">'MONTHLY STATS'!$K$30*0.21</f>
        <v>4460600.5059</v>
      </c>
      <c r="F31" s="110" t="n">
        <f aca="false">'MONTHLY STATS'!$K$37*0.21</f>
        <v>3566987.9028</v>
      </c>
      <c r="G31" s="110" t="n">
        <f aca="false">'MONTHLY STATS'!$K$44*0.21</f>
        <v>1196258.2758</v>
      </c>
      <c r="H31" s="110" t="n">
        <f aca="false">'MONTHLY STATS'!$K$51*0.21</f>
        <v>1299852.3132</v>
      </c>
      <c r="I31" s="110" t="n">
        <f aca="false">'MONTHLY STATS'!$K$58*0.21</f>
        <v>2631606.7323</v>
      </c>
      <c r="J31" s="110" t="n">
        <f aca="false">'MONTHLY STATS'!$K$65*0.21</f>
        <v>3431655.6057</v>
      </c>
      <c r="K31" s="110" t="n">
        <f aca="false">'MONTHLY STATS'!$K$72*0.21</f>
        <v>4158981.4728</v>
      </c>
      <c r="L31" s="110" t="n">
        <f aca="false">'MONTHLY STATS'!$K$79*0.21</f>
        <v>615218.2323</v>
      </c>
      <c r="M31" s="110" t="n">
        <f aca="false">'MONTHLY STATS'!$K$86*0.21</f>
        <v>4984400.1732</v>
      </c>
      <c r="N31" s="110" t="n">
        <f aca="false">'MONTHLY STATS'!$K$93*0.21</f>
        <v>696109.2915</v>
      </c>
      <c r="O31" s="111" t="n">
        <f aca="false">SUM(B31:N31)</f>
        <v>32268462.7713</v>
      </c>
      <c r="P31" s="101"/>
    </row>
    <row r="32" customFormat="false" ht="15.75" hidden="false" customHeight="false" outlineLevel="0" collapsed="false">
      <c r="A32" s="109" t="n">
        <f aca="false">DATE(2017,8,1)</f>
        <v>42948</v>
      </c>
      <c r="B32" s="110" t="n">
        <f aca="false">'MONTHLY STATS'!$K$10*0.21</f>
        <v>2730005.7834</v>
      </c>
      <c r="C32" s="110" t="n">
        <f aca="false">'MONTHLY STATS'!$K$17*0.21</f>
        <v>1446273.2151</v>
      </c>
      <c r="D32" s="110" t="n">
        <f aca="false">'MONTHLY STATS'!$K$24*0.21</f>
        <v>611950.0989</v>
      </c>
      <c r="E32" s="110" t="n">
        <f aca="false">'MONTHLY STATS'!$K$31*0.21</f>
        <v>4148072.1324</v>
      </c>
      <c r="F32" s="110" t="n">
        <f aca="false">'MONTHLY STATS'!$K$38*0.21</f>
        <v>3271380.7266</v>
      </c>
      <c r="G32" s="110" t="n">
        <f aca="false">'MONTHLY STATS'!$K$45*0.21</f>
        <v>1080196.9437</v>
      </c>
      <c r="H32" s="110" t="n">
        <f aca="false">'MONTHLY STATS'!$K$52*0.21</f>
        <v>1241678.1993</v>
      </c>
      <c r="I32" s="110" t="n">
        <f aca="false">'MONTHLY STATS'!$K$59*0.21</f>
        <v>2607558.1791</v>
      </c>
      <c r="J32" s="110" t="n">
        <f aca="false">'MONTHLY STATS'!$K$66*0.21</f>
        <v>3216207.9705</v>
      </c>
      <c r="K32" s="110" t="n">
        <f aca="false">'MONTHLY STATS'!$K$73*0.21</f>
        <v>3904257.0357</v>
      </c>
      <c r="L32" s="110" t="n">
        <f aca="false">'MONTHLY STATS'!$K$80*0.21</f>
        <v>561287.9496</v>
      </c>
      <c r="M32" s="110" t="n">
        <f aca="false">'MONTHLY STATS'!$K$87*0.21</f>
        <v>4495265.4348</v>
      </c>
      <c r="N32" s="110" t="n">
        <f aca="false">'MONTHLY STATS'!$K$94*0.21</f>
        <v>679291.1853</v>
      </c>
      <c r="O32" s="111" t="n">
        <f aca="false">SUM(B32:N32)</f>
        <v>29993424.8544</v>
      </c>
      <c r="P32" s="101"/>
    </row>
    <row r="33" customFormat="false" ht="15.75" hidden="false" customHeight="false" outlineLevel="0" collapsed="false">
      <c r="A33" s="109" t="n">
        <f aca="false">DATE(2017,9,1)</f>
        <v>42979</v>
      </c>
      <c r="B33" s="110" t="n">
        <f aca="false">'MONTHLY STATS'!$K$11*0.21</f>
        <v>2851205.0889</v>
      </c>
      <c r="C33" s="110" t="n">
        <f aca="false">'MONTHLY STATS'!$K$18*0.21</f>
        <v>1403454.1689</v>
      </c>
      <c r="D33" s="110" t="n">
        <f aca="false">'MONTHLY STATS'!$K$25*0.21</f>
        <v>681119.3676</v>
      </c>
      <c r="E33" s="110" t="n">
        <f aca="false">'MONTHLY STATS'!$K$32*0.21</f>
        <v>4198608.9096</v>
      </c>
      <c r="F33" s="110" t="n">
        <f aca="false">'MONTHLY STATS'!$K$39*0.21</f>
        <v>3271438.7937</v>
      </c>
      <c r="G33" s="110" t="n">
        <f aca="false">'MONTHLY STATS'!$K$46*0.21</f>
        <v>1236655.9485</v>
      </c>
      <c r="H33" s="110" t="n">
        <f aca="false">'MONTHLY STATS'!$K$53*0.21</f>
        <v>1239769.8054</v>
      </c>
      <c r="I33" s="110" t="n">
        <f aca="false">'MONTHLY STATS'!$K$60*0.21</f>
        <v>2483460.4368</v>
      </c>
      <c r="J33" s="110" t="n">
        <f aca="false">'MONTHLY STATS'!$K$67*0.21</f>
        <v>3367825.5849</v>
      </c>
      <c r="K33" s="110" t="n">
        <f aca="false">'MONTHLY STATS'!$K$74*0.21</f>
        <v>3930696.8673</v>
      </c>
      <c r="L33" s="110" t="n">
        <f aca="false">'MONTHLY STATS'!$K$81*0.21</f>
        <v>580527.9207</v>
      </c>
      <c r="M33" s="110" t="n">
        <f aca="false">'MONTHLY STATS'!$K$88*0.21</f>
        <v>4621118.1156</v>
      </c>
      <c r="N33" s="110" t="n">
        <f aca="false">'MONTHLY STATS'!$K$95*0.21</f>
        <v>728363.58</v>
      </c>
      <c r="O33" s="111" t="n">
        <f aca="false">SUM(B33:N33)</f>
        <v>30594244.5879</v>
      </c>
      <c r="P33" s="101"/>
    </row>
    <row r="34" customFormat="false" ht="15.75" hidden="false" customHeight="false" outlineLevel="0" collapsed="false">
      <c r="A34" s="109" t="n">
        <f aca="false">DATE(2017,10,1)</f>
        <v>43009</v>
      </c>
      <c r="B34" s="110" t="n">
        <f aca="false">'MONTHLY STATS'!$K$12*0.21</f>
        <v>2774120.6199</v>
      </c>
      <c r="C34" s="110" t="n">
        <f aca="false">'MONTHLY STATS'!$K$19*0.21</f>
        <v>1312497.4506</v>
      </c>
      <c r="D34" s="110" t="n">
        <f aca="false">'MONTHLY STATS'!$K$26*0.21</f>
        <v>607621.4151</v>
      </c>
      <c r="E34" s="110" t="n">
        <f aca="false">'MONTHLY STATS'!$K$33*0.21</f>
        <v>3811625.0529</v>
      </c>
      <c r="F34" s="110" t="n">
        <f aca="false">'MONTHLY STATS'!$K$40*0.21</f>
        <v>3015099.1857</v>
      </c>
      <c r="G34" s="110" t="n">
        <f aca="false">'MONTHLY STATS'!$K$47*0.21</f>
        <v>1085165.55</v>
      </c>
      <c r="H34" s="110" t="n">
        <f aca="false">'MONTHLY STATS'!$K$54*0.21</f>
        <v>1213878.2376</v>
      </c>
      <c r="I34" s="110" t="n">
        <f aca="false">'MONTHLY STATS'!$K$61*0.21</f>
        <v>2351199.8895</v>
      </c>
      <c r="J34" s="110" t="n">
        <f aca="false">'MONTHLY STATS'!$K$68*0.21</f>
        <v>3205747.0326</v>
      </c>
      <c r="K34" s="110" t="n">
        <f aca="false">'MONTHLY STATS'!$K$75*0.21</f>
        <v>3733286.8083</v>
      </c>
      <c r="L34" s="110" t="n">
        <f aca="false">'MONTHLY STATS'!$K$82*0.21</f>
        <v>538448.7066</v>
      </c>
      <c r="M34" s="110" t="n">
        <f aca="false">'MONTHLY STATS'!$K$89*0.21</f>
        <v>4421145.813</v>
      </c>
      <c r="N34" s="110" t="n">
        <f aca="false">'MONTHLY STATS'!$K$96*0.21</f>
        <v>707761.278</v>
      </c>
      <c r="O34" s="111" t="n">
        <f aca="false">SUM(B34:N34)</f>
        <v>28777597.0398</v>
      </c>
      <c r="P34" s="101"/>
    </row>
    <row r="35" customFormat="false" ht="15.75" hidden="false" customHeight="false" outlineLevel="0" collapsed="false">
      <c r="A35" s="109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1"/>
      <c r="P35" s="101"/>
    </row>
    <row r="36" customFormat="false" ht="15.75" hidden="false" customHeight="false" outlineLevel="0" collapsed="false">
      <c r="A36" s="109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1"/>
      <c r="P36" s="101"/>
    </row>
    <row r="37" customFormat="false" ht="15.75" hidden="false" customHeight="false" outlineLevel="0" collapsed="false">
      <c r="A37" s="109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1"/>
      <c r="P37" s="101"/>
    </row>
    <row r="38" customFormat="false" ht="15.75" hidden="false" customHeight="false" outlineLevel="0" collapsed="false">
      <c r="A38" s="109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1"/>
      <c r="P38" s="101"/>
    </row>
    <row r="39" customFormat="false" ht="15.75" hidden="false" customHeight="false" outlineLevel="0" collapsed="false">
      <c r="A39" s="109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1"/>
      <c r="P39" s="101"/>
    </row>
    <row r="40" customFormat="false" ht="15.75" hidden="false" customHeight="false" outlineLevel="0" collapsed="false">
      <c r="A40" s="109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1"/>
      <c r="P40" s="101"/>
    </row>
    <row r="41" customFormat="false" ht="15.75" hidden="false" customHeight="false" outlineLevel="0" collapsed="false">
      <c r="A41" s="109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1"/>
      <c r="P41" s="101"/>
    </row>
    <row r="42" customFormat="false" ht="15.75" hidden="false" customHeight="false" outlineLevel="0" collapsed="false">
      <c r="A42" s="109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1"/>
      <c r="P42" s="101"/>
    </row>
    <row r="43" customFormat="false" ht="15.75" hidden="false" customHeight="false" outlineLevel="0" collapsed="false">
      <c r="A43" s="109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1"/>
      <c r="P43" s="101"/>
    </row>
    <row r="44" customFormat="false" ht="15.75" hidden="false" customHeight="false" outlineLevel="0" collapsed="false">
      <c r="A44" s="112" t="s">
        <v>46</v>
      </c>
      <c r="B44" s="111" t="n">
        <f aca="false">SUM(B31:B42)</f>
        <v>11325555.8556</v>
      </c>
      <c r="C44" s="111" t="n">
        <f aca="false">SUM(C31:C42)</f>
        <v>5729608.1766</v>
      </c>
      <c r="D44" s="111" t="n">
        <f aca="false">SUM(D31:D42)</f>
        <v>2589875.442</v>
      </c>
      <c r="E44" s="111" t="n">
        <f aca="false">SUM(E31:E42)</f>
        <v>16618906.6008</v>
      </c>
      <c r="F44" s="111" t="n">
        <f aca="false">SUM(F31:F42)</f>
        <v>13124906.6088</v>
      </c>
      <c r="G44" s="111" t="n">
        <f aca="false">SUM(G31:G42)</f>
        <v>4598276.718</v>
      </c>
      <c r="H44" s="111" t="n">
        <f aca="false">SUM(H31:H42)</f>
        <v>4995178.5555</v>
      </c>
      <c r="I44" s="111" t="n">
        <f aca="false">SUM(I31:I42)</f>
        <v>10073825.2377</v>
      </c>
      <c r="J44" s="111" t="n">
        <f aca="false">SUM(J31:J42)</f>
        <v>13221436.1937</v>
      </c>
      <c r="K44" s="111" t="n">
        <f aca="false">SUM(K31:K42)</f>
        <v>15727222.1841</v>
      </c>
      <c r="L44" s="111" t="n">
        <f aca="false">SUM(L31:L42)</f>
        <v>2295482.8092</v>
      </c>
      <c r="M44" s="111" t="n">
        <f aca="false">SUM(M31:M42)</f>
        <v>18521929.5366</v>
      </c>
      <c r="N44" s="111" t="n">
        <f aca="false">SUM(N31:N42)</f>
        <v>2811525.3348</v>
      </c>
      <c r="O44" s="111" t="n">
        <f aca="false">SUM(O31:O42)</f>
        <v>121633729.2534</v>
      </c>
      <c r="P44" s="101"/>
    </row>
    <row r="45" customFormat="false" ht="16.5" hidden="false" customHeight="false" outlineLevel="0" collapsed="false">
      <c r="A45" s="113"/>
      <c r="B45" s="111"/>
      <c r="C45" s="111"/>
      <c r="D45" s="111"/>
      <c r="E45" s="110"/>
      <c r="F45" s="110"/>
      <c r="G45" s="110"/>
      <c r="H45" s="110"/>
      <c r="I45" s="110"/>
      <c r="J45" s="111"/>
      <c r="K45" s="111"/>
      <c r="L45" s="111"/>
      <c r="M45" s="111"/>
      <c r="N45" s="111"/>
      <c r="O45" s="111"/>
      <c r="P45" s="101"/>
    </row>
    <row r="46" customFormat="false" ht="15.75" hidden="false" customHeight="fals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</row>
    <row r="47" customFormat="false" ht="15" hidden="false" customHeight="false" outlineLevel="0" collapsed="false">
      <c r="A47" s="134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</row>
    <row r="48" customFormat="false" ht="15" hidden="false" customHeight="fals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</row>
    <row r="49" customFormat="false" ht="15.75" hidden="false" customHeight="false" outlineLevel="0" collapsed="false">
      <c r="A49" s="136" t="s">
        <v>48</v>
      </c>
      <c r="B49" s="118"/>
      <c r="C49" s="118"/>
      <c r="D49" s="118"/>
      <c r="E49" s="118"/>
      <c r="F49" s="118"/>
      <c r="G49" s="118"/>
      <c r="H49" s="118"/>
      <c r="I49" s="118"/>
    </row>
    <row r="50" customFormat="false" ht="15.75" hidden="false" customHeight="false" outlineLevel="0" collapsed="false">
      <c r="A50" s="136"/>
      <c r="B50" s="118"/>
      <c r="C50" s="118"/>
      <c r="D50" s="118"/>
      <c r="E50" s="118"/>
      <c r="F50" s="118"/>
      <c r="G50" s="118"/>
      <c r="H50" s="118"/>
      <c r="I50" s="118"/>
    </row>
    <row r="51" customFormat="false" ht="15.75" hidden="false" customHeight="false" outlineLevel="0" collapsed="false">
      <c r="A51" s="89"/>
    </row>
  </sheetData>
  <mergeCells count="1">
    <mergeCell ref="A26:B26"/>
  </mergeCells>
  <printOptions headings="false" gridLines="false" gridLinesSet="true" horizontalCentered="true" verticalCentered="false"/>
  <pageMargins left="0.3" right="0.05" top="0.319444444444445" bottom="0.2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5625" defaultRowHeight="15" zeroHeight="false" outlineLevelRow="0" outlineLevelCol="0"/>
  <cols>
    <col collapsed="false" customWidth="true" hidden="false" outlineLevel="0" max="1" min="1" style="137" width="27.66"/>
    <col collapsed="false" customWidth="false" hidden="false" outlineLevel="0" max="2" min="2" style="137" width="9.65"/>
    <col collapsed="false" customWidth="true" hidden="false" outlineLevel="0" max="3" min="3" style="138" width="16.65"/>
    <col collapsed="false" customWidth="true" hidden="false" outlineLevel="0" max="5" min="4" style="138" width="15.65"/>
    <col collapsed="false" customWidth="false" hidden="false" outlineLevel="0" max="6" min="6" style="137" width="9.65"/>
    <col collapsed="false" customWidth="true" hidden="false" outlineLevel="0" max="7" min="7" style="139" width="10.55"/>
    <col collapsed="false" customWidth="false" hidden="false" outlineLevel="0" max="257" min="8" style="137" width="9.65"/>
  </cols>
  <sheetData>
    <row r="1" customFormat="false" ht="18" hidden="false" customHeight="false" outlineLevel="0" collapsed="false">
      <c r="A1" s="140" t="s">
        <v>0</v>
      </c>
      <c r="B1" s="141"/>
      <c r="C1" s="142"/>
      <c r="D1" s="142"/>
      <c r="E1" s="142"/>
      <c r="F1" s="141"/>
      <c r="G1" s="143"/>
    </row>
    <row r="2" customFormat="false" ht="18" hidden="false" customHeight="true" outlineLevel="0" collapsed="false">
      <c r="A2" s="144" t="s">
        <v>49</v>
      </c>
      <c r="B2" s="141"/>
      <c r="C2" s="142"/>
      <c r="D2" s="142"/>
      <c r="E2" s="142"/>
      <c r="F2" s="141"/>
      <c r="G2" s="143"/>
    </row>
    <row r="3" customFormat="false" ht="18" hidden="false" customHeight="true" outlineLevel="0" collapsed="false">
      <c r="A3" s="145" t="s">
        <v>50</v>
      </c>
      <c r="B3" s="141"/>
      <c r="C3" s="142"/>
      <c r="D3" s="142"/>
      <c r="E3" s="142"/>
      <c r="F3" s="141"/>
      <c r="G3" s="143"/>
    </row>
    <row r="4" customFormat="false" ht="15" hidden="false" customHeight="false" outlineLevel="0" collapsed="false">
      <c r="A4" s="146" t="s">
        <v>51</v>
      </c>
      <c r="B4" s="141"/>
      <c r="C4" s="142"/>
      <c r="D4" s="142"/>
      <c r="E4" s="142"/>
      <c r="F4" s="141"/>
      <c r="G4" s="143"/>
    </row>
    <row r="5" customFormat="false" ht="15.75" hidden="false" customHeight="false" outlineLevel="0" collapsed="false">
      <c r="A5" s="141"/>
      <c r="B5" s="141"/>
      <c r="C5" s="142"/>
      <c r="D5" s="142"/>
      <c r="E5" s="142"/>
      <c r="F5" s="141"/>
      <c r="G5" s="147" t="s">
        <v>4</v>
      </c>
    </row>
    <row r="6" customFormat="false" ht="16.5" hidden="false" customHeight="false" outlineLevel="0" collapsed="false">
      <c r="A6" s="148"/>
      <c r="B6" s="149" t="s">
        <v>5</v>
      </c>
      <c r="C6" s="150" t="s">
        <v>52</v>
      </c>
      <c r="D6" s="150" t="s">
        <v>52</v>
      </c>
      <c r="E6" s="150" t="s">
        <v>6</v>
      </c>
      <c r="F6" s="151"/>
      <c r="G6" s="152" t="s">
        <v>53</v>
      </c>
      <c r="H6" s="153"/>
    </row>
    <row r="7" customFormat="false" ht="16.5" hidden="false" customHeight="false" outlineLevel="0" collapsed="false">
      <c r="A7" s="154" t="s">
        <v>8</v>
      </c>
      <c r="B7" s="155" t="s">
        <v>9</v>
      </c>
      <c r="C7" s="156" t="s">
        <v>54</v>
      </c>
      <c r="D7" s="157" t="s">
        <v>55</v>
      </c>
      <c r="E7" s="157" t="s">
        <v>55</v>
      </c>
      <c r="F7" s="158" t="s">
        <v>11</v>
      </c>
      <c r="G7" s="159" t="s">
        <v>56</v>
      </c>
      <c r="H7" s="153"/>
    </row>
    <row r="8" customFormat="false" ht="15.75" hidden="false" customHeight="true" outlineLevel="0" collapsed="false">
      <c r="A8" s="160"/>
      <c r="B8" s="161"/>
      <c r="C8" s="162"/>
      <c r="D8" s="162"/>
      <c r="E8" s="162"/>
      <c r="F8" s="163"/>
      <c r="G8" s="164"/>
      <c r="H8" s="153"/>
    </row>
    <row r="9" customFormat="false" ht="15.75" hidden="false" customHeight="false" outlineLevel="0" collapsed="false">
      <c r="A9" s="165" t="s">
        <v>57</v>
      </c>
      <c r="B9" s="166" t="n">
        <f aca="false">DATE(2017,7,1)</f>
        <v>42917</v>
      </c>
      <c r="C9" s="167" t="n">
        <v>9106294</v>
      </c>
      <c r="D9" s="167" t="n">
        <v>1744231.98</v>
      </c>
      <c r="E9" s="167" t="n">
        <v>1196577.74</v>
      </c>
      <c r="F9" s="168" t="n">
        <f aca="false">(+D9-E9)/E9</f>
        <v>0.457683794117714</v>
      </c>
      <c r="G9" s="169" t="n">
        <f aca="false">D9/C9</f>
        <v>0.191541364686886</v>
      </c>
      <c r="H9" s="153"/>
    </row>
    <row r="10" customFormat="false" ht="15.75" hidden="false" customHeight="false" outlineLevel="0" collapsed="false">
      <c r="A10" s="165"/>
      <c r="B10" s="166" t="n">
        <f aca="false">DATE(2017,8,1)</f>
        <v>42948</v>
      </c>
      <c r="C10" s="167" t="n">
        <v>7945722</v>
      </c>
      <c r="D10" s="167" t="n">
        <v>1558308</v>
      </c>
      <c r="E10" s="167" t="n">
        <v>1298265.83</v>
      </c>
      <c r="F10" s="168" t="n">
        <f aca="false">(+D10-E10)/E10</f>
        <v>0.200299633550395</v>
      </c>
      <c r="G10" s="169" t="n">
        <f aca="false">D10/C10</f>
        <v>0.196119119193951</v>
      </c>
      <c r="H10" s="153"/>
    </row>
    <row r="11" customFormat="false" ht="15.75" hidden="false" customHeight="false" outlineLevel="0" collapsed="false">
      <c r="A11" s="165"/>
      <c r="B11" s="166" t="n">
        <f aca="false">DATE(2017,9,1)</f>
        <v>42979</v>
      </c>
      <c r="C11" s="167" t="n">
        <v>8101748</v>
      </c>
      <c r="D11" s="167" t="n">
        <v>1764006.5</v>
      </c>
      <c r="E11" s="167" t="n">
        <v>1352172.02</v>
      </c>
      <c r="F11" s="168" t="n">
        <f aca="false">(+D11-E11)/E11</f>
        <v>0.304572549874239</v>
      </c>
      <c r="G11" s="169" t="n">
        <f aca="false">D11/C11</f>
        <v>0.217731593231485</v>
      </c>
      <c r="H11" s="153"/>
    </row>
    <row r="12" customFormat="false" ht="15.75" hidden="false" customHeight="false" outlineLevel="0" collapsed="false">
      <c r="A12" s="165"/>
      <c r="B12" s="166" t="n">
        <f aca="false">DATE(2017,10,1)</f>
        <v>43009</v>
      </c>
      <c r="C12" s="167" t="n">
        <v>9041484</v>
      </c>
      <c r="D12" s="167" t="n">
        <v>1651958.5</v>
      </c>
      <c r="E12" s="167" t="n">
        <v>1471793</v>
      </c>
      <c r="F12" s="168" t="n">
        <f aca="false">(+D12-E12)/E12</f>
        <v>0.122412254984227</v>
      </c>
      <c r="G12" s="169" t="n">
        <f aca="false">D12/C12</f>
        <v>0.182708778780121</v>
      </c>
      <c r="H12" s="153"/>
    </row>
    <row r="13" customFormat="false" ht="15.75" hidden="false" customHeight="false" outlineLevel="0" collapsed="false">
      <c r="A13" s="170"/>
      <c r="B13" s="171"/>
      <c r="C13" s="167"/>
      <c r="D13" s="167"/>
      <c r="E13" s="167"/>
      <c r="F13" s="168"/>
      <c r="G13" s="169"/>
      <c r="H13" s="153"/>
    </row>
    <row r="14" customFormat="false" ht="17.25" hidden="false" customHeight="false" outlineLevel="0" collapsed="false">
      <c r="A14" s="172" t="s">
        <v>17</v>
      </c>
      <c r="B14" s="173"/>
      <c r="C14" s="150" t="n">
        <f aca="false">SUM(C9:C13)</f>
        <v>34195248</v>
      </c>
      <c r="D14" s="150" t="n">
        <f aca="false">SUM(D9:D13)</f>
        <v>6718504.98</v>
      </c>
      <c r="E14" s="150" t="n">
        <f aca="false">SUM(E9:E13)</f>
        <v>5318808.59</v>
      </c>
      <c r="F14" s="174" t="n">
        <f aca="false">(+D14-E14)/E14</f>
        <v>0.263159759618272</v>
      </c>
      <c r="G14" s="152" t="n">
        <f aca="false">D14/C14</f>
        <v>0.196474813693411</v>
      </c>
      <c r="H14" s="153"/>
    </row>
    <row r="15" customFormat="false" ht="15.75" hidden="false" customHeight="true" outlineLevel="0" collapsed="false">
      <c r="A15" s="175"/>
      <c r="B15" s="176"/>
      <c r="C15" s="177"/>
      <c r="D15" s="177"/>
      <c r="E15" s="177"/>
      <c r="F15" s="178"/>
      <c r="G15" s="179"/>
      <c r="H15" s="153"/>
    </row>
    <row r="16" customFormat="false" ht="15.75" hidden="false" customHeight="false" outlineLevel="0" collapsed="false">
      <c r="A16" s="26" t="s">
        <v>18</v>
      </c>
      <c r="B16" s="166" t="n">
        <f aca="false">DATE(2017,7,1)</f>
        <v>42917</v>
      </c>
      <c r="C16" s="167" t="n">
        <v>2522382</v>
      </c>
      <c r="D16" s="167" t="n">
        <v>642088</v>
      </c>
      <c r="E16" s="167" t="n">
        <v>472086</v>
      </c>
      <c r="F16" s="168" t="n">
        <f aca="false">(+D16-E16)/E16</f>
        <v>0.360108115894138</v>
      </c>
      <c r="G16" s="169" t="n">
        <f aca="false">D16/C16</f>
        <v>0.254556209170538</v>
      </c>
      <c r="H16" s="153"/>
    </row>
    <row r="17" customFormat="false" ht="15.75" hidden="false" customHeight="false" outlineLevel="0" collapsed="false">
      <c r="A17" s="26"/>
      <c r="B17" s="166" t="n">
        <f aca="false">DATE(2017,8,1)</f>
        <v>42948</v>
      </c>
      <c r="C17" s="167" t="n">
        <v>2406702</v>
      </c>
      <c r="D17" s="167" t="n">
        <v>490413</v>
      </c>
      <c r="E17" s="167" t="n">
        <v>589363</v>
      </c>
      <c r="F17" s="168" t="n">
        <f aca="false">(+D17-E17)/E17</f>
        <v>-0.167893132076496</v>
      </c>
      <c r="G17" s="169" t="n">
        <f aca="false">D17/C17</f>
        <v>0.203769723048387</v>
      </c>
      <c r="H17" s="153"/>
    </row>
    <row r="18" customFormat="false" ht="15.75" hidden="false" customHeight="false" outlineLevel="0" collapsed="false">
      <c r="A18" s="26"/>
      <c r="B18" s="166" t="n">
        <f aca="false">DATE(2017,9,1)</f>
        <v>42979</v>
      </c>
      <c r="C18" s="167" t="n">
        <v>2522640</v>
      </c>
      <c r="D18" s="167" t="n">
        <v>534707</v>
      </c>
      <c r="E18" s="167" t="n">
        <v>511288.5</v>
      </c>
      <c r="F18" s="168" t="n">
        <f aca="false">(+D18-E18)/E18</f>
        <v>0.0458029077516901</v>
      </c>
      <c r="G18" s="169" t="n">
        <f aca="false">D18/C18</f>
        <v>0.211963260711001</v>
      </c>
      <c r="H18" s="153"/>
    </row>
    <row r="19" customFormat="false" ht="15.75" hidden="false" customHeight="false" outlineLevel="0" collapsed="false">
      <c r="A19" s="26"/>
      <c r="B19" s="166" t="n">
        <f aca="false">DATE(2017,10,1)</f>
        <v>43009</v>
      </c>
      <c r="C19" s="167" t="n">
        <v>2455957</v>
      </c>
      <c r="D19" s="167" t="n">
        <v>515461.5</v>
      </c>
      <c r="E19" s="167" t="n">
        <v>462287</v>
      </c>
      <c r="F19" s="168" t="n">
        <f aca="false">(+D19-E19)/E19</f>
        <v>0.115024865505627</v>
      </c>
      <c r="G19" s="169" t="n">
        <f aca="false">D19/C19</f>
        <v>0.209882135558562</v>
      </c>
      <c r="H19" s="153"/>
    </row>
    <row r="20" customFormat="false" ht="15.75" hidden="false" customHeight="false" outlineLevel="0" collapsed="false">
      <c r="A20" s="170"/>
      <c r="B20" s="166"/>
      <c r="C20" s="167"/>
      <c r="D20" s="167"/>
      <c r="E20" s="167"/>
      <c r="F20" s="168"/>
      <c r="G20" s="169"/>
      <c r="H20" s="153"/>
    </row>
    <row r="21" customFormat="false" ht="17.25" hidden="false" customHeight="false" outlineLevel="0" collapsed="false">
      <c r="A21" s="172" t="s">
        <v>17</v>
      </c>
      <c r="B21" s="173"/>
      <c r="C21" s="150" t="n">
        <f aca="false">SUM(C16:C20)</f>
        <v>9907681</v>
      </c>
      <c r="D21" s="150" t="n">
        <f aca="false">SUM(D16:D20)</f>
        <v>2182669.5</v>
      </c>
      <c r="E21" s="150" t="n">
        <f aca="false">SUM(E16:E20)</f>
        <v>2035024.5</v>
      </c>
      <c r="F21" s="174" t="n">
        <f aca="false">(+D21-E21)/E21</f>
        <v>0.0725519520772354</v>
      </c>
      <c r="G21" s="152" t="n">
        <f aca="false">D21/C21</f>
        <v>0.22030074444262</v>
      </c>
      <c r="H21" s="153"/>
    </row>
    <row r="22" customFormat="false" ht="15.75" hidden="false" customHeight="true" outlineLevel="0" collapsed="false">
      <c r="A22" s="180"/>
      <c r="B22" s="176"/>
      <c r="C22" s="177"/>
      <c r="D22" s="177"/>
      <c r="E22" s="177"/>
      <c r="F22" s="178"/>
      <c r="G22" s="181"/>
      <c r="H22" s="153"/>
    </row>
    <row r="23" customFormat="false" ht="15.75" hidden="false" customHeight="false" outlineLevel="0" collapsed="false">
      <c r="A23" s="26" t="s">
        <v>19</v>
      </c>
      <c r="B23" s="166" t="n">
        <f aca="false">DATE(2017,7,1)</f>
        <v>42917</v>
      </c>
      <c r="C23" s="167" t="n">
        <v>1479706</v>
      </c>
      <c r="D23" s="167" t="n">
        <v>330815.5</v>
      </c>
      <c r="E23" s="167" t="n">
        <v>360412.5</v>
      </c>
      <c r="F23" s="168" t="n">
        <f aca="false">(+D23-E23)/E23</f>
        <v>-0.082119793292408</v>
      </c>
      <c r="G23" s="169" t="n">
        <f aca="false">D23/C23</f>
        <v>0.223568398046639</v>
      </c>
      <c r="H23" s="153"/>
    </row>
    <row r="24" customFormat="false" ht="15.75" hidden="false" customHeight="false" outlineLevel="0" collapsed="false">
      <c r="A24" s="26"/>
      <c r="B24" s="166" t="n">
        <f aca="false">DATE(2017,8,1)</f>
        <v>42948</v>
      </c>
      <c r="C24" s="167" t="n">
        <v>1531572</v>
      </c>
      <c r="D24" s="167" t="n">
        <v>326287.5</v>
      </c>
      <c r="E24" s="167" t="n">
        <v>239413.5</v>
      </c>
      <c r="F24" s="168" t="n">
        <f aca="false">(+D24-E24)/E24</f>
        <v>0.362861743385398</v>
      </c>
      <c r="G24" s="169" t="n">
        <f aca="false">D24/C24</f>
        <v>0.213040914824768</v>
      </c>
      <c r="H24" s="153"/>
    </row>
    <row r="25" customFormat="false" ht="15.75" hidden="false" customHeight="false" outlineLevel="0" collapsed="false">
      <c r="A25" s="26"/>
      <c r="B25" s="166" t="n">
        <f aca="false">DATE(2017,9,1)</f>
        <v>42979</v>
      </c>
      <c r="C25" s="167" t="n">
        <v>1408112</v>
      </c>
      <c r="D25" s="167" t="n">
        <v>453438</v>
      </c>
      <c r="E25" s="167" t="n">
        <v>301041.5</v>
      </c>
      <c r="F25" s="168" t="n">
        <f aca="false">(+D25-E25)/E25</f>
        <v>0.506230868501519</v>
      </c>
      <c r="G25" s="169" t="n">
        <f aca="false">D25/C25</f>
        <v>0.322018418989399</v>
      </c>
      <c r="H25" s="153"/>
    </row>
    <row r="26" customFormat="false" ht="15.75" hidden="false" customHeight="false" outlineLevel="0" collapsed="false">
      <c r="A26" s="26"/>
      <c r="B26" s="166" t="n">
        <f aca="false">DATE(2017,10,1)</f>
        <v>43009</v>
      </c>
      <c r="C26" s="167" t="n">
        <v>1260391</v>
      </c>
      <c r="D26" s="167" t="n">
        <v>325504</v>
      </c>
      <c r="E26" s="167" t="n">
        <v>288579</v>
      </c>
      <c r="F26" s="168" t="n">
        <f aca="false">(+D26-E26)/E26</f>
        <v>0.127954563568382</v>
      </c>
      <c r="G26" s="169" t="n">
        <f aca="false">D26/C26</f>
        <v>0.258256366476752</v>
      </c>
      <c r="H26" s="153"/>
    </row>
    <row r="27" customFormat="false" ht="15.75" hidden="false" customHeight="false" outlineLevel="0" collapsed="false">
      <c r="A27" s="170"/>
      <c r="B27" s="166"/>
      <c r="C27" s="167"/>
      <c r="D27" s="167"/>
      <c r="E27" s="167"/>
      <c r="F27" s="168"/>
      <c r="G27" s="169"/>
      <c r="H27" s="153"/>
    </row>
    <row r="28" customFormat="false" ht="17.25" hidden="false" customHeight="false" outlineLevel="0" collapsed="false">
      <c r="A28" s="182" t="s">
        <v>17</v>
      </c>
      <c r="B28" s="183"/>
      <c r="C28" s="184" t="n">
        <f aca="false">SUM(C23:C27)</f>
        <v>5679781</v>
      </c>
      <c r="D28" s="184" t="n">
        <f aca="false">SUM(D23:D27)</f>
        <v>1436045</v>
      </c>
      <c r="E28" s="184" t="n">
        <f aca="false">SUM(E23:E27)</f>
        <v>1189446.5</v>
      </c>
      <c r="F28" s="185" t="n">
        <f aca="false">(+D28-E28)/E28</f>
        <v>0.207322061143566</v>
      </c>
      <c r="G28" s="186" t="n">
        <f aca="false">D28/C28</f>
        <v>0.252834572318898</v>
      </c>
      <c r="H28" s="153"/>
    </row>
    <row r="29" customFormat="false" ht="15.75" hidden="false" customHeight="false" outlineLevel="0" collapsed="false">
      <c r="A29" s="170"/>
      <c r="B29" s="171"/>
      <c r="C29" s="167"/>
      <c r="D29" s="167"/>
      <c r="E29" s="167"/>
      <c r="F29" s="168"/>
      <c r="G29" s="187"/>
      <c r="H29" s="153"/>
    </row>
    <row r="30" customFormat="false" ht="15.75" hidden="false" customHeight="false" outlineLevel="0" collapsed="false">
      <c r="A30" s="55" t="s">
        <v>20</v>
      </c>
      <c r="B30" s="166" t="n">
        <f aca="false">DATE(2017,7,1)</f>
        <v>42917</v>
      </c>
      <c r="C30" s="167" t="n">
        <v>15842408</v>
      </c>
      <c r="D30" s="167" t="n">
        <v>3444883.46</v>
      </c>
      <c r="E30" s="167" t="n">
        <v>3130542.12</v>
      </c>
      <c r="F30" s="168" t="n">
        <f aca="false">(+D30-E30)/E30</f>
        <v>0.100411151791179</v>
      </c>
      <c r="G30" s="169" t="n">
        <f aca="false">D30/C30</f>
        <v>0.217446960083341</v>
      </c>
      <c r="H30" s="153"/>
    </row>
    <row r="31" customFormat="false" ht="15.75" hidden="false" customHeight="false" outlineLevel="0" collapsed="false">
      <c r="A31" s="55"/>
      <c r="B31" s="166" t="n">
        <f aca="false">DATE(2017,8,1)</f>
        <v>42948</v>
      </c>
      <c r="C31" s="167" t="n">
        <v>13052978</v>
      </c>
      <c r="D31" s="167" t="n">
        <v>2738890.99</v>
      </c>
      <c r="E31" s="167" t="n">
        <v>3206208.5</v>
      </c>
      <c r="F31" s="168" t="n">
        <f aca="false">(+D31-E31)/E31</f>
        <v>-0.145753936464207</v>
      </c>
      <c r="G31" s="169" t="n">
        <f aca="false">D31/C31</f>
        <v>0.209828821438296</v>
      </c>
      <c r="H31" s="153"/>
    </row>
    <row r="32" customFormat="false" ht="15.75" hidden="false" customHeight="false" outlineLevel="0" collapsed="false">
      <c r="A32" s="55"/>
      <c r="B32" s="166" t="n">
        <f aca="false">DATE(2017,9,1)</f>
        <v>42979</v>
      </c>
      <c r="C32" s="167" t="n">
        <v>13344756</v>
      </c>
      <c r="D32" s="167" t="n">
        <v>3077099.69</v>
      </c>
      <c r="E32" s="167" t="n">
        <v>2415045.66</v>
      </c>
      <c r="F32" s="168" t="n">
        <f aca="false">(+D32-E32)/E32</f>
        <v>0.274137272419106</v>
      </c>
      <c r="G32" s="169" t="n">
        <f aca="false">D32/C32</f>
        <v>0.230584934636497</v>
      </c>
      <c r="H32" s="153"/>
    </row>
    <row r="33" customFormat="false" ht="15.75" hidden="false" customHeight="false" outlineLevel="0" collapsed="false">
      <c r="A33" s="55"/>
      <c r="B33" s="166" t="n">
        <f aca="false">DATE(2017,10,1)</f>
        <v>43009</v>
      </c>
      <c r="C33" s="167" t="n">
        <v>13971709.25</v>
      </c>
      <c r="D33" s="167" t="n">
        <v>2596719.93</v>
      </c>
      <c r="E33" s="167" t="n">
        <v>3125907.93</v>
      </c>
      <c r="F33" s="168" t="n">
        <f aca="false">(+D33-E33)/E33</f>
        <v>-0.169290974606536</v>
      </c>
      <c r="G33" s="169" t="n">
        <f aca="false">D33/C33</f>
        <v>0.18585556595375</v>
      </c>
      <c r="H33" s="153"/>
    </row>
    <row r="34" customFormat="false" ht="15.75" hidden="false" customHeight="true" outlineLevel="0" collapsed="false">
      <c r="A34" s="170"/>
      <c r="B34" s="171"/>
      <c r="C34" s="167"/>
      <c r="D34" s="167"/>
      <c r="E34" s="167"/>
      <c r="F34" s="168"/>
      <c r="G34" s="169"/>
      <c r="H34" s="153"/>
    </row>
    <row r="35" customFormat="false" ht="17.25" hidden="false" customHeight="true" outlineLevel="0" collapsed="false">
      <c r="A35" s="182" t="s">
        <v>17</v>
      </c>
      <c r="B35" s="183"/>
      <c r="C35" s="184" t="n">
        <f aca="false">SUM(C30:C34)</f>
        <v>56211851.25</v>
      </c>
      <c r="D35" s="184" t="n">
        <f aca="false">SUM(D30:D34)</f>
        <v>11857594.07</v>
      </c>
      <c r="E35" s="184" t="n">
        <f aca="false">SUM(E30:E34)</f>
        <v>11877704.21</v>
      </c>
      <c r="F35" s="185" t="n">
        <f aca="false">(+D35-E35)/E35</f>
        <v>-0.0016930999159812</v>
      </c>
      <c r="G35" s="186" t="n">
        <f aca="false">D35/C35</f>
        <v>0.210944735074883</v>
      </c>
      <c r="H35" s="153"/>
    </row>
    <row r="36" customFormat="false" ht="15.75" hidden="false" customHeight="true" outlineLevel="0" collapsed="false">
      <c r="A36" s="170"/>
      <c r="B36" s="171"/>
      <c r="C36" s="167"/>
      <c r="D36" s="167"/>
      <c r="E36" s="167"/>
      <c r="F36" s="168"/>
      <c r="G36" s="187"/>
      <c r="H36" s="153"/>
    </row>
    <row r="37" customFormat="false" ht="15" hidden="false" customHeight="true" outlineLevel="0" collapsed="false">
      <c r="A37" s="165" t="s">
        <v>58</v>
      </c>
      <c r="B37" s="166" t="n">
        <f aca="false">DATE(2017,7,1)</f>
        <v>42917</v>
      </c>
      <c r="C37" s="167" t="n">
        <v>17883666</v>
      </c>
      <c r="D37" s="167" t="n">
        <v>4596352</v>
      </c>
      <c r="E37" s="167" t="n">
        <v>2718467</v>
      </c>
      <c r="F37" s="168" t="n">
        <f aca="false">(+D37-E37)/E37</f>
        <v>0.69078822733548</v>
      </c>
      <c r="G37" s="169" t="n">
        <f aca="false">D37/C37</f>
        <v>0.25701397017815</v>
      </c>
      <c r="H37" s="153"/>
    </row>
    <row r="38" customFormat="false" ht="15" hidden="false" customHeight="true" outlineLevel="0" collapsed="false">
      <c r="A38" s="165"/>
      <c r="B38" s="166" t="n">
        <f aca="false">DATE(2017,8,1)</f>
        <v>42948</v>
      </c>
      <c r="C38" s="167" t="n">
        <v>16620305</v>
      </c>
      <c r="D38" s="167" t="n">
        <v>3842200.5</v>
      </c>
      <c r="E38" s="167" t="n">
        <v>3097592</v>
      </c>
      <c r="F38" s="168" t="n">
        <f aca="false">(+D38-E38)/E38</f>
        <v>0.240383013644147</v>
      </c>
      <c r="G38" s="169" t="n">
        <f aca="false">D38/C38</f>
        <v>0.23117508974715</v>
      </c>
      <c r="H38" s="153"/>
    </row>
    <row r="39" customFormat="false" ht="15" hidden="false" customHeight="true" outlineLevel="0" collapsed="false">
      <c r="A39" s="165"/>
      <c r="B39" s="166" t="n">
        <f aca="false">DATE(2017,9,1)</f>
        <v>42979</v>
      </c>
      <c r="C39" s="167" t="n">
        <v>17068391</v>
      </c>
      <c r="D39" s="167" t="n">
        <v>3686124</v>
      </c>
      <c r="E39" s="167" t="n">
        <v>3708385.5</v>
      </c>
      <c r="F39" s="168" t="n">
        <f aca="false">(+D39-E39)/E39</f>
        <v>-0.00600301667666428</v>
      </c>
      <c r="G39" s="169" t="n">
        <f aca="false">D39/C39</f>
        <v>0.21596200836974</v>
      </c>
      <c r="H39" s="153"/>
    </row>
    <row r="40" customFormat="false" ht="15" hidden="false" customHeight="true" outlineLevel="0" collapsed="false">
      <c r="A40" s="165"/>
      <c r="B40" s="166" t="n">
        <f aca="false">DATE(2017,10,1)</f>
        <v>43009</v>
      </c>
      <c r="C40" s="167" t="n">
        <v>18396365</v>
      </c>
      <c r="D40" s="167" t="n">
        <v>2992221.5</v>
      </c>
      <c r="E40" s="167" t="n">
        <v>3396436</v>
      </c>
      <c r="F40" s="168" t="n">
        <f aca="false">(+D40-E40)/E40</f>
        <v>-0.119011369565038</v>
      </c>
      <c r="G40" s="169" t="n">
        <f aca="false">D40/C40</f>
        <v>0.162652866476611</v>
      </c>
      <c r="H40" s="153"/>
    </row>
    <row r="41" customFormat="false" ht="15.75" hidden="false" customHeight="false" outlineLevel="0" collapsed="false">
      <c r="A41" s="170"/>
      <c r="B41" s="166"/>
      <c r="C41" s="167"/>
      <c r="D41" s="167"/>
      <c r="E41" s="167"/>
      <c r="F41" s="168"/>
      <c r="G41" s="169"/>
      <c r="H41" s="153"/>
    </row>
    <row r="42" customFormat="false" ht="17.25" hidden="false" customHeight="true" outlineLevel="0" collapsed="false">
      <c r="A42" s="182" t="s">
        <v>17</v>
      </c>
      <c r="B42" s="183"/>
      <c r="C42" s="188" t="n">
        <f aca="false">SUM(C37:C41)</f>
        <v>69968727</v>
      </c>
      <c r="D42" s="189" t="n">
        <f aca="false">SUM(D37:D41)</f>
        <v>15116898</v>
      </c>
      <c r="E42" s="184" t="n">
        <f aca="false">SUM(E37:E41)</f>
        <v>12920880.5</v>
      </c>
      <c r="F42" s="190" t="n">
        <f aca="false">(+D42-E42)/E42</f>
        <v>0.169958812017494</v>
      </c>
      <c r="G42" s="191" t="n">
        <f aca="false">D42/C42</f>
        <v>0.2160522085817</v>
      </c>
      <c r="H42" s="153"/>
    </row>
    <row r="43" customFormat="false" ht="15.75" hidden="false" customHeight="true" outlineLevel="0" collapsed="false">
      <c r="A43" s="165"/>
      <c r="B43" s="171"/>
      <c r="C43" s="167"/>
      <c r="D43" s="167"/>
      <c r="E43" s="167"/>
      <c r="F43" s="168"/>
      <c r="G43" s="187"/>
      <c r="H43" s="153"/>
    </row>
    <row r="44" customFormat="false" ht="15.75" hidden="false" customHeight="false" outlineLevel="0" collapsed="false">
      <c r="A44" s="165" t="s">
        <v>22</v>
      </c>
      <c r="B44" s="166" t="n">
        <f aca="false">DATE(2017,7,1)</f>
        <v>42917</v>
      </c>
      <c r="C44" s="167" t="n">
        <v>2593382</v>
      </c>
      <c r="D44" s="167" t="n">
        <v>704742.5</v>
      </c>
      <c r="E44" s="167" t="n">
        <v>754116</v>
      </c>
      <c r="F44" s="168" t="n">
        <f aca="false">(+D44-E44)/E44</f>
        <v>-0.0654720228718128</v>
      </c>
      <c r="G44" s="169" t="n">
        <f aca="false">D44/C44</f>
        <v>0.27174650707069</v>
      </c>
      <c r="H44" s="153"/>
    </row>
    <row r="45" customFormat="false" ht="15.75" hidden="false" customHeight="false" outlineLevel="0" collapsed="false">
      <c r="A45" s="165"/>
      <c r="B45" s="166" t="n">
        <f aca="false">DATE(2017,8,1)</f>
        <v>42948</v>
      </c>
      <c r="C45" s="167" t="n">
        <v>2465059</v>
      </c>
      <c r="D45" s="167" t="n">
        <v>551376.5</v>
      </c>
      <c r="E45" s="167" t="n">
        <v>722738.5</v>
      </c>
      <c r="F45" s="168" t="n">
        <f aca="false">(+D45-E45)/E45</f>
        <v>-0.237100970821397</v>
      </c>
      <c r="G45" s="169" t="n">
        <f aca="false">D45/C45</f>
        <v>0.223676796376882</v>
      </c>
      <c r="H45" s="153"/>
    </row>
    <row r="46" customFormat="false" ht="15.75" hidden="false" customHeight="false" outlineLevel="0" collapsed="false">
      <c r="A46" s="165"/>
      <c r="B46" s="166" t="n">
        <f aca="false">DATE(2017,9,1)</f>
        <v>42979</v>
      </c>
      <c r="C46" s="167" t="n">
        <v>2623530</v>
      </c>
      <c r="D46" s="167" t="n">
        <v>737548.5</v>
      </c>
      <c r="E46" s="167" t="n">
        <v>677597</v>
      </c>
      <c r="F46" s="168" t="n">
        <f aca="false">(+D46-E46)/E46</f>
        <v>0.0884766313900445</v>
      </c>
      <c r="G46" s="169" t="n">
        <f aca="false">D46/C46</f>
        <v>0.281128288984689</v>
      </c>
      <c r="H46" s="153"/>
    </row>
    <row r="47" customFormat="false" ht="15.75" hidden="false" customHeight="false" outlineLevel="0" collapsed="false">
      <c r="A47" s="165"/>
      <c r="B47" s="166" t="n">
        <f aca="false">DATE(2017,10,1)</f>
        <v>43009</v>
      </c>
      <c r="C47" s="167" t="n">
        <v>2441511</v>
      </c>
      <c r="D47" s="167" t="n">
        <v>599930</v>
      </c>
      <c r="E47" s="167" t="n">
        <v>567558.5</v>
      </c>
      <c r="F47" s="168" t="n">
        <f aca="false">(+D47-E47)/E47</f>
        <v>0.0570364112245698</v>
      </c>
      <c r="G47" s="169" t="n">
        <f aca="false">D47/C47</f>
        <v>0.245720785202278</v>
      </c>
      <c r="H47" s="153"/>
    </row>
    <row r="48" customFormat="false" ht="15.75" hidden="false" customHeight="true" outlineLevel="0" collapsed="false">
      <c r="A48" s="165"/>
      <c r="B48" s="166"/>
      <c r="C48" s="167"/>
      <c r="D48" s="167"/>
      <c r="E48" s="167"/>
      <c r="F48" s="168"/>
      <c r="G48" s="169"/>
      <c r="H48" s="153"/>
    </row>
    <row r="49" customFormat="false" ht="17.25" hidden="false" customHeight="false" outlineLevel="0" collapsed="false">
      <c r="A49" s="182" t="s">
        <v>17</v>
      </c>
      <c r="B49" s="183"/>
      <c r="C49" s="188" t="n">
        <f aca="false">SUM(C44:C48)</f>
        <v>10123482</v>
      </c>
      <c r="D49" s="189" t="n">
        <f aca="false">SUM(D44:D48)</f>
        <v>2593597.5</v>
      </c>
      <c r="E49" s="188" t="n">
        <f aca="false">SUM(E44:E48)</f>
        <v>2722010</v>
      </c>
      <c r="F49" s="190" t="n">
        <f aca="false">(+D49-E49)/E49</f>
        <v>-0.0471756165480656</v>
      </c>
      <c r="G49" s="191" t="n">
        <f aca="false">D49/C49</f>
        <v>0.256196188228517</v>
      </c>
      <c r="H49" s="153"/>
    </row>
    <row r="50" customFormat="false" ht="15.75" hidden="false" customHeight="true" outlineLevel="0" collapsed="false">
      <c r="A50" s="165"/>
      <c r="B50" s="171"/>
      <c r="C50" s="167"/>
      <c r="D50" s="167"/>
      <c r="E50" s="167"/>
      <c r="F50" s="168"/>
      <c r="G50" s="187"/>
      <c r="H50" s="153"/>
    </row>
    <row r="51" customFormat="false" ht="15.75" hidden="false" customHeight="false" outlineLevel="0" collapsed="false">
      <c r="A51" s="165" t="s">
        <v>23</v>
      </c>
      <c r="B51" s="166" t="n">
        <f aca="false">DATE(2017,7,1)</f>
        <v>42917</v>
      </c>
      <c r="C51" s="167" t="n">
        <v>1774615.5</v>
      </c>
      <c r="D51" s="167" t="n">
        <v>367602</v>
      </c>
      <c r="E51" s="167" t="n">
        <v>441103</v>
      </c>
      <c r="F51" s="168" t="n">
        <f aca="false">(+D51-E51)/E51</f>
        <v>-0.166630016118684</v>
      </c>
      <c r="G51" s="169" t="n">
        <f aca="false">D51/C51</f>
        <v>0.207144589912575</v>
      </c>
      <c r="H51" s="153"/>
    </row>
    <row r="52" customFormat="false" ht="15.75" hidden="false" customHeight="false" outlineLevel="0" collapsed="false">
      <c r="A52" s="165"/>
      <c r="B52" s="166" t="n">
        <f aca="false">DATE(2017,8,1)</f>
        <v>42948</v>
      </c>
      <c r="C52" s="167" t="n">
        <v>1671518</v>
      </c>
      <c r="D52" s="167" t="n">
        <v>327445</v>
      </c>
      <c r="E52" s="167" t="n">
        <v>347007.5</v>
      </c>
      <c r="F52" s="168" t="n">
        <f aca="false">(+D52-E52)/E52</f>
        <v>-0.0563748622147936</v>
      </c>
      <c r="G52" s="169" t="n">
        <f aca="false">D52/C52</f>
        <v>0.195896783642174</v>
      </c>
      <c r="H52" s="153"/>
    </row>
    <row r="53" customFormat="false" ht="15.75" hidden="false" customHeight="false" outlineLevel="0" collapsed="false">
      <c r="A53" s="165"/>
      <c r="B53" s="166" t="n">
        <f aca="false">DATE(2017,9,1)</f>
        <v>42979</v>
      </c>
      <c r="C53" s="167" t="n">
        <v>1667123.5</v>
      </c>
      <c r="D53" s="167" t="n">
        <v>332251.5</v>
      </c>
      <c r="E53" s="167" t="n">
        <v>308553.5</v>
      </c>
      <c r="F53" s="168" t="n">
        <f aca="false">(+D53-E53)/E53</f>
        <v>0.0768035365017736</v>
      </c>
      <c r="G53" s="169" t="n">
        <f aca="false">D53/C53</f>
        <v>0.1992962728916</v>
      </c>
      <c r="H53" s="153"/>
    </row>
    <row r="54" customFormat="false" ht="15.75" hidden="false" customHeight="false" outlineLevel="0" collapsed="false">
      <c r="A54" s="165"/>
      <c r="B54" s="166" t="n">
        <f aca="false">DATE(2017,10,1)</f>
        <v>43009</v>
      </c>
      <c r="C54" s="167" t="n">
        <v>1774605</v>
      </c>
      <c r="D54" s="167" t="n">
        <v>339253.5</v>
      </c>
      <c r="E54" s="167" t="n">
        <v>366717</v>
      </c>
      <c r="F54" s="168" t="n">
        <f aca="false">(+D54-E54)/E54</f>
        <v>-0.0748901741670007</v>
      </c>
      <c r="G54" s="169" t="n">
        <f aca="false">D54/C54</f>
        <v>0.191171274734378</v>
      </c>
      <c r="H54" s="153"/>
    </row>
    <row r="55" customFormat="false" ht="15.75" hidden="false" customHeight="true" outlineLevel="0" collapsed="false">
      <c r="A55" s="165"/>
      <c r="B55" s="166"/>
      <c r="C55" s="167"/>
      <c r="D55" s="167"/>
      <c r="E55" s="167"/>
      <c r="F55" s="168"/>
      <c r="G55" s="169"/>
      <c r="H55" s="153"/>
    </row>
    <row r="56" customFormat="false" ht="17.25" hidden="false" customHeight="false" outlineLevel="0" collapsed="false">
      <c r="A56" s="182" t="s">
        <v>17</v>
      </c>
      <c r="B56" s="183"/>
      <c r="C56" s="188" t="n">
        <f aca="false">SUM(C51:C55)</f>
        <v>6887862</v>
      </c>
      <c r="D56" s="189" t="n">
        <f aca="false">SUM(D51:D55)</f>
        <v>1366552</v>
      </c>
      <c r="E56" s="188" t="n">
        <f aca="false">SUM(E51:E55)</f>
        <v>1463381</v>
      </c>
      <c r="F56" s="192" t="n">
        <f aca="false">(+D56-E56)/E56</f>
        <v>-0.0661680040946275</v>
      </c>
      <c r="G56" s="191" t="n">
        <f aca="false">D56/C56</f>
        <v>0.198400026016781</v>
      </c>
      <c r="H56" s="153"/>
    </row>
    <row r="57" customFormat="false" ht="15.75" hidden="false" customHeight="true" outlineLevel="0" collapsed="false">
      <c r="A57" s="165"/>
      <c r="B57" s="176"/>
      <c r="C57" s="177"/>
      <c r="D57" s="177"/>
      <c r="E57" s="177"/>
      <c r="F57" s="178"/>
      <c r="G57" s="179"/>
      <c r="H57" s="153"/>
    </row>
    <row r="58" customFormat="false" ht="15.75" hidden="false" customHeight="false" outlineLevel="0" collapsed="false">
      <c r="A58" s="165" t="s">
        <v>40</v>
      </c>
      <c r="B58" s="166" t="n">
        <f aca="false">DATE(2017,7,1)</f>
        <v>42917</v>
      </c>
      <c r="C58" s="167" t="n">
        <v>11293642</v>
      </c>
      <c r="D58" s="167" t="n">
        <v>2413372.38</v>
      </c>
      <c r="E58" s="167" t="n">
        <v>2520439.82</v>
      </c>
      <c r="F58" s="168" t="n">
        <f aca="false">(+D58-E58)/E58</f>
        <v>-0.0424796653149211</v>
      </c>
      <c r="G58" s="169" t="n">
        <f aca="false">D58/C58</f>
        <v>0.213693012404679</v>
      </c>
      <c r="H58" s="153"/>
    </row>
    <row r="59" customFormat="false" ht="15.75" hidden="false" customHeight="false" outlineLevel="0" collapsed="false">
      <c r="A59" s="165"/>
      <c r="B59" s="166" t="n">
        <f aca="false">DATE(2017,8,1)</f>
        <v>42948</v>
      </c>
      <c r="C59" s="167" t="n">
        <v>10516670</v>
      </c>
      <c r="D59" s="167" t="n">
        <v>2335423.3</v>
      </c>
      <c r="E59" s="167" t="n">
        <v>3004073.54</v>
      </c>
      <c r="F59" s="168" t="n">
        <f aca="false">(+D59-E59)/E59</f>
        <v>-0.222581182216997</v>
      </c>
      <c r="G59" s="169" t="n">
        <f aca="false">D59/C59</f>
        <v>0.222068706158889</v>
      </c>
      <c r="H59" s="153"/>
    </row>
    <row r="60" customFormat="false" ht="15.75" hidden="false" customHeight="false" outlineLevel="0" collapsed="false">
      <c r="A60" s="165"/>
      <c r="B60" s="166" t="n">
        <f aca="false">DATE(2017,9,1)</f>
        <v>42979</v>
      </c>
      <c r="C60" s="167" t="n">
        <v>10643966</v>
      </c>
      <c r="D60" s="167" t="n">
        <v>2183188.72</v>
      </c>
      <c r="E60" s="167" t="n">
        <v>2556146.89</v>
      </c>
      <c r="F60" s="168" t="n">
        <f aca="false">(+D60-E60)/E60</f>
        <v>-0.145906391944479</v>
      </c>
      <c r="G60" s="169" t="n">
        <f aca="false">D60/C60</f>
        <v>0.205110456008597</v>
      </c>
      <c r="H60" s="153"/>
    </row>
    <row r="61" customFormat="false" ht="15.75" hidden="false" customHeight="false" outlineLevel="0" collapsed="false">
      <c r="A61" s="165"/>
      <c r="B61" s="166" t="n">
        <f aca="false">DATE(2017,10,1)</f>
        <v>43009</v>
      </c>
      <c r="C61" s="167" t="n">
        <v>10167841</v>
      </c>
      <c r="D61" s="167" t="n">
        <v>1755353.41</v>
      </c>
      <c r="E61" s="167" t="n">
        <v>2421832.85</v>
      </c>
      <c r="F61" s="168" t="n">
        <f aca="false">(+D61-E61)/E61</f>
        <v>-0.275196300190577</v>
      </c>
      <c r="G61" s="169" t="n">
        <f aca="false">D61/C61</f>
        <v>0.172637771381358</v>
      </c>
      <c r="H61" s="153"/>
    </row>
    <row r="62" customFormat="false" ht="15.75" hidden="false" customHeight="true" outlineLevel="0" collapsed="false">
      <c r="A62" s="165"/>
      <c r="B62" s="166"/>
      <c r="C62" s="167"/>
      <c r="D62" s="167"/>
      <c r="E62" s="167"/>
      <c r="F62" s="168"/>
      <c r="G62" s="169"/>
      <c r="H62" s="153"/>
    </row>
    <row r="63" customFormat="false" ht="17.25" hidden="false" customHeight="false" outlineLevel="0" collapsed="false">
      <c r="A63" s="182" t="s">
        <v>17</v>
      </c>
      <c r="B63" s="183"/>
      <c r="C63" s="184" t="n">
        <f aca="false">SUM(C58:C62)</f>
        <v>42622119</v>
      </c>
      <c r="D63" s="184" t="n">
        <f aca="false">SUM(D58:D62)</f>
        <v>8687337.81</v>
      </c>
      <c r="E63" s="184" t="n">
        <f aca="false">SUM(E58:E62)</f>
        <v>10502493.1</v>
      </c>
      <c r="F63" s="185" t="n">
        <f aca="false">(+D63-E63)/E63</f>
        <v>-0.172830895742269</v>
      </c>
      <c r="G63" s="186" t="n">
        <f aca="false">D63/C63</f>
        <v>0.203822287906427</v>
      </c>
      <c r="H63" s="153"/>
    </row>
    <row r="64" customFormat="false" ht="15.75" hidden="false" customHeight="true" outlineLevel="0" collapsed="false">
      <c r="A64" s="175"/>
      <c r="B64" s="176"/>
      <c r="C64" s="177"/>
      <c r="D64" s="177"/>
      <c r="E64" s="177"/>
      <c r="F64" s="178"/>
      <c r="G64" s="179"/>
      <c r="H64" s="153"/>
    </row>
    <row r="65" customFormat="false" ht="15.75" hidden="false" customHeight="false" outlineLevel="0" collapsed="false">
      <c r="A65" s="165" t="s">
        <v>25</v>
      </c>
      <c r="B65" s="166" t="n">
        <f aca="false">DATE(2017,7,1)</f>
        <v>42917</v>
      </c>
      <c r="C65" s="167" t="n">
        <v>11171474.5</v>
      </c>
      <c r="D65" s="167" t="n">
        <v>2350317.5</v>
      </c>
      <c r="E65" s="167" t="n">
        <v>2118226.5</v>
      </c>
      <c r="F65" s="168" t="n">
        <f aca="false">(+D65-E65)/E65</f>
        <v>0.109568547084082</v>
      </c>
      <c r="G65" s="169" t="n">
        <f aca="false">D65/C65</f>
        <v>0.210385612033577</v>
      </c>
      <c r="H65" s="153"/>
    </row>
    <row r="66" customFormat="false" ht="15.75" hidden="false" customHeight="false" outlineLevel="0" collapsed="false">
      <c r="A66" s="165"/>
      <c r="B66" s="166" t="n">
        <f aca="false">DATE(2017,8,1)</f>
        <v>42948</v>
      </c>
      <c r="C66" s="167" t="n">
        <v>11368179</v>
      </c>
      <c r="D66" s="167" t="n">
        <v>1942234.5</v>
      </c>
      <c r="E66" s="167" t="n">
        <v>2333266.5</v>
      </c>
      <c r="F66" s="168" t="n">
        <f aca="false">(+D66-E66)/E66</f>
        <v>-0.167589943111942</v>
      </c>
      <c r="G66" s="169" t="n">
        <f aca="false">D66/C66</f>
        <v>0.170848339034774</v>
      </c>
      <c r="H66" s="153"/>
    </row>
    <row r="67" customFormat="false" ht="15.75" hidden="false" customHeight="false" outlineLevel="0" collapsed="false">
      <c r="A67" s="165"/>
      <c r="B67" s="166" t="n">
        <f aca="false">DATE(2017,9,1)</f>
        <v>42979</v>
      </c>
      <c r="C67" s="167" t="n">
        <v>10900273.26</v>
      </c>
      <c r="D67" s="167" t="n">
        <v>2645234.26</v>
      </c>
      <c r="E67" s="167" t="n">
        <v>2224408.5</v>
      </c>
      <c r="F67" s="168" t="n">
        <f aca="false">(+D67-E67)/E67</f>
        <v>0.189185466608314</v>
      </c>
      <c r="G67" s="169" t="n">
        <f aca="false">D67/C67</f>
        <v>0.24267595838235</v>
      </c>
      <c r="H67" s="153"/>
    </row>
    <row r="68" customFormat="false" ht="15.75" hidden="false" customHeight="false" outlineLevel="0" collapsed="false">
      <c r="A68" s="165"/>
      <c r="B68" s="166" t="n">
        <f aca="false">DATE(2017,10,1)</f>
        <v>43009</v>
      </c>
      <c r="C68" s="167" t="n">
        <v>11732058</v>
      </c>
      <c r="D68" s="167" t="n">
        <v>2496353.5</v>
      </c>
      <c r="E68" s="167" t="n">
        <v>2409509.55</v>
      </c>
      <c r="F68" s="168" t="n">
        <f aca="false">(+D68-E68)/E68</f>
        <v>0.0360421688305822</v>
      </c>
      <c r="G68" s="169" t="n">
        <f aca="false">D68/C68</f>
        <v>0.212780528360838</v>
      </c>
      <c r="H68" s="153"/>
    </row>
    <row r="69" customFormat="false" ht="15.75" hidden="false" customHeight="true" outlineLevel="0" collapsed="false">
      <c r="A69" s="165"/>
      <c r="B69" s="166"/>
      <c r="C69" s="167"/>
      <c r="D69" s="167"/>
      <c r="E69" s="167"/>
      <c r="F69" s="168"/>
      <c r="G69" s="169"/>
      <c r="H69" s="153"/>
    </row>
    <row r="70" customFormat="false" ht="17.25" hidden="false" customHeight="false" outlineLevel="0" collapsed="false">
      <c r="A70" s="182" t="s">
        <v>17</v>
      </c>
      <c r="B70" s="183"/>
      <c r="C70" s="184" t="n">
        <f aca="false">SUM(C65:C69)</f>
        <v>45171984.76</v>
      </c>
      <c r="D70" s="184" t="n">
        <f aca="false">SUM(D65:D69)</f>
        <v>9434139.76</v>
      </c>
      <c r="E70" s="184" t="n">
        <f aca="false">SUM(E65:E69)</f>
        <v>9085411.05</v>
      </c>
      <c r="F70" s="185" t="n">
        <f aca="false">(+D70-E70)/E70</f>
        <v>0.0383833717683031</v>
      </c>
      <c r="G70" s="186" t="n">
        <f aca="false">D70/C70</f>
        <v>0.208849352317013</v>
      </c>
      <c r="H70" s="153"/>
    </row>
    <row r="71" customFormat="false" ht="15.75" hidden="false" customHeight="true" outlineLevel="0" collapsed="false">
      <c r="A71" s="175"/>
      <c r="B71" s="176"/>
      <c r="C71" s="177"/>
      <c r="D71" s="177"/>
      <c r="E71" s="177"/>
      <c r="F71" s="178"/>
      <c r="G71" s="179"/>
      <c r="H71" s="153"/>
    </row>
    <row r="72" customFormat="false" ht="15.75" hidden="false" customHeight="false" outlineLevel="0" collapsed="false">
      <c r="A72" s="165" t="s">
        <v>26</v>
      </c>
      <c r="B72" s="166" t="n">
        <f aca="false">DATE(2017,7,1)</f>
        <v>42917</v>
      </c>
      <c r="C72" s="167" t="n">
        <v>12458554</v>
      </c>
      <c r="D72" s="167" t="n">
        <v>2354816.66</v>
      </c>
      <c r="E72" s="167" t="n">
        <v>1971007.14</v>
      </c>
      <c r="F72" s="168" t="n">
        <f aca="false">(+D72-E72)/E72</f>
        <v>0.194727615243444</v>
      </c>
      <c r="G72" s="169" t="n">
        <f aca="false">D72/C72</f>
        <v>0.189012036228281</v>
      </c>
      <c r="H72" s="153"/>
    </row>
    <row r="73" customFormat="false" ht="15.75" hidden="false" customHeight="false" outlineLevel="0" collapsed="false">
      <c r="A73" s="165"/>
      <c r="B73" s="166" t="n">
        <f aca="false">DATE(2017,8,1)</f>
        <v>42948</v>
      </c>
      <c r="C73" s="167" t="n">
        <v>11608228</v>
      </c>
      <c r="D73" s="167" t="n">
        <v>1981472</v>
      </c>
      <c r="E73" s="167" t="n">
        <v>1451474</v>
      </c>
      <c r="F73" s="168" t="n">
        <f aca="false">(+D73-E73)/E73</f>
        <v>0.365144673621436</v>
      </c>
      <c r="G73" s="169" t="n">
        <f aca="false">D73/C73</f>
        <v>0.170695475657439</v>
      </c>
      <c r="H73" s="153"/>
    </row>
    <row r="74" customFormat="false" ht="15.75" hidden="false" customHeight="false" outlineLevel="0" collapsed="false">
      <c r="A74" s="165"/>
      <c r="B74" s="166" t="n">
        <f aca="false">DATE(2017,9,1)</f>
        <v>42979</v>
      </c>
      <c r="C74" s="167" t="n">
        <v>11938179</v>
      </c>
      <c r="D74" s="167" t="n">
        <v>2416134</v>
      </c>
      <c r="E74" s="167" t="n">
        <v>2289039.96</v>
      </c>
      <c r="F74" s="168" t="n">
        <f aca="false">(+D74-E74)/E74</f>
        <v>0.0555228577136766</v>
      </c>
      <c r="G74" s="169" t="n">
        <f aca="false">D74/C74</f>
        <v>0.202387147989656</v>
      </c>
      <c r="H74" s="153"/>
    </row>
    <row r="75" customFormat="false" ht="15.75" hidden="false" customHeight="false" outlineLevel="0" collapsed="false">
      <c r="A75" s="165"/>
      <c r="B75" s="166" t="n">
        <f aca="false">DATE(2017,10,1)</f>
        <v>43009</v>
      </c>
      <c r="C75" s="167" t="n">
        <v>11622187</v>
      </c>
      <c r="D75" s="167" t="n">
        <v>2131259.19</v>
      </c>
      <c r="E75" s="167" t="n">
        <v>2354728.74</v>
      </c>
      <c r="F75" s="168" t="n">
        <f aca="false">(+D75-E75)/E75</f>
        <v>-0.0949024599750714</v>
      </c>
      <c r="G75" s="169" t="n">
        <f aca="false">D75/C75</f>
        <v>0.183378497523745</v>
      </c>
      <c r="H75" s="153"/>
    </row>
    <row r="76" customFormat="false" ht="15.75" hidden="false" customHeight="false" outlineLevel="0" collapsed="false">
      <c r="A76" s="170"/>
      <c r="B76" s="166"/>
      <c r="C76" s="167"/>
      <c r="D76" s="167"/>
      <c r="E76" s="167"/>
      <c r="F76" s="168"/>
      <c r="G76" s="169"/>
      <c r="H76" s="153"/>
    </row>
    <row r="77" customFormat="false" ht="17.25" hidden="false" customHeight="false" outlineLevel="0" collapsed="false">
      <c r="A77" s="182" t="s">
        <v>17</v>
      </c>
      <c r="B77" s="183"/>
      <c r="C77" s="188" t="n">
        <f aca="false">SUM(C72:C76)</f>
        <v>47627148</v>
      </c>
      <c r="D77" s="188" t="n">
        <f aca="false">SUM(D72:D76)</f>
        <v>8883681.85</v>
      </c>
      <c r="E77" s="188" t="n">
        <f aca="false">SUM(E72:E76)</f>
        <v>8066249.84</v>
      </c>
      <c r="F77" s="185" t="n">
        <f aca="false">(+D77-E77)/E77</f>
        <v>0.101339783197194</v>
      </c>
      <c r="G77" s="191" t="n">
        <f aca="false">D77/C77</f>
        <v>0.186525589355046</v>
      </c>
      <c r="H77" s="153"/>
    </row>
    <row r="78" customFormat="false" ht="15.75" hidden="false" customHeight="true" outlineLevel="0" collapsed="false">
      <c r="A78" s="175"/>
      <c r="B78" s="176"/>
      <c r="C78" s="177"/>
      <c r="D78" s="177"/>
      <c r="E78" s="177"/>
      <c r="F78" s="178"/>
      <c r="G78" s="181"/>
      <c r="H78" s="153"/>
    </row>
    <row r="79" customFormat="false" ht="15.75" hidden="false" customHeight="false" outlineLevel="0" collapsed="false">
      <c r="A79" s="165" t="s">
        <v>27</v>
      </c>
      <c r="B79" s="166" t="n">
        <f aca="false">DATE(2017,7,1)</f>
        <v>42917</v>
      </c>
      <c r="C79" s="167" t="n">
        <v>808349</v>
      </c>
      <c r="D79" s="167" t="n">
        <v>185261.5</v>
      </c>
      <c r="E79" s="167" t="n">
        <v>206069.5</v>
      </c>
      <c r="F79" s="168" t="n">
        <f aca="false">(+D79-E79)/E79</f>
        <v>-0.100975641713111</v>
      </c>
      <c r="G79" s="169" t="n">
        <f aca="false">D79/C79</f>
        <v>0.229185042599174</v>
      </c>
      <c r="H79" s="153"/>
    </row>
    <row r="80" customFormat="false" ht="15.75" hidden="false" customHeight="false" outlineLevel="0" collapsed="false">
      <c r="A80" s="165"/>
      <c r="B80" s="166" t="n">
        <f aca="false">DATE(2017,8,1)</f>
        <v>42948</v>
      </c>
      <c r="C80" s="167" t="n">
        <v>727832</v>
      </c>
      <c r="D80" s="167" t="n">
        <v>131840.5</v>
      </c>
      <c r="E80" s="167" t="n">
        <v>195328</v>
      </c>
      <c r="F80" s="168" t="n">
        <f aca="false">(+D80-E80)/E80</f>
        <v>-0.325030205602883</v>
      </c>
      <c r="G80" s="169" t="n">
        <f aca="false">D80/C80</f>
        <v>0.181141389771266</v>
      </c>
      <c r="H80" s="153"/>
    </row>
    <row r="81" customFormat="false" ht="15.75" hidden="false" customHeight="false" outlineLevel="0" collapsed="false">
      <c r="A81" s="165"/>
      <c r="B81" s="166" t="n">
        <f aca="false">DATE(2017,9,1)</f>
        <v>42979</v>
      </c>
      <c r="C81" s="167" t="n">
        <v>793144</v>
      </c>
      <c r="D81" s="167" t="n">
        <v>130165.5</v>
      </c>
      <c r="E81" s="167" t="n">
        <v>178936.5</v>
      </c>
      <c r="F81" s="168" t="n">
        <f aca="false">(+D81-E81)/E81</f>
        <v>-0.272560377564108</v>
      </c>
      <c r="G81" s="169" t="n">
        <f aca="false">D81/C81</f>
        <v>0.164113326205582</v>
      </c>
      <c r="H81" s="153"/>
    </row>
    <row r="82" customFormat="false" ht="15.75" hidden="false" customHeight="false" outlineLevel="0" collapsed="false">
      <c r="A82" s="165"/>
      <c r="B82" s="166" t="n">
        <f aca="false">DATE(2017,10,1)</f>
        <v>43009</v>
      </c>
      <c r="C82" s="167" t="n">
        <v>734138</v>
      </c>
      <c r="D82" s="167" t="n">
        <v>213032.5</v>
      </c>
      <c r="E82" s="167" t="n">
        <v>164860</v>
      </c>
      <c r="F82" s="168" t="n">
        <f aca="false">(+D82-E82)/E82</f>
        <v>0.292202474827126</v>
      </c>
      <c r="G82" s="169" t="n">
        <f aca="false">D82/C82</f>
        <v>0.29018045653542</v>
      </c>
      <c r="H82" s="153"/>
    </row>
    <row r="83" customFormat="false" ht="15.75" hidden="false" customHeight="false" outlineLevel="0" collapsed="false">
      <c r="A83" s="170"/>
      <c r="B83" s="171"/>
      <c r="C83" s="167"/>
      <c r="D83" s="167"/>
      <c r="E83" s="167"/>
      <c r="F83" s="168"/>
      <c r="G83" s="169"/>
      <c r="H83" s="153"/>
    </row>
    <row r="84" customFormat="false" ht="17.25" hidden="false" customHeight="false" outlineLevel="0" collapsed="false">
      <c r="A84" s="193" t="s">
        <v>17</v>
      </c>
      <c r="B84" s="194"/>
      <c r="C84" s="188" t="n">
        <f aca="false">SUM(C79:C83)</f>
        <v>3063463</v>
      </c>
      <c r="D84" s="188" t="n">
        <f aca="false">SUM(D79:D83)</f>
        <v>660300</v>
      </c>
      <c r="E84" s="188" t="n">
        <f aca="false">SUM(E79:E83)</f>
        <v>745194</v>
      </c>
      <c r="F84" s="185" t="n">
        <f aca="false">(+D84-E84)/E84</f>
        <v>-0.113922012254527</v>
      </c>
      <c r="G84" s="186" t="n">
        <f aca="false">D84/C84</f>
        <v>0.215540386810613</v>
      </c>
      <c r="H84" s="153"/>
    </row>
    <row r="85" customFormat="false" ht="15.75" hidden="false" customHeight="true" outlineLevel="0" collapsed="false">
      <c r="A85" s="165"/>
      <c r="B85" s="171"/>
      <c r="C85" s="167"/>
      <c r="D85" s="167"/>
      <c r="E85" s="167"/>
      <c r="F85" s="168"/>
      <c r="G85" s="187"/>
      <c r="H85" s="153"/>
    </row>
    <row r="86" customFormat="false" ht="15.75" hidden="false" customHeight="false" outlineLevel="0" collapsed="false">
      <c r="A86" s="165" t="s">
        <v>59</v>
      </c>
      <c r="B86" s="166" t="n">
        <f aca="false">DATE(2017,7,1)</f>
        <v>42917</v>
      </c>
      <c r="C86" s="167" t="n">
        <v>15476448</v>
      </c>
      <c r="D86" s="167" t="n">
        <v>3485005.33</v>
      </c>
      <c r="E86" s="167" t="n">
        <v>3555002.5</v>
      </c>
      <c r="F86" s="168" t="n">
        <f aca="false">(+D86-E86)/E86</f>
        <v>-0.0196897667441865</v>
      </c>
      <c r="G86" s="169" t="n">
        <f aca="false">D86/C86</f>
        <v>0.225181212769235</v>
      </c>
      <c r="H86" s="153"/>
    </row>
    <row r="87" customFormat="false" ht="15.75" hidden="false" customHeight="false" outlineLevel="0" collapsed="false">
      <c r="A87" s="165"/>
      <c r="B87" s="166" t="n">
        <f aca="false">DATE(2017,8,1)</f>
        <v>42948</v>
      </c>
      <c r="C87" s="167" t="n">
        <v>14484713</v>
      </c>
      <c r="D87" s="167" t="n">
        <v>2756152.9</v>
      </c>
      <c r="E87" s="167" t="n">
        <v>2648098.2</v>
      </c>
      <c r="F87" s="168" t="n">
        <f aca="false">(+D87-E87)/E87</f>
        <v>0.040804642365604</v>
      </c>
      <c r="G87" s="169" t="n">
        <f aca="false">D87/C87</f>
        <v>0.190280118080351</v>
      </c>
      <c r="H87" s="153"/>
    </row>
    <row r="88" customFormat="false" ht="15.75" hidden="false" customHeight="false" outlineLevel="0" collapsed="false">
      <c r="A88" s="165"/>
      <c r="B88" s="166" t="n">
        <f aca="false">DATE(2017,9,1)</f>
        <v>42979</v>
      </c>
      <c r="C88" s="167" t="n">
        <v>16041731</v>
      </c>
      <c r="D88" s="167" t="n">
        <v>3555670.84</v>
      </c>
      <c r="E88" s="167" t="n">
        <v>2901818.1</v>
      </c>
      <c r="F88" s="168" t="n">
        <f aca="false">(+D88-E88)/E88</f>
        <v>0.225325198709044</v>
      </c>
      <c r="G88" s="169" t="n">
        <f aca="false">D88/C88</f>
        <v>0.221651319299644</v>
      </c>
      <c r="H88" s="153"/>
    </row>
    <row r="89" customFormat="false" ht="15.75" hidden="false" customHeight="false" outlineLevel="0" collapsed="false">
      <c r="A89" s="165"/>
      <c r="B89" s="166" t="n">
        <f aca="false">DATE(2017,10,1)</f>
        <v>43009</v>
      </c>
      <c r="C89" s="167" t="n">
        <v>15374937</v>
      </c>
      <c r="D89" s="167" t="n">
        <v>3109647.95</v>
      </c>
      <c r="E89" s="167" t="n">
        <v>2903466</v>
      </c>
      <c r="F89" s="168" t="n">
        <f aca="false">(+D89-E89)/E89</f>
        <v>0.0710123521336224</v>
      </c>
      <c r="G89" s="169" t="n">
        <f aca="false">D89/C89</f>
        <v>0.2022543539528</v>
      </c>
      <c r="H89" s="153"/>
    </row>
    <row r="90" customFormat="false" ht="15.75" hidden="false" customHeight="false" outlineLevel="0" collapsed="false">
      <c r="A90" s="170"/>
      <c r="B90" s="171"/>
      <c r="C90" s="167"/>
      <c r="D90" s="167"/>
      <c r="E90" s="167"/>
      <c r="F90" s="168"/>
      <c r="G90" s="169"/>
      <c r="H90" s="153"/>
    </row>
    <row r="91" customFormat="false" ht="17.25" hidden="false" customHeight="false" outlineLevel="0" collapsed="false">
      <c r="A91" s="182" t="s">
        <v>17</v>
      </c>
      <c r="B91" s="183"/>
      <c r="C91" s="184" t="n">
        <f aca="false">SUM(C86:C90)</f>
        <v>61377829</v>
      </c>
      <c r="D91" s="188" t="n">
        <f aca="false">SUM(D86:D90)</f>
        <v>12906477.02</v>
      </c>
      <c r="E91" s="184" t="n">
        <f aca="false">SUM(E86:E90)</f>
        <v>12008384.8</v>
      </c>
      <c r="F91" s="185" t="n">
        <f aca="false">(+D91-E91)/E91</f>
        <v>0.0747887609331106</v>
      </c>
      <c r="G91" s="186" t="n">
        <f aca="false">D91/C91</f>
        <v>0.210279138742428</v>
      </c>
      <c r="H91" s="153"/>
    </row>
    <row r="92" customFormat="false" ht="15.75" hidden="false" customHeight="true" outlineLevel="0" collapsed="false">
      <c r="A92" s="165"/>
      <c r="B92" s="171"/>
      <c r="C92" s="167"/>
      <c r="D92" s="167"/>
      <c r="E92" s="167"/>
      <c r="F92" s="168"/>
      <c r="G92" s="187"/>
      <c r="H92" s="153"/>
    </row>
    <row r="93" customFormat="false" ht="15.75" hidden="false" customHeight="false" outlineLevel="0" collapsed="false">
      <c r="A93" s="165" t="s">
        <v>60</v>
      </c>
      <c r="B93" s="166" t="n">
        <f aca="false">DATE(2017,7,1)</f>
        <v>42917</v>
      </c>
      <c r="C93" s="167" t="n">
        <v>829717</v>
      </c>
      <c r="D93" s="167" t="n">
        <v>283672</v>
      </c>
      <c r="E93" s="167" t="n">
        <v>188854</v>
      </c>
      <c r="F93" s="168" t="n">
        <f aca="false">(+D93-E93)/E93</f>
        <v>0.50207038241181</v>
      </c>
      <c r="G93" s="169" t="n">
        <f aca="false">D93/C93</f>
        <v>0.341890066130982</v>
      </c>
      <c r="H93" s="153"/>
    </row>
    <row r="94" customFormat="false" ht="15.75" hidden="false" customHeight="false" outlineLevel="0" collapsed="false">
      <c r="A94" s="165"/>
      <c r="B94" s="166" t="n">
        <f aca="false">DATE(2017,8,1)</f>
        <v>42948</v>
      </c>
      <c r="C94" s="167" t="n">
        <v>771356</v>
      </c>
      <c r="D94" s="167" t="n">
        <v>213515</v>
      </c>
      <c r="E94" s="167" t="n">
        <v>216171</v>
      </c>
      <c r="F94" s="168" t="n">
        <f aca="false">(+D94-E94)/E94</f>
        <v>-0.0122865694288318</v>
      </c>
      <c r="G94" s="169" t="n">
        <f aca="false">D94/C94</f>
        <v>0.276804743853681</v>
      </c>
      <c r="H94" s="153"/>
    </row>
    <row r="95" customFormat="false" ht="15.75" hidden="false" customHeight="false" outlineLevel="0" collapsed="false">
      <c r="A95" s="165"/>
      <c r="B95" s="166" t="n">
        <f aca="false">DATE(2017,9,1)</f>
        <v>42979</v>
      </c>
      <c r="C95" s="167" t="n">
        <v>789203</v>
      </c>
      <c r="D95" s="167" t="n">
        <v>213772.5</v>
      </c>
      <c r="E95" s="167" t="n">
        <v>216945.5</v>
      </c>
      <c r="F95" s="168" t="n">
        <f aca="false">(+D95-E95)/E95</f>
        <v>-0.0146257931139388</v>
      </c>
      <c r="G95" s="169" t="n">
        <f aca="false">D95/C95</f>
        <v>0.270871372764675</v>
      </c>
      <c r="H95" s="153"/>
    </row>
    <row r="96" customFormat="false" ht="15.75" hidden="false" customHeight="false" outlineLevel="0" collapsed="false">
      <c r="A96" s="165"/>
      <c r="B96" s="166" t="n">
        <f aca="false">DATE(2017,10,1)</f>
        <v>43009</v>
      </c>
      <c r="C96" s="167" t="n">
        <v>704934</v>
      </c>
      <c r="D96" s="167" t="n">
        <v>244828.5</v>
      </c>
      <c r="E96" s="167" t="n">
        <v>242110</v>
      </c>
      <c r="F96" s="168" t="n">
        <f aca="false">(+D96-E96)/E96</f>
        <v>0.0112283672710751</v>
      </c>
      <c r="G96" s="169" t="n">
        <f aca="false">D96/C96</f>
        <v>0.347306981930223</v>
      </c>
      <c r="H96" s="153"/>
    </row>
    <row r="97" customFormat="false" ht="15.75" hidden="false" customHeight="false" outlineLevel="0" collapsed="false">
      <c r="A97" s="170"/>
      <c r="B97" s="171"/>
      <c r="C97" s="167"/>
      <c r="D97" s="167"/>
      <c r="E97" s="167"/>
      <c r="F97" s="168"/>
      <c r="G97" s="169"/>
      <c r="H97" s="153"/>
    </row>
    <row r="98" customFormat="false" ht="17.25" hidden="false" customHeight="false" outlineLevel="0" collapsed="false">
      <c r="A98" s="172" t="s">
        <v>17</v>
      </c>
      <c r="B98" s="173"/>
      <c r="C98" s="150" t="n">
        <f aca="false">SUM(C93:C97)</f>
        <v>3095210</v>
      </c>
      <c r="D98" s="188" t="n">
        <f aca="false">SUM(D93:D97)</f>
        <v>955788</v>
      </c>
      <c r="E98" s="188" t="n">
        <f aca="false">SUM(E93:E97)</f>
        <v>864080.5</v>
      </c>
      <c r="F98" s="185" t="n">
        <f aca="false">(+D98-E98)/E98</f>
        <v>0.106133051260849</v>
      </c>
      <c r="G98" s="186" t="n">
        <f aca="false">D98/C98</f>
        <v>0.308795849070015</v>
      </c>
      <c r="H98" s="153"/>
    </row>
    <row r="99" customFormat="false" ht="16.5" hidden="false" customHeight="false" outlineLevel="0" collapsed="false">
      <c r="A99" s="195"/>
      <c r="B99" s="176"/>
      <c r="C99" s="177"/>
      <c r="D99" s="177"/>
      <c r="E99" s="177"/>
      <c r="F99" s="178"/>
      <c r="G99" s="179"/>
      <c r="H99" s="153"/>
    </row>
    <row r="100" customFormat="false" ht="17.25" hidden="false" customHeight="false" outlineLevel="0" collapsed="false">
      <c r="A100" s="196" t="s">
        <v>61</v>
      </c>
      <c r="B100" s="149"/>
      <c r="C100" s="150" t="n">
        <f aca="false">C98+C91+C70+C56+C42+C28+C14+C35+C84+C21+C63+C77+C49</f>
        <v>395932386.01</v>
      </c>
      <c r="D100" s="150" t="n">
        <f aca="false">D98+D91+D70+D56+D42+D28+D14+D35+D84+D21+D63+D77+D49</f>
        <v>82799585.49</v>
      </c>
      <c r="E100" s="150" t="n">
        <f aca="false">E98+E91+E70+E56+E42+E28+E14+E35+E84+E21+E63+E77+E49</f>
        <v>78799068.59</v>
      </c>
      <c r="F100" s="174" t="n">
        <f aca="false">(+D100-E100)/E100</f>
        <v>0.0507685810452292</v>
      </c>
      <c r="G100" s="152" t="n">
        <f aca="false">D100/C100</f>
        <v>0.209125568949817</v>
      </c>
      <c r="H100" s="153"/>
    </row>
    <row r="101" customFormat="false" ht="17.25" hidden="false" customHeight="false" outlineLevel="0" collapsed="false">
      <c r="A101" s="196"/>
      <c r="B101" s="149"/>
      <c r="C101" s="150"/>
      <c r="D101" s="150"/>
      <c r="E101" s="150"/>
      <c r="F101" s="174"/>
      <c r="G101" s="152"/>
      <c r="H101" s="153"/>
    </row>
    <row r="102" customFormat="false" ht="17.25" hidden="false" customHeight="false" outlineLevel="0" collapsed="false">
      <c r="A102" s="197" t="s">
        <v>62</v>
      </c>
      <c r="B102" s="198"/>
      <c r="C102" s="184" t="n">
        <f aca="false">+C12+C19+C26+C33+C40+C47+C54+C61+C68+C75+C82+C89+C96</f>
        <v>99678117.25</v>
      </c>
      <c r="D102" s="184" t="n">
        <f aca="false">+D12+D19+D26+D33+D40+D47+D54+D61+D68+D75+D82+D89+D96</f>
        <v>18971523.98</v>
      </c>
      <c r="E102" s="184" t="n">
        <f aca="false">+E12+E19+E26+E33+E40+E47+E54+E61+E68+E75+E82+E89+E96</f>
        <v>20175785.57</v>
      </c>
      <c r="F102" s="185" t="n">
        <f aca="false">(+D102-E102)/E102</f>
        <v>-0.0596884609930953</v>
      </c>
      <c r="G102" s="186" t="n">
        <f aca="false">D102/C102</f>
        <v>0.190327872389664</v>
      </c>
      <c r="H102" s="153"/>
    </row>
    <row r="103" customFormat="false" ht="16.5" hidden="false" customHeight="false" outlineLevel="0" collapsed="false">
      <c r="A103" s="199"/>
      <c r="B103" s="200"/>
      <c r="C103" s="201"/>
      <c r="D103" s="201"/>
      <c r="E103" s="201"/>
      <c r="F103" s="202"/>
      <c r="G103" s="203"/>
      <c r="H103" s="203"/>
    </row>
    <row r="104" customFormat="false" ht="18.75" hidden="false" customHeight="false" outlineLevel="0" collapsed="false">
      <c r="A104" s="204" t="s">
        <v>63</v>
      </c>
      <c r="B104" s="141"/>
      <c r="C104" s="205"/>
      <c r="D104" s="205"/>
      <c r="E104" s="205"/>
      <c r="F104" s="206"/>
      <c r="G104" s="207"/>
    </row>
    <row r="105" customFormat="false" ht="15.75" hidden="false" customHeight="false" outlineLevel="0" collapsed="false">
      <c r="A105" s="89"/>
    </row>
  </sheetData>
  <printOptions headings="false" gridLines="false" gridLinesSet="true" horizontalCentered="true" verticalCentered="false"/>
  <pageMargins left="0.45" right="0.25" top="0.319444444444445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65625" defaultRowHeight="15" zeroHeight="false" outlineLevelRow="0" outlineLevelCol="0"/>
  <cols>
    <col collapsed="false" customWidth="true" hidden="false" outlineLevel="0" max="1" min="1" style="208" width="27.66"/>
    <col collapsed="false" customWidth="false" hidden="false" outlineLevel="0" max="2" min="2" style="208" width="9.65"/>
    <col collapsed="false" customWidth="true" hidden="false" outlineLevel="0" max="3" min="3" style="209" width="18.33"/>
    <col collapsed="false" customWidth="true" hidden="false" outlineLevel="0" max="4" min="4" style="209" width="16.44"/>
    <col collapsed="false" customWidth="true" hidden="false" outlineLevel="0" max="5" min="5" style="209" width="15.55"/>
    <col collapsed="false" customWidth="false" hidden="false" outlineLevel="0" max="6" min="6" style="208" width="9.65"/>
    <col collapsed="false" customWidth="false" hidden="false" outlineLevel="0" max="7" min="7" style="210" width="9.65"/>
    <col collapsed="false" customWidth="true" hidden="false" outlineLevel="0" max="8" min="8" style="210" width="10.88"/>
    <col collapsed="false" customWidth="true" hidden="false" outlineLevel="0" max="9" min="9" style="208" width="1.65"/>
    <col collapsed="false" customWidth="false" hidden="false" outlineLevel="0" max="257" min="10" style="208" width="9.65"/>
  </cols>
  <sheetData>
    <row r="1" customFormat="false" ht="18" hidden="false" customHeight="false" outlineLevel="0" collapsed="false">
      <c r="A1" s="211" t="s">
        <v>0</v>
      </c>
      <c r="B1" s="212"/>
      <c r="C1" s="213"/>
      <c r="D1" s="213"/>
      <c r="E1" s="213"/>
      <c r="F1" s="212"/>
      <c r="G1" s="214"/>
      <c r="H1" s="214"/>
      <c r="I1" s="215"/>
    </row>
    <row r="2" customFormat="false" ht="18.75" hidden="false" customHeight="false" outlineLevel="0" collapsed="false">
      <c r="A2" s="216" t="s">
        <v>64</v>
      </c>
      <c r="B2" s="212"/>
      <c r="C2" s="213"/>
      <c r="D2" s="213"/>
      <c r="E2" s="213"/>
      <c r="F2" s="212"/>
      <c r="G2" s="214"/>
      <c r="H2" s="214"/>
      <c r="I2" s="215"/>
    </row>
    <row r="3" customFormat="false" ht="18" hidden="false" customHeight="false" outlineLevel="0" collapsed="false">
      <c r="A3" s="211" t="s">
        <v>65</v>
      </c>
      <c r="B3" s="212"/>
      <c r="C3" s="213"/>
      <c r="D3" s="213"/>
      <c r="E3" s="213"/>
      <c r="F3" s="212"/>
      <c r="G3" s="214"/>
      <c r="H3" s="214"/>
      <c r="I3" s="215"/>
    </row>
    <row r="4" customFormat="false" ht="18" hidden="false" customHeight="false" outlineLevel="0" collapsed="false">
      <c r="A4" s="217" t="s">
        <v>66</v>
      </c>
      <c r="B4" s="212"/>
      <c r="C4" s="213"/>
      <c r="D4" s="213"/>
      <c r="E4" s="213"/>
      <c r="F4" s="212"/>
      <c r="G4" s="214"/>
      <c r="H4" s="214"/>
      <c r="I4" s="215"/>
    </row>
    <row r="5" customFormat="false" ht="15" hidden="false" customHeight="false" outlineLevel="0" collapsed="false">
      <c r="A5" s="218" t="s">
        <v>3</v>
      </c>
      <c r="B5" s="212"/>
      <c r="C5" s="213"/>
      <c r="D5" s="213"/>
      <c r="E5" s="213"/>
      <c r="F5" s="212"/>
      <c r="G5" s="214"/>
      <c r="H5" s="214"/>
      <c r="I5" s="215"/>
    </row>
    <row r="6" customFormat="false" ht="16.5" hidden="false" customHeight="false" outlineLevel="0" collapsed="false">
      <c r="A6" s="212"/>
      <c r="B6" s="212"/>
      <c r="C6" s="213"/>
      <c r="D6" s="213"/>
      <c r="E6" s="213"/>
      <c r="F6" s="212"/>
      <c r="G6" s="203" t="s">
        <v>67</v>
      </c>
      <c r="H6" s="203"/>
      <c r="I6" s="215"/>
    </row>
    <row r="7" customFormat="false" ht="16.5" hidden="false" customHeight="false" outlineLevel="0" collapsed="false">
      <c r="A7" s="219"/>
      <c r="B7" s="220" t="s">
        <v>5</v>
      </c>
      <c r="C7" s="221" t="s">
        <v>68</v>
      </c>
      <c r="D7" s="221" t="s">
        <v>52</v>
      </c>
      <c r="E7" s="221" t="s">
        <v>6</v>
      </c>
      <c r="F7" s="222"/>
      <c r="G7" s="223" t="s">
        <v>53</v>
      </c>
      <c r="H7" s="224" t="s">
        <v>53</v>
      </c>
      <c r="I7" s="225"/>
    </row>
    <row r="8" customFormat="false" ht="16.5" hidden="false" customHeight="false" outlineLevel="0" collapsed="false">
      <c r="A8" s="226" t="s">
        <v>8</v>
      </c>
      <c r="B8" s="227" t="s">
        <v>9</v>
      </c>
      <c r="C8" s="228" t="s">
        <v>69</v>
      </c>
      <c r="D8" s="228" t="s">
        <v>70</v>
      </c>
      <c r="E8" s="228" t="s">
        <v>70</v>
      </c>
      <c r="F8" s="229" t="s">
        <v>11</v>
      </c>
      <c r="G8" s="230" t="s">
        <v>56</v>
      </c>
      <c r="H8" s="231" t="s">
        <v>71</v>
      </c>
      <c r="I8" s="225"/>
    </row>
    <row r="9" customFormat="false" ht="15.75" hidden="false" customHeight="true" outlineLevel="0" collapsed="false">
      <c r="A9" s="232"/>
      <c r="B9" s="233"/>
      <c r="C9" s="234"/>
      <c r="D9" s="234"/>
      <c r="E9" s="234"/>
      <c r="F9" s="235"/>
      <c r="G9" s="236"/>
      <c r="H9" s="237"/>
      <c r="I9" s="225"/>
    </row>
    <row r="10" customFormat="false" ht="15.75" hidden="false" customHeight="false" outlineLevel="0" collapsed="false">
      <c r="A10" s="238" t="s">
        <v>57</v>
      </c>
      <c r="B10" s="239" t="n">
        <f aca="false">DATE(17,7,1)</f>
        <v>42917</v>
      </c>
      <c r="C10" s="240" t="n">
        <v>128003135.76</v>
      </c>
      <c r="D10" s="240" t="n">
        <v>12399693.56</v>
      </c>
      <c r="E10" s="240" t="n">
        <v>12760668.01</v>
      </c>
      <c r="F10" s="241" t="n">
        <f aca="false">(+D10-E10)/E10</f>
        <v>-0.0282880527662908</v>
      </c>
      <c r="G10" s="242" t="n">
        <f aca="false">D10/C10</f>
        <v>0.0968702327984281</v>
      </c>
      <c r="H10" s="243" t="n">
        <f aca="false">1-G10</f>
        <v>0.903129767201572</v>
      </c>
      <c r="I10" s="225"/>
    </row>
    <row r="11" customFormat="false" ht="15.75" hidden="false" customHeight="false" outlineLevel="0" collapsed="false">
      <c r="A11" s="238"/>
      <c r="B11" s="239" t="n">
        <f aca="false">DATE(17,8,1)</f>
        <v>42948</v>
      </c>
      <c r="C11" s="240" t="n">
        <v>116499333.11</v>
      </c>
      <c r="D11" s="240" t="n">
        <v>11441719.54</v>
      </c>
      <c r="E11" s="240" t="n">
        <v>11027150.02</v>
      </c>
      <c r="F11" s="241" t="n">
        <f aca="false">(+D11-E11)/E11</f>
        <v>0.0375953459641061</v>
      </c>
      <c r="G11" s="242" t="n">
        <f aca="false">D11/C11</f>
        <v>0.0982127470995615</v>
      </c>
      <c r="H11" s="243" t="n">
        <f aca="false">1-G11</f>
        <v>0.901787252900439</v>
      </c>
      <c r="I11" s="225"/>
    </row>
    <row r="12" customFormat="false" ht="15.75" hidden="false" customHeight="false" outlineLevel="0" collapsed="false">
      <c r="A12" s="238"/>
      <c r="B12" s="239" t="n">
        <f aca="false">DATE(17,9,1)</f>
        <v>42979</v>
      </c>
      <c r="C12" s="240" t="n">
        <v>121499196.15</v>
      </c>
      <c r="D12" s="240" t="n">
        <v>11813160.59</v>
      </c>
      <c r="E12" s="240" t="n">
        <v>11131300.2</v>
      </c>
      <c r="F12" s="241" t="n">
        <f aca="false">(+D12-E12)/E12</f>
        <v>0.0612561316062611</v>
      </c>
      <c r="G12" s="242" t="n">
        <f aca="false">D12/C12</f>
        <v>0.0972283024442051</v>
      </c>
      <c r="H12" s="243" t="n">
        <f aca="false">1-G12</f>
        <v>0.902771697555795</v>
      </c>
      <c r="I12" s="225"/>
    </row>
    <row r="13" customFormat="false" ht="15.75" hidden="false" customHeight="false" outlineLevel="0" collapsed="false">
      <c r="A13" s="238"/>
      <c r="B13" s="239" t="n">
        <f aca="false">DATE(17,10,1)</f>
        <v>43009</v>
      </c>
      <c r="C13" s="240" t="n">
        <v>115537297.52</v>
      </c>
      <c r="D13" s="240" t="n">
        <v>11558139.69</v>
      </c>
      <c r="E13" s="240" t="n">
        <v>11426198.17</v>
      </c>
      <c r="F13" s="241" t="n">
        <f aca="false">(+D13-E13)/E13</f>
        <v>0.0115472809097971</v>
      </c>
      <c r="G13" s="242" t="n">
        <f aca="false">D13/C13</f>
        <v>0.10003816895578</v>
      </c>
      <c r="H13" s="243" t="n">
        <f aca="false">1-G13</f>
        <v>0.89996183104422</v>
      </c>
      <c r="I13" s="225"/>
    </row>
    <row r="14" customFormat="false" ht="15.75" hidden="false" customHeight="false" outlineLevel="0" collapsed="false">
      <c r="A14" s="244"/>
      <c r="B14" s="245"/>
      <c r="C14" s="240"/>
      <c r="D14" s="240"/>
      <c r="E14" s="240"/>
      <c r="F14" s="241"/>
      <c r="G14" s="242"/>
      <c r="H14" s="243"/>
      <c r="I14" s="225"/>
    </row>
    <row r="15" customFormat="false" ht="17.25" hidden="false" customHeight="false" outlineLevel="0" collapsed="false">
      <c r="A15" s="246" t="s">
        <v>17</v>
      </c>
      <c r="B15" s="220"/>
      <c r="C15" s="221" t="n">
        <f aca="false">SUM(C10:C14)</f>
        <v>481538962.54</v>
      </c>
      <c r="D15" s="221" t="n">
        <f aca="false">SUM(D10:D14)</f>
        <v>47212713.38</v>
      </c>
      <c r="E15" s="221" t="n">
        <f aca="false">SUM(E10:E14)</f>
        <v>46345316.4</v>
      </c>
      <c r="F15" s="247" t="n">
        <f aca="false">(+D15-E15)/E15</f>
        <v>0.0187159576711833</v>
      </c>
      <c r="G15" s="223" t="n">
        <f aca="false">D15/C15</f>
        <v>0.0980454689086102</v>
      </c>
      <c r="H15" s="248" t="n">
        <f aca="false">1-G15</f>
        <v>0.90195453109139</v>
      </c>
      <c r="I15" s="225"/>
    </row>
    <row r="16" customFormat="false" ht="15.75" hidden="false" customHeight="false" outlineLevel="0" collapsed="false">
      <c r="A16" s="249"/>
      <c r="B16" s="250"/>
      <c r="C16" s="251"/>
      <c r="D16" s="251"/>
      <c r="E16" s="251"/>
      <c r="F16" s="252"/>
      <c r="G16" s="253"/>
      <c r="H16" s="254"/>
      <c r="I16" s="225"/>
    </row>
    <row r="17" customFormat="false" ht="15.75" hidden="false" customHeight="false" outlineLevel="0" collapsed="false">
      <c r="A17" s="26" t="s">
        <v>72</v>
      </c>
      <c r="B17" s="239" t="n">
        <f aca="false">DATE(17,7,1)</f>
        <v>42917</v>
      </c>
      <c r="C17" s="240" t="n">
        <v>70369862.87</v>
      </c>
      <c r="D17" s="240" t="n">
        <v>6821642.2</v>
      </c>
      <c r="E17" s="240" t="n">
        <v>7099133.54</v>
      </c>
      <c r="F17" s="241" t="n">
        <f aca="false">(+D17-E17)/E17</f>
        <v>-0.0390880574983521</v>
      </c>
      <c r="G17" s="242" t="n">
        <f aca="false">D17/C17</f>
        <v>0.0969398251152226</v>
      </c>
      <c r="H17" s="243" t="n">
        <f aca="false">1-G17</f>
        <v>0.903060174884777</v>
      </c>
      <c r="I17" s="225"/>
    </row>
    <row r="18" customFormat="false" ht="15.75" hidden="false" customHeight="false" outlineLevel="0" collapsed="false">
      <c r="A18" s="26"/>
      <c r="B18" s="239" t="n">
        <f aca="false">DATE(17,8,1)</f>
        <v>42948</v>
      </c>
      <c r="C18" s="240" t="n">
        <v>64182696.16</v>
      </c>
      <c r="D18" s="240" t="n">
        <v>6396602.31</v>
      </c>
      <c r="E18" s="240" t="n">
        <v>6284127.36</v>
      </c>
      <c r="F18" s="241" t="n">
        <f aca="false">(+D18-E18)/E18</f>
        <v>0.0178982607379872</v>
      </c>
      <c r="G18" s="242" t="n">
        <f aca="false">D18/C18</f>
        <v>0.0996624120316481</v>
      </c>
      <c r="H18" s="243" t="n">
        <f aca="false">1-G18</f>
        <v>0.900337587968352</v>
      </c>
      <c r="I18" s="225"/>
    </row>
    <row r="19" customFormat="false" ht="15.75" hidden="false" customHeight="false" outlineLevel="0" collapsed="false">
      <c r="A19" s="26"/>
      <c r="B19" s="239" t="n">
        <f aca="false">DATE(17,9,1)</f>
        <v>42979</v>
      </c>
      <c r="C19" s="240" t="n">
        <v>64033578.3</v>
      </c>
      <c r="D19" s="240" t="n">
        <v>6148408.09</v>
      </c>
      <c r="E19" s="240" t="n">
        <v>6426114.46</v>
      </c>
      <c r="F19" s="241" t="n">
        <f aca="false">(+D19-E19)/E19</f>
        <v>-0.0432152853374479</v>
      </c>
      <c r="G19" s="242" t="n">
        <f aca="false">D19/C19</f>
        <v>0.0960184992504159</v>
      </c>
      <c r="H19" s="243" t="n">
        <f aca="false">1-G19</f>
        <v>0.903981500749584</v>
      </c>
      <c r="I19" s="225"/>
    </row>
    <row r="20" customFormat="false" ht="15.75" hidden="false" customHeight="false" outlineLevel="0" collapsed="false">
      <c r="A20" s="26"/>
      <c r="B20" s="239" t="n">
        <f aca="false">DATE(17,10,1)</f>
        <v>43009</v>
      </c>
      <c r="C20" s="240" t="n">
        <v>61277642.92</v>
      </c>
      <c r="D20" s="240" t="n">
        <v>5734526.36</v>
      </c>
      <c r="E20" s="240" t="n">
        <v>6207514.07</v>
      </c>
      <c r="F20" s="241" t="n">
        <f aca="false">(+D20-E20)/E20</f>
        <v>-0.076195994832437</v>
      </c>
      <c r="G20" s="242" t="n">
        <f aca="false">D20/C20</f>
        <v>0.0935826850828224</v>
      </c>
      <c r="H20" s="243" t="n">
        <f aca="false">1-G20</f>
        <v>0.906417314917178</v>
      </c>
      <c r="I20" s="225"/>
    </row>
    <row r="21" customFormat="false" ht="15.75" hidden="false" customHeight="false" outlineLevel="0" collapsed="false">
      <c r="A21" s="244"/>
      <c r="B21" s="239"/>
      <c r="C21" s="240"/>
      <c r="D21" s="240"/>
      <c r="E21" s="240"/>
      <c r="F21" s="241"/>
      <c r="G21" s="242"/>
      <c r="H21" s="243"/>
      <c r="I21" s="225"/>
    </row>
    <row r="22" customFormat="false" ht="17.25" hidden="false" customHeight="false" outlineLevel="0" collapsed="false">
      <c r="A22" s="246" t="s">
        <v>17</v>
      </c>
      <c r="B22" s="220"/>
      <c r="C22" s="221" t="n">
        <f aca="false">SUM(C17:C21)</f>
        <v>259863780.25</v>
      </c>
      <c r="D22" s="221" t="n">
        <f aca="false">SUM(D17:D21)</f>
        <v>25101178.96</v>
      </c>
      <c r="E22" s="221" t="n">
        <f aca="false">SUM(E17:E21)</f>
        <v>26016889.43</v>
      </c>
      <c r="F22" s="247" t="n">
        <f aca="false">(+D22-E22)/E22</f>
        <v>-0.0351967698699636</v>
      </c>
      <c r="G22" s="223" t="n">
        <f aca="false">D22/C22</f>
        <v>0.0965936035250915</v>
      </c>
      <c r="H22" s="248" t="n">
        <f aca="false">1-G22</f>
        <v>0.903406396474909</v>
      </c>
      <c r="I22" s="225"/>
    </row>
    <row r="23" customFormat="false" ht="15.75" hidden="false" customHeight="false" outlineLevel="0" collapsed="false">
      <c r="A23" s="249"/>
      <c r="B23" s="250"/>
      <c r="C23" s="251"/>
      <c r="D23" s="251"/>
      <c r="E23" s="251"/>
      <c r="F23" s="252"/>
      <c r="G23" s="253"/>
      <c r="H23" s="254"/>
      <c r="I23" s="225"/>
    </row>
    <row r="24" customFormat="false" ht="15.75" hidden="false" customHeight="false" outlineLevel="0" collapsed="false">
      <c r="A24" s="26" t="s">
        <v>73</v>
      </c>
      <c r="B24" s="239" t="n">
        <f aca="false">DATE(17,7,1)</f>
        <v>42917</v>
      </c>
      <c r="C24" s="240" t="n">
        <v>27686533.48</v>
      </c>
      <c r="D24" s="240" t="n">
        <v>2951015.74</v>
      </c>
      <c r="E24" s="240" t="n">
        <v>3021071.12</v>
      </c>
      <c r="F24" s="241" t="n">
        <f aca="false">(+D24-E24)/E24</f>
        <v>-0.0231889211532365</v>
      </c>
      <c r="G24" s="242" t="n">
        <f aca="false">D24/C24</f>
        <v>0.10658668201029</v>
      </c>
      <c r="H24" s="243" t="n">
        <f aca="false">1-G24</f>
        <v>0.89341331798971</v>
      </c>
      <c r="I24" s="225"/>
    </row>
    <row r="25" customFormat="false" ht="15.75" hidden="false" customHeight="false" outlineLevel="0" collapsed="false">
      <c r="A25" s="26"/>
      <c r="B25" s="239" t="n">
        <f aca="false">DATE(17,8,1)</f>
        <v>42948</v>
      </c>
      <c r="C25" s="240" t="n">
        <v>24319135.61</v>
      </c>
      <c r="D25" s="240" t="n">
        <v>2587760.59</v>
      </c>
      <c r="E25" s="240" t="n">
        <v>2616739.9</v>
      </c>
      <c r="F25" s="241" t="n">
        <f aca="false">(+D25-E25)/E25</f>
        <v>-0.0110745855940822</v>
      </c>
      <c r="G25" s="242" t="n">
        <f aca="false">D25/C25</f>
        <v>0.106408411528242</v>
      </c>
      <c r="H25" s="243" t="n">
        <f aca="false">1-G25</f>
        <v>0.893591588471758</v>
      </c>
      <c r="I25" s="225"/>
    </row>
    <row r="26" customFormat="false" ht="15.75" hidden="false" customHeight="false" outlineLevel="0" collapsed="false">
      <c r="A26" s="26"/>
      <c r="B26" s="239" t="n">
        <f aca="false">DATE(17,9,1)</f>
        <v>42979</v>
      </c>
      <c r="C26" s="240" t="n">
        <v>25776531.98</v>
      </c>
      <c r="D26" s="240" t="n">
        <v>2789987.56</v>
      </c>
      <c r="E26" s="240" t="n">
        <v>2834248.99</v>
      </c>
      <c r="F26" s="241" t="n">
        <f aca="false">(+D26-E26)/E26</f>
        <v>-0.0156166343028317</v>
      </c>
      <c r="G26" s="242" t="n">
        <f aca="false">D26/C26</f>
        <v>0.108237506975909</v>
      </c>
      <c r="H26" s="243" t="n">
        <f aca="false">1-G26</f>
        <v>0.891762493024091</v>
      </c>
      <c r="I26" s="225"/>
    </row>
    <row r="27" customFormat="false" ht="15.75" hidden="false" customHeight="false" outlineLevel="0" collapsed="false">
      <c r="A27" s="26"/>
      <c r="B27" s="239" t="n">
        <f aca="false">DATE(17,10,1)</f>
        <v>43009</v>
      </c>
      <c r="C27" s="240" t="n">
        <v>23361674.53</v>
      </c>
      <c r="D27" s="240" t="n">
        <v>2567931.31</v>
      </c>
      <c r="E27" s="240" t="n">
        <v>2635379.35</v>
      </c>
      <c r="F27" s="241" t="n">
        <f aca="false">(+D27-E27)/E27</f>
        <v>-0.0255932945668714</v>
      </c>
      <c r="G27" s="242" t="n">
        <f aca="false">D27/C27</f>
        <v>0.109920686836998</v>
      </c>
      <c r="H27" s="243" t="n">
        <f aca="false">1-G27</f>
        <v>0.890079313163002</v>
      </c>
      <c r="I27" s="225"/>
    </row>
    <row r="28" customFormat="false" ht="15.75" hidden="false" customHeight="false" outlineLevel="0" collapsed="false">
      <c r="A28" s="244"/>
      <c r="B28" s="239"/>
      <c r="C28" s="240"/>
      <c r="D28" s="240"/>
      <c r="E28" s="240"/>
      <c r="F28" s="241"/>
      <c r="G28" s="242"/>
      <c r="H28" s="243"/>
      <c r="I28" s="225"/>
    </row>
    <row r="29" customFormat="false" ht="17.25" hidden="false" customHeight="false" outlineLevel="0" collapsed="false">
      <c r="A29" s="255" t="s">
        <v>17</v>
      </c>
      <c r="B29" s="256"/>
      <c r="C29" s="257" t="n">
        <f aca="false">SUM(C24:C28)</f>
        <v>101143875.6</v>
      </c>
      <c r="D29" s="257" t="n">
        <f aca="false">SUM(D24:D28)</f>
        <v>10896695.2</v>
      </c>
      <c r="E29" s="257" t="n">
        <f aca="false">SUM(E24:E28)</f>
        <v>11107439.36</v>
      </c>
      <c r="F29" s="258" t="n">
        <f aca="false">(+D29-E29)/E29</f>
        <v>-0.01897324425276</v>
      </c>
      <c r="G29" s="259" t="n">
        <f aca="false">D29/C29</f>
        <v>0.107734602172986</v>
      </c>
      <c r="H29" s="260" t="n">
        <f aca="false">1-G29</f>
        <v>0.892265397827014</v>
      </c>
      <c r="I29" s="225"/>
    </row>
    <row r="30" customFormat="false" ht="15.75" hidden="false" customHeight="false" outlineLevel="0" collapsed="false">
      <c r="A30" s="244"/>
      <c r="B30" s="245"/>
      <c r="C30" s="240"/>
      <c r="D30" s="240"/>
      <c r="E30" s="240"/>
      <c r="F30" s="241"/>
      <c r="G30" s="242"/>
      <c r="H30" s="243"/>
      <c r="I30" s="225"/>
    </row>
    <row r="31" customFormat="false" ht="15.75" hidden="false" customHeight="false" outlineLevel="0" collapsed="false">
      <c r="A31" s="55" t="s">
        <v>20</v>
      </c>
      <c r="B31" s="239" t="n">
        <f aca="false">DATE(17,7,1)</f>
        <v>42917</v>
      </c>
      <c r="C31" s="240" t="n">
        <v>199002675.73</v>
      </c>
      <c r="D31" s="240" t="n">
        <v>17796071.33</v>
      </c>
      <c r="E31" s="240" t="n">
        <v>18141371.29</v>
      </c>
      <c r="F31" s="241" t="n">
        <f aca="false">(+D31-E31)/E31</f>
        <v>-0.0190338400818873</v>
      </c>
      <c r="G31" s="242" t="n">
        <f aca="false">D31/C31</f>
        <v>0.0894262917054698</v>
      </c>
      <c r="H31" s="243" t="n">
        <f aca="false">1-G31</f>
        <v>0.91057370829453</v>
      </c>
      <c r="I31" s="225"/>
    </row>
    <row r="32" customFormat="false" ht="15.75" hidden="false" customHeight="false" outlineLevel="0" collapsed="false">
      <c r="A32" s="55"/>
      <c r="B32" s="239" t="n">
        <f aca="false">DATE(17,8,1)</f>
        <v>42948</v>
      </c>
      <c r="C32" s="240" t="n">
        <v>185850095.92</v>
      </c>
      <c r="D32" s="240" t="n">
        <v>17013833.45</v>
      </c>
      <c r="E32" s="240" t="n">
        <v>17116248.3</v>
      </c>
      <c r="F32" s="241" t="n">
        <f aca="false">(+D32-E32)/E32</f>
        <v>-0.00598348704721709</v>
      </c>
      <c r="G32" s="242" t="n">
        <f aca="false">D32/C32</f>
        <v>0.0915460030611105</v>
      </c>
      <c r="H32" s="243" t="n">
        <f aca="false">1-G32</f>
        <v>0.90845399693889</v>
      </c>
      <c r="I32" s="225"/>
    </row>
    <row r="33" customFormat="false" ht="15.75" hidden="false" customHeight="false" outlineLevel="0" collapsed="false">
      <c r="A33" s="55"/>
      <c r="B33" s="239" t="n">
        <f aca="false">DATE(17,9,1)</f>
        <v>42979</v>
      </c>
      <c r="C33" s="240" t="n">
        <v>179235333.71</v>
      </c>
      <c r="D33" s="240" t="n">
        <v>16916276.07</v>
      </c>
      <c r="E33" s="240" t="n">
        <v>17027821.25</v>
      </c>
      <c r="F33" s="241" t="n">
        <f aca="false">(+D33-E33)/E33</f>
        <v>-0.00655076056779723</v>
      </c>
      <c r="G33" s="242" t="n">
        <f aca="false">D33/C33</f>
        <v>0.0943802525977957</v>
      </c>
      <c r="H33" s="243" t="n">
        <f aca="false">1-G33</f>
        <v>0.905619747402204</v>
      </c>
      <c r="I33" s="225"/>
    </row>
    <row r="34" customFormat="false" ht="15.75" hidden="false" customHeight="false" outlineLevel="0" collapsed="false">
      <c r="A34" s="55"/>
      <c r="B34" s="239" t="n">
        <f aca="false">DATE(17,10,1)</f>
        <v>43009</v>
      </c>
      <c r="C34" s="240" t="n">
        <v>168909872.18</v>
      </c>
      <c r="D34" s="240" t="n">
        <v>15553875.56</v>
      </c>
      <c r="E34" s="240" t="n">
        <v>16676556.04</v>
      </c>
      <c r="F34" s="241" t="n">
        <f aca="false">(+D34-E34)/E34</f>
        <v>-0.0673208831192222</v>
      </c>
      <c r="G34" s="242" t="n">
        <f aca="false">D34/C34</f>
        <v>0.0920838750231538</v>
      </c>
      <c r="H34" s="243" t="n">
        <f aca="false">1-G34</f>
        <v>0.907916124976846</v>
      </c>
      <c r="I34" s="225"/>
    </row>
    <row r="35" customFormat="false" ht="15.75" hidden="false" customHeight="false" outlineLevel="0" collapsed="false">
      <c r="A35" s="244"/>
      <c r="B35" s="245"/>
      <c r="C35" s="240"/>
      <c r="D35" s="240"/>
      <c r="E35" s="240"/>
      <c r="F35" s="241"/>
      <c r="G35" s="242"/>
      <c r="H35" s="243"/>
      <c r="I35" s="225"/>
    </row>
    <row r="36" customFormat="false" ht="17.25" hidden="false" customHeight="false" outlineLevel="0" collapsed="false">
      <c r="A36" s="255" t="s">
        <v>17</v>
      </c>
      <c r="B36" s="261"/>
      <c r="C36" s="257" t="n">
        <f aca="false">SUM(C31:C35)</f>
        <v>732997977.54</v>
      </c>
      <c r="D36" s="257" t="n">
        <f aca="false">SUM(D31:D35)</f>
        <v>67280056.41</v>
      </c>
      <c r="E36" s="257" t="n">
        <f aca="false">SUM(E31:E35)</f>
        <v>68961996.88</v>
      </c>
      <c r="F36" s="258" t="n">
        <f aca="false">(+D36-E36)/E36</f>
        <v>-0.0243893817768462</v>
      </c>
      <c r="G36" s="259" t="n">
        <f aca="false">D36/C36</f>
        <v>0.0917875062026737</v>
      </c>
      <c r="H36" s="260" t="n">
        <f aca="false">1-G36</f>
        <v>0.908212493797326</v>
      </c>
      <c r="I36" s="225"/>
    </row>
    <row r="37" customFormat="false" ht="15.75" hidden="false" customHeight="false" outlineLevel="0" collapsed="false">
      <c r="A37" s="244"/>
      <c r="B37" s="245"/>
      <c r="C37" s="240"/>
      <c r="D37" s="240"/>
      <c r="E37" s="240"/>
      <c r="F37" s="241"/>
      <c r="G37" s="242"/>
      <c r="H37" s="243"/>
      <c r="I37" s="225"/>
    </row>
    <row r="38" customFormat="false" ht="15.75" hidden="false" customHeight="false" outlineLevel="0" collapsed="false">
      <c r="A38" s="238" t="s">
        <v>21</v>
      </c>
      <c r="B38" s="239" t="n">
        <f aca="false">DATE(17,7,1)</f>
        <v>42917</v>
      </c>
      <c r="C38" s="240" t="n">
        <v>122650754.72</v>
      </c>
      <c r="D38" s="240" t="n">
        <v>12389304.68</v>
      </c>
      <c r="E38" s="240" t="n">
        <v>10986140.39</v>
      </c>
      <c r="F38" s="241" t="n">
        <f aca="false">(+D38-E38)/E38</f>
        <v>0.127721314327752</v>
      </c>
      <c r="G38" s="242" t="n">
        <f aca="false">D38/C38</f>
        <v>0.101012869495044</v>
      </c>
      <c r="H38" s="243" t="n">
        <f aca="false">1-G38</f>
        <v>0.898987130504956</v>
      </c>
      <c r="I38" s="225"/>
    </row>
    <row r="39" customFormat="false" ht="15.75" hidden="false" customHeight="false" outlineLevel="0" collapsed="false">
      <c r="A39" s="238"/>
      <c r="B39" s="239" t="n">
        <f aca="false">DATE(17,8,1)</f>
        <v>42948</v>
      </c>
      <c r="C39" s="240" t="n">
        <v>118081260.75</v>
      </c>
      <c r="D39" s="240" t="n">
        <v>11735802.96</v>
      </c>
      <c r="E39" s="240" t="n">
        <v>11023402.54</v>
      </c>
      <c r="F39" s="241" t="n">
        <f aca="false">(+D39-E39)/E39</f>
        <v>0.0646261821080156</v>
      </c>
      <c r="G39" s="242" t="n">
        <f aca="false">D39/C39</f>
        <v>0.0993875140344824</v>
      </c>
      <c r="H39" s="243" t="n">
        <f aca="false">1-G39</f>
        <v>0.900612485965518</v>
      </c>
      <c r="I39" s="225"/>
    </row>
    <row r="40" customFormat="false" ht="15.75" hidden="false" customHeight="false" outlineLevel="0" collapsed="false">
      <c r="A40" s="238"/>
      <c r="B40" s="239" t="n">
        <f aca="false">DATE(17,9,1)</f>
        <v>42979</v>
      </c>
      <c r="C40" s="240" t="n">
        <v>124802163.83</v>
      </c>
      <c r="D40" s="240" t="n">
        <v>11892155.97</v>
      </c>
      <c r="E40" s="240" t="n">
        <v>10758067.16</v>
      </c>
      <c r="F40" s="241" t="n">
        <f aca="false">(+D40-E40)/E40</f>
        <v>0.105417524647615</v>
      </c>
      <c r="G40" s="242" t="n">
        <f aca="false">D40/C40</f>
        <v>0.0952880591573634</v>
      </c>
      <c r="H40" s="243" t="n">
        <f aca="false">1-G40</f>
        <v>0.904711940842637</v>
      </c>
      <c r="I40" s="225"/>
    </row>
    <row r="41" customFormat="false" ht="15.75" hidden="false" customHeight="false" outlineLevel="0" collapsed="false">
      <c r="A41" s="238"/>
      <c r="B41" s="239" t="n">
        <f aca="false">DATE(17,10,1)</f>
        <v>43009</v>
      </c>
      <c r="C41" s="240" t="n">
        <v>121164519.66</v>
      </c>
      <c r="D41" s="240" t="n">
        <v>11365393.67</v>
      </c>
      <c r="E41" s="240" t="n">
        <v>10388271.47</v>
      </c>
      <c r="F41" s="241" t="n">
        <f aca="false">(+D41-E41)/E41</f>
        <v>0.0940601333746238</v>
      </c>
      <c r="G41" s="242" t="n">
        <f aca="false">D41/C41</f>
        <v>0.0938013347627874</v>
      </c>
      <c r="H41" s="243" t="n">
        <f aca="false">1-G41</f>
        <v>0.906198665237213</v>
      </c>
      <c r="I41" s="225"/>
    </row>
    <row r="42" customFormat="false" ht="15.75" hidden="false" customHeight="false" outlineLevel="0" collapsed="false">
      <c r="A42" s="244"/>
      <c r="B42" s="239"/>
      <c r="C42" s="240"/>
      <c r="D42" s="240"/>
      <c r="E42" s="240"/>
      <c r="F42" s="241"/>
      <c r="G42" s="242"/>
      <c r="H42" s="243"/>
      <c r="I42" s="225"/>
    </row>
    <row r="43" customFormat="false" ht="17.25" hidden="false" customHeight="false" outlineLevel="0" collapsed="false">
      <c r="A43" s="255" t="s">
        <v>17</v>
      </c>
      <c r="B43" s="256"/>
      <c r="C43" s="257" t="n">
        <f aca="false">SUM(C38:C42)</f>
        <v>486698698.96</v>
      </c>
      <c r="D43" s="262" t="n">
        <f aca="false">SUM(D38:D42)</f>
        <v>47382657.28</v>
      </c>
      <c r="E43" s="263" t="n">
        <f aca="false">SUM(E38:E42)</f>
        <v>43155881.56</v>
      </c>
      <c r="F43" s="264" t="n">
        <f aca="false">(+D43-E43)/E43</f>
        <v>0.0979420548766563</v>
      </c>
      <c r="G43" s="265" t="n">
        <f aca="false">D43/C43</f>
        <v>0.0973552166489235</v>
      </c>
      <c r="H43" s="266" t="n">
        <f aca="false">1-G43</f>
        <v>0.902644783351077</v>
      </c>
      <c r="I43" s="225"/>
    </row>
    <row r="44" customFormat="false" ht="15.75" hidden="false" customHeight="false" outlineLevel="0" collapsed="false">
      <c r="A44" s="244"/>
      <c r="B44" s="245"/>
      <c r="C44" s="240"/>
      <c r="D44" s="240"/>
      <c r="E44" s="240"/>
      <c r="F44" s="241"/>
      <c r="G44" s="242"/>
      <c r="H44" s="243"/>
      <c r="I44" s="225"/>
    </row>
    <row r="45" customFormat="false" ht="15.75" hidden="false" customHeight="false" outlineLevel="0" collapsed="false">
      <c r="A45" s="238" t="s">
        <v>22</v>
      </c>
      <c r="B45" s="239" t="n">
        <f aca="false">DATE(17,7,1)</f>
        <v>42917</v>
      </c>
      <c r="C45" s="240" t="n">
        <v>48763845.1</v>
      </c>
      <c r="D45" s="240" t="n">
        <v>4991725.48</v>
      </c>
      <c r="E45" s="240" t="n">
        <v>5336762.36</v>
      </c>
      <c r="F45" s="241" t="n">
        <f aca="false">(+D45-E45)/E45</f>
        <v>-0.0646528469369582</v>
      </c>
      <c r="G45" s="242" t="n">
        <f aca="false">D45/C45</f>
        <v>0.102365296866223</v>
      </c>
      <c r="H45" s="243" t="n">
        <f aca="false">1-G45</f>
        <v>0.897634703133777</v>
      </c>
      <c r="I45" s="225"/>
    </row>
    <row r="46" customFormat="false" ht="15.75" hidden="false" customHeight="false" outlineLevel="0" collapsed="false">
      <c r="A46" s="238"/>
      <c r="B46" s="239" t="n">
        <f aca="false">DATE(17,8,1)</f>
        <v>42948</v>
      </c>
      <c r="C46" s="240" t="n">
        <v>46643306.34</v>
      </c>
      <c r="D46" s="240" t="n">
        <v>4592418.47</v>
      </c>
      <c r="E46" s="240" t="n">
        <v>4882835.18</v>
      </c>
      <c r="F46" s="241" t="n">
        <f aca="false">(+D46-E46)/E46</f>
        <v>-0.0594770659451176</v>
      </c>
      <c r="G46" s="242" t="n">
        <f aca="false">D46/C46</f>
        <v>0.0984582532919985</v>
      </c>
      <c r="H46" s="243" t="n">
        <f aca="false">1-G46</f>
        <v>0.901541746708002</v>
      </c>
      <c r="I46" s="225"/>
    </row>
    <row r="47" customFormat="false" ht="15.75" hidden="false" customHeight="false" outlineLevel="0" collapsed="false">
      <c r="A47" s="238"/>
      <c r="B47" s="239" t="n">
        <f aca="false">DATE(17,9,1)</f>
        <v>42979</v>
      </c>
      <c r="C47" s="240" t="n">
        <v>47450126.56</v>
      </c>
      <c r="D47" s="240" t="n">
        <v>5151289.35</v>
      </c>
      <c r="E47" s="240" t="n">
        <v>4889525.49</v>
      </c>
      <c r="F47" s="241" t="n">
        <f aca="false">(+D47-E47)/E47</f>
        <v>0.0535356366451828</v>
      </c>
      <c r="G47" s="242" t="n">
        <f aca="false">D47/C47</f>
        <v>0.108562183569443</v>
      </c>
      <c r="H47" s="243" t="n">
        <f aca="false">1-G47</f>
        <v>0.891437816430558</v>
      </c>
      <c r="I47" s="225"/>
    </row>
    <row r="48" customFormat="false" ht="15.75" hidden="false" customHeight="false" outlineLevel="0" collapsed="false">
      <c r="A48" s="238"/>
      <c r="B48" s="239" t="n">
        <f aca="false">DATE(17,10,1)</f>
        <v>43009</v>
      </c>
      <c r="C48" s="240" t="n">
        <v>43853918.35</v>
      </c>
      <c r="D48" s="240" t="n">
        <v>4567525</v>
      </c>
      <c r="E48" s="240" t="n">
        <v>4651162.99</v>
      </c>
      <c r="F48" s="241" t="n">
        <f aca="false">(+D48-E48)/E48</f>
        <v>-0.0179821670794642</v>
      </c>
      <c r="G48" s="242" t="n">
        <f aca="false">D48/C48</f>
        <v>0.104153178823073</v>
      </c>
      <c r="H48" s="243" t="n">
        <f aca="false">1-G48</f>
        <v>0.895846821176927</v>
      </c>
      <c r="I48" s="225"/>
    </row>
    <row r="49" customFormat="false" ht="15.75" hidden="false" customHeight="false" outlineLevel="0" collapsed="false">
      <c r="A49" s="244"/>
      <c r="B49" s="239"/>
      <c r="C49" s="240"/>
      <c r="D49" s="240"/>
      <c r="E49" s="240"/>
      <c r="F49" s="241"/>
      <c r="G49" s="242"/>
      <c r="H49" s="243"/>
      <c r="I49" s="225"/>
    </row>
    <row r="50" customFormat="false" ht="17.25" hidden="false" customHeight="false" outlineLevel="0" collapsed="false">
      <c r="A50" s="255" t="s">
        <v>17</v>
      </c>
      <c r="B50" s="256"/>
      <c r="C50" s="257" t="n">
        <f aca="false">SUM(C45:C49)</f>
        <v>186711196.35</v>
      </c>
      <c r="D50" s="262" t="n">
        <f aca="false">SUM(D45:D49)</f>
        <v>19302958.3</v>
      </c>
      <c r="E50" s="263" t="n">
        <f aca="false">SUM(E45:E49)</f>
        <v>19760286.02</v>
      </c>
      <c r="F50" s="264" t="n">
        <f aca="false">(+D50-E50)/E50</f>
        <v>-0.0231437803854217</v>
      </c>
      <c r="G50" s="265" t="n">
        <f aca="false">D50/C50</f>
        <v>0.103384042721335</v>
      </c>
      <c r="H50" s="266" t="n">
        <f aca="false">1-G50</f>
        <v>0.896615957278665</v>
      </c>
      <c r="I50" s="225"/>
    </row>
    <row r="51" customFormat="false" ht="15.75" hidden="false" customHeight="false" outlineLevel="0" collapsed="false">
      <c r="A51" s="244"/>
      <c r="B51" s="245"/>
      <c r="C51" s="240"/>
      <c r="D51" s="240"/>
      <c r="E51" s="240"/>
      <c r="F51" s="241"/>
      <c r="G51" s="242"/>
      <c r="H51" s="243"/>
      <c r="I51" s="225"/>
    </row>
    <row r="52" customFormat="false" ht="15.75" hidden="false" customHeight="false" outlineLevel="0" collapsed="false">
      <c r="A52" s="238" t="s">
        <v>23</v>
      </c>
      <c r="B52" s="239" t="n">
        <f aca="false">DATE(17,7,1)</f>
        <v>42917</v>
      </c>
      <c r="C52" s="240" t="n">
        <v>51730614.82</v>
      </c>
      <c r="D52" s="240" t="n">
        <v>5822170.92</v>
      </c>
      <c r="E52" s="240" t="n">
        <v>5949492.25</v>
      </c>
      <c r="F52" s="241" t="n">
        <f aca="false">(+D52-E52)/E52</f>
        <v>-0.0214003690819162</v>
      </c>
      <c r="G52" s="242" t="n">
        <f aca="false">D52/C52</f>
        <v>0.112547877891237</v>
      </c>
      <c r="H52" s="243" t="n">
        <f aca="false">1-G52</f>
        <v>0.887452122108763</v>
      </c>
      <c r="I52" s="225"/>
    </row>
    <row r="53" customFormat="false" ht="15.75" hidden="false" customHeight="false" outlineLevel="0" collapsed="false">
      <c r="A53" s="238"/>
      <c r="B53" s="239" t="n">
        <f aca="false">DATE(17,8,1)</f>
        <v>42948</v>
      </c>
      <c r="C53" s="240" t="n">
        <v>50278496.66</v>
      </c>
      <c r="D53" s="240" t="n">
        <v>5585308.33</v>
      </c>
      <c r="E53" s="240" t="n">
        <v>5777712.11</v>
      </c>
      <c r="F53" s="241" t="n">
        <f aca="false">(+D53-E53)/E53</f>
        <v>-0.0333010327162182</v>
      </c>
      <c r="G53" s="242" t="n">
        <f aca="false">D53/C53</f>
        <v>0.111087417107352</v>
      </c>
      <c r="H53" s="243" t="n">
        <f aca="false">1-G53</f>
        <v>0.888912582892649</v>
      </c>
      <c r="I53" s="225"/>
    </row>
    <row r="54" customFormat="false" ht="15.75" hidden="false" customHeight="false" outlineLevel="0" collapsed="false">
      <c r="A54" s="238"/>
      <c r="B54" s="239" t="n">
        <f aca="false">DATE(17,9,1)</f>
        <v>42979</v>
      </c>
      <c r="C54" s="240" t="n">
        <v>51254253.76</v>
      </c>
      <c r="D54" s="240" t="n">
        <v>5571414.24</v>
      </c>
      <c r="E54" s="240" t="n">
        <v>5530260.84</v>
      </c>
      <c r="F54" s="241" t="n">
        <f aca="false">(+D54-E54)/E54</f>
        <v>0.00744149348297293</v>
      </c>
      <c r="G54" s="242" t="n">
        <f aca="false">D54/C54</f>
        <v>0.108701499510428</v>
      </c>
      <c r="H54" s="243" t="n">
        <f aca="false">1-G54</f>
        <v>0.891298500489572</v>
      </c>
      <c r="I54" s="225"/>
    </row>
    <row r="55" customFormat="false" ht="15.75" hidden="false" customHeight="false" outlineLevel="0" collapsed="false">
      <c r="A55" s="238"/>
      <c r="B55" s="239" t="n">
        <f aca="false">DATE(17,10,1)</f>
        <v>43009</v>
      </c>
      <c r="C55" s="240" t="n">
        <v>48929722.41</v>
      </c>
      <c r="D55" s="240" t="n">
        <v>5441119.06</v>
      </c>
      <c r="E55" s="240" t="n">
        <v>5730702.37</v>
      </c>
      <c r="F55" s="241" t="n">
        <f aca="false">(+D55-E55)/E55</f>
        <v>-0.0505319053936491</v>
      </c>
      <c r="G55" s="242" t="n">
        <f aca="false">D55/C55</f>
        <v>0.111202737150374</v>
      </c>
      <c r="H55" s="243" t="n">
        <f aca="false">1-G55</f>
        <v>0.888797262849626</v>
      </c>
      <c r="I55" s="225"/>
    </row>
    <row r="56" customFormat="false" ht="15.75" hidden="false" customHeight="false" outlineLevel="0" collapsed="false">
      <c r="A56" s="244"/>
      <c r="B56" s="239"/>
      <c r="C56" s="240"/>
      <c r="D56" s="240"/>
      <c r="E56" s="240"/>
      <c r="F56" s="241"/>
      <c r="G56" s="242"/>
      <c r="H56" s="243"/>
      <c r="I56" s="225"/>
    </row>
    <row r="57" customFormat="false" ht="17.25" hidden="false" customHeight="false" outlineLevel="0" collapsed="false">
      <c r="A57" s="255" t="s">
        <v>17</v>
      </c>
      <c r="B57" s="256"/>
      <c r="C57" s="257" t="n">
        <f aca="false">SUM(C52:C56)</f>
        <v>202193087.65</v>
      </c>
      <c r="D57" s="262" t="n">
        <f aca="false">SUM(D52:D56)</f>
        <v>22420012.55</v>
      </c>
      <c r="E57" s="263" t="n">
        <f aca="false">SUM(E52:E56)</f>
        <v>22988167.57</v>
      </c>
      <c r="F57" s="264" t="n">
        <f aca="false">(+D57-E57)/E57</f>
        <v>-0.0247151069466473</v>
      </c>
      <c r="G57" s="265" t="n">
        <f aca="false">D57/C57</f>
        <v>0.110884169239304</v>
      </c>
      <c r="H57" s="266" t="n">
        <f aca="false">1-G57</f>
        <v>0.889115830760696</v>
      </c>
      <c r="I57" s="225"/>
    </row>
    <row r="58" customFormat="false" ht="15.75" hidden="false" customHeight="false" outlineLevel="0" collapsed="false">
      <c r="A58" s="244"/>
      <c r="B58" s="245"/>
      <c r="C58" s="240"/>
      <c r="D58" s="240"/>
      <c r="E58" s="240"/>
      <c r="F58" s="241"/>
      <c r="G58" s="242"/>
      <c r="H58" s="243"/>
      <c r="I58" s="225"/>
    </row>
    <row r="59" customFormat="false" ht="15.75" hidden="false" customHeight="false" outlineLevel="0" collapsed="false">
      <c r="A59" s="238" t="s">
        <v>24</v>
      </c>
      <c r="B59" s="239" t="n">
        <f aca="false">DATE(17,7,1)</f>
        <v>42917</v>
      </c>
      <c r="C59" s="240" t="n">
        <v>109468070.42</v>
      </c>
      <c r="D59" s="240" t="n">
        <v>10118088.25</v>
      </c>
      <c r="E59" s="240" t="n">
        <v>8936566.59</v>
      </c>
      <c r="F59" s="241" t="n">
        <f aca="false">(+D59-E59)/E59</f>
        <v>0.132212035584463</v>
      </c>
      <c r="G59" s="242" t="n">
        <f aca="false">D59/C59</f>
        <v>0.0924295843635462</v>
      </c>
      <c r="H59" s="243" t="n">
        <f aca="false">1-G59</f>
        <v>0.907570415636454</v>
      </c>
      <c r="I59" s="225"/>
    </row>
    <row r="60" customFormat="false" ht="15.75" hidden="false" customHeight="false" outlineLevel="0" collapsed="false">
      <c r="A60" s="238"/>
      <c r="B60" s="239" t="n">
        <f aca="false">DATE(17,8,1)</f>
        <v>42948</v>
      </c>
      <c r="C60" s="240" t="n">
        <v>102310953.37</v>
      </c>
      <c r="D60" s="240" t="n">
        <v>10081520.41</v>
      </c>
      <c r="E60" s="240" t="n">
        <v>7748842.64</v>
      </c>
      <c r="F60" s="241" t="n">
        <f aca="false">(+D60-E60)/E60</f>
        <v>0.301035635690751</v>
      </c>
      <c r="G60" s="242" t="n">
        <f aca="false">D60/C60</f>
        <v>0.0985380360355057</v>
      </c>
      <c r="H60" s="243" t="n">
        <f aca="false">1-G60</f>
        <v>0.901461963964494</v>
      </c>
      <c r="I60" s="225"/>
    </row>
    <row r="61" customFormat="false" ht="15.75" hidden="false" customHeight="false" outlineLevel="0" collapsed="false">
      <c r="A61" s="238"/>
      <c r="B61" s="239" t="n">
        <f aca="false">DATE(17,9,1)</f>
        <v>42979</v>
      </c>
      <c r="C61" s="240" t="n">
        <v>103135206.2</v>
      </c>
      <c r="D61" s="240" t="n">
        <v>9642813.36</v>
      </c>
      <c r="E61" s="240" t="n">
        <v>8194684.76</v>
      </c>
      <c r="F61" s="241" t="n">
        <f aca="false">(+D61-E61)/E61</f>
        <v>0.176715595829705</v>
      </c>
      <c r="G61" s="242" t="n">
        <f aca="false">D61/C61</f>
        <v>0.0934968156392749</v>
      </c>
      <c r="H61" s="243" t="n">
        <f aca="false">1-G61</f>
        <v>0.906503184360725</v>
      </c>
      <c r="I61" s="225"/>
    </row>
    <row r="62" customFormat="false" ht="15.75" hidden="false" customHeight="false" outlineLevel="0" collapsed="false">
      <c r="A62" s="238"/>
      <c r="B62" s="239" t="n">
        <f aca="false">DATE(17,10,1)</f>
        <v>43009</v>
      </c>
      <c r="C62" s="240" t="n">
        <v>98551658.52</v>
      </c>
      <c r="D62" s="240" t="n">
        <v>9440836.54</v>
      </c>
      <c r="E62" s="240" t="n">
        <v>8155477.29</v>
      </c>
      <c r="F62" s="241" t="n">
        <f aca="false">(+D62-E62)/E62</f>
        <v>0.157606870118573</v>
      </c>
      <c r="G62" s="242" t="n">
        <f aca="false">D62/C62</f>
        <v>0.0957958159383394</v>
      </c>
      <c r="H62" s="243" t="n">
        <f aca="false">1-G62</f>
        <v>0.904204184061661</v>
      </c>
      <c r="I62" s="225"/>
    </row>
    <row r="63" customFormat="false" ht="15.75" hidden="false" customHeight="false" outlineLevel="0" collapsed="false">
      <c r="A63" s="244"/>
      <c r="B63" s="239"/>
      <c r="C63" s="240"/>
      <c r="D63" s="240"/>
      <c r="E63" s="240"/>
      <c r="F63" s="241"/>
      <c r="G63" s="242"/>
      <c r="H63" s="243"/>
      <c r="I63" s="225"/>
    </row>
    <row r="64" customFormat="false" ht="17.25" hidden="false" customHeight="false" outlineLevel="0" collapsed="false">
      <c r="A64" s="255" t="s">
        <v>17</v>
      </c>
      <c r="B64" s="256"/>
      <c r="C64" s="257" t="n">
        <f aca="false">SUM(C59:C63)</f>
        <v>413465888.51</v>
      </c>
      <c r="D64" s="262" t="n">
        <f aca="false">SUM(D59:D63)</f>
        <v>39283258.56</v>
      </c>
      <c r="E64" s="263" t="n">
        <f aca="false">SUM(E59:E63)</f>
        <v>33035571.28</v>
      </c>
      <c r="F64" s="258" t="n">
        <f aca="false">(+D64-E64)/E64</f>
        <v>0.18912000119648</v>
      </c>
      <c r="G64" s="265" t="n">
        <f aca="false">D64/C64</f>
        <v>0.0950096722647772</v>
      </c>
      <c r="H64" s="266" t="n">
        <f aca="false">1-G64</f>
        <v>0.904990327735223</v>
      </c>
      <c r="I64" s="225"/>
    </row>
    <row r="65" customFormat="false" ht="15.75" hidden="false" customHeight="false" outlineLevel="0" collapsed="false">
      <c r="A65" s="244"/>
      <c r="B65" s="267"/>
      <c r="C65" s="268"/>
      <c r="D65" s="268"/>
      <c r="E65" s="268"/>
      <c r="F65" s="269"/>
      <c r="G65" s="270"/>
      <c r="H65" s="271"/>
      <c r="I65" s="225"/>
    </row>
    <row r="66" customFormat="false" ht="15.75" hidden="false" customHeight="false" outlineLevel="0" collapsed="false">
      <c r="A66" s="238" t="s">
        <v>25</v>
      </c>
      <c r="B66" s="239" t="n">
        <f aca="false">DATE(17,7,1)</f>
        <v>42917</v>
      </c>
      <c r="C66" s="240" t="n">
        <v>149607316.71</v>
      </c>
      <c r="D66" s="240" t="n">
        <v>13990899.67</v>
      </c>
      <c r="E66" s="240" t="n">
        <v>14874442.41</v>
      </c>
      <c r="F66" s="241" t="n">
        <f aca="false">(+D66-E66)/E66</f>
        <v>-0.0594000578741694</v>
      </c>
      <c r="G66" s="242" t="n">
        <f aca="false">D66/C66</f>
        <v>0.0935174828188388</v>
      </c>
      <c r="H66" s="243" t="n">
        <f aca="false">1-G66</f>
        <v>0.906482517181161</v>
      </c>
      <c r="I66" s="225"/>
    </row>
    <row r="67" customFormat="false" ht="15.75" hidden="false" customHeight="false" outlineLevel="0" collapsed="false">
      <c r="A67" s="238"/>
      <c r="B67" s="239" t="n">
        <f aca="false">DATE(17,8,1)</f>
        <v>42948</v>
      </c>
      <c r="C67" s="240" t="n">
        <v>139476395.92</v>
      </c>
      <c r="D67" s="240" t="n">
        <v>13373041.55</v>
      </c>
      <c r="E67" s="240" t="n">
        <v>13587466.12</v>
      </c>
      <c r="F67" s="241" t="n">
        <f aca="false">(+D67-E67)/E67</f>
        <v>-0.0157810564608788</v>
      </c>
      <c r="G67" s="242" t="n">
        <f aca="false">D67/C67</f>
        <v>0.0958803205502272</v>
      </c>
      <c r="H67" s="243" t="n">
        <f aca="false">1-G67</f>
        <v>0.904119679449773</v>
      </c>
      <c r="I67" s="225"/>
    </row>
    <row r="68" customFormat="false" ht="15.75" hidden="false" customHeight="false" outlineLevel="0" collapsed="false">
      <c r="A68" s="238"/>
      <c r="B68" s="239" t="n">
        <f aca="false">DATE(17,9,1)</f>
        <v>42979</v>
      </c>
      <c r="C68" s="240" t="n">
        <v>143776566.54</v>
      </c>
      <c r="D68" s="240" t="n">
        <v>13392030.43</v>
      </c>
      <c r="E68" s="240" t="n">
        <v>13653509.51</v>
      </c>
      <c r="F68" s="241" t="n">
        <f aca="false">(+D68-E68)/E68</f>
        <v>-0.0191510526878448</v>
      </c>
      <c r="G68" s="242" t="n">
        <f aca="false">D68/C68</f>
        <v>0.0931447366721907</v>
      </c>
      <c r="H68" s="243" t="n">
        <f aca="false">1-G68</f>
        <v>0.906855263327809</v>
      </c>
      <c r="I68" s="225"/>
    </row>
    <row r="69" customFormat="false" ht="15.75" hidden="false" customHeight="false" outlineLevel="0" collapsed="false">
      <c r="A69" s="238"/>
      <c r="B69" s="239" t="n">
        <f aca="false">DATE(17,10,1)</f>
        <v>43009</v>
      </c>
      <c r="C69" s="240" t="n">
        <v>137124347.25</v>
      </c>
      <c r="D69" s="240" t="n">
        <v>12769108.56</v>
      </c>
      <c r="E69" s="240" t="n">
        <v>13910961.09</v>
      </c>
      <c r="F69" s="241" t="n">
        <f aca="false">(+D69-E69)/E69</f>
        <v>-0.0820829360827433</v>
      </c>
      <c r="G69" s="242" t="n">
        <f aca="false">D69/C69</f>
        <v>0.0931206515551891</v>
      </c>
      <c r="H69" s="243" t="n">
        <f aca="false">1-G69</f>
        <v>0.906879348444811</v>
      </c>
      <c r="I69" s="225"/>
    </row>
    <row r="70" customFormat="false" ht="15.75" hidden="false" customHeight="true" outlineLevel="0" collapsed="false">
      <c r="A70" s="238"/>
      <c r="B70" s="239"/>
      <c r="C70" s="240"/>
      <c r="D70" s="240"/>
      <c r="E70" s="240"/>
      <c r="F70" s="241"/>
      <c r="G70" s="242"/>
      <c r="H70" s="243"/>
      <c r="I70" s="225"/>
    </row>
    <row r="71" customFormat="false" ht="17.25" hidden="false" customHeight="false" outlineLevel="0" collapsed="false">
      <c r="A71" s="255" t="s">
        <v>17</v>
      </c>
      <c r="B71" s="272"/>
      <c r="C71" s="257" t="n">
        <f aca="false">SUM(C66:C70)</f>
        <v>569984626.42</v>
      </c>
      <c r="D71" s="257" t="n">
        <f aca="false">SUM(D66:D70)</f>
        <v>53525080.21</v>
      </c>
      <c r="E71" s="257" t="n">
        <f aca="false">SUM(E66:E70)</f>
        <v>56026379.13</v>
      </c>
      <c r="F71" s="258" t="n">
        <f aca="false">(+D71-E71)/E71</f>
        <v>-0.0446450218422315</v>
      </c>
      <c r="G71" s="259" t="n">
        <f aca="false">D71/C71</f>
        <v>0.0939061822529919</v>
      </c>
      <c r="H71" s="260" t="n">
        <f aca="false">1-G71</f>
        <v>0.906093817747008</v>
      </c>
      <c r="I71" s="225"/>
    </row>
    <row r="72" customFormat="false" ht="15.75" hidden="false" customHeight="false" outlineLevel="0" collapsed="false">
      <c r="A72" s="249"/>
      <c r="B72" s="250"/>
      <c r="C72" s="251"/>
      <c r="D72" s="251"/>
      <c r="E72" s="251"/>
      <c r="F72" s="252"/>
      <c r="G72" s="253"/>
      <c r="H72" s="254"/>
      <c r="I72" s="225"/>
    </row>
    <row r="73" customFormat="false" ht="15.75" hidden="false" customHeight="false" outlineLevel="0" collapsed="false">
      <c r="A73" s="238" t="s">
        <v>26</v>
      </c>
      <c r="B73" s="239" t="n">
        <f aca="false">DATE(17,7,1)</f>
        <v>42917</v>
      </c>
      <c r="C73" s="240" t="n">
        <v>187696645.78</v>
      </c>
      <c r="D73" s="240" t="n">
        <v>17449857.02</v>
      </c>
      <c r="E73" s="240" t="n">
        <v>18055170.59</v>
      </c>
      <c r="F73" s="241" t="n">
        <f aca="false">(+D73-E73)/E73</f>
        <v>-0.033525774070241</v>
      </c>
      <c r="G73" s="242" t="n">
        <f aca="false">D73/C73</f>
        <v>0.0929684009401694</v>
      </c>
      <c r="H73" s="243" t="n">
        <f aca="false">1-G73</f>
        <v>0.907031599059831</v>
      </c>
      <c r="I73" s="225"/>
    </row>
    <row r="74" customFormat="false" ht="15.75" hidden="false" customHeight="false" outlineLevel="0" collapsed="false">
      <c r="A74" s="238"/>
      <c r="B74" s="239" t="n">
        <f aca="false">DATE(17,8,1)</f>
        <v>42948</v>
      </c>
      <c r="C74" s="240" t="n">
        <v>180877315.36</v>
      </c>
      <c r="D74" s="240" t="n">
        <v>16610228.17</v>
      </c>
      <c r="E74" s="240" t="n">
        <v>16341152.65</v>
      </c>
      <c r="F74" s="241" t="n">
        <f aca="false">(+D74-E74)/E74</f>
        <v>0.0164661285383684</v>
      </c>
      <c r="G74" s="242" t="n">
        <f aca="false">D74/C74</f>
        <v>0.0918314612141422</v>
      </c>
      <c r="H74" s="243" t="n">
        <f aca="false">1-G74</f>
        <v>0.908168538785858</v>
      </c>
      <c r="I74" s="225"/>
    </row>
    <row r="75" customFormat="false" ht="15.75" hidden="false" customHeight="false" outlineLevel="0" collapsed="false">
      <c r="A75" s="238"/>
      <c r="B75" s="239" t="n">
        <f aca="false">DATE(17,9,1)</f>
        <v>42979</v>
      </c>
      <c r="C75" s="240" t="n">
        <v>179839451.12</v>
      </c>
      <c r="D75" s="240" t="n">
        <v>16301470.13</v>
      </c>
      <c r="E75" s="240" t="n">
        <v>15682621.27</v>
      </c>
      <c r="F75" s="241" t="n">
        <f aca="false">(+D75-E75)/E75</f>
        <v>0.0394608050112021</v>
      </c>
      <c r="G75" s="242" t="n">
        <f aca="false">D75/C75</f>
        <v>0.0906445723031186</v>
      </c>
      <c r="H75" s="243" t="n">
        <f aca="false">1-G75</f>
        <v>0.909355427696881</v>
      </c>
      <c r="I75" s="225"/>
    </row>
    <row r="76" customFormat="false" ht="15.75" hidden="false" customHeight="false" outlineLevel="0" collapsed="false">
      <c r="A76" s="238"/>
      <c r="B76" s="239" t="n">
        <f aca="false">DATE(17,10,1)</f>
        <v>43009</v>
      </c>
      <c r="C76" s="240" t="n">
        <v>168519417.42</v>
      </c>
      <c r="D76" s="240" t="n">
        <v>15646297.04</v>
      </c>
      <c r="E76" s="240" t="n">
        <v>16857793.66</v>
      </c>
      <c r="F76" s="241" t="n">
        <f aca="false">(+D76-E76)/E76</f>
        <v>-0.0718656690450915</v>
      </c>
      <c r="G76" s="242" t="n">
        <f aca="false">D76/C76</f>
        <v>0.0928456630075146</v>
      </c>
      <c r="H76" s="243" t="n">
        <f aca="false">1-G76</f>
        <v>0.907154336992486</v>
      </c>
      <c r="I76" s="225"/>
    </row>
    <row r="77" customFormat="false" ht="15.75" hidden="false" customHeight="false" outlineLevel="0" collapsed="false">
      <c r="A77" s="244"/>
      <c r="B77" s="245"/>
      <c r="C77" s="240"/>
      <c r="D77" s="240"/>
      <c r="E77" s="240"/>
      <c r="F77" s="241"/>
      <c r="G77" s="242"/>
      <c r="H77" s="243"/>
      <c r="I77" s="225"/>
    </row>
    <row r="78" customFormat="false" ht="17.25" hidden="false" customHeight="false" outlineLevel="0" collapsed="false">
      <c r="A78" s="255" t="s">
        <v>17</v>
      </c>
      <c r="B78" s="256"/>
      <c r="C78" s="257" t="n">
        <f aca="false">SUM(C73:C77)</f>
        <v>716932829.68</v>
      </c>
      <c r="D78" s="257" t="n">
        <f aca="false">SUM(D73:D77)</f>
        <v>66007852.36</v>
      </c>
      <c r="E78" s="257" t="n">
        <f aca="false">SUM(E73:E77)</f>
        <v>66936738.17</v>
      </c>
      <c r="F78" s="258" t="n">
        <f aca="false">(+D78-E78)/E78</f>
        <v>-0.0138770701321134</v>
      </c>
      <c r="G78" s="265" t="n">
        <f aca="false">D78/C78</f>
        <v>0.092069786216182</v>
      </c>
      <c r="H78" s="266" t="n">
        <f aca="false">1-G78</f>
        <v>0.907930213783818</v>
      </c>
      <c r="I78" s="225"/>
    </row>
    <row r="79" customFormat="false" ht="15.75" hidden="false" customHeight="false" outlineLevel="0" collapsed="false">
      <c r="A79" s="244"/>
      <c r="B79" s="245"/>
      <c r="C79" s="240"/>
      <c r="D79" s="240"/>
      <c r="E79" s="240"/>
      <c r="F79" s="241"/>
      <c r="G79" s="242"/>
      <c r="H79" s="243"/>
      <c r="I79" s="225"/>
    </row>
    <row r="80" customFormat="false" ht="15.75" hidden="false" customHeight="false" outlineLevel="0" collapsed="false">
      <c r="A80" s="238" t="s">
        <v>27</v>
      </c>
      <c r="B80" s="239" t="n">
        <f aca="false">DATE(17,7,1)</f>
        <v>42917</v>
      </c>
      <c r="C80" s="240" t="n">
        <v>23593924.79</v>
      </c>
      <c r="D80" s="240" t="n">
        <v>2744349.13</v>
      </c>
      <c r="E80" s="240" t="n">
        <v>2795817.88</v>
      </c>
      <c r="F80" s="241" t="n">
        <f aca="false">(+D80-E80)/E80</f>
        <v>-0.0184091926617194</v>
      </c>
      <c r="G80" s="242" t="n">
        <f aca="false">D80/C80</f>
        <v>0.116315922612551</v>
      </c>
      <c r="H80" s="243" t="n">
        <f aca="false">1-G80</f>
        <v>0.883684077387449</v>
      </c>
      <c r="I80" s="225"/>
    </row>
    <row r="81" customFormat="false" ht="15.75" hidden="false" customHeight="false" outlineLevel="0" collapsed="false">
      <c r="A81" s="238"/>
      <c r="B81" s="239" t="n">
        <f aca="false">DATE(17,8,1)</f>
        <v>42948</v>
      </c>
      <c r="C81" s="240" t="n">
        <v>21507122.18</v>
      </c>
      <c r="D81" s="240" t="n">
        <v>2540959.26</v>
      </c>
      <c r="E81" s="240" t="n">
        <v>2610502.16</v>
      </c>
      <c r="F81" s="241" t="n">
        <f aca="false">(+D81-E81)/E81</f>
        <v>-0.0266396638415348</v>
      </c>
      <c r="G81" s="242" t="n">
        <f aca="false">D81/C81</f>
        <v>0.118145014415871</v>
      </c>
      <c r="H81" s="243" t="n">
        <f aca="false">1-G81</f>
        <v>0.881854985584129</v>
      </c>
      <c r="I81" s="225"/>
    </row>
    <row r="82" customFormat="false" ht="15.75" hidden="false" customHeight="false" outlineLevel="0" collapsed="false">
      <c r="A82" s="238"/>
      <c r="B82" s="239" t="n">
        <f aca="false">DATE(17,9,1)</f>
        <v>42979</v>
      </c>
      <c r="C82" s="240" t="n">
        <v>22920807.74</v>
      </c>
      <c r="D82" s="240" t="n">
        <v>2634253.17</v>
      </c>
      <c r="E82" s="240" t="n">
        <v>2597489.31</v>
      </c>
      <c r="F82" s="241" t="n">
        <f aca="false">(+D82-E82)/E82</f>
        <v>0.0141536135908101</v>
      </c>
      <c r="G82" s="242" t="n">
        <f aca="false">D82/C82</f>
        <v>0.11492846150456</v>
      </c>
      <c r="H82" s="243" t="n">
        <f aca="false">1-G82</f>
        <v>0.885071538495441</v>
      </c>
      <c r="I82" s="225"/>
    </row>
    <row r="83" customFormat="false" ht="15.75" hidden="false" customHeight="false" outlineLevel="0" collapsed="false">
      <c r="A83" s="238"/>
      <c r="B83" s="239" t="n">
        <f aca="false">DATE(17,10,1)</f>
        <v>43009</v>
      </c>
      <c r="C83" s="240" t="n">
        <v>20376782.81</v>
      </c>
      <c r="D83" s="240" t="n">
        <v>2351008.96</v>
      </c>
      <c r="E83" s="240" t="n">
        <v>2658718.15</v>
      </c>
      <c r="F83" s="241" t="n">
        <f aca="false">(+D83-E83)/E83</f>
        <v>-0.115735919582149</v>
      </c>
      <c r="G83" s="242" t="n">
        <f aca="false">D83/C83</f>
        <v>0.115376847362098</v>
      </c>
      <c r="H83" s="243" t="n">
        <f aca="false">1-G83</f>
        <v>0.884623152637902</v>
      </c>
      <c r="I83" s="225"/>
    </row>
    <row r="84" customFormat="false" ht="15.75" hidden="false" customHeight="false" outlineLevel="0" collapsed="false">
      <c r="A84" s="244"/>
      <c r="B84" s="245"/>
      <c r="C84" s="240"/>
      <c r="D84" s="240"/>
      <c r="E84" s="240"/>
      <c r="F84" s="241"/>
      <c r="G84" s="242"/>
      <c r="H84" s="243"/>
      <c r="I84" s="225"/>
    </row>
    <row r="85" customFormat="false" ht="17.25" hidden="false" customHeight="false" outlineLevel="0" collapsed="false">
      <c r="A85" s="273" t="s">
        <v>17</v>
      </c>
      <c r="B85" s="274"/>
      <c r="C85" s="262" t="n">
        <f aca="false">SUM(C80:C84)</f>
        <v>88398637.52</v>
      </c>
      <c r="D85" s="262" t="n">
        <f aca="false">SUM(D80:D84)</f>
        <v>10270570.52</v>
      </c>
      <c r="E85" s="262" t="n">
        <f aca="false">SUM(E80:E84)</f>
        <v>10662527.5</v>
      </c>
      <c r="F85" s="258" t="n">
        <f aca="false">(+D85-E85)/E85</f>
        <v>-0.0367602315679843</v>
      </c>
      <c r="G85" s="265" t="n">
        <f aca="false">D85/C85</f>
        <v>0.116184715151026</v>
      </c>
      <c r="H85" s="260" t="n">
        <f aca="false">1-G85</f>
        <v>0.883815284848974</v>
      </c>
      <c r="I85" s="225"/>
    </row>
    <row r="86" customFormat="false" ht="15.75" hidden="false" customHeight="false" outlineLevel="0" collapsed="false">
      <c r="A86" s="244"/>
      <c r="B86" s="245"/>
      <c r="C86" s="240"/>
      <c r="D86" s="240"/>
      <c r="E86" s="240"/>
      <c r="F86" s="241"/>
      <c r="G86" s="242"/>
      <c r="H86" s="243"/>
      <c r="I86" s="225"/>
    </row>
    <row r="87" customFormat="false" ht="15.75" hidden="false" customHeight="false" outlineLevel="0" collapsed="false">
      <c r="A87" s="238" t="s">
        <v>59</v>
      </c>
      <c r="B87" s="239" t="n">
        <f aca="false">DATE(17,7,1)</f>
        <v>42917</v>
      </c>
      <c r="C87" s="240" t="n">
        <v>226837676.51</v>
      </c>
      <c r="D87" s="240" t="n">
        <v>20250233.59</v>
      </c>
      <c r="E87" s="240" t="n">
        <v>20041496.31</v>
      </c>
      <c r="F87" s="241" t="n">
        <f aca="false">(+D87-E87)/E87</f>
        <v>0.0104152542690063</v>
      </c>
      <c r="G87" s="242" t="n">
        <f aca="false">D87/C87</f>
        <v>0.0892719141791566</v>
      </c>
      <c r="H87" s="243" t="n">
        <f aca="false">1-G87</f>
        <v>0.910728085820843</v>
      </c>
      <c r="I87" s="225"/>
    </row>
    <row r="88" customFormat="false" ht="15.75" hidden="false" customHeight="false" outlineLevel="0" collapsed="false">
      <c r="A88" s="238"/>
      <c r="B88" s="239" t="n">
        <f aca="false">DATE(17,8,1)</f>
        <v>42948</v>
      </c>
      <c r="C88" s="240" t="n">
        <v>203505092.13</v>
      </c>
      <c r="D88" s="240" t="n">
        <v>18649872.98</v>
      </c>
      <c r="E88" s="240" t="n">
        <v>18005684.83</v>
      </c>
      <c r="F88" s="241" t="n">
        <f aca="false">(+D88-E88)/E88</f>
        <v>0.0357769313459655</v>
      </c>
      <c r="G88" s="242" t="n">
        <f aca="false">D88/C88</f>
        <v>0.0916432743023766</v>
      </c>
      <c r="H88" s="243" t="n">
        <f aca="false">1-G88</f>
        <v>0.908356725697624</v>
      </c>
      <c r="I88" s="225"/>
    </row>
    <row r="89" customFormat="false" ht="15.75" hidden="false" customHeight="false" outlineLevel="0" collapsed="false">
      <c r="A89" s="238"/>
      <c r="B89" s="239" t="n">
        <f aca="false">DATE(17,9,1)</f>
        <v>42979</v>
      </c>
      <c r="C89" s="240" t="n">
        <v>207713230.86</v>
      </c>
      <c r="D89" s="240" t="n">
        <v>18449653.52</v>
      </c>
      <c r="E89" s="240" t="n">
        <v>18830129.89</v>
      </c>
      <c r="F89" s="241" t="n">
        <f aca="false">(+D89-E89)/E89</f>
        <v>-0.0202057220116181</v>
      </c>
      <c r="G89" s="242" t="n">
        <f aca="false">D89/C89</f>
        <v>0.0888227169911732</v>
      </c>
      <c r="H89" s="243" t="n">
        <f aca="false">1-G89</f>
        <v>0.911177283008827</v>
      </c>
      <c r="I89" s="225"/>
    </row>
    <row r="90" customFormat="false" ht="15.75" hidden="false" customHeight="false" outlineLevel="0" collapsed="false">
      <c r="A90" s="238"/>
      <c r="B90" s="239" t="n">
        <f aca="false">DATE(17,10,1)</f>
        <v>43009</v>
      </c>
      <c r="C90" s="240" t="n">
        <v>205445724.16</v>
      </c>
      <c r="D90" s="240" t="n">
        <v>17943427.35</v>
      </c>
      <c r="E90" s="240" t="n">
        <v>18755897.64</v>
      </c>
      <c r="F90" s="241" t="n">
        <f aca="false">(+D90-E90)/E90</f>
        <v>-0.0433181234827852</v>
      </c>
      <c r="G90" s="242" t="n">
        <f aca="false">D90/C90</f>
        <v>0.0873390158075315</v>
      </c>
      <c r="H90" s="243" t="n">
        <f aca="false">1-G90</f>
        <v>0.912660984192468</v>
      </c>
      <c r="I90" s="225"/>
    </row>
    <row r="91" customFormat="false" ht="15.75" hidden="false" customHeight="false" outlineLevel="0" collapsed="false">
      <c r="A91" s="244"/>
      <c r="B91" s="245"/>
      <c r="C91" s="240"/>
      <c r="D91" s="240"/>
      <c r="E91" s="240"/>
      <c r="F91" s="241"/>
      <c r="G91" s="242"/>
      <c r="H91" s="243"/>
      <c r="I91" s="225"/>
    </row>
    <row r="92" customFormat="false" ht="17.25" hidden="false" customHeight="false" outlineLevel="0" collapsed="false">
      <c r="A92" s="255" t="s">
        <v>17</v>
      </c>
      <c r="B92" s="256"/>
      <c r="C92" s="257" t="n">
        <f aca="false">SUM(C87:C91)</f>
        <v>843501723.66</v>
      </c>
      <c r="D92" s="257" t="n">
        <f aca="false">SUM(D87:D91)</f>
        <v>75293187.44</v>
      </c>
      <c r="E92" s="257" t="n">
        <f aca="false">SUM(E87:E91)</f>
        <v>75633208.67</v>
      </c>
      <c r="F92" s="258" t="n">
        <f aca="false">(+D92-E92)/E92</f>
        <v>-0.00449566051710925</v>
      </c>
      <c r="G92" s="259" t="n">
        <f aca="false">D92/C92</f>
        <v>0.089262636137006</v>
      </c>
      <c r="H92" s="260" t="n">
        <f aca="false">1-G92</f>
        <v>0.910737363862994</v>
      </c>
      <c r="I92" s="225"/>
    </row>
    <row r="93" customFormat="false" ht="15.75" hidden="false" customHeight="false" outlineLevel="0" collapsed="false">
      <c r="A93" s="244"/>
      <c r="B93" s="245"/>
      <c r="C93" s="240"/>
      <c r="D93" s="240"/>
      <c r="E93" s="240"/>
      <c r="F93" s="241"/>
      <c r="G93" s="242"/>
      <c r="H93" s="243"/>
      <c r="I93" s="225"/>
    </row>
    <row r="94" customFormat="false" ht="15.75" hidden="false" customHeight="false" outlineLevel="0" collapsed="false">
      <c r="A94" s="238" t="s">
        <v>60</v>
      </c>
      <c r="B94" s="239" t="n">
        <f aca="false">DATE(17,7,1)</f>
        <v>42917</v>
      </c>
      <c r="C94" s="240" t="n">
        <v>26722604.05</v>
      </c>
      <c r="D94" s="240" t="n">
        <v>3031134.15</v>
      </c>
      <c r="E94" s="240" t="n">
        <v>3216307.57</v>
      </c>
      <c r="F94" s="241" t="n">
        <f aca="false">(+D94-E94)/E94</f>
        <v>-0.0575732935889586</v>
      </c>
      <c r="G94" s="242" t="n">
        <f aca="false">D94/C94</f>
        <v>0.11342959482274</v>
      </c>
      <c r="H94" s="243" t="n">
        <f aca="false">1-G94</f>
        <v>0.88657040517726</v>
      </c>
      <c r="I94" s="225"/>
    </row>
    <row r="95" customFormat="false" ht="15.75" hidden="false" customHeight="false" outlineLevel="0" collapsed="false">
      <c r="A95" s="238"/>
      <c r="B95" s="239" t="n">
        <f aca="false">DATE(17,8,1)</f>
        <v>42948</v>
      </c>
      <c r="C95" s="240" t="n">
        <v>27214005.58</v>
      </c>
      <c r="D95" s="240" t="n">
        <v>3021204.93</v>
      </c>
      <c r="E95" s="240" t="n">
        <v>3011271.54</v>
      </c>
      <c r="F95" s="241" t="n">
        <f aca="false">(+D95-E95)/E95</f>
        <v>0.00329873605486941</v>
      </c>
      <c r="G95" s="242" t="n">
        <f aca="false">D95/C95</f>
        <v>0.111016547017258</v>
      </c>
      <c r="H95" s="243" t="n">
        <f aca="false">1-G95</f>
        <v>0.888983452982742</v>
      </c>
      <c r="I95" s="225"/>
    </row>
    <row r="96" customFormat="false" ht="15.75" hidden="false" customHeight="false" outlineLevel="0" collapsed="false">
      <c r="A96" s="238"/>
      <c r="B96" s="239" t="n">
        <f aca="false">DATE(17,9,1)</f>
        <v>42979</v>
      </c>
      <c r="C96" s="240" t="n">
        <v>29416618.56</v>
      </c>
      <c r="D96" s="240" t="n">
        <v>3254625.5</v>
      </c>
      <c r="E96" s="240" t="n">
        <v>2994225.71</v>
      </c>
      <c r="F96" s="241" t="n">
        <f aca="false">(+D96-E96)/E96</f>
        <v>0.0869673215116438</v>
      </c>
      <c r="G96" s="242" t="n">
        <f aca="false">D96/C96</f>
        <v>0.110639008129424</v>
      </c>
      <c r="H96" s="243" t="n">
        <f aca="false">1-G96</f>
        <v>0.889360991870576</v>
      </c>
      <c r="I96" s="225"/>
    </row>
    <row r="97" customFormat="false" ht="15.75" hidden="false" customHeight="false" outlineLevel="0" collapsed="false">
      <c r="A97" s="238"/>
      <c r="B97" s="239" t="n">
        <f aca="false">DATE(17,10,1)</f>
        <v>43009</v>
      </c>
      <c r="C97" s="240" t="n">
        <v>28240080.8</v>
      </c>
      <c r="D97" s="240" t="n">
        <v>3125463.3</v>
      </c>
      <c r="E97" s="240" t="n">
        <v>2995512.05</v>
      </c>
      <c r="F97" s="241" t="n">
        <f aca="false">(+D97-E97)/E97</f>
        <v>0.0433819820554553</v>
      </c>
      <c r="G97" s="242" t="n">
        <f aca="false">D97/C97</f>
        <v>0.110674729372587</v>
      </c>
      <c r="H97" s="243" t="n">
        <f aca="false">1-G97</f>
        <v>0.889325270627413</v>
      </c>
      <c r="I97" s="225"/>
    </row>
    <row r="98" customFormat="false" ht="15.75" hidden="false" customHeight="false" outlineLevel="0" collapsed="false">
      <c r="A98" s="244"/>
      <c r="B98" s="245"/>
      <c r="C98" s="240"/>
      <c r="D98" s="240"/>
      <c r="E98" s="240"/>
      <c r="F98" s="241"/>
      <c r="G98" s="242"/>
      <c r="H98" s="243"/>
      <c r="I98" s="225"/>
    </row>
    <row r="99" customFormat="false" ht="17.25" hidden="false" customHeight="false" outlineLevel="0" collapsed="false">
      <c r="A99" s="246" t="s">
        <v>17</v>
      </c>
      <c r="B99" s="220"/>
      <c r="C99" s="221" t="n">
        <f aca="false">SUM(C94:C98)</f>
        <v>111593308.99</v>
      </c>
      <c r="D99" s="221" t="n">
        <f aca="false">SUM(D94:D98)</f>
        <v>12432427.88</v>
      </c>
      <c r="E99" s="221" t="n">
        <f aca="false">SUM(E94:E98)</f>
        <v>12217316.87</v>
      </c>
      <c r="F99" s="258" t="n">
        <f aca="false">(+D99-E99)/E99</f>
        <v>0.0176070582672871</v>
      </c>
      <c r="G99" s="259" t="n">
        <f aca="false">D99/C99</f>
        <v>0.111408363032895</v>
      </c>
      <c r="H99" s="260" t="n">
        <f aca="false">1-G99</f>
        <v>0.888591636967105</v>
      </c>
      <c r="I99" s="225"/>
    </row>
    <row r="100" customFormat="false" ht="16.5" hidden="false" customHeight="false" outlineLevel="0" collapsed="false">
      <c r="A100" s="249"/>
      <c r="B100" s="250"/>
      <c r="C100" s="251"/>
      <c r="D100" s="251"/>
      <c r="E100" s="251"/>
      <c r="F100" s="252"/>
      <c r="G100" s="253"/>
      <c r="H100" s="254"/>
      <c r="I100" s="225"/>
    </row>
    <row r="101" customFormat="false" ht="17.25" hidden="false" customHeight="false" outlineLevel="0" collapsed="false">
      <c r="A101" s="275" t="s">
        <v>61</v>
      </c>
      <c r="B101" s="220"/>
      <c r="C101" s="221" t="n">
        <f aca="false">C99+C92+C71+C57+C43+C29+C15+C36+C85+C22+C64+C78+C50</f>
        <v>5195024593.67</v>
      </c>
      <c r="D101" s="221" t="n">
        <f aca="false">D99+D92+D71+D57+D43+D29+D15+D36+D85+D22+D64+D78+D50</f>
        <v>496408649.05</v>
      </c>
      <c r="E101" s="221" t="n">
        <f aca="false">E99+E92+E71+E57+E43+E29+E15+E36+E85+E22+E64+E78+E50</f>
        <v>492847718.84</v>
      </c>
      <c r="F101" s="247" t="n">
        <f aca="false">(+D101-E101)/E101</f>
        <v>0.0072252139431246</v>
      </c>
      <c r="G101" s="223" t="n">
        <f aca="false">D101/C101</f>
        <v>0.0955546292610166</v>
      </c>
      <c r="H101" s="248" t="n">
        <f aca="false">1-G101</f>
        <v>0.904445370738984</v>
      </c>
      <c r="I101" s="225"/>
    </row>
    <row r="102" customFormat="false" ht="17.25" hidden="false" customHeight="false" outlineLevel="0" collapsed="false">
      <c r="A102" s="275"/>
      <c r="B102" s="220"/>
      <c r="C102" s="221"/>
      <c r="D102" s="221"/>
      <c r="E102" s="221"/>
      <c r="F102" s="247"/>
      <c r="G102" s="223"/>
      <c r="H102" s="248"/>
      <c r="I102" s="225"/>
    </row>
    <row r="103" customFormat="false" ht="17.25" hidden="false" customHeight="false" outlineLevel="0" collapsed="false">
      <c r="A103" s="275" t="s">
        <v>62</v>
      </c>
      <c r="B103" s="220"/>
      <c r="C103" s="221" t="n">
        <f aca="false">+C13+C20+C27+C34+C41+C48+C55+C62+C69+C76+C83+C90+C97</f>
        <v>1241292658.53</v>
      </c>
      <c r="D103" s="221" t="n">
        <f aca="false">+D13+D20+D27+D34+D41+D48+D55+D62+D69+D76+D83+D90+D97</f>
        <v>118064652.4</v>
      </c>
      <c r="E103" s="221" t="n">
        <f aca="false">+E13+E20+E27+E34+E41+E48+E55+E62+E69+E76+E83+E90+E97</f>
        <v>121050144.34</v>
      </c>
      <c r="F103" s="247" t="n">
        <f aca="false">(+D103-E103)/E103</f>
        <v>-0.0246632662544747</v>
      </c>
      <c r="G103" s="223" t="n">
        <f aca="false">D103/C103</f>
        <v>0.0951142759031686</v>
      </c>
      <c r="H103" s="260" t="n">
        <f aca="false">1-G103</f>
        <v>0.904885724096831</v>
      </c>
      <c r="I103" s="225"/>
    </row>
    <row r="104" customFormat="false" ht="16.5" hidden="false" customHeight="false" outlineLevel="0" collapsed="false">
      <c r="A104" s="276"/>
      <c r="B104" s="277"/>
      <c r="C104" s="278"/>
      <c r="D104" s="278"/>
      <c r="E104" s="278"/>
      <c r="F104" s="279"/>
      <c r="G104" s="280"/>
      <c r="H104" s="280"/>
      <c r="I104" s="215"/>
    </row>
    <row r="105" customFormat="false" ht="16.5" hidden="false" customHeight="true" outlineLevel="0" collapsed="false">
      <c r="A105" s="281" t="s">
        <v>74</v>
      </c>
      <c r="B105" s="282"/>
      <c r="C105" s="283"/>
      <c r="D105" s="283"/>
      <c r="E105" s="283"/>
      <c r="F105" s="284"/>
      <c r="G105" s="285"/>
      <c r="H105" s="285"/>
      <c r="I105" s="215"/>
    </row>
    <row r="106" customFormat="false" ht="15.75" hidden="false" customHeight="false" outlineLevel="0" collapsed="false">
      <c r="A106" s="286"/>
      <c r="B106" s="282"/>
      <c r="C106" s="283"/>
      <c r="D106" s="283"/>
      <c r="E106" s="283"/>
      <c r="F106" s="284"/>
      <c r="G106" s="203"/>
      <c r="H106" s="203"/>
      <c r="I106" s="215"/>
    </row>
    <row r="107" customFormat="false" ht="15.75" hidden="false" customHeight="false" outlineLevel="0" collapsed="false">
      <c r="A107" s="89"/>
      <c r="I107" s="215"/>
    </row>
  </sheetData>
  <mergeCells count="1">
    <mergeCell ref="G6:H6"/>
  </mergeCells>
  <printOptions headings="false" gridLines="false" gridLinesSet="true" horizontalCentered="true" verticalCentered="false"/>
  <pageMargins left="0.75" right="0.25" top="0.319444444444445" bottom="0.2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4:41:43Z</dcterms:created>
  <dc:creator>Jennifer Bruns</dc:creator>
  <dc:description/>
  <dc:language>en-US</dc:language>
  <cp:lastModifiedBy>webteam-prod</cp:lastModifiedBy>
  <cp:lastPrinted>2017-11-09T14:20:23Z</cp:lastPrinted>
  <dcterms:modified xsi:type="dcterms:W3CDTF">2017-11-09T20:21:01Z</dcterms:modified>
  <cp:revision>0</cp:revision>
  <dc:subject/>
  <dc:title/>
</cp:coreProperties>
</file>