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1">
  <si>
    <t xml:space="preserve">MISSOURI GAMING COMMISSION</t>
  </si>
  <si>
    <t xml:space="preserve">DETAIL GAMING STATS - PUBLIC REPORT</t>
  </si>
  <si>
    <t xml:space="preserve">MONTH ENDED:    JANUARY 2018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Crazy 4 Poker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ouble Down Stud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Let it Ride 3 Card Bonus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Imperial Pai Gow</t>
  </si>
  <si>
    <t xml:space="preserve">   Cajun Poker</t>
  </si>
  <si>
    <t xml:space="preserve">   Lucky Ladies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Straight Up 21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Super Seven Blackjack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J Wild Poker</t>
  </si>
  <si>
    <t xml:space="preserve">   Cajun Stud Poker</t>
  </si>
  <si>
    <t xml:space="preserve">   Free Bet Blackjack</t>
  </si>
  <si>
    <t xml:space="preserve">   Four Card Prime P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Trilux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850037</v>
      </c>
      <c r="F11" s="17" t="n">
        <v>207184</v>
      </c>
      <c r="G11" s="18" t="n">
        <f aca="false">F11/E11</f>
        <v>0.243735272699894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43382</v>
      </c>
      <c r="F13" s="17" t="n">
        <v>15664</v>
      </c>
      <c r="G13" s="18" t="n">
        <f aca="false">F13/E13</f>
        <v>0.361071412106404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38955</v>
      </c>
      <c r="F14" s="17" t="n">
        <v>11377</v>
      </c>
      <c r="G14" s="18" t="n">
        <f aca="false">F14/E14</f>
        <v>0.29205493518162</v>
      </c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92791</v>
      </c>
      <c r="F15" s="17" t="n">
        <v>32088</v>
      </c>
      <c r="G15" s="18" t="n">
        <f aca="false">F15/E15</f>
        <v>0.345809399618498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648936</v>
      </c>
      <c r="F18" s="17" t="n">
        <v>65107</v>
      </c>
      <c r="G18" s="18" t="n">
        <f aca="false">F18/E18</f>
        <v>0.10032884598789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2</v>
      </c>
      <c r="E20" s="17" t="n">
        <v>559686</v>
      </c>
      <c r="F20" s="17" t="n">
        <v>199151</v>
      </c>
      <c r="G20" s="18" t="n">
        <f aca="false">F20/E20</f>
        <v>0.355826302605389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217411</v>
      </c>
      <c r="F22" s="17" t="n">
        <v>55816.5</v>
      </c>
      <c r="G22" s="18" t="n">
        <f aca="false">F22/E22</f>
        <v>0.256732640022814</v>
      </c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1977683</v>
      </c>
      <c r="F23" s="17" t="n">
        <v>386944</v>
      </c>
      <c r="G23" s="18" t="n">
        <f aca="false">F23/E23</f>
        <v>0.195655218758517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85454</v>
      </c>
      <c r="F24" s="17" t="n">
        <v>55424.5</v>
      </c>
      <c r="G24" s="18" t="n">
        <f aca="false">F24/E24</f>
        <v>0.298858477034736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568350</v>
      </c>
      <c r="F25" s="17" t="n">
        <v>140264.5</v>
      </c>
      <c r="G25" s="18" t="n">
        <f aca="false">F25/E25</f>
        <v>0.24679246942904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49202</v>
      </c>
      <c r="F29" s="22" t="n">
        <v>18877</v>
      </c>
      <c r="G29" s="18" t="n">
        <f aca="false">F29/E29</f>
        <v>0.383663265720906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22553</v>
      </c>
      <c r="F30" s="17" t="n">
        <v>68876</v>
      </c>
      <c r="G30" s="18" t="n">
        <f aca="false">F30/E30</f>
        <v>0.309481337029831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7</v>
      </c>
      <c r="E31" s="22" t="n">
        <v>2281318</v>
      </c>
      <c r="F31" s="22" t="n">
        <v>264494</v>
      </c>
      <c r="G31" s="18" t="n">
        <f aca="false">F31/E31</f>
        <v>0.115939119403783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56260</v>
      </c>
      <c r="F33" s="22" t="n">
        <v>52937</v>
      </c>
      <c r="G33" s="18" t="n">
        <f aca="false">F33/E33</f>
        <v>0.338775118392423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40841</v>
      </c>
      <c r="F34" s="22" t="n">
        <v>76530</v>
      </c>
      <c r="G34" s="18" t="n">
        <f aca="false">F34/E34</f>
        <v>0.317761510706234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 t="n">
        <v>10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2</v>
      </c>
      <c r="E39" s="34" t="n">
        <f aca="false">SUM(E9:E38)</f>
        <v>8132859</v>
      </c>
      <c r="F39" s="34" t="n">
        <f aca="false">SUM(F9:F38)</f>
        <v>1650744.5</v>
      </c>
      <c r="G39" s="35" t="n">
        <f aca="false">F39/E39</f>
        <v>0.20297222661797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1</v>
      </c>
      <c r="E44" s="17" t="n">
        <v>10704145.6</v>
      </c>
      <c r="F44" s="17" t="n">
        <v>679747.03</v>
      </c>
      <c r="G44" s="18" t="n">
        <f aca="false">1-(+F44/E44)</f>
        <v>0.936496843802274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4</v>
      </c>
      <c r="E45" s="17" t="n">
        <v>1914202.08</v>
      </c>
      <c r="F45" s="17" t="n">
        <v>272189.13</v>
      </c>
      <c r="G45" s="18" t="n">
        <f aca="false">1-(+F45/E45)</f>
        <v>0.857805436090635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9</v>
      </c>
      <c r="E46" s="17" t="n">
        <v>8737518.25</v>
      </c>
      <c r="F46" s="17" t="n">
        <v>576088.82</v>
      </c>
      <c r="G46" s="18" t="n">
        <f aca="false">1-(+F46/E46)</f>
        <v>0.93406722555343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245330</v>
      </c>
      <c r="F47" s="17" t="n">
        <v>59085.5</v>
      </c>
      <c r="G47" s="18" t="n">
        <f aca="false">1-(+F47/E47)</f>
        <v>0.95255434302554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61</v>
      </c>
      <c r="E48" s="17" t="n">
        <v>11008870.18</v>
      </c>
      <c r="F48" s="17" t="n">
        <v>927285.54</v>
      </c>
      <c r="G48" s="18" t="n">
        <f aca="false">1-(+F48/E48)</f>
        <v>0.91576923654848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6</v>
      </c>
      <c r="E49" s="17" t="n">
        <v>1698549</v>
      </c>
      <c r="F49" s="17" t="n">
        <v>156210</v>
      </c>
      <c r="G49" s="18" t="n">
        <f aca="false">1-(+F49/E49)</f>
        <v>0.908033268395554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8</v>
      </c>
      <c r="E50" s="17" t="n">
        <v>1804813.25</v>
      </c>
      <c r="F50" s="17" t="n">
        <v>134238.25</v>
      </c>
      <c r="G50" s="18" t="n">
        <f aca="false">1-(+F50/E50)</f>
        <v>0.92562208306039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58150</v>
      </c>
      <c r="F52" s="17" t="n">
        <v>9575</v>
      </c>
      <c r="G52" s="18" t="n">
        <f aca="false">1-(+F52/E52)</f>
        <v>0.835339638865004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10</v>
      </c>
      <c r="E53" s="17" t="n">
        <v>71489699.25</v>
      </c>
      <c r="F53" s="17" t="n">
        <v>8123679.1</v>
      </c>
      <c r="G53" s="18" t="n">
        <f aca="false">1-(+F53/E53)</f>
        <v>0.886365739606885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479</v>
      </c>
      <c r="E60" s="34" t="n">
        <f aca="false">SUM(E44:E59)</f>
        <v>108661277.61</v>
      </c>
      <c r="F60" s="34" t="n">
        <f aca="false">SUM(F44:F59)</f>
        <v>10938098.37</v>
      </c>
      <c r="G60" s="35" t="n">
        <f aca="false">1-(+F60/E60)</f>
        <v>0.899337660935128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2588842.87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217444</v>
      </c>
      <c r="F10" s="17" t="n">
        <v>220167.5</v>
      </c>
      <c r="G10" s="83" t="n">
        <f aca="false">F10/E10</f>
        <v>0.18084404703625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/>
      <c r="E11" s="17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85977</v>
      </c>
      <c r="F12" s="17" t="n">
        <v>24282</v>
      </c>
      <c r="G12" s="83" t="n">
        <f aca="false">F12/E12</f>
        <v>0.282424369308071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 t="n">
        <v>25</v>
      </c>
      <c r="E15" s="17" t="n">
        <v>3501090</v>
      </c>
      <c r="F15" s="17" t="n">
        <v>303029</v>
      </c>
      <c r="G15" s="83" t="n">
        <f aca="false">F15/E15</f>
        <v>0.0865527592835374</v>
      </c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1</v>
      </c>
      <c r="E17" s="17" t="n">
        <v>666725</v>
      </c>
      <c r="F17" s="17" t="n">
        <v>79050</v>
      </c>
      <c r="G17" s="83" t="n">
        <f aca="false">F17/E17</f>
        <v>0.11856462559526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4</v>
      </c>
      <c r="E19" s="17" t="n">
        <v>1461966</v>
      </c>
      <c r="F19" s="17" t="n">
        <v>409187</v>
      </c>
      <c r="G19" s="83" t="n">
        <f aca="false">F19/E19</f>
        <v>0.279888177974043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 t="n">
        <v>1</v>
      </c>
      <c r="E20" s="17" t="n">
        <v>45204</v>
      </c>
      <c r="F20" s="17" t="n">
        <v>17199</v>
      </c>
      <c r="G20" s="83" t="n">
        <f aca="false">F20/E20</f>
        <v>0.380475179187683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172856</v>
      </c>
      <c r="F21" s="17" t="n">
        <v>39627</v>
      </c>
      <c r="G21" s="83" t="n">
        <f aca="false">F21/E21</f>
        <v>0.229248623131393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 t="n">
        <v>2</v>
      </c>
      <c r="E22" s="17" t="n">
        <v>15105</v>
      </c>
      <c r="F22" s="17" t="n">
        <v>4138</v>
      </c>
      <c r="G22" s="83" t="n">
        <f aca="false">F22/E22</f>
        <v>0.273949023502152</v>
      </c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5</v>
      </c>
      <c r="E25" s="17" t="n">
        <v>997443</v>
      </c>
      <c r="F25" s="17" t="n">
        <v>274312</v>
      </c>
      <c r="G25" s="83" t="n">
        <f aca="false">F25/E25</f>
        <v>0.27501521390194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0</v>
      </c>
      <c r="E26" s="17" t="n">
        <v>168276</v>
      </c>
      <c r="F26" s="17" t="n">
        <v>168276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9748</v>
      </c>
      <c r="F28" s="17" t="n">
        <v>248</v>
      </c>
      <c r="G28" s="83" t="n">
        <f aca="false">F28/E28</f>
        <v>0.00623930763812016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52050</v>
      </c>
      <c r="F29" s="17" t="n">
        <v>23183.12</v>
      </c>
      <c r="G29" s="83" t="n">
        <f aca="false">F29/E29</f>
        <v>0.152470371588293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112936</v>
      </c>
      <c r="F30" s="17" t="n">
        <v>23147</v>
      </c>
      <c r="G30" s="83" t="n">
        <f aca="false">F30/E30</f>
        <v>0.204956789686194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 t="n">
        <v>1</v>
      </c>
      <c r="E31" s="17" t="n">
        <v>170148</v>
      </c>
      <c r="F31" s="17" t="n">
        <v>23798</v>
      </c>
      <c r="G31" s="83" t="n">
        <f aca="false">F31/E31</f>
        <v>0.139866469191527</v>
      </c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292126</v>
      </c>
      <c r="F33" s="17" t="n">
        <v>105988.37</v>
      </c>
      <c r="G33" s="83" t="n">
        <f aca="false">F33/E33</f>
        <v>0.362817311707962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6</v>
      </c>
      <c r="E34" s="17" t="n">
        <v>2013006</v>
      </c>
      <c r="F34" s="17" t="n">
        <v>419530</v>
      </c>
      <c r="G34" s="83" t="n">
        <f aca="false">F34/E34</f>
        <v>0.208409711645171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6770</v>
      </c>
      <c r="F35" s="17" t="n">
        <v>3354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4</v>
      </c>
      <c r="E39" s="34" t="n">
        <f aca="false">SUM(E9:E38)</f>
        <v>11128870</v>
      </c>
      <c r="F39" s="34" t="n">
        <f aca="false">SUM(F9:F38)</f>
        <v>2138515.99</v>
      </c>
      <c r="G39" s="85" t="n">
        <f aca="false">F39/E39</f>
        <v>0.19215931087343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94</v>
      </c>
      <c r="E44" s="92" t="n">
        <v>8933246.95</v>
      </c>
      <c r="F44" s="17" t="n">
        <v>441769.71</v>
      </c>
      <c r="G44" s="83" t="n">
        <f aca="false">1-(+F44/E44)</f>
        <v>0.95054768859826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92" t="n">
        <v>117990.3</v>
      </c>
      <c r="F45" s="17" t="n">
        <v>12045.9</v>
      </c>
      <c r="G45" s="83" t="n">
        <f aca="false">1-(+F45/E45)</f>
        <v>0.897907709362549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7</v>
      </c>
      <c r="E46" s="92" t="n">
        <v>10377822.25</v>
      </c>
      <c r="F46" s="17" t="n">
        <v>522822.44</v>
      </c>
      <c r="G46" s="83" t="n">
        <f aca="false">1-(+F46/E46)</f>
        <v>0.94962117991566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3646874</v>
      </c>
      <c r="F47" s="17" t="n">
        <v>58826.25</v>
      </c>
      <c r="G47" s="83" t="n">
        <f aca="false">1-(+F47/E47)</f>
        <v>0.983869404317232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92" t="n">
        <v>10243779.27</v>
      </c>
      <c r="F48" s="17" t="n">
        <v>788801.56</v>
      </c>
      <c r="G48" s="83" t="n">
        <f aca="false">1-(+F48/E48)</f>
        <v>0.92299701709601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92" t="n">
        <v>546919</v>
      </c>
      <c r="F49" s="17" t="n">
        <v>50030</v>
      </c>
      <c r="G49" s="83" t="n">
        <f aca="false">1-(+F49/E49)</f>
        <v>0.908523931331696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4</v>
      </c>
      <c r="E50" s="92" t="n">
        <v>2782563</v>
      </c>
      <c r="F50" s="17" t="n">
        <v>172426</v>
      </c>
      <c r="G50" s="83" t="n">
        <f aca="false">1-(+F50/E50)</f>
        <v>0.93803338864205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92"/>
      <c r="F51" s="17"/>
      <c r="G51" s="83"/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9</v>
      </c>
      <c r="E52" s="92" t="n">
        <v>431250</v>
      </c>
      <c r="F52" s="17" t="n">
        <v>-60331</v>
      </c>
      <c r="G52" s="83" t="n">
        <f aca="false">1-(+F52/E52)</f>
        <v>1.13989797101449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115</v>
      </c>
      <c r="E54" s="92" t="n">
        <v>70415034.35</v>
      </c>
      <c r="F54" s="17" t="n">
        <v>8134229.15</v>
      </c>
      <c r="G54" s="83" t="n">
        <f aca="false">1-(+F54/E54)</f>
        <v>0.884481641952078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29</v>
      </c>
      <c r="E62" s="34" t="n">
        <f aca="false">SUM(E44:E61)</f>
        <v>107495479.12</v>
      </c>
      <c r="F62" s="34" t="n">
        <f aca="false">SUM(F44:F61)</f>
        <v>10120620.01</v>
      </c>
      <c r="G62" s="91" t="n">
        <f aca="false">1-(+F62/E62)</f>
        <v>0.905850738162653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2259136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335055</v>
      </c>
      <c r="F10" s="17" t="n">
        <v>116760</v>
      </c>
      <c r="G10" s="83" t="n">
        <f aca="false">F10/E10</f>
        <v>0.348480100282043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17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10</v>
      </c>
      <c r="E13" s="71" t="n">
        <v>807566</v>
      </c>
      <c r="F13" s="17" t="n">
        <v>197270</v>
      </c>
      <c r="G13" s="83" t="n">
        <f aca="false">F13/E13</f>
        <v>0.244277247927724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 t="n">
        <v>1</v>
      </c>
      <c r="E15" s="71" t="n">
        <v>146920</v>
      </c>
      <c r="F15" s="17" t="n">
        <v>59663.5</v>
      </c>
      <c r="G15" s="83" t="n">
        <f aca="false">F15/E15</f>
        <v>0.406095153825211</v>
      </c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110331</v>
      </c>
      <c r="F17" s="17" t="n">
        <v>30420</v>
      </c>
      <c r="G17" s="83" t="n">
        <f aca="false">F17/E17</f>
        <v>0.275715800636267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534314</v>
      </c>
      <c r="F18" s="17" t="n">
        <v>172314</v>
      </c>
      <c r="G18" s="83" t="n">
        <f aca="false">F18/E18</f>
        <v>0.32249576091960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18541</v>
      </c>
      <c r="F22" s="17" t="n">
        <v>35025</v>
      </c>
      <c r="G22" s="83" t="n">
        <f aca="false">F22/E22</f>
        <v>0.295467391029264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1" t="n">
        <v>37832</v>
      </c>
      <c r="F23" s="17" t="n">
        <v>5974.5</v>
      </c>
      <c r="G23" s="83" t="n">
        <f aca="false">F23/E23</f>
        <v>0.157921865087756</v>
      </c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24787</v>
      </c>
      <c r="F25" s="17" t="n">
        <v>7331</v>
      </c>
      <c r="G25" s="83" t="n">
        <f aca="false">F25/E25</f>
        <v>0.29575987412756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60862</v>
      </c>
      <c r="F32" s="17" t="n">
        <v>17127</v>
      </c>
      <c r="G32" s="83" t="n">
        <f aca="false">F32/E32</f>
        <v>0.281407117741776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100</v>
      </c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176208</v>
      </c>
      <c r="F39" s="34" t="n">
        <f aca="false">SUM(F9:F38)</f>
        <v>641985</v>
      </c>
      <c r="G39" s="85" t="n">
        <f aca="false">F39/E39</f>
        <v>0.29500167263423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2727797.85</v>
      </c>
      <c r="F44" s="17" t="n">
        <v>159900</v>
      </c>
      <c r="G44" s="83" t="n">
        <f aca="false">1-(+F44/E44)</f>
        <v>0.94138128674014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9515689.25</v>
      </c>
      <c r="F46" s="17" t="n">
        <v>672521.52</v>
      </c>
      <c r="G46" s="83" t="n">
        <f aca="false">1-(+F46/E46)</f>
        <v>0.92932498084676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1767328</v>
      </c>
      <c r="F47" s="17" t="n">
        <v>179004.33</v>
      </c>
      <c r="G47" s="83" t="n">
        <f aca="false">1-(+F47/E47)</f>
        <v>0.89871470943707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8175047</v>
      </c>
      <c r="F48" s="17" t="n">
        <v>807325.96</v>
      </c>
      <c r="G48" s="83" t="n">
        <f aca="false">1-(+F48/E48)</f>
        <v>0.90124509865203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950984</v>
      </c>
      <c r="F49" s="17" t="n">
        <v>31115.75</v>
      </c>
      <c r="G49" s="83" t="n">
        <f aca="false">1-(+F49/E49)</f>
        <v>0.967280469492652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1248170</v>
      </c>
      <c r="F50" s="17" t="n">
        <v>31840</v>
      </c>
      <c r="G50" s="83" t="n">
        <f aca="false">1-(+F50/E50)</f>
        <v>0.97449065431792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231810</v>
      </c>
      <c r="F51" s="17" t="n">
        <v>24980</v>
      </c>
      <c r="G51" s="83" t="n">
        <f aca="false">1-(+F51/E51)</f>
        <v>0.892239333937276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857325</v>
      </c>
      <c r="F52" s="17" t="n">
        <v>23700</v>
      </c>
      <c r="G52" s="83" t="n">
        <f aca="false">1-(+F52/E52)</f>
        <v>0.972355874376695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535</v>
      </c>
      <c r="E54" s="17" t="n">
        <v>30308553.09</v>
      </c>
      <c r="F54" s="17" t="n">
        <v>3464168.75</v>
      </c>
      <c r="G54" s="83" t="n">
        <f aca="false">1-(+F54/E54)</f>
        <v>0.885703262055655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55782704.19</v>
      </c>
      <c r="F61" s="34" t="n">
        <f aca="false">SUM(F44:F60)</f>
        <v>5394556.31</v>
      </c>
      <c r="G61" s="91" t="n">
        <f aca="false">1-(+F61/E61)</f>
        <v>0.90329338836594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6036541.31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8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99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94105</v>
      </c>
      <c r="F17" s="17" t="n">
        <v>37040</v>
      </c>
      <c r="G17" s="18" t="n">
        <f aca="false">F17/E17</f>
        <v>0.393602890388396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34193</v>
      </c>
      <c r="F18" s="17" t="n">
        <v>41667.5</v>
      </c>
      <c r="G18" s="18" t="n">
        <f aca="false">F18/E18</f>
        <v>0.31050427369534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10848</v>
      </c>
      <c r="F25" s="17" t="n">
        <v>3240</v>
      </c>
      <c r="G25" s="18" t="n">
        <f aca="false">F25/E25</f>
        <v>0.29867256637168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2980</v>
      </c>
      <c r="F29" s="17" t="n">
        <v>790</v>
      </c>
      <c r="G29" s="18" t="n">
        <f aca="false">F29/E29</f>
        <v>0.26510067114094</v>
      </c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08230</v>
      </c>
      <c r="F32" s="17" t="n">
        <v>33282</v>
      </c>
      <c r="G32" s="18" t="n">
        <f aca="false">F32/E32</f>
        <v>0.307511780467523</v>
      </c>
      <c r="H32" s="19"/>
    </row>
    <row r="33" customFormat="false" ht="15.75" hidden="false" customHeight="false" outlineLevel="0" collapsed="false">
      <c r="A33" s="21" t="s">
        <v>10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5</v>
      </c>
      <c r="B34" s="14"/>
      <c r="C34" s="15"/>
      <c r="D34" s="16" t="n">
        <v>5</v>
      </c>
      <c r="E34" s="17" t="n">
        <v>345109</v>
      </c>
      <c r="F34" s="17" t="n">
        <v>45783</v>
      </c>
      <c r="G34" s="18" t="n">
        <f aca="false">F34/E34</f>
        <v>0.1326624341874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695465</v>
      </c>
      <c r="F39" s="34" t="n">
        <f aca="false">SUM(F9:F38)</f>
        <v>161802.5</v>
      </c>
      <c r="G39" s="35" t="n">
        <f aca="false">F39/E39</f>
        <v>0.2326536921340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40</v>
      </c>
      <c r="E44" s="17" t="n">
        <v>2794906.3</v>
      </c>
      <c r="F44" s="17" t="n">
        <v>147464.6</v>
      </c>
      <c r="G44" s="18" t="n">
        <f aca="false">1-(+F44/E44)</f>
        <v>0.94723808808903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0</v>
      </c>
      <c r="E46" s="17" t="n">
        <v>2428357.75</v>
      </c>
      <c r="F46" s="17" t="n">
        <v>204767.18</v>
      </c>
      <c r="G46" s="18" t="n">
        <f aca="false">1-(+F46/E46)</f>
        <v>0.91567668314110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33</v>
      </c>
      <c r="E48" s="17" t="n">
        <v>2843117.31</v>
      </c>
      <c r="F48" s="17" t="n">
        <v>276258.87</v>
      </c>
      <c r="G48" s="18" t="n">
        <f aca="false">1-(+F48/E48)</f>
        <v>0.90283240546272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142410</v>
      </c>
      <c r="F50" s="17" t="n">
        <v>26470</v>
      </c>
      <c r="G50" s="18" t="n">
        <f aca="false">1-(+F50/E50)</f>
        <v>0.81412822133277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31</v>
      </c>
      <c r="E53" s="95" t="n">
        <v>19704200</v>
      </c>
      <c r="F53" s="95" t="n">
        <v>2431002.59</v>
      </c>
      <c r="G53" s="18" t="n">
        <f aca="false">1-(+F53/E53)</f>
        <v>0.876625156565605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48</v>
      </c>
      <c r="E60" s="34" t="n">
        <f aca="false">SUM(E44:E59)</f>
        <v>27912991.36</v>
      </c>
      <c r="F60" s="34" t="n">
        <f aca="false">SUM(F44:F59)</f>
        <v>3085963.24</v>
      </c>
      <c r="G60" s="35" t="n">
        <f aca="false">1-(F60/E60)</f>
        <v>0.889443478121006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247765.74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JANUARY 2018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30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97153</v>
      </c>
      <c r="F10" s="17" t="n">
        <v>16669</v>
      </c>
      <c r="G10" s="18" t="n">
        <f aca="false">F10/E10</f>
        <v>0.17157473263821</v>
      </c>
      <c r="H10" s="103"/>
    </row>
    <row r="11" customFormat="false" ht="15.75" hidden="false" customHeight="false" outlineLevel="0" collapsed="false">
      <c r="A11" s="13" t="s">
        <v>131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4</v>
      </c>
      <c r="B14" s="14"/>
      <c r="C14" s="15"/>
      <c r="D14" s="16"/>
      <c r="E14" s="17"/>
      <c r="F14" s="17"/>
      <c r="G14" s="18"/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446108</v>
      </c>
      <c r="F15" s="17" t="n">
        <v>100737</v>
      </c>
      <c r="G15" s="18" t="n">
        <f aca="false">F15/E15</f>
        <v>0.225813031821891</v>
      </c>
      <c r="H15" s="103"/>
    </row>
    <row r="16" customFormat="false" ht="15.75" hidden="false" customHeight="false" outlineLevel="0" collapsed="false">
      <c r="A16" s="13" t="s">
        <v>132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124375</v>
      </c>
      <c r="F17" s="17" t="n">
        <v>21560.5</v>
      </c>
      <c r="G17" s="18" t="n">
        <f aca="false">F17/E17</f>
        <v>0.173350753768844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454987</v>
      </c>
      <c r="F19" s="17" t="n">
        <v>64099</v>
      </c>
      <c r="G19" s="18" t="n">
        <f aca="false">F19/E19</f>
        <v>0.140880948246873</v>
      </c>
      <c r="H19" s="103"/>
    </row>
    <row r="20" customFormat="false" ht="15.75" hidden="false" customHeight="false" outlineLevel="0" collapsed="false">
      <c r="A20" s="13" t="s">
        <v>133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4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5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289371</v>
      </c>
      <c r="F24" s="17" t="n">
        <v>96910</v>
      </c>
      <c r="G24" s="18" t="n">
        <f aca="false">F24/E24</f>
        <v>0.334898797737161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54724</v>
      </c>
      <c r="F25" s="17" t="n">
        <v>10137.5</v>
      </c>
      <c r="G25" s="18" t="n">
        <f aca="false">F25/E25</f>
        <v>0.18524778890432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17851</v>
      </c>
      <c r="F26" s="17" t="n">
        <v>17851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4046</v>
      </c>
      <c r="F28" s="17" t="n">
        <v>4046</v>
      </c>
      <c r="G28" s="18" t="n">
        <f aca="false">F28/E28</f>
        <v>1</v>
      </c>
      <c r="H28" s="103"/>
    </row>
    <row r="29" customFormat="false" ht="15.75" hidden="false" customHeight="false" outlineLevel="0" collapsed="false">
      <c r="A29" s="21" t="s">
        <v>136</v>
      </c>
      <c r="B29" s="14"/>
      <c r="C29" s="15"/>
      <c r="D29" s="16" t="n">
        <v>1</v>
      </c>
      <c r="E29" s="17" t="n">
        <v>90091</v>
      </c>
      <c r="F29" s="17" t="n">
        <v>24626</v>
      </c>
      <c r="G29" s="18" t="n">
        <f aca="false">F29/E29</f>
        <v>0.273345839207024</v>
      </c>
      <c r="H29" s="103"/>
    </row>
    <row r="30" customFormat="false" ht="15.75" hidden="false" customHeight="false" outlineLevel="0" collapsed="false">
      <c r="A30" s="21" t="s">
        <v>137</v>
      </c>
      <c r="B30" s="14"/>
      <c r="C30" s="15"/>
      <c r="D30" s="16" t="n">
        <v>10</v>
      </c>
      <c r="E30" s="17" t="n">
        <v>944089</v>
      </c>
      <c r="F30" s="17" t="n">
        <v>137496.5</v>
      </c>
      <c r="G30" s="18" t="n">
        <f aca="false">F30/E30</f>
        <v>0.145639341206179</v>
      </c>
      <c r="H30" s="103"/>
    </row>
    <row r="31" customFormat="false" ht="15.75" hidden="false" customHeight="false" outlineLevel="0" collapsed="false">
      <c r="A31" s="21" t="s">
        <v>138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9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/>
      <c r="F33" s="17"/>
      <c r="G33" s="18"/>
      <c r="H33" s="103"/>
    </row>
    <row r="34" customFormat="false" ht="15.75" hidden="false" customHeight="false" outlineLevel="0" collapsed="false">
      <c r="A34" s="21" t="s">
        <v>140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8480</v>
      </c>
      <c r="F35" s="17" t="n">
        <v>388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551275</v>
      </c>
      <c r="F39" s="34" t="n">
        <f aca="false">SUM(F9:F38)</f>
        <v>498012.5</v>
      </c>
      <c r="G39" s="35" t="n">
        <f aca="false">F39/E39</f>
        <v>0.195201418898394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660634.05</v>
      </c>
      <c r="F44" s="17" t="n">
        <v>35622.11</v>
      </c>
      <c r="G44" s="18" t="n">
        <f aca="false">1-(+F44/E44)</f>
        <v>0.946078907074196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6</v>
      </c>
      <c r="E46" s="17" t="n">
        <v>4567012.25</v>
      </c>
      <c r="F46" s="17" t="n">
        <v>380829.26</v>
      </c>
      <c r="G46" s="18" t="n">
        <f aca="false">1-(+F46/E46)</f>
        <v>0.916613041710147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1643018.5</v>
      </c>
      <c r="F47" s="17" t="n">
        <v>115024</v>
      </c>
      <c r="G47" s="18" t="n">
        <f aca="false">1-(+F47/E47)</f>
        <v>0.929992267281227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17" t="n">
        <v>5523269</v>
      </c>
      <c r="F48" s="17" t="n">
        <v>392273.82</v>
      </c>
      <c r="G48" s="18" t="n">
        <f aca="false">1-(+F48/E48)</f>
        <v>0.928977962145244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135220</v>
      </c>
      <c r="F49" s="17" t="n">
        <v>6864</v>
      </c>
      <c r="G49" s="18" t="n">
        <f aca="false">1-(+F49/E49)</f>
        <v>0.949238278361189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1079555</v>
      </c>
      <c r="F50" s="17" t="n">
        <v>177271</v>
      </c>
      <c r="G50" s="18" t="n">
        <f aca="false">1-(+F50/E50)</f>
        <v>0.835792525623984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435810</v>
      </c>
      <c r="F51" s="17" t="n">
        <v>13730</v>
      </c>
      <c r="G51" s="18" t="n">
        <f aca="false">1-(+F51/E51)</f>
        <v>0.968495445262844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297825</v>
      </c>
      <c r="F52" s="17" t="n">
        <v>21250</v>
      </c>
      <c r="G52" s="18" t="n">
        <f aca="false">1-(+F52/E52)</f>
        <v>0.928649374632754</v>
      </c>
      <c r="H52" s="103"/>
    </row>
    <row r="53" customFormat="false" ht="15.75" hidden="false" customHeight="false" outlineLevel="0" collapsed="false">
      <c r="A53" s="48" t="s">
        <v>81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34</v>
      </c>
      <c r="E54" s="17" t="n">
        <v>25898807.86</v>
      </c>
      <c r="F54" s="17" t="n">
        <v>2866933.84</v>
      </c>
      <c r="G54" s="18" t="n">
        <f aca="false">1-(+F54/E54)</f>
        <v>0.889302478496398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939992.45</v>
      </c>
      <c r="F55" s="17" t="n">
        <v>52532.44</v>
      </c>
      <c r="G55" s="18" t="n">
        <f aca="false">1-(+F55/E55)</f>
        <v>0.944113976660132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58</v>
      </c>
      <c r="E61" s="34" t="n">
        <f aca="false">SUM(E44:E60)</f>
        <v>41181144.11</v>
      </c>
      <c r="F61" s="34" t="n">
        <f aca="false">SUM(F44:F60)</f>
        <v>4062330.47</v>
      </c>
      <c r="G61" s="35" t="n">
        <f aca="false">1-(F61/E61)</f>
        <v>0.90135459910611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4560342.97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41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JANUARY 2018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2</v>
      </c>
      <c r="B6" s="110" t="n">
        <f aca="false">ARG!$D$39+LADYLUCK!$D$39+HOLLYWOOD!$D$40+HARNKC!$D$40+ISLE!$D$39+AMERKC!$D$39+AMERSC!$D$39+STJO!$D$39+LAGRANGE!$D$39+ISLEBV!$D$39+LUMIERE!$D$39+RIVERCITY!$D$39+CAPE!$D$39</f>
        <v>537</v>
      </c>
      <c r="C6" s="111"/>
      <c r="D6" s="32"/>
    </row>
    <row r="7" customFormat="false" ht="20.25" hidden="false" customHeight="false" outlineLevel="0" collapsed="false">
      <c r="A7" s="112" t="s">
        <v>143</v>
      </c>
      <c r="B7" s="113" t="n">
        <f aca="false">ARG!$E$39+LADYLUCK!$E$39+HOLLYWOOD!$E$40+HARNKC!$E$40+ISLE!$E$39+AMERKC!$E$39+AMERSC!$E$39+STJO!$E$39+LAGRANGE!$E$39+ISLEBV!$E$39+LUMIERE!$E$39+RIVERCITY!$E$39+CAPE!$E$39</f>
        <v>95372828</v>
      </c>
      <c r="C7" s="111"/>
      <c r="D7" s="32"/>
    </row>
    <row r="8" customFormat="false" ht="20.25" hidden="false" customHeight="false" outlineLevel="0" collapsed="false">
      <c r="A8" s="112" t="s">
        <v>144</v>
      </c>
      <c r="B8" s="113" t="n">
        <f aca="false">ARG!$F$39+LADYLUCK!$F$39+HOLLYWOOD!$F$40+HARNKC!$F$40+ISLE!$F$39+AMERKC!$F$39+AMERSC!$F$39+STJO!$F$39+LAGRANGE!$F$39+ISLEBV!$F$39+LUMIERE!$F$39+RIVERCITY!$F$39+CAPE!$F$39</f>
        <v>19717401.55</v>
      </c>
      <c r="C8" s="111"/>
      <c r="D8" s="32"/>
    </row>
    <row r="9" customFormat="false" ht="20.25" hidden="false" customHeight="false" outlineLevel="0" collapsed="false">
      <c r="A9" s="112" t="s">
        <v>145</v>
      </c>
      <c r="B9" s="114" t="n">
        <f aca="false">B8/B7</f>
        <v>0.20674024209495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6</v>
      </c>
      <c r="B11" s="117" t="n">
        <f aca="false">ARG!$D$60+LADYLUCK!$D$60+HOLLYWOOD!$D$62+HARNKC!$D$62+ISLE!$D$61+AMERKC!$D$61+AMERSC!$D$61+STJO!$D$60+LAGRANGE!$D$60+ISLEBV!$D$61+LUMIERE!$D$62+RIVERCITY!$D$62+CAPE!$D$61</f>
        <v>16862</v>
      </c>
      <c r="C11" s="111"/>
      <c r="D11" s="32"/>
    </row>
    <row r="12" customFormat="false" ht="20.25" hidden="false" customHeight="false" outlineLevel="0" collapsed="false">
      <c r="A12" s="112" t="s">
        <v>147</v>
      </c>
      <c r="B12" s="113" t="n">
        <f aca="false">ARG!$E$60+LADYLUCK!$E$60+HOLLYWOOD!$E$62+HARNKC!$E$62+ISLE!$E$61+AMERKC!$E$61+AMERSC!$E$61+STJO!$E$60+LAGRANGE!$E$60+ISLEBV!$E$61+LUMIERE!$E$62+RIVERCITY!$E$62+CAPE!$E$61</f>
        <v>1165322071</v>
      </c>
      <c r="C12" s="111"/>
      <c r="D12" s="32"/>
    </row>
    <row r="13" customFormat="false" ht="20.25" hidden="false" customHeight="false" outlineLevel="0" collapsed="false">
      <c r="A13" s="112" t="s">
        <v>148</v>
      </c>
      <c r="B13" s="113" t="n">
        <f aca="false">ARG!$F$60+LADYLUCK!$F$60+HOLLYWOOD!$F$62+HARNKC!$F$62+ISLE!$F$61+AMERKC!$F$61+AMERSC!$F$61+STJO!$F$60+LAGRANGE!$F$60+ISLEBV!$F$61+LUMIERE!$F$62+RIVERCITY!$F$62+CAPE!$F$61</f>
        <v>111169499.28</v>
      </c>
      <c r="C13" s="111"/>
      <c r="D13" s="32"/>
    </row>
    <row r="14" customFormat="false" ht="20.25" hidden="false" customHeight="false" outlineLevel="0" collapsed="false">
      <c r="A14" s="112" t="s">
        <v>149</v>
      </c>
      <c r="B14" s="114" t="n">
        <f aca="false">1-(B13/B12)</f>
        <v>0.904601910453303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50</v>
      </c>
      <c r="B16" s="113" t="n">
        <f aca="false">B13+B8</f>
        <v>130886900.83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6835</v>
      </c>
      <c r="F9" s="17" t="n">
        <v>683</v>
      </c>
      <c r="G9" s="18" t="n">
        <f aca="false">F9/E9</f>
        <v>0.0999268471104609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49620</v>
      </c>
      <c r="F18" s="17" t="n">
        <v>127800</v>
      </c>
      <c r="G18" s="18" t="n">
        <f aca="false">F18/E18</f>
        <v>0.28424002490992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5399</v>
      </c>
      <c r="F25" s="17" t="n">
        <v>11822</v>
      </c>
      <c r="G25" s="18" t="n">
        <f aca="false">F25/E25</f>
        <v>0.46545139572424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31439</v>
      </c>
      <c r="F29" s="17" t="n">
        <v>10710</v>
      </c>
      <c r="G29" s="18" t="n">
        <f aca="false">F29/E29</f>
        <v>0.340659690193708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17" t="n">
        <v>200488</v>
      </c>
      <c r="F30" s="17" t="n">
        <v>66279</v>
      </c>
      <c r="G30" s="18" t="n">
        <f aca="false">F30/E30</f>
        <v>0.330588364390886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4</v>
      </c>
      <c r="E31" s="17" t="n">
        <v>628683</v>
      </c>
      <c r="F31" s="17" t="n">
        <v>119833.5</v>
      </c>
      <c r="G31" s="18" t="n">
        <f aca="false">F31/E31</f>
        <v>0.190610371204566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342464</v>
      </c>
      <c r="F39" s="34" t="n">
        <f aca="false">SUM(F9:F38)</f>
        <v>337127.5</v>
      </c>
      <c r="G39" s="35" t="n">
        <f aca="false">F39/E39</f>
        <v>0.25112591473588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136240.15</v>
      </c>
      <c r="F44" s="17" t="n">
        <v>12550.3</v>
      </c>
      <c r="G44" s="18" t="n">
        <f aca="false">1-(+F44/E44)</f>
        <v>0.90788104681329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79</v>
      </c>
      <c r="E46" s="17" t="n">
        <v>2044763</v>
      </c>
      <c r="F46" s="17" t="n">
        <v>177188.85</v>
      </c>
      <c r="G46" s="18" t="n">
        <f aca="false">1-(+F46/E46)</f>
        <v>0.91334504292184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212944</v>
      </c>
      <c r="F47" s="17" t="n">
        <v>29937</v>
      </c>
      <c r="G47" s="18" t="n">
        <f aca="false">1-(+F47/E47)</f>
        <v>0.859413742580209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5</v>
      </c>
      <c r="E48" s="17" t="n">
        <v>2076669</v>
      </c>
      <c r="F48" s="17" t="n">
        <v>219553.42</v>
      </c>
      <c r="G48" s="18" t="n">
        <f aca="false">1-(+F48/E48)</f>
        <v>0.89427616052437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462665</v>
      </c>
      <c r="F50" s="17" t="n">
        <v>32166</v>
      </c>
      <c r="G50" s="18" t="n">
        <f aca="false">1-(+F50/E50)</f>
        <v>0.93047669480077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4</v>
      </c>
      <c r="E53" s="17" t="n">
        <v>15160763.52</v>
      </c>
      <c r="F53" s="17" t="n">
        <v>1677922.38</v>
      </c>
      <c r="G53" s="18" t="n">
        <f aca="false">1-(+F53/E53)</f>
        <v>0.889324678286388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511</v>
      </c>
      <c r="E60" s="34" t="n">
        <f aca="false">SUM(E44:E59)</f>
        <v>20094044.67</v>
      </c>
      <c r="F60" s="34" t="n">
        <f aca="false">SUM(F44:F59)</f>
        <v>2149317.95</v>
      </c>
      <c r="G60" s="35" t="n">
        <f aca="false">1-(F60/E60)</f>
        <v>0.893037067185937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2486445.45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017131</v>
      </c>
      <c r="F9" s="17" t="n">
        <v>163508</v>
      </c>
      <c r="G9" s="18" t="n">
        <f aca="false">F9/E9</f>
        <v>0.16075412115057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55079</v>
      </c>
      <c r="F11" s="17" t="n">
        <v>57359</v>
      </c>
      <c r="G11" s="18" t="n">
        <f aca="false">F11/E11</f>
        <v>0.224867590040732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202062</v>
      </c>
      <c r="F12" s="17" t="n">
        <v>65326</v>
      </c>
      <c r="G12" s="18" t="n">
        <f aca="false">F12/E12</f>
        <v>0.323296809890034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2</v>
      </c>
      <c r="E13" s="17" t="n">
        <v>252930</v>
      </c>
      <c r="F13" s="17" t="n">
        <v>106643</v>
      </c>
      <c r="G13" s="18" t="n">
        <f aca="false">F13/E13</f>
        <v>0.421630490649587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274455</v>
      </c>
      <c r="F14" s="17" t="n">
        <v>94653</v>
      </c>
      <c r="G14" s="18" t="n">
        <f aca="false">F14/E14</f>
        <v>0.344876209214625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31654</v>
      </c>
      <c r="F17" s="17" t="n">
        <v>201009</v>
      </c>
      <c r="G17" s="18" t="n">
        <f aca="false">F17/E17</f>
        <v>0.194841487552997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766855</v>
      </c>
      <c r="F18" s="17" t="n">
        <v>174228</v>
      </c>
      <c r="G18" s="18" t="n">
        <f aca="false">F18/E18</f>
        <v>0.227198101335976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406050</v>
      </c>
      <c r="F19" s="17" t="n">
        <v>113020.5</v>
      </c>
      <c r="G19" s="18" t="n">
        <f aca="false">F19/E19</f>
        <v>0.278341337273735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49438</v>
      </c>
      <c r="F20" s="17" t="n">
        <v>32263.5</v>
      </c>
      <c r="G20" s="18" t="n">
        <f aca="false">F20/E20</f>
        <v>0.215898901216558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3277892</v>
      </c>
      <c r="F22" s="17" t="n">
        <v>572523.5</v>
      </c>
      <c r="G22" s="18" t="n">
        <f aca="false">F22/E22</f>
        <v>0.174662099910552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5</v>
      </c>
      <c r="E23" s="17" t="n">
        <v>1702766</v>
      </c>
      <c r="F23" s="17" t="n">
        <v>188769</v>
      </c>
      <c r="G23" s="18" t="n">
        <f aca="false">F23/E23</f>
        <v>0.110860212148939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020732</v>
      </c>
      <c r="F24" s="17" t="n">
        <v>267654</v>
      </c>
      <c r="G24" s="18" t="n">
        <f aca="false">F24/E24</f>
        <v>0.262217702589906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193885</v>
      </c>
      <c r="F25" s="17" t="n">
        <v>193885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4241</v>
      </c>
      <c r="F27" s="17" t="n">
        <v>21341</v>
      </c>
      <c r="G27" s="18" t="n">
        <f aca="false">F27/E27</f>
        <v>0.332202176180321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44890</v>
      </c>
      <c r="F29" s="17" t="n">
        <v>50897.65</v>
      </c>
      <c r="G29" s="18" t="n">
        <f aca="false">F29/E29</f>
        <v>0.207838825595165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</v>
      </c>
      <c r="E30" s="17" t="n">
        <v>31234</v>
      </c>
      <c r="F30" s="17" t="n">
        <v>3234.5</v>
      </c>
      <c r="G30" s="18" t="n">
        <f aca="false">F30/E30</f>
        <v>0.103557021194852</v>
      </c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25</v>
      </c>
      <c r="E33" s="22" t="n">
        <v>2928545</v>
      </c>
      <c r="F33" s="22" t="n">
        <v>581894</v>
      </c>
      <c r="G33" s="18" t="n">
        <f aca="false">F33/E33</f>
        <v>0.198697305317146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 t="n">
        <v>1</v>
      </c>
      <c r="E34" s="17" t="n">
        <v>163039</v>
      </c>
      <c r="F34" s="17" t="n">
        <v>33985</v>
      </c>
      <c r="G34" s="18" t="n">
        <f aca="false">F34/E34</f>
        <v>0.208447058679212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21026</v>
      </c>
      <c r="F35" s="17" t="n">
        <v>32328.5</v>
      </c>
      <c r="G35" s="18" t="n">
        <f aca="false">F35/E35</f>
        <v>0.146265597712486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361580</v>
      </c>
      <c r="F36" s="17" t="n">
        <v>60864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4565484</v>
      </c>
      <c r="F40" s="34" t="n">
        <f aca="false">SUM(F9:F39)</f>
        <v>3015386.15</v>
      </c>
      <c r="G40" s="35" t="n">
        <f aca="false">F40/E40</f>
        <v>0.207022722348258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0</v>
      </c>
      <c r="E45" s="17" t="n">
        <v>28962782.25</v>
      </c>
      <c r="F45" s="17" t="n">
        <v>1484147.98</v>
      </c>
      <c r="G45" s="18" t="n">
        <f aca="false">1-(+F45/E45)</f>
        <v>0.948756719323814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/>
      <c r="E46" s="17"/>
      <c r="F46" s="17"/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25</v>
      </c>
      <c r="E47" s="17" t="n">
        <v>28697607</v>
      </c>
      <c r="F47" s="17" t="n">
        <v>1696535.76</v>
      </c>
      <c r="G47" s="18" t="n">
        <f aca="false">1-(+F47/E47)</f>
        <v>0.940882326529874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783030.5</v>
      </c>
      <c r="F48" s="17" t="n">
        <v>81166.7</v>
      </c>
      <c r="G48" s="18" t="n">
        <f aca="false">1-(+F48/E48)</f>
        <v>0.896342862762051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0</v>
      </c>
      <c r="E49" s="17" t="n">
        <v>11867185</v>
      </c>
      <c r="F49" s="17" t="n">
        <v>875302.28</v>
      </c>
      <c r="G49" s="18" t="n">
        <f aca="false">1-(+F49/E49)</f>
        <v>0.926241793651991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620234</v>
      </c>
      <c r="F50" s="17" t="n">
        <v>31447</v>
      </c>
      <c r="G50" s="18" t="n">
        <f aca="false">1-(+F50/E50)</f>
        <v>0.949298168110745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35</v>
      </c>
      <c r="E51" s="17" t="n">
        <v>3024225</v>
      </c>
      <c r="F51" s="17" t="n">
        <v>256535.92</v>
      </c>
      <c r="G51" s="18" t="n">
        <f aca="false">1-(+F51/E51)</f>
        <v>0.915173004654085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276025</v>
      </c>
      <c r="F53" s="17" t="n">
        <v>19920</v>
      </c>
      <c r="G53" s="18" t="n">
        <f aca="false">1-(+F53/E53)</f>
        <v>0.927832623856535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2</v>
      </c>
      <c r="E54" s="17" t="n">
        <v>499100</v>
      </c>
      <c r="F54" s="17" t="n">
        <v>25400</v>
      </c>
      <c r="G54" s="18" t="n">
        <f aca="false">1-(+F54/E54)</f>
        <v>0.9491083951112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307</v>
      </c>
      <c r="E55" s="17" t="n">
        <v>86444431.56</v>
      </c>
      <c r="F55" s="17" t="n">
        <v>10252169.39</v>
      </c>
      <c r="G55" s="18" t="n">
        <f aca="false">1-(+F55/E55)</f>
        <v>0.88140162177035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2005</v>
      </c>
      <c r="E62" s="34" t="n">
        <f aca="false">SUM(E45:E61)</f>
        <v>161174620.31</v>
      </c>
      <c r="F62" s="34" t="n">
        <f aca="false">SUM(F45:F61)</f>
        <v>14722625.03</v>
      </c>
      <c r="G62" s="35" t="n">
        <f aca="false">1-(+F62/E62)</f>
        <v>0.90865419753009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17738011.18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2080078</v>
      </c>
      <c r="F10" s="17" t="n">
        <v>454888</v>
      </c>
      <c r="G10" s="79" t="n">
        <f aca="false">F10/E10</f>
        <v>0.218687953047915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513650</v>
      </c>
      <c r="F11" s="17" t="n">
        <v>154777</v>
      </c>
      <c r="G11" s="79" t="n">
        <f aca="false">F11/E11</f>
        <v>0.301327752360557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04840</v>
      </c>
      <c r="F12" s="17" t="n">
        <v>56208.5</v>
      </c>
      <c r="G12" s="79" t="n">
        <f aca="false">F12/E12</f>
        <v>0.274401972271041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375266</v>
      </c>
      <c r="F14" s="17" t="n">
        <v>126347.5</v>
      </c>
      <c r="G14" s="79" t="n">
        <f aca="false">F14/E14</f>
        <v>0.336687842756871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 t="n">
        <v>1</v>
      </c>
      <c r="E15" s="71" t="n">
        <v>85092</v>
      </c>
      <c r="F15" s="17" t="n">
        <v>28699</v>
      </c>
      <c r="G15" s="79" t="n">
        <f aca="false">F15/E15</f>
        <v>0.337270248672026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155966</v>
      </c>
      <c r="F17" s="17" t="n">
        <v>44457.5</v>
      </c>
      <c r="G17" s="18" t="n">
        <f aca="false">F17/E17</f>
        <v>0.0384591761349382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511601</v>
      </c>
      <c r="F18" s="17" t="n">
        <v>310852</v>
      </c>
      <c r="G18" s="79" t="n">
        <f aca="false">F18/E18</f>
        <v>0.205644214313169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258461</v>
      </c>
      <c r="F19" s="17" t="n">
        <v>90656</v>
      </c>
      <c r="G19" s="18" t="n">
        <f aca="false">F19/E19</f>
        <v>0.35075311168803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71" t="n">
        <v>46057</v>
      </c>
      <c r="F20" s="17" t="n">
        <v>8158</v>
      </c>
      <c r="G20" s="18" t="n">
        <f aca="false">F20/E20</f>
        <v>0.1771283409688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71" t="n">
        <v>4705220</v>
      </c>
      <c r="F22" s="17" t="n">
        <v>839488.5</v>
      </c>
      <c r="G22" s="18" t="n">
        <f aca="false">F22/E22</f>
        <v>0.178416418360884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2</v>
      </c>
      <c r="E23" s="71" t="n">
        <v>1766432</v>
      </c>
      <c r="F23" s="17" t="n">
        <v>105983</v>
      </c>
      <c r="G23" s="18" t="n">
        <f aca="false">F23/E23</f>
        <v>0.0599983469502364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645398</v>
      </c>
      <c r="F24" s="17" t="n">
        <v>140264</v>
      </c>
      <c r="G24" s="18" t="n">
        <f aca="false">F24/E24</f>
        <v>0.217329461820458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48071</v>
      </c>
      <c r="F25" s="17" t="n">
        <v>148071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38794</v>
      </c>
      <c r="F27" s="17" t="n">
        <v>13063</v>
      </c>
      <c r="G27" s="18" t="n">
        <f aca="false">F27/E27</f>
        <v>0.336727328968397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71"/>
      <c r="F28" s="17"/>
      <c r="G28" s="79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197290</v>
      </c>
      <c r="F29" s="17" t="n">
        <v>79620</v>
      </c>
      <c r="G29" s="18" t="n">
        <f aca="false">F29/E29</f>
        <v>0.403568351158194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 t="n">
        <v>1</v>
      </c>
      <c r="E31" s="25" t="n">
        <v>179299</v>
      </c>
      <c r="F31" s="17" t="n">
        <v>39325</v>
      </c>
      <c r="G31" s="79" t="n">
        <f aca="false">F31/E31</f>
        <v>0.219326376611136</v>
      </c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11</v>
      </c>
      <c r="E33" s="25" t="n">
        <v>1185439</v>
      </c>
      <c r="F33" s="22" t="n">
        <v>173053</v>
      </c>
      <c r="G33" s="79" t="n">
        <f aca="false">F33/E33</f>
        <v>0.14598220574825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131386</v>
      </c>
      <c r="F35" s="17" t="n">
        <v>36186</v>
      </c>
      <c r="G35" s="79" t="n">
        <f aca="false">F35/E35</f>
        <v>0.275417472181207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79525</v>
      </c>
      <c r="F36" s="22" t="n">
        <v>15901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5307865</v>
      </c>
      <c r="F40" s="34" t="n">
        <f aca="false">SUM(F9:F39)</f>
        <v>2865998</v>
      </c>
      <c r="G40" s="35" t="n">
        <f aca="false">F40/E40</f>
        <v>0.187223887851114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67</v>
      </c>
      <c r="E45" s="17" t="n">
        <v>8733600.65</v>
      </c>
      <c r="F45" s="17" t="n">
        <v>564748.14</v>
      </c>
      <c r="G45" s="18" t="n">
        <f aca="false">1-(+F45/E45)</f>
        <v>0.935336161723859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927008.96</v>
      </c>
      <c r="F46" s="17" t="n">
        <v>67259.81</v>
      </c>
      <c r="G46" s="18" t="n">
        <f aca="false">1-(+F46/E46)</f>
        <v>0.927444271951805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22</v>
      </c>
      <c r="E47" s="17" t="n">
        <v>16950005.25</v>
      </c>
      <c r="F47" s="17" t="n">
        <v>1178257.12</v>
      </c>
      <c r="G47" s="18" t="n">
        <f aca="false">1-(+F47/E47)</f>
        <v>0.930486327135503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1905775.5</v>
      </c>
      <c r="F48" s="17" t="n">
        <v>85975.46</v>
      </c>
      <c r="G48" s="18" t="n">
        <f aca="false">1-(+F48/E48)</f>
        <v>0.954886889877638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2</v>
      </c>
      <c r="E49" s="17" t="n">
        <v>12222265.82</v>
      </c>
      <c r="F49" s="17" t="n">
        <v>1026828.73</v>
      </c>
      <c r="G49" s="18" t="n">
        <f aca="false">1-(+F49/E49)</f>
        <v>0.915987039954593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1819440</v>
      </c>
      <c r="F50" s="17" t="n">
        <v>97072</v>
      </c>
      <c r="G50" s="18" t="n">
        <f aca="false">1-(+F50/E50)</f>
        <v>0.946647320054522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2430860</v>
      </c>
      <c r="F51" s="17" t="n">
        <v>298374.34</v>
      </c>
      <c r="G51" s="18" t="n">
        <f aca="false">1-(+F51/E51)</f>
        <v>0.877255646149922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184290</v>
      </c>
      <c r="F52" s="17" t="n">
        <v>11470</v>
      </c>
      <c r="G52" s="18" t="n">
        <f aca="false">1-(+F52/E52)</f>
        <v>0.937761137337891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733025</v>
      </c>
      <c r="F53" s="17" t="n">
        <v>55873.5</v>
      </c>
      <c r="G53" s="18" t="n">
        <f aca="false">1-(+F53/E53)</f>
        <v>0.923776815251867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3</v>
      </c>
      <c r="E54" s="17" t="n">
        <v>249400</v>
      </c>
      <c r="F54" s="17" t="n">
        <v>52000</v>
      </c>
      <c r="G54" s="18" t="n">
        <f aca="false">1-(+F54/E54)</f>
        <v>0.791499599037691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2</v>
      </c>
      <c r="E55" s="17" t="n">
        <v>52714301.41</v>
      </c>
      <c r="F55" s="17" t="n">
        <v>6163511.82</v>
      </c>
      <c r="G55" s="18" t="n">
        <f aca="false">1-(+F55/E55)</f>
        <v>0.883077046358604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95</v>
      </c>
      <c r="E62" s="34" t="n">
        <f aca="false">SUM(E45:E61)</f>
        <v>98869972.59</v>
      </c>
      <c r="F62" s="34" t="n">
        <f aca="false">SUM(F45:F61)</f>
        <v>9601370.92</v>
      </c>
      <c r="G62" s="35" t="n">
        <f aca="false">1-(F62/E62)</f>
        <v>0.902888908851876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2467368.92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232968</v>
      </c>
      <c r="F10" s="17" t="n">
        <v>75158.5</v>
      </c>
      <c r="G10" s="18" t="n">
        <f aca="false">F10/E10</f>
        <v>0.32261297688953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 t="n">
        <v>1</v>
      </c>
      <c r="E12" s="17" t="n">
        <v>121133</v>
      </c>
      <c r="F12" s="17" t="n">
        <v>27840.5</v>
      </c>
      <c r="G12" s="18" t="n">
        <f aca="false">F12/E12</f>
        <v>0.229834149240917</v>
      </c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17" t="n">
        <v>8651</v>
      </c>
      <c r="F13" s="17" t="n">
        <v>3220</v>
      </c>
      <c r="G13" s="18" t="n">
        <f aca="false">F13/E13</f>
        <v>0.372211305051439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09348</v>
      </c>
      <c r="F18" s="17" t="n">
        <v>108200.5</v>
      </c>
      <c r="G18" s="18" t="n">
        <f aca="false">F18/E18</f>
        <v>0.26432399816293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 t="n">
        <v>4</v>
      </c>
      <c r="E23" s="17" t="n">
        <v>434444</v>
      </c>
      <c r="F23" s="17" t="n">
        <v>22921</v>
      </c>
      <c r="G23" s="18" t="n">
        <f aca="false">F23/E23</f>
        <v>0.0527593890121627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39147</v>
      </c>
      <c r="F25" s="17" t="n">
        <v>4765</v>
      </c>
      <c r="G25" s="18" t="n">
        <f aca="false">F25/E25</f>
        <v>0.12172069379518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0</v>
      </c>
      <c r="E39" s="34" t="n">
        <f aca="false">SUM(E9:E38)</f>
        <v>1245691</v>
      </c>
      <c r="F39" s="34" t="n">
        <f aca="false">SUM(F9:F38)</f>
        <v>242105.5</v>
      </c>
      <c r="G39" s="35" t="n">
        <f aca="false">F39/E39</f>
        <v>0.19435437841326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362983.35</v>
      </c>
      <c r="F44" s="17" t="n">
        <v>67587.89</v>
      </c>
      <c r="G44" s="18" t="n">
        <f aca="false">1-(+F44/E44)</f>
        <v>0.950411800701747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41</v>
      </c>
      <c r="E46" s="17" t="n">
        <v>4444460</v>
      </c>
      <c r="F46" s="17" t="n">
        <v>346607.05</v>
      </c>
      <c r="G46" s="18" t="n">
        <f aca="false">1-(+F46/E46)</f>
        <v>0.92201368670209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69</v>
      </c>
      <c r="E48" s="17" t="n">
        <v>2921267</v>
      </c>
      <c r="F48" s="17" t="n">
        <v>273435.62</v>
      </c>
      <c r="G48" s="18" t="n">
        <f aca="false">1-(+F48/E48)</f>
        <v>0.90639827855516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877915</v>
      </c>
      <c r="F50" s="17" t="n">
        <v>54270</v>
      </c>
      <c r="G50" s="18" t="n">
        <f aca="false">1-(+F50/E50)</f>
        <v>0.93818308150561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700</v>
      </c>
      <c r="E54" s="17" t="n">
        <v>35177249.79</v>
      </c>
      <c r="F54" s="17" t="n">
        <v>4273365.91</v>
      </c>
      <c r="G54" s="18" t="n">
        <f aca="false">1-(+F54/E54)</f>
        <v>0.878519044680553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5</v>
      </c>
      <c r="E55" s="17" t="n">
        <v>554691.26</v>
      </c>
      <c r="F55" s="17" t="n">
        <v>31854.4</v>
      </c>
      <c r="G55" s="18" t="n">
        <f aca="false">1-(+F55/E55)</f>
        <v>0.942572738571724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67</v>
      </c>
      <c r="E61" s="34" t="n">
        <f aca="false">SUM(E44:E60)</f>
        <v>45338566.4</v>
      </c>
      <c r="F61" s="34" t="n">
        <f aca="false">SUM(F44:F60)</f>
        <v>5047120.87</v>
      </c>
      <c r="G61" s="35" t="n">
        <f aca="false">1-(+F61/E61)</f>
        <v>0.888679301734604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5289226.37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 t="n">
        <v>7</v>
      </c>
      <c r="E9" s="71" t="n">
        <v>10000</v>
      </c>
      <c r="F9" s="17" t="n">
        <v>-11920</v>
      </c>
      <c r="G9" s="18" t="n">
        <f aca="false">F9/E9</f>
        <v>-1.192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8</v>
      </c>
      <c r="E11" s="71" t="n">
        <v>1706694</v>
      </c>
      <c r="F11" s="17" t="n">
        <v>317858</v>
      </c>
      <c r="G11" s="18" t="n">
        <f aca="false">F11/E11</f>
        <v>0.186241939093944</v>
      </c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71" t="n">
        <v>150474</v>
      </c>
      <c r="F13" s="17" t="n">
        <v>44348.5</v>
      </c>
      <c r="G13" s="18" t="n">
        <f aca="false">F13/E13</f>
        <v>0.294725334609301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71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71" t="n">
        <v>333951</v>
      </c>
      <c r="F15" s="17" t="n">
        <v>89808</v>
      </c>
      <c r="G15" s="18" t="n">
        <f aca="false">F15/E15</f>
        <v>0.268925680713638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 t="n">
        <v>1</v>
      </c>
      <c r="E16" s="71" t="n">
        <v>143685</v>
      </c>
      <c r="F16" s="17" t="n">
        <v>47109.5</v>
      </c>
      <c r="G16" s="18" t="n">
        <f aca="false">F16/E16</f>
        <v>0.327866513553955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71" t="n">
        <v>684888</v>
      </c>
      <c r="F18" s="17" t="n">
        <v>75010.5</v>
      </c>
      <c r="G18" s="18" t="n">
        <f aca="false">F18/E18</f>
        <v>0.10952228685566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468601</v>
      </c>
      <c r="F19" s="17" t="n">
        <v>329576</v>
      </c>
      <c r="G19" s="18" t="n">
        <f aca="false">F19/E19</f>
        <v>0.224414936391845</v>
      </c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 t="n">
        <v>22</v>
      </c>
      <c r="E20" s="71" t="n">
        <v>2449239</v>
      </c>
      <c r="F20" s="17" t="n">
        <v>688132.5</v>
      </c>
      <c r="G20" s="18" t="n">
        <f aca="false">F20/E20</f>
        <v>0.280957677058058</v>
      </c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 t="n">
        <v>1</v>
      </c>
      <c r="E22" s="71" t="n">
        <v>63550</v>
      </c>
      <c r="F22" s="17" t="n">
        <v>18112</v>
      </c>
      <c r="G22" s="18" t="n">
        <f aca="false">F22/E22</f>
        <v>0.285003933910307</v>
      </c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708739</v>
      </c>
      <c r="F25" s="17" t="n">
        <v>139983.5</v>
      </c>
      <c r="G25" s="18" t="n">
        <f aca="false">F25/E25</f>
        <v>0.19751064919526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12227</v>
      </c>
      <c r="F26" s="17" t="n">
        <v>112227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27882</v>
      </c>
      <c r="F28" s="17" t="n">
        <v>-1618</v>
      </c>
      <c r="G28" s="18" t="n">
        <f aca="false">F28/E28</f>
        <v>-0.058030270425364</v>
      </c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 t="n">
        <v>1</v>
      </c>
      <c r="E29" s="71" t="n">
        <v>58460</v>
      </c>
      <c r="F29" s="17" t="n">
        <v>22289</v>
      </c>
      <c r="G29" s="18" t="n">
        <f aca="false">F29/E29</f>
        <v>0.381269243927472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182659</v>
      </c>
      <c r="F30" s="17" t="n">
        <v>69797</v>
      </c>
      <c r="G30" s="18" t="n">
        <f aca="false">F30/E30</f>
        <v>0.382116402695734</v>
      </c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2</v>
      </c>
      <c r="E32" s="71" t="n">
        <v>129352</v>
      </c>
      <c r="F32" s="17" t="n">
        <v>48508.5</v>
      </c>
      <c r="G32" s="18" t="n">
        <f aca="false">F32/E32</f>
        <v>0.375011596264457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138544</v>
      </c>
      <c r="F33" s="17" t="n">
        <v>59348</v>
      </c>
      <c r="G33" s="18" t="n">
        <f aca="false">F33/E33</f>
        <v>0.428369326712092</v>
      </c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 t="n">
        <v>5</v>
      </c>
      <c r="E34" s="71" t="n">
        <v>3070530</v>
      </c>
      <c r="F34" s="17" t="n">
        <v>678764.5</v>
      </c>
      <c r="G34" s="18" t="n">
        <f aca="false">F34/E34</f>
        <v>0.221057765271793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01915</v>
      </c>
      <c r="F35" s="17" t="n">
        <v>14388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1541390</v>
      </c>
      <c r="F39" s="34" t="n">
        <f aca="false">SUM(F9:F38)</f>
        <v>2741722.5</v>
      </c>
      <c r="G39" s="35" t="n">
        <f aca="false">F39/E39</f>
        <v>0.23755565837390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71</v>
      </c>
      <c r="E44" s="17" t="n">
        <v>14785411.45</v>
      </c>
      <c r="F44" s="17" t="n">
        <v>824737.98</v>
      </c>
      <c r="G44" s="18" t="n">
        <f aca="false">1-(+F44/E44)</f>
        <v>0.94421947723341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1425136.25</v>
      </c>
      <c r="F45" s="17" t="n">
        <v>158884.85</v>
      </c>
      <c r="G45" s="18" t="n">
        <f aca="false">1-(+F45/E45)</f>
        <v>0.888512519417003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81</v>
      </c>
      <c r="E46" s="17" t="n">
        <v>9660121</v>
      </c>
      <c r="F46" s="17" t="n">
        <v>669668.56</v>
      </c>
      <c r="G46" s="18" t="n">
        <f aca="false">1-(+F46/E46)</f>
        <v>0.93067700083673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6</v>
      </c>
      <c r="E47" s="17" t="n">
        <v>3595604.75</v>
      </c>
      <c r="F47" s="17" t="n">
        <v>278504.95</v>
      </c>
      <c r="G47" s="18" t="n">
        <f aca="false">1-(+F47/E47)</f>
        <v>0.922542946356938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0</v>
      </c>
      <c r="E48" s="17" t="n">
        <v>12358826.53</v>
      </c>
      <c r="F48" s="17" t="n">
        <v>867831.52</v>
      </c>
      <c r="G48" s="18" t="n">
        <f aca="false">1-(+F48/E48)</f>
        <v>0.92978042713898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1</v>
      </c>
      <c r="E50" s="17" t="n">
        <v>2820710.24</v>
      </c>
      <c r="F50" s="17" t="n">
        <v>165277.24</v>
      </c>
      <c r="G50" s="18" t="n">
        <f aca="false">1-(+F50/E50)</f>
        <v>0.94140580707077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386440</v>
      </c>
      <c r="F51" s="17" t="n">
        <v>57600</v>
      </c>
      <c r="G51" s="18" t="n">
        <f aca="false">1-(+F51/E51)</f>
        <v>0.850947106924749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464775</v>
      </c>
      <c r="F52" s="17" t="n">
        <v>-17875</v>
      </c>
      <c r="G52" s="18" t="n">
        <f aca="false">1-(+F52/E52)</f>
        <v>1.03845946963585</v>
      </c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 t="n">
        <v>2</v>
      </c>
      <c r="E53" s="17" t="n">
        <v>242700</v>
      </c>
      <c r="F53" s="17" t="n">
        <v>6000</v>
      </c>
      <c r="G53" s="18" t="n">
        <f aca="false">1-(+F53/E53)</f>
        <v>0.975278121137207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76</v>
      </c>
      <c r="E54" s="17" t="n">
        <v>81588213.24</v>
      </c>
      <c r="F54" s="17" t="n">
        <v>9250501.34</v>
      </c>
      <c r="G54" s="18" t="n">
        <f aca="false">1-(+F54/E54)</f>
        <v>0.88661963569678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875308.96</v>
      </c>
      <c r="F55" s="17" t="n">
        <v>53798.03</v>
      </c>
      <c r="G55" s="18" t="n">
        <f aca="false">1-(+F55/E55)</f>
        <v>0.938538239115021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12</v>
      </c>
      <c r="E61" s="34" t="n">
        <f aca="false">SUM(E44:E60)</f>
        <v>128203247.42</v>
      </c>
      <c r="F61" s="34" t="n">
        <f aca="false">SUM(F44:F60)</f>
        <v>12314929.47</v>
      </c>
      <c r="G61" s="35" t="n">
        <f aca="false">1-(F61/E61)</f>
        <v>0.903942140953297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5056651.97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8</v>
      </c>
      <c r="B13" s="14"/>
      <c r="C13" s="15"/>
      <c r="D13" s="16" t="n">
        <v>1</v>
      </c>
      <c r="E13" s="17" t="n">
        <v>82949</v>
      </c>
      <c r="F13" s="17" t="n">
        <v>30676</v>
      </c>
      <c r="G13" s="18" t="n">
        <f aca="false">F13/E13</f>
        <v>0.369817598765507</v>
      </c>
      <c r="H13" s="19"/>
    </row>
    <row r="14" customFormat="false" ht="15.75" hidden="false" customHeight="true" outlineLevel="0" collapsed="false">
      <c r="A14" s="13" t="s">
        <v>99</v>
      </c>
      <c r="B14" s="14"/>
      <c r="C14" s="15"/>
      <c r="D14" s="16" t="n">
        <v>1</v>
      </c>
      <c r="E14" s="17" t="n">
        <v>71623</v>
      </c>
      <c r="F14" s="17" t="n">
        <v>21623</v>
      </c>
      <c r="G14" s="18" t="n">
        <f aca="false">F14/E14</f>
        <v>0.301900227580526</v>
      </c>
      <c r="H14" s="19"/>
    </row>
    <row r="15" customFormat="false" ht="15.75" hidden="false" customHeight="tru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197857</v>
      </c>
      <c r="F18" s="17" t="n">
        <v>63404.5</v>
      </c>
      <c r="G18" s="18" t="n">
        <f aca="false">F18/E18</f>
        <v>0.320456188055009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15359</v>
      </c>
      <c r="F25" s="17" t="n">
        <v>-2758</v>
      </c>
      <c r="G25" s="18" t="n">
        <f aca="false">F25/E25</f>
        <v>-0.179568982355622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 t="n">
        <v>1</v>
      </c>
      <c r="E30" s="17" t="n">
        <v>73182</v>
      </c>
      <c r="F30" s="17" t="n">
        <v>17541</v>
      </c>
      <c r="G30" s="18" t="n">
        <f aca="false">F30/E30</f>
        <v>0.23969008772649</v>
      </c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4</v>
      </c>
      <c r="B33" s="14"/>
      <c r="C33" s="15"/>
      <c r="D33" s="16" t="n">
        <v>6</v>
      </c>
      <c r="E33" s="17" t="n">
        <v>166297</v>
      </c>
      <c r="F33" s="17" t="n">
        <v>30591.5</v>
      </c>
      <c r="G33" s="18" t="n">
        <f aca="false">F33/E33</f>
        <v>0.183957016662958</v>
      </c>
      <c r="H33" s="19"/>
    </row>
    <row r="34" customFormat="false" ht="15.75" hidden="false" customHeight="true" outlineLevel="0" collapsed="false">
      <c r="A34" s="21" t="s">
        <v>105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2</v>
      </c>
      <c r="E39" s="34" t="n">
        <f aca="false">SUM(E9:E38)</f>
        <v>607267</v>
      </c>
      <c r="F39" s="34" t="n">
        <f aca="false">SUM(F9:F38)</f>
        <v>161078</v>
      </c>
      <c r="G39" s="35" t="n">
        <f aca="false">F39/E39</f>
        <v>0.265250705208747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976785.95</v>
      </c>
      <c r="F44" s="17" t="n">
        <v>60806.45</v>
      </c>
      <c r="G44" s="18" t="n">
        <f aca="false">1-(+F44/E44)</f>
        <v>0.937748439153942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223739.25</v>
      </c>
      <c r="F46" s="17" t="n">
        <v>129873.39</v>
      </c>
      <c r="G46" s="18" t="n">
        <f aca="false">1-(+F46/E46)</f>
        <v>0.893871680588818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855962.5</v>
      </c>
      <c r="F47" s="17" t="n">
        <v>98533</v>
      </c>
      <c r="G47" s="18" t="n">
        <f aca="false">1-(+F47/E47)</f>
        <v>0.884886312192415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5</v>
      </c>
      <c r="E48" s="17" t="n">
        <v>1016430.05</v>
      </c>
      <c r="F48" s="17" t="n">
        <v>130066.19</v>
      </c>
      <c r="G48" s="18" t="n">
        <f aca="false">1-(+F48/E48)</f>
        <v>0.872036260635939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12</v>
      </c>
      <c r="E50" s="17" t="n">
        <v>965149.5</v>
      </c>
      <c r="F50" s="17" t="n">
        <v>56726.69</v>
      </c>
      <c r="G50" s="18" t="n">
        <f aca="false">1-(+F50/E50)</f>
        <v>0.941224970846486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24</v>
      </c>
      <c r="E53" s="17" t="n">
        <v>15735023.35</v>
      </c>
      <c r="F53" s="17" t="n">
        <v>1917006.26</v>
      </c>
      <c r="G53" s="18" t="n">
        <f aca="false">1-(+F53/E53)</f>
        <v>0.878169468366248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7</v>
      </c>
      <c r="E60" s="34" t="n">
        <f aca="false">SUM(E44:E59)</f>
        <v>20773090.6</v>
      </c>
      <c r="F60" s="34" t="n">
        <f aca="false">SUM(F44:F59)</f>
        <v>2393011.98</v>
      </c>
      <c r="G60" s="35" t="n">
        <f aca="false">1-(F60/E60)</f>
        <v>0.884802313431397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554089.98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367976</v>
      </c>
      <c r="F10" s="17" t="n">
        <v>215589.5</v>
      </c>
      <c r="G10" s="83" t="n">
        <f aca="false">F10/E10</f>
        <v>0.157597428609859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 t="n">
        <v>1</v>
      </c>
      <c r="E11" s="17" t="n">
        <v>293466</v>
      </c>
      <c r="F11" s="17" t="n">
        <v>93360</v>
      </c>
      <c r="G11" s="83" t="n">
        <f aca="false">F11/E11</f>
        <v>0.3181288462718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241351</v>
      </c>
      <c r="F12" s="17" t="n">
        <v>77256.4</v>
      </c>
      <c r="G12" s="83" t="n">
        <f aca="false">F12/E12</f>
        <v>0.320099771701795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3</v>
      </c>
      <c r="E13" s="17" t="n">
        <v>3289126</v>
      </c>
      <c r="F13" s="17" t="n">
        <v>633448</v>
      </c>
      <c r="G13" s="83" t="n">
        <f aca="false">F13/E13</f>
        <v>0.192588547839152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 t="n">
        <v>1</v>
      </c>
      <c r="E14" s="17" t="n">
        <v>246002</v>
      </c>
      <c r="F14" s="17" t="n">
        <v>55656</v>
      </c>
      <c r="G14" s="83" t="n">
        <f aca="false">F14/E14</f>
        <v>0.226242063072658</v>
      </c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 t="n">
        <v>1</v>
      </c>
      <c r="E16" s="17" t="n">
        <v>315274</v>
      </c>
      <c r="F16" s="17" t="n">
        <v>73013.5</v>
      </c>
      <c r="G16" s="83" t="n">
        <f aca="false">F16/E16</f>
        <v>0.231587444572023</v>
      </c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240157</v>
      </c>
      <c r="F18" s="17" t="n">
        <v>249514</v>
      </c>
      <c r="G18" s="83" t="n">
        <f aca="false">F18/E18</f>
        <v>0.20119549379635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542685</v>
      </c>
      <c r="F19" s="17" t="n">
        <v>635834</v>
      </c>
      <c r="G19" s="83" t="n">
        <f aca="false">F19/E19</f>
        <v>0.412160616068737</v>
      </c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/>
      <c r="E20" s="17"/>
      <c r="F20" s="17"/>
      <c r="G20" s="83"/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 t="n">
        <v>2</v>
      </c>
      <c r="E21" s="17" t="n">
        <v>1755003</v>
      </c>
      <c r="F21" s="17" t="n">
        <v>218621.5</v>
      </c>
      <c r="G21" s="83" t="n">
        <f aca="false">F21/E21</f>
        <v>0.124570442329728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2</v>
      </c>
      <c r="E22" s="17" t="n">
        <v>437581</v>
      </c>
      <c r="F22" s="17" t="n">
        <v>40926</v>
      </c>
      <c r="G22" s="83" t="n">
        <f aca="false">F22/E22</f>
        <v>0.0935278268480578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020188</v>
      </c>
      <c r="F25" s="17" t="n">
        <v>256906</v>
      </c>
      <c r="G25" s="83" t="n">
        <f aca="false">F25/E25</f>
        <v>0.25182221316071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222515</v>
      </c>
      <c r="F26" s="17" t="n">
        <v>222515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64685</v>
      </c>
      <c r="F28" s="17" t="n">
        <v>-21965</v>
      </c>
      <c r="G28" s="83" t="n">
        <f aca="false">F28/E28</f>
        <v>-0.339568678982763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 t="n">
        <v>2</v>
      </c>
      <c r="E31" s="17" t="n">
        <v>217032</v>
      </c>
      <c r="F31" s="17" t="n">
        <v>61025</v>
      </c>
      <c r="G31" s="83" t="n">
        <f aca="false">F31/E31</f>
        <v>0.281179733864131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602329</v>
      </c>
      <c r="F33" s="17" t="n">
        <v>-41253.49</v>
      </c>
      <c r="G33" s="83" t="n">
        <f aca="false">F33/E33</f>
        <v>-0.0684899614662419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6</v>
      </c>
      <c r="E34" s="17" t="n">
        <v>1913284</v>
      </c>
      <c r="F34" s="17" t="n">
        <v>326552</v>
      </c>
      <c r="G34" s="83" t="n">
        <f aca="false">F34/E34</f>
        <v>0.170676177713293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1450</v>
      </c>
      <c r="F35" s="17" t="n">
        <v>2860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4790104</v>
      </c>
      <c r="F39" s="34" t="n">
        <f aca="false">SUM(F9:F38)</f>
        <v>3099858.41</v>
      </c>
      <c r="G39" s="85" t="n">
        <f aca="false">F39/E39</f>
        <v>0.20959003466101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19276328.04</v>
      </c>
      <c r="F44" s="17" t="n">
        <v>1056593.41</v>
      </c>
      <c r="G44" s="83" t="n">
        <f aca="false">1-(+F44/E44)</f>
        <v>0.94518699786559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1143525.75</v>
      </c>
      <c r="F45" s="17" t="n">
        <v>78885.21</v>
      </c>
      <c r="G45" s="83" t="n">
        <f aca="false">1-(+F45/E45)</f>
        <v>0.931015799163246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85</v>
      </c>
      <c r="E46" s="17" t="n">
        <v>33021849.75</v>
      </c>
      <c r="F46" s="17" t="n">
        <v>1662687.95</v>
      </c>
      <c r="G46" s="83" t="n">
        <f aca="false">1-(+F46/E46)</f>
        <v>0.94964885484647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4054301</v>
      </c>
      <c r="F47" s="17" t="n">
        <v>314787.77</v>
      </c>
      <c r="G47" s="83" t="n">
        <f aca="false">1-(+F47/E47)</f>
        <v>0.92235707955576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1</v>
      </c>
      <c r="E48" s="17" t="n">
        <v>23985852.87</v>
      </c>
      <c r="F48" s="17" t="n">
        <v>1403764.65</v>
      </c>
      <c r="G48" s="83" t="n">
        <f aca="false">1-(+F48/E48)</f>
        <v>0.94147530806562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9</v>
      </c>
      <c r="E50" s="17" t="n">
        <v>7772476.87</v>
      </c>
      <c r="F50" s="17" t="n">
        <v>521418.45</v>
      </c>
      <c r="G50" s="83" t="n">
        <f aca="false">1-(+F50/E50)</f>
        <v>0.93291476337323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1544640</v>
      </c>
      <c r="F51" s="17" t="n">
        <v>83020</v>
      </c>
      <c r="G51" s="83" t="n">
        <f aca="false">1-(+F51/E51)</f>
        <v>0.94625284856018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591575</v>
      </c>
      <c r="F52" s="17" t="n">
        <v>-15200</v>
      </c>
      <c r="G52" s="83" t="n">
        <f aca="false">1-(+F52/E52)</f>
        <v>1.02569412162448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 t="n">
        <v>2</v>
      </c>
      <c r="E53" s="17" t="n">
        <v>121100</v>
      </c>
      <c r="F53" s="17" t="n">
        <v>-19600</v>
      </c>
      <c r="G53" s="83" t="n">
        <f aca="false">1-(+F53/E53)</f>
        <v>1.16184971098266</v>
      </c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664</v>
      </c>
      <c r="E54" s="17" t="n">
        <v>102389355.31</v>
      </c>
      <c r="F54" s="17" t="n">
        <v>11866833.56</v>
      </c>
      <c r="G54" s="83" t="n">
        <f aca="false">1-(+F54/E54)</f>
        <v>0.884100905567075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411</v>
      </c>
      <c r="E61" s="34" t="n">
        <f aca="false">SUM(E44:E60)</f>
        <v>193901004.59</v>
      </c>
      <c r="F61" s="34" t="n">
        <f aca="false">SUM(F44:F60)</f>
        <v>16953191</v>
      </c>
      <c r="G61" s="91" t="n">
        <f aca="false">1-(+F61/E61)</f>
        <v>0.912567802132603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0053049.41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AN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106640</v>
      </c>
      <c r="F9" s="92" t="n">
        <v>-143322.5</v>
      </c>
      <c r="G9" s="83" t="n">
        <f aca="false">F9/E9</f>
        <v>-1.3439844336084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585417</v>
      </c>
      <c r="F10" s="92" t="n">
        <v>124392.5</v>
      </c>
      <c r="G10" s="83" t="n">
        <f aca="false">F10/E10</f>
        <v>0.212485288264605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 t="n">
        <v>1</v>
      </c>
      <c r="E11" s="71" t="n">
        <v>61208</v>
      </c>
      <c r="F11" s="92" t="n">
        <v>12240</v>
      </c>
      <c r="G11" s="83" t="n">
        <f aca="false">F11/E11</f>
        <v>0.199973859626193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3</v>
      </c>
      <c r="E13" s="71" t="n">
        <v>3113570</v>
      </c>
      <c r="F13" s="92" t="n">
        <v>645644.5</v>
      </c>
      <c r="G13" s="83" t="n">
        <f aca="false">F13/E13</f>
        <v>0.207364697116172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2</v>
      </c>
      <c r="E17" s="71" t="n">
        <v>806933</v>
      </c>
      <c r="F17" s="92" t="n">
        <v>73567</v>
      </c>
      <c r="G17" s="83" t="n">
        <f aca="false">F17/E17</f>
        <v>0.0911686596037094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59746</v>
      </c>
      <c r="F18" s="92" t="n">
        <v>130213</v>
      </c>
      <c r="G18" s="83" t="n">
        <f aca="false">F18/E18</f>
        <v>0.36195815936799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880468</v>
      </c>
      <c r="F19" s="92" t="n">
        <v>154746</v>
      </c>
      <c r="G19" s="83" t="n">
        <f aca="false">F19/E19</f>
        <v>0.175754257962811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52617</v>
      </c>
      <c r="F21" s="92" t="n">
        <v>40493</v>
      </c>
      <c r="G21" s="83" t="n">
        <f aca="false">F21/E21</f>
        <v>0.265324308563266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71"/>
      <c r="F22" s="92"/>
      <c r="G22" s="83"/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 t="n">
        <v>3</v>
      </c>
      <c r="E23" s="71" t="n">
        <v>753512</v>
      </c>
      <c r="F23" s="92" t="n">
        <v>199160</v>
      </c>
      <c r="G23" s="83" t="n">
        <f aca="false">F23/E23</f>
        <v>0.264308995742603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583746</v>
      </c>
      <c r="F24" s="92" t="n">
        <v>117702</v>
      </c>
      <c r="G24" s="83" t="n">
        <f aca="false">F24/E24</f>
        <v>0.201632216751806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569546</v>
      </c>
      <c r="F25" s="92" t="n">
        <v>134599</v>
      </c>
      <c r="G25" s="83" t="n">
        <f aca="false">F25/E25</f>
        <v>0.236326828737275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93510</v>
      </c>
      <c r="F29" s="92" t="n">
        <v>22253</v>
      </c>
      <c r="G29" s="83" t="n">
        <f aca="false">F29/E29</f>
        <v>0.237974548176666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69667</v>
      </c>
      <c r="F30" s="92" t="n">
        <v>24595</v>
      </c>
      <c r="G30" s="83" t="n">
        <f aca="false">F30/E30</f>
        <v>0.353036588341683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 t="n">
        <v>1</v>
      </c>
      <c r="E32" s="71" t="n">
        <v>181742</v>
      </c>
      <c r="F32" s="92" t="n">
        <v>79020</v>
      </c>
      <c r="G32" s="83" t="n">
        <f aca="false">F32/E32</f>
        <v>0.43479217792255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6</v>
      </c>
      <c r="E34" s="71" t="n">
        <v>2969564</v>
      </c>
      <c r="F34" s="92" t="n">
        <v>547762.5</v>
      </c>
      <c r="G34" s="83" t="n">
        <f aca="false">F34/E34</f>
        <v>0.18445889699632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3</v>
      </c>
      <c r="E39" s="34" t="n">
        <f aca="false">SUM(E9:E38)</f>
        <v>11287886</v>
      </c>
      <c r="F39" s="34" t="n">
        <f aca="false">SUM(F9:F38)</f>
        <v>2163065</v>
      </c>
      <c r="G39" s="85" t="n">
        <f aca="false">F39/E39</f>
        <v>0.19162711246375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3416294.1</v>
      </c>
      <c r="F44" s="17" t="n">
        <v>1196101.9</v>
      </c>
      <c r="G44" s="83" t="n">
        <f aca="false">1-(+F44/E44)</f>
        <v>0.94892010260496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1480902.42</v>
      </c>
      <c r="F45" s="17" t="n">
        <v>87734.82</v>
      </c>
      <c r="G45" s="83" t="n">
        <f aca="false">1-(+F45/E45)</f>
        <v>0.940755839942513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18138813.79</v>
      </c>
      <c r="F46" s="17" t="n">
        <v>971103.17</v>
      </c>
      <c r="G46" s="83" t="n">
        <f aca="false">1-(+F46/E46)</f>
        <v>0.94646269699646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834309</v>
      </c>
      <c r="F47" s="17" t="n">
        <v>36546.5</v>
      </c>
      <c r="G47" s="83" t="n">
        <f aca="false">1-(+F47/E47)</f>
        <v>0.95619548632461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19011701.16</v>
      </c>
      <c r="F48" s="17" t="n">
        <v>1167422.71</v>
      </c>
      <c r="G48" s="83" t="n">
        <f aca="false">1-(+F48/E48)</f>
        <v>0.938594516073279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2368485</v>
      </c>
      <c r="F50" s="17" t="n">
        <v>187735</v>
      </c>
      <c r="G50" s="83" t="n">
        <f aca="false">1-(+F50/E50)</f>
        <v>0.920736251232328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104905</v>
      </c>
      <c r="F51" s="17" t="n">
        <v>69225</v>
      </c>
      <c r="G51" s="83" t="n">
        <f aca="false">1-(+F51/E51)</f>
        <v>0.93734755476715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285750</v>
      </c>
      <c r="F52" s="17" t="n">
        <v>32250</v>
      </c>
      <c r="G52" s="83" t="n">
        <f aca="false">1-(+F52/E52)</f>
        <v>0.887139107611549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457</v>
      </c>
      <c r="E54" s="17" t="n">
        <v>89292767.56</v>
      </c>
      <c r="F54" s="17" t="n">
        <v>10638244.56</v>
      </c>
      <c r="G54" s="83" t="n">
        <f aca="false">1-(+F54/E54)</f>
        <v>0.880861072506778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55933928.03</v>
      </c>
      <c r="F62" s="34" t="n">
        <f aca="false">SUM(F44:F61)</f>
        <v>14386363.66</v>
      </c>
      <c r="G62" s="91" t="n">
        <f aca="false">1-(+F62/E62)</f>
        <v>0.907740644760567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6549428.66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8-03-08T20:32:54Z</dcterms:modified>
  <cp:revision>0</cp:revision>
  <dc:subject/>
  <dc:title/>
</cp:coreProperties>
</file>