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1">
  <si>
    <t xml:space="preserve">MISSOURI GAMING COMMISSION</t>
  </si>
  <si>
    <t xml:space="preserve">DETAIL GAMING STATS - PUBLIC REPORT</t>
  </si>
  <si>
    <t xml:space="preserve">MONTH ENDED:    FEBRUARY 2018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Fortune 7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ouble Down Stud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Trilux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Imperial Pai Gow</t>
  </si>
  <si>
    <t xml:space="preserve">   Cajun Poker</t>
  </si>
  <si>
    <t xml:space="preserve">   Crazy 4 Poker</t>
  </si>
  <si>
    <t xml:space="preserve">   Dai Baccarat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Straight Up 21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Super Seven Blackjack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J Wild Poker</t>
  </si>
  <si>
    <t xml:space="preserve">   Cajun Stud Poker</t>
  </si>
  <si>
    <t xml:space="preserve">   Free Bet Blackjack</t>
  </si>
  <si>
    <t xml:space="preserve">   Four Card Prime P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986907</v>
      </c>
      <c r="F11" s="17" t="n">
        <v>281709</v>
      </c>
      <c r="G11" s="18" t="n">
        <f aca="false">F11/E11</f>
        <v>0.285446349048087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76782</v>
      </c>
      <c r="F13" s="17" t="n">
        <v>25361</v>
      </c>
      <c r="G13" s="18" t="n">
        <f aca="false">F13/E13</f>
        <v>0.330298767940403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36006</v>
      </c>
      <c r="F14" s="17" t="n">
        <v>12958</v>
      </c>
      <c r="G14" s="18" t="n">
        <f aca="false">F14/E14</f>
        <v>0.359884463700494</v>
      </c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113264</v>
      </c>
      <c r="F15" s="17" t="n">
        <v>23667</v>
      </c>
      <c r="G15" s="18" t="n">
        <f aca="false">F15/E15</f>
        <v>0.208954301455008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 t="n">
        <v>1</v>
      </c>
      <c r="E16" s="17" t="n">
        <v>177274</v>
      </c>
      <c r="F16" s="17" t="n">
        <v>25037</v>
      </c>
      <c r="G16" s="18" t="n">
        <f aca="false">F16/E16</f>
        <v>0.141233344991369</v>
      </c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725759</v>
      </c>
      <c r="F18" s="17" t="n">
        <v>105963.5</v>
      </c>
      <c r="G18" s="18" t="n">
        <f aca="false">F18/E18</f>
        <v>0.14600370095307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2</v>
      </c>
      <c r="E20" s="17" t="n">
        <v>543244</v>
      </c>
      <c r="F20" s="17" t="n">
        <v>126406.5</v>
      </c>
      <c r="G20" s="18" t="n">
        <f aca="false">F20/E20</f>
        <v>0.232688257946705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94562</v>
      </c>
      <c r="F22" s="17" t="n">
        <v>77010</v>
      </c>
      <c r="G22" s="18" t="n">
        <f aca="false">F22/E22</f>
        <v>0.814386328546351</v>
      </c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1397286</v>
      </c>
      <c r="F23" s="17" t="n">
        <v>445726.5</v>
      </c>
      <c r="G23" s="18" t="n">
        <f aca="false">F23/E23</f>
        <v>0.318994464984262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98924</v>
      </c>
      <c r="F24" s="17" t="n">
        <v>32793.5</v>
      </c>
      <c r="G24" s="18" t="n">
        <f aca="false">F24/E24</f>
        <v>0.164854416762181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569770</v>
      </c>
      <c r="F25" s="17" t="n">
        <v>97470.5</v>
      </c>
      <c r="G25" s="18" t="n">
        <f aca="false">F25/E25</f>
        <v>0.171069905400425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42527</v>
      </c>
      <c r="F29" s="22" t="n">
        <v>11597</v>
      </c>
      <c r="G29" s="18" t="n">
        <f aca="false">F29/E29</f>
        <v>0.27269734521598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38063</v>
      </c>
      <c r="F30" s="17" t="n">
        <v>66376</v>
      </c>
      <c r="G30" s="18" t="n">
        <f aca="false">F30/E30</f>
        <v>0.278816951815276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6</v>
      </c>
      <c r="E31" s="22" t="n">
        <v>2403571</v>
      </c>
      <c r="F31" s="22" t="n">
        <v>655857.5</v>
      </c>
      <c r="G31" s="18" t="n">
        <f aca="false">F31/E31</f>
        <v>0.272867953557436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85913</v>
      </c>
      <c r="F33" s="22" t="n">
        <v>68136</v>
      </c>
      <c r="G33" s="18" t="n">
        <f aca="false">F33/E33</f>
        <v>0.366494005260525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31356</v>
      </c>
      <c r="F34" s="22" t="n">
        <v>46106.5</v>
      </c>
      <c r="G34" s="18" t="n">
        <f aca="false">F34/E34</f>
        <v>0.199288110098722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2</v>
      </c>
      <c r="E39" s="34" t="n">
        <f aca="false">SUM(E9:E38)</f>
        <v>8021208</v>
      </c>
      <c r="F39" s="34" t="n">
        <f aca="false">SUM(F9:F38)</f>
        <v>2102175.5</v>
      </c>
      <c r="G39" s="35" t="n">
        <f aca="false">F39/E39</f>
        <v>0.26207717091989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1</v>
      </c>
      <c r="E44" s="17" t="n">
        <v>10654299.1</v>
      </c>
      <c r="F44" s="17" t="n">
        <v>657459.31</v>
      </c>
      <c r="G44" s="18" t="n">
        <f aca="false">1-(+F44/E44)</f>
        <v>0.9382916413525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4</v>
      </c>
      <c r="E45" s="17" t="n">
        <v>2053022.34</v>
      </c>
      <c r="F45" s="17" t="n">
        <v>173354.39</v>
      </c>
      <c r="G45" s="18" t="n">
        <f aca="false">1-(+F45/E45)</f>
        <v>0.915561371826085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9</v>
      </c>
      <c r="E46" s="17" t="n">
        <v>8885201.75</v>
      </c>
      <c r="F46" s="17" t="n">
        <v>663716.11</v>
      </c>
      <c r="G46" s="18" t="n">
        <f aca="false">1-(+F46/E46)</f>
        <v>0.92530095222654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462125.5</v>
      </c>
      <c r="F47" s="17" t="n">
        <v>91755.99</v>
      </c>
      <c r="G47" s="18" t="n">
        <f aca="false">1-(+F47/E47)</f>
        <v>0.93724479191423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61</v>
      </c>
      <c r="E48" s="17" t="n">
        <v>12179624.73</v>
      </c>
      <c r="F48" s="17" t="n">
        <v>1064022.82</v>
      </c>
      <c r="G48" s="18" t="n">
        <f aca="false">1-(+F48/E48)</f>
        <v>0.91263911297864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6</v>
      </c>
      <c r="E49" s="17" t="n">
        <v>1589340</v>
      </c>
      <c r="F49" s="17" t="n">
        <v>161713</v>
      </c>
      <c r="G49" s="18" t="n">
        <f aca="false">1-(+F49/E49)</f>
        <v>0.89825147545522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8</v>
      </c>
      <c r="E50" s="17" t="n">
        <v>1424856.31</v>
      </c>
      <c r="F50" s="17" t="n">
        <v>108836.61</v>
      </c>
      <c r="G50" s="18" t="n">
        <f aca="false">1-(+F50/E50)</f>
        <v>0.923615729364318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27975</v>
      </c>
      <c r="F52" s="17" t="n">
        <v>9325</v>
      </c>
      <c r="G52" s="18" t="n">
        <f aca="false">1-(+F52/E52)</f>
        <v>0.666666666666667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10</v>
      </c>
      <c r="E53" s="17" t="n">
        <v>76382191.69</v>
      </c>
      <c r="F53" s="17" t="n">
        <v>8764072.01</v>
      </c>
      <c r="G53" s="18" t="n">
        <f aca="false">1-(+F53/E53)</f>
        <v>0.885260270540949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479</v>
      </c>
      <c r="E60" s="34" t="n">
        <f aca="false">SUM(E44:E59)</f>
        <v>114658636.42</v>
      </c>
      <c r="F60" s="34" t="n">
        <f aca="false">SUM(F44:F59)</f>
        <v>11694255.24</v>
      </c>
      <c r="G60" s="35" t="n">
        <f aca="false">1-(+F60/E60)</f>
        <v>0.898008073311082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3796430.74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232004</v>
      </c>
      <c r="F10" s="17" t="n">
        <v>341241.5</v>
      </c>
      <c r="G10" s="83" t="n">
        <f aca="false">F10/E10</f>
        <v>0.276980837724553</v>
      </c>
      <c r="H10" s="19"/>
    </row>
    <row r="11" customFormat="false" ht="15.75" hidden="false" customHeight="false" outlineLevel="0" collapsed="false">
      <c r="A11" s="13" t="s">
        <v>122</v>
      </c>
      <c r="B11" s="14"/>
      <c r="C11" s="15"/>
      <c r="D11" s="16"/>
      <c r="E11" s="17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11113</v>
      </c>
      <c r="F12" s="17" t="n">
        <v>47055</v>
      </c>
      <c r="G12" s="83" t="n">
        <f aca="false">F12/E12</f>
        <v>0.423487800707388</v>
      </c>
      <c r="H12" s="19"/>
    </row>
    <row r="13" customFormat="false" ht="15.75" hidden="false" customHeight="false" outlineLevel="0" collapsed="false">
      <c r="A13" s="13" t="s">
        <v>109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3</v>
      </c>
      <c r="B15" s="14"/>
      <c r="C15" s="15"/>
      <c r="D15" s="16" t="n">
        <v>22</v>
      </c>
      <c r="E15" s="17" t="n">
        <v>3662779</v>
      </c>
      <c r="F15" s="17" t="n">
        <v>707765</v>
      </c>
      <c r="G15" s="83" t="n">
        <f aca="false">F15/E15</f>
        <v>0.19323169647964</v>
      </c>
      <c r="H15" s="19"/>
    </row>
    <row r="16" customFormat="false" ht="15.75" hidden="false" customHeight="false" outlineLevel="0" collapsed="false">
      <c r="A16" s="13" t="s">
        <v>124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5</v>
      </c>
      <c r="B17" s="14"/>
      <c r="C17" s="15"/>
      <c r="D17" s="16" t="n">
        <v>1</v>
      </c>
      <c r="E17" s="17" t="n">
        <v>709023</v>
      </c>
      <c r="F17" s="17" t="n">
        <v>140010</v>
      </c>
      <c r="G17" s="83" t="n">
        <f aca="false">F17/E17</f>
        <v>0.19746891144575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4</v>
      </c>
      <c r="E19" s="17" t="n">
        <v>1513563</v>
      </c>
      <c r="F19" s="17" t="n">
        <v>166101</v>
      </c>
      <c r="G19" s="83" t="n">
        <f aca="false">F19/E19</f>
        <v>0.109741715409269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 t="n">
        <v>1</v>
      </c>
      <c r="E20" s="17" t="n">
        <v>46756</v>
      </c>
      <c r="F20" s="17" t="n">
        <v>18897</v>
      </c>
      <c r="G20" s="83" t="n">
        <f aca="false">F20/E20</f>
        <v>0.404162032680298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173359</v>
      </c>
      <c r="F21" s="17" t="n">
        <v>75129</v>
      </c>
      <c r="G21" s="83" t="n">
        <f aca="false">F21/E21</f>
        <v>0.433372366015032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 t="n">
        <v>1</v>
      </c>
      <c r="E22" s="17" t="n">
        <v>17567</v>
      </c>
      <c r="F22" s="17" t="n">
        <v>4827.71</v>
      </c>
      <c r="G22" s="83" t="n">
        <f aca="false">F22/E22</f>
        <v>0.274816986394945</v>
      </c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17" t="n">
        <v>1075596</v>
      </c>
      <c r="F25" s="17" t="n">
        <v>263011</v>
      </c>
      <c r="G25" s="83" t="n">
        <f aca="false">F25/E25</f>
        <v>0.24452582568176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0</v>
      </c>
      <c r="E26" s="17" t="n">
        <v>153275</v>
      </c>
      <c r="F26" s="17" t="n">
        <v>153275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7024</v>
      </c>
      <c r="F28" s="17" t="n">
        <v>9274</v>
      </c>
      <c r="G28" s="83" t="n">
        <f aca="false">F28/E28</f>
        <v>0.250486171132239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73314</v>
      </c>
      <c r="F29" s="17" t="n">
        <v>26406.58</v>
      </c>
      <c r="G29" s="83" t="n">
        <f aca="false">F29/E29</f>
        <v>0.152362648141523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131250</v>
      </c>
      <c r="F30" s="17" t="n">
        <v>38188</v>
      </c>
      <c r="G30" s="83" t="n">
        <f aca="false">F30/E30</f>
        <v>0.290956190476191</v>
      </c>
      <c r="H30" s="19"/>
    </row>
    <row r="31" customFormat="false" ht="15.75" hidden="false" customHeight="false" outlineLevel="0" collapsed="false">
      <c r="A31" s="21" t="s">
        <v>126</v>
      </c>
      <c r="B31" s="14"/>
      <c r="C31" s="15"/>
      <c r="D31" s="16" t="n">
        <v>1</v>
      </c>
      <c r="E31" s="17" t="n">
        <v>182759</v>
      </c>
      <c r="F31" s="17" t="n">
        <v>56143</v>
      </c>
      <c r="G31" s="83" t="n">
        <f aca="false">F31/E31</f>
        <v>0.30719690959132</v>
      </c>
      <c r="H31" s="19"/>
    </row>
    <row r="32" customFormat="false" ht="15.75" hidden="false" customHeight="false" outlineLevel="0" collapsed="false">
      <c r="A32" s="21" t="s">
        <v>12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376655</v>
      </c>
      <c r="F33" s="17" t="n">
        <v>122798.36</v>
      </c>
      <c r="G33" s="83" t="n">
        <f aca="false">F33/E33</f>
        <v>0.326023443203993</v>
      </c>
      <c r="H33" s="19"/>
    </row>
    <row r="34" customFormat="false" ht="15.75" hidden="false" customHeight="false" outlineLevel="0" collapsed="false">
      <c r="A34" s="21" t="s">
        <v>118</v>
      </c>
      <c r="B34" s="14"/>
      <c r="C34" s="15"/>
      <c r="D34" s="16" t="n">
        <v>5</v>
      </c>
      <c r="E34" s="17" t="n">
        <v>2687028</v>
      </c>
      <c r="F34" s="17" t="n">
        <v>186099</v>
      </c>
      <c r="G34" s="83" t="n">
        <f aca="false">F34/E34</f>
        <v>0.06925830322572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7940</v>
      </c>
      <c r="F35" s="17" t="n">
        <v>3588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8</v>
      </c>
      <c r="E39" s="34" t="n">
        <f aca="false">SUM(E9:E38)</f>
        <v>12301005</v>
      </c>
      <c r="F39" s="34" t="n">
        <f aca="false">SUM(F9:F38)</f>
        <v>2359809.15</v>
      </c>
      <c r="G39" s="85" t="n">
        <f aca="false">F39/E39</f>
        <v>0.19183872781126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94</v>
      </c>
      <c r="E44" s="92" t="n">
        <v>8450622.85</v>
      </c>
      <c r="F44" s="17" t="n">
        <v>491371.27</v>
      </c>
      <c r="G44" s="83" t="n">
        <f aca="false">1-(+F44/E44)</f>
        <v>0.94185383980306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92" t="n">
        <v>93756.2</v>
      </c>
      <c r="F45" s="17" t="n">
        <v>28986.3</v>
      </c>
      <c r="G45" s="83" t="n">
        <f aca="false">1-(+F45/E45)</f>
        <v>0.690833246227983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5</v>
      </c>
      <c r="E46" s="92" t="n">
        <v>10672292.5</v>
      </c>
      <c r="F46" s="17" t="n">
        <v>628541.43</v>
      </c>
      <c r="G46" s="83" t="n">
        <f aca="false">1-(+F46/E46)</f>
        <v>0.94110530328886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3944210.75</v>
      </c>
      <c r="F47" s="17" t="n">
        <v>135038.75</v>
      </c>
      <c r="G47" s="83" t="n">
        <f aca="false">1-(+F47/E47)</f>
        <v>0.965762795509849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9</v>
      </c>
      <c r="E48" s="92" t="n">
        <v>11613990.74</v>
      </c>
      <c r="F48" s="17" t="n">
        <v>908478.08</v>
      </c>
      <c r="G48" s="83" t="n">
        <f aca="false">1-(+F48/E48)</f>
        <v>0.921777268439599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4</v>
      </c>
      <c r="E49" s="92" t="n">
        <v>435718</v>
      </c>
      <c r="F49" s="17" t="n">
        <v>22096</v>
      </c>
      <c r="G49" s="83" t="n">
        <f aca="false">1-(+F49/E49)</f>
        <v>0.949288301148908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4</v>
      </c>
      <c r="E50" s="92" t="n">
        <v>3232682</v>
      </c>
      <c r="F50" s="17" t="n">
        <v>136530.86</v>
      </c>
      <c r="G50" s="83" t="n">
        <f aca="false">1-(+F50/E50)</f>
        <v>0.95776545295825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92"/>
      <c r="F51" s="17"/>
      <c r="G51" s="83"/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9</v>
      </c>
      <c r="E52" s="92" t="n">
        <v>673250</v>
      </c>
      <c r="F52" s="17" t="n">
        <v>-18065</v>
      </c>
      <c r="G52" s="83" t="n">
        <f aca="false">1-(+F52/E52)</f>
        <v>1.02683252877831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9</v>
      </c>
      <c r="B54" s="47"/>
      <c r="C54" s="15"/>
      <c r="D54" s="16" t="n">
        <v>1105</v>
      </c>
      <c r="E54" s="92" t="n">
        <v>78325630.16</v>
      </c>
      <c r="F54" s="17" t="n">
        <v>9227693.47</v>
      </c>
      <c r="G54" s="83" t="n">
        <f aca="false">1-(+F54/E54)</f>
        <v>0.882188072395331</v>
      </c>
      <c r="H54" s="19"/>
    </row>
    <row r="55" customFormat="false" ht="15.75" hidden="false" customHeight="false" outlineLevel="0" collapsed="false">
      <c r="A55" s="90" t="s">
        <v>120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29</v>
      </c>
      <c r="E62" s="34" t="n">
        <f aca="false">SUM(E44:E61)</f>
        <v>117442153.2</v>
      </c>
      <c r="F62" s="34" t="n">
        <f aca="false">SUM(F44:F61)</f>
        <v>11560671.16</v>
      </c>
      <c r="G62" s="91" t="n">
        <f aca="false">1-(+F62/E62)</f>
        <v>0.901562847367822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3920480.31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319965</v>
      </c>
      <c r="F10" s="17" t="n">
        <v>63798</v>
      </c>
      <c r="G10" s="83" t="n">
        <f aca="false">F10/E10</f>
        <v>0.199390558342319</v>
      </c>
      <c r="H10" s="19"/>
    </row>
    <row r="11" customFormat="false" ht="15.75" hidden="false" customHeight="false" outlineLevel="0" collapsed="false">
      <c r="A11" s="13" t="s">
        <v>108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17"/>
      <c r="G12" s="83"/>
      <c r="H12" s="19"/>
    </row>
    <row r="13" customFormat="false" ht="15.75" hidden="false" customHeight="false" outlineLevel="0" collapsed="false">
      <c r="A13" s="13" t="s">
        <v>109</v>
      </c>
      <c r="B13" s="14"/>
      <c r="C13" s="15"/>
      <c r="D13" s="16" t="n">
        <v>10</v>
      </c>
      <c r="E13" s="71" t="n">
        <v>889072</v>
      </c>
      <c r="F13" s="17" t="n">
        <v>227433</v>
      </c>
      <c r="G13" s="83" t="n">
        <f aca="false">F13/E13</f>
        <v>0.255809428257779</v>
      </c>
      <c r="H13" s="19"/>
    </row>
    <row r="14" customFormat="false" ht="15.75" hidden="false" customHeight="false" outlineLevel="0" collapsed="false">
      <c r="A14" s="13" t="s">
        <v>110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11</v>
      </c>
      <c r="B15" s="14"/>
      <c r="C15" s="15"/>
      <c r="D15" s="16" t="n">
        <v>1</v>
      </c>
      <c r="E15" s="71" t="n">
        <v>184479</v>
      </c>
      <c r="F15" s="17" t="n">
        <v>35555</v>
      </c>
      <c r="G15" s="83" t="n">
        <f aca="false">F15/E15</f>
        <v>0.192731964071791</v>
      </c>
      <c r="H15" s="19"/>
    </row>
    <row r="16" customFormat="false" ht="15.75" hidden="false" customHeight="false" outlineLevel="0" collapsed="false">
      <c r="A16" s="13" t="s">
        <v>112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115611</v>
      </c>
      <c r="F17" s="17" t="n">
        <v>53745</v>
      </c>
      <c r="G17" s="83" t="n">
        <f aca="false">F17/E17</f>
        <v>0.46487790954148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470020</v>
      </c>
      <c r="F18" s="17" t="n">
        <v>76687</v>
      </c>
      <c r="G18" s="83" t="n">
        <f aca="false">F18/E18</f>
        <v>0.16315688694098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13" t="s">
        <v>113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4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22136</v>
      </c>
      <c r="F22" s="17" t="n">
        <v>27369</v>
      </c>
      <c r="G22" s="83" t="n">
        <f aca="false">F22/E22</f>
        <v>0.224086264492042</v>
      </c>
      <c r="H22" s="19"/>
    </row>
    <row r="23" customFormat="false" ht="15.75" hidden="false" customHeight="false" outlineLevel="0" collapsed="false">
      <c r="A23" s="13" t="s">
        <v>103</v>
      </c>
      <c r="B23" s="14"/>
      <c r="C23" s="15"/>
      <c r="D23" s="16" t="n">
        <v>1</v>
      </c>
      <c r="E23" s="71" t="n">
        <v>43868</v>
      </c>
      <c r="F23" s="17" t="n">
        <v>15370.5</v>
      </c>
      <c r="G23" s="83" t="n">
        <f aca="false">F23/E23</f>
        <v>0.350380687517097</v>
      </c>
      <c r="H23" s="19"/>
    </row>
    <row r="24" customFormat="false" ht="15.75" hidden="false" customHeight="false" outlineLevel="0" collapsed="false">
      <c r="A24" s="13" t="s">
        <v>115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35681</v>
      </c>
      <c r="F25" s="17" t="n">
        <v>7230</v>
      </c>
      <c r="G25" s="83" t="n">
        <f aca="false">F25/E25</f>
        <v>0.20262885008828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6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7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58065</v>
      </c>
      <c r="F32" s="17" t="n">
        <v>21816.5</v>
      </c>
      <c r="G32" s="83" t="n">
        <f aca="false">F32/E32</f>
        <v>0.375725480065444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8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238897</v>
      </c>
      <c r="F39" s="34" t="n">
        <f aca="false">SUM(F9:F38)</f>
        <v>529004</v>
      </c>
      <c r="G39" s="85" t="n">
        <f aca="false">F39/E39</f>
        <v>0.23627884623544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3176750.2</v>
      </c>
      <c r="F44" s="17" t="n">
        <v>142646.3</v>
      </c>
      <c r="G44" s="83" t="n">
        <f aca="false">1-(+F44/E44)</f>
        <v>0.95509678412863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10115863</v>
      </c>
      <c r="F46" s="17" t="n">
        <v>750636.93</v>
      </c>
      <c r="G46" s="83" t="n">
        <f aca="false">1-(+F46/E46)</f>
        <v>0.92579605615457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1993235</v>
      </c>
      <c r="F47" s="17" t="n">
        <v>198892.88</v>
      </c>
      <c r="G47" s="83" t="n">
        <f aca="false">1-(+F47/E47)</f>
        <v>0.90021604075786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9256094</v>
      </c>
      <c r="F48" s="17" t="n">
        <v>842513.58</v>
      </c>
      <c r="G48" s="83" t="n">
        <f aca="false">1-(+F48/E48)</f>
        <v>0.90897741747220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1454528</v>
      </c>
      <c r="F49" s="17" t="n">
        <v>36184</v>
      </c>
      <c r="G49" s="83" t="n">
        <f aca="false">1-(+F49/E49)</f>
        <v>0.975123201478418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1262890</v>
      </c>
      <c r="F50" s="17" t="n">
        <v>110770</v>
      </c>
      <c r="G50" s="83" t="n">
        <f aca="false">1-(+F50/E50)</f>
        <v>0.91228848118205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274280</v>
      </c>
      <c r="F51" s="17" t="n">
        <v>26260</v>
      </c>
      <c r="G51" s="83" t="n">
        <f aca="false">1-(+F51/E51)</f>
        <v>0.904258422050459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746750</v>
      </c>
      <c r="F52" s="17" t="n">
        <v>13950</v>
      </c>
      <c r="G52" s="83" t="n">
        <f aca="false">1-(+F52/E52)</f>
        <v>0.981319049213257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9</v>
      </c>
      <c r="B54" s="47"/>
      <c r="C54" s="15"/>
      <c r="D54" s="16" t="n">
        <v>535</v>
      </c>
      <c r="E54" s="17" t="n">
        <v>32314226.52</v>
      </c>
      <c r="F54" s="17" t="n">
        <v>3776900.81</v>
      </c>
      <c r="G54" s="83" t="n">
        <f aca="false">1-(+F54/E54)</f>
        <v>0.883119566310449</v>
      </c>
      <c r="H54" s="19"/>
    </row>
    <row r="55" customFormat="false" ht="15.75" hidden="false" customHeight="false" outlineLevel="0" collapsed="false">
      <c r="A55" s="90" t="s">
        <v>120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60594616.72</v>
      </c>
      <c r="F61" s="34" t="n">
        <f aca="false">SUM(F44:F60)</f>
        <v>5898754.5</v>
      </c>
      <c r="G61" s="91" t="n">
        <f aca="false">1-(+F61/E61)</f>
        <v>0.902652169131502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6427758.5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00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1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2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93625</v>
      </c>
      <c r="F17" s="17" t="n">
        <v>38621</v>
      </c>
      <c r="G17" s="18" t="n">
        <f aca="false">F17/E17</f>
        <v>0.412507343124166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37230</v>
      </c>
      <c r="F18" s="17" t="n">
        <v>51400</v>
      </c>
      <c r="G18" s="18" t="n">
        <f aca="false">F18/E18</f>
        <v>0.37455366902280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8496</v>
      </c>
      <c r="F25" s="17" t="n">
        <v>1214</v>
      </c>
      <c r="G25" s="18" t="n">
        <f aca="false">F25/E25</f>
        <v>0.1428907721280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490</v>
      </c>
      <c r="F29" s="17" t="n">
        <v>1499</v>
      </c>
      <c r="G29" s="18" t="n">
        <f aca="false">F29/E29</f>
        <v>1.00604026845638</v>
      </c>
      <c r="H29" s="19"/>
    </row>
    <row r="30" customFormat="false" ht="15.75" hidden="false" customHeight="false" outlineLevel="0" collapsed="false">
      <c r="A30" s="21" t="s">
        <v>104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17837</v>
      </c>
      <c r="F32" s="17" t="n">
        <v>36772.5</v>
      </c>
      <c r="G32" s="18" t="n">
        <f aca="false">F32/E32</f>
        <v>0.312062425214491</v>
      </c>
      <c r="H32" s="19"/>
    </row>
    <row r="33" customFormat="false" ht="15.75" hidden="false" customHeight="false" outlineLevel="0" collapsed="false">
      <c r="A33" s="21" t="s">
        <v>10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6</v>
      </c>
      <c r="B34" s="14"/>
      <c r="C34" s="15"/>
      <c r="D34" s="16" t="n">
        <v>5</v>
      </c>
      <c r="E34" s="17" t="n">
        <v>320683</v>
      </c>
      <c r="F34" s="17" t="n">
        <v>97746</v>
      </c>
      <c r="G34" s="18" t="n">
        <f aca="false">F34/E34</f>
        <v>0.304805680375948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679361</v>
      </c>
      <c r="F39" s="34" t="n">
        <f aca="false">SUM(F9:F38)</f>
        <v>227252.5</v>
      </c>
      <c r="G39" s="35" t="n">
        <f aca="false">F39/E39</f>
        <v>0.33450919319772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40</v>
      </c>
      <c r="E44" s="17" t="n">
        <v>3045846.9</v>
      </c>
      <c r="F44" s="17" t="n">
        <v>176818.35</v>
      </c>
      <c r="G44" s="18" t="n">
        <f aca="false">1-(+F44/E44)</f>
        <v>0.941947722323141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0</v>
      </c>
      <c r="E46" s="17" t="n">
        <v>2270364.5</v>
      </c>
      <c r="F46" s="17" t="n">
        <v>191364.61</v>
      </c>
      <c r="G46" s="18" t="n">
        <f aca="false">1-(+F46/E46)</f>
        <v>0.91571194405127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33</v>
      </c>
      <c r="E48" s="17" t="n">
        <v>2765599.49</v>
      </c>
      <c r="F48" s="17" t="n">
        <v>255700.11</v>
      </c>
      <c r="G48" s="18" t="n">
        <f aca="false">1-(+F48/E48)</f>
        <v>0.90754261022806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160580</v>
      </c>
      <c r="F50" s="17" t="n">
        <v>13320</v>
      </c>
      <c r="G50" s="18" t="n">
        <f aca="false">1-(+F50/E50)</f>
        <v>0.9170506912442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32</v>
      </c>
      <c r="E53" s="95" t="n">
        <v>20987221.51</v>
      </c>
      <c r="F53" s="95" t="n">
        <v>2694854.12</v>
      </c>
      <c r="G53" s="18" t="n">
        <f aca="false">1-(+F53/E53)</f>
        <v>0.871595479243598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49</v>
      </c>
      <c r="E60" s="34" t="n">
        <f aca="false">SUM(E44:E59)</f>
        <v>29229612.4</v>
      </c>
      <c r="F60" s="34" t="n">
        <f aca="false">SUM(F44:F59)</f>
        <v>3332057.19</v>
      </c>
      <c r="G60" s="35" t="n">
        <f aca="false">1-(F60/E60)</f>
        <v>0.886004058336401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559309.69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FEBRUARY 2018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31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92432</v>
      </c>
      <c r="F10" s="17" t="n">
        <v>27643.5</v>
      </c>
      <c r="G10" s="18" t="n">
        <f aca="false">F10/E10</f>
        <v>0.299068504414056</v>
      </c>
      <c r="H10" s="103"/>
    </row>
    <row r="11" customFormat="false" ht="15.75" hidden="false" customHeight="false" outlineLevel="0" collapsed="false">
      <c r="A11" s="13" t="s">
        <v>132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5</v>
      </c>
      <c r="B14" s="14"/>
      <c r="C14" s="15"/>
      <c r="D14" s="16"/>
      <c r="E14" s="17"/>
      <c r="F14" s="17"/>
      <c r="G14" s="18"/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480192</v>
      </c>
      <c r="F15" s="17" t="n">
        <v>129134</v>
      </c>
      <c r="G15" s="18" t="n">
        <f aca="false">F15/E15</f>
        <v>0.268921598027456</v>
      </c>
      <c r="H15" s="103"/>
    </row>
    <row r="16" customFormat="false" ht="15.75" hidden="false" customHeight="false" outlineLevel="0" collapsed="false">
      <c r="A16" s="13" t="s">
        <v>133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161151</v>
      </c>
      <c r="F17" s="17" t="n">
        <v>38209.5</v>
      </c>
      <c r="G17" s="18" t="n">
        <f aca="false">F17/E17</f>
        <v>0.237103710184858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513445</v>
      </c>
      <c r="F19" s="17" t="n">
        <v>163038</v>
      </c>
      <c r="G19" s="18" t="n">
        <f aca="false">F19/E19</f>
        <v>0.317537418808246</v>
      </c>
      <c r="H19" s="103"/>
    </row>
    <row r="20" customFormat="false" ht="15.75" hidden="false" customHeight="false" outlineLevel="0" collapsed="false">
      <c r="A20" s="13" t="s">
        <v>134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5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6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166822</v>
      </c>
      <c r="F24" s="17" t="n">
        <v>26409</v>
      </c>
      <c r="G24" s="18" t="n">
        <f aca="false">F24/E24</f>
        <v>0.158306458380789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94433</v>
      </c>
      <c r="F25" s="17" t="n">
        <v>25691</v>
      </c>
      <c r="G25" s="18" t="n">
        <f aca="false">F25/E25</f>
        <v>0.272055319644616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23588</v>
      </c>
      <c r="F26" s="17" t="n">
        <v>23588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5049</v>
      </c>
      <c r="F28" s="17" t="n">
        <v>5049</v>
      </c>
      <c r="G28" s="18" t="n">
        <f aca="false">F28/E28</f>
        <v>1</v>
      </c>
      <c r="H28" s="103"/>
    </row>
    <row r="29" customFormat="false" ht="15.75" hidden="false" customHeight="false" outlineLevel="0" collapsed="false">
      <c r="A29" s="21" t="s">
        <v>137</v>
      </c>
      <c r="B29" s="14"/>
      <c r="C29" s="15"/>
      <c r="D29" s="16" t="n">
        <v>1</v>
      </c>
      <c r="E29" s="17" t="n">
        <v>96806</v>
      </c>
      <c r="F29" s="17" t="n">
        <v>20590</v>
      </c>
      <c r="G29" s="18" t="n">
        <f aca="false">F29/E29</f>
        <v>0.2126934280933</v>
      </c>
      <c r="H29" s="103"/>
    </row>
    <row r="30" customFormat="false" ht="15.75" hidden="false" customHeight="false" outlineLevel="0" collapsed="false">
      <c r="A30" s="21" t="s">
        <v>34</v>
      </c>
      <c r="B30" s="14"/>
      <c r="C30" s="15"/>
      <c r="D30" s="16" t="n">
        <v>10</v>
      </c>
      <c r="E30" s="17" t="n">
        <v>1037887</v>
      </c>
      <c r="F30" s="17" t="n">
        <v>152818.5</v>
      </c>
      <c r="G30" s="18" t="n">
        <f aca="false">F30/E30</f>
        <v>0.147240017458548</v>
      </c>
      <c r="H30" s="103"/>
    </row>
    <row r="31" customFormat="false" ht="15.75" hidden="false" customHeight="false" outlineLevel="0" collapsed="false">
      <c r="A31" s="21" t="s">
        <v>138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9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/>
      <c r="F33" s="17"/>
      <c r="G33" s="18"/>
      <c r="H33" s="103"/>
    </row>
    <row r="34" customFormat="false" ht="15.75" hidden="false" customHeight="false" outlineLevel="0" collapsed="false">
      <c r="A34" s="21" t="s">
        <v>140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6350</v>
      </c>
      <c r="F35" s="17" t="n">
        <v>354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698155</v>
      </c>
      <c r="F39" s="34" t="n">
        <f aca="false">SUM(F9:F38)</f>
        <v>615710.5</v>
      </c>
      <c r="G39" s="35" t="n">
        <f aca="false">F39/E39</f>
        <v>0.228196860447232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652982.3</v>
      </c>
      <c r="F44" s="17" t="n">
        <v>64750.25</v>
      </c>
      <c r="G44" s="18" t="n">
        <f aca="false">1-(+F44/E44)</f>
        <v>0.900839195794434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6</v>
      </c>
      <c r="E46" s="17" t="n">
        <v>5045270</v>
      </c>
      <c r="F46" s="17" t="n">
        <v>408517.5</v>
      </c>
      <c r="G46" s="18" t="n">
        <f aca="false">1-(+F46/E46)</f>
        <v>0.919029605947749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1675643</v>
      </c>
      <c r="F47" s="17" t="n">
        <v>129284</v>
      </c>
      <c r="G47" s="18" t="n">
        <f aca="false">1-(+F47/E47)</f>
        <v>0.922845140641533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17" t="n">
        <v>5579644</v>
      </c>
      <c r="F48" s="17" t="n">
        <v>526844.21</v>
      </c>
      <c r="G48" s="18" t="n">
        <f aca="false">1-(+F48/E48)</f>
        <v>0.905577450819443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169042</v>
      </c>
      <c r="F49" s="17" t="n">
        <v>6834</v>
      </c>
      <c r="G49" s="18" t="n">
        <f aca="false">1-(+F49/E49)</f>
        <v>0.959572177328711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1431280</v>
      </c>
      <c r="F50" s="17" t="n">
        <v>120260</v>
      </c>
      <c r="G50" s="18" t="n">
        <f aca="false">1-(+F50/E50)</f>
        <v>0.915977307025879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588900</v>
      </c>
      <c r="F51" s="17" t="n">
        <v>43310</v>
      </c>
      <c r="G51" s="18" t="n">
        <f aca="false">1-(+F51/E51)</f>
        <v>0.9264561046018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481400</v>
      </c>
      <c r="F52" s="17" t="n">
        <v>-900</v>
      </c>
      <c r="G52" s="18" t="n">
        <f aca="false">1-(+F52/E52)</f>
        <v>1.00186954715413</v>
      </c>
      <c r="H52" s="103"/>
    </row>
    <row r="53" customFormat="false" ht="15.75" hidden="false" customHeight="false" outlineLevel="0" collapsed="false">
      <c r="A53" s="48" t="s">
        <v>82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48</v>
      </c>
      <c r="E54" s="17" t="n">
        <v>28501103.87</v>
      </c>
      <c r="F54" s="17" t="n">
        <v>3383920.67</v>
      </c>
      <c r="G54" s="18" t="n">
        <f aca="false">1-(+F54/E54)</f>
        <v>0.881270540066279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1066174.54</v>
      </c>
      <c r="F55" s="17" t="n">
        <v>61667.06</v>
      </c>
      <c r="G55" s="18" t="n">
        <f aca="false">1-(+F55/E55)</f>
        <v>0.942160445887219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72</v>
      </c>
      <c r="E61" s="34" t="n">
        <f aca="false">SUM(E44:E60)</f>
        <v>45191439.71</v>
      </c>
      <c r="F61" s="34" t="n">
        <f aca="false">SUM(F44:F60)</f>
        <v>4744487.69</v>
      </c>
      <c r="G61" s="35" t="n">
        <f aca="false">1-(F61/E61)</f>
        <v>0.895013575127368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5360198.19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41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FEBRUARY 2018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2</v>
      </c>
      <c r="B6" s="110" t="n">
        <f aca="false">ARG!$D$39+LADYLUCK!$D$39+HOLLYWOOD!$D$40+HARNKC!$D$40+ISLE!$D$39+AMERKC!$D$39+AMERSC!$D$39+STJO!$D$39+LAGRANGE!$D$39+ISLEBV!$D$39+LUMIERE!$D$39+RIVERCITY!$D$39+CAPE!$D$39</f>
        <v>531</v>
      </c>
      <c r="C6" s="111"/>
      <c r="D6" s="32"/>
    </row>
    <row r="7" customFormat="false" ht="20.25" hidden="false" customHeight="false" outlineLevel="0" collapsed="false">
      <c r="A7" s="112" t="s">
        <v>143</v>
      </c>
      <c r="B7" s="113" t="n">
        <f aca="false">ARG!$E$39+LADYLUCK!$E$39+HOLLYWOOD!$E$40+HARNKC!$E$40+ISLE!$E$39+AMERKC!$E$39+AMERSC!$E$39+STJO!$E$39+LAGRANGE!$E$39+ISLEBV!$E$39+LUMIERE!$E$39+RIVERCITY!$E$39+CAPE!$E$39</f>
        <v>96315596.02</v>
      </c>
      <c r="C7" s="111"/>
      <c r="D7" s="32"/>
    </row>
    <row r="8" customFormat="false" ht="20.25" hidden="false" customHeight="false" outlineLevel="0" collapsed="false">
      <c r="A8" s="112" t="s">
        <v>144</v>
      </c>
      <c r="B8" s="113" t="n">
        <f aca="false">ARG!$F$39+LADYLUCK!$F$39+HOLLYWOOD!$F$40+HARNKC!$F$40+ISLE!$F$39+AMERKC!$F$39+AMERSC!$F$39+STJO!$F$39+LAGRANGE!$F$39+ISLEBV!$F$39+LUMIERE!$F$39+RIVERCITY!$F$39+CAPE!$F$39</f>
        <v>18965921.63</v>
      </c>
      <c r="C8" s="111"/>
      <c r="D8" s="32"/>
    </row>
    <row r="9" customFormat="false" ht="20.25" hidden="false" customHeight="false" outlineLevel="0" collapsed="false">
      <c r="A9" s="112" t="s">
        <v>145</v>
      </c>
      <c r="B9" s="114" t="n">
        <f aca="false">B8/B7</f>
        <v>0.196914335930203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6</v>
      </c>
      <c r="B11" s="117" t="n">
        <f aca="false">ARG!$D$60+LADYLUCK!$D$60+HOLLYWOOD!$D$62+HARNKC!$D$62+ISLE!$D$61+AMERKC!$D$61+AMERSC!$D$61+STJO!$D$60+LAGRANGE!$D$60+ISLEBV!$D$61+LUMIERE!$D$62+RIVERCITY!$D$62+CAPE!$D$61</f>
        <v>16876</v>
      </c>
      <c r="C11" s="111"/>
      <c r="D11" s="32"/>
    </row>
    <row r="12" customFormat="false" ht="20.25" hidden="false" customHeight="false" outlineLevel="0" collapsed="false">
      <c r="A12" s="112" t="s">
        <v>147</v>
      </c>
      <c r="B12" s="113" t="n">
        <f aca="false">ARG!$E$60+LADYLUCK!$E$60+HOLLYWOOD!$E$62+HARNKC!$E$62+ISLE!$E$61+AMERKC!$E$61+AMERSC!$E$61+STJO!$E$60+LAGRANGE!$E$60+ISLEBV!$E$61+LUMIERE!$E$62+RIVERCITY!$E$62+CAPE!$E$61</f>
        <v>1230177825.35</v>
      </c>
      <c r="C12" s="111"/>
      <c r="D12" s="32"/>
    </row>
    <row r="13" customFormat="false" ht="20.25" hidden="false" customHeight="false" outlineLevel="0" collapsed="false">
      <c r="A13" s="112" t="s">
        <v>148</v>
      </c>
      <c r="B13" s="113" t="n">
        <f aca="false">ARG!$F$60+LADYLUCK!$F$60+HOLLYWOOD!$F$62+HARNKC!$F$62+ISLE!$F$61+AMERKC!$F$61+AMERSC!$F$61+STJO!$F$60+LAGRANGE!$F$60+ISLEBV!$F$61+LUMIERE!$F$62+RIVERCITY!$F$62+CAPE!$F$61</f>
        <v>120695601.67</v>
      </c>
      <c r="C13" s="111"/>
      <c r="D13" s="32"/>
    </row>
    <row r="14" customFormat="false" ht="20.25" hidden="false" customHeight="false" outlineLevel="0" collapsed="false">
      <c r="A14" s="112" t="s">
        <v>149</v>
      </c>
      <c r="B14" s="114" t="n">
        <f aca="false">1-(B13/B12)</f>
        <v>0.901887679014487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50</v>
      </c>
      <c r="B16" s="113" t="n">
        <f aca="false">B13+B8</f>
        <v>139661523.3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6981</v>
      </c>
      <c r="F9" s="17" t="n">
        <v>-2150</v>
      </c>
      <c r="G9" s="18" t="n">
        <f aca="false">F9/E9</f>
        <v>-0.307978799598911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05698</v>
      </c>
      <c r="F18" s="17" t="n">
        <v>83452</v>
      </c>
      <c r="G18" s="18" t="n">
        <f aca="false">F18/E18</f>
        <v>0.20569980625982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8108</v>
      </c>
      <c r="F25" s="17" t="n">
        <v>16152</v>
      </c>
      <c r="G25" s="18" t="n">
        <f aca="false">F25/E25</f>
        <v>0.57464067169489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41550</v>
      </c>
      <c r="F29" s="17" t="n">
        <v>17257.5</v>
      </c>
      <c r="G29" s="18" t="n">
        <f aca="false">F29/E29</f>
        <v>0.415342960288809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17" t="n">
        <v>211306</v>
      </c>
      <c r="F30" s="17" t="n">
        <v>85225.5</v>
      </c>
      <c r="G30" s="18" t="n">
        <f aca="false">F30/E30</f>
        <v>0.403327401966816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3</v>
      </c>
      <c r="E31" s="17" t="n">
        <v>681271</v>
      </c>
      <c r="F31" s="17" t="n">
        <v>184639</v>
      </c>
      <c r="G31" s="18" t="n">
        <f aca="false">F31/E31</f>
        <v>0.271021370350419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1</v>
      </c>
      <c r="E32" s="17" t="n">
        <v>22417</v>
      </c>
      <c r="F32" s="17" t="n">
        <v>4566.5</v>
      </c>
      <c r="G32" s="18" t="n">
        <f aca="false">F32/E32</f>
        <v>0.203707008074229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397331</v>
      </c>
      <c r="F39" s="34" t="n">
        <f aca="false">SUM(F9:F38)</f>
        <v>389142.5</v>
      </c>
      <c r="G39" s="35" t="n">
        <f aca="false">F39/E39</f>
        <v>0.27848984957751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188254.7</v>
      </c>
      <c r="F44" s="17" t="n">
        <v>24315.4</v>
      </c>
      <c r="G44" s="18" t="n">
        <f aca="false">1-(+F44/E44)</f>
        <v>0.87083775332036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79</v>
      </c>
      <c r="E46" s="17" t="n">
        <v>2265840</v>
      </c>
      <c r="F46" s="17" t="n">
        <v>193682.16</v>
      </c>
      <c r="G46" s="18" t="n">
        <f aca="false">1-(+F46/E46)</f>
        <v>0.91452081347314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307219</v>
      </c>
      <c r="F47" s="17" t="n">
        <v>29427.5</v>
      </c>
      <c r="G47" s="18" t="n">
        <f aca="false">1-(+F47/E47)</f>
        <v>0.90421328107962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5</v>
      </c>
      <c r="E48" s="17" t="n">
        <v>2290909</v>
      </c>
      <c r="F48" s="17" t="n">
        <v>197549.9</v>
      </c>
      <c r="G48" s="18" t="n">
        <f aca="false">1-(+F48/E48)</f>
        <v>0.91376789737174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526265</v>
      </c>
      <c r="F50" s="17" t="n">
        <v>29770</v>
      </c>
      <c r="G50" s="18" t="n">
        <f aca="false">1-(+F50/E50)</f>
        <v>0.9434315411437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4</v>
      </c>
      <c r="E53" s="17" t="n">
        <v>18900226.05</v>
      </c>
      <c r="F53" s="17" t="n">
        <v>2194955.22</v>
      </c>
      <c r="G53" s="18" t="n">
        <f aca="false">1-(+F53/E53)</f>
        <v>0.883866192171813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511</v>
      </c>
      <c r="E60" s="34" t="n">
        <f aca="false">SUM(E44:E59)</f>
        <v>24478713.75</v>
      </c>
      <c r="F60" s="34" t="n">
        <f aca="false">SUM(F44:F59)</f>
        <v>2669700.18</v>
      </c>
      <c r="G60" s="35" t="n">
        <f aca="false">1-(F60/E60)</f>
        <v>0.890937889659337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058842.68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122360</v>
      </c>
      <c r="F9" s="17" t="n">
        <v>142690.5</v>
      </c>
      <c r="G9" s="18" t="n">
        <f aca="false">F9/E9</f>
        <v>0.127134341922378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41050</v>
      </c>
      <c r="F11" s="17" t="n">
        <v>67800</v>
      </c>
      <c r="G11" s="18" t="n">
        <f aca="false">F11/E11</f>
        <v>0.281269446172993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230668</v>
      </c>
      <c r="F12" s="17" t="n">
        <v>26421</v>
      </c>
      <c r="G12" s="18" t="n">
        <f aca="false">F12/E12</f>
        <v>0.114541245426327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2</v>
      </c>
      <c r="E13" s="17" t="n">
        <v>262944</v>
      </c>
      <c r="F13" s="17" t="n">
        <v>87511.5</v>
      </c>
      <c r="G13" s="18" t="n">
        <f aca="false">F13/E13</f>
        <v>0.332814211391019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258215</v>
      </c>
      <c r="F14" s="17" t="n">
        <v>48795.01</v>
      </c>
      <c r="G14" s="18" t="n">
        <f aca="false">F14/E14</f>
        <v>0.18897047034448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22752</v>
      </c>
      <c r="F17" s="17" t="n">
        <v>179771</v>
      </c>
      <c r="G17" s="18" t="n">
        <f aca="false">F17/E17</f>
        <v>0.175771839116423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849994</v>
      </c>
      <c r="F18" s="17" t="n">
        <v>103939</v>
      </c>
      <c r="G18" s="18" t="n">
        <f aca="false">F18/E18</f>
        <v>0.122282039637927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389238</v>
      </c>
      <c r="F19" s="17" t="n">
        <v>155878</v>
      </c>
      <c r="G19" s="18" t="n">
        <f aca="false">F19/E19</f>
        <v>0.40046963554432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55207</v>
      </c>
      <c r="F20" s="17" t="n">
        <v>50912</v>
      </c>
      <c r="G20" s="18" t="n">
        <f aca="false">F20/E20</f>
        <v>0.328026442106348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2925844</v>
      </c>
      <c r="F22" s="17" t="n">
        <v>194439.5</v>
      </c>
      <c r="G22" s="18" t="n">
        <f aca="false">F22/E22</f>
        <v>0.0664558670933926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4</v>
      </c>
      <c r="E23" s="17" t="n">
        <v>1118841</v>
      </c>
      <c r="F23" s="17" t="n">
        <v>186212</v>
      </c>
      <c r="G23" s="18" t="n">
        <f aca="false">F23/E23</f>
        <v>0.1664329426612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086019</v>
      </c>
      <c r="F24" s="17" t="n">
        <v>232707</v>
      </c>
      <c r="G24" s="18" t="n">
        <f aca="false">F24/E24</f>
        <v>0.214275256694404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191503.02</v>
      </c>
      <c r="F25" s="17" t="n">
        <v>191503.02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1793</v>
      </c>
      <c r="F27" s="17" t="n">
        <v>16918</v>
      </c>
      <c r="G27" s="18" t="n">
        <f aca="false">F27/E27</f>
        <v>0.273785056559805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69382</v>
      </c>
      <c r="F29" s="17" t="n">
        <v>94275</v>
      </c>
      <c r="G29" s="18" t="n">
        <f aca="false">F29/E29</f>
        <v>0.349967703855492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</v>
      </c>
      <c r="E30" s="17" t="n">
        <v>49976</v>
      </c>
      <c r="F30" s="17" t="n">
        <v>25554.5</v>
      </c>
      <c r="G30" s="18" t="n">
        <f aca="false">F30/E30</f>
        <v>0.511335441011686</v>
      </c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 t="n">
        <v>1</v>
      </c>
      <c r="E32" s="22" t="n">
        <v>782248</v>
      </c>
      <c r="F32" s="17" t="n">
        <v>49368</v>
      </c>
      <c r="G32" s="18" t="n">
        <f aca="false">F32/E32</f>
        <v>0.0631104202247881</v>
      </c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25</v>
      </c>
      <c r="E33" s="22" t="n">
        <v>3329419</v>
      </c>
      <c r="F33" s="22" t="n">
        <v>710475.5</v>
      </c>
      <c r="G33" s="18" t="n">
        <f aca="false">F33/E33</f>
        <v>0.213393237679006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 t="n">
        <v>1</v>
      </c>
      <c r="E34" s="17" t="n">
        <v>176405</v>
      </c>
      <c r="F34" s="17" t="n">
        <v>-178210.64</v>
      </c>
      <c r="G34" s="18" t="n">
        <f aca="false">F34/E34</f>
        <v>-1.0102357642924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21071</v>
      </c>
      <c r="F35" s="17" t="n">
        <v>24202</v>
      </c>
      <c r="G35" s="18" t="n">
        <f aca="false">F35/E35</f>
        <v>0.109476141149224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383615</v>
      </c>
      <c r="F36" s="17" t="n">
        <v>59807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5128544.02</v>
      </c>
      <c r="F40" s="34" t="n">
        <f aca="false">SUM(F9:F39)</f>
        <v>2470968.89</v>
      </c>
      <c r="G40" s="35" t="n">
        <f aca="false">F40/E40</f>
        <v>0.163331572868702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2</v>
      </c>
      <c r="E45" s="17" t="n">
        <v>28443613.3</v>
      </c>
      <c r="F45" s="17" t="n">
        <v>1518716.23</v>
      </c>
      <c r="G45" s="18" t="n">
        <f aca="false">1-(+F45/E45)</f>
        <v>0.946606072372669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439796.39</v>
      </c>
      <c r="F46" s="17" t="n">
        <v>73966.34</v>
      </c>
      <c r="G46" s="18" t="n">
        <f aca="false">1-(+F46/E46)</f>
        <v>0.831816855067865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23</v>
      </c>
      <c r="E47" s="17" t="n">
        <v>30204736.01</v>
      </c>
      <c r="F47" s="17" t="n">
        <v>1695129.78</v>
      </c>
      <c r="G47" s="18" t="n">
        <f aca="false">1-(+F47/E47)</f>
        <v>0.943878675865971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967310</v>
      </c>
      <c r="F48" s="17" t="n">
        <v>111772</v>
      </c>
      <c r="G48" s="18" t="n">
        <f aca="false">1-(+F48/E48)</f>
        <v>0.88445069315938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27</v>
      </c>
      <c r="E49" s="17" t="n">
        <v>11875846.48</v>
      </c>
      <c r="F49" s="17" t="n">
        <v>912281.15</v>
      </c>
      <c r="G49" s="18" t="n">
        <f aca="false">1-(+F49/E49)</f>
        <v>0.923181800005889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774864</v>
      </c>
      <c r="F50" s="17" t="n">
        <v>62580</v>
      </c>
      <c r="G50" s="18" t="n">
        <f aca="false">1-(+F50/E50)</f>
        <v>0.919237440376634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33</v>
      </c>
      <c r="E51" s="17" t="n">
        <v>3288835</v>
      </c>
      <c r="F51" s="17" t="n">
        <v>316425.76</v>
      </c>
      <c r="G51" s="18" t="n">
        <f aca="false">1-(+F51/E51)</f>
        <v>0.903787888416415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341700</v>
      </c>
      <c r="F53" s="17" t="n">
        <v>39175</v>
      </c>
      <c r="G53" s="18" t="n">
        <f aca="false">1-(+F53/E53)</f>
        <v>0.885352648522095</v>
      </c>
      <c r="H53" s="19"/>
    </row>
    <row r="54" customFormat="false" ht="15.75" hidden="false" customHeight="false" outlineLevel="0" collapsed="false">
      <c r="A54" s="48" t="s">
        <v>82</v>
      </c>
      <c r="B54" s="49"/>
      <c r="C54" s="15"/>
      <c r="D54" s="16" t="n">
        <v>2</v>
      </c>
      <c r="E54" s="17" t="n">
        <v>396300</v>
      </c>
      <c r="F54" s="17" t="n">
        <v>61100</v>
      </c>
      <c r="G54" s="18" t="n">
        <f aca="false">1-(+F54/E54)</f>
        <v>0.845823870804946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304</v>
      </c>
      <c r="E55" s="17" t="n">
        <v>94053991.76</v>
      </c>
      <c r="F55" s="17" t="n">
        <v>11530241.61</v>
      </c>
      <c r="G55" s="18" t="n">
        <f aca="false">1-(+F55/E55)</f>
        <v>0.877408269503096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1999</v>
      </c>
      <c r="E62" s="34" t="n">
        <f aca="false">SUM(E45:E61)</f>
        <v>170786992.94</v>
      </c>
      <c r="F62" s="34" t="n">
        <f aca="false">SUM(F45:F61)</f>
        <v>16321387.87</v>
      </c>
      <c r="G62" s="35" t="n">
        <f aca="false">1-(+F62/E62)</f>
        <v>0.904434245319057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18792356.76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1887507</v>
      </c>
      <c r="F10" s="17" t="n">
        <v>434012.5</v>
      </c>
      <c r="G10" s="79" t="n">
        <f aca="false">F10/E10</f>
        <v>0.229939544595066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525937</v>
      </c>
      <c r="F11" s="17" t="n">
        <v>154640</v>
      </c>
      <c r="G11" s="79" t="n">
        <f aca="false">F11/E11</f>
        <v>0.29402761167212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35538</v>
      </c>
      <c r="F12" s="17" t="n">
        <v>75810</v>
      </c>
      <c r="G12" s="79" t="n">
        <f aca="false">F12/E12</f>
        <v>0.321858893257139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394536</v>
      </c>
      <c r="F14" s="17" t="n">
        <v>143020</v>
      </c>
      <c r="G14" s="79" t="n">
        <f aca="false">F14/E14</f>
        <v>0.362501774236065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 t="n">
        <v>1</v>
      </c>
      <c r="E15" s="71" t="n">
        <v>84818</v>
      </c>
      <c r="F15" s="17" t="n">
        <v>23373</v>
      </c>
      <c r="G15" s="79" t="n">
        <f aca="false">F15/E15</f>
        <v>0.27556650710934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205742</v>
      </c>
      <c r="F17" s="17" t="n">
        <v>47516</v>
      </c>
      <c r="G17" s="18" t="n">
        <f aca="false">F17/E17</f>
        <v>0.0394080989133662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419578</v>
      </c>
      <c r="F18" s="17" t="n">
        <v>203682.5</v>
      </c>
      <c r="G18" s="79" t="n">
        <f aca="false">F18/E18</f>
        <v>0.143481020415926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245589</v>
      </c>
      <c r="F19" s="17" t="n">
        <v>58234</v>
      </c>
      <c r="G19" s="18" t="n">
        <f aca="false">F19/E19</f>
        <v>0.237119740704999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71" t="n">
        <v>50957</v>
      </c>
      <c r="F20" s="17" t="n">
        <v>14181</v>
      </c>
      <c r="G20" s="18" t="n">
        <f aca="false">F20/E20</f>
        <v>0.278293463115961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71" t="n">
        <v>3158002</v>
      </c>
      <c r="F22" s="17" t="n">
        <v>691206.5</v>
      </c>
      <c r="G22" s="18" t="n">
        <f aca="false">F22/E22</f>
        <v>0.218874623891942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2</v>
      </c>
      <c r="E23" s="71" t="n">
        <v>1629091</v>
      </c>
      <c r="F23" s="17" t="n">
        <v>188150.5</v>
      </c>
      <c r="G23" s="18" t="n">
        <f aca="false">F23/E23</f>
        <v>0.115494162081799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760878</v>
      </c>
      <c r="F24" s="17" t="n">
        <v>156474.5</v>
      </c>
      <c r="G24" s="18" t="n">
        <f aca="false">F24/E24</f>
        <v>0.205649920223742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46311</v>
      </c>
      <c r="F25" s="17" t="n">
        <v>146311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38155</v>
      </c>
      <c r="F27" s="17" t="n">
        <v>13551</v>
      </c>
      <c r="G27" s="18" t="n">
        <f aca="false">F27/E27</f>
        <v>0.355156598086751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71"/>
      <c r="F28" s="17"/>
      <c r="G28" s="79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202958</v>
      </c>
      <c r="F29" s="17" t="n">
        <v>98312</v>
      </c>
      <c r="G29" s="18" t="n">
        <f aca="false">F29/E29</f>
        <v>0.484395786320322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 t="n">
        <v>1</v>
      </c>
      <c r="E31" s="25" t="n">
        <v>180790</v>
      </c>
      <c r="F31" s="17" t="n">
        <v>61590.5</v>
      </c>
      <c r="G31" s="79" t="n">
        <f aca="false">F31/E31</f>
        <v>0.340674262957022</v>
      </c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11</v>
      </c>
      <c r="E33" s="25" t="n">
        <v>1188992</v>
      </c>
      <c r="F33" s="22" t="n">
        <v>356136.5</v>
      </c>
      <c r="G33" s="79" t="n">
        <f aca="false">F33/E33</f>
        <v>0.299528087657444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148697</v>
      </c>
      <c r="F35" s="17" t="n">
        <v>34841</v>
      </c>
      <c r="G35" s="79" t="n">
        <f aca="false">F35/E35</f>
        <v>0.234308694862707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79025</v>
      </c>
      <c r="F36" s="22" t="n">
        <v>15672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 t="n">
        <v>2679</v>
      </c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3583101</v>
      </c>
      <c r="F40" s="34" t="n">
        <f aca="false">SUM(F9:F39)</f>
        <v>2919393.5</v>
      </c>
      <c r="G40" s="35" t="n">
        <f aca="false">F40/E40</f>
        <v>0.214928351044434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72</v>
      </c>
      <c r="E45" s="17" t="n">
        <v>8599151.35</v>
      </c>
      <c r="F45" s="17" t="n">
        <v>560325.25</v>
      </c>
      <c r="G45" s="18" t="n">
        <f aca="false">1-(+F45/E45)</f>
        <v>0.934839471106646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917691</v>
      </c>
      <c r="F46" s="17" t="n">
        <v>123974.53</v>
      </c>
      <c r="G46" s="18" t="n">
        <f aca="false">1-(+F46/E46)</f>
        <v>0.86490601956432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13</v>
      </c>
      <c r="E47" s="17" t="n">
        <v>17104182</v>
      </c>
      <c r="F47" s="17" t="n">
        <v>1129303</v>
      </c>
      <c r="G47" s="18" t="n">
        <f aca="false">1-(+F47/E47)</f>
        <v>0.93397503604674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2127491.5</v>
      </c>
      <c r="F48" s="17" t="n">
        <v>116501.35</v>
      </c>
      <c r="G48" s="18" t="n">
        <f aca="false">1-(+F48/E48)</f>
        <v>0.945240039736939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4</v>
      </c>
      <c r="E49" s="17" t="n">
        <v>12930572</v>
      </c>
      <c r="F49" s="17" t="n">
        <v>1101638.25</v>
      </c>
      <c r="G49" s="18" t="n">
        <f aca="false">1-(+F49/E49)</f>
        <v>0.914803594922174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1954815</v>
      </c>
      <c r="F50" s="17" t="n">
        <v>56602</v>
      </c>
      <c r="G50" s="18" t="n">
        <f aca="false">1-(+F50/E50)</f>
        <v>0.971044830329213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2214005</v>
      </c>
      <c r="F51" s="17" t="n">
        <v>157945.66</v>
      </c>
      <c r="G51" s="18" t="n">
        <f aca="false">1-(+F51/E51)</f>
        <v>0.928660657947927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160080</v>
      </c>
      <c r="F52" s="17" t="n">
        <v>8790</v>
      </c>
      <c r="G52" s="18" t="n">
        <f aca="false">1-(+F52/E52)</f>
        <v>0.945089955022489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681900</v>
      </c>
      <c r="F53" s="17" t="n">
        <v>19827.5</v>
      </c>
      <c r="G53" s="18" t="n">
        <f aca="false">1-(+F53/E53)</f>
        <v>0.97092315588796</v>
      </c>
      <c r="H53" s="19"/>
    </row>
    <row r="54" customFormat="false" ht="15.75" hidden="false" customHeight="false" outlineLevel="0" collapsed="false">
      <c r="A54" s="48" t="s">
        <v>82</v>
      </c>
      <c r="B54" s="49"/>
      <c r="C54" s="15"/>
      <c r="D54" s="16" t="n">
        <v>3</v>
      </c>
      <c r="E54" s="17" t="n">
        <v>308300</v>
      </c>
      <c r="F54" s="17" t="n">
        <v>34500</v>
      </c>
      <c r="G54" s="18" t="n">
        <f aca="false">1-(+F54/E54)</f>
        <v>0.888096010379501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2</v>
      </c>
      <c r="E55" s="17" t="n">
        <v>56365148.26</v>
      </c>
      <c r="F55" s="17" t="n">
        <v>6648603.82</v>
      </c>
      <c r="G55" s="18" t="n">
        <f aca="false">1-(+F55/E55)</f>
        <v>0.882044064013964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93</v>
      </c>
      <c r="E62" s="34" t="n">
        <f aca="false">SUM(E45:E61)</f>
        <v>103363336.11</v>
      </c>
      <c r="F62" s="34" t="n">
        <f aca="false">SUM(F45:F61)</f>
        <v>9958011.36</v>
      </c>
      <c r="G62" s="35" t="n">
        <f aca="false">1-(F62/E62)</f>
        <v>0.903660120360254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2877404.86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242752</v>
      </c>
      <c r="F10" s="17" t="n">
        <v>62870</v>
      </c>
      <c r="G10" s="18" t="n">
        <f aca="false">F10/E10</f>
        <v>0.258988597416293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 t="n">
        <v>1</v>
      </c>
      <c r="E12" s="17" t="n">
        <v>124146</v>
      </c>
      <c r="F12" s="17" t="n">
        <v>30234.5</v>
      </c>
      <c r="G12" s="18" t="n">
        <f aca="false">F12/E12</f>
        <v>0.243539864353261</v>
      </c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17" t="n">
        <v>9598</v>
      </c>
      <c r="F13" s="17" t="n">
        <v>1943</v>
      </c>
      <c r="G13" s="18" t="n">
        <f aca="false">F13/E13</f>
        <v>0.202438007918316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81021</v>
      </c>
      <c r="F18" s="17" t="n">
        <v>88002</v>
      </c>
      <c r="G18" s="18" t="n">
        <f aca="false">F18/E18</f>
        <v>0.23096364767296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 t="n">
        <v>4</v>
      </c>
      <c r="E23" s="17" t="n">
        <v>441346</v>
      </c>
      <c r="F23" s="17" t="n">
        <v>71533.5</v>
      </c>
      <c r="G23" s="18" t="n">
        <f aca="false">F23/E23</f>
        <v>0.162080317936494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64042</v>
      </c>
      <c r="F25" s="17" t="n">
        <v>17426.5</v>
      </c>
      <c r="G25" s="18" t="n">
        <f aca="false">F25/E25</f>
        <v>0.27211048999094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0</v>
      </c>
      <c r="E39" s="34" t="n">
        <f aca="false">SUM(E9:E38)</f>
        <v>1262905</v>
      </c>
      <c r="F39" s="34" t="n">
        <f aca="false">SUM(F9:F38)</f>
        <v>272009.5</v>
      </c>
      <c r="G39" s="35" t="n">
        <f aca="false">F39/E39</f>
        <v>0.21538397583349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262366.75</v>
      </c>
      <c r="F44" s="17" t="n">
        <v>87273.66</v>
      </c>
      <c r="G44" s="18" t="n">
        <f aca="false">1-(+F44/E44)</f>
        <v>0.93086505169753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41</v>
      </c>
      <c r="E46" s="17" t="n">
        <v>4315340</v>
      </c>
      <c r="F46" s="17" t="n">
        <v>308190.85</v>
      </c>
      <c r="G46" s="18" t="n">
        <f aca="false">1-(+F46/E46)</f>
        <v>0.92858248712731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69</v>
      </c>
      <c r="E48" s="17" t="n">
        <v>2644373</v>
      </c>
      <c r="F48" s="17" t="n">
        <v>209895.18</v>
      </c>
      <c r="G48" s="18" t="n">
        <f aca="false">1-(+F48/E48)</f>
        <v>0.92062572866989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1426620</v>
      </c>
      <c r="F50" s="17" t="n">
        <v>48925</v>
      </c>
      <c r="G50" s="18" t="n">
        <f aca="false">1-(+F50/E50)</f>
        <v>0.965705653923259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2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711</v>
      </c>
      <c r="E54" s="17" t="n">
        <v>37512006.21</v>
      </c>
      <c r="F54" s="17" t="n">
        <v>4519873.29</v>
      </c>
      <c r="G54" s="18" t="n">
        <f aca="false">1-(+F54/E54)</f>
        <v>0.879508622794078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5</v>
      </c>
      <c r="E55" s="17" t="n">
        <v>502745.37</v>
      </c>
      <c r="F55" s="17" t="n">
        <v>33892.57</v>
      </c>
      <c r="G55" s="18" t="n">
        <f aca="false">1-(+F55/E55)</f>
        <v>0.932585018137512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78</v>
      </c>
      <c r="E61" s="34" t="n">
        <f aca="false">SUM(E44:E60)</f>
        <v>47663451.33</v>
      </c>
      <c r="F61" s="34" t="n">
        <f aca="false">SUM(F44:F60)</f>
        <v>5208050.55</v>
      </c>
      <c r="G61" s="35" t="n">
        <f aca="false">1-(+F61/E61)</f>
        <v>0.890732827676665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5480060.05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 t="n">
        <v>7</v>
      </c>
      <c r="E9" s="71" t="n">
        <v>5720</v>
      </c>
      <c r="F9" s="17" t="n">
        <v>-1047.5</v>
      </c>
      <c r="G9" s="18" t="n">
        <f aca="false">F9/E9</f>
        <v>-0.183129370629371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8</v>
      </c>
      <c r="E11" s="71" t="n">
        <v>1600478</v>
      </c>
      <c r="F11" s="17" t="n">
        <v>240362</v>
      </c>
      <c r="G11" s="18" t="n">
        <f aca="false">F11/E11</f>
        <v>0.150181383311736</v>
      </c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71" t="n">
        <v>157489</v>
      </c>
      <c r="F13" s="17" t="n">
        <v>32201</v>
      </c>
      <c r="G13" s="18" t="n">
        <f aca="false">F13/E13</f>
        <v>0.204465073751183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71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71" t="n">
        <v>386665</v>
      </c>
      <c r="F15" s="17" t="n">
        <v>131212.5</v>
      </c>
      <c r="G15" s="18" t="n">
        <f aca="false">F15/E15</f>
        <v>0.339344135104031</v>
      </c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 t="n">
        <v>1</v>
      </c>
      <c r="E16" s="71" t="n">
        <v>146454</v>
      </c>
      <c r="F16" s="17" t="n">
        <v>41520</v>
      </c>
      <c r="G16" s="18" t="n">
        <f aca="false">F16/E16</f>
        <v>0.283501986972019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71" t="n">
        <v>724131</v>
      </c>
      <c r="F18" s="17" t="n">
        <v>69005.5</v>
      </c>
      <c r="G18" s="18" t="n">
        <f aca="false">F18/E18</f>
        <v>0.095294221625645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325879</v>
      </c>
      <c r="F19" s="17" t="n">
        <v>301838.5</v>
      </c>
      <c r="G19" s="18" t="n">
        <f aca="false">F19/E19</f>
        <v>0.227651618284926</v>
      </c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 t="n">
        <v>22</v>
      </c>
      <c r="E20" s="71" t="n">
        <v>2524777</v>
      </c>
      <c r="F20" s="17" t="n">
        <v>534579.5</v>
      </c>
      <c r="G20" s="18" t="n">
        <f aca="false">F20/E20</f>
        <v>0.211733353084253</v>
      </c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 t="n">
        <v>1</v>
      </c>
      <c r="E22" s="71" t="n">
        <v>64101</v>
      </c>
      <c r="F22" s="17" t="n">
        <v>19218</v>
      </c>
      <c r="G22" s="18" t="n">
        <f aca="false">F22/E22</f>
        <v>0.299808115318014</v>
      </c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723397</v>
      </c>
      <c r="F25" s="17" t="n">
        <v>201148.5</v>
      </c>
      <c r="G25" s="18" t="n">
        <f aca="false">F25/E25</f>
        <v>0.27806100937659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12252</v>
      </c>
      <c r="F26" s="17" t="n">
        <v>112252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28519</v>
      </c>
      <c r="F28" s="17" t="n">
        <v>3519</v>
      </c>
      <c r="G28" s="18" t="n">
        <f aca="false">F28/E28</f>
        <v>0.123391423261685</v>
      </c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 t="n">
        <v>1</v>
      </c>
      <c r="E29" s="71" t="n">
        <v>73664</v>
      </c>
      <c r="F29" s="17" t="n">
        <v>31505</v>
      </c>
      <c r="G29" s="18" t="n">
        <f aca="false">F29/E29</f>
        <v>0.427685165073849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232684</v>
      </c>
      <c r="F30" s="17" t="n">
        <v>45406</v>
      </c>
      <c r="G30" s="18" t="n">
        <f aca="false">F30/E30</f>
        <v>0.195140190129102</v>
      </c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2</v>
      </c>
      <c r="E32" s="71" t="n">
        <v>125671</v>
      </c>
      <c r="F32" s="17" t="n">
        <v>37965</v>
      </c>
      <c r="G32" s="18" t="n">
        <f aca="false">F32/E32</f>
        <v>0.302098336131645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139123</v>
      </c>
      <c r="F33" s="17" t="n">
        <v>44980</v>
      </c>
      <c r="G33" s="18" t="n">
        <f aca="false">F33/E33</f>
        <v>0.323311026933002</v>
      </c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 t="n">
        <v>5</v>
      </c>
      <c r="E34" s="71" t="n">
        <v>3058405</v>
      </c>
      <c r="F34" s="17" t="n">
        <v>518377.5</v>
      </c>
      <c r="G34" s="18" t="n">
        <f aca="false">F34/E34</f>
        <v>0.169492758480319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94360</v>
      </c>
      <c r="F35" s="17" t="n">
        <v>13804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1523769</v>
      </c>
      <c r="F39" s="34" t="n">
        <f aca="false">SUM(F9:F38)</f>
        <v>2377846.5</v>
      </c>
      <c r="G39" s="35" t="n">
        <f aca="false">F39/E39</f>
        <v>0.206342777263237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71</v>
      </c>
      <c r="E44" s="17" t="n">
        <v>13629571.25</v>
      </c>
      <c r="F44" s="17" t="n">
        <v>805439.6</v>
      </c>
      <c r="G44" s="18" t="n">
        <f aca="false">1-(+F44/E44)</f>
        <v>0.94090499361819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1253045.69</v>
      </c>
      <c r="F45" s="17" t="n">
        <v>130769.79</v>
      </c>
      <c r="G45" s="18" t="n">
        <f aca="false">1-(+F45/E45)</f>
        <v>0.895638450342541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81</v>
      </c>
      <c r="E46" s="17" t="n">
        <v>9877862.75</v>
      </c>
      <c r="F46" s="17" t="n">
        <v>652163.21</v>
      </c>
      <c r="G46" s="18" t="n">
        <f aca="false">1-(+F46/E46)</f>
        <v>0.93397729584772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6</v>
      </c>
      <c r="E47" s="17" t="n">
        <v>2725472.35</v>
      </c>
      <c r="F47" s="17" t="n">
        <v>242800.7</v>
      </c>
      <c r="G47" s="18" t="n">
        <f aca="false">1-(+F47/E47)</f>
        <v>0.910914267759862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0</v>
      </c>
      <c r="E48" s="17" t="n">
        <v>12348453.53</v>
      </c>
      <c r="F48" s="17" t="n">
        <v>922270.24</v>
      </c>
      <c r="G48" s="18" t="n">
        <f aca="false">1-(+F48/E48)</f>
        <v>0.92531289543590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1</v>
      </c>
      <c r="E50" s="17" t="n">
        <v>2681162.06</v>
      </c>
      <c r="F50" s="17" t="n">
        <v>254629.06</v>
      </c>
      <c r="G50" s="18" t="n">
        <f aca="false">1-(+F50/E50)</f>
        <v>0.90503033598797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239950</v>
      </c>
      <c r="F51" s="17" t="n">
        <v>9130</v>
      </c>
      <c r="G51" s="18" t="n">
        <f aca="false">1-(+F51/E51)</f>
        <v>0.961950406334653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281550</v>
      </c>
      <c r="F52" s="17" t="n">
        <v>20925</v>
      </c>
      <c r="G52" s="18" t="n">
        <f aca="false">1-(+F52/E52)</f>
        <v>0.925679275439531</v>
      </c>
      <c r="H52" s="19"/>
    </row>
    <row r="53" customFormat="false" ht="15.75" hidden="false" customHeight="false" outlineLevel="0" collapsed="false">
      <c r="A53" s="48" t="s">
        <v>82</v>
      </c>
      <c r="B53" s="49"/>
      <c r="C53" s="15"/>
      <c r="D53" s="16" t="n">
        <v>2</v>
      </c>
      <c r="E53" s="17" t="n">
        <v>106400</v>
      </c>
      <c r="F53" s="17" t="n">
        <v>15200</v>
      </c>
      <c r="G53" s="18" t="n">
        <f aca="false">1-(+F53/E53)</f>
        <v>0.857142857142857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74</v>
      </c>
      <c r="E54" s="17" t="n">
        <v>84965930.04</v>
      </c>
      <c r="F54" s="17" t="n">
        <v>9759079.51</v>
      </c>
      <c r="G54" s="18" t="n">
        <f aca="false">1-(+F54/E54)</f>
        <v>0.885141261851596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797582.26</v>
      </c>
      <c r="F55" s="17" t="n">
        <v>93393.45</v>
      </c>
      <c r="G55" s="18" t="n">
        <f aca="false">1-(+F55/E55)</f>
        <v>0.88290430381438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10</v>
      </c>
      <c r="E61" s="34" t="n">
        <f aca="false">SUM(E44:E60)</f>
        <v>128906979.93</v>
      </c>
      <c r="F61" s="34" t="n">
        <f aca="false">SUM(F44:F60)</f>
        <v>12905800.56</v>
      </c>
      <c r="G61" s="35" t="n">
        <f aca="false">1-(F61/E61)</f>
        <v>0.899882841355773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5283647.06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7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9</v>
      </c>
      <c r="B13" s="14"/>
      <c r="C13" s="15"/>
      <c r="D13" s="16" t="n">
        <v>1</v>
      </c>
      <c r="E13" s="17" t="n">
        <v>86806</v>
      </c>
      <c r="F13" s="17" t="n">
        <v>28422.5</v>
      </c>
      <c r="G13" s="18" t="n">
        <f aca="false">F13/E13</f>
        <v>0.327425523581319</v>
      </c>
      <c r="H13" s="19"/>
    </row>
    <row r="14" customFormat="false" ht="15.75" hidden="false" customHeight="true" outlineLevel="0" collapsed="false">
      <c r="A14" s="13" t="s">
        <v>100</v>
      </c>
      <c r="B14" s="14"/>
      <c r="C14" s="15"/>
      <c r="D14" s="16" t="n">
        <v>1</v>
      </c>
      <c r="E14" s="17" t="n">
        <v>65361</v>
      </c>
      <c r="F14" s="17" t="n">
        <v>12700.5</v>
      </c>
      <c r="G14" s="18" t="n">
        <f aca="false">F14/E14</f>
        <v>0.194313122504246</v>
      </c>
      <c r="H14" s="19"/>
    </row>
    <row r="15" customFormat="false" ht="15.75" hidden="false" customHeight="true" outlineLevel="0" collapsed="false">
      <c r="A15" s="13" t="s">
        <v>101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true" outlineLevel="0" collapsed="false">
      <c r="A16" s="13" t="s">
        <v>102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233935</v>
      </c>
      <c r="F18" s="17" t="n">
        <v>68334</v>
      </c>
      <c r="G18" s="18" t="n">
        <f aca="false">F18/E18</f>
        <v>0.292106781798363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21631</v>
      </c>
      <c r="F25" s="17" t="n">
        <v>8268.5</v>
      </c>
      <c r="G25" s="18" t="n">
        <f aca="false">F25/E25</f>
        <v>0.382252323054875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4</v>
      </c>
      <c r="B30" s="14"/>
      <c r="C30" s="15"/>
      <c r="D30" s="16" t="n">
        <v>1</v>
      </c>
      <c r="E30" s="17" t="n">
        <v>65933</v>
      </c>
      <c r="F30" s="17" t="n">
        <v>21161.5</v>
      </c>
      <c r="G30" s="18" t="n">
        <f aca="false">F30/E30</f>
        <v>0.320954605432788</v>
      </c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5</v>
      </c>
      <c r="B33" s="14"/>
      <c r="C33" s="15"/>
      <c r="D33" s="16" t="n">
        <v>6</v>
      </c>
      <c r="E33" s="17" t="n">
        <v>189554</v>
      </c>
      <c r="F33" s="17" t="n">
        <v>41065.5</v>
      </c>
      <c r="G33" s="18" t="n">
        <f aca="false">F33/E33</f>
        <v>0.216642750878378</v>
      </c>
      <c r="H33" s="19"/>
    </row>
    <row r="34" customFormat="false" ht="15.75" hidden="false" customHeight="true" outlineLevel="0" collapsed="false">
      <c r="A34" s="21" t="s">
        <v>106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2</v>
      </c>
      <c r="E39" s="34" t="n">
        <f aca="false">SUM(E9:E38)</f>
        <v>663220</v>
      </c>
      <c r="F39" s="34" t="n">
        <f aca="false">SUM(F9:F38)</f>
        <v>179952.5</v>
      </c>
      <c r="G39" s="35" t="n">
        <f aca="false">F39/E39</f>
        <v>0.27133153403094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990025.7</v>
      </c>
      <c r="F44" s="17" t="n">
        <v>21104.44</v>
      </c>
      <c r="G44" s="18" t="n">
        <f aca="false">1-(+F44/E44)</f>
        <v>0.978682937220721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441735.47</v>
      </c>
      <c r="F46" s="17" t="n">
        <v>128715.3</v>
      </c>
      <c r="G46" s="18" t="n">
        <f aca="false">1-(+F46/E46)</f>
        <v>0.910721971763655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968089</v>
      </c>
      <c r="F47" s="17" t="n">
        <v>70226.11</v>
      </c>
      <c r="G47" s="18" t="n">
        <f aca="false">1-(+F47/E47)</f>
        <v>0.927459035274649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5</v>
      </c>
      <c r="E48" s="17" t="n">
        <v>1147174.74</v>
      </c>
      <c r="F48" s="17" t="n">
        <v>117531.63</v>
      </c>
      <c r="G48" s="18" t="n">
        <f aca="false">1-(+F48/E48)</f>
        <v>0.89754688113164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12</v>
      </c>
      <c r="E50" s="17" t="n">
        <v>854005.5</v>
      </c>
      <c r="F50" s="17" t="n">
        <v>41038</v>
      </c>
      <c r="G50" s="18" t="n">
        <f aca="false">1-(+F50/E50)</f>
        <v>0.951946445309779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24</v>
      </c>
      <c r="E53" s="17" t="n">
        <v>16319823.65</v>
      </c>
      <c r="F53" s="17" t="n">
        <v>2069273.67</v>
      </c>
      <c r="G53" s="18" t="n">
        <f aca="false">1-(+F53/E53)</f>
        <v>0.873204900103194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7</v>
      </c>
      <c r="E60" s="34" t="n">
        <f aca="false">SUM(E44:E59)</f>
        <v>21720854.06</v>
      </c>
      <c r="F60" s="34" t="n">
        <f aca="false">SUM(F44:F59)</f>
        <v>2447889.15</v>
      </c>
      <c r="G60" s="35" t="n">
        <f aca="false">1-(F60/E60)</f>
        <v>0.887302352695795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627841.65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440851</v>
      </c>
      <c r="F10" s="17" t="n">
        <v>-130928.5</v>
      </c>
      <c r="G10" s="83" t="n">
        <f aca="false">F10/E10</f>
        <v>-0.0908688684673155</v>
      </c>
      <c r="H10" s="19"/>
    </row>
    <row r="11" customFormat="false" ht="15.75" hidden="false" customHeight="false" outlineLevel="0" collapsed="false">
      <c r="A11" s="13" t="s">
        <v>108</v>
      </c>
      <c r="B11" s="14"/>
      <c r="C11" s="15"/>
      <c r="D11" s="16" t="n">
        <v>1</v>
      </c>
      <c r="E11" s="17" t="n">
        <v>288110</v>
      </c>
      <c r="F11" s="17" t="n">
        <v>81928.6</v>
      </c>
      <c r="G11" s="83" t="n">
        <f aca="false">F11/E11</f>
        <v>0.284365693658672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278142</v>
      </c>
      <c r="F12" s="17" t="n">
        <v>74935.23</v>
      </c>
      <c r="G12" s="83" t="n">
        <f aca="false">F12/E12</f>
        <v>0.269413572923183</v>
      </c>
      <c r="H12" s="19"/>
    </row>
    <row r="13" customFormat="false" ht="15.75" hidden="false" customHeight="false" outlineLevel="0" collapsed="false">
      <c r="A13" s="13" t="s">
        <v>109</v>
      </c>
      <c r="B13" s="14"/>
      <c r="C13" s="15"/>
      <c r="D13" s="16" t="n">
        <v>25</v>
      </c>
      <c r="E13" s="17" t="n">
        <v>3610198</v>
      </c>
      <c r="F13" s="17" t="n">
        <v>412207.5</v>
      </c>
      <c r="G13" s="83" t="n">
        <f aca="false">F13/E13</f>
        <v>0.114178640617495</v>
      </c>
      <c r="H13" s="19"/>
    </row>
    <row r="14" customFormat="false" ht="15.75" hidden="false" customHeight="false" outlineLevel="0" collapsed="false">
      <c r="A14" s="13" t="s">
        <v>110</v>
      </c>
      <c r="B14" s="14"/>
      <c r="C14" s="15"/>
      <c r="D14" s="16" t="n">
        <v>1</v>
      </c>
      <c r="E14" s="17" t="n">
        <v>249632</v>
      </c>
      <c r="F14" s="17" t="n">
        <v>102311</v>
      </c>
      <c r="G14" s="83" t="n">
        <f aca="false">F14/E14</f>
        <v>0.409847295218562</v>
      </c>
      <c r="H14" s="19"/>
    </row>
    <row r="15" customFormat="false" ht="15.75" hidden="false" customHeight="false" outlineLevel="0" collapsed="false">
      <c r="A15" s="13" t="s">
        <v>111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2</v>
      </c>
      <c r="B16" s="14"/>
      <c r="C16" s="15"/>
      <c r="D16" s="16" t="n">
        <v>1</v>
      </c>
      <c r="E16" s="17" t="n">
        <v>310369</v>
      </c>
      <c r="F16" s="17" t="n">
        <v>78110</v>
      </c>
      <c r="G16" s="83" t="n">
        <f aca="false">F16/E16</f>
        <v>0.25166817562321</v>
      </c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421506</v>
      </c>
      <c r="F18" s="17" t="n">
        <v>332043</v>
      </c>
      <c r="G18" s="83" t="n">
        <f aca="false">F18/E18</f>
        <v>0.23358536650566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468829</v>
      </c>
      <c r="F19" s="17" t="n">
        <v>-37430</v>
      </c>
      <c r="G19" s="83" t="n">
        <f aca="false">F19/E19</f>
        <v>-0.0254828846652674</v>
      </c>
      <c r="H19" s="19"/>
    </row>
    <row r="20" customFormat="false" ht="15.75" hidden="false" customHeight="false" outlineLevel="0" collapsed="false">
      <c r="A20" s="13" t="s">
        <v>113</v>
      </c>
      <c r="B20" s="14"/>
      <c r="C20" s="15"/>
      <c r="D20" s="16"/>
      <c r="E20" s="17"/>
      <c r="F20" s="17"/>
      <c r="G20" s="83"/>
      <c r="H20" s="19"/>
    </row>
    <row r="21" customFormat="false" ht="15.75" hidden="false" customHeight="false" outlineLevel="0" collapsed="false">
      <c r="A21" s="13" t="s">
        <v>114</v>
      </c>
      <c r="B21" s="14"/>
      <c r="C21" s="15"/>
      <c r="D21" s="16" t="n">
        <v>2</v>
      </c>
      <c r="E21" s="17" t="n">
        <v>1756105</v>
      </c>
      <c r="F21" s="17" t="n">
        <v>204615.5</v>
      </c>
      <c r="G21" s="83" t="n">
        <f aca="false">F21/E21</f>
        <v>0.116516666144678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2</v>
      </c>
      <c r="E22" s="17" t="n">
        <v>403360</v>
      </c>
      <c r="F22" s="17" t="n">
        <v>100271</v>
      </c>
      <c r="G22" s="83" t="n">
        <f aca="false">F22/E22</f>
        <v>0.248589349464498</v>
      </c>
      <c r="H22" s="19"/>
    </row>
    <row r="23" customFormat="false" ht="15.75" hidden="false" customHeight="false" outlineLevel="0" collapsed="false">
      <c r="A23" s="13" t="s">
        <v>103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124504</v>
      </c>
      <c r="F25" s="17" t="n">
        <v>293411</v>
      </c>
      <c r="G25" s="83" t="n">
        <f aca="false">F25/E25</f>
        <v>0.260924816630265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231734</v>
      </c>
      <c r="F26" s="17" t="n">
        <v>231734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65763</v>
      </c>
      <c r="F28" s="17" t="n">
        <v>-17487</v>
      </c>
      <c r="G28" s="83" t="n">
        <f aca="false">F28/E28</f>
        <v>-0.265909401943342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6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7</v>
      </c>
      <c r="B31" s="14"/>
      <c r="C31" s="15"/>
      <c r="D31" s="16" t="n">
        <v>2</v>
      </c>
      <c r="E31" s="17" t="n">
        <v>250589</v>
      </c>
      <c r="F31" s="17" t="n">
        <v>68647</v>
      </c>
      <c r="G31" s="83" t="n">
        <f aca="false">F31/E31</f>
        <v>0.273942591255003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551123</v>
      </c>
      <c r="F33" s="17" t="n">
        <v>147129.92</v>
      </c>
      <c r="G33" s="83" t="n">
        <f aca="false">F33/E33</f>
        <v>0.26696385380396</v>
      </c>
      <c r="H33" s="19"/>
    </row>
    <row r="34" customFormat="false" ht="15.75" hidden="false" customHeight="false" outlineLevel="0" collapsed="false">
      <c r="A34" s="21" t="s">
        <v>118</v>
      </c>
      <c r="B34" s="14"/>
      <c r="C34" s="15"/>
      <c r="D34" s="16" t="n">
        <v>4</v>
      </c>
      <c r="E34" s="17" t="n">
        <v>1920568</v>
      </c>
      <c r="F34" s="17" t="n">
        <v>404001</v>
      </c>
      <c r="G34" s="83" t="n">
        <f aca="false">F34/E34</f>
        <v>0.210354957491742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95020</v>
      </c>
      <c r="F35" s="17" t="n">
        <v>46862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5666403</v>
      </c>
      <c r="F39" s="34" t="n">
        <f aca="false">SUM(F9:F38)</f>
        <v>2392361.25</v>
      </c>
      <c r="G39" s="85" t="n">
        <f aca="false">F39/E39</f>
        <v>0.15270647959202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18175101.25</v>
      </c>
      <c r="F44" s="17" t="n">
        <v>1041775.6</v>
      </c>
      <c r="G44" s="83" t="n">
        <f aca="false">1-(+F44/E44)</f>
        <v>0.94268116663174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1383034.53</v>
      </c>
      <c r="F45" s="17" t="n">
        <v>153996.38</v>
      </c>
      <c r="G45" s="83" t="n">
        <f aca="false">1-(+F45/E45)</f>
        <v>0.888653264499477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85</v>
      </c>
      <c r="E46" s="17" t="n">
        <v>31969224.25</v>
      </c>
      <c r="F46" s="17" t="n">
        <v>1728277.24</v>
      </c>
      <c r="G46" s="83" t="n">
        <f aca="false">1-(+F46/E46)</f>
        <v>0.94593934383628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4018949</v>
      </c>
      <c r="F47" s="17" t="n">
        <v>378154.49</v>
      </c>
      <c r="G47" s="83" t="n">
        <f aca="false">1-(+F47/E47)</f>
        <v>0.905907119000515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1</v>
      </c>
      <c r="E48" s="17" t="n">
        <v>22860950.64</v>
      </c>
      <c r="F48" s="17" t="n">
        <v>1604984.89</v>
      </c>
      <c r="G48" s="83" t="n">
        <f aca="false">1-(+F48/E48)</f>
        <v>0.9297936067806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9</v>
      </c>
      <c r="E50" s="17" t="n">
        <v>8015719.9</v>
      </c>
      <c r="F50" s="17" t="n">
        <v>539602.56</v>
      </c>
      <c r="G50" s="83" t="n">
        <f aca="false">1-(+F50/E50)</f>
        <v>0.93268195910887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1173940</v>
      </c>
      <c r="F51" s="17" t="n">
        <v>78030</v>
      </c>
      <c r="G51" s="83" t="n">
        <f aca="false">1-(+F51/E51)</f>
        <v>0.933531526313099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1000250</v>
      </c>
      <c r="F52" s="17" t="n">
        <v>92075</v>
      </c>
      <c r="G52" s="83" t="n">
        <f aca="false">1-(+F52/E52)</f>
        <v>0.907948012996751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 t="n">
        <v>2</v>
      </c>
      <c r="E53" s="17" t="n">
        <v>218900</v>
      </c>
      <c r="F53" s="17" t="n">
        <v>73400</v>
      </c>
      <c r="G53" s="83" t="n">
        <f aca="false">1-(+F53/E53)</f>
        <v>0.664687071722248</v>
      </c>
      <c r="H53" s="19"/>
    </row>
    <row r="54" customFormat="false" ht="15.75" hidden="false" customHeight="false" outlineLevel="0" collapsed="false">
      <c r="A54" s="46" t="s">
        <v>119</v>
      </c>
      <c r="B54" s="47"/>
      <c r="C54" s="15"/>
      <c r="D54" s="16" t="n">
        <v>1662</v>
      </c>
      <c r="E54" s="17" t="n">
        <v>106794932.56</v>
      </c>
      <c r="F54" s="17" t="n">
        <v>12448359.52</v>
      </c>
      <c r="G54" s="83" t="n">
        <f aca="false">1-(+F54/E54)</f>
        <v>0.883436795907838</v>
      </c>
      <c r="H54" s="19"/>
    </row>
    <row r="55" customFormat="false" ht="15.75" hidden="false" customHeight="false" outlineLevel="0" collapsed="false">
      <c r="A55" s="90" t="s">
        <v>120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409</v>
      </c>
      <c r="E61" s="34" t="n">
        <f aca="false">SUM(E44:E60)</f>
        <v>195611002.13</v>
      </c>
      <c r="F61" s="34" t="n">
        <f aca="false">SUM(F44:F60)</f>
        <v>18138655.68</v>
      </c>
      <c r="G61" s="91" t="n">
        <f aca="false">1-(+F61/E61)</f>
        <v>0.907271802288783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0531016.93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FEBRUARY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1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184080</v>
      </c>
      <c r="F9" s="92" t="n">
        <v>-146026.5</v>
      </c>
      <c r="G9" s="83" t="n">
        <f aca="false">F9/E9</f>
        <v>-0.793277379400261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641873</v>
      </c>
      <c r="F10" s="92" t="n">
        <v>80096</v>
      </c>
      <c r="G10" s="83" t="n">
        <f aca="false">F10/E10</f>
        <v>0.124784809456076</v>
      </c>
      <c r="H10" s="19"/>
    </row>
    <row r="11" customFormat="false" ht="15.75" hidden="false" customHeight="false" outlineLevel="0" collapsed="false">
      <c r="A11" s="13" t="s">
        <v>122</v>
      </c>
      <c r="B11" s="14"/>
      <c r="C11" s="15"/>
      <c r="D11" s="16" t="n">
        <v>1</v>
      </c>
      <c r="E11" s="71" t="n">
        <v>37220</v>
      </c>
      <c r="F11" s="92" t="n">
        <v>17790</v>
      </c>
      <c r="G11" s="83" t="n">
        <f aca="false">F11/E11</f>
        <v>0.477968833960236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9</v>
      </c>
      <c r="B13" s="14"/>
      <c r="C13" s="15"/>
      <c r="D13" s="16" t="n">
        <v>23</v>
      </c>
      <c r="E13" s="71" t="n">
        <v>3275030</v>
      </c>
      <c r="F13" s="92" t="n">
        <v>708244.5</v>
      </c>
      <c r="G13" s="83" t="n">
        <f aca="false">F13/E13</f>
        <v>0.216255881625512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3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4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5</v>
      </c>
      <c r="B17" s="14"/>
      <c r="C17" s="15"/>
      <c r="D17" s="16" t="n">
        <v>2</v>
      </c>
      <c r="E17" s="71" t="n">
        <v>900719</v>
      </c>
      <c r="F17" s="92" t="n">
        <v>176407</v>
      </c>
      <c r="G17" s="83" t="n">
        <f aca="false">F17/E17</f>
        <v>0.195851314338878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294498</v>
      </c>
      <c r="F18" s="92" t="n">
        <v>38318</v>
      </c>
      <c r="G18" s="83" t="n">
        <f aca="false">F18/E18</f>
        <v>0.130112937948645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957647</v>
      </c>
      <c r="F19" s="92" t="n">
        <v>130680</v>
      </c>
      <c r="G19" s="83" t="n">
        <f aca="false">F19/E19</f>
        <v>0.136459467841491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63437</v>
      </c>
      <c r="F21" s="92" t="n">
        <v>61525</v>
      </c>
      <c r="G21" s="83" t="n">
        <f aca="false">F21/E21</f>
        <v>0.376444746293679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71"/>
      <c r="F22" s="92"/>
      <c r="G22" s="83"/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 t="n">
        <v>3</v>
      </c>
      <c r="E23" s="71" t="n">
        <v>713226</v>
      </c>
      <c r="F23" s="92" t="n">
        <v>195901.84</v>
      </c>
      <c r="G23" s="83" t="n">
        <f aca="false">F23/E23</f>
        <v>0.274670076525533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524133</v>
      </c>
      <c r="F24" s="92" t="n">
        <v>126439</v>
      </c>
      <c r="G24" s="83" t="n">
        <f aca="false">F24/E24</f>
        <v>0.241234572141041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86747</v>
      </c>
      <c r="F25" s="92" t="n">
        <v>161876</v>
      </c>
      <c r="G25" s="83" t="n">
        <f aca="false">F25/E25</f>
        <v>0.2357141713032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97121</v>
      </c>
      <c r="F29" s="92" t="n">
        <v>23549</v>
      </c>
      <c r="G29" s="83" t="n">
        <f aca="false">F29/E29</f>
        <v>0.242470732385375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64506</v>
      </c>
      <c r="F30" s="92" t="n">
        <v>18506</v>
      </c>
      <c r="G30" s="83" t="n">
        <f aca="false">F30/E30</f>
        <v>0.286888041422503</v>
      </c>
      <c r="H30" s="19"/>
    </row>
    <row r="31" customFormat="false" ht="15.75" hidden="false" customHeight="false" outlineLevel="0" collapsed="false">
      <c r="A31" s="21" t="s">
        <v>126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7</v>
      </c>
      <c r="B32" s="14"/>
      <c r="C32" s="15"/>
      <c r="D32" s="16" t="n">
        <v>1</v>
      </c>
      <c r="E32" s="71" t="n">
        <v>177801</v>
      </c>
      <c r="F32" s="92" t="n">
        <v>37569.5</v>
      </c>
      <c r="G32" s="83" t="n">
        <f aca="false">F32/E32</f>
        <v>0.211300836328255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8</v>
      </c>
      <c r="B34" s="14"/>
      <c r="C34" s="15"/>
      <c r="D34" s="16" t="n">
        <v>6</v>
      </c>
      <c r="E34" s="71" t="n">
        <v>2433659</v>
      </c>
      <c r="F34" s="92" t="n">
        <v>499420</v>
      </c>
      <c r="G34" s="83" t="n">
        <f aca="false">F34/E34</f>
        <v>0.20521363099760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3</v>
      </c>
      <c r="E39" s="34" t="n">
        <f aca="false">SUM(E9:E38)</f>
        <v>11151697</v>
      </c>
      <c r="F39" s="34" t="n">
        <f aca="false">SUM(F9:F38)</f>
        <v>2130295.34</v>
      </c>
      <c r="G39" s="85" t="n">
        <f aca="false">F39/E39</f>
        <v>0.19102880395692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4729232.15</v>
      </c>
      <c r="F44" s="17" t="n">
        <v>1238917.02</v>
      </c>
      <c r="G44" s="83" t="n">
        <f aca="false">1-(+F44/E44)</f>
        <v>0.94990070809780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2629874.56</v>
      </c>
      <c r="F45" s="17" t="n">
        <v>184801.23</v>
      </c>
      <c r="G45" s="83" t="n">
        <f aca="false">1-(+F45/E45)</f>
        <v>0.929730021039483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20931510.88</v>
      </c>
      <c r="F46" s="17" t="n">
        <v>1047700.61</v>
      </c>
      <c r="G46" s="83" t="n">
        <f aca="false">1-(+F46/E46)</f>
        <v>0.9499462501294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691095</v>
      </c>
      <c r="F47" s="17" t="n">
        <v>-18211</v>
      </c>
      <c r="G47" s="83" t="n">
        <f aca="false">1-(+F47/E47)</f>
        <v>1.0263509358337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19063692.51</v>
      </c>
      <c r="F48" s="17" t="n">
        <v>1361444.81</v>
      </c>
      <c r="G48" s="83" t="n">
        <f aca="false">1-(+F48/E48)</f>
        <v>0.92858441200277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2840435</v>
      </c>
      <c r="F50" s="17" t="n">
        <v>149935</v>
      </c>
      <c r="G50" s="83" t="n">
        <f aca="false">1-(+F50/E50)</f>
        <v>0.94721407108418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351150</v>
      </c>
      <c r="F51" s="17" t="n">
        <v>70545</v>
      </c>
      <c r="G51" s="83" t="n">
        <f aca="false">1-(+F51/E51)</f>
        <v>0.94778892054916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421125</v>
      </c>
      <c r="F52" s="17" t="n">
        <v>54775</v>
      </c>
      <c r="G52" s="83" t="n">
        <f aca="false">1-(+F52/E52)</f>
        <v>0.869931730483823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9</v>
      </c>
      <c r="B54" s="47"/>
      <c r="C54" s="15"/>
      <c r="D54" s="16" t="n">
        <v>1457</v>
      </c>
      <c r="E54" s="17" t="n">
        <v>97871921.55</v>
      </c>
      <c r="F54" s="17" t="n">
        <v>11725972.87</v>
      </c>
      <c r="G54" s="83" t="n">
        <f aca="false">1-(+F54/E54)</f>
        <v>0.880190634001096</v>
      </c>
      <c r="H54" s="19"/>
    </row>
    <row r="55" customFormat="false" ht="15.75" hidden="false" customHeight="false" outlineLevel="0" collapsed="false">
      <c r="A55" s="90" t="s">
        <v>120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70530036.65</v>
      </c>
      <c r="F62" s="34" t="n">
        <f aca="false">SUM(F44:F61)</f>
        <v>15815880.54</v>
      </c>
      <c r="G62" s="91" t="n">
        <f aca="false">1-(+F62/E62)</f>
        <v>0.907254576081157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7946175.88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8-04-09T19:21:17Z</dcterms:modified>
  <cp:revision>0</cp:revision>
  <dc:subject/>
  <dc:title/>
</cp:coreProperties>
</file>