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1">
  <si>
    <t xml:space="preserve">MISSOURI GAMING COMMISSION</t>
  </si>
  <si>
    <t xml:space="preserve">DETAIL GAMING STATS - PUBLIC REPORT</t>
  </si>
  <si>
    <t xml:space="preserve">MONTH ENDED:    MARCH 2018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Fortune 7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ai Bac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Trilux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Imperial Pai Gow</t>
  </si>
  <si>
    <t xml:space="preserve">   Cajun Poker</t>
  </si>
  <si>
    <t xml:space="preserve">   Crazy 4 Poker</t>
  </si>
  <si>
    <t xml:space="preserve">   Dai Baccarat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Straight Up 21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Super Seven Blackjack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J Wild Poker</t>
  </si>
  <si>
    <t xml:space="preserve">   Cajun Stud Poker</t>
  </si>
  <si>
    <t xml:space="preserve">   Free Bet Blackjack</t>
  </si>
  <si>
    <t xml:space="preserve">   Four Card Prime P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1224506</v>
      </c>
      <c r="F11" s="17" t="n">
        <v>170672.5</v>
      </c>
      <c r="G11" s="18" t="n">
        <f aca="false">F11/E11</f>
        <v>0.13938069719544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68670</v>
      </c>
      <c r="F13" s="17" t="n">
        <v>8736</v>
      </c>
      <c r="G13" s="18" t="n">
        <f aca="false">F13/E13</f>
        <v>0.127217125382263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 t="n">
        <v>5800</v>
      </c>
      <c r="F14" s="17" t="n">
        <v>597</v>
      </c>
      <c r="G14" s="18" t="n">
        <f aca="false">F14/E14</f>
        <v>0.102931034482759</v>
      </c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192284</v>
      </c>
      <c r="F15" s="17" t="n">
        <v>33313.5</v>
      </c>
      <c r="G15" s="18" t="n">
        <f aca="false">F15/E15</f>
        <v>0.173251544590294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 t="n">
        <v>2</v>
      </c>
      <c r="E16" s="17" t="n">
        <v>169965</v>
      </c>
      <c r="F16" s="17" t="n">
        <v>24506.5</v>
      </c>
      <c r="G16" s="18" t="n">
        <f aca="false">F16/E16</f>
        <v>0.144185567616862</v>
      </c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956265</v>
      </c>
      <c r="F18" s="17" t="n">
        <v>82399</v>
      </c>
      <c r="G18" s="18" t="n">
        <f aca="false">F18/E18</f>
        <v>0.086167537241245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2</v>
      </c>
      <c r="E20" s="17" t="n">
        <v>627215</v>
      </c>
      <c r="F20" s="17" t="n">
        <v>239123</v>
      </c>
      <c r="G20" s="18" t="n">
        <f aca="false">F20/E20</f>
        <v>0.381245665361957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 t="n">
        <v>2</v>
      </c>
      <c r="E21" s="17" t="n">
        <v>190207</v>
      </c>
      <c r="F21" s="17" t="n">
        <v>26573</v>
      </c>
      <c r="G21" s="18" t="n">
        <f aca="false">F21/E21</f>
        <v>0.139705689065071</v>
      </c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36650</v>
      </c>
      <c r="F22" s="17" t="n">
        <v>-2806</v>
      </c>
      <c r="G22" s="18" t="n">
        <f aca="false">F22/E22</f>
        <v>-0.0765620736698499</v>
      </c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2</v>
      </c>
      <c r="E23" s="17" t="n">
        <v>1872067</v>
      </c>
      <c r="F23" s="17" t="n">
        <v>229131.5</v>
      </c>
      <c r="G23" s="18" t="n">
        <f aca="false">F23/E23</f>
        <v>0.122394924967963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232981</v>
      </c>
      <c r="F24" s="17" t="n">
        <v>74744</v>
      </c>
      <c r="G24" s="18" t="n">
        <f aca="false">F24/E24</f>
        <v>0.320815860520815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610584</v>
      </c>
      <c r="F25" s="17" t="n">
        <v>158024.5</v>
      </c>
      <c r="G25" s="18" t="n">
        <f aca="false">F25/E25</f>
        <v>0.25880877979115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75339</v>
      </c>
      <c r="F29" s="22" t="n">
        <v>26817</v>
      </c>
      <c r="G29" s="18" t="n">
        <f aca="false">F29/E29</f>
        <v>0.355951101023374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307273</v>
      </c>
      <c r="F30" s="17" t="n">
        <v>132695</v>
      </c>
      <c r="G30" s="18" t="n">
        <f aca="false">F30/E30</f>
        <v>0.431847249839719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7</v>
      </c>
      <c r="E31" s="22" t="n">
        <v>3043293</v>
      </c>
      <c r="F31" s="22" t="n">
        <v>641991.5</v>
      </c>
      <c r="G31" s="18" t="n">
        <f aca="false">F31/E31</f>
        <v>0.210952905290421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217759</v>
      </c>
      <c r="F33" s="22" t="n">
        <v>77794</v>
      </c>
      <c r="G33" s="18" t="n">
        <f aca="false">F33/E33</f>
        <v>0.357248150478281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45778</v>
      </c>
      <c r="F34" s="22" t="n">
        <v>79498.5</v>
      </c>
      <c r="G34" s="18" t="n">
        <f aca="false">F34/E34</f>
        <v>0.323456533945268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 t="n">
        <v>5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2</v>
      </c>
      <c r="E39" s="34" t="n">
        <f aca="false">SUM(E9:E38)</f>
        <v>10076636</v>
      </c>
      <c r="F39" s="34" t="n">
        <f aca="false">SUM(F9:F38)</f>
        <v>2003815.5</v>
      </c>
      <c r="G39" s="35" t="n">
        <f aca="false">F39/E39</f>
        <v>0.19885758501150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1</v>
      </c>
      <c r="E44" s="17" t="n">
        <v>13067913.9</v>
      </c>
      <c r="F44" s="17" t="n">
        <v>757075.79</v>
      </c>
      <c r="G44" s="18" t="n">
        <f aca="false">1-(+F44/E44)</f>
        <v>0.942066056159124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4</v>
      </c>
      <c r="E45" s="17" t="n">
        <v>1750117.22</v>
      </c>
      <c r="F45" s="17" t="n">
        <v>178166.12</v>
      </c>
      <c r="G45" s="18" t="n">
        <f aca="false">1-(+F45/E45)</f>
        <v>0.898197607586536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9</v>
      </c>
      <c r="E46" s="17" t="n">
        <v>10945285.25</v>
      </c>
      <c r="F46" s="17" t="n">
        <v>748962.14</v>
      </c>
      <c r="G46" s="18" t="n">
        <f aca="false">1-(+F46/E46)</f>
        <v>0.93157216802549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679706.5</v>
      </c>
      <c r="F47" s="17" t="n">
        <v>80880.01</v>
      </c>
      <c r="G47" s="18" t="n">
        <f aca="false">1-(+F47/E47)</f>
        <v>0.951848724762332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61</v>
      </c>
      <c r="E48" s="17" t="n">
        <v>15001087.75</v>
      </c>
      <c r="F48" s="17" t="n">
        <v>1092536.31</v>
      </c>
      <c r="G48" s="18" t="n">
        <f aca="false">1-(+F48/E48)</f>
        <v>0.92716952742310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6</v>
      </c>
      <c r="E49" s="17" t="n">
        <v>2193315</v>
      </c>
      <c r="F49" s="17" t="n">
        <v>172398</v>
      </c>
      <c r="G49" s="18" t="n">
        <f aca="false">1-(+F49/E49)</f>
        <v>0.921398431141902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8</v>
      </c>
      <c r="E50" s="17" t="n">
        <v>1859657.17</v>
      </c>
      <c r="F50" s="17" t="n">
        <v>45613.87</v>
      </c>
      <c r="G50" s="18" t="n">
        <f aca="false">1-(+F50/E50)</f>
        <v>0.97547189302639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56200</v>
      </c>
      <c r="F52" s="17" t="n">
        <v>8700</v>
      </c>
      <c r="G52" s="18" t="n">
        <f aca="false">1-(+F52/E52)</f>
        <v>0.845195729537367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02</v>
      </c>
      <c r="E53" s="17" t="n">
        <v>87565834.73</v>
      </c>
      <c r="F53" s="17" t="n">
        <v>10373347.55</v>
      </c>
      <c r="G53" s="18" t="n">
        <f aca="false">1-(+F53/E53)</f>
        <v>0.881536588077015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471</v>
      </c>
      <c r="E60" s="34" t="n">
        <f aca="false">SUM(E44:E59)</f>
        <v>134119117.52</v>
      </c>
      <c r="F60" s="34" t="n">
        <f aca="false">SUM(F44:F59)</f>
        <v>13457679.79</v>
      </c>
      <c r="G60" s="35" t="n">
        <f aca="false">1-(+F60/E60)</f>
        <v>0.899658750826532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5461495.29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504503</v>
      </c>
      <c r="F10" s="17" t="n">
        <v>279449.5</v>
      </c>
      <c r="G10" s="83" t="n">
        <f aca="false">F10/E10</f>
        <v>0.185742068975602</v>
      </c>
      <c r="H10" s="19"/>
    </row>
    <row r="11" customFormat="false" ht="15.75" hidden="false" customHeight="false" outlineLevel="0" collapsed="false">
      <c r="A11" s="13" t="s">
        <v>122</v>
      </c>
      <c r="B11" s="14"/>
      <c r="C11" s="15"/>
      <c r="D11" s="16"/>
      <c r="E11" s="17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97268</v>
      </c>
      <c r="F12" s="17" t="n">
        <v>-7043.9</v>
      </c>
      <c r="G12" s="83" t="n">
        <f aca="false">F12/E12</f>
        <v>-0.0357072611878257</v>
      </c>
      <c r="H12" s="19"/>
    </row>
    <row r="13" customFormat="false" ht="15.75" hidden="false" customHeight="false" outlineLevel="0" collapsed="false">
      <c r="A13" s="13" t="s">
        <v>109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3</v>
      </c>
      <c r="B15" s="14"/>
      <c r="C15" s="15"/>
      <c r="D15" s="16" t="n">
        <v>22</v>
      </c>
      <c r="E15" s="17" t="n">
        <v>4427347</v>
      </c>
      <c r="F15" s="17" t="n">
        <v>713089.5</v>
      </c>
      <c r="G15" s="83" t="n">
        <f aca="false">F15/E15</f>
        <v>0.16106474148062</v>
      </c>
      <c r="H15" s="19"/>
    </row>
    <row r="16" customFormat="false" ht="15.75" hidden="false" customHeight="false" outlineLevel="0" collapsed="false">
      <c r="A16" s="13" t="s">
        <v>124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5</v>
      </c>
      <c r="B17" s="14"/>
      <c r="C17" s="15"/>
      <c r="D17" s="16" t="n">
        <v>1</v>
      </c>
      <c r="E17" s="17" t="n">
        <v>821004</v>
      </c>
      <c r="F17" s="17" t="n">
        <v>119415</v>
      </c>
      <c r="G17" s="83" t="n">
        <f aca="false">F17/E17</f>
        <v>0.145449961266937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4</v>
      </c>
      <c r="E19" s="17" t="n">
        <v>1918203</v>
      </c>
      <c r="F19" s="17" t="n">
        <v>142893</v>
      </c>
      <c r="G19" s="83" t="n">
        <f aca="false">F19/E19</f>
        <v>0.0744931584404779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 t="n">
        <v>1</v>
      </c>
      <c r="E20" s="17" t="n">
        <v>43502</v>
      </c>
      <c r="F20" s="17" t="n">
        <v>16858</v>
      </c>
      <c r="G20" s="83" t="n">
        <f aca="false">F20/E20</f>
        <v>0.387522412762632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199012</v>
      </c>
      <c r="F21" s="17" t="n">
        <v>54361</v>
      </c>
      <c r="G21" s="83" t="n">
        <f aca="false">F21/E21</f>
        <v>0.273154382650292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83"/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1</v>
      </c>
      <c r="E24" s="17" t="n">
        <v>76070</v>
      </c>
      <c r="F24" s="17" t="n">
        <v>-29925.5</v>
      </c>
      <c r="G24" s="83" t="n">
        <f aca="false">F24/E24</f>
        <v>-0.393394242145392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17" t="n">
        <v>1501074</v>
      </c>
      <c r="F25" s="17" t="n">
        <v>269721</v>
      </c>
      <c r="G25" s="83" t="n">
        <f aca="false">F25/E25</f>
        <v>0.1796853452927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0</v>
      </c>
      <c r="E26" s="17" t="n">
        <v>179663</v>
      </c>
      <c r="F26" s="17" t="n">
        <v>179663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42180</v>
      </c>
      <c r="F28" s="17" t="n">
        <v>-270</v>
      </c>
      <c r="G28" s="83" t="n">
        <f aca="false">F28/E28</f>
        <v>-0.00640113798008535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255258</v>
      </c>
      <c r="F29" s="17" t="n">
        <v>96592.1</v>
      </c>
      <c r="G29" s="83" t="n">
        <f aca="false">F29/E29</f>
        <v>0.378409687453478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163478</v>
      </c>
      <c r="F30" s="17" t="n">
        <v>50337</v>
      </c>
      <c r="G30" s="83" t="n">
        <f aca="false">F30/E30</f>
        <v>0.307912991350518</v>
      </c>
      <c r="H30" s="19"/>
    </row>
    <row r="31" customFormat="false" ht="15.75" hidden="false" customHeight="false" outlineLevel="0" collapsed="false">
      <c r="A31" s="21" t="s">
        <v>126</v>
      </c>
      <c r="B31" s="14"/>
      <c r="C31" s="15"/>
      <c r="D31" s="16" t="n">
        <v>1</v>
      </c>
      <c r="E31" s="17" t="n">
        <v>214896</v>
      </c>
      <c r="F31" s="17" t="n">
        <v>38036.5</v>
      </c>
      <c r="G31" s="83" t="n">
        <f aca="false">F31/E31</f>
        <v>0.176999571885936</v>
      </c>
      <c r="H31" s="19"/>
    </row>
    <row r="32" customFormat="false" ht="15.75" hidden="false" customHeight="false" outlineLevel="0" collapsed="false">
      <c r="A32" s="21" t="s">
        <v>12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420512</v>
      </c>
      <c r="F33" s="17" t="n">
        <v>183435.5</v>
      </c>
      <c r="G33" s="83" t="n">
        <f aca="false">F33/E33</f>
        <v>0.436219418233011</v>
      </c>
      <c r="H33" s="19"/>
    </row>
    <row r="34" customFormat="false" ht="15.75" hidden="false" customHeight="false" outlineLevel="0" collapsed="false">
      <c r="A34" s="21" t="s">
        <v>118</v>
      </c>
      <c r="B34" s="14"/>
      <c r="C34" s="15"/>
      <c r="D34" s="16" t="n">
        <v>5</v>
      </c>
      <c r="E34" s="17" t="n">
        <v>3367734</v>
      </c>
      <c r="F34" s="17" t="n">
        <v>505652.5</v>
      </c>
      <c r="G34" s="83" t="n">
        <f aca="false">F34/E34</f>
        <v>0.15014621107249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1775</v>
      </c>
      <c r="F35" s="17" t="n">
        <v>4355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8</v>
      </c>
      <c r="E39" s="34" t="n">
        <f aca="false">SUM(E9:E38)</f>
        <v>15353479</v>
      </c>
      <c r="F39" s="34" t="n">
        <f aca="false">SUM(F9:F38)</f>
        <v>2616619.2</v>
      </c>
      <c r="G39" s="85" t="n">
        <f aca="false">F39/E39</f>
        <v>0.17042516552763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94</v>
      </c>
      <c r="E44" s="92" t="n">
        <v>10469244.65</v>
      </c>
      <c r="F44" s="17" t="n">
        <v>496932.45</v>
      </c>
      <c r="G44" s="83" t="n">
        <f aca="false">1-(+F44/E44)</f>
        <v>0.95253406844399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92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5</v>
      </c>
      <c r="E46" s="92" t="n">
        <v>12554444.5</v>
      </c>
      <c r="F46" s="17" t="n">
        <v>677334.45</v>
      </c>
      <c r="G46" s="83" t="n">
        <f aca="false">1-(+F46/E46)</f>
        <v>0.946048234153252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3576957.5</v>
      </c>
      <c r="F47" s="17" t="n">
        <v>151275</v>
      </c>
      <c r="G47" s="83" t="n">
        <f aca="false">1-(+F47/E47)</f>
        <v>0.95770847151524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1</v>
      </c>
      <c r="E48" s="92" t="n">
        <v>15126469.49</v>
      </c>
      <c r="F48" s="17" t="n">
        <v>1060599.1</v>
      </c>
      <c r="G48" s="83" t="n">
        <f aca="false">1-(+F48/E48)</f>
        <v>0.92988455761596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8</v>
      </c>
      <c r="E49" s="92" t="n">
        <v>1083018</v>
      </c>
      <c r="F49" s="17" t="n">
        <v>61336</v>
      </c>
      <c r="G49" s="83" t="n">
        <f aca="false">1-(+F49/E49)</f>
        <v>0.943365668899317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4</v>
      </c>
      <c r="E50" s="92" t="n">
        <v>2759439</v>
      </c>
      <c r="F50" s="17" t="n">
        <v>193794</v>
      </c>
      <c r="G50" s="83" t="n">
        <f aca="false">1-(+F50/E50)</f>
        <v>0.92977050770102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92"/>
      <c r="F51" s="17"/>
      <c r="G51" s="83"/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9</v>
      </c>
      <c r="E52" s="92" t="n">
        <v>764025</v>
      </c>
      <c r="F52" s="17" t="n">
        <v>12000</v>
      </c>
      <c r="G52" s="83" t="n">
        <f aca="false">1-(+F52/E52)</f>
        <v>0.984293707666634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9</v>
      </c>
      <c r="B54" s="47"/>
      <c r="C54" s="15"/>
      <c r="D54" s="16" t="n">
        <v>1100</v>
      </c>
      <c r="E54" s="92" t="n">
        <v>94134390.6</v>
      </c>
      <c r="F54" s="17" t="n">
        <v>11193336.03</v>
      </c>
      <c r="G54" s="83" t="n">
        <f aca="false">1-(+F54/E54)</f>
        <v>0.881091958436708</v>
      </c>
      <c r="H54" s="19"/>
    </row>
    <row r="55" customFormat="false" ht="15.75" hidden="false" customHeight="false" outlineLevel="0" collapsed="false">
      <c r="A55" s="90" t="s">
        <v>120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 t="n">
        <v>3296</v>
      </c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27</v>
      </c>
      <c r="E62" s="34" t="n">
        <f aca="false">SUM(E44:E61)</f>
        <v>140467988.74</v>
      </c>
      <c r="F62" s="34" t="n">
        <f aca="false">SUM(F44:F61)</f>
        <v>13849903.03</v>
      </c>
      <c r="G62" s="91" t="n">
        <f aca="false">1-(+F62/E62)</f>
        <v>0.901401713271231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6466522.23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437392</v>
      </c>
      <c r="F10" s="17" t="n">
        <v>143482</v>
      </c>
      <c r="G10" s="83" t="n">
        <f aca="false">F10/E10</f>
        <v>0.328039836119545</v>
      </c>
      <c r="H10" s="19"/>
    </row>
    <row r="11" customFormat="false" ht="15.75" hidden="false" customHeight="false" outlineLevel="0" collapsed="false">
      <c r="A11" s="13" t="s">
        <v>108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17"/>
      <c r="G12" s="83"/>
      <c r="H12" s="19"/>
    </row>
    <row r="13" customFormat="false" ht="15.75" hidden="false" customHeight="false" outlineLevel="0" collapsed="false">
      <c r="A13" s="13" t="s">
        <v>109</v>
      </c>
      <c r="B13" s="14"/>
      <c r="C13" s="15"/>
      <c r="D13" s="16" t="n">
        <v>10</v>
      </c>
      <c r="E13" s="71" t="n">
        <v>1040297</v>
      </c>
      <c r="F13" s="17" t="n">
        <v>124348.5</v>
      </c>
      <c r="G13" s="83" t="n">
        <f aca="false">F13/E13</f>
        <v>0.119531729880986</v>
      </c>
      <c r="H13" s="19"/>
    </row>
    <row r="14" customFormat="false" ht="15.75" hidden="false" customHeight="false" outlineLevel="0" collapsed="false">
      <c r="A14" s="13" t="s">
        <v>110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11</v>
      </c>
      <c r="B15" s="14"/>
      <c r="C15" s="15"/>
      <c r="D15" s="16" t="n">
        <v>1</v>
      </c>
      <c r="E15" s="71" t="n">
        <v>234080</v>
      </c>
      <c r="F15" s="17" t="n">
        <v>55618</v>
      </c>
      <c r="G15" s="83" t="n">
        <f aca="false">F15/E15</f>
        <v>0.237602529049897</v>
      </c>
      <c r="H15" s="19"/>
    </row>
    <row r="16" customFormat="false" ht="15.75" hidden="false" customHeight="false" outlineLevel="0" collapsed="false">
      <c r="A16" s="13" t="s">
        <v>112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121669</v>
      </c>
      <c r="F17" s="17" t="n">
        <v>26469</v>
      </c>
      <c r="G17" s="83" t="n">
        <f aca="false">F17/E17</f>
        <v>0.217549252480089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614248</v>
      </c>
      <c r="F18" s="17" t="n">
        <v>131243</v>
      </c>
      <c r="G18" s="83" t="n">
        <f aca="false">F18/E18</f>
        <v>0.21366451335616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13" t="s">
        <v>113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4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43968</v>
      </c>
      <c r="F22" s="17" t="n">
        <v>29318.5</v>
      </c>
      <c r="G22" s="83" t="n">
        <f aca="false">F22/E22</f>
        <v>0.2036459490998</v>
      </c>
      <c r="H22" s="19"/>
    </row>
    <row r="23" customFormat="false" ht="15.75" hidden="false" customHeight="false" outlineLevel="0" collapsed="false">
      <c r="A23" s="13" t="s">
        <v>103</v>
      </c>
      <c r="B23" s="14"/>
      <c r="C23" s="15"/>
      <c r="D23" s="16" t="n">
        <v>1</v>
      </c>
      <c r="E23" s="71" t="n">
        <v>54515</v>
      </c>
      <c r="F23" s="17" t="n">
        <v>17762</v>
      </c>
      <c r="G23" s="83" t="n">
        <f aca="false">F23/E23</f>
        <v>0.32581858204164</v>
      </c>
      <c r="H23" s="19"/>
    </row>
    <row r="24" customFormat="false" ht="15.75" hidden="false" customHeight="false" outlineLevel="0" collapsed="false">
      <c r="A24" s="13" t="s">
        <v>115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57309</v>
      </c>
      <c r="F25" s="17" t="n">
        <v>24003.5</v>
      </c>
      <c r="G25" s="83" t="n">
        <f aca="false">F25/E25</f>
        <v>0.41884346263239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6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7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83022</v>
      </c>
      <c r="F32" s="17" t="n">
        <v>33280.5</v>
      </c>
      <c r="G32" s="83" t="n">
        <f aca="false">F32/E32</f>
        <v>0.400863626508636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8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786500</v>
      </c>
      <c r="F39" s="34" t="n">
        <f aca="false">SUM(F9:F38)</f>
        <v>585525</v>
      </c>
      <c r="G39" s="85" t="n">
        <f aca="false">F39/E39</f>
        <v>0.21012919432980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3082335.3</v>
      </c>
      <c r="F44" s="17" t="n">
        <v>158664.29</v>
      </c>
      <c r="G44" s="83" t="n">
        <f aca="false">1-(+F44/E44)</f>
        <v>0.94852464947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12331230.5</v>
      </c>
      <c r="F46" s="17" t="n">
        <v>943527.42</v>
      </c>
      <c r="G46" s="83" t="n">
        <f aca="false">1-(+F46/E46)</f>
        <v>0.92348473090337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2311982.5</v>
      </c>
      <c r="F47" s="17" t="n">
        <v>160306.62</v>
      </c>
      <c r="G47" s="83" t="n">
        <f aca="false">1-(+F47/E47)</f>
        <v>0.93066270181543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11132324</v>
      </c>
      <c r="F48" s="17" t="n">
        <v>1026516.11</v>
      </c>
      <c r="G48" s="83" t="n">
        <f aca="false">1-(+F48/E48)</f>
        <v>0.90778959451773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1222978</v>
      </c>
      <c r="F49" s="17" t="n">
        <v>74059</v>
      </c>
      <c r="G49" s="83" t="n">
        <f aca="false">1-(+F49/E49)</f>
        <v>0.939443718529687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1224315</v>
      </c>
      <c r="F50" s="17" t="n">
        <v>48768.04</v>
      </c>
      <c r="G50" s="83" t="n">
        <f aca="false">1-(+F50/E50)</f>
        <v>0.96016708118417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274990</v>
      </c>
      <c r="F51" s="17" t="n">
        <v>21700</v>
      </c>
      <c r="G51" s="83" t="n">
        <f aca="false">1-(+F51/E51)</f>
        <v>0.921088039565075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696175</v>
      </c>
      <c r="F52" s="17" t="n">
        <v>41125</v>
      </c>
      <c r="G52" s="83" t="n">
        <f aca="false">1-(+F52/E52)</f>
        <v>0.94092720939419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9</v>
      </c>
      <c r="B54" s="47"/>
      <c r="C54" s="15"/>
      <c r="D54" s="16" t="n">
        <v>535</v>
      </c>
      <c r="E54" s="17" t="n">
        <v>39332355.83</v>
      </c>
      <c r="F54" s="17" t="n">
        <v>4550337.78</v>
      </c>
      <c r="G54" s="83" t="n">
        <f aca="false">1-(+F54/E54)</f>
        <v>0.884310571182992</v>
      </c>
      <c r="H54" s="19"/>
    </row>
    <row r="55" customFormat="false" ht="15.75" hidden="false" customHeight="false" outlineLevel="0" collapsed="false">
      <c r="A55" s="90" t="s">
        <v>120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71608686.13</v>
      </c>
      <c r="F61" s="34" t="n">
        <f aca="false">SUM(F44:F60)</f>
        <v>7025004.26</v>
      </c>
      <c r="G61" s="91" t="n">
        <f aca="false">1-(+F61/E61)</f>
        <v>0.901897316657275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7610529.26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3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00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1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2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138083</v>
      </c>
      <c r="F17" s="17" t="n">
        <v>50383</v>
      </c>
      <c r="G17" s="18" t="n">
        <f aca="false">F17/E17</f>
        <v>0.364874749245019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94601</v>
      </c>
      <c r="F18" s="17" t="n">
        <v>40199</v>
      </c>
      <c r="G18" s="18" t="n">
        <f aca="false">F18/E18</f>
        <v>0.20657139480269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16486</v>
      </c>
      <c r="F25" s="17" t="n">
        <v>-781</v>
      </c>
      <c r="G25" s="18" t="n">
        <f aca="false">F25/E25</f>
        <v>-0.047373529054955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4690</v>
      </c>
      <c r="F29" s="17" t="n">
        <v>6215</v>
      </c>
      <c r="G29" s="18" t="n">
        <f aca="false">F29/E29</f>
        <v>0.423076923076923</v>
      </c>
      <c r="H29" s="19"/>
    </row>
    <row r="30" customFormat="false" ht="15.75" hidden="false" customHeight="false" outlineLevel="0" collapsed="false">
      <c r="A30" s="21" t="s">
        <v>104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28050</v>
      </c>
      <c r="F32" s="17" t="n">
        <v>29537</v>
      </c>
      <c r="G32" s="18" t="n">
        <f aca="false">F32/E32</f>
        <v>0.230667707926591</v>
      </c>
      <c r="H32" s="19"/>
    </row>
    <row r="33" customFormat="false" ht="15.75" hidden="false" customHeight="false" outlineLevel="0" collapsed="false">
      <c r="A33" s="21" t="s">
        <v>10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6</v>
      </c>
      <c r="B34" s="14"/>
      <c r="C34" s="15"/>
      <c r="D34" s="16" t="n">
        <v>5</v>
      </c>
      <c r="E34" s="17" t="n">
        <v>381219</v>
      </c>
      <c r="F34" s="17" t="n">
        <v>115555.5</v>
      </c>
      <c r="G34" s="18" t="n">
        <f aca="false">F34/E34</f>
        <v>0.30312104066166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873129</v>
      </c>
      <c r="F39" s="34" t="n">
        <f aca="false">SUM(F9:F38)</f>
        <v>241108.5</v>
      </c>
      <c r="G39" s="35" t="n">
        <f aca="false">F39/E39</f>
        <v>0.276143044154987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40</v>
      </c>
      <c r="E44" s="17" t="n">
        <v>3693899.25</v>
      </c>
      <c r="F44" s="17" t="n">
        <v>228671.1</v>
      </c>
      <c r="G44" s="18" t="n">
        <f aca="false">1-(+F44/E44)</f>
        <v>0.93809492773794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0</v>
      </c>
      <c r="E46" s="17" t="n">
        <v>3032081.5</v>
      </c>
      <c r="F46" s="17" t="n">
        <v>256793.98</v>
      </c>
      <c r="G46" s="18" t="n">
        <f aca="false">1-(+F46/E46)</f>
        <v>0.9153076920920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33</v>
      </c>
      <c r="E48" s="17" t="n">
        <v>3956177.6</v>
      </c>
      <c r="F48" s="17" t="n">
        <v>372590.26</v>
      </c>
      <c r="G48" s="18" t="n">
        <f aca="false">1-(+F48/E48)</f>
        <v>0.90582064364350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343360</v>
      </c>
      <c r="F50" s="17" t="n">
        <v>33295</v>
      </c>
      <c r="G50" s="18" t="n">
        <f aca="false">1-(+F50/E50)</f>
        <v>0.903031803355079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30</v>
      </c>
      <c r="E53" s="95" t="n">
        <v>26033612.66</v>
      </c>
      <c r="F53" s="95" t="n">
        <v>3259715.83</v>
      </c>
      <c r="G53" s="18" t="n">
        <f aca="false">1-(+F53/E53)</f>
        <v>0.874788187387897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47</v>
      </c>
      <c r="E60" s="34" t="n">
        <f aca="false">SUM(E44:E59)</f>
        <v>37059131.01</v>
      </c>
      <c r="F60" s="34" t="n">
        <f aca="false">SUM(F44:F59)</f>
        <v>4151066.17</v>
      </c>
      <c r="G60" s="35" t="n">
        <f aca="false">1-(F60/E60)</f>
        <v>0.887988032723167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4392174.67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MARCH 2018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31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187627</v>
      </c>
      <c r="F10" s="17" t="n">
        <v>46557.5</v>
      </c>
      <c r="G10" s="18" t="n">
        <f aca="false">F10/E10</f>
        <v>0.248138594125579</v>
      </c>
      <c r="H10" s="103"/>
    </row>
    <row r="11" customFormat="false" ht="15.75" hidden="false" customHeight="false" outlineLevel="0" collapsed="false">
      <c r="A11" s="13" t="s">
        <v>132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5</v>
      </c>
      <c r="B14" s="14"/>
      <c r="C14" s="15"/>
      <c r="D14" s="16"/>
      <c r="E14" s="17"/>
      <c r="F14" s="17"/>
      <c r="G14" s="18"/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560123</v>
      </c>
      <c r="F15" s="17" t="n">
        <v>117005</v>
      </c>
      <c r="G15" s="18" t="n">
        <f aca="false">F15/E15</f>
        <v>0.208891618448091</v>
      </c>
      <c r="H15" s="103"/>
    </row>
    <row r="16" customFormat="false" ht="15.75" hidden="false" customHeight="false" outlineLevel="0" collapsed="false">
      <c r="A16" s="13" t="s">
        <v>133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153434</v>
      </c>
      <c r="F17" s="17" t="n">
        <v>53927</v>
      </c>
      <c r="G17" s="18" t="n">
        <f aca="false">F17/E17</f>
        <v>0.351467080308146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571383</v>
      </c>
      <c r="F19" s="17" t="n">
        <v>136696</v>
      </c>
      <c r="G19" s="18" t="n">
        <f aca="false">F19/E19</f>
        <v>0.239237079157063</v>
      </c>
      <c r="H19" s="103"/>
    </row>
    <row r="20" customFormat="false" ht="15.75" hidden="false" customHeight="false" outlineLevel="0" collapsed="false">
      <c r="A20" s="13" t="s">
        <v>134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5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6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222119</v>
      </c>
      <c r="F24" s="17" t="n">
        <v>47016.5</v>
      </c>
      <c r="G24" s="18" t="n">
        <f aca="false">F24/E24</f>
        <v>0.211672571909652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130519</v>
      </c>
      <c r="F25" s="17" t="n">
        <v>47174</v>
      </c>
      <c r="G25" s="18" t="n">
        <f aca="false">F25/E25</f>
        <v>0.361433967468338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28952</v>
      </c>
      <c r="F26" s="17" t="n">
        <v>28952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6397</v>
      </c>
      <c r="F28" s="17" t="n">
        <v>2472</v>
      </c>
      <c r="G28" s="18" t="n">
        <f aca="false">F28/E28</f>
        <v>0.386431139596686</v>
      </c>
      <c r="H28" s="103"/>
    </row>
    <row r="29" customFormat="false" ht="15.75" hidden="false" customHeight="false" outlineLevel="0" collapsed="false">
      <c r="A29" s="21" t="s">
        <v>137</v>
      </c>
      <c r="B29" s="14"/>
      <c r="C29" s="15"/>
      <c r="D29" s="16" t="n">
        <v>1</v>
      </c>
      <c r="E29" s="17" t="n">
        <v>131810</v>
      </c>
      <c r="F29" s="17" t="n">
        <v>62636</v>
      </c>
      <c r="G29" s="18" t="n">
        <f aca="false">F29/E29</f>
        <v>0.475199150292087</v>
      </c>
      <c r="H29" s="103"/>
    </row>
    <row r="30" customFormat="false" ht="15.75" hidden="false" customHeight="false" outlineLevel="0" collapsed="false">
      <c r="A30" s="21" t="s">
        <v>34</v>
      </c>
      <c r="B30" s="14"/>
      <c r="C30" s="15"/>
      <c r="D30" s="16" t="n">
        <v>10</v>
      </c>
      <c r="E30" s="17" t="n">
        <v>1179574</v>
      </c>
      <c r="F30" s="17" t="n">
        <v>159643</v>
      </c>
      <c r="G30" s="18" t="n">
        <f aca="false">F30/E30</f>
        <v>0.13533953783315</v>
      </c>
      <c r="H30" s="103"/>
    </row>
    <row r="31" customFormat="false" ht="15.75" hidden="false" customHeight="false" outlineLevel="0" collapsed="false">
      <c r="A31" s="21" t="s">
        <v>138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9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/>
      <c r="F33" s="17"/>
      <c r="G33" s="18"/>
      <c r="H33" s="103"/>
    </row>
    <row r="34" customFormat="false" ht="15.75" hidden="false" customHeight="false" outlineLevel="0" collapsed="false">
      <c r="A34" s="21" t="s">
        <v>140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37600</v>
      </c>
      <c r="F35" s="17" t="n">
        <v>5225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3209538</v>
      </c>
      <c r="F39" s="34" t="n">
        <f aca="false">SUM(F9:F38)</f>
        <v>707304</v>
      </c>
      <c r="G39" s="35" t="n">
        <f aca="false">F39/E39</f>
        <v>0.220375642849532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725952.1</v>
      </c>
      <c r="F44" s="17" t="n">
        <v>70554.7</v>
      </c>
      <c r="G44" s="18" t="n">
        <f aca="false">1-(+F44/E44)</f>
        <v>0.902810805285914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7</v>
      </c>
      <c r="E46" s="17" t="n">
        <v>6351117.5</v>
      </c>
      <c r="F46" s="17" t="n">
        <v>523602.5</v>
      </c>
      <c r="G46" s="18" t="n">
        <f aca="false">1-(+F46/E46)</f>
        <v>0.91755742198125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2111161.5</v>
      </c>
      <c r="F47" s="17" t="n">
        <v>164260.18</v>
      </c>
      <c r="G47" s="18" t="n">
        <f aca="false">1-(+F47/E47)</f>
        <v>0.922194403412529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17" t="n">
        <v>6544912</v>
      </c>
      <c r="F48" s="17" t="n">
        <v>631002.41</v>
      </c>
      <c r="G48" s="18" t="n">
        <f aca="false">1-(+F48/E48)</f>
        <v>0.903588862615724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258208</v>
      </c>
      <c r="F49" s="17" t="n">
        <v>18707</v>
      </c>
      <c r="G49" s="18" t="n">
        <f aca="false">1-(+F49/E49)</f>
        <v>0.9275506568348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2111300</v>
      </c>
      <c r="F50" s="17" t="n">
        <v>122115</v>
      </c>
      <c r="G50" s="18" t="n">
        <f aca="false">1-(+F50/E50)</f>
        <v>0.942161227679629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100290</v>
      </c>
      <c r="F51" s="17" t="n">
        <v>86288</v>
      </c>
      <c r="G51" s="18" t="n">
        <f aca="false">1-(+F51/E51)</f>
        <v>0.921577038780685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997700</v>
      </c>
      <c r="F52" s="17" t="n">
        <v>32300</v>
      </c>
      <c r="G52" s="18" t="n">
        <f aca="false">1-(+F52/E52)</f>
        <v>0.9676255387391</v>
      </c>
      <c r="H52" s="103"/>
    </row>
    <row r="53" customFormat="false" ht="15.75" hidden="false" customHeight="false" outlineLevel="0" collapsed="false">
      <c r="A53" s="48" t="s">
        <v>82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49</v>
      </c>
      <c r="E54" s="17" t="n">
        <v>35642038.19</v>
      </c>
      <c r="F54" s="17" t="n">
        <v>4147431.19</v>
      </c>
      <c r="G54" s="18" t="n">
        <f aca="false">1-(+F54/E54)</f>
        <v>0.883636531449438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1265708.86</v>
      </c>
      <c r="F55" s="17" t="n">
        <v>81089.33</v>
      </c>
      <c r="G55" s="18" t="n">
        <f aca="false">1-(+F55/E55)</f>
        <v>0.935933663291256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 t="n">
        <v>900</v>
      </c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 t="n">
        <v>-900</v>
      </c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74</v>
      </c>
      <c r="E61" s="34" t="n">
        <f aca="false">SUM(E44:E60)</f>
        <v>57108388.15</v>
      </c>
      <c r="F61" s="34" t="n">
        <f aca="false">SUM(F44:F60)</f>
        <v>5877350.31</v>
      </c>
      <c r="G61" s="35" t="n">
        <f aca="false">1-(F61/E61)</f>
        <v>0.897084290059761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6584654.31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41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MARCH 2018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2</v>
      </c>
      <c r="B6" s="110" t="n">
        <f aca="false">ARG!$D$39+LADYLUCK!$D$39+HOLLYWOOD!$D$40+HARNKC!$D$40+ISLE!$D$39+AMERKC!$D$39+AMERSC!$D$39+STJO!$D$39+LAGRANGE!$D$39+ISLEBV!$D$39+LUMIERE!$D$39+RIVERCITY!$D$39+CAPE!$D$39</f>
        <v>526</v>
      </c>
      <c r="C6" s="111"/>
      <c r="D6" s="32"/>
    </row>
    <row r="7" customFormat="false" ht="20.25" hidden="false" customHeight="false" outlineLevel="0" collapsed="false">
      <c r="A7" s="112" t="s">
        <v>143</v>
      </c>
      <c r="B7" s="113" t="n">
        <f aca="false">ARG!$E$39+LADYLUCK!$E$39+HOLLYWOOD!$E$40+HARNKC!$E$40+ISLE!$E$39+AMERKC!$E$39+AMERSC!$E$39+STJO!$E$39+LAGRANGE!$E$39+ISLEBV!$E$39+LUMIERE!$E$39+RIVERCITY!$E$39+CAPE!$E$39</f>
        <v>115365397.73</v>
      </c>
      <c r="C7" s="111"/>
      <c r="D7" s="32"/>
    </row>
    <row r="8" customFormat="false" ht="20.25" hidden="false" customHeight="false" outlineLevel="0" collapsed="false">
      <c r="A8" s="112" t="s">
        <v>144</v>
      </c>
      <c r="B8" s="113" t="n">
        <f aca="false">ARG!$F$39+LADYLUCK!$F$39+HOLLYWOOD!$F$40+HARNKC!$F$40+ISLE!$F$39+AMERKC!$F$39+AMERSC!$F$39+STJO!$F$39+LAGRANGE!$F$39+ISLEBV!$F$39+LUMIERE!$F$39+RIVERCITY!$F$39+CAPE!$F$39</f>
        <v>22929721.94</v>
      </c>
      <c r="C8" s="111"/>
      <c r="D8" s="32"/>
    </row>
    <row r="9" customFormat="false" ht="20.25" hidden="false" customHeight="false" outlineLevel="0" collapsed="false">
      <c r="A9" s="112" t="s">
        <v>145</v>
      </c>
      <c r="B9" s="114" t="n">
        <f aca="false">B8/B7</f>
        <v>0.198757360449313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6</v>
      </c>
      <c r="B11" s="117" t="n">
        <f aca="false">ARG!$D$60+LADYLUCK!$D$60+HOLLYWOOD!$D$62+HARNKC!$D$62+ISLE!$D$61+AMERKC!$D$61+AMERSC!$D$61+STJO!$D$60+LAGRANGE!$D$60+ISLEBV!$D$61+LUMIERE!$D$62+RIVERCITY!$D$62+CAPE!$D$61</f>
        <v>16849</v>
      </c>
      <c r="C11" s="111"/>
      <c r="D11" s="32"/>
    </row>
    <row r="12" customFormat="false" ht="20.25" hidden="false" customHeight="false" outlineLevel="0" collapsed="false">
      <c r="A12" s="112" t="s">
        <v>147</v>
      </c>
      <c r="B12" s="113" t="n">
        <f aca="false">ARG!$E$60+LADYLUCK!$E$60+HOLLYWOOD!$E$62+HARNKC!$E$62+ISLE!$E$61+AMERKC!$E$61+AMERSC!$E$61+STJO!$E$60+LAGRANGE!$E$60+ISLEBV!$E$61+LUMIERE!$E$62+RIVERCITY!$E$62+CAPE!$E$61</f>
        <v>1491820259.94</v>
      </c>
      <c r="C12" s="111"/>
      <c r="D12" s="32"/>
    </row>
    <row r="13" customFormat="false" ht="20.25" hidden="false" customHeight="false" outlineLevel="0" collapsed="false">
      <c r="A13" s="112" t="s">
        <v>148</v>
      </c>
      <c r="B13" s="113" t="n">
        <f aca="false">ARG!$F$60+LADYLUCK!$F$60+HOLLYWOOD!$F$62+HARNKC!$F$62+ISLE!$F$61+AMERKC!$F$61+AMERSC!$F$61+STJO!$F$60+LAGRANGE!$F$60+ISLEBV!$F$61+LUMIERE!$F$62+RIVERCITY!$F$62+CAPE!$F$61</f>
        <v>145453414.71</v>
      </c>
      <c r="C13" s="111"/>
      <c r="D13" s="32"/>
    </row>
    <row r="14" customFormat="false" ht="20.25" hidden="false" customHeight="false" outlineLevel="0" collapsed="false">
      <c r="A14" s="112" t="s">
        <v>149</v>
      </c>
      <c r="B14" s="114" t="n">
        <f aca="false">1-(B13/B12)</f>
        <v>0.902499370322367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50</v>
      </c>
      <c r="B16" s="113" t="n">
        <f aca="false">B13+B8</f>
        <v>168383136.65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12861</v>
      </c>
      <c r="F9" s="17" t="n">
        <v>4052</v>
      </c>
      <c r="G9" s="18" t="n">
        <f aca="false">F9/E9</f>
        <v>0.315061037244382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631851</v>
      </c>
      <c r="F18" s="17" t="n">
        <v>171939</v>
      </c>
      <c r="G18" s="18" t="n">
        <f aca="false">F18/E18</f>
        <v>0.2721195345105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34195</v>
      </c>
      <c r="F25" s="17" t="n">
        <v>8311</v>
      </c>
      <c r="G25" s="18" t="n">
        <f aca="false">F25/E25</f>
        <v>0.243047229127065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61528</v>
      </c>
      <c r="F29" s="17" t="n">
        <v>13569</v>
      </c>
      <c r="G29" s="18" t="n">
        <f aca="false">F29/E29</f>
        <v>0.220533740735925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17" t="n">
        <v>246040</v>
      </c>
      <c r="F30" s="17" t="n">
        <v>90341.5</v>
      </c>
      <c r="G30" s="18" t="n">
        <f aca="false">F30/E30</f>
        <v>0.367182165501545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/>
      <c r="E31" s="17" t="n">
        <v>72083</v>
      </c>
      <c r="F31" s="17" t="n">
        <v>9729.5</v>
      </c>
      <c r="G31" s="18" t="n">
        <f aca="false">F31/E31</f>
        <v>0.13497634671143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4</v>
      </c>
      <c r="E32" s="17" t="n">
        <v>728512</v>
      </c>
      <c r="F32" s="17" t="n">
        <v>130840</v>
      </c>
      <c r="G32" s="18" t="n">
        <f aca="false">F32/E32</f>
        <v>0.179598963366424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787070</v>
      </c>
      <c r="F39" s="34" t="n">
        <f aca="false">SUM(F9:F38)</f>
        <v>428782</v>
      </c>
      <c r="G39" s="35" t="n">
        <f aca="false">F39/E39</f>
        <v>0.23993576077042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264814.15</v>
      </c>
      <c r="F44" s="17" t="n">
        <v>24830.55</v>
      </c>
      <c r="G44" s="18" t="n">
        <f aca="false">1-(+F44/E44)</f>
        <v>0.90623405131485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72</v>
      </c>
      <c r="E46" s="17" t="n">
        <v>3168529.25</v>
      </c>
      <c r="F46" s="17" t="n">
        <v>263989.74</v>
      </c>
      <c r="G46" s="18" t="n">
        <f aca="false">1-(+F46/E46)</f>
        <v>0.916683824206452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390338.5</v>
      </c>
      <c r="F47" s="17" t="n">
        <v>36317.5</v>
      </c>
      <c r="G47" s="18" t="n">
        <f aca="false">1-(+F47/E47)</f>
        <v>0.90695895997960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50</v>
      </c>
      <c r="E48" s="17" t="n">
        <v>3236792</v>
      </c>
      <c r="F48" s="17" t="n">
        <v>296377</v>
      </c>
      <c r="G48" s="18" t="n">
        <f aca="false">1-(+F48/E48)</f>
        <v>0.90843495658664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1105025</v>
      </c>
      <c r="F50" s="17" t="n">
        <v>71280</v>
      </c>
      <c r="G50" s="18" t="n">
        <f aca="false">1-(+F50/E50)</f>
        <v>0.93549467206624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70</v>
      </c>
      <c r="E53" s="17" t="n">
        <v>24108584.83</v>
      </c>
      <c r="F53" s="17" t="n">
        <v>2752595.92</v>
      </c>
      <c r="G53" s="18" t="n">
        <f aca="false">1-(+F53/E53)</f>
        <v>0.885825072711246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515</v>
      </c>
      <c r="E60" s="34" t="n">
        <f aca="false">SUM(E44:E59)</f>
        <v>32274083.73</v>
      </c>
      <c r="F60" s="34" t="n">
        <f aca="false">SUM(F44:F59)</f>
        <v>3445390.71</v>
      </c>
      <c r="G60" s="35" t="n">
        <f aca="false">1-(F60/E60)</f>
        <v>0.893245901608746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874172.71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384880</v>
      </c>
      <c r="F9" s="17" t="n">
        <v>205256</v>
      </c>
      <c r="G9" s="18" t="n">
        <f aca="false">F9/E9</f>
        <v>0.148212119461614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84155</v>
      </c>
      <c r="F11" s="17" t="n">
        <v>62075</v>
      </c>
      <c r="G11" s="18" t="n">
        <f aca="false">F11/E11</f>
        <v>0.218454716615931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218652</v>
      </c>
      <c r="F12" s="17" t="n">
        <v>67592</v>
      </c>
      <c r="G12" s="18" t="n">
        <f aca="false">F12/E12</f>
        <v>0.309130490459726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2</v>
      </c>
      <c r="E13" s="17" t="n">
        <v>301939</v>
      </c>
      <c r="F13" s="17" t="n">
        <v>112009.5</v>
      </c>
      <c r="G13" s="18" t="n">
        <f aca="false">F13/E13</f>
        <v>0.370967314590033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298900</v>
      </c>
      <c r="F14" s="17" t="n">
        <v>47329</v>
      </c>
      <c r="G14" s="18" t="n">
        <f aca="false">F14/E14</f>
        <v>0.158343927735028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242543</v>
      </c>
      <c r="F17" s="17" t="n">
        <v>151225</v>
      </c>
      <c r="G17" s="18" t="n">
        <f aca="false">F17/E17</f>
        <v>0.121706049609551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1043945</v>
      </c>
      <c r="F18" s="17" t="n">
        <v>248345</v>
      </c>
      <c r="G18" s="18" t="n">
        <f aca="false">F18/E18</f>
        <v>0.237890885056205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436853</v>
      </c>
      <c r="F19" s="17" t="n">
        <v>130918.51</v>
      </c>
      <c r="G19" s="18" t="n">
        <f aca="false">F19/E19</f>
        <v>0.299685500614623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87227</v>
      </c>
      <c r="F20" s="17" t="n">
        <v>65265</v>
      </c>
      <c r="G20" s="18" t="n">
        <f aca="false">F20/E20</f>
        <v>0.348587543463283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3498108</v>
      </c>
      <c r="F22" s="17" t="n">
        <v>353905</v>
      </c>
      <c r="G22" s="18" t="n">
        <f aca="false">F22/E22</f>
        <v>0.101170404115596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4</v>
      </c>
      <c r="E23" s="17" t="n">
        <v>1140009</v>
      </c>
      <c r="F23" s="17" t="n">
        <v>145652</v>
      </c>
      <c r="G23" s="18" t="n">
        <f aca="false">F23/E23</f>
        <v>0.127763903618305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223857</v>
      </c>
      <c r="F24" s="17" t="n">
        <v>297851.5</v>
      </c>
      <c r="G24" s="18" t="n">
        <f aca="false">F24/E24</f>
        <v>0.243371161826913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235948.03</v>
      </c>
      <c r="F25" s="17" t="n">
        <v>235948.03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76185</v>
      </c>
      <c r="F27" s="17" t="n">
        <v>25235</v>
      </c>
      <c r="G27" s="18" t="n">
        <f aca="false">F27/E27</f>
        <v>0.331233182384984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316684</v>
      </c>
      <c r="F29" s="17" t="n">
        <v>86380.5</v>
      </c>
      <c r="G29" s="18" t="n">
        <f aca="false">F29/E29</f>
        <v>0.27276559598843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</v>
      </c>
      <c r="E30" s="17" t="n">
        <v>62681</v>
      </c>
      <c r="F30" s="17" t="n">
        <v>29662</v>
      </c>
      <c r="G30" s="18" t="n">
        <f aca="false">F30/E30</f>
        <v>0.47322155039007</v>
      </c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 t="n">
        <v>1</v>
      </c>
      <c r="E32" s="22" t="n">
        <v>558862</v>
      </c>
      <c r="F32" s="17" t="n">
        <v>-35038</v>
      </c>
      <c r="G32" s="18" t="n">
        <f aca="false">F32/E32</f>
        <v>-0.0626952628734822</v>
      </c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25</v>
      </c>
      <c r="E33" s="22" t="n">
        <v>3867118</v>
      </c>
      <c r="F33" s="22" t="n">
        <v>677249</v>
      </c>
      <c r="G33" s="18" t="n">
        <f aca="false">F33/E33</f>
        <v>0.175130161531145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 t="n">
        <v>1</v>
      </c>
      <c r="E34" s="17" t="n">
        <v>213251</v>
      </c>
      <c r="F34" s="17" t="n">
        <v>33247.15</v>
      </c>
      <c r="G34" s="18" t="n">
        <f aca="false">F34/E34</f>
        <v>0.155906185668531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307073</v>
      </c>
      <c r="F35" s="17" t="n">
        <v>65674.5</v>
      </c>
      <c r="G35" s="18" t="n">
        <f aca="false">F35/E35</f>
        <v>0.213872597069752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393425</v>
      </c>
      <c r="F36" s="17" t="n">
        <v>65254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7292295.03</v>
      </c>
      <c r="F40" s="34" t="n">
        <f aca="false">SUM(F9:F39)</f>
        <v>3071035.69</v>
      </c>
      <c r="G40" s="35" t="n">
        <f aca="false">F40/E40</f>
        <v>0.177595610338138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2</v>
      </c>
      <c r="E45" s="17" t="n">
        <v>33119094.35</v>
      </c>
      <c r="F45" s="17" t="n">
        <v>1771260.94</v>
      </c>
      <c r="G45" s="18" t="n">
        <f aca="false">1-(+F45/E45)</f>
        <v>0.946518436727724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615187.28</v>
      </c>
      <c r="F46" s="17" t="n">
        <v>101653.18</v>
      </c>
      <c r="G46" s="18" t="n">
        <f aca="false">1-(+F46/E46)</f>
        <v>0.834760595180056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23</v>
      </c>
      <c r="E47" s="17" t="n">
        <v>36697288.47</v>
      </c>
      <c r="F47" s="17" t="n">
        <v>2034043.35</v>
      </c>
      <c r="G47" s="18" t="n">
        <f aca="false">1-(+F47/E47)</f>
        <v>0.944572380281916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1270003</v>
      </c>
      <c r="F48" s="17" t="n">
        <v>115951.6</v>
      </c>
      <c r="G48" s="18" t="n">
        <f aca="false">1-(+F48/E48)</f>
        <v>0.908699743228953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27</v>
      </c>
      <c r="E49" s="17" t="n">
        <v>14228473.81</v>
      </c>
      <c r="F49" s="17" t="n">
        <v>1180714.48</v>
      </c>
      <c r="G49" s="18" t="n">
        <f aca="false">1-(+F49/E49)</f>
        <v>0.917017489312861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795230</v>
      </c>
      <c r="F50" s="17" t="n">
        <v>43888</v>
      </c>
      <c r="G50" s="18" t="n">
        <f aca="false">1-(+F50/E50)</f>
        <v>0.944810935201137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33</v>
      </c>
      <c r="E51" s="17" t="n">
        <v>3988375</v>
      </c>
      <c r="F51" s="17" t="n">
        <v>93288</v>
      </c>
      <c r="G51" s="18" t="n">
        <f aca="false">1-(+F51/E51)</f>
        <v>0.976610022878992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314050</v>
      </c>
      <c r="F53" s="17" t="n">
        <v>30225</v>
      </c>
      <c r="G53" s="18" t="n">
        <f aca="false">1-(+F53/E53)</f>
        <v>0.903757363477153</v>
      </c>
      <c r="H53" s="19"/>
    </row>
    <row r="54" customFormat="false" ht="15.75" hidden="false" customHeight="false" outlineLevel="0" collapsed="false">
      <c r="A54" s="48" t="s">
        <v>82</v>
      </c>
      <c r="B54" s="49"/>
      <c r="C54" s="15"/>
      <c r="D54" s="16" t="n">
        <v>2</v>
      </c>
      <c r="E54" s="17" t="n">
        <v>296800</v>
      </c>
      <c r="F54" s="17" t="n">
        <v>56900</v>
      </c>
      <c r="G54" s="18" t="n">
        <f aca="false">1-(+F54/E54)</f>
        <v>0.808288409703504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304</v>
      </c>
      <c r="E55" s="17" t="n">
        <v>113898864.75</v>
      </c>
      <c r="F55" s="17" t="n">
        <v>13612427.1</v>
      </c>
      <c r="G55" s="18" t="n">
        <f aca="false">1-(+F55/E55)</f>
        <v>0.880486718371791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1999</v>
      </c>
      <c r="E62" s="34" t="n">
        <f aca="false">SUM(E45:E61)</f>
        <v>205223366.66</v>
      </c>
      <c r="F62" s="34" t="n">
        <f aca="false">SUM(F45:F61)</f>
        <v>19040351.65</v>
      </c>
      <c r="G62" s="35" t="n">
        <f aca="false">1-(+F62/E62)</f>
        <v>0.907221326889424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22111387.34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2454218</v>
      </c>
      <c r="F10" s="17" t="n">
        <v>501555.5</v>
      </c>
      <c r="G10" s="79" t="n">
        <f aca="false">F10/E10</f>
        <v>0.204364689689343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717795</v>
      </c>
      <c r="F11" s="17" t="n">
        <v>229470</v>
      </c>
      <c r="G11" s="79" t="n">
        <f aca="false">F11/E11</f>
        <v>0.319687375922095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41305</v>
      </c>
      <c r="F12" s="17" t="n">
        <v>53146</v>
      </c>
      <c r="G12" s="79" t="n">
        <f aca="false">F12/E12</f>
        <v>0.220244089430389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71" t="n">
        <v>485774</v>
      </c>
      <c r="F14" s="17" t="n">
        <v>185240.5</v>
      </c>
      <c r="G14" s="79" t="n">
        <f aca="false">F14/E14</f>
        <v>0.381330618765105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 t="n">
        <v>1</v>
      </c>
      <c r="E15" s="71" t="n">
        <v>106660</v>
      </c>
      <c r="F15" s="17" t="n">
        <v>37539.5</v>
      </c>
      <c r="G15" s="79" t="n">
        <f aca="false">F15/E15</f>
        <v>0.351954809675605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295843</v>
      </c>
      <c r="F17" s="17" t="n">
        <v>144992</v>
      </c>
      <c r="G17" s="18" t="n">
        <f aca="false">F17/E17</f>
        <v>0.111890097797341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511921</v>
      </c>
      <c r="F18" s="17" t="n">
        <v>354856</v>
      </c>
      <c r="G18" s="79" t="n">
        <f aca="false">F18/E18</f>
        <v>0.234705384739017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2</v>
      </c>
      <c r="E19" s="71" t="n">
        <v>280489</v>
      </c>
      <c r="F19" s="17" t="n">
        <v>94554</v>
      </c>
      <c r="G19" s="18" t="n">
        <f aca="false">F19/E19</f>
        <v>0.337104128860668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71" t="n">
        <v>74890</v>
      </c>
      <c r="F20" s="17" t="n">
        <v>27506.5</v>
      </c>
      <c r="G20" s="18" t="n">
        <f aca="false">F20/E20</f>
        <v>0.367292028308185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8</v>
      </c>
      <c r="E22" s="71" t="n">
        <v>3952025</v>
      </c>
      <c r="F22" s="17" t="n">
        <v>888247</v>
      </c>
      <c r="G22" s="18" t="n">
        <f aca="false">F22/E22</f>
        <v>0.224757434479792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3</v>
      </c>
      <c r="E23" s="71" t="n">
        <v>2063974</v>
      </c>
      <c r="F23" s="17" t="n">
        <v>269619</v>
      </c>
      <c r="G23" s="18" t="n">
        <f aca="false">F23/E23</f>
        <v>0.130631006010735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970433</v>
      </c>
      <c r="F24" s="17" t="n">
        <v>215879.5</v>
      </c>
      <c r="G24" s="18" t="n">
        <f aca="false">F24/E24</f>
        <v>0.222456882649292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76419</v>
      </c>
      <c r="F25" s="17" t="n">
        <v>176419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45766</v>
      </c>
      <c r="F27" s="17" t="n">
        <v>16578</v>
      </c>
      <c r="G27" s="18" t="n">
        <f aca="false">F27/E27</f>
        <v>0.362233972818249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71"/>
      <c r="F28" s="17"/>
      <c r="G28" s="79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268374</v>
      </c>
      <c r="F29" s="17" t="n">
        <v>92749</v>
      </c>
      <c r="G29" s="18" t="n">
        <f aca="false">F29/E29</f>
        <v>0.345596071154434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 t="n">
        <v>1</v>
      </c>
      <c r="E31" s="25" t="n">
        <v>249111</v>
      </c>
      <c r="F31" s="17" t="n">
        <v>70946.5</v>
      </c>
      <c r="G31" s="79" t="n">
        <f aca="false">F31/E31</f>
        <v>0.284798744334855</v>
      </c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9</v>
      </c>
      <c r="E33" s="25" t="n">
        <v>1409571</v>
      </c>
      <c r="F33" s="22" t="n">
        <v>256650</v>
      </c>
      <c r="G33" s="79" t="n">
        <f aca="false">F33/E33</f>
        <v>0.182076674392422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218826</v>
      </c>
      <c r="F35" s="17" t="n">
        <v>43018</v>
      </c>
      <c r="G35" s="79" t="n">
        <f aca="false">F35/E35</f>
        <v>0.196585414895853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104935</v>
      </c>
      <c r="F36" s="22" t="n">
        <v>19037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6628329</v>
      </c>
      <c r="F40" s="34" t="n">
        <f aca="false">SUM(F9:F39)</f>
        <v>3678003</v>
      </c>
      <c r="G40" s="35" t="n">
        <f aca="false">F40/E40</f>
        <v>0.221188972145066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72</v>
      </c>
      <c r="E45" s="17" t="n">
        <v>9802093.45</v>
      </c>
      <c r="F45" s="17" t="n">
        <v>649261.47</v>
      </c>
      <c r="G45" s="18" t="n">
        <f aca="false">1-(+F45/E45)</f>
        <v>0.933762978968539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1253816.57</v>
      </c>
      <c r="F46" s="17" t="n">
        <v>96375.5</v>
      </c>
      <c r="G46" s="18" t="n">
        <f aca="false">1-(+F46/E46)</f>
        <v>0.923134290688151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08</v>
      </c>
      <c r="E47" s="17" t="n">
        <v>18847453</v>
      </c>
      <c r="F47" s="17" t="n">
        <v>1230326.22</v>
      </c>
      <c r="G47" s="18" t="n">
        <f aca="false">1-(+F47/E47)</f>
        <v>0.934721884171829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2080168</v>
      </c>
      <c r="F48" s="17" t="n">
        <v>102054.16</v>
      </c>
      <c r="G48" s="18" t="n">
        <f aca="false">1-(+F48/E48)</f>
        <v>0.950939462581868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8</v>
      </c>
      <c r="E49" s="17" t="n">
        <v>16630749.08</v>
      </c>
      <c r="F49" s="17" t="n">
        <v>1431234.06</v>
      </c>
      <c r="G49" s="18" t="n">
        <f aca="false">1-(+F49/E49)</f>
        <v>0.91394049341282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1683877</v>
      </c>
      <c r="F50" s="17" t="n">
        <v>111961.1</v>
      </c>
      <c r="G50" s="18" t="n">
        <f aca="false">1-(+F50/E50)</f>
        <v>0.933509929763278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2940250</v>
      </c>
      <c r="F51" s="17" t="n">
        <v>257529</v>
      </c>
      <c r="G51" s="18" t="n">
        <f aca="false">1-(+F51/E51)</f>
        <v>0.912412549953235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235100</v>
      </c>
      <c r="F52" s="17" t="n">
        <v>340</v>
      </c>
      <c r="G52" s="18" t="n">
        <f aca="false">1-(+F52/E52)</f>
        <v>0.998553806890685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2</v>
      </c>
      <c r="E53" s="17" t="n">
        <v>634075</v>
      </c>
      <c r="F53" s="17" t="n">
        <v>63398</v>
      </c>
      <c r="G53" s="18" t="n">
        <f aca="false">1-(+F53/E53)</f>
        <v>0.900014982454757</v>
      </c>
      <c r="H53" s="19"/>
    </row>
    <row r="54" customFormat="false" ht="15.75" hidden="false" customHeight="false" outlineLevel="0" collapsed="false">
      <c r="A54" s="48" t="s">
        <v>82</v>
      </c>
      <c r="B54" s="49"/>
      <c r="C54" s="15"/>
      <c r="D54" s="16" t="n">
        <v>3</v>
      </c>
      <c r="E54" s="17" t="n">
        <v>375800</v>
      </c>
      <c r="F54" s="17" t="n">
        <v>42400</v>
      </c>
      <c r="G54" s="18" t="n">
        <f aca="false">1-(+F54/E54)</f>
        <v>0.887174028738691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0</v>
      </c>
      <c r="E55" s="17" t="n">
        <v>67267012.27</v>
      </c>
      <c r="F55" s="17" t="n">
        <v>7930645.08</v>
      </c>
      <c r="G55" s="18" t="n">
        <f aca="false">1-(+F55/E55)</f>
        <v>0.882102016837502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88</v>
      </c>
      <c r="E62" s="34" t="n">
        <f aca="false">SUM(E45:E61)</f>
        <v>121750394.37</v>
      </c>
      <c r="F62" s="34" t="n">
        <f aca="false">SUM(F45:F61)</f>
        <v>11915524.59</v>
      </c>
      <c r="G62" s="35" t="n">
        <f aca="false">1-(F62/E62)</f>
        <v>0.902131531879982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5593527.59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279104</v>
      </c>
      <c r="F10" s="17" t="n">
        <v>35453.5</v>
      </c>
      <c r="G10" s="18" t="n">
        <f aca="false">F10/E10</f>
        <v>0.127026126461821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 t="n">
        <v>1</v>
      </c>
      <c r="E12" s="17" t="n">
        <v>176840</v>
      </c>
      <c r="F12" s="17" t="n">
        <v>40710</v>
      </c>
      <c r="G12" s="18" t="n">
        <f aca="false">F12/E12</f>
        <v>0.230208097715449</v>
      </c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17" t="n">
        <v>12826</v>
      </c>
      <c r="F13" s="17" t="n">
        <v>766</v>
      </c>
      <c r="G13" s="18" t="n">
        <f aca="false">F13/E13</f>
        <v>0.0597224387961952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76919</v>
      </c>
      <c r="F18" s="17" t="n">
        <v>67096</v>
      </c>
      <c r="G18" s="18" t="n">
        <f aca="false">F18/E18</f>
        <v>0.14068636393182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 t="n">
        <v>4</v>
      </c>
      <c r="E23" s="17" t="n">
        <v>584137</v>
      </c>
      <c r="F23" s="17" t="n">
        <v>103925</v>
      </c>
      <c r="G23" s="18" t="n">
        <f aca="false">F23/E23</f>
        <v>0.177912030910557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 t="n">
        <v>3</v>
      </c>
      <c r="E24" s="17" t="n">
        <v>2120</v>
      </c>
      <c r="F24" s="17" t="n">
        <v>899.5</v>
      </c>
      <c r="G24" s="18" t="n">
        <f aca="false">F24/E24</f>
        <v>0.424292452830189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70914.5</v>
      </c>
      <c r="F25" s="17" t="n">
        <v>16633</v>
      </c>
      <c r="G25" s="18" t="n">
        <f aca="false">F25/E25</f>
        <v>0.23455005675849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3</v>
      </c>
      <c r="E39" s="34" t="n">
        <f aca="false">SUM(E9:E38)</f>
        <v>1602860.5</v>
      </c>
      <c r="F39" s="34" t="n">
        <f aca="false">SUM(F9:F38)</f>
        <v>265483</v>
      </c>
      <c r="G39" s="35" t="n">
        <f aca="false">F39/E39</f>
        <v>0.16563075825999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785522.8</v>
      </c>
      <c r="F44" s="17" t="n">
        <v>104614.25</v>
      </c>
      <c r="G44" s="18" t="n">
        <f aca="false">1-(+F44/E44)</f>
        <v>0.94140973724894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41</v>
      </c>
      <c r="E46" s="17" t="n">
        <v>5345948.5</v>
      </c>
      <c r="F46" s="17" t="n">
        <v>448934.45</v>
      </c>
      <c r="G46" s="18" t="n">
        <f aca="false">1-(+F46/E46)</f>
        <v>0.91602342409396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4</v>
      </c>
      <c r="E47" s="17" t="n">
        <v>110486</v>
      </c>
      <c r="F47" s="17" t="n">
        <v>7013.5</v>
      </c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70</v>
      </c>
      <c r="E48" s="17" t="n">
        <v>3301600</v>
      </c>
      <c r="F48" s="17" t="n">
        <v>305713.78</v>
      </c>
      <c r="G48" s="18" t="n">
        <f aca="false">1-(+F48/E48)</f>
        <v>0.90740435546401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1287215</v>
      </c>
      <c r="F50" s="17" t="n">
        <v>77995</v>
      </c>
      <c r="G50" s="18" t="n">
        <f aca="false">1-(+F50/E50)</f>
        <v>0.93940794661342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2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709</v>
      </c>
      <c r="E54" s="17" t="n">
        <v>46896561.76</v>
      </c>
      <c r="F54" s="17" t="n">
        <v>5565026.71</v>
      </c>
      <c r="G54" s="18" t="n">
        <f aca="false">1-(+F54/E54)</f>
        <v>0.88133401466658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5</v>
      </c>
      <c r="E55" s="17" t="n">
        <v>543059.17</v>
      </c>
      <c r="F55" s="17" t="n">
        <v>37045.87</v>
      </c>
      <c r="G55" s="18" t="n">
        <f aca="false">1-(+F55/E55)</f>
        <v>0.931782995212106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81</v>
      </c>
      <c r="E61" s="34" t="n">
        <f aca="false">SUM(E44:E60)</f>
        <v>59270393.23</v>
      </c>
      <c r="F61" s="34" t="n">
        <f aca="false">SUM(F44:F60)</f>
        <v>6546343.56</v>
      </c>
      <c r="G61" s="35" t="n">
        <f aca="false">1-(+F61/E61)</f>
        <v>0.88955120418053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6811826.56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8</v>
      </c>
      <c r="E11" s="71" t="n">
        <v>1719133</v>
      </c>
      <c r="F11" s="17" t="n">
        <v>255094.5</v>
      </c>
      <c r="G11" s="18" t="n">
        <f aca="false">F11/E11</f>
        <v>0.148385552484886</v>
      </c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71" t="n">
        <v>216145</v>
      </c>
      <c r="F13" s="17" t="n">
        <v>42920</v>
      </c>
      <c r="G13" s="18" t="n">
        <f aca="false">F13/E13</f>
        <v>0.198570404126859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71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71" t="n">
        <v>453168</v>
      </c>
      <c r="F15" s="17" t="n">
        <v>135127</v>
      </c>
      <c r="G15" s="18" t="n">
        <f aca="false">F15/E15</f>
        <v>0.298183013805035</v>
      </c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 t="n">
        <v>1</v>
      </c>
      <c r="E16" s="71" t="n">
        <v>168326</v>
      </c>
      <c r="F16" s="17" t="n">
        <v>48426</v>
      </c>
      <c r="G16" s="18" t="n">
        <f aca="false">F16/E16</f>
        <v>0.287691741026342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71" t="n">
        <v>857581</v>
      </c>
      <c r="F18" s="17" t="n">
        <v>183290.5</v>
      </c>
      <c r="G18" s="18" t="n">
        <f aca="false">F18/E18</f>
        <v>0.21372966518614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441529</v>
      </c>
      <c r="F19" s="17" t="n">
        <v>355276</v>
      </c>
      <c r="G19" s="18" t="n">
        <f aca="false">F19/E19</f>
        <v>0.246457754231791</v>
      </c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 t="n">
        <v>22</v>
      </c>
      <c r="E20" s="71" t="n">
        <v>2985850.2</v>
      </c>
      <c r="F20" s="17" t="n">
        <v>387028.7</v>
      </c>
      <c r="G20" s="18" t="n">
        <f aca="false">F20/E20</f>
        <v>0.129620936777069</v>
      </c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 t="n">
        <v>1</v>
      </c>
      <c r="E22" s="71" t="n">
        <v>87917</v>
      </c>
      <c r="F22" s="17" t="n">
        <v>22400</v>
      </c>
      <c r="G22" s="18" t="n">
        <f aca="false">F22/E22</f>
        <v>0.254785763845445</v>
      </c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853347</v>
      </c>
      <c r="F25" s="17" t="n">
        <v>185042</v>
      </c>
      <c r="G25" s="18" t="n">
        <f aca="false">F25/E25</f>
        <v>0.216842620879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33688</v>
      </c>
      <c r="F26" s="17" t="n">
        <v>133688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31792</v>
      </c>
      <c r="F28" s="17" t="n">
        <v>4242</v>
      </c>
      <c r="G28" s="18" t="n">
        <f aca="false">F28/E28</f>
        <v>0.133429793658782</v>
      </c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 t="n">
        <v>1</v>
      </c>
      <c r="E29" s="71" t="n">
        <v>92205</v>
      </c>
      <c r="F29" s="17" t="n">
        <v>25119</v>
      </c>
      <c r="G29" s="18" t="n">
        <f aca="false">F29/E29</f>
        <v>0.272425573450464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219247</v>
      </c>
      <c r="F30" s="17" t="n">
        <v>87608.5</v>
      </c>
      <c r="G30" s="18" t="n">
        <f aca="false">F30/E30</f>
        <v>0.399588135755563</v>
      </c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2</v>
      </c>
      <c r="E32" s="71" t="n">
        <v>146912</v>
      </c>
      <c r="F32" s="17" t="n">
        <v>47399</v>
      </c>
      <c r="G32" s="18" t="n">
        <f aca="false">F32/E32</f>
        <v>0.322635319102592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201665</v>
      </c>
      <c r="F33" s="17" t="n">
        <v>66045</v>
      </c>
      <c r="G33" s="18" t="n">
        <f aca="false">F33/E33</f>
        <v>0.327498574368383</v>
      </c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 t="n">
        <v>5</v>
      </c>
      <c r="E34" s="71" t="n">
        <v>3701715</v>
      </c>
      <c r="F34" s="17" t="n">
        <v>493213</v>
      </c>
      <c r="G34" s="18" t="n">
        <f aca="false">F34/E34</f>
        <v>0.133239052709352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90965</v>
      </c>
      <c r="F35" s="17" t="n">
        <v>13122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6</v>
      </c>
      <c r="E39" s="34" t="n">
        <f aca="false">SUM(E9:E38)</f>
        <v>13401185.2</v>
      </c>
      <c r="F39" s="34" t="n">
        <f aca="false">SUM(F9:F38)</f>
        <v>2485041.2</v>
      </c>
      <c r="G39" s="35" t="n">
        <f aca="false">F39/E39</f>
        <v>0.1854344345603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71</v>
      </c>
      <c r="E44" s="17" t="n">
        <v>18059922.15</v>
      </c>
      <c r="F44" s="17" t="n">
        <v>1023388.6</v>
      </c>
      <c r="G44" s="18" t="n">
        <f aca="false">1-(+F44/E44)</f>
        <v>0.943333720295134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6</v>
      </c>
      <c r="E45" s="17" t="n">
        <v>1721058.86</v>
      </c>
      <c r="F45" s="17" t="n">
        <v>103381.51</v>
      </c>
      <c r="G45" s="18" t="n">
        <f aca="false">1-(+F45/E45)</f>
        <v>0.939931450107407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78</v>
      </c>
      <c r="E46" s="17" t="n">
        <v>11981013</v>
      </c>
      <c r="F46" s="17" t="n">
        <v>732684.51</v>
      </c>
      <c r="G46" s="18" t="n">
        <f aca="false">1-(+F46/E46)</f>
        <v>0.93884619689503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6</v>
      </c>
      <c r="E47" s="17" t="n">
        <v>3590263.85</v>
      </c>
      <c r="F47" s="17" t="n">
        <v>310340.04</v>
      </c>
      <c r="G47" s="18" t="n">
        <f aca="false">1-(+F47/E47)</f>
        <v>0.91356065933705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17" t="n">
        <v>15216879.86</v>
      </c>
      <c r="F48" s="17" t="n">
        <v>911001.22</v>
      </c>
      <c r="G48" s="18" t="n">
        <f aca="false">1-(+F48/E48)</f>
        <v>0.94013219343377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8</v>
      </c>
      <c r="E50" s="17" t="n">
        <v>2554752.27</v>
      </c>
      <c r="F50" s="17" t="n">
        <v>288352.27</v>
      </c>
      <c r="G50" s="18" t="n">
        <f aca="false">1-(+F50/E50)</f>
        <v>0.88713102503672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350390</v>
      </c>
      <c r="F51" s="17" t="n">
        <v>54820</v>
      </c>
      <c r="G51" s="18" t="n">
        <f aca="false">1-(+F51/E51)</f>
        <v>0.843545763292331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359475</v>
      </c>
      <c r="F52" s="17" t="n">
        <v>56175</v>
      </c>
      <c r="G52" s="18" t="n">
        <f aca="false">1-(+F52/E52)</f>
        <v>0.843730440225329</v>
      </c>
      <c r="H52" s="19"/>
    </row>
    <row r="53" customFormat="false" ht="15.75" hidden="false" customHeight="false" outlineLevel="0" collapsed="false">
      <c r="A53" s="48" t="s">
        <v>82</v>
      </c>
      <c r="B53" s="49"/>
      <c r="C53" s="15"/>
      <c r="D53" s="16" t="n">
        <v>2</v>
      </c>
      <c r="E53" s="17" t="n">
        <v>202900</v>
      </c>
      <c r="F53" s="17" t="n">
        <v>38000</v>
      </c>
      <c r="G53" s="18" t="n">
        <f aca="false">1-(+F53/E53)</f>
        <v>0.812715623459832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73</v>
      </c>
      <c r="E54" s="17" t="n">
        <v>104836464.14</v>
      </c>
      <c r="F54" s="17" t="n">
        <v>12124223.22</v>
      </c>
      <c r="G54" s="18" t="n">
        <f aca="false">1-(+F54/E54)</f>
        <v>0.884351086051422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918436.68</v>
      </c>
      <c r="F55" s="17" t="n">
        <v>65385.38</v>
      </c>
      <c r="G55" s="18" t="n">
        <f aca="false">1-(+F55/E55)</f>
        <v>0.928807960936403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05</v>
      </c>
      <c r="E61" s="34" t="n">
        <f aca="false">SUM(E44:E60)</f>
        <v>159791555.81</v>
      </c>
      <c r="F61" s="34" t="n">
        <f aca="false">SUM(F44:F60)</f>
        <v>15707751.75</v>
      </c>
      <c r="G61" s="35" t="n">
        <f aca="false">1-(F61/E61)</f>
        <v>0.901698486691767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8192792.95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7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9</v>
      </c>
      <c r="B13" s="14"/>
      <c r="C13" s="15"/>
      <c r="D13" s="16" t="n">
        <v>1</v>
      </c>
      <c r="E13" s="17" t="n">
        <v>111430</v>
      </c>
      <c r="F13" s="17" t="n">
        <v>41854.5</v>
      </c>
      <c r="G13" s="18" t="n">
        <f aca="false">F13/E13</f>
        <v>0.375612492147537</v>
      </c>
      <c r="H13" s="19"/>
    </row>
    <row r="14" customFormat="false" ht="15.75" hidden="false" customHeight="true" outlineLevel="0" collapsed="false">
      <c r="A14" s="13" t="s">
        <v>100</v>
      </c>
      <c r="B14" s="14"/>
      <c r="C14" s="15"/>
      <c r="D14" s="16" t="n">
        <v>1</v>
      </c>
      <c r="E14" s="17" t="n">
        <v>89384</v>
      </c>
      <c r="F14" s="17" t="n">
        <v>18278.5</v>
      </c>
      <c r="G14" s="18" t="n">
        <f aca="false">F14/E14</f>
        <v>0.204494092902533</v>
      </c>
      <c r="H14" s="19"/>
    </row>
    <row r="15" customFormat="false" ht="15.75" hidden="false" customHeight="true" outlineLevel="0" collapsed="false">
      <c r="A15" s="13" t="s">
        <v>101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true" outlineLevel="0" collapsed="false">
      <c r="A16" s="13" t="s">
        <v>102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259940</v>
      </c>
      <c r="F18" s="17" t="n">
        <v>78532.5</v>
      </c>
      <c r="G18" s="18" t="n">
        <f aca="false">F18/E18</f>
        <v>0.302117796414557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18172</v>
      </c>
      <c r="F25" s="17" t="n">
        <v>4219</v>
      </c>
      <c r="G25" s="18" t="n">
        <f aca="false">F25/E25</f>
        <v>0.23217037200088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4</v>
      </c>
      <c r="B30" s="14"/>
      <c r="C30" s="15"/>
      <c r="D30" s="16" t="n">
        <v>1</v>
      </c>
      <c r="E30" s="17" t="n">
        <v>80480</v>
      </c>
      <c r="F30" s="17" t="n">
        <v>21819.5</v>
      </c>
      <c r="G30" s="18" t="n">
        <f aca="false">F30/E30</f>
        <v>0.271117047713718</v>
      </c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5</v>
      </c>
      <c r="B33" s="14"/>
      <c r="C33" s="15"/>
      <c r="D33" s="16" t="n">
        <v>5</v>
      </c>
      <c r="E33" s="17" t="n">
        <v>241866</v>
      </c>
      <c r="F33" s="17" t="n">
        <v>36448</v>
      </c>
      <c r="G33" s="18" t="n">
        <f aca="false">F33/E33</f>
        <v>0.15069501294105</v>
      </c>
      <c r="H33" s="19"/>
    </row>
    <row r="34" customFormat="false" ht="15.75" hidden="false" customHeight="true" outlineLevel="0" collapsed="false">
      <c r="A34" s="21" t="s">
        <v>106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801272</v>
      </c>
      <c r="F39" s="34" t="n">
        <f aca="false">SUM(F9:F38)</f>
        <v>201152</v>
      </c>
      <c r="G39" s="35" t="n">
        <f aca="false">F39/E39</f>
        <v>0.25104084505636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1464169.35</v>
      </c>
      <c r="F44" s="17" t="n">
        <v>59342.55</v>
      </c>
      <c r="G44" s="18" t="n">
        <f aca="false">1-(+F44/E44)</f>
        <v>0.95947015965059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862060.5</v>
      </c>
      <c r="F46" s="17" t="n">
        <v>204344.5</v>
      </c>
      <c r="G46" s="18" t="n">
        <f aca="false">1-(+F46/E46)</f>
        <v>0.890258936269794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1293762</v>
      </c>
      <c r="F47" s="17" t="n">
        <v>129902.5</v>
      </c>
      <c r="G47" s="18" t="n">
        <f aca="false">1-(+F47/E47)</f>
        <v>0.899593201840833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3</v>
      </c>
      <c r="E48" s="17" t="n">
        <v>1286173.27</v>
      </c>
      <c r="F48" s="17" t="n">
        <v>160004.15</v>
      </c>
      <c r="G48" s="18" t="n">
        <f aca="false">1-(+F48/E48)</f>
        <v>0.875596738221748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12</v>
      </c>
      <c r="E50" s="17" t="n">
        <v>1719567</v>
      </c>
      <c r="F50" s="17" t="n">
        <v>168287</v>
      </c>
      <c r="G50" s="18" t="n">
        <f aca="false">1-(+F50/E50)</f>
        <v>0.902134083754806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17</v>
      </c>
      <c r="E53" s="17" t="n">
        <v>22041076.65</v>
      </c>
      <c r="F53" s="17" t="n">
        <v>2691100.24</v>
      </c>
      <c r="G53" s="18" t="n">
        <f aca="false">1-(+F53/E53)</f>
        <v>0.877905227465374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28</v>
      </c>
      <c r="E60" s="34" t="n">
        <f aca="false">SUM(E44:E59)</f>
        <v>29666808.77</v>
      </c>
      <c r="F60" s="34" t="n">
        <f aca="false">SUM(F44:F59)</f>
        <v>3412980.94</v>
      </c>
      <c r="G60" s="35" t="n">
        <f aca="false">1-(F60/E60)</f>
        <v>0.884956249711249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3614132.94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668403</v>
      </c>
      <c r="F10" s="17" t="n">
        <v>267333</v>
      </c>
      <c r="G10" s="83" t="n">
        <f aca="false">F10/E10</f>
        <v>0.160232869396663</v>
      </c>
      <c r="H10" s="19"/>
    </row>
    <row r="11" customFormat="false" ht="15.75" hidden="false" customHeight="false" outlineLevel="0" collapsed="false">
      <c r="A11" s="13" t="s">
        <v>108</v>
      </c>
      <c r="B11" s="14"/>
      <c r="C11" s="15"/>
      <c r="D11" s="16" t="n">
        <v>1</v>
      </c>
      <c r="E11" s="17" t="n">
        <v>324752</v>
      </c>
      <c r="F11" s="17" t="n">
        <v>123544.4</v>
      </c>
      <c r="G11" s="83" t="n">
        <f aca="false">F11/E11</f>
        <v>0.380426910380844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308461</v>
      </c>
      <c r="F12" s="17" t="n">
        <v>103717</v>
      </c>
      <c r="G12" s="83" t="n">
        <f aca="false">F12/E12</f>
        <v>0.336240237825852</v>
      </c>
      <c r="H12" s="19"/>
    </row>
    <row r="13" customFormat="false" ht="15.75" hidden="false" customHeight="false" outlineLevel="0" collapsed="false">
      <c r="A13" s="13" t="s">
        <v>109</v>
      </c>
      <c r="B13" s="14"/>
      <c r="C13" s="15"/>
      <c r="D13" s="16" t="n">
        <v>26</v>
      </c>
      <c r="E13" s="17" t="n">
        <v>4573439</v>
      </c>
      <c r="F13" s="17" t="n">
        <v>596515.5</v>
      </c>
      <c r="G13" s="83" t="n">
        <f aca="false">F13/E13</f>
        <v>0.130430404778548</v>
      </c>
      <c r="H13" s="19"/>
    </row>
    <row r="14" customFormat="false" ht="15.75" hidden="false" customHeight="false" outlineLevel="0" collapsed="false">
      <c r="A14" s="13" t="s">
        <v>110</v>
      </c>
      <c r="B14" s="14"/>
      <c r="C14" s="15"/>
      <c r="D14" s="16" t="n">
        <v>1</v>
      </c>
      <c r="E14" s="17" t="n">
        <v>258818</v>
      </c>
      <c r="F14" s="17" t="n">
        <v>81475</v>
      </c>
      <c r="G14" s="83" t="n">
        <f aca="false">F14/E14</f>
        <v>0.314796497925183</v>
      </c>
      <c r="H14" s="19"/>
    </row>
    <row r="15" customFormat="false" ht="15.75" hidden="false" customHeight="false" outlineLevel="0" collapsed="false">
      <c r="A15" s="13" t="s">
        <v>111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2</v>
      </c>
      <c r="B16" s="14"/>
      <c r="C16" s="15"/>
      <c r="D16" s="16" t="n">
        <v>1</v>
      </c>
      <c r="E16" s="17" t="n">
        <v>290332</v>
      </c>
      <c r="F16" s="17" t="n">
        <v>76384</v>
      </c>
      <c r="G16" s="83" t="n">
        <f aca="false">F16/E16</f>
        <v>0.263091908573633</v>
      </c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611062</v>
      </c>
      <c r="F18" s="17" t="n">
        <v>234932</v>
      </c>
      <c r="G18" s="83" t="n">
        <f aca="false">F18/E18</f>
        <v>0.14582430719612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820546</v>
      </c>
      <c r="F19" s="17" t="n">
        <v>735168</v>
      </c>
      <c r="G19" s="83" t="n">
        <f aca="false">F19/E19</f>
        <v>0.403817316343559</v>
      </c>
      <c r="H19" s="19"/>
    </row>
    <row r="20" customFormat="false" ht="15.75" hidden="false" customHeight="false" outlineLevel="0" collapsed="false">
      <c r="A20" s="13" t="s">
        <v>113</v>
      </c>
      <c r="B20" s="14"/>
      <c r="C20" s="15"/>
      <c r="D20" s="16"/>
      <c r="E20" s="17"/>
      <c r="F20" s="17"/>
      <c r="G20" s="83"/>
      <c r="H20" s="19"/>
    </row>
    <row r="21" customFormat="false" ht="15.75" hidden="false" customHeight="false" outlineLevel="0" collapsed="false">
      <c r="A21" s="13" t="s">
        <v>114</v>
      </c>
      <c r="B21" s="14"/>
      <c r="C21" s="15"/>
      <c r="D21" s="16" t="n">
        <v>2</v>
      </c>
      <c r="E21" s="17" t="n">
        <v>1809533</v>
      </c>
      <c r="F21" s="17" t="n">
        <v>481705.5</v>
      </c>
      <c r="G21" s="83" t="n">
        <f aca="false">F21/E21</f>
        <v>0.266204319014906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17" t="n">
        <v>426249</v>
      </c>
      <c r="F22" s="17" t="n">
        <v>108681</v>
      </c>
      <c r="G22" s="83" t="n">
        <f aca="false">F22/E22</f>
        <v>0.254970686148237</v>
      </c>
      <c r="H22" s="19"/>
    </row>
    <row r="23" customFormat="false" ht="15.75" hidden="false" customHeight="false" outlineLevel="0" collapsed="false">
      <c r="A23" s="13" t="s">
        <v>103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382815</v>
      </c>
      <c r="F25" s="17" t="n">
        <v>289359</v>
      </c>
      <c r="G25" s="83" t="n">
        <f aca="false">F25/E25</f>
        <v>0.20925358779012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249437</v>
      </c>
      <c r="F26" s="17" t="n">
        <v>249437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73760</v>
      </c>
      <c r="F28" s="17" t="n">
        <v>-27764.7</v>
      </c>
      <c r="G28" s="83" t="n">
        <f aca="false">F28/E28</f>
        <v>-0.376419468546638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6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7</v>
      </c>
      <c r="B31" s="14"/>
      <c r="C31" s="15"/>
      <c r="D31" s="16" t="n">
        <v>2</v>
      </c>
      <c r="E31" s="17" t="n">
        <v>287518</v>
      </c>
      <c r="F31" s="17" t="n">
        <v>65632</v>
      </c>
      <c r="G31" s="83" t="n">
        <f aca="false">F31/E31</f>
        <v>0.228270925646394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674557</v>
      </c>
      <c r="F33" s="17" t="n">
        <v>147129</v>
      </c>
      <c r="G33" s="83" t="n">
        <f aca="false">F33/E33</f>
        <v>0.218112035009643</v>
      </c>
      <c r="H33" s="19"/>
    </row>
    <row r="34" customFormat="false" ht="15.75" hidden="false" customHeight="false" outlineLevel="0" collapsed="false">
      <c r="A34" s="21" t="s">
        <v>118</v>
      </c>
      <c r="B34" s="14"/>
      <c r="C34" s="15"/>
      <c r="D34" s="16" t="n">
        <v>4</v>
      </c>
      <c r="E34" s="17" t="n">
        <v>2127522</v>
      </c>
      <c r="F34" s="17" t="n">
        <v>289580.5</v>
      </c>
      <c r="G34" s="83" t="n">
        <f aca="false">F34/E34</f>
        <v>0.136111635978382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8500</v>
      </c>
      <c r="F35" s="17" t="n">
        <v>3800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7915704</v>
      </c>
      <c r="F39" s="34" t="n">
        <f aca="false">SUM(F9:F38)</f>
        <v>3826628.2</v>
      </c>
      <c r="G39" s="85" t="n">
        <f aca="false">F39/E39</f>
        <v>0.21359072465140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22034904.95</v>
      </c>
      <c r="F44" s="17" t="n">
        <v>1273698.87</v>
      </c>
      <c r="G44" s="83" t="n">
        <f aca="false">1-(+F44/E44)</f>
        <v>0.94219630749984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1803961.13</v>
      </c>
      <c r="F45" s="17" t="n">
        <v>198959.52</v>
      </c>
      <c r="G45" s="83" t="n">
        <f aca="false">1-(+F45/E45)</f>
        <v>0.889709641360177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85</v>
      </c>
      <c r="E46" s="17" t="n">
        <v>40502644.75</v>
      </c>
      <c r="F46" s="17" t="n">
        <v>1894186.95</v>
      </c>
      <c r="G46" s="83" t="n">
        <f aca="false">1-(+F46/E46)</f>
        <v>0.953233005852044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4604911.5</v>
      </c>
      <c r="F47" s="17" t="n">
        <v>435081.24</v>
      </c>
      <c r="G47" s="83" t="n">
        <f aca="false">1-(+F47/E47)</f>
        <v>0.90551800181176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1</v>
      </c>
      <c r="E48" s="17" t="n">
        <v>28651096.51</v>
      </c>
      <c r="F48" s="17" t="n">
        <v>1905289.47</v>
      </c>
      <c r="G48" s="83" t="n">
        <f aca="false">1-(+F48/E48)</f>
        <v>0.93350029485485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9</v>
      </c>
      <c r="E50" s="17" t="n">
        <v>9033494.7</v>
      </c>
      <c r="F50" s="17" t="n">
        <v>533478.8</v>
      </c>
      <c r="G50" s="83" t="n">
        <f aca="false">1-(+F50/E50)</f>
        <v>0.94094436121161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1113700</v>
      </c>
      <c r="F51" s="17" t="n">
        <v>94353</v>
      </c>
      <c r="G51" s="83" t="n">
        <f aca="false">1-(+F51/E51)</f>
        <v>0.915279698302954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951425</v>
      </c>
      <c r="F52" s="17" t="n">
        <v>44870</v>
      </c>
      <c r="G52" s="83" t="n">
        <f aca="false">1-(+F52/E52)</f>
        <v>0.952839162309168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 t="n">
        <v>2</v>
      </c>
      <c r="E53" s="17" t="n">
        <v>350700</v>
      </c>
      <c r="F53" s="17" t="n">
        <v>-6850</v>
      </c>
      <c r="G53" s="83" t="n">
        <f aca="false">1-(+F53/E53)</f>
        <v>1.01953236384374</v>
      </c>
      <c r="H53" s="19"/>
    </row>
    <row r="54" customFormat="false" ht="15.75" hidden="false" customHeight="false" outlineLevel="0" collapsed="false">
      <c r="A54" s="46" t="s">
        <v>119</v>
      </c>
      <c r="B54" s="47"/>
      <c r="C54" s="15"/>
      <c r="D54" s="16" t="n">
        <v>1657</v>
      </c>
      <c r="E54" s="17" t="n">
        <v>133799230.76</v>
      </c>
      <c r="F54" s="17" t="n">
        <v>15371490.22</v>
      </c>
      <c r="G54" s="83" t="n">
        <f aca="false">1-(+F54/E54)</f>
        <v>0.885115257145444</v>
      </c>
      <c r="H54" s="19"/>
    </row>
    <row r="55" customFormat="false" ht="15.75" hidden="false" customHeight="false" outlineLevel="0" collapsed="false">
      <c r="A55" s="90" t="s">
        <v>120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404</v>
      </c>
      <c r="E61" s="34" t="n">
        <f aca="false">SUM(E44:E60)</f>
        <v>242846069.3</v>
      </c>
      <c r="F61" s="34" t="n">
        <f aca="false">SUM(F44:F60)</f>
        <v>21744558.07</v>
      </c>
      <c r="G61" s="91" t="n">
        <f aca="false">1-(+F61/E61)</f>
        <v>0.910459501639543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5571186.27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MARCH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1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113205</v>
      </c>
      <c r="F9" s="92" t="n">
        <v>177630</v>
      </c>
      <c r="G9" s="83" t="n">
        <f aca="false">F9/E9</f>
        <v>1.56910030475686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589064</v>
      </c>
      <c r="F10" s="92" t="n">
        <v>166820</v>
      </c>
      <c r="G10" s="83" t="n">
        <f aca="false">F10/E10</f>
        <v>0.283195034834925</v>
      </c>
      <c r="H10" s="19"/>
    </row>
    <row r="11" customFormat="false" ht="15.75" hidden="false" customHeight="false" outlineLevel="0" collapsed="false">
      <c r="A11" s="13" t="s">
        <v>122</v>
      </c>
      <c r="B11" s="14"/>
      <c r="C11" s="15"/>
      <c r="D11" s="16" t="n">
        <v>1</v>
      </c>
      <c r="E11" s="71" t="n">
        <v>32047</v>
      </c>
      <c r="F11" s="92" t="n">
        <v>-1811</v>
      </c>
      <c r="G11" s="83" t="n">
        <f aca="false">F11/E11</f>
        <v>-0.0565107498361781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9</v>
      </c>
      <c r="B13" s="14"/>
      <c r="C13" s="15"/>
      <c r="D13" s="16" t="n">
        <v>23</v>
      </c>
      <c r="E13" s="71" t="n">
        <v>4127619</v>
      </c>
      <c r="F13" s="92" t="n">
        <v>926341</v>
      </c>
      <c r="G13" s="83" t="n">
        <f aca="false">F13/E13</f>
        <v>0.224425025662495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3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4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5</v>
      </c>
      <c r="B17" s="14"/>
      <c r="C17" s="15"/>
      <c r="D17" s="16" t="n">
        <v>2</v>
      </c>
      <c r="E17" s="71" t="n">
        <v>1063826</v>
      </c>
      <c r="F17" s="92" t="n">
        <v>124102</v>
      </c>
      <c r="G17" s="83" t="n">
        <f aca="false">F17/E17</f>
        <v>0.116656295296411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87563</v>
      </c>
      <c r="F18" s="92" t="n">
        <v>119401.5</v>
      </c>
      <c r="G18" s="83" t="n">
        <f aca="false">F18/E18</f>
        <v>0.30808281492299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396708</v>
      </c>
      <c r="F19" s="92" t="n">
        <v>141126</v>
      </c>
      <c r="G19" s="83" t="n">
        <f aca="false">F19/E19</f>
        <v>0.101041878474241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72365</v>
      </c>
      <c r="F21" s="92" t="n">
        <v>41426</v>
      </c>
      <c r="G21" s="83" t="n">
        <f aca="false">F21/E21</f>
        <v>0.240338815884895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71"/>
      <c r="F22" s="92"/>
      <c r="G22" s="83"/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 t="n">
        <v>3</v>
      </c>
      <c r="E23" s="71" t="n">
        <v>914973</v>
      </c>
      <c r="F23" s="92" t="n">
        <v>230469.15</v>
      </c>
      <c r="G23" s="83" t="n">
        <f aca="false">F23/E23</f>
        <v>0.251886285169071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787631</v>
      </c>
      <c r="F24" s="92" t="n">
        <v>181508</v>
      </c>
      <c r="G24" s="83" t="n">
        <f aca="false">F24/E24</f>
        <v>0.230448014362055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817143</v>
      </c>
      <c r="F25" s="92" t="n">
        <v>118886.5</v>
      </c>
      <c r="G25" s="83" t="n">
        <f aca="false">F25/E25</f>
        <v>0.14549044659257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150074</v>
      </c>
      <c r="F29" s="92" t="n">
        <v>34048</v>
      </c>
      <c r="G29" s="83" t="n">
        <f aca="false">F29/E29</f>
        <v>0.226874741794048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54486</v>
      </c>
      <c r="F30" s="92" t="n">
        <v>19952</v>
      </c>
      <c r="G30" s="83" t="n">
        <f aca="false">F30/E30</f>
        <v>0.366185809198693</v>
      </c>
      <c r="H30" s="19"/>
    </row>
    <row r="31" customFormat="false" ht="15.75" hidden="false" customHeight="false" outlineLevel="0" collapsed="false">
      <c r="A31" s="21" t="s">
        <v>126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7</v>
      </c>
      <c r="B32" s="14"/>
      <c r="C32" s="15"/>
      <c r="D32" s="16" t="n">
        <v>1</v>
      </c>
      <c r="E32" s="71" t="n">
        <v>246350</v>
      </c>
      <c r="F32" s="92" t="n">
        <v>100895.5</v>
      </c>
      <c r="G32" s="83" t="n">
        <f aca="false">F32/E32</f>
        <v>0.409561599350518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8</v>
      </c>
      <c r="B34" s="14"/>
      <c r="C34" s="15"/>
      <c r="D34" s="16" t="n">
        <v>6</v>
      </c>
      <c r="E34" s="71" t="n">
        <v>2784346</v>
      </c>
      <c r="F34" s="92" t="n">
        <v>438430.5</v>
      </c>
      <c r="G34" s="83" t="n">
        <f aca="false">F34/E34</f>
        <v>0.157462650116042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 t="n">
        <v>-0.5</v>
      </c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3</v>
      </c>
      <c r="E39" s="34" t="n">
        <f aca="false">SUM(E9:E38)</f>
        <v>13637400</v>
      </c>
      <c r="F39" s="34" t="n">
        <f aca="false">SUM(F9:F38)</f>
        <v>2819224.65</v>
      </c>
      <c r="G39" s="85" t="n">
        <f aca="false">F39/E39</f>
        <v>0.20672742971534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8629511.5</v>
      </c>
      <c r="F44" s="17" t="n">
        <v>1583657.11</v>
      </c>
      <c r="G44" s="83" t="n">
        <f aca="false">1-(+F44/E44)</f>
        <v>0.94468445226527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3232756.26</v>
      </c>
      <c r="F45" s="17" t="n">
        <v>279470.19</v>
      </c>
      <c r="G45" s="83" t="n">
        <f aca="false">1-(+F45/E45)</f>
        <v>0.913550491431111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23654700.14</v>
      </c>
      <c r="F46" s="17" t="n">
        <v>1311187.99</v>
      </c>
      <c r="G46" s="83" t="n">
        <f aca="false">1-(+F46/E46)</f>
        <v>0.944569663439412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1047406.5</v>
      </c>
      <c r="F47" s="17" t="n">
        <v>867.5</v>
      </c>
      <c r="G47" s="83" t="n">
        <f aca="false">1-(+F47/E47)</f>
        <v>0.99917176378034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23185327.65</v>
      </c>
      <c r="F48" s="17" t="n">
        <v>1689323.11</v>
      </c>
      <c r="G48" s="83" t="n">
        <f aca="false">1-(+F48/E48)</f>
        <v>0.92713826884391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3038575</v>
      </c>
      <c r="F50" s="17" t="n">
        <v>160960</v>
      </c>
      <c r="G50" s="83" t="n">
        <f aca="false">1-(+F50/E50)</f>
        <v>0.947027800860601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244165</v>
      </c>
      <c r="F51" s="17" t="n">
        <v>86970</v>
      </c>
      <c r="G51" s="83" t="n">
        <f aca="false">1-(+F51/E51)</f>
        <v>0.930097696045139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405975</v>
      </c>
      <c r="F52" s="17" t="n">
        <v>50975</v>
      </c>
      <c r="G52" s="83" t="n">
        <f aca="false">1-(+F52/E52)</f>
        <v>0.874438081162633</v>
      </c>
      <c r="H52" s="19"/>
    </row>
    <row r="53" customFormat="false" ht="15.75" hidden="false" customHeight="false" outlineLevel="0" collapsed="false">
      <c r="A53" s="46" t="s">
        <v>82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9</v>
      </c>
      <c r="B54" s="47"/>
      <c r="C54" s="15"/>
      <c r="D54" s="16" t="n">
        <v>1457</v>
      </c>
      <c r="E54" s="17" t="n">
        <v>116195859.47</v>
      </c>
      <c r="F54" s="17" t="n">
        <v>14116098.98</v>
      </c>
      <c r="G54" s="83" t="n">
        <f aca="false">1-(+F54/E54)</f>
        <v>0.87851461278924</v>
      </c>
      <c r="H54" s="19"/>
    </row>
    <row r="55" customFormat="false" ht="15.75" hidden="false" customHeight="false" outlineLevel="0" collapsed="false">
      <c r="A55" s="90" t="s">
        <v>120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200634276.52</v>
      </c>
      <c r="F62" s="34" t="n">
        <f aca="false">SUM(F44:F61)</f>
        <v>19279509.88</v>
      </c>
      <c r="G62" s="91" t="n">
        <f aca="false">1-(+F62/E62)</f>
        <v>0.903907197641385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22098734.53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8-05-09T19:26:31Z</dcterms:modified>
  <cp:revision>0</cp:revision>
  <dc:subject/>
  <dc:title/>
</cp:coreProperties>
</file>