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49">
  <si>
    <t xml:space="preserve">MISSOURI GAMING COMMISSION</t>
  </si>
  <si>
    <t xml:space="preserve">DETAIL GAMING STATS - PUBLIC REPORT</t>
  </si>
  <si>
    <t xml:space="preserve">MONTH ENDED:    MAY 2018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Fortune 7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ai Bac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Trilux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Four Card Frenzy</t>
  </si>
  <si>
    <t xml:space="preserve">   Cajun Poker</t>
  </si>
  <si>
    <t xml:space="preserve">   Crazy 4 Poker</t>
  </si>
  <si>
    <t xml:space="preserve">   Dai Baccarat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Criss Cross Poker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895437</v>
      </c>
      <c r="F11" s="17" t="n">
        <v>25302</v>
      </c>
      <c r="G11" s="18" t="n">
        <f aca="false">F11/E11</f>
        <v>0.0282565942662633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62616</v>
      </c>
      <c r="F13" s="17" t="n">
        <v>23737</v>
      </c>
      <c r="G13" s="18" t="n">
        <f aca="false">F13/E13</f>
        <v>0.3790884119075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201735</v>
      </c>
      <c r="F15" s="17" t="n">
        <v>47700</v>
      </c>
      <c r="G15" s="18" t="n">
        <f aca="false">F15/E15</f>
        <v>0.236448806602721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1</v>
      </c>
      <c r="E16" s="17" t="n">
        <v>124257</v>
      </c>
      <c r="F16" s="17" t="n">
        <v>55698.5</v>
      </c>
      <c r="G16" s="18" t="n">
        <f aca="false">F16/E16</f>
        <v>0.448252412338943</v>
      </c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651474</v>
      </c>
      <c r="F18" s="17" t="n">
        <v>137841.5</v>
      </c>
      <c r="G18" s="18" t="n">
        <f aca="false">F18/E18</f>
        <v>0.21158403865695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1</v>
      </c>
      <c r="E20" s="17" t="n">
        <v>563354</v>
      </c>
      <c r="F20" s="17" t="n">
        <v>149482</v>
      </c>
      <c r="G20" s="18" t="n">
        <f aca="false">F20/E20</f>
        <v>0.265342928247603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1</v>
      </c>
      <c r="E21" s="17" t="n">
        <v>269467</v>
      </c>
      <c r="F21" s="17" t="n">
        <v>43012</v>
      </c>
      <c r="G21" s="18" t="n">
        <f aca="false">F21/E21</f>
        <v>0.159618803044529</v>
      </c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3421458</v>
      </c>
      <c r="F23" s="17" t="n">
        <v>449659</v>
      </c>
      <c r="G23" s="18" t="n">
        <f aca="false">F23/E23</f>
        <v>0.131423211975713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82883</v>
      </c>
      <c r="F24" s="17" t="n">
        <v>16646</v>
      </c>
      <c r="G24" s="18" t="n">
        <f aca="false">F24/E24</f>
        <v>0.0910199417113674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46417</v>
      </c>
      <c r="F25" s="17" t="n">
        <v>50803</v>
      </c>
      <c r="G25" s="18" t="n">
        <f aca="false">F25/E25</f>
        <v>0.092974779335196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55455</v>
      </c>
      <c r="F29" s="22" t="n">
        <v>21208</v>
      </c>
      <c r="G29" s="18" t="n">
        <f aca="false">F29/E29</f>
        <v>0.382436209539266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45629</v>
      </c>
      <c r="F30" s="17" t="n">
        <v>85579</v>
      </c>
      <c r="G30" s="18" t="n">
        <f aca="false">F30/E30</f>
        <v>0.348407557739518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6</v>
      </c>
      <c r="E31" s="22" t="n">
        <v>2398025</v>
      </c>
      <c r="F31" s="22" t="n">
        <v>417035</v>
      </c>
      <c r="G31" s="18" t="n">
        <f aca="false">F31/E31</f>
        <v>0.173907694873907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97825</v>
      </c>
      <c r="F33" s="22" t="n">
        <v>25581</v>
      </c>
      <c r="G33" s="18" t="n">
        <f aca="false">F33/E33</f>
        <v>0.129311259951978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13152</v>
      </c>
      <c r="F34" s="22" t="n">
        <v>45114</v>
      </c>
      <c r="G34" s="18" t="n">
        <f aca="false">F34/E34</f>
        <v>0.2116517790121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1</v>
      </c>
      <c r="E39" s="34" t="n">
        <f aca="false">SUM(E9:E38)</f>
        <v>10029184</v>
      </c>
      <c r="F39" s="34" t="n">
        <f aca="false">SUM(F9:F38)</f>
        <v>1594398</v>
      </c>
      <c r="G39" s="35" t="n">
        <f aca="false">F39/E39</f>
        <v>0.15897584489426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1</v>
      </c>
      <c r="E44" s="17" t="n">
        <v>12026943.75</v>
      </c>
      <c r="F44" s="17" t="n">
        <v>699853.21</v>
      </c>
      <c r="G44" s="18" t="n">
        <f aca="false">1-(+F44/E44)</f>
        <v>0.94180955490042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4</v>
      </c>
      <c r="E45" s="17" t="n">
        <v>1326836.57</v>
      </c>
      <c r="F45" s="17" t="n">
        <v>109319.02</v>
      </c>
      <c r="G45" s="18" t="n">
        <f aca="false">1-(+F45/E45)</f>
        <v>0.91760928024466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9</v>
      </c>
      <c r="E46" s="17" t="n">
        <v>10427423.75</v>
      </c>
      <c r="F46" s="17" t="n">
        <v>647704.15</v>
      </c>
      <c r="G46" s="18" t="n">
        <f aca="false">1-(+F46/E46)</f>
        <v>0.93788454698601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229977.5</v>
      </c>
      <c r="F47" s="17" t="n">
        <v>64802.24</v>
      </c>
      <c r="G47" s="18" t="n">
        <f aca="false">1-(+F47/E47)</f>
        <v>0.94731428826950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60</v>
      </c>
      <c r="E48" s="17" t="n">
        <v>12450692.37</v>
      </c>
      <c r="F48" s="17" t="n">
        <v>1074382.04</v>
      </c>
      <c r="G48" s="18" t="n">
        <f aca="false">1-(+F48/E48)</f>
        <v>0.91370905263158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6</v>
      </c>
      <c r="E49" s="17" t="n">
        <v>2105027</v>
      </c>
      <c r="F49" s="17" t="n">
        <v>-9311</v>
      </c>
      <c r="G49" s="18" t="n">
        <f aca="false">1-(+F49/E49)</f>
        <v>1.00442322117484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8</v>
      </c>
      <c r="E50" s="17" t="n">
        <v>2316721.56</v>
      </c>
      <c r="F50" s="17" t="n">
        <v>180359.19</v>
      </c>
      <c r="G50" s="18" t="n">
        <f aca="false">1-(+F50/E50)</f>
        <v>0.92214895690788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71075</v>
      </c>
      <c r="F52" s="17" t="n">
        <v>14325</v>
      </c>
      <c r="G52" s="18" t="n">
        <f aca="false">1-(+F52/E52)</f>
        <v>0.798452339078438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04</v>
      </c>
      <c r="E53" s="17" t="n">
        <v>78272940.39</v>
      </c>
      <c r="F53" s="17" t="n">
        <v>9211802.32</v>
      </c>
      <c r="G53" s="18" t="n">
        <f aca="false">1-(+F53/E53)</f>
        <v>0.88231178905377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72</v>
      </c>
      <c r="E60" s="34" t="n">
        <f aca="false">SUM(E44:E59)</f>
        <v>120227637.89</v>
      </c>
      <c r="F60" s="34" t="n">
        <f aca="false">SUM(F44:F59)</f>
        <v>11993236.17</v>
      </c>
      <c r="G60" s="35" t="n">
        <f aca="false">1-(+F60/E60)</f>
        <v>0.900245597597343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3587634.17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296987</v>
      </c>
      <c r="F10" s="17" t="n">
        <v>91922.5</v>
      </c>
      <c r="G10" s="83" t="n">
        <f aca="false">F10/E10</f>
        <v>0.0708738792293215</v>
      </c>
      <c r="H10" s="19"/>
    </row>
    <row r="11" customFormat="false" ht="15.75" hidden="false" customHeight="false" outlineLevel="0" collapsed="false">
      <c r="A11" s="13" t="s">
        <v>120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55494</v>
      </c>
      <c r="F12" s="17" t="n">
        <v>85207</v>
      </c>
      <c r="G12" s="83" t="n">
        <f aca="false">F12/E12</f>
        <v>0.547976127696246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1</v>
      </c>
      <c r="B15" s="14"/>
      <c r="C15" s="15"/>
      <c r="D15" s="16" t="n">
        <v>21</v>
      </c>
      <c r="E15" s="17" t="n">
        <v>4008319</v>
      </c>
      <c r="F15" s="17" t="n">
        <v>1036802</v>
      </c>
      <c r="G15" s="83" t="n">
        <f aca="false">F15/E15</f>
        <v>0.258662546568774</v>
      </c>
      <c r="H15" s="19"/>
    </row>
    <row r="16" customFormat="false" ht="15.75" hidden="false" customHeight="false" outlineLevel="0" collapsed="false">
      <c r="A16" s="13" t="s">
        <v>122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3</v>
      </c>
      <c r="B17" s="14"/>
      <c r="C17" s="15"/>
      <c r="D17" s="16" t="n">
        <v>1</v>
      </c>
      <c r="E17" s="17" t="n">
        <v>762160</v>
      </c>
      <c r="F17" s="17" t="n">
        <v>26884</v>
      </c>
      <c r="G17" s="83" t="n">
        <f aca="false">F17/E17</f>
        <v>0.0352734333998111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4</v>
      </c>
      <c r="E19" s="17" t="n">
        <v>1534738</v>
      </c>
      <c r="F19" s="17" t="n">
        <v>512808</v>
      </c>
      <c r="G19" s="83" t="n">
        <f aca="false">F19/E19</f>
        <v>0.33413390428855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 t="n">
        <v>1</v>
      </c>
      <c r="E20" s="17" t="n">
        <v>18577</v>
      </c>
      <c r="F20" s="17" t="n">
        <v>6285</v>
      </c>
      <c r="G20" s="83" t="n">
        <f aca="false">F20/E20</f>
        <v>0.338321580448942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50438</v>
      </c>
      <c r="F21" s="17" t="n">
        <v>52877.5</v>
      </c>
      <c r="G21" s="83" t="n">
        <f aca="false">F21/E21</f>
        <v>0.351490314947021</v>
      </c>
      <c r="H21" s="19"/>
    </row>
    <row r="22" customFormat="false" ht="15.75" hidden="false" customHeight="false" outlineLevel="0" collapsed="false">
      <c r="A22" s="13" t="s">
        <v>26</v>
      </c>
      <c r="B22" s="14"/>
      <c r="C22" s="15"/>
      <c r="D22" s="16"/>
      <c r="E22" s="17"/>
      <c r="F22" s="17"/>
      <c r="G22" s="83"/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1</v>
      </c>
      <c r="E24" s="17" t="n">
        <v>262314</v>
      </c>
      <c r="F24" s="17" t="n">
        <v>5922.5</v>
      </c>
      <c r="G24" s="83" t="n">
        <f aca="false">F24/E24</f>
        <v>0.0225779028187592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5</v>
      </c>
      <c r="E25" s="17" t="n">
        <v>1104579</v>
      </c>
      <c r="F25" s="17" t="n">
        <v>259415</v>
      </c>
      <c r="G25" s="83" t="n">
        <f aca="false">F25/E25</f>
        <v>0.23485418426386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50118</v>
      </c>
      <c r="F26" s="17" t="n">
        <v>150118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3903</v>
      </c>
      <c r="F28" s="17" t="n">
        <v>653</v>
      </c>
      <c r="G28" s="83" t="n">
        <f aca="false">F28/E28</f>
        <v>0.0192608323747161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62891</v>
      </c>
      <c r="F29" s="17" t="n">
        <v>67252.26</v>
      </c>
      <c r="G29" s="83" t="n">
        <f aca="false">F29/E29</f>
        <v>0.41286664088255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495012</v>
      </c>
      <c r="F30" s="17" t="n">
        <v>-75030</v>
      </c>
      <c r="G30" s="83" t="n">
        <f aca="false">F30/E30</f>
        <v>-0.151572083101016</v>
      </c>
      <c r="H30" s="19"/>
    </row>
    <row r="31" customFormat="false" ht="15.75" hidden="false" customHeight="false" outlineLevel="0" collapsed="false">
      <c r="A31" s="21" t="s">
        <v>124</v>
      </c>
      <c r="B31" s="14"/>
      <c r="C31" s="15"/>
      <c r="D31" s="16" t="n">
        <v>1</v>
      </c>
      <c r="E31" s="17" t="n">
        <v>234505</v>
      </c>
      <c r="F31" s="17" t="n">
        <v>27676.5</v>
      </c>
      <c r="G31" s="83" t="n">
        <f aca="false">F31/E31</f>
        <v>0.118020937719878</v>
      </c>
      <c r="H31" s="19"/>
    </row>
    <row r="32" customFormat="false" ht="15.75" hidden="false" customHeight="false" outlineLevel="0" collapsed="false">
      <c r="A32" s="21" t="s">
        <v>125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347315</v>
      </c>
      <c r="F33" s="17" t="n">
        <v>119165.47</v>
      </c>
      <c r="G33" s="83" t="n">
        <f aca="false">F33/E33</f>
        <v>0.343104875977139</v>
      </c>
      <c r="H33" s="19"/>
    </row>
    <row r="34" customFormat="false" ht="15.75" hidden="false" customHeight="false" outlineLevel="0" collapsed="false">
      <c r="A34" s="21" t="s">
        <v>116</v>
      </c>
      <c r="B34" s="14"/>
      <c r="C34" s="15"/>
      <c r="D34" s="16" t="n">
        <v>5</v>
      </c>
      <c r="E34" s="17" t="n">
        <v>3181161</v>
      </c>
      <c r="F34" s="17" t="n">
        <v>407934.5</v>
      </c>
      <c r="G34" s="83" t="n">
        <f aca="false">F34/E34</f>
        <v>0.12823447162844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7680</v>
      </c>
      <c r="F35" s="17" t="n">
        <v>3536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8</v>
      </c>
      <c r="E39" s="34" t="n">
        <f aca="false">SUM(E9:E38)</f>
        <v>13916191</v>
      </c>
      <c r="F39" s="34" t="n">
        <f aca="false">SUM(F9:F38)</f>
        <v>2779429.23</v>
      </c>
      <c r="G39" s="85" t="n">
        <f aca="false">F39/E39</f>
        <v>0.19972629220165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82</v>
      </c>
      <c r="E44" s="92" t="n">
        <v>8864093.75</v>
      </c>
      <c r="F44" s="17" t="n">
        <v>455703.44</v>
      </c>
      <c r="G44" s="83" t="n">
        <f aca="false">1-(+F44/E44)</f>
        <v>0.94858995709516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92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6</v>
      </c>
      <c r="E46" s="92" t="n">
        <v>11243434</v>
      </c>
      <c r="F46" s="17" t="n">
        <v>706649.79</v>
      </c>
      <c r="G46" s="83" t="n">
        <f aca="false">1-(+F46/E46)</f>
        <v>0.93715000328191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3657603.25</v>
      </c>
      <c r="F47" s="17" t="n">
        <v>35773.75</v>
      </c>
      <c r="G47" s="83" t="n">
        <f aca="false">1-(+F47/E47)</f>
        <v>0.99021934650785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0</v>
      </c>
      <c r="E48" s="92" t="n">
        <v>12945663.82</v>
      </c>
      <c r="F48" s="17" t="n">
        <v>983482.87</v>
      </c>
      <c r="G48" s="83" t="n">
        <f aca="false">1-(+F48/E48)</f>
        <v>0.92402993900702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8</v>
      </c>
      <c r="E49" s="92" t="n">
        <v>1201887</v>
      </c>
      <c r="F49" s="17" t="n">
        <v>11323</v>
      </c>
      <c r="G49" s="83" t="n">
        <f aca="false">1-(+F49/E49)</f>
        <v>0.9905789812187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4</v>
      </c>
      <c r="E50" s="92" t="n">
        <v>2971363</v>
      </c>
      <c r="F50" s="17" t="n">
        <v>286601</v>
      </c>
      <c r="G50" s="83" t="n">
        <f aca="false">1-(+F50/E50)</f>
        <v>0.90354561189595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92"/>
      <c r="F51" s="17"/>
      <c r="G51" s="83"/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7</v>
      </c>
      <c r="E52" s="92" t="n">
        <v>988200</v>
      </c>
      <c r="F52" s="17" t="n">
        <v>-46499</v>
      </c>
      <c r="G52" s="83" t="n">
        <f aca="false">1-(+F52/E52)</f>
        <v>1.04705424003238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7</v>
      </c>
      <c r="B54" s="47"/>
      <c r="C54" s="15"/>
      <c r="D54" s="16" t="n">
        <v>1089</v>
      </c>
      <c r="E54" s="92" t="n">
        <v>80669782.59</v>
      </c>
      <c r="F54" s="17" t="n">
        <v>9466752.11</v>
      </c>
      <c r="G54" s="83" t="n">
        <f aca="false">1-(+F54/E54)</f>
        <v>0.882648101853525</v>
      </c>
      <c r="H54" s="19"/>
    </row>
    <row r="55" customFormat="false" ht="15.75" hidden="false" customHeight="false" outlineLevel="0" collapsed="false">
      <c r="A55" s="90" t="s">
        <v>118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02</v>
      </c>
      <c r="E62" s="34" t="n">
        <f aca="false">SUM(E44:E61)</f>
        <v>122542027.41</v>
      </c>
      <c r="F62" s="34" t="n">
        <f aca="false">SUM(F44:F61)</f>
        <v>11899786.96</v>
      </c>
      <c r="G62" s="91" t="n">
        <f aca="false">1-(+F62/E62)</f>
        <v>0.902892197791164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4679216.19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358703</v>
      </c>
      <c r="F10" s="17" t="n">
        <v>103702.5</v>
      </c>
      <c r="G10" s="83" t="n">
        <f aca="false">F10/E10</f>
        <v>0.289104077746771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10</v>
      </c>
      <c r="E13" s="71" t="n">
        <v>1073416</v>
      </c>
      <c r="F13" s="17" t="n">
        <v>242587.5</v>
      </c>
      <c r="G13" s="83" t="n">
        <f aca="false">F13/E13</f>
        <v>0.225995792870611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197240</v>
      </c>
      <c r="F15" s="17" t="n">
        <v>45231.5</v>
      </c>
      <c r="G15" s="83" t="n">
        <f aca="false">F15/E15</f>
        <v>0.22932214560941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62441</v>
      </c>
      <c r="F17" s="17" t="n">
        <v>36739.5</v>
      </c>
      <c r="G17" s="83" t="n">
        <f aca="false">F17/E17</f>
        <v>0.226171348366484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16647</v>
      </c>
      <c r="F18" s="17" t="n">
        <v>99724.5</v>
      </c>
      <c r="G18" s="83" t="n">
        <f aca="false">F18/E18</f>
        <v>0.19302250859871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21" t="s">
        <v>79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2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35128</v>
      </c>
      <c r="F22" s="17" t="n">
        <v>41490.5</v>
      </c>
      <c r="G22" s="83" t="n">
        <f aca="false">F22/E22</f>
        <v>0.307045912024155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43006</v>
      </c>
      <c r="F23" s="17" t="n">
        <v>15091</v>
      </c>
      <c r="G23" s="83" t="n">
        <f aca="false">F23/E23</f>
        <v>0.350904524950007</v>
      </c>
      <c r="H23" s="19"/>
    </row>
    <row r="24" customFormat="false" ht="15.75" hidden="false" customHeight="false" outlineLevel="0" collapsed="false">
      <c r="A24" s="13" t="s">
        <v>113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38112</v>
      </c>
      <c r="F25" s="17" t="n">
        <v>5057</v>
      </c>
      <c r="G25" s="83" t="n">
        <f aca="false">F25/E25</f>
        <v>0.13268786733837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4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5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67458</v>
      </c>
      <c r="F32" s="17" t="n">
        <v>22617.5</v>
      </c>
      <c r="G32" s="83" t="n">
        <f aca="false">F32/E32</f>
        <v>0.335282694417267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6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592151</v>
      </c>
      <c r="F39" s="34" t="n">
        <f aca="false">SUM(F9:F38)</f>
        <v>612241.5</v>
      </c>
      <c r="G39" s="85" t="n">
        <f aca="false">F39/E39</f>
        <v>0.23619052285148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2975906.7</v>
      </c>
      <c r="F44" s="17" t="n">
        <v>169713.05</v>
      </c>
      <c r="G44" s="83" t="n">
        <f aca="false">1-(+F44/E44)</f>
        <v>0.94297097755114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0037060.5</v>
      </c>
      <c r="F46" s="17" t="n">
        <v>773908.54</v>
      </c>
      <c r="G46" s="83" t="n">
        <f aca="false">1-(+F46/E46)</f>
        <v>0.92289490135084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1759350</v>
      </c>
      <c r="F47" s="17" t="n">
        <v>188205.6</v>
      </c>
      <c r="G47" s="83" t="n">
        <f aca="false">1-(+F47/E47)</f>
        <v>0.89302549236934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7965653</v>
      </c>
      <c r="F48" s="17" t="n">
        <v>771838.88</v>
      </c>
      <c r="G48" s="83" t="n">
        <f aca="false">1-(+F48/E48)</f>
        <v>0.9031041296928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941371</v>
      </c>
      <c r="F49" s="17" t="n">
        <v>6381</v>
      </c>
      <c r="G49" s="83" t="n">
        <f aca="false">1-(+F49/E49)</f>
        <v>0.993221588512924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991695</v>
      </c>
      <c r="F50" s="17" t="n">
        <v>124955</v>
      </c>
      <c r="G50" s="83" t="n">
        <f aca="false">1-(+F50/E50)</f>
        <v>0.87399855802439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195580</v>
      </c>
      <c r="F51" s="17" t="n">
        <v>9880</v>
      </c>
      <c r="G51" s="83" t="n">
        <f aca="false">1-(+F51/E51)</f>
        <v>0.949483587278863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545350</v>
      </c>
      <c r="F52" s="17" t="n">
        <v>3925</v>
      </c>
      <c r="G52" s="83" t="n">
        <f aca="false">1-(+F52/E52)</f>
        <v>0.99280278720088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7</v>
      </c>
      <c r="B54" s="47"/>
      <c r="C54" s="15"/>
      <c r="D54" s="16" t="n">
        <v>535</v>
      </c>
      <c r="E54" s="17" t="n">
        <v>34765128.42</v>
      </c>
      <c r="F54" s="17" t="n">
        <v>3992253.46</v>
      </c>
      <c r="G54" s="83" t="n">
        <f aca="false">1-(+F54/E54)</f>
        <v>0.885165001786581</v>
      </c>
      <c r="H54" s="19"/>
    </row>
    <row r="55" customFormat="false" ht="15.75" hidden="false" customHeight="false" outlineLevel="0" collapsed="false">
      <c r="A55" s="90" t="s">
        <v>118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 t="n">
        <v>-0.29</v>
      </c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60177094.62</v>
      </c>
      <c r="F61" s="34" t="n">
        <f aca="false">SUM(F44:F60)</f>
        <v>6041060.24</v>
      </c>
      <c r="G61" s="91" t="n">
        <f aca="false">1-(+F61/E61)</f>
        <v>0.899611965679841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653301.74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00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78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116350</v>
      </c>
      <c r="F17" s="17" t="n">
        <v>6781.5</v>
      </c>
      <c r="G17" s="18" t="n">
        <f aca="false">F17/E17</f>
        <v>0.0582853459389772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205871</v>
      </c>
      <c r="F18" s="17" t="n">
        <v>40159.5</v>
      </c>
      <c r="G18" s="18" t="n">
        <f aca="false">F18/E18</f>
        <v>0.19507118535393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9939</v>
      </c>
      <c r="F25" s="17" t="n">
        <v>1025</v>
      </c>
      <c r="G25" s="18" t="n">
        <f aca="false">F25/E25</f>
        <v>0.10312908743334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6875</v>
      </c>
      <c r="F29" s="17" t="n">
        <v>-1432</v>
      </c>
      <c r="G29" s="18" t="n">
        <f aca="false">F29/E29</f>
        <v>-0.208290909090909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07853</v>
      </c>
      <c r="F32" s="17" t="n">
        <v>25918</v>
      </c>
      <c r="G32" s="18" t="n">
        <f aca="false">F32/E32</f>
        <v>0.240308568143677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4</v>
      </c>
      <c r="E34" s="17" t="n">
        <v>281931</v>
      </c>
      <c r="F34" s="17" t="n">
        <v>121394.5</v>
      </c>
      <c r="G34" s="18" t="n">
        <f aca="false">F34/E34</f>
        <v>0.43058230559959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0</v>
      </c>
      <c r="E39" s="34" t="n">
        <f aca="false">SUM(E9:E38)</f>
        <v>728819</v>
      </c>
      <c r="F39" s="34" t="n">
        <f aca="false">SUM(F9:F38)</f>
        <v>193846.5</v>
      </c>
      <c r="G39" s="35" t="n">
        <f aca="false">F39/E39</f>
        <v>0.26597344470986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8</v>
      </c>
      <c r="E44" s="17" t="n">
        <v>3302096.15</v>
      </c>
      <c r="F44" s="17" t="n">
        <v>183207.15</v>
      </c>
      <c r="G44" s="18" t="n">
        <f aca="false">1-(+F44/E44)</f>
        <v>0.94451792386481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6</v>
      </c>
      <c r="E46" s="17" t="n">
        <v>2531803.75</v>
      </c>
      <c r="F46" s="17" t="n">
        <v>220006.48</v>
      </c>
      <c r="G46" s="18" t="n">
        <f aca="false">1-(+F46/E46)</f>
        <v>0.91310286984131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3</v>
      </c>
      <c r="E48" s="17" t="n">
        <v>3384176.7</v>
      </c>
      <c r="F48" s="17" t="n">
        <v>251526.39</v>
      </c>
      <c r="G48" s="18" t="n">
        <f aca="false">1-(+F48/E48)</f>
        <v>0.92567575150552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192405</v>
      </c>
      <c r="F50" s="17" t="n">
        <v>19495</v>
      </c>
      <c r="G50" s="18" t="n">
        <f aca="false">1-(+F50/E50)</f>
        <v>0.89867726930173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25</v>
      </c>
      <c r="E53" s="95" t="n">
        <v>21953116.76</v>
      </c>
      <c r="F53" s="95" t="n">
        <v>2781803.4</v>
      </c>
      <c r="G53" s="18" t="n">
        <f aca="false">1-(+F53/E53)</f>
        <v>0.873284352722588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 t="n">
        <v>5</v>
      </c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6</v>
      </c>
      <c r="E60" s="34" t="n">
        <f aca="false">SUM(E44:E59)</f>
        <v>31363598.36</v>
      </c>
      <c r="F60" s="34" t="n">
        <f aca="false">SUM(F44:F59)</f>
        <v>3456043.42</v>
      </c>
      <c r="G60" s="35" t="n">
        <f aca="false">1-(F60/E60)</f>
        <v>0.889807177724616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649889.92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MAY 2018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29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30856</v>
      </c>
      <c r="F10" s="17" t="n">
        <v>30867.5</v>
      </c>
      <c r="G10" s="18" t="n">
        <f aca="false">F10/E10</f>
        <v>0.235889068900165</v>
      </c>
      <c r="H10" s="103"/>
    </row>
    <row r="11" customFormat="false" ht="15.75" hidden="false" customHeight="false" outlineLevel="0" collapsed="false">
      <c r="A11" s="13" t="s">
        <v>130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/>
      <c r="E14" s="17"/>
      <c r="F14" s="17"/>
      <c r="G14" s="18"/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89102</v>
      </c>
      <c r="F15" s="17" t="n">
        <v>159552</v>
      </c>
      <c r="G15" s="18" t="n">
        <f aca="false">F15/E15</f>
        <v>0.326214163916729</v>
      </c>
      <c r="H15" s="103"/>
    </row>
    <row r="16" customFormat="false" ht="15.75" hidden="false" customHeight="false" outlineLevel="0" collapsed="false">
      <c r="A16" s="13" t="s">
        <v>131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54128</v>
      </c>
      <c r="F17" s="17" t="n">
        <v>9976</v>
      </c>
      <c r="G17" s="18" t="n">
        <f aca="false">F17/E17</f>
        <v>0.18430387230269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495957</v>
      </c>
      <c r="F19" s="17" t="n">
        <v>121369</v>
      </c>
      <c r="G19" s="18" t="n">
        <f aca="false">F19/E19</f>
        <v>0.244716779882127</v>
      </c>
      <c r="H19" s="103"/>
    </row>
    <row r="20" customFormat="false" ht="15.75" hidden="false" customHeight="false" outlineLevel="0" collapsed="false">
      <c r="A20" s="13" t="s">
        <v>132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3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4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317979</v>
      </c>
      <c r="F24" s="17" t="n">
        <v>62830.5</v>
      </c>
      <c r="G24" s="18" t="n">
        <f aca="false">F24/E24</f>
        <v>0.197593237289255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51674</v>
      </c>
      <c r="F25" s="17" t="n">
        <v>13032</v>
      </c>
      <c r="G25" s="18" t="n">
        <f aca="false">F25/E25</f>
        <v>0.25219646243759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17898</v>
      </c>
      <c r="F26" s="17" t="n">
        <v>17898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4023</v>
      </c>
      <c r="F28" s="17" t="n">
        <v>2323</v>
      </c>
      <c r="G28" s="18" t="n">
        <f aca="false">F28/E28</f>
        <v>0.577429778772061</v>
      </c>
      <c r="H28" s="103"/>
    </row>
    <row r="29" customFormat="false" ht="15.75" hidden="false" customHeight="false" outlineLevel="0" collapsed="false">
      <c r="A29" s="21" t="s">
        <v>135</v>
      </c>
      <c r="B29" s="14"/>
      <c r="C29" s="15"/>
      <c r="D29" s="16" t="n">
        <v>1</v>
      </c>
      <c r="E29" s="17" t="n">
        <v>95762</v>
      </c>
      <c r="F29" s="17" t="n">
        <v>37447</v>
      </c>
      <c r="G29" s="18" t="n">
        <f aca="false">F29/E29</f>
        <v>0.391042375890228</v>
      </c>
      <c r="H29" s="103"/>
    </row>
    <row r="30" customFormat="false" ht="15.75" hidden="false" customHeight="false" outlineLevel="0" collapsed="false">
      <c r="A30" s="21" t="s">
        <v>34</v>
      </c>
      <c r="B30" s="14"/>
      <c r="C30" s="15"/>
      <c r="D30" s="16" t="n">
        <v>10</v>
      </c>
      <c r="E30" s="17" t="n">
        <v>819431</v>
      </c>
      <c r="F30" s="17" t="n">
        <v>141493</v>
      </c>
      <c r="G30" s="18" t="n">
        <f aca="false">F30/E30</f>
        <v>0.172672256724483</v>
      </c>
      <c r="H30" s="103"/>
    </row>
    <row r="31" customFormat="false" ht="15.75" hidden="false" customHeight="false" outlineLevel="0" collapsed="false">
      <c r="A31" s="21" t="s">
        <v>136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7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38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6215</v>
      </c>
      <c r="F35" s="17" t="n">
        <v>385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503025</v>
      </c>
      <c r="F39" s="34" t="n">
        <f aca="false">SUM(F9:F38)</f>
        <v>600638</v>
      </c>
      <c r="G39" s="35" t="n">
        <f aca="false">F39/E39</f>
        <v>0.239964842540526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521846.9</v>
      </c>
      <c r="F44" s="17" t="n">
        <v>38199.52</v>
      </c>
      <c r="G44" s="18" t="n">
        <f aca="false">1-(+F44/E44)</f>
        <v>0.926799373532735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7</v>
      </c>
      <c r="E46" s="17" t="n">
        <v>4933599.5</v>
      </c>
      <c r="F46" s="17" t="n">
        <v>384504.96</v>
      </c>
      <c r="G46" s="18" t="n">
        <f aca="false">1-(+F46/E46)</f>
        <v>0.92206401026269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359535</v>
      </c>
      <c r="F47" s="17" t="n">
        <v>105668</v>
      </c>
      <c r="G47" s="18" t="n">
        <f aca="false">1-(+F47/E47)</f>
        <v>0.922276366551799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4709239</v>
      </c>
      <c r="F48" s="17" t="n">
        <v>467380.63</v>
      </c>
      <c r="G48" s="18" t="n">
        <f aca="false">1-(+F48/E48)</f>
        <v>0.900752408191642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93708</v>
      </c>
      <c r="F49" s="17" t="n">
        <v>4326</v>
      </c>
      <c r="G49" s="18" t="n">
        <f aca="false">1-(+F49/E49)</f>
        <v>0.953835318222564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743070</v>
      </c>
      <c r="F50" s="17" t="n">
        <v>111550</v>
      </c>
      <c r="G50" s="18" t="n">
        <f aca="false">1-(+F50/E50)</f>
        <v>0.936003717578755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705750</v>
      </c>
      <c r="F51" s="17" t="n">
        <v>31135</v>
      </c>
      <c r="G51" s="18" t="n">
        <f aca="false">1-(+F51/E51)</f>
        <v>0.955883811547999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466050</v>
      </c>
      <c r="F52" s="17" t="n">
        <v>41525</v>
      </c>
      <c r="G52" s="18" t="n">
        <f aca="false">1-(+F52/E52)</f>
        <v>0.910900118013089</v>
      </c>
      <c r="H52" s="103"/>
    </row>
    <row r="53" customFormat="false" ht="15.75" hidden="false" customHeight="false" outlineLevel="0" collapsed="false">
      <c r="A53" s="48" t="s">
        <v>82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45</v>
      </c>
      <c r="E54" s="17" t="n">
        <v>29195842.81</v>
      </c>
      <c r="F54" s="17" t="n">
        <v>3388905.43</v>
      </c>
      <c r="G54" s="18" t="n">
        <f aca="false">1-(+F54/E54)</f>
        <v>0.883925069330787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1039644.94</v>
      </c>
      <c r="F55" s="17" t="n">
        <v>61261.4</v>
      </c>
      <c r="G55" s="18" t="n">
        <f aca="false">1-(+F55/E55)</f>
        <v>0.941074690364963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70</v>
      </c>
      <c r="E61" s="34" t="n">
        <f aca="false">SUM(E44:E60)</f>
        <v>44768286.15</v>
      </c>
      <c r="F61" s="34" t="n">
        <f aca="false">SUM(F44:F60)</f>
        <v>4634455.94</v>
      </c>
      <c r="G61" s="35" t="n">
        <f aca="false">1-(F61/E61)</f>
        <v>0.896479040442338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235093.94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39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MAY 2018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0</v>
      </c>
      <c r="B6" s="110" t="n">
        <f aca="false">ARG!$D$39+LADYLUCK!$D$39+HOLLYWOOD!$D$40+HARNKC!$D$40+ISLE!$D$39+AMERKC!$D$39+AMERSC!$D$39+STJO!$D$39+LAGRANGE!$D$39+ISLEBV!$D$39+LUMIERE!$D$39+RIVERCITY!$D$39+CAPE!$D$39</f>
        <v>537</v>
      </c>
      <c r="C6" s="111"/>
      <c r="D6" s="32"/>
    </row>
    <row r="7" customFormat="false" ht="20.25" hidden="false" customHeight="false" outlineLevel="0" collapsed="false">
      <c r="A7" s="112" t="s">
        <v>141</v>
      </c>
      <c r="B7" s="113" t="n">
        <f aca="false">ARG!$E$39+LADYLUCK!$E$39+HOLLYWOOD!$E$40+HARNKC!$E$40+ISLE!$E$39+AMERKC!$E$39+AMERSC!$E$39+STJO!$E$39+LAGRANGE!$E$39+ISLEBV!$E$39+LUMIERE!$E$39+RIVERCITY!$E$39+CAPE!$E$39</f>
        <v>104451493</v>
      </c>
      <c r="C7" s="111"/>
      <c r="D7" s="32"/>
    </row>
    <row r="8" customFormat="false" ht="20.25" hidden="false" customHeight="false" outlineLevel="0" collapsed="false">
      <c r="A8" s="112" t="s">
        <v>142</v>
      </c>
      <c r="B8" s="113" t="n">
        <f aca="false">ARG!$F$39+LADYLUCK!$F$39+HOLLYWOOD!$F$40+HARNKC!$F$40+ISLE!$F$39+AMERKC!$F$39+AMERSC!$F$39+STJO!$F$39+LAGRANGE!$F$39+ISLEBV!$F$39+LUMIERE!$F$39+RIVERCITY!$F$39+CAPE!$F$39</f>
        <v>19647988.39</v>
      </c>
      <c r="C8" s="111"/>
      <c r="D8" s="32"/>
    </row>
    <row r="9" customFormat="false" ht="20.25" hidden="false" customHeight="false" outlineLevel="0" collapsed="false">
      <c r="A9" s="112" t="s">
        <v>143</v>
      </c>
      <c r="B9" s="114" t="n">
        <f aca="false">B8/B7</f>
        <v>0.1881063431999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4</v>
      </c>
      <c r="B11" s="117" t="n">
        <f aca="false">ARG!$D$60+LADYLUCK!$D$60+HOLLYWOOD!$D$62+HARNKC!$D$62+ISLE!$D$61+AMERKC!$D$61+AMERSC!$D$61+STJO!$D$60+LAGRANGE!$D$60+ISLEBV!$D$61+LUMIERE!$D$62+RIVERCITY!$D$62+CAPE!$D$61</f>
        <v>16808</v>
      </c>
      <c r="C11" s="111"/>
      <c r="D11" s="32"/>
    </row>
    <row r="12" customFormat="false" ht="20.25" hidden="false" customHeight="false" outlineLevel="0" collapsed="false">
      <c r="A12" s="112" t="s">
        <v>145</v>
      </c>
      <c r="B12" s="113" t="n">
        <f aca="false">ARG!$E$60+LADYLUCK!$E$60+HOLLYWOOD!$E$62+HARNKC!$E$62+ISLE!$E$61+AMERKC!$E$61+AMERSC!$E$61+STJO!$E$60+LAGRANGE!$E$60+ISLEBV!$E$61+LUMIERE!$E$62+RIVERCITY!$E$62+CAPE!$E$61</f>
        <v>1302816690.47</v>
      </c>
      <c r="C12" s="111"/>
      <c r="D12" s="32"/>
    </row>
    <row r="13" customFormat="false" ht="20.25" hidden="false" customHeight="false" outlineLevel="0" collapsed="false">
      <c r="A13" s="112" t="s">
        <v>146</v>
      </c>
      <c r="B13" s="113" t="n">
        <f aca="false">ARG!$F$60+LADYLUCK!$F$60+HOLLYWOOD!$F$62+HARNKC!$F$62+ISLE!$F$61+AMERKC!$F$61+AMERSC!$F$61+STJO!$F$60+LAGRANGE!$F$60+ISLEBV!$F$61+LUMIERE!$F$62+RIVERCITY!$F$62+CAPE!$F$61</f>
        <v>125526811.77</v>
      </c>
      <c r="C13" s="111"/>
      <c r="D13" s="32"/>
    </row>
    <row r="14" customFormat="false" ht="20.25" hidden="false" customHeight="false" outlineLevel="0" collapsed="false">
      <c r="A14" s="112" t="s">
        <v>147</v>
      </c>
      <c r="B14" s="114" t="n">
        <f aca="false">1-(B13/B12)</f>
        <v>0.903649674825155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48</v>
      </c>
      <c r="B16" s="113" t="n">
        <f aca="false">B13+B8</f>
        <v>145174800.16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 t="n">
        <v>6940</v>
      </c>
      <c r="F9" s="17" t="n">
        <v>-491</v>
      </c>
      <c r="G9" s="18" t="n">
        <f aca="false">F9/E9</f>
        <v>-0.0707492795389049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11483</v>
      </c>
      <c r="F18" s="17" t="n">
        <v>161899</v>
      </c>
      <c r="G18" s="18" t="n">
        <f aca="false">F18/E18</f>
        <v>0.39345246340675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9317</v>
      </c>
      <c r="F25" s="17" t="n">
        <v>6962</v>
      </c>
      <c r="G25" s="18" t="n">
        <f aca="false">F25/E25</f>
        <v>0.23747313845209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8905</v>
      </c>
      <c r="F29" s="17" t="n">
        <v>11601</v>
      </c>
      <c r="G29" s="18" t="n">
        <f aca="false">F29/E29</f>
        <v>0.401349247535029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7" t="n">
        <v>182504</v>
      </c>
      <c r="F30" s="17" t="n">
        <v>70567</v>
      </c>
      <c r="G30" s="18" t="n">
        <f aca="false">F30/E30</f>
        <v>0.386660018410555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4</v>
      </c>
      <c r="E32" s="17" t="n">
        <v>664593</v>
      </c>
      <c r="F32" s="17" t="n">
        <v>167375</v>
      </c>
      <c r="G32" s="18" t="n">
        <f aca="false">F32/E32</f>
        <v>0.25184586656796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 t="n">
        <v>25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323742</v>
      </c>
      <c r="F39" s="34" t="n">
        <f aca="false">SUM(F9:F38)</f>
        <v>417938</v>
      </c>
      <c r="G39" s="35" t="n">
        <f aca="false">F39/E39</f>
        <v>0.31572466538041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6</v>
      </c>
      <c r="E44" s="17" t="n">
        <v>248451.95</v>
      </c>
      <c r="F44" s="17" t="n">
        <v>31564.7</v>
      </c>
      <c r="G44" s="18" t="n">
        <f aca="false">1-(+F44/E44)</f>
        <v>0.87295450891007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4</v>
      </c>
      <c r="E46" s="17" t="n">
        <v>2416720.25</v>
      </c>
      <c r="F46" s="17" t="n">
        <v>199246.78</v>
      </c>
      <c r="G46" s="18" t="n">
        <f aca="false">1-(+F46/E46)</f>
        <v>0.91755488455893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282901</v>
      </c>
      <c r="F47" s="17" t="n">
        <v>29065.25</v>
      </c>
      <c r="G47" s="18" t="n">
        <f aca="false">1-(+F47/E47)</f>
        <v>0.897259995546145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4</v>
      </c>
      <c r="E48" s="17" t="n">
        <v>2492412</v>
      </c>
      <c r="F48" s="17" t="n">
        <v>211797</v>
      </c>
      <c r="G48" s="18" t="n">
        <f aca="false">1-(+F48/E48)</f>
        <v>0.91502327865537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682975</v>
      </c>
      <c r="F50" s="17" t="n">
        <v>35095</v>
      </c>
      <c r="G50" s="18" t="n">
        <f aca="false">1-(+F50/E50)</f>
        <v>0.94861451736886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8</v>
      </c>
      <c r="E53" s="17" t="n">
        <v>20138360.01</v>
      </c>
      <c r="F53" s="17" t="n">
        <v>2295666.97</v>
      </c>
      <c r="G53" s="18" t="n">
        <f aca="false">1-(+F53/E53)</f>
        <v>0.886005267119068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13</v>
      </c>
      <c r="E60" s="34" t="n">
        <f aca="false">SUM(E44:E59)</f>
        <v>26261820.21</v>
      </c>
      <c r="F60" s="34" t="n">
        <f aca="false">SUM(F44:F59)</f>
        <v>2802435.7</v>
      </c>
      <c r="G60" s="35" t="n">
        <f aca="false">1-(F60/E60)</f>
        <v>0.893288596236262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220373.7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164418</v>
      </c>
      <c r="F9" s="17" t="n">
        <v>24698.5</v>
      </c>
      <c r="G9" s="18" t="n">
        <f aca="false">F9/E9</f>
        <v>0.021211025593901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92960</v>
      </c>
      <c r="F11" s="17" t="n">
        <v>78145</v>
      </c>
      <c r="G11" s="18" t="n">
        <f aca="false">F11/E11</f>
        <v>0.266742900054615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195252</v>
      </c>
      <c r="F12" s="17" t="n">
        <v>39628</v>
      </c>
      <c r="G12" s="18" t="n">
        <f aca="false">F12/E12</f>
        <v>0.202958228340811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313026</v>
      </c>
      <c r="F13" s="17" t="n">
        <v>63590</v>
      </c>
      <c r="G13" s="18" t="n">
        <f aca="false">F13/E13</f>
        <v>0.203146064544159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318156</v>
      </c>
      <c r="F14" s="17" t="n">
        <v>84597.35</v>
      </c>
      <c r="G14" s="18" t="n">
        <f aca="false">F14/E14</f>
        <v>0.265898961515734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167814</v>
      </c>
      <c r="F17" s="17" t="n">
        <v>83938</v>
      </c>
      <c r="G17" s="18" t="n">
        <f aca="false">F17/E17</f>
        <v>0.0718761720616468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942413</v>
      </c>
      <c r="F18" s="17" t="n">
        <v>128904</v>
      </c>
      <c r="G18" s="18" t="n">
        <f aca="false">F18/E18</f>
        <v>0.136780795680875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408911</v>
      </c>
      <c r="F19" s="17" t="n">
        <v>96430.5</v>
      </c>
      <c r="G19" s="18" t="n">
        <f aca="false">F19/E19</f>
        <v>0.235822709587172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57880</v>
      </c>
      <c r="F20" s="17" t="n">
        <v>55310</v>
      </c>
      <c r="G20" s="18" t="n">
        <f aca="false">F20/E20</f>
        <v>0.35032936407398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501817</v>
      </c>
      <c r="F22" s="17" t="n">
        <v>488296.5</v>
      </c>
      <c r="G22" s="18" t="n">
        <f aca="false">F22/E22</f>
        <v>0.195176745541341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4</v>
      </c>
      <c r="E23" s="17" t="n">
        <v>1308363</v>
      </c>
      <c r="F23" s="17" t="n">
        <v>192381</v>
      </c>
      <c r="G23" s="18" t="n">
        <f aca="false">F23/E23</f>
        <v>0.147039468404411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078100</v>
      </c>
      <c r="F24" s="17" t="n">
        <v>234767.5</v>
      </c>
      <c r="G24" s="18" t="n">
        <f aca="false">F24/E24</f>
        <v>0.217760411835637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93417</v>
      </c>
      <c r="F25" s="17" t="n">
        <v>193417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2256</v>
      </c>
      <c r="F27" s="17" t="n">
        <v>14381</v>
      </c>
      <c r="G27" s="18" t="n">
        <f aca="false">F27/E27</f>
        <v>0.230997815471601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81139</v>
      </c>
      <c r="F29" s="17" t="n">
        <v>101514.5</v>
      </c>
      <c r="G29" s="18" t="n">
        <f aca="false">F29/E29</f>
        <v>0.361082951849441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35928</v>
      </c>
      <c r="F30" s="17" t="n">
        <v>9409.5</v>
      </c>
      <c r="G30" s="18" t="n">
        <f aca="false">F30/E30</f>
        <v>0.26189879759519</v>
      </c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 t="n">
        <v>1</v>
      </c>
      <c r="E32" s="22" t="n">
        <v>18354</v>
      </c>
      <c r="F32" s="17" t="n">
        <v>22051</v>
      </c>
      <c r="G32" s="18" t="n">
        <f aca="false">F32/E32</f>
        <v>1.20142748174785</v>
      </c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25</v>
      </c>
      <c r="E33" s="22" t="n">
        <v>3217812</v>
      </c>
      <c r="F33" s="22" t="n">
        <v>606360.5</v>
      </c>
      <c r="G33" s="18" t="n">
        <f aca="false">F33/E33</f>
        <v>0.188438759007674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 t="n">
        <v>1</v>
      </c>
      <c r="E34" s="17" t="n">
        <v>197216</v>
      </c>
      <c r="F34" s="17" t="n">
        <v>44772</v>
      </c>
      <c r="G34" s="18" t="n">
        <f aca="false">F34/E34</f>
        <v>0.227020120071394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64993</v>
      </c>
      <c r="F35" s="17" t="n">
        <v>71609</v>
      </c>
      <c r="G35" s="18" t="n">
        <f aca="false">F35/E35</f>
        <v>0.270229779654557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72970</v>
      </c>
      <c r="F36" s="17" t="n">
        <v>61946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4493195</v>
      </c>
      <c r="F40" s="34" t="n">
        <f aca="false">SUM(F9:F39)</f>
        <v>2696146.85</v>
      </c>
      <c r="G40" s="35" t="n">
        <f aca="false">F40/E40</f>
        <v>0.186028467153033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2</v>
      </c>
      <c r="E45" s="17" t="n">
        <v>29625199.8</v>
      </c>
      <c r="F45" s="17" t="n">
        <v>1518676.1</v>
      </c>
      <c r="G45" s="18" t="n">
        <f aca="false">1-(+F45/E45)</f>
        <v>0.948737017463086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719628.56</v>
      </c>
      <c r="F46" s="17" t="n">
        <v>105497.01</v>
      </c>
      <c r="G46" s="18" t="n">
        <f aca="false">1-(+F46/E46)</f>
        <v>0.85340074607378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3</v>
      </c>
      <c r="E47" s="17" t="n">
        <v>30037684.35</v>
      </c>
      <c r="F47" s="17" t="n">
        <v>1898012.53</v>
      </c>
      <c r="G47" s="18" t="n">
        <f aca="false">1-(+F47/E47)</f>
        <v>0.93681228859441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1114202.5</v>
      </c>
      <c r="F48" s="17" t="n">
        <v>100271.13</v>
      </c>
      <c r="G48" s="18" t="n">
        <f aca="false">1-(+F48/E48)</f>
        <v>0.910006367783235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27</v>
      </c>
      <c r="E49" s="17" t="n">
        <v>12539298.85</v>
      </c>
      <c r="F49" s="17" t="n">
        <v>840169.96</v>
      </c>
      <c r="G49" s="18" t="n">
        <f aca="false">1-(+F49/E49)</f>
        <v>0.932997054297019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495928</v>
      </c>
      <c r="F50" s="17" t="n">
        <v>37980</v>
      </c>
      <c r="G50" s="18" t="n">
        <f aca="false">1-(+F50/E50)</f>
        <v>0.923416302366473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3</v>
      </c>
      <c r="E51" s="17" t="n">
        <v>2951965</v>
      </c>
      <c r="F51" s="17" t="n">
        <v>321500.9</v>
      </c>
      <c r="G51" s="18" t="n">
        <f aca="false">1-(+F51/E51)</f>
        <v>0.891089189743103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266075</v>
      </c>
      <c r="F53" s="17" t="n">
        <v>27400</v>
      </c>
      <c r="G53" s="18" t="n">
        <f aca="false">1-(+F53/E53)</f>
        <v>0.897021516489712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2</v>
      </c>
      <c r="E54" s="17" t="n">
        <v>491900</v>
      </c>
      <c r="F54" s="17" t="n">
        <v>-76600</v>
      </c>
      <c r="G54" s="18" t="n">
        <f aca="false">1-(+F54/E54)</f>
        <v>1.15572270786745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4</v>
      </c>
      <c r="E55" s="17" t="n">
        <v>101444098.53</v>
      </c>
      <c r="F55" s="17" t="n">
        <v>12232494.53</v>
      </c>
      <c r="G55" s="18" t="n">
        <f aca="false">1-(+F55/E55)</f>
        <v>0.879416400685127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1999</v>
      </c>
      <c r="E62" s="34" t="n">
        <f aca="false">SUM(E45:E61)</f>
        <v>179685980.59</v>
      </c>
      <c r="F62" s="34" t="n">
        <f aca="false">SUM(F45:F61)</f>
        <v>17005402.16</v>
      </c>
      <c r="G62" s="35" t="n">
        <f aca="false">1-(+F62/E62)</f>
        <v>0.905360439895407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9701549.01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112426</v>
      </c>
      <c r="F10" s="17" t="n">
        <v>404738</v>
      </c>
      <c r="G10" s="79" t="n">
        <f aca="false">F10/E10</f>
        <v>0.191598664284571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509781</v>
      </c>
      <c r="F11" s="17" t="n">
        <v>193695</v>
      </c>
      <c r="G11" s="79" t="n">
        <f aca="false">F11/E11</f>
        <v>0.379957275771361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34464</v>
      </c>
      <c r="F12" s="17" t="n">
        <v>45004.5</v>
      </c>
      <c r="G12" s="79" t="n">
        <f aca="false">F12/E12</f>
        <v>0.19194631158728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414191</v>
      </c>
      <c r="F14" s="17" t="n">
        <v>132490</v>
      </c>
      <c r="G14" s="79" t="n">
        <f aca="false">F14/E14</f>
        <v>0.319876578679884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71" t="n">
        <v>20824</v>
      </c>
      <c r="F15" s="17" t="n">
        <v>8473.5</v>
      </c>
      <c r="G15" s="79" t="n">
        <f aca="false">F15/E15</f>
        <v>0.406910295812524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171178</v>
      </c>
      <c r="F17" s="17" t="n">
        <v>268418.5</v>
      </c>
      <c r="G17" s="18" t="n">
        <f aca="false">F17/E17</f>
        <v>0.229186767511002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379310</v>
      </c>
      <c r="F18" s="17" t="n">
        <v>240754</v>
      </c>
      <c r="G18" s="79" t="n">
        <f aca="false">F18/E18</f>
        <v>0.174546693636673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11543</v>
      </c>
      <c r="F19" s="17" t="n">
        <v>52363.5</v>
      </c>
      <c r="G19" s="18" t="n">
        <f aca="false">F19/E19</f>
        <v>0.247531234784417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/>
      <c r="E20" s="71"/>
      <c r="F20" s="17"/>
      <c r="G20" s="18"/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6</v>
      </c>
      <c r="E22" s="71" t="n">
        <v>4837344</v>
      </c>
      <c r="F22" s="17" t="n">
        <v>410969</v>
      </c>
      <c r="G22" s="18" t="n">
        <f aca="false">F22/E22</f>
        <v>0.0849575717583864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3</v>
      </c>
      <c r="E23" s="71" t="n">
        <v>1954867</v>
      </c>
      <c r="F23" s="17" t="n">
        <v>260188.5</v>
      </c>
      <c r="G23" s="18" t="n">
        <f aca="false">F23/E23</f>
        <v>0.133097801538417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733165</v>
      </c>
      <c r="F24" s="17" t="n">
        <v>176377.5</v>
      </c>
      <c r="G24" s="18" t="n">
        <f aca="false">F24/E24</f>
        <v>0.240569994476005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51365</v>
      </c>
      <c r="F25" s="17" t="n">
        <v>151365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9441</v>
      </c>
      <c r="F27" s="17" t="n">
        <v>-142410</v>
      </c>
      <c r="G27" s="18" t="n">
        <f aca="false">F27/E27</f>
        <v>-3.61070966760478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 t="n">
        <v>1</v>
      </c>
      <c r="E28" s="71" t="n">
        <v>203892</v>
      </c>
      <c r="F28" s="17" t="n">
        <v>38505.5</v>
      </c>
      <c r="G28" s="79" t="n">
        <f aca="false">F28/E28</f>
        <v>0.188852431679517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09437</v>
      </c>
      <c r="F29" s="17" t="n">
        <v>89040.5</v>
      </c>
      <c r="G29" s="18" t="n">
        <f aca="false">F29/E29</f>
        <v>0.425142166856859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 t="n">
        <v>1</v>
      </c>
      <c r="E31" s="25" t="n">
        <v>174278</v>
      </c>
      <c r="F31" s="17" t="n">
        <v>42382</v>
      </c>
      <c r="G31" s="79" t="n">
        <f aca="false">F31/E31</f>
        <v>0.243186173814251</v>
      </c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12</v>
      </c>
      <c r="E33" s="25" t="n">
        <v>1365107</v>
      </c>
      <c r="F33" s="22" t="n">
        <v>402297</v>
      </c>
      <c r="G33" s="79" t="n">
        <f aca="false">F33/E33</f>
        <v>0.294699975899325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90951</v>
      </c>
      <c r="F35" s="17" t="n">
        <v>53577</v>
      </c>
      <c r="G35" s="79" t="n">
        <f aca="false">F35/E35</f>
        <v>0.280579834617258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421790</v>
      </c>
      <c r="F36" s="22" t="n">
        <v>60411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6335354</v>
      </c>
      <c r="F40" s="34" t="n">
        <f aca="false">SUM(F9:F39)</f>
        <v>2888640</v>
      </c>
      <c r="G40" s="35" t="n">
        <f aca="false">F40/E40</f>
        <v>0.176833633357441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72</v>
      </c>
      <c r="E45" s="17" t="n">
        <v>9733079.7</v>
      </c>
      <c r="F45" s="17" t="n">
        <v>619789.47</v>
      </c>
      <c r="G45" s="18" t="n">
        <f aca="false">1-(+F45/E45)</f>
        <v>0.936321340305063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1286879.82</v>
      </c>
      <c r="F46" s="17" t="n">
        <v>179134.9</v>
      </c>
      <c r="G46" s="18" t="n">
        <f aca="false">1-(+F46/E46)</f>
        <v>0.860799044933349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07</v>
      </c>
      <c r="E47" s="17" t="n">
        <v>18251716.25</v>
      </c>
      <c r="F47" s="17" t="n">
        <v>1205406.96</v>
      </c>
      <c r="G47" s="18" t="n">
        <f aca="false">1-(+F47/E47)</f>
        <v>0.93395651436341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1610551</v>
      </c>
      <c r="F48" s="17" t="n">
        <v>64416.79</v>
      </c>
      <c r="G48" s="18" t="n">
        <f aca="false">1-(+F48/E48)</f>
        <v>0.96000325975396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7</v>
      </c>
      <c r="E49" s="17" t="n">
        <v>15757497.5</v>
      </c>
      <c r="F49" s="17" t="n">
        <v>1116148.7</v>
      </c>
      <c r="G49" s="18" t="n">
        <f aca="false">1-(+F49/E49)</f>
        <v>0.929167134565625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2366565</v>
      </c>
      <c r="F50" s="17" t="n">
        <v>22504</v>
      </c>
      <c r="G50" s="18" t="n">
        <f aca="false">1-(+F50/E50)</f>
        <v>0.99049085911437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393425</v>
      </c>
      <c r="F51" s="17" t="n">
        <v>193325.45</v>
      </c>
      <c r="G51" s="18" t="n">
        <f aca="false">1-(+F51/E51)</f>
        <v>0.919226443276894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169010</v>
      </c>
      <c r="F52" s="17" t="n">
        <v>8038</v>
      </c>
      <c r="G52" s="18" t="n">
        <f aca="false">1-(+F52/E52)</f>
        <v>0.952440683983196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2</v>
      </c>
      <c r="E53" s="17" t="n">
        <v>644600</v>
      </c>
      <c r="F53" s="17" t="n">
        <v>63908</v>
      </c>
      <c r="G53" s="18" t="n">
        <f aca="false">1-(+F53/E53)</f>
        <v>0.900856345020168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3</v>
      </c>
      <c r="E54" s="17" t="n">
        <v>220500</v>
      </c>
      <c r="F54" s="17" t="n">
        <v>-39900</v>
      </c>
      <c r="G54" s="18" t="n">
        <f aca="false">1-(+F54/E54)</f>
        <v>1.18095238095238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1</v>
      </c>
      <c r="E55" s="17" t="n">
        <v>60219383.54</v>
      </c>
      <c r="F55" s="17" t="n">
        <v>7007786.03</v>
      </c>
      <c r="G55" s="18" t="n">
        <f aca="false">1-(+F55/E55)</f>
        <v>0.883629063965008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 t="n">
        <v>20</v>
      </c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87</v>
      </c>
      <c r="E62" s="34" t="n">
        <f aca="false">SUM(E45:E61)</f>
        <v>112653207.81</v>
      </c>
      <c r="F62" s="34" t="n">
        <f aca="false">SUM(F45:F61)</f>
        <v>10440578.3</v>
      </c>
      <c r="G62" s="35" t="n">
        <f aca="false">1-(F62/E62)</f>
        <v>0.907321074091303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3329218.3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281969</v>
      </c>
      <c r="F10" s="17" t="n">
        <v>62114</v>
      </c>
      <c r="G10" s="18" t="n">
        <f aca="false">F10/E10</f>
        <v>0.220286627253351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 t="n">
        <v>1</v>
      </c>
      <c r="E12" s="17" t="n">
        <v>117180</v>
      </c>
      <c r="F12" s="17" t="n">
        <v>22813.5</v>
      </c>
      <c r="G12" s="18" t="n">
        <f aca="false">F12/E12</f>
        <v>0.194687660010241</v>
      </c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17" t="n">
        <v>9885</v>
      </c>
      <c r="F13" s="17" t="n">
        <v>792</v>
      </c>
      <c r="G13" s="18" t="n">
        <f aca="false">F13/E13</f>
        <v>0.0801213960546282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41264</v>
      </c>
      <c r="F18" s="17" t="n">
        <v>78703</v>
      </c>
      <c r="G18" s="18" t="n">
        <f aca="false">F18/E18</f>
        <v>0.17835808042351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 t="n">
        <v>4</v>
      </c>
      <c r="E23" s="17" t="n">
        <v>487594</v>
      </c>
      <c r="F23" s="17" t="n">
        <v>83452.5</v>
      </c>
      <c r="G23" s="18" t="n">
        <f aca="false">F23/E23</f>
        <v>0.171151613842664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3</v>
      </c>
      <c r="E24" s="17" t="n">
        <v>10310</v>
      </c>
      <c r="F24" s="17" t="n">
        <v>1278</v>
      </c>
      <c r="G24" s="18" t="n">
        <f aca="false">F24/E24</f>
        <v>0.123957322987391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44359</v>
      </c>
      <c r="F25" s="17" t="n">
        <v>18594</v>
      </c>
      <c r="G25" s="18" t="n">
        <f aca="false">F25/E25</f>
        <v>0.41917085597060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3</v>
      </c>
      <c r="E39" s="34" t="n">
        <f aca="false">SUM(E9:E38)</f>
        <v>1392561</v>
      </c>
      <c r="F39" s="34" t="n">
        <f aca="false">SUM(F9:F38)</f>
        <v>267747</v>
      </c>
      <c r="G39" s="35" t="n">
        <f aca="false">F39/E39</f>
        <v>0.1922694948372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522165</v>
      </c>
      <c r="F44" s="17" t="n">
        <v>95016.3</v>
      </c>
      <c r="G44" s="18" t="n">
        <f aca="false">1-(+F44/E44)</f>
        <v>0.93757818633328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0</v>
      </c>
      <c r="E46" s="17" t="n">
        <v>4888635.75</v>
      </c>
      <c r="F46" s="17" t="n">
        <v>358376.27</v>
      </c>
      <c r="G46" s="18" t="n">
        <f aca="false">1-(+F46/E46)</f>
        <v>0.92669196718123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4</v>
      </c>
      <c r="E47" s="17" t="n">
        <v>367487</v>
      </c>
      <c r="F47" s="17" t="n">
        <v>17145</v>
      </c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58</v>
      </c>
      <c r="E48" s="17" t="n">
        <v>2861930</v>
      </c>
      <c r="F48" s="17" t="n">
        <v>247344.37</v>
      </c>
      <c r="G48" s="18" t="n">
        <f aca="false">1-(+F48/E48)</f>
        <v>0.91357427679922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1040090</v>
      </c>
      <c r="F50" s="17" t="n">
        <v>9212</v>
      </c>
      <c r="G50" s="18" t="n">
        <f aca="false">1-(+F50/E50)</f>
        <v>0.99114307415704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13</v>
      </c>
      <c r="E54" s="17" t="n">
        <v>38331749.92</v>
      </c>
      <c r="F54" s="17" t="n">
        <v>4474568.12</v>
      </c>
      <c r="G54" s="18" t="n">
        <f aca="false">1-(+F54/E54)</f>
        <v>0.883267314188927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5</v>
      </c>
      <c r="E55" s="17" t="n">
        <v>476593.47</v>
      </c>
      <c r="F55" s="17" t="n">
        <v>26278.85</v>
      </c>
      <c r="G55" s="18" t="n">
        <f aca="false">1-(+F55/E55)</f>
        <v>0.944861078352584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72</v>
      </c>
      <c r="E61" s="34" t="n">
        <f aca="false">SUM(E44:E60)</f>
        <v>49488651.14</v>
      </c>
      <c r="F61" s="34" t="n">
        <f aca="false">SUM(F44:F60)</f>
        <v>5227940.91</v>
      </c>
      <c r="G61" s="35" t="n">
        <f aca="false">1-(+F61/E61)</f>
        <v>0.894360812235304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495687.91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6</v>
      </c>
      <c r="E11" s="71" t="n">
        <v>1956172</v>
      </c>
      <c r="F11" s="17" t="n">
        <v>316804.5</v>
      </c>
      <c r="G11" s="18" t="n">
        <f aca="false">F11/E11</f>
        <v>0.16195124968561</v>
      </c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71" t="n">
        <v>204477</v>
      </c>
      <c r="F13" s="17" t="n">
        <v>51215</v>
      </c>
      <c r="G13" s="18" t="n">
        <f aca="false">F13/E13</f>
        <v>0.250468267824743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71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71" t="n">
        <v>339228</v>
      </c>
      <c r="F15" s="17" t="n">
        <v>113852</v>
      </c>
      <c r="G15" s="18" t="n">
        <f aca="false">F15/E15</f>
        <v>0.335620880351858</v>
      </c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 t="n">
        <v>1</v>
      </c>
      <c r="E16" s="71" t="n">
        <v>113757</v>
      </c>
      <c r="F16" s="17" t="n">
        <v>15842</v>
      </c>
      <c r="G16" s="18" t="n">
        <f aca="false">F16/E16</f>
        <v>0.139261759715886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3</v>
      </c>
      <c r="E18" s="71" t="n">
        <v>714169</v>
      </c>
      <c r="F18" s="17" t="n">
        <v>38202</v>
      </c>
      <c r="G18" s="18" t="n">
        <f aca="false">F18/E18</f>
        <v>0.053491540517720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71" t="n">
        <v>1287507</v>
      </c>
      <c r="F19" s="17" t="n">
        <v>418341.5</v>
      </c>
      <c r="G19" s="18" t="n">
        <f aca="false">F19/E19</f>
        <v>0.324923670317909</v>
      </c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 t="n">
        <v>28</v>
      </c>
      <c r="E20" s="71" t="n">
        <v>2418132</v>
      </c>
      <c r="F20" s="17" t="n">
        <v>313771.5</v>
      </c>
      <c r="G20" s="18" t="n">
        <f aca="false">F20/E20</f>
        <v>0.12975780478485</v>
      </c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 t="n">
        <v>1</v>
      </c>
      <c r="E21" s="71" t="n">
        <v>79535</v>
      </c>
      <c r="F21" s="17" t="n">
        <v>18981</v>
      </c>
      <c r="G21" s="18" t="n">
        <f aca="false">F21/E21</f>
        <v>0.238649651097001</v>
      </c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 t="n">
        <v>1</v>
      </c>
      <c r="E22" s="71" t="n">
        <v>90672</v>
      </c>
      <c r="F22" s="17" t="n">
        <v>39149.5</v>
      </c>
      <c r="G22" s="18" t="n">
        <f aca="false">F22/E22</f>
        <v>0.431770557614258</v>
      </c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41377</v>
      </c>
      <c r="F25" s="17" t="n">
        <v>179530</v>
      </c>
      <c r="G25" s="18" t="n">
        <f aca="false">F25/E25</f>
        <v>0.27991337388150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26077</v>
      </c>
      <c r="F26" s="17" t="n">
        <v>126077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27146</v>
      </c>
      <c r="F28" s="17" t="n">
        <v>3046</v>
      </c>
      <c r="G28" s="18" t="n">
        <f aca="false">F28/E28</f>
        <v>0.112208060119355</v>
      </c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 t="n">
        <v>1</v>
      </c>
      <c r="E29" s="71" t="n">
        <v>83216</v>
      </c>
      <c r="F29" s="17" t="n">
        <v>25841.5</v>
      </c>
      <c r="G29" s="18" t="n">
        <f aca="false">F29/E29</f>
        <v>0.310535233608921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225390</v>
      </c>
      <c r="F30" s="17" t="n">
        <v>73278.5</v>
      </c>
      <c r="G30" s="18" t="n">
        <f aca="false">F30/E30</f>
        <v>0.325118683171392</v>
      </c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71" t="n">
        <v>115104</v>
      </c>
      <c r="F32" s="17" t="n">
        <v>27183</v>
      </c>
      <c r="G32" s="18" t="n">
        <f aca="false">F32/E32</f>
        <v>0.236160341951626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84721</v>
      </c>
      <c r="F33" s="17" t="n">
        <v>61688.5</v>
      </c>
      <c r="G33" s="18" t="n">
        <f aca="false">F33/E33</f>
        <v>0.333954991581899</v>
      </c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 t="n">
        <v>9</v>
      </c>
      <c r="E34" s="71" t="n">
        <v>3695090</v>
      </c>
      <c r="F34" s="17" t="n">
        <v>500805</v>
      </c>
      <c r="G34" s="18" t="n">
        <f aca="false">F34/E34</f>
        <v>0.135532558070304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74810</v>
      </c>
      <c r="F35" s="17" t="n">
        <v>11500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7</v>
      </c>
      <c r="E39" s="34" t="n">
        <f aca="false">SUM(E9:E38)</f>
        <v>12376580</v>
      </c>
      <c r="F39" s="34" t="n">
        <f aca="false">SUM(F9:F38)</f>
        <v>2335108.5</v>
      </c>
      <c r="G39" s="35" t="n">
        <f aca="false">F39/E39</f>
        <v>0.18867154739031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4</v>
      </c>
      <c r="E44" s="17" t="n">
        <v>17063362.6</v>
      </c>
      <c r="F44" s="17" t="n">
        <v>870544.93</v>
      </c>
      <c r="G44" s="18" t="n">
        <f aca="false">1-(+F44/E44)</f>
        <v>0.94898163097114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6</v>
      </c>
      <c r="E45" s="17" t="n">
        <v>1530822.36</v>
      </c>
      <c r="F45" s="17" t="n">
        <v>148961.47</v>
      </c>
      <c r="G45" s="18" t="n">
        <f aca="false">1-(+F45/E45)</f>
        <v>0.902691864260462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73</v>
      </c>
      <c r="E46" s="17" t="n">
        <v>9952167</v>
      </c>
      <c r="F46" s="17" t="n">
        <v>717693.25</v>
      </c>
      <c r="G46" s="18" t="n">
        <f aca="false">1-(+F46/E46)</f>
        <v>0.92788573081621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2683867.2</v>
      </c>
      <c r="F47" s="17" t="n">
        <v>235897.29</v>
      </c>
      <c r="G47" s="18" t="n">
        <f aca="false">1-(+F47/E47)</f>
        <v>0.91210545365284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7</v>
      </c>
      <c r="E48" s="17" t="n">
        <v>13053660.67</v>
      </c>
      <c r="F48" s="17" t="n">
        <v>973212.46</v>
      </c>
      <c r="G48" s="18" t="n">
        <f aca="false">1-(+F48/E48)</f>
        <v>0.92544524600393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1994505</v>
      </c>
      <c r="F50" s="17" t="n">
        <v>182035</v>
      </c>
      <c r="G50" s="18" t="n">
        <f aca="false">1-(+F50/E50)</f>
        <v>0.90873174045690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305910</v>
      </c>
      <c r="F51" s="17" t="n">
        <v>20170</v>
      </c>
      <c r="G51" s="18" t="n">
        <f aca="false">1-(+F51/E51)</f>
        <v>0.934065574842274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202350</v>
      </c>
      <c r="F52" s="17" t="n">
        <v>27525</v>
      </c>
      <c r="G52" s="18" t="n">
        <f aca="false">1-(+F52/E52)</f>
        <v>0.863973313565604</v>
      </c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 t="n">
        <v>2</v>
      </c>
      <c r="E53" s="17" t="n">
        <v>118800</v>
      </c>
      <c r="F53" s="17" t="n">
        <v>29800</v>
      </c>
      <c r="G53" s="18" t="n">
        <f aca="false">1-(+F53/E53)</f>
        <v>0.749158249158249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73</v>
      </c>
      <c r="E54" s="17" t="n">
        <v>94404514.78</v>
      </c>
      <c r="F54" s="17" t="n">
        <v>10740985.76</v>
      </c>
      <c r="G54" s="18" t="n">
        <f aca="false">1-(+F54/E54)</f>
        <v>0.886223812653126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747587.57</v>
      </c>
      <c r="F55" s="17" t="n">
        <v>96649.42</v>
      </c>
      <c r="G55" s="18" t="n">
        <f aca="false">1-(+F55/E55)</f>
        <v>0.870718262477264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03</v>
      </c>
      <c r="E61" s="34" t="n">
        <f aca="false">SUM(E44:E60)</f>
        <v>142057547.18</v>
      </c>
      <c r="F61" s="34" t="n">
        <f aca="false">SUM(F44:F60)</f>
        <v>14043474.58</v>
      </c>
      <c r="G61" s="35" t="n">
        <f aca="false">1-(F61/E61)</f>
        <v>0.901142354920393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6378583.08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 t="n">
        <v>5</v>
      </c>
      <c r="E9" s="17" t="n">
        <v>179481</v>
      </c>
      <c r="F9" s="17" t="n">
        <v>52092</v>
      </c>
      <c r="G9" s="18" t="n">
        <f aca="false">F9/E9</f>
        <v>0.290236849582964</v>
      </c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true" outlineLevel="0" collapsed="false">
      <c r="A14" s="13" t="s">
        <v>100</v>
      </c>
      <c r="B14" s="14"/>
      <c r="C14" s="15"/>
      <c r="D14" s="16" t="n">
        <v>1</v>
      </c>
      <c r="E14" s="17" t="n">
        <v>39965</v>
      </c>
      <c r="F14" s="17" t="n">
        <v>11318</v>
      </c>
      <c r="G14" s="18" t="n">
        <f aca="false">F14/E14</f>
        <v>0.283197798073314</v>
      </c>
      <c r="H14" s="19"/>
    </row>
    <row r="15" customFormat="false" ht="15.75" hidden="false" customHeight="true" outlineLevel="0" collapsed="false">
      <c r="A15" s="13" t="s">
        <v>78</v>
      </c>
      <c r="B15" s="14"/>
      <c r="C15" s="15"/>
      <c r="D15" s="16" t="n">
        <v>1</v>
      </c>
      <c r="E15" s="17" t="n">
        <v>37842</v>
      </c>
      <c r="F15" s="17" t="n">
        <v>4542.5</v>
      </c>
      <c r="G15" s="18" t="n">
        <f aca="false">F15/E15</f>
        <v>0.120038581470324</v>
      </c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 t="n">
        <v>1</v>
      </c>
      <c r="E17" s="17" t="n">
        <v>53645</v>
      </c>
      <c r="F17" s="17" t="n">
        <v>20464</v>
      </c>
      <c r="G17" s="18" t="n">
        <f aca="false">F17/E17</f>
        <v>0.381470780128623</v>
      </c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217317</v>
      </c>
      <c r="F18" s="17" t="n">
        <v>48337.5</v>
      </c>
      <c r="G18" s="18" t="n">
        <f aca="false">F18/E18</f>
        <v>0.222428526070211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5745</v>
      </c>
      <c r="F25" s="17" t="n">
        <v>2217.5</v>
      </c>
      <c r="G25" s="18" t="n">
        <f aca="false">F25/E25</f>
        <v>0.385987815491732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 t="n">
        <v>1</v>
      </c>
      <c r="E31" s="17" t="n">
        <v>65152</v>
      </c>
      <c r="F31" s="17" t="n">
        <v>16667</v>
      </c>
      <c r="G31" s="18" t="n">
        <f aca="false">F31/E31</f>
        <v>0.255817166011788</v>
      </c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 t="n">
        <v>-200</v>
      </c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2</v>
      </c>
      <c r="E39" s="34" t="n">
        <f aca="false">SUM(E9:E38)</f>
        <v>599147</v>
      </c>
      <c r="F39" s="34" t="n">
        <f aca="false">SUM(F9:F38)</f>
        <v>155438.5</v>
      </c>
      <c r="G39" s="35" t="n">
        <f aca="false">F39/E39</f>
        <v>0.259432993906337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1131603.45</v>
      </c>
      <c r="F44" s="17" t="n">
        <v>48378.9</v>
      </c>
      <c r="G44" s="18" t="n">
        <f aca="false">1-(+F44/E44)</f>
        <v>0.957247479229583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426159.75</v>
      </c>
      <c r="F46" s="17" t="n">
        <v>135175</v>
      </c>
      <c r="G46" s="18" t="n">
        <f aca="false">1-(+F46/E46)</f>
        <v>0.905217490537087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836139.5</v>
      </c>
      <c r="F47" s="17" t="n">
        <v>99314</v>
      </c>
      <c r="G47" s="18" t="n">
        <f aca="false">1-(+F47/E47)</f>
        <v>0.881223169100371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3</v>
      </c>
      <c r="E48" s="17" t="n">
        <v>1007032.8</v>
      </c>
      <c r="F48" s="17" t="n">
        <v>112212.8</v>
      </c>
      <c r="G48" s="18" t="n">
        <f aca="false">1-(+F48/E48)</f>
        <v>0.888570858863783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2</v>
      </c>
      <c r="E50" s="17" t="n">
        <v>918375</v>
      </c>
      <c r="F50" s="17" t="n">
        <v>85954.5</v>
      </c>
      <c r="G50" s="18" t="n">
        <f aca="false">1-(+F50/E50)</f>
        <v>0.906405879951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19</v>
      </c>
      <c r="E53" s="17" t="n">
        <v>18729357.94</v>
      </c>
      <c r="F53" s="17" t="n">
        <v>2289454.73</v>
      </c>
      <c r="G53" s="18" t="n">
        <f aca="false">1-(+F53/E53)</f>
        <v>0.877761173803484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0</v>
      </c>
      <c r="E60" s="34" t="n">
        <f aca="false">SUM(E44:E59)</f>
        <v>24048668.44</v>
      </c>
      <c r="F60" s="34" t="n">
        <f aca="false">SUM(F44:F59)</f>
        <v>2770489.93</v>
      </c>
      <c r="G60" s="35" t="n">
        <f aca="false">1-(F60/E60)</f>
        <v>0.884796535121593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925928.43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412519</v>
      </c>
      <c r="F10" s="17" t="n">
        <v>-152848</v>
      </c>
      <c r="G10" s="83" t="n">
        <f aca="false">F10/E10</f>
        <v>-0.108209517889671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287612</v>
      </c>
      <c r="F11" s="17" t="n">
        <v>96347.4</v>
      </c>
      <c r="G11" s="83" t="n">
        <f aca="false">F11/E11</f>
        <v>0.334990890505264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318753</v>
      </c>
      <c r="F12" s="17" t="n">
        <v>-73329.48</v>
      </c>
      <c r="G12" s="83" t="n">
        <f aca="false">F12/E12</f>
        <v>-0.230051105401361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6</v>
      </c>
      <c r="E13" s="17" t="n">
        <v>3720420</v>
      </c>
      <c r="F13" s="17" t="n">
        <v>607232.5</v>
      </c>
      <c r="G13" s="83" t="n">
        <f aca="false">F13/E13</f>
        <v>0.163216115384822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 t="n">
        <v>1</v>
      </c>
      <c r="E14" s="17" t="n">
        <v>239203</v>
      </c>
      <c r="F14" s="17" t="n">
        <v>74764.5</v>
      </c>
      <c r="G14" s="83" t="n">
        <f aca="false">F14/E14</f>
        <v>0.312556698703612</v>
      </c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 t="n">
        <v>1</v>
      </c>
      <c r="E16" s="17" t="n">
        <v>341219</v>
      </c>
      <c r="F16" s="17" t="n">
        <v>48525</v>
      </c>
      <c r="G16" s="83" t="n">
        <f aca="false">F16/E16</f>
        <v>0.14221072097392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311438</v>
      </c>
      <c r="F18" s="17" t="n">
        <v>153672</v>
      </c>
      <c r="G18" s="83" t="n">
        <f aca="false">F18/E18</f>
        <v>0.11717824250936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404325</v>
      </c>
      <c r="F19" s="17" t="n">
        <v>627190</v>
      </c>
      <c r="G19" s="83" t="n">
        <f aca="false">F19/E19</f>
        <v>0.44661314154487</v>
      </c>
      <c r="H19" s="19"/>
    </row>
    <row r="20" customFormat="false" ht="15.75" hidden="false" customHeight="false" outlineLevel="0" collapsed="false">
      <c r="A20" s="21" t="s">
        <v>79</v>
      </c>
      <c r="B20" s="14"/>
      <c r="C20" s="15"/>
      <c r="D20" s="16" t="n">
        <v>1</v>
      </c>
      <c r="E20" s="17" t="n">
        <v>66910</v>
      </c>
      <c r="F20" s="17" t="n">
        <v>-40563</v>
      </c>
      <c r="G20" s="83" t="n">
        <f aca="false">F20/E20</f>
        <v>-0.606232252279181</v>
      </c>
      <c r="H20" s="19"/>
    </row>
    <row r="21" customFormat="false" ht="15.75" hidden="false" customHeight="false" outlineLevel="0" collapsed="false">
      <c r="A21" s="13" t="s">
        <v>112</v>
      </c>
      <c r="B21" s="14"/>
      <c r="C21" s="15"/>
      <c r="D21" s="16" t="n">
        <v>2</v>
      </c>
      <c r="E21" s="17" t="n">
        <v>2404372</v>
      </c>
      <c r="F21" s="17" t="n">
        <v>392118.5</v>
      </c>
      <c r="G21" s="83" t="n">
        <f aca="false">F21/E21</f>
        <v>0.163085620694302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17" t="n">
        <v>338824</v>
      </c>
      <c r="F22" s="17" t="n">
        <v>86766</v>
      </c>
      <c r="G22" s="83" t="n">
        <f aca="false">F22/E22</f>
        <v>0.256079852666871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3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137304</v>
      </c>
      <c r="F25" s="17" t="n">
        <v>226012</v>
      </c>
      <c r="G25" s="83" t="n">
        <f aca="false">F25/E25</f>
        <v>0.19872611016931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01730</v>
      </c>
      <c r="F26" s="17" t="n">
        <v>201730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59865</v>
      </c>
      <c r="F28" s="17" t="n">
        <v>-6007.1</v>
      </c>
      <c r="G28" s="83" t="n">
        <f aca="false">F28/E28</f>
        <v>-0.100344107575378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4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5</v>
      </c>
      <c r="B31" s="14"/>
      <c r="C31" s="15"/>
      <c r="D31" s="16" t="n">
        <v>2</v>
      </c>
      <c r="E31" s="17" t="n">
        <v>349017</v>
      </c>
      <c r="F31" s="17" t="n">
        <v>4683</v>
      </c>
      <c r="G31" s="83" t="n">
        <f aca="false">F31/E31</f>
        <v>0.0134176845253956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625466</v>
      </c>
      <c r="F33" s="17" t="n">
        <v>175488.85</v>
      </c>
      <c r="G33" s="83" t="n">
        <f aca="false">F33/E33</f>
        <v>0.280572964797447</v>
      </c>
      <c r="H33" s="19"/>
    </row>
    <row r="34" customFormat="false" ht="15.75" hidden="false" customHeight="false" outlineLevel="0" collapsed="false">
      <c r="A34" s="21" t="s">
        <v>116</v>
      </c>
      <c r="B34" s="14"/>
      <c r="C34" s="15"/>
      <c r="D34" s="16" t="n">
        <v>3</v>
      </c>
      <c r="E34" s="17" t="n">
        <v>2064787</v>
      </c>
      <c r="F34" s="17" t="n">
        <v>574299</v>
      </c>
      <c r="G34" s="83" t="n">
        <f aca="false">F34/E34</f>
        <v>0.27813958534221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9350</v>
      </c>
      <c r="F35" s="17" t="n">
        <v>258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1000</v>
      </c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6303114</v>
      </c>
      <c r="F39" s="34" t="n">
        <f aca="false">SUM(F9:F38)</f>
        <v>2999661.17</v>
      </c>
      <c r="G39" s="85" t="n">
        <f aca="false">F39/E39</f>
        <v>0.1839931420463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0906520.9</v>
      </c>
      <c r="F44" s="17" t="n">
        <v>1184094.14</v>
      </c>
      <c r="G44" s="83" t="n">
        <f aca="false">1-(+F44/E44)</f>
        <v>0.94336244917728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739077.02</v>
      </c>
      <c r="F45" s="17" t="n">
        <v>190894.62</v>
      </c>
      <c r="G45" s="83" t="n">
        <f aca="false">1-(+F45/E45)</f>
        <v>0.89023222214735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35608277.75</v>
      </c>
      <c r="F46" s="17" t="n">
        <v>1907569.18</v>
      </c>
      <c r="G46" s="83" t="n">
        <f aca="false">1-(+F46/E46)</f>
        <v>0.94642905244132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421650.5</v>
      </c>
      <c r="F47" s="17" t="n">
        <v>395405.81</v>
      </c>
      <c r="G47" s="83" t="n">
        <f aca="false">1-(+F47/E47)</f>
        <v>0.91057506467324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1</v>
      </c>
      <c r="E48" s="17" t="n">
        <v>24411050.25</v>
      </c>
      <c r="F48" s="17" t="n">
        <v>1657766.25</v>
      </c>
      <c r="G48" s="83" t="n">
        <f aca="false">1-(+F48/E48)</f>
        <v>0.93208951548489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9</v>
      </c>
      <c r="E50" s="17" t="n">
        <v>8567396.5</v>
      </c>
      <c r="F50" s="17" t="n">
        <v>469245.85</v>
      </c>
      <c r="G50" s="83" t="n">
        <f aca="false">1-(+F50/E50)</f>
        <v>0.94522888604490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658200</v>
      </c>
      <c r="F51" s="17" t="n">
        <v>90649.25</v>
      </c>
      <c r="G51" s="83" t="n">
        <f aca="false">1-(+F51/E51)</f>
        <v>0.94533274032083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871250</v>
      </c>
      <c r="F52" s="17" t="n">
        <v>101325</v>
      </c>
      <c r="G52" s="83" t="n">
        <f aca="false">1-(+F52/E52)</f>
        <v>0.883701578192253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 t="n">
        <v>2</v>
      </c>
      <c r="E53" s="17" t="n">
        <v>271900</v>
      </c>
      <c r="F53" s="17" t="n">
        <v>30800</v>
      </c>
      <c r="G53" s="83" t="n">
        <f aca="false">1-(+F53/E53)</f>
        <v>0.886723059948511</v>
      </c>
      <c r="H53" s="19"/>
    </row>
    <row r="54" customFormat="false" ht="15.75" hidden="false" customHeight="false" outlineLevel="0" collapsed="false">
      <c r="A54" s="46" t="s">
        <v>117</v>
      </c>
      <c r="B54" s="47"/>
      <c r="C54" s="15"/>
      <c r="D54" s="16" t="n">
        <v>1657</v>
      </c>
      <c r="E54" s="17" t="n">
        <v>115426377.61</v>
      </c>
      <c r="F54" s="17" t="n">
        <v>13246628.64</v>
      </c>
      <c r="G54" s="83" t="n">
        <f aca="false">1-(+F54/E54)</f>
        <v>0.885237422205543</v>
      </c>
      <c r="H54" s="19"/>
    </row>
    <row r="55" customFormat="false" ht="15.75" hidden="false" customHeight="false" outlineLevel="0" collapsed="false">
      <c r="A55" s="90" t="s">
        <v>118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04</v>
      </c>
      <c r="E61" s="34" t="n">
        <f aca="false">SUM(E44:E60)</f>
        <v>213881700.53</v>
      </c>
      <c r="F61" s="34" t="n">
        <f aca="false">SUM(F44:F60)</f>
        <v>19274378.74</v>
      </c>
      <c r="G61" s="91" t="n">
        <f aca="false">1-(+F61/E61)</f>
        <v>0.909882992830906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2274039.91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88600</v>
      </c>
      <c r="F9" s="92" t="n">
        <v>7942.5</v>
      </c>
      <c r="G9" s="83" t="n">
        <f aca="false">F9/E9</f>
        <v>0.0896444695259594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573256</v>
      </c>
      <c r="F10" s="92" t="n">
        <v>53798.5</v>
      </c>
      <c r="G10" s="83" t="n">
        <f aca="false">F10/E10</f>
        <v>0.0938472514897358</v>
      </c>
      <c r="H10" s="19"/>
    </row>
    <row r="11" customFormat="false" ht="15.75" hidden="false" customHeight="false" outlineLevel="0" collapsed="false">
      <c r="A11" s="13" t="s">
        <v>120</v>
      </c>
      <c r="B11" s="14"/>
      <c r="C11" s="15"/>
      <c r="D11" s="16" t="n">
        <v>1</v>
      </c>
      <c r="E11" s="71" t="n">
        <v>25775</v>
      </c>
      <c r="F11" s="92" t="n">
        <v>2260</v>
      </c>
      <c r="G11" s="83" t="n">
        <f aca="false">F11/E11</f>
        <v>0.0876818622696411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306370</v>
      </c>
      <c r="F13" s="92" t="n">
        <v>586106.5</v>
      </c>
      <c r="G13" s="83" t="n">
        <f aca="false">F13/E13</f>
        <v>0.177265853488871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1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2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3</v>
      </c>
      <c r="B17" s="14"/>
      <c r="C17" s="15"/>
      <c r="D17" s="16" t="n">
        <v>2</v>
      </c>
      <c r="E17" s="71" t="n">
        <v>919062</v>
      </c>
      <c r="F17" s="92" t="n">
        <v>195536</v>
      </c>
      <c r="G17" s="83" t="n">
        <f aca="false">F17/E17</f>
        <v>0.212756049102237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38724</v>
      </c>
      <c r="F18" s="92" t="n">
        <v>80807.28</v>
      </c>
      <c r="G18" s="83" t="n">
        <f aca="false">F18/E18</f>
        <v>0.23856378644560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186180</v>
      </c>
      <c r="F19" s="92" t="n">
        <v>291552</v>
      </c>
      <c r="G19" s="83" t="n">
        <f aca="false">F19/E19</f>
        <v>0.245790689440051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23301</v>
      </c>
      <c r="F21" s="92" t="n">
        <v>44247</v>
      </c>
      <c r="G21" s="83" t="n">
        <f aca="false">F21/E21</f>
        <v>0.358853537278692</v>
      </c>
      <c r="H21" s="19"/>
    </row>
    <row r="22" customFormat="false" ht="15.75" hidden="false" customHeight="false" outlineLevel="0" collapsed="false">
      <c r="A22" s="13" t="s">
        <v>26</v>
      </c>
      <c r="B22" s="14"/>
      <c r="C22" s="15"/>
      <c r="D22" s="16" t="n">
        <v>1</v>
      </c>
      <c r="E22" s="71" t="n">
        <v>77957</v>
      </c>
      <c r="F22" s="92" t="n">
        <v>6445</v>
      </c>
      <c r="G22" s="83" t="n">
        <f aca="false">F22/E22</f>
        <v>0.082673781700168</v>
      </c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 t="n">
        <v>3</v>
      </c>
      <c r="E23" s="71" t="n">
        <v>791786</v>
      </c>
      <c r="F23" s="92" t="n">
        <v>217613.86</v>
      </c>
      <c r="G23" s="83" t="n">
        <f aca="false">F23/E23</f>
        <v>0.274839236864506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747047</v>
      </c>
      <c r="F24" s="92" t="n">
        <v>113062</v>
      </c>
      <c r="G24" s="83" t="n">
        <f aca="false">F24/E24</f>
        <v>0.151345229952065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27086</v>
      </c>
      <c r="F25" s="92" t="n">
        <v>138520</v>
      </c>
      <c r="G25" s="83" t="n">
        <f aca="false">F25/E25</f>
        <v>0.19051391444753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95155</v>
      </c>
      <c r="F29" s="92" t="n">
        <v>29407</v>
      </c>
      <c r="G29" s="83" t="n">
        <f aca="false">F29/E29</f>
        <v>0.309043140139772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66432</v>
      </c>
      <c r="F30" s="92" t="n">
        <v>16838</v>
      </c>
      <c r="G30" s="83" t="n">
        <f aca="false">F30/E30</f>
        <v>0.253462186897881</v>
      </c>
      <c r="H30" s="19"/>
    </row>
    <row r="31" customFormat="false" ht="15.75" hidden="false" customHeight="false" outlineLevel="0" collapsed="false">
      <c r="A31" s="21" t="s">
        <v>124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5</v>
      </c>
      <c r="B32" s="14"/>
      <c r="C32" s="15"/>
      <c r="D32" s="16" t="n">
        <v>1</v>
      </c>
      <c r="E32" s="71" t="n">
        <v>218897</v>
      </c>
      <c r="F32" s="92" t="n">
        <v>73263</v>
      </c>
      <c r="G32" s="83" t="n">
        <f aca="false">F32/E32</f>
        <v>0.334691658633969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6</v>
      </c>
      <c r="B34" s="14"/>
      <c r="C34" s="15"/>
      <c r="D34" s="16" t="n">
        <v>6</v>
      </c>
      <c r="E34" s="71" t="n">
        <v>2572802</v>
      </c>
      <c r="F34" s="92" t="n">
        <v>249356.5</v>
      </c>
      <c r="G34" s="83" t="n">
        <f aca="false">F34/E34</f>
        <v>0.096920206063272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4</v>
      </c>
      <c r="E39" s="34" t="n">
        <f aca="false">SUM(E9:E38)</f>
        <v>11858430</v>
      </c>
      <c r="F39" s="34" t="n">
        <f aca="false">SUM(F9:F38)</f>
        <v>2106755.14</v>
      </c>
      <c r="G39" s="85" t="n">
        <f aca="false">F39/E39</f>
        <v>0.17765885871907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5570964.65</v>
      </c>
      <c r="F44" s="17" t="n">
        <v>1377658.93</v>
      </c>
      <c r="G44" s="83" t="n">
        <f aca="false">1-(+F44/E44)</f>
        <v>0.946124092350188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2446564.97</v>
      </c>
      <c r="F45" s="17" t="n">
        <v>224295.02</v>
      </c>
      <c r="G45" s="83" t="n">
        <f aca="false">1-(+F45/E45)</f>
        <v>0.90832247549101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0290217.09</v>
      </c>
      <c r="F46" s="17" t="n">
        <v>1201822.83</v>
      </c>
      <c r="G46" s="83" t="n">
        <f aca="false">1-(+F46/E46)</f>
        <v>0.94076836020683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859789</v>
      </c>
      <c r="F47" s="17" t="n">
        <v>-13996</v>
      </c>
      <c r="G47" s="83" t="n">
        <f aca="false">1-(+F47/E47)</f>
        <v>1.0162784124942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21776256.7</v>
      </c>
      <c r="F48" s="17" t="n">
        <v>1304705.82</v>
      </c>
      <c r="G48" s="83" t="n">
        <f aca="false">1-(+F48/E48)</f>
        <v>0.94008585414957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2732925</v>
      </c>
      <c r="F50" s="17" t="n">
        <v>56075</v>
      </c>
      <c r="G50" s="83" t="n">
        <f aca="false">1-(+F50/E50)</f>
        <v>0.97948169086235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246700</v>
      </c>
      <c r="F51" s="17" t="n">
        <v>54290</v>
      </c>
      <c r="G51" s="83" t="n">
        <f aca="false">1-(+F51/E51)</f>
        <v>0.95645303601508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486850</v>
      </c>
      <c r="F52" s="17" t="n">
        <v>28375</v>
      </c>
      <c r="G52" s="83" t="n">
        <f aca="false">1-(+F52/E52)</f>
        <v>0.94171716134333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7</v>
      </c>
      <c r="B54" s="47"/>
      <c r="C54" s="15"/>
      <c r="D54" s="16" t="n">
        <v>1457</v>
      </c>
      <c r="E54" s="17" t="n">
        <v>100250202.73</v>
      </c>
      <c r="F54" s="17" t="n">
        <v>11704302.12</v>
      </c>
      <c r="G54" s="83" t="n">
        <f aca="false">1-(+F54/E54)</f>
        <v>0.883249092757221</v>
      </c>
      <c r="H54" s="19"/>
    </row>
    <row r="55" customFormat="false" ht="15.75" hidden="false" customHeight="false" outlineLevel="0" collapsed="false">
      <c r="A55" s="90" t="s">
        <v>118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75660470.14</v>
      </c>
      <c r="F62" s="34" t="n">
        <f aca="false">SUM(F44:F61)</f>
        <v>15937528.72</v>
      </c>
      <c r="G62" s="91" t="n">
        <f aca="false">1-(+F62/E62)</f>
        <v>0.909270829644838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8044283.86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8-07-09T20:11:39Z</dcterms:modified>
  <cp:revision>0</cp:revision>
  <dc:subject/>
  <dc:title/>
</cp:coreProperties>
</file>