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49">
  <si>
    <t xml:space="preserve">MISSOURI GAMING COMMISSION</t>
  </si>
  <si>
    <t xml:space="preserve">DETAIL GAMING STATS - PUBLIC REPORT</t>
  </si>
  <si>
    <t xml:space="preserve">MONTH ENDED:    JUNE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ai Bac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azy 4 Poker</t>
  </si>
  <si>
    <t xml:space="preserve">   Dai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Criss Cross Poker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Big Six</t>
  </si>
  <si>
    <t xml:space="preserve">   Let It Ride Bonus</t>
  </si>
  <si>
    <t xml:space="preserve">   4 Card Frenzy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907045</v>
      </c>
      <c r="F11" s="17" t="n">
        <v>192130</v>
      </c>
      <c r="G11" s="18" t="n">
        <f aca="false">F11/E11</f>
        <v>0.21181970023538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44455</v>
      </c>
      <c r="F13" s="17" t="n">
        <v>9773</v>
      </c>
      <c r="G13" s="18" t="n">
        <f aca="false">F13/E13</f>
        <v>0.219840287931616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235720</v>
      </c>
      <c r="F15" s="17" t="n">
        <v>81121.5</v>
      </c>
      <c r="G15" s="18" t="n">
        <f aca="false">F15/E15</f>
        <v>0.34414347530969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1</v>
      </c>
      <c r="E16" s="17" t="n">
        <v>99567</v>
      </c>
      <c r="F16" s="17" t="n">
        <v>14149</v>
      </c>
      <c r="G16" s="18" t="n">
        <f aca="false">F16/E16</f>
        <v>0.14210531601836</v>
      </c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735927</v>
      </c>
      <c r="F18" s="17" t="n">
        <v>57070.5</v>
      </c>
      <c r="G18" s="18" t="n">
        <f aca="false">F18/E18</f>
        <v>0.077549131911181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1</v>
      </c>
      <c r="E20" s="17" t="n">
        <v>501077</v>
      </c>
      <c r="F20" s="17" t="n">
        <v>213726.5</v>
      </c>
      <c r="G20" s="18" t="n">
        <f aca="false">F20/E20</f>
        <v>0.426534245235762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1</v>
      </c>
      <c r="E21" s="17" t="n">
        <v>304313</v>
      </c>
      <c r="F21" s="17" t="n">
        <v>-10072.5</v>
      </c>
      <c r="G21" s="18" t="n">
        <f aca="false">F21/E21</f>
        <v>-0.0330991446306927</v>
      </c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3473605</v>
      </c>
      <c r="F23" s="17" t="n">
        <v>337815.5</v>
      </c>
      <c r="G23" s="18" t="n">
        <f aca="false">F23/E23</f>
        <v>0.0972521343100324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85561</v>
      </c>
      <c r="F24" s="17" t="n">
        <v>44504</v>
      </c>
      <c r="G24" s="18" t="n">
        <f aca="false">F24/E24</f>
        <v>0.239834879096362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27987</v>
      </c>
      <c r="F25" s="17" t="n">
        <v>125547</v>
      </c>
      <c r="G25" s="18" t="n">
        <f aca="false">F25/E25</f>
        <v>0.23778426362770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49329</v>
      </c>
      <c r="F29" s="22" t="n">
        <v>20426</v>
      </c>
      <c r="G29" s="18" t="n">
        <f aca="false">F29/E29</f>
        <v>0.414076912161203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57825</v>
      </c>
      <c r="F30" s="17" t="n">
        <v>85706</v>
      </c>
      <c r="G30" s="18" t="n">
        <f aca="false">F30/E30</f>
        <v>0.332419276641133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6</v>
      </c>
      <c r="E31" s="22" t="n">
        <v>2472162</v>
      </c>
      <c r="F31" s="22" t="n">
        <v>440659</v>
      </c>
      <c r="G31" s="18" t="n">
        <f aca="false">F31/E31</f>
        <v>0.178248431939331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96958</v>
      </c>
      <c r="F33" s="22" t="n">
        <v>49817</v>
      </c>
      <c r="G33" s="18" t="n">
        <f aca="false">F33/E33</f>
        <v>0.252932097198388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169138</v>
      </c>
      <c r="F34" s="22" t="n">
        <v>49949.5</v>
      </c>
      <c r="G34" s="18" t="n">
        <f aca="false">F34/E34</f>
        <v>0.29531802433515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1</v>
      </c>
      <c r="E39" s="34" t="n">
        <f aca="false">SUM(E9:E38)</f>
        <v>10160669</v>
      </c>
      <c r="F39" s="34" t="n">
        <f aca="false">SUM(F9:F38)</f>
        <v>1712322</v>
      </c>
      <c r="G39" s="35" t="n">
        <f aca="false">F39/E39</f>
        <v>0.16852453317788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6</v>
      </c>
      <c r="E44" s="17" t="n">
        <v>12795235.1</v>
      </c>
      <c r="F44" s="17" t="n">
        <v>743112.11</v>
      </c>
      <c r="G44" s="18" t="n">
        <f aca="false">1-(+F44/E44)</f>
        <v>0.94192274669497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0</v>
      </c>
      <c r="E45" s="17" t="n">
        <v>1712980.86</v>
      </c>
      <c r="F45" s="17" t="n">
        <v>213655.01</v>
      </c>
      <c r="G45" s="18" t="n">
        <f aca="false">1-(+F45/E45)</f>
        <v>0.87527297298581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3</v>
      </c>
      <c r="E46" s="17" t="n">
        <v>9274854.9</v>
      </c>
      <c r="F46" s="17" t="n">
        <v>659062.39</v>
      </c>
      <c r="G46" s="18" t="n">
        <f aca="false">1-(+F46/E46)</f>
        <v>0.92894094871500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404027.5</v>
      </c>
      <c r="F47" s="17" t="n">
        <v>67368.37</v>
      </c>
      <c r="G47" s="18" t="n">
        <f aca="false">1-(+F47/E47)</f>
        <v>0.95201777030720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3</v>
      </c>
      <c r="E48" s="17" t="n">
        <v>12158169.64</v>
      </c>
      <c r="F48" s="17" t="n">
        <v>1134014.1</v>
      </c>
      <c r="G48" s="18" t="n">
        <f aca="false">1-(+F48/E48)</f>
        <v>0.90672822196285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0</v>
      </c>
      <c r="E49" s="17" t="n">
        <v>2216781</v>
      </c>
      <c r="F49" s="17" t="n">
        <v>146689</v>
      </c>
      <c r="G49" s="18" t="n">
        <f aca="false">1-(+F49/E49)</f>
        <v>0.93382792436420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414027</v>
      </c>
      <c r="F50" s="17" t="n">
        <v>196932.49</v>
      </c>
      <c r="G50" s="18" t="n">
        <f aca="false">1-(+F50/E50)</f>
        <v>0.91842158766244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59275</v>
      </c>
      <c r="F52" s="17" t="n">
        <v>13650</v>
      </c>
      <c r="G52" s="18" t="n">
        <f aca="false">1-(+F52/E52)</f>
        <v>0.769717418810628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03</v>
      </c>
      <c r="E53" s="17" t="n">
        <v>75731522</v>
      </c>
      <c r="F53" s="17" t="n">
        <v>8984193.69</v>
      </c>
      <c r="G53" s="18" t="n">
        <f aca="false">1-(+F53/E53)</f>
        <v>0.881367844554874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66</v>
      </c>
      <c r="E60" s="34" t="n">
        <f aca="false">SUM(E44:E59)</f>
        <v>117766873</v>
      </c>
      <c r="F60" s="34" t="n">
        <f aca="false">SUM(F44:F59)</f>
        <v>12158677.16</v>
      </c>
      <c r="G60" s="35" t="n">
        <f aca="false">1-(+F60/E60)</f>
        <v>0.896756389549377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3870999.16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249604</v>
      </c>
      <c r="F10" s="17" t="n">
        <v>156562.5</v>
      </c>
      <c r="G10" s="83" t="n">
        <f aca="false">F10/E10</f>
        <v>0.125289691774354</v>
      </c>
      <c r="H10" s="19"/>
    </row>
    <row r="11" customFormat="false" ht="15.75" hidden="false" customHeight="false" outlineLevel="0" collapsed="false">
      <c r="A11" s="13" t="s">
        <v>119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33582</v>
      </c>
      <c r="F12" s="17" t="n">
        <v>51245</v>
      </c>
      <c r="G12" s="83" t="n">
        <f aca="false">F12/E12</f>
        <v>0.383622044886287</v>
      </c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0</v>
      </c>
      <c r="B15" s="14"/>
      <c r="C15" s="15"/>
      <c r="D15" s="16" t="n">
        <v>21</v>
      </c>
      <c r="E15" s="17" t="n">
        <v>3610734</v>
      </c>
      <c r="F15" s="17" t="n">
        <v>719679</v>
      </c>
      <c r="G15" s="83" t="n">
        <f aca="false">F15/E15</f>
        <v>0.199316537856292</v>
      </c>
      <c r="H15" s="19"/>
    </row>
    <row r="16" customFormat="false" ht="15.75" hidden="false" customHeight="false" outlineLevel="0" collapsed="false">
      <c r="A16" s="13" t="s">
        <v>121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2</v>
      </c>
      <c r="B17" s="14"/>
      <c r="C17" s="15"/>
      <c r="D17" s="16" t="n">
        <v>1</v>
      </c>
      <c r="E17" s="17" t="n">
        <v>983654</v>
      </c>
      <c r="F17" s="17" t="n">
        <v>283959</v>
      </c>
      <c r="G17" s="83" t="n">
        <f aca="false">F17/E17</f>
        <v>0.288677726111011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461369</v>
      </c>
      <c r="F19" s="17" t="n">
        <v>113271</v>
      </c>
      <c r="G19" s="83" t="n">
        <f aca="false">F19/E19</f>
        <v>0.0775101976297568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 t="n">
        <v>1</v>
      </c>
      <c r="E20" s="17" t="n">
        <v>19395</v>
      </c>
      <c r="F20" s="17" t="n">
        <v>4388</v>
      </c>
      <c r="G20" s="83" t="n">
        <f aca="false">F20/E20</f>
        <v>0.226243877287961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67499</v>
      </c>
      <c r="F21" s="17" t="n">
        <v>66807</v>
      </c>
      <c r="G21" s="83" t="n">
        <f aca="false">F21/E21</f>
        <v>0.39885014238891</v>
      </c>
      <c r="H21" s="19"/>
    </row>
    <row r="22" customFormat="false" ht="15.75" hidden="false" customHeight="false" outlineLevel="0" collapsed="false">
      <c r="A22" s="13" t="s">
        <v>26</v>
      </c>
      <c r="B22" s="14"/>
      <c r="C22" s="15"/>
      <c r="D22" s="16"/>
      <c r="E22" s="17"/>
      <c r="F22" s="17"/>
      <c r="G22" s="83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1</v>
      </c>
      <c r="E24" s="17" t="n">
        <v>127854</v>
      </c>
      <c r="F24" s="17" t="n">
        <v>28467.5</v>
      </c>
      <c r="G24" s="83" t="n">
        <f aca="false">F24/E24</f>
        <v>0.222656311104854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5</v>
      </c>
      <c r="E25" s="17" t="n">
        <v>1087335</v>
      </c>
      <c r="F25" s="17" t="n">
        <v>204348</v>
      </c>
      <c r="G25" s="83" t="n">
        <f aca="false">F25/E25</f>
        <v>0.18793472113010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34450</v>
      </c>
      <c r="F26" s="17" t="n">
        <v>134450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2357</v>
      </c>
      <c r="F28" s="17" t="n">
        <v>6707</v>
      </c>
      <c r="G28" s="83" t="n">
        <f aca="false">F28/E28</f>
        <v>0.20728126834997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63637</v>
      </c>
      <c r="F29" s="17" t="n">
        <v>62747.28</v>
      </c>
      <c r="G29" s="83" t="n">
        <f aca="false">F29/E29</f>
        <v>0.383454108789577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584943</v>
      </c>
      <c r="F30" s="17" t="n">
        <v>335957</v>
      </c>
      <c r="G30" s="83" t="n">
        <f aca="false">F30/E30</f>
        <v>0.574341431558289</v>
      </c>
      <c r="H30" s="19"/>
    </row>
    <row r="31" customFormat="false" ht="15.75" hidden="false" customHeight="false" outlineLevel="0" collapsed="false">
      <c r="A31" s="21" t="s">
        <v>123</v>
      </c>
      <c r="B31" s="14"/>
      <c r="C31" s="15"/>
      <c r="D31" s="16" t="n">
        <v>1</v>
      </c>
      <c r="E31" s="17" t="n">
        <v>235511</v>
      </c>
      <c r="F31" s="17" t="n">
        <v>54677.5</v>
      </c>
      <c r="G31" s="83" t="n">
        <f aca="false">F31/E31</f>
        <v>0.232165376564152</v>
      </c>
      <c r="H31" s="19"/>
    </row>
    <row r="32" customFormat="false" ht="15.75" hidden="false" customHeight="false" outlineLevel="0" collapsed="false">
      <c r="A32" s="21" t="s">
        <v>124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15805</v>
      </c>
      <c r="F33" s="17" t="n">
        <v>113240.83</v>
      </c>
      <c r="G33" s="83" t="n">
        <f aca="false">F33/E33</f>
        <v>0.358578331565365</v>
      </c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5</v>
      </c>
      <c r="E34" s="17" t="n">
        <v>2874983</v>
      </c>
      <c r="F34" s="17" t="n">
        <v>275834</v>
      </c>
      <c r="G34" s="83" t="n">
        <f aca="false">F34/E34</f>
        <v>0.095942828183679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0345</v>
      </c>
      <c r="F35" s="17" t="n">
        <v>4069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3203057</v>
      </c>
      <c r="F39" s="34" t="n">
        <f aca="false">SUM(F9:F38)</f>
        <v>2616409.61</v>
      </c>
      <c r="G39" s="85" t="n">
        <f aca="false">F39/E39</f>
        <v>0.1981669555770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2</v>
      </c>
      <c r="E44" s="92" t="n">
        <v>9819896.95</v>
      </c>
      <c r="F44" s="17" t="n">
        <v>482170.13</v>
      </c>
      <c r="G44" s="83" t="n">
        <f aca="false">1-(+F44/E44)</f>
        <v>0.95089865683366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92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6</v>
      </c>
      <c r="E46" s="92" t="n">
        <v>11356604.5</v>
      </c>
      <c r="F46" s="17" t="n">
        <v>682733.48</v>
      </c>
      <c r="G46" s="83" t="n">
        <f aca="false">1-(+F46/E46)</f>
        <v>0.93988225265747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2939761.5</v>
      </c>
      <c r="F47" s="17" t="n">
        <v>149076.5</v>
      </c>
      <c r="G47" s="83" t="n">
        <f aca="false">1-(+F47/E47)</f>
        <v>0.94928959373064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3</v>
      </c>
      <c r="E48" s="92" t="n">
        <v>13353723.55</v>
      </c>
      <c r="F48" s="17" t="n">
        <v>991575.97</v>
      </c>
      <c r="G48" s="83" t="n">
        <f aca="false">1-(+F48/E48)</f>
        <v>0.92574535736888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8</v>
      </c>
      <c r="E49" s="92" t="n">
        <v>845107</v>
      </c>
      <c r="F49" s="17" t="n">
        <v>49067</v>
      </c>
      <c r="G49" s="83" t="n">
        <f aca="false">1-(+F49/E49)</f>
        <v>0.94193989636815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2</v>
      </c>
      <c r="E50" s="92" t="n">
        <v>2100946</v>
      </c>
      <c r="F50" s="17" t="n">
        <v>251406.8</v>
      </c>
      <c r="G50" s="83" t="n">
        <f aca="false">1-(+F50/E50)</f>
        <v>0.88033638180134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92"/>
      <c r="F51" s="17"/>
      <c r="G51" s="83"/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7</v>
      </c>
      <c r="E52" s="92" t="n">
        <v>1287750</v>
      </c>
      <c r="F52" s="17" t="n">
        <v>-24767</v>
      </c>
      <c r="G52" s="83" t="n">
        <f aca="false">1-(+F52/E52)</f>
        <v>1.01923277033586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6</v>
      </c>
      <c r="B54" s="47"/>
      <c r="C54" s="15"/>
      <c r="D54" s="16" t="n">
        <v>1091</v>
      </c>
      <c r="E54" s="92" t="n">
        <v>82389763.95</v>
      </c>
      <c r="F54" s="17" t="n">
        <v>9711990.8</v>
      </c>
      <c r="G54" s="83" t="n">
        <f aca="false">1-(+F54/E54)</f>
        <v>0.882121390639086</v>
      </c>
      <c r="H54" s="19"/>
    </row>
    <row r="55" customFormat="false" ht="15.75" hidden="false" customHeight="false" outlineLevel="0" collapsed="false">
      <c r="A55" s="90" t="s">
        <v>117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05</v>
      </c>
      <c r="E62" s="34" t="n">
        <f aca="false">SUM(E44:E61)</f>
        <v>124093553.45</v>
      </c>
      <c r="F62" s="34" t="n">
        <f aca="false">SUM(F44:F61)</f>
        <v>12293253.68</v>
      </c>
      <c r="G62" s="91" t="n">
        <f aca="false">1-(+F62/E62)</f>
        <v>0.900935597875733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4909663.29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04376</v>
      </c>
      <c r="F10" s="17" t="n">
        <v>98334.5</v>
      </c>
      <c r="G10" s="83" t="n">
        <f aca="false">F10/E10</f>
        <v>0.323069164454491</v>
      </c>
      <c r="H10" s="19"/>
    </row>
    <row r="11" customFormat="false" ht="15.75" hidden="false" customHeight="false" outlineLevel="0" collapsed="false">
      <c r="A11" s="13" t="s">
        <v>106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10</v>
      </c>
      <c r="E13" s="71" t="n">
        <v>907158</v>
      </c>
      <c r="F13" s="17" t="n">
        <v>191662.5</v>
      </c>
      <c r="G13" s="83" t="n">
        <f aca="false">F13/E13</f>
        <v>0.211277969218152</v>
      </c>
      <c r="H13" s="19"/>
    </row>
    <row r="14" customFormat="false" ht="15.75" hidden="false" customHeight="false" outlineLevel="0" collapsed="false">
      <c r="A14" s="13" t="s">
        <v>108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09</v>
      </c>
      <c r="B15" s="14"/>
      <c r="C15" s="15"/>
      <c r="D15" s="16" t="n">
        <v>1</v>
      </c>
      <c r="E15" s="71" t="n">
        <v>158046</v>
      </c>
      <c r="F15" s="17" t="n">
        <v>50711</v>
      </c>
      <c r="G15" s="83" t="n">
        <f aca="false">F15/E15</f>
        <v>0.32086228060185</v>
      </c>
      <c r="H15" s="19"/>
    </row>
    <row r="16" customFormat="false" ht="15.75" hidden="false" customHeight="false" outlineLevel="0" collapsed="false">
      <c r="A16" s="13" t="s">
        <v>110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97174</v>
      </c>
      <c r="F17" s="17" t="n">
        <v>59361</v>
      </c>
      <c r="G17" s="83" t="n">
        <f aca="false">F17/E17</f>
        <v>0.3010589631493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439592</v>
      </c>
      <c r="F18" s="17" t="n">
        <v>146437</v>
      </c>
      <c r="G18" s="83" t="n">
        <f aca="false">F18/E18</f>
        <v>0.3331202569655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1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2283</v>
      </c>
      <c r="F22" s="17" t="n">
        <v>22319.5</v>
      </c>
      <c r="G22" s="83" t="n">
        <f aca="false">F22/E22</f>
        <v>0.168725384214147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32543</v>
      </c>
      <c r="F23" s="17" t="n">
        <v>9818</v>
      </c>
      <c r="G23" s="83" t="n">
        <f aca="false">F23/E23</f>
        <v>0.301693144455029</v>
      </c>
      <c r="H23" s="19"/>
    </row>
    <row r="24" customFormat="false" ht="15.75" hidden="false" customHeight="false" outlineLevel="0" collapsed="false">
      <c r="A24" s="13" t="s">
        <v>112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32934</v>
      </c>
      <c r="F25" s="17" t="n">
        <v>12447.5</v>
      </c>
      <c r="G25" s="83" t="n">
        <f aca="false">F25/E25</f>
        <v>0.37795287544786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3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4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46083</v>
      </c>
      <c r="F32" s="17" t="n">
        <v>18052</v>
      </c>
      <c r="G32" s="83" t="n">
        <f aca="false">F32/E32</f>
        <v>0.391727969099234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250189</v>
      </c>
      <c r="F39" s="34" t="n">
        <f aca="false">SUM(F9:F38)</f>
        <v>609143</v>
      </c>
      <c r="G39" s="85" t="n">
        <f aca="false">F39/E39</f>
        <v>0.27070748279366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693394.75</v>
      </c>
      <c r="F44" s="17" t="n">
        <v>152119.7</v>
      </c>
      <c r="G44" s="83" t="n">
        <f aca="false">1-(+F44/E44)</f>
        <v>0.94352120126468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301407.75</v>
      </c>
      <c r="F46" s="17" t="n">
        <v>752827.16</v>
      </c>
      <c r="G46" s="83" t="n">
        <f aca="false">1-(+F46/E46)</f>
        <v>0.92691997266101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1903896</v>
      </c>
      <c r="F47" s="17" t="n">
        <v>141079.9</v>
      </c>
      <c r="G47" s="83" t="n">
        <f aca="false">1-(+F47/E47)</f>
        <v>0.92589936635194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8596714</v>
      </c>
      <c r="F48" s="17" t="n">
        <v>778593.62</v>
      </c>
      <c r="G48" s="83" t="n">
        <f aca="false">1-(+F48/E48)</f>
        <v>0.90943125245297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108828</v>
      </c>
      <c r="F49" s="17" t="n">
        <v>43428</v>
      </c>
      <c r="G49" s="83" t="n">
        <f aca="false">1-(+F49/E49)</f>
        <v>0.96083432236559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816885</v>
      </c>
      <c r="F50" s="17" t="n">
        <v>112055</v>
      </c>
      <c r="G50" s="83" t="n">
        <f aca="false">1-(+F50/E50)</f>
        <v>0.86282646884200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163550</v>
      </c>
      <c r="F51" s="17" t="n">
        <v>18730</v>
      </c>
      <c r="G51" s="83" t="n">
        <f aca="false">1-(+F51/E51)</f>
        <v>0.885478446958117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416550</v>
      </c>
      <c r="F52" s="17" t="n">
        <v>-1700</v>
      </c>
      <c r="G52" s="83" t="n">
        <f aca="false">1-(+F52/E52)</f>
        <v>1.00408114271996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6</v>
      </c>
      <c r="B54" s="47"/>
      <c r="C54" s="15"/>
      <c r="D54" s="16" t="n">
        <v>535</v>
      </c>
      <c r="E54" s="17" t="n">
        <v>32308795.98</v>
      </c>
      <c r="F54" s="17" t="n">
        <v>3956381.16</v>
      </c>
      <c r="G54" s="83" t="n">
        <f aca="false">1-(+F54/E54)</f>
        <v>0.87754476637108</v>
      </c>
      <c r="H54" s="19"/>
    </row>
    <row r="55" customFormat="false" ht="15.75" hidden="false" customHeight="false" outlineLevel="0" collapsed="false">
      <c r="A55" s="90" t="s">
        <v>117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58310021.48</v>
      </c>
      <c r="F61" s="34" t="n">
        <f aca="false">SUM(F44:F60)</f>
        <v>5953514.54</v>
      </c>
      <c r="G61" s="91" t="n">
        <f aca="false">1-(+F61/E61)</f>
        <v>0.897898947918549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562657.54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78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06884</v>
      </c>
      <c r="F17" s="17" t="n">
        <v>32200</v>
      </c>
      <c r="G17" s="18" t="n">
        <f aca="false">F17/E17</f>
        <v>0.301261180345047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94569</v>
      </c>
      <c r="F18" s="17" t="n">
        <v>64163</v>
      </c>
      <c r="G18" s="18" t="n">
        <f aca="false">F18/E18</f>
        <v>0.32976990168012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021</v>
      </c>
      <c r="F25" s="17" t="n">
        <v>-974.5</v>
      </c>
      <c r="G25" s="18" t="n">
        <f aca="false">F25/E25</f>
        <v>-0.48218703612073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 t="n">
        <v>4653</v>
      </c>
      <c r="F29" s="17" t="n">
        <v>2218</v>
      </c>
      <c r="G29" s="18" t="n">
        <f aca="false">F29/E29</f>
        <v>0.476681710724264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 t="n">
        <v>1</v>
      </c>
      <c r="E31" s="17" t="n">
        <v>34727</v>
      </c>
      <c r="F31" s="17" t="n">
        <v>14052</v>
      </c>
      <c r="G31" s="18" t="n">
        <f aca="false">F31/E31</f>
        <v>0.404641921271633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16255</v>
      </c>
      <c r="F32" s="17" t="n">
        <v>25046</v>
      </c>
      <c r="G32" s="18" t="n">
        <f aca="false">F32/E32</f>
        <v>0.215440196120597</v>
      </c>
      <c r="H32" s="19"/>
    </row>
    <row r="33" customFormat="false" ht="15.75" hidden="false" customHeight="false" outlineLevel="0" collapsed="false">
      <c r="A33" s="21" t="s">
        <v>34</v>
      </c>
      <c r="B33" s="14"/>
      <c r="C33" s="15"/>
      <c r="D33" s="16" t="n">
        <v>1</v>
      </c>
      <c r="E33" s="17" t="n">
        <v>105844</v>
      </c>
      <c r="F33" s="17" t="n">
        <v>19518.5</v>
      </c>
      <c r="G33" s="18" t="n">
        <f aca="false">F33/E33</f>
        <v>0.184408185631684</v>
      </c>
      <c r="H33" s="19"/>
    </row>
    <row r="34" customFormat="false" ht="15.75" hidden="false" customHeight="false" outlineLevel="0" collapsed="false">
      <c r="A34" s="21" t="s">
        <v>104</v>
      </c>
      <c r="B34" s="14"/>
      <c r="C34" s="15"/>
      <c r="D34" s="16" t="n">
        <v>3</v>
      </c>
      <c r="E34" s="17" t="n">
        <v>229052</v>
      </c>
      <c r="F34" s="17" t="n">
        <v>75836</v>
      </c>
      <c r="G34" s="18" t="n">
        <f aca="false">F34/E34</f>
        <v>0.33108639086321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0</v>
      </c>
      <c r="E39" s="34" t="n">
        <f aca="false">SUM(E9:E38)</f>
        <v>794005</v>
      </c>
      <c r="F39" s="34" t="n">
        <f aca="false">SUM(F9:F38)</f>
        <v>232059</v>
      </c>
      <c r="G39" s="35" t="n">
        <f aca="false">F39/E39</f>
        <v>0.29226390262026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8</v>
      </c>
      <c r="E44" s="17" t="n">
        <v>3223296.5</v>
      </c>
      <c r="F44" s="17" t="n">
        <v>188947.3</v>
      </c>
      <c r="G44" s="18" t="n">
        <f aca="false">1-(+F44/E44)</f>
        <v>0.94138072622236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6</v>
      </c>
      <c r="E46" s="17" t="n">
        <v>2856061.5</v>
      </c>
      <c r="F46" s="17" t="n">
        <v>255659.57</v>
      </c>
      <c r="G46" s="18" t="n">
        <f aca="false">1-(+F46/E46)</f>
        <v>0.91048527141309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3299409.47</v>
      </c>
      <c r="F48" s="17" t="n">
        <v>287628.26</v>
      </c>
      <c r="G48" s="18" t="n">
        <f aca="false">1-(+F48/E48)</f>
        <v>0.91282432125649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283980</v>
      </c>
      <c r="F50" s="17" t="n">
        <v>-4287</v>
      </c>
      <c r="G50" s="18" t="n">
        <f aca="false">1-(+F50/E50)</f>
        <v>1.0150961335305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20</v>
      </c>
      <c r="E53" s="95" t="n">
        <v>21623432.75</v>
      </c>
      <c r="F53" s="95" t="n">
        <v>2733740.95</v>
      </c>
      <c r="G53" s="18" t="n">
        <f aca="false">1-(+F53/E53)</f>
        <v>0.873575071007169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1</v>
      </c>
      <c r="E60" s="34" t="n">
        <f aca="false">SUM(E44:E59)</f>
        <v>31286180.22</v>
      </c>
      <c r="F60" s="34" t="n">
        <f aca="false">SUM(F44:F59)</f>
        <v>3461689.08</v>
      </c>
      <c r="G60" s="35" t="n">
        <f aca="false">1-(F60/E60)</f>
        <v>0.889354051672084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693748.08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JUNE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28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03684</v>
      </c>
      <c r="F10" s="17" t="n">
        <v>14967.5</v>
      </c>
      <c r="G10" s="18" t="n">
        <f aca="false">F10/E10</f>
        <v>0.144356892095212</v>
      </c>
      <c r="H10" s="103"/>
    </row>
    <row r="11" customFormat="false" ht="15.75" hidden="false" customHeight="false" outlineLevel="0" collapsed="false">
      <c r="A11" s="13" t="s">
        <v>129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30</v>
      </c>
      <c r="B14" s="14"/>
      <c r="C14" s="15"/>
      <c r="D14" s="16"/>
      <c r="E14" s="17"/>
      <c r="F14" s="17"/>
      <c r="G14" s="18"/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58661</v>
      </c>
      <c r="F15" s="17" t="n">
        <v>131818</v>
      </c>
      <c r="G15" s="18" t="n">
        <f aca="false">F15/E15</f>
        <v>0.287397446044028</v>
      </c>
      <c r="H15" s="103"/>
    </row>
    <row r="16" customFormat="false" ht="15.75" hidden="false" customHeight="false" outlineLevel="0" collapsed="false">
      <c r="A16" s="13" t="s">
        <v>131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60092</v>
      </c>
      <c r="F17" s="17" t="n">
        <v>13287</v>
      </c>
      <c r="G17" s="18" t="n">
        <f aca="false">F17/E17</f>
        <v>0.221110963189776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530124</v>
      </c>
      <c r="F19" s="17" t="n">
        <v>112804</v>
      </c>
      <c r="G19" s="18" t="n">
        <f aca="false">F19/E19</f>
        <v>0.21278795149814</v>
      </c>
      <c r="H19" s="103"/>
    </row>
    <row r="20" customFormat="false" ht="15.75" hidden="false" customHeight="false" outlineLevel="0" collapsed="false">
      <c r="A20" s="13" t="s">
        <v>132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4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369268</v>
      </c>
      <c r="F24" s="17" t="n">
        <v>107707.5</v>
      </c>
      <c r="G24" s="18" t="n">
        <f aca="false">F24/E24</f>
        <v>0.291678401594506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69934</v>
      </c>
      <c r="F25" s="17" t="n">
        <v>15670</v>
      </c>
      <c r="G25" s="18" t="n">
        <f aca="false">F25/E25</f>
        <v>0.224068407355507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18835</v>
      </c>
      <c r="F26" s="17" t="n">
        <v>18835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222</v>
      </c>
      <c r="F28" s="17" t="n">
        <v>1522</v>
      </c>
      <c r="G28" s="18" t="n">
        <f aca="false">F28/E28</f>
        <v>0.36049265750829</v>
      </c>
      <c r="H28" s="103"/>
    </row>
    <row r="29" customFormat="false" ht="15.75" hidden="false" customHeight="false" outlineLevel="0" collapsed="false">
      <c r="A29" s="21" t="s">
        <v>135</v>
      </c>
      <c r="B29" s="14"/>
      <c r="C29" s="15"/>
      <c r="D29" s="16" t="n">
        <v>1</v>
      </c>
      <c r="E29" s="17" t="n">
        <v>84906</v>
      </c>
      <c r="F29" s="17" t="n">
        <v>27270</v>
      </c>
      <c r="G29" s="18" t="n">
        <f aca="false">F29/E29</f>
        <v>0.321178715285139</v>
      </c>
      <c r="H29" s="103"/>
    </row>
    <row r="30" customFormat="false" ht="15.75" hidden="false" customHeight="false" outlineLevel="0" collapsed="false">
      <c r="A30" s="21" t="s">
        <v>34</v>
      </c>
      <c r="B30" s="14"/>
      <c r="C30" s="15"/>
      <c r="D30" s="16" t="n">
        <v>10</v>
      </c>
      <c r="E30" s="17" t="n">
        <v>804140</v>
      </c>
      <c r="F30" s="17" t="n">
        <v>173568</v>
      </c>
      <c r="G30" s="18" t="n">
        <f aca="false">F30/E30</f>
        <v>0.215843012410774</v>
      </c>
      <c r="H30" s="103"/>
    </row>
    <row r="31" customFormat="false" ht="15.75" hidden="false" customHeight="false" outlineLevel="0" collapsed="false">
      <c r="A31" s="21" t="s">
        <v>136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7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38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5260</v>
      </c>
      <c r="F35" s="17" t="n">
        <v>372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529126</v>
      </c>
      <c r="F39" s="34" t="n">
        <f aca="false">SUM(F9:F38)</f>
        <v>621169</v>
      </c>
      <c r="G39" s="35" t="n">
        <f aca="false">F39/E39</f>
        <v>0.245606189648124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560840.85</v>
      </c>
      <c r="F44" s="17" t="n">
        <v>59383.27</v>
      </c>
      <c r="G44" s="18" t="n">
        <f aca="false">1-(+F44/E44)</f>
        <v>0.89411743099669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5</v>
      </c>
      <c r="E46" s="17" t="n">
        <v>4767673</v>
      </c>
      <c r="F46" s="17" t="n">
        <v>395716.96</v>
      </c>
      <c r="G46" s="18" t="n">
        <f aca="false">1-(+F46/E46)</f>
        <v>0.916999978815661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630179.5</v>
      </c>
      <c r="F47" s="17" t="n">
        <v>116129.84</v>
      </c>
      <c r="G47" s="18" t="n">
        <f aca="false">1-(+F47/E47)</f>
        <v>0.928762544247428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1</v>
      </c>
      <c r="E48" s="17" t="n">
        <v>4674710</v>
      </c>
      <c r="F48" s="17" t="n">
        <v>427849.42</v>
      </c>
      <c r="G48" s="18" t="n">
        <f aca="false">1-(+F48/E48)</f>
        <v>0.908475730045286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123100</v>
      </c>
      <c r="F49" s="17" t="n">
        <v>24878</v>
      </c>
      <c r="G49" s="18" t="n">
        <f aca="false">1-(+F49/E49)</f>
        <v>0.797904142973193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747905</v>
      </c>
      <c r="F50" s="17" t="n">
        <v>109465</v>
      </c>
      <c r="G50" s="18" t="n">
        <f aca="false">1-(+F50/E50)</f>
        <v>0.937373598679562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722550</v>
      </c>
      <c r="F51" s="17" t="n">
        <v>50185</v>
      </c>
      <c r="G51" s="18" t="n">
        <f aca="false">1-(+F51/E51)</f>
        <v>0.930544598989689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634925</v>
      </c>
      <c r="F52" s="17" t="n">
        <v>87300</v>
      </c>
      <c r="G52" s="18" t="n">
        <f aca="false">1-(+F52/E52)</f>
        <v>0.862503445288814</v>
      </c>
      <c r="H52" s="103"/>
    </row>
    <row r="53" customFormat="false" ht="15.75" hidden="false" customHeight="false" outlineLevel="0" collapsed="false">
      <c r="A53" s="48" t="s">
        <v>82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5</v>
      </c>
      <c r="E54" s="17" t="n">
        <v>28903779.72</v>
      </c>
      <c r="F54" s="17" t="n">
        <v>3434103.19</v>
      </c>
      <c r="G54" s="18" t="n">
        <f aca="false">1-(+F54/E54)</f>
        <v>0.88118843890774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912823.69</v>
      </c>
      <c r="F55" s="17" t="n">
        <v>60351.15</v>
      </c>
      <c r="G55" s="18" t="n">
        <f aca="false">1-(+F55/E55)</f>
        <v>0.933885206243935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0</v>
      </c>
      <c r="E61" s="34" t="n">
        <f aca="false">SUM(E44:E60)</f>
        <v>44678486.76</v>
      </c>
      <c r="F61" s="34" t="n">
        <f aca="false">SUM(F44:F60)</f>
        <v>4765361.83</v>
      </c>
      <c r="G61" s="35" t="n">
        <f aca="false">1-(F61/E61)</f>
        <v>0.893341019905214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386530.83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39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JUNE 2018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0</v>
      </c>
      <c r="B6" s="110" t="n">
        <f aca="false">ARG!$D$39+LADYLUCK!$D$39+HOLLYWOOD!$D$40+HARNKC!$D$40+ISLE!$D$39+AMERKC!$D$39+AMERSC!$D$39+STJO!$D$39+LAGRANGE!$D$39+ISLEBV!$D$39+LUMIERE!$D$39+RIVERCITY!$D$39+CAPE!$D$39</f>
        <v>541</v>
      </c>
      <c r="C6" s="111"/>
      <c r="D6" s="32"/>
    </row>
    <row r="7" customFormat="false" ht="20.25" hidden="false" customHeight="false" outlineLevel="0" collapsed="false">
      <c r="A7" s="112" t="s">
        <v>141</v>
      </c>
      <c r="B7" s="113" t="n">
        <f aca="false">ARG!$E$39+LADYLUCK!$E$39+HOLLYWOOD!$E$40+HARNKC!$E$40+ISLE!$E$39+AMERKC!$E$39+AMERSC!$E$39+STJO!$E$39+LAGRANGE!$E$39+ISLEBV!$E$39+LUMIERE!$E$39+RIVERCITY!$E$39+CAPE!$E$39</f>
        <v>104697349.25</v>
      </c>
      <c r="C7" s="111"/>
      <c r="D7" s="32"/>
    </row>
    <row r="8" customFormat="false" ht="20.25" hidden="false" customHeight="false" outlineLevel="0" collapsed="false">
      <c r="A8" s="112" t="s">
        <v>142</v>
      </c>
      <c r="B8" s="113" t="n">
        <f aca="false">ARG!$F$39+LADYLUCK!$F$39+HOLLYWOOD!$F$40+HARNKC!$F$40+ISLE!$F$39+AMERKC!$F$39+AMERSC!$F$39+STJO!$F$39+LAGRANGE!$F$39+ISLEBV!$F$39+LUMIERE!$F$39+RIVERCITY!$F$39+CAPE!$F$39</f>
        <v>20336691.28</v>
      </c>
      <c r="C8" s="111"/>
      <c r="D8" s="32"/>
    </row>
    <row r="9" customFormat="false" ht="20.25" hidden="false" customHeight="false" outlineLevel="0" collapsed="false">
      <c r="A9" s="112" t="s">
        <v>143</v>
      </c>
      <c r="B9" s="114" t="n">
        <f aca="false">B8/B7</f>
        <v>0.194242656816834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4</v>
      </c>
      <c r="B11" s="117" t="n">
        <f aca="false">ARG!$D$60+LADYLUCK!$D$60+HOLLYWOOD!$D$62+HARNKC!$D$62+ISLE!$D$61+AMERKC!$D$61+AMERSC!$D$61+STJO!$D$60+LAGRANGE!$D$60+ISLEBV!$D$61+LUMIERE!$D$62+RIVERCITY!$D$62+CAPE!$D$61</f>
        <v>16742</v>
      </c>
      <c r="C11" s="111"/>
      <c r="D11" s="32"/>
    </row>
    <row r="12" customFormat="false" ht="20.25" hidden="false" customHeight="false" outlineLevel="0" collapsed="false">
      <c r="A12" s="112" t="s">
        <v>145</v>
      </c>
      <c r="B12" s="113" t="n">
        <f aca="false">ARG!$E$60+LADYLUCK!$E$60+HOLLYWOOD!$E$62+HARNKC!$E$62+ISLE!$E$61+AMERKC!$E$61+AMERSC!$E$61+STJO!$E$60+LAGRANGE!$E$60+ISLEBV!$E$61+LUMIERE!$E$62+RIVERCITY!$E$62+CAPE!$E$61</f>
        <v>1301823171.29</v>
      </c>
      <c r="C12" s="111"/>
      <c r="D12" s="32"/>
    </row>
    <row r="13" customFormat="false" ht="20.25" hidden="false" customHeight="false" outlineLevel="0" collapsed="false">
      <c r="A13" s="112" t="s">
        <v>146</v>
      </c>
      <c r="B13" s="113" t="n">
        <f aca="false">ARG!$F$60+LADYLUCK!$F$60+HOLLYWOOD!$F$62+HARNKC!$F$62+ISLE!$F$61+AMERKC!$F$61+AMERSC!$F$61+STJO!$F$60+LAGRANGE!$F$60+ISLEBV!$F$61+LUMIERE!$F$62+RIVERCITY!$F$62+CAPE!$F$61</f>
        <v>127524130.02</v>
      </c>
      <c r="C13" s="111"/>
      <c r="D13" s="32"/>
    </row>
    <row r="14" customFormat="false" ht="20.25" hidden="false" customHeight="false" outlineLevel="0" collapsed="false">
      <c r="A14" s="112" t="s">
        <v>147</v>
      </c>
      <c r="B14" s="114" t="n">
        <f aca="false">1-(B13/B12)</f>
        <v>0.902041895679554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48</v>
      </c>
      <c r="B16" s="113" t="n">
        <f aca="false">B13+B8</f>
        <v>147860821.3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3842</v>
      </c>
      <c r="F18" s="17" t="n">
        <v>99020</v>
      </c>
      <c r="G18" s="18" t="n">
        <f aca="false">F18/E18</f>
        <v>0.25142062045185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4960</v>
      </c>
      <c r="F25" s="17" t="n">
        <v>5952</v>
      </c>
      <c r="G25" s="18" t="n">
        <f aca="false">F25/E25</f>
        <v>0.23846153846153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4415</v>
      </c>
      <c r="F29" s="17" t="n">
        <v>4004</v>
      </c>
      <c r="G29" s="18" t="n">
        <f aca="false">F29/E29</f>
        <v>0.277766215747485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7" t="n">
        <v>226804</v>
      </c>
      <c r="F30" s="17" t="n">
        <v>58993.5</v>
      </c>
      <c r="G30" s="18" t="n">
        <f aca="false">F30/E30</f>
        <v>0.260107846422462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623820</v>
      </c>
      <c r="F32" s="17" t="n">
        <v>151426</v>
      </c>
      <c r="G32" s="18" t="n">
        <f aca="false">F32/E32</f>
        <v>0.242739892917829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283841</v>
      </c>
      <c r="F39" s="34" t="n">
        <f aca="false">SUM(F9:F38)</f>
        <v>319395.5</v>
      </c>
      <c r="G39" s="35" t="n">
        <f aca="false">F39/E39</f>
        <v>0.24878119642541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6</v>
      </c>
      <c r="E44" s="17" t="n">
        <v>369622.8</v>
      </c>
      <c r="F44" s="17" t="n">
        <v>32302.35</v>
      </c>
      <c r="G44" s="18" t="n">
        <f aca="false">1-(+F44/E44)</f>
        <v>0.91260725799382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4</v>
      </c>
      <c r="E46" s="17" t="n">
        <v>2395037.1</v>
      </c>
      <c r="F46" s="17" t="n">
        <v>203646.88</v>
      </c>
      <c r="G46" s="18" t="n">
        <f aca="false">1-(+F46/E46)</f>
        <v>0.91497130461987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292591</v>
      </c>
      <c r="F47" s="17" t="n">
        <v>33962.6</v>
      </c>
      <c r="G47" s="18" t="n">
        <f aca="false">1-(+F47/E47)</f>
        <v>0.88392465933675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4</v>
      </c>
      <c r="E48" s="17" t="n">
        <v>2622452</v>
      </c>
      <c r="F48" s="17" t="n">
        <v>221071.63</v>
      </c>
      <c r="G48" s="18" t="n">
        <f aca="false">1-(+F48/E48)</f>
        <v>0.91570040938785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816815</v>
      </c>
      <c r="F50" s="17" t="n">
        <v>64125</v>
      </c>
      <c r="G50" s="18" t="n">
        <f aca="false">1-(+F50/E50)</f>
        <v>0.921493851116838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8</v>
      </c>
      <c r="E53" s="17" t="n">
        <v>19740706.59</v>
      </c>
      <c r="F53" s="17" t="n">
        <v>2333830.44</v>
      </c>
      <c r="G53" s="18" t="n">
        <f aca="false">1-(+F53/E53)</f>
        <v>0.881775739416428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3</v>
      </c>
      <c r="E60" s="34" t="n">
        <f aca="false">SUM(E44:E59)</f>
        <v>26237224.49</v>
      </c>
      <c r="F60" s="34" t="n">
        <f aca="false">SUM(F44:F59)</f>
        <v>2888938.9</v>
      </c>
      <c r="G60" s="35" t="n">
        <f aca="false">1-(F60/E60)</f>
        <v>0.889891596532969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08334.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192677</v>
      </c>
      <c r="F9" s="17" t="n">
        <v>207567.5</v>
      </c>
      <c r="G9" s="18" t="n">
        <f aca="false">F9/E9</f>
        <v>0.17403496504082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58227</v>
      </c>
      <c r="F11" s="17" t="n">
        <v>45797</v>
      </c>
      <c r="G11" s="18" t="n">
        <f aca="false">F11/E11</f>
        <v>0.177351709929636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305423</v>
      </c>
      <c r="F12" s="17" t="n">
        <v>131517</v>
      </c>
      <c r="G12" s="18" t="n">
        <f aca="false">F12/E12</f>
        <v>0.430606077472882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517826</v>
      </c>
      <c r="F13" s="17" t="n">
        <v>75279.5</v>
      </c>
      <c r="G13" s="18" t="n">
        <f aca="false">F13/E13</f>
        <v>0.145376052959875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99906</v>
      </c>
      <c r="F14" s="17" t="n">
        <v>40575</v>
      </c>
      <c r="G14" s="18" t="n">
        <f aca="false">F14/E14</f>
        <v>0.13529239161604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216689</v>
      </c>
      <c r="F17" s="17" t="n">
        <v>167817</v>
      </c>
      <c r="G17" s="18" t="n">
        <f aca="false">F17/E17</f>
        <v>0.13792924896995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001910</v>
      </c>
      <c r="F18" s="17" t="n">
        <v>41340</v>
      </c>
      <c r="G18" s="18" t="n">
        <f aca="false">F18/E18</f>
        <v>0.0412611911249513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34196</v>
      </c>
      <c r="F19" s="17" t="n">
        <v>92707.6</v>
      </c>
      <c r="G19" s="18" t="n">
        <f aca="false">F19/E19</f>
        <v>0.213515555187058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68876</v>
      </c>
      <c r="F20" s="17" t="n">
        <v>13303.75</v>
      </c>
      <c r="G20" s="18" t="n">
        <f aca="false">F20/E20</f>
        <v>0.0787782159691134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698230</v>
      </c>
      <c r="F22" s="17" t="n">
        <v>217831.5</v>
      </c>
      <c r="G22" s="18" t="n">
        <f aca="false">F22/E22</f>
        <v>0.0807312571574699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4</v>
      </c>
      <c r="E23" s="17" t="n">
        <v>1486229</v>
      </c>
      <c r="F23" s="17" t="n">
        <v>120974</v>
      </c>
      <c r="G23" s="18" t="n">
        <f aca="false">F23/E23</f>
        <v>0.0813966084634333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064450</v>
      </c>
      <c r="F24" s="17" t="n">
        <v>186431</v>
      </c>
      <c r="G24" s="18" t="n">
        <f aca="false">F24/E24</f>
        <v>0.17514303161257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200695</v>
      </c>
      <c r="F25" s="17" t="n">
        <v>200695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4016</v>
      </c>
      <c r="F27" s="17" t="n">
        <v>-263.25</v>
      </c>
      <c r="G27" s="18" t="n">
        <f aca="false">F27/E27</f>
        <v>-0.00411225318670332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72976</v>
      </c>
      <c r="F29" s="17" t="n">
        <v>98328.5</v>
      </c>
      <c r="G29" s="18" t="n">
        <f aca="false">F29/E29</f>
        <v>0.360209322431276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26695</v>
      </c>
      <c r="F30" s="17" t="n">
        <v>8621</v>
      </c>
      <c r="G30" s="18" t="n">
        <f aca="false">F30/E30</f>
        <v>0.32294437160517</v>
      </c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25</v>
      </c>
      <c r="E33" s="22" t="n">
        <v>3280040</v>
      </c>
      <c r="F33" s="22" t="n">
        <v>708357.5</v>
      </c>
      <c r="G33" s="18" t="n">
        <f aca="false">F33/E33</f>
        <v>0.215960018780259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 t="n">
        <v>1</v>
      </c>
      <c r="E34" s="17" t="n">
        <v>167107</v>
      </c>
      <c r="F34" s="17" t="n">
        <v>60167.5</v>
      </c>
      <c r="G34" s="18" t="n">
        <f aca="false">F34/E34</f>
        <v>0.36005373802414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301102</v>
      </c>
      <c r="F35" s="17" t="n">
        <v>86271.5</v>
      </c>
      <c r="G35" s="18" t="n">
        <f aca="false">F35/E35</f>
        <v>0.286519186189398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57555</v>
      </c>
      <c r="F36" s="17" t="n">
        <v>60843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 t="n">
        <v>2</v>
      </c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2</v>
      </c>
      <c r="E40" s="34" t="n">
        <f aca="false">SUM(E9:E39)</f>
        <v>15314825</v>
      </c>
      <c r="F40" s="34" t="n">
        <f aca="false">SUM(F9:F39)</f>
        <v>2564163.6</v>
      </c>
      <c r="G40" s="35" t="n">
        <f aca="false">F40/E40</f>
        <v>0.167430159992034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2</v>
      </c>
      <c r="E45" s="17" t="n">
        <v>30910815.35</v>
      </c>
      <c r="F45" s="17" t="n">
        <v>1619954.35</v>
      </c>
      <c r="G45" s="18" t="n">
        <f aca="false">1-(+F45/E45)</f>
        <v>0.947592636051252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805292.11</v>
      </c>
      <c r="F46" s="17" t="n">
        <v>88890.51</v>
      </c>
      <c r="G46" s="18" t="n">
        <f aca="false">1-(+F46/E46)</f>
        <v>0.889617060820328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3</v>
      </c>
      <c r="E47" s="17" t="n">
        <v>30951399.27</v>
      </c>
      <c r="F47" s="17" t="n">
        <v>1790267.52</v>
      </c>
      <c r="G47" s="18" t="n">
        <f aca="false">1-(+F47/E47)</f>
        <v>0.942158753328634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041016</v>
      </c>
      <c r="F48" s="17" t="n">
        <v>79126.75</v>
      </c>
      <c r="G48" s="18" t="n">
        <f aca="false">1-(+F48/E48)</f>
        <v>0.923990841639322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27</v>
      </c>
      <c r="E49" s="17" t="n">
        <v>13068400.92</v>
      </c>
      <c r="F49" s="17" t="n">
        <v>921440</v>
      </c>
      <c r="G49" s="18" t="n">
        <f aca="false">1-(+F49/E49)</f>
        <v>0.929490990853378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321970</v>
      </c>
      <c r="F50" s="17" t="n">
        <v>-9926</v>
      </c>
      <c r="G50" s="18" t="n">
        <f aca="false">1-(+F50/E50)</f>
        <v>1.0308289592198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3</v>
      </c>
      <c r="E51" s="17" t="n">
        <v>3774600</v>
      </c>
      <c r="F51" s="17" t="n">
        <v>365430.1</v>
      </c>
      <c r="G51" s="18" t="n">
        <f aca="false">1-(+F51/E51)</f>
        <v>0.903187066179198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467225</v>
      </c>
      <c r="F53" s="17" t="n">
        <v>23475</v>
      </c>
      <c r="G53" s="18" t="n">
        <f aca="false">1-(+F53/E53)</f>
        <v>0.949756541280967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2</v>
      </c>
      <c r="E54" s="17" t="n">
        <v>247900</v>
      </c>
      <c r="F54" s="17" t="n">
        <v>56300</v>
      </c>
      <c r="G54" s="18" t="n">
        <f aca="false">1-(+F54/E54)</f>
        <v>0.772892295280355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4</v>
      </c>
      <c r="E55" s="17" t="n">
        <v>99498481.28</v>
      </c>
      <c r="F55" s="17" t="n">
        <v>11855214.14</v>
      </c>
      <c r="G55" s="18" t="n">
        <f aca="false">1-(+F55/E55)</f>
        <v>0.880850300552447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181087099.93</v>
      </c>
      <c r="F62" s="34" t="n">
        <f aca="false">SUM(F45:F61)</f>
        <v>16790172.37</v>
      </c>
      <c r="G62" s="35" t="n">
        <f aca="false">1-(+F62/E62)</f>
        <v>0.907281234408799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19354335.97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71" t="n">
        <v>2059313</v>
      </c>
      <c r="F10" s="17" t="n">
        <v>476545.5</v>
      </c>
      <c r="G10" s="79" t="n">
        <f aca="false">F10/E10</f>
        <v>0.231409941082293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477725</v>
      </c>
      <c r="F11" s="17" t="n">
        <v>151033</v>
      </c>
      <c r="G11" s="79" t="n">
        <f aca="false">F11/E11</f>
        <v>0.316150504997645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27325</v>
      </c>
      <c r="F12" s="17" t="n">
        <v>66259</v>
      </c>
      <c r="G12" s="79" t="n">
        <f aca="false">F12/E12</f>
        <v>0.291472561310899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387734</v>
      </c>
      <c r="F14" s="17" t="n">
        <v>122569</v>
      </c>
      <c r="G14" s="79" t="n">
        <f aca="false">F14/E14</f>
        <v>0.316116203376542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71"/>
      <c r="F15" s="17"/>
      <c r="G15" s="79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062560</v>
      </c>
      <c r="F17" s="17" t="n">
        <v>240292</v>
      </c>
      <c r="G17" s="18" t="n">
        <f aca="false">F17/E17</f>
        <v>0.226144405962957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162226</v>
      </c>
      <c r="F18" s="17" t="n">
        <v>138328.5</v>
      </c>
      <c r="G18" s="79" t="n">
        <f aca="false">F18/E18</f>
        <v>0.119020311023846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37633</v>
      </c>
      <c r="F19" s="17" t="n">
        <v>59258.5</v>
      </c>
      <c r="G19" s="18" t="n">
        <f aca="false">F19/E19</f>
        <v>0.249369826581325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/>
      <c r="E20" s="71"/>
      <c r="F20" s="17"/>
      <c r="G20" s="18"/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10</v>
      </c>
      <c r="E22" s="71" t="n">
        <v>4615673</v>
      </c>
      <c r="F22" s="17" t="n">
        <v>1347971.5</v>
      </c>
      <c r="G22" s="18" t="n">
        <f aca="false">F22/E22</f>
        <v>0.292042243893794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3</v>
      </c>
      <c r="E23" s="71" t="n">
        <v>2071572</v>
      </c>
      <c r="F23" s="17" t="n">
        <v>146170</v>
      </c>
      <c r="G23" s="18" t="n">
        <f aca="false">F23/E23</f>
        <v>0.0705599419185044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66906</v>
      </c>
      <c r="F24" s="17" t="n">
        <v>163054.5</v>
      </c>
      <c r="G24" s="18" t="n">
        <f aca="false">F24/E24</f>
        <v>0.212613410248453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40637</v>
      </c>
      <c r="F25" s="17" t="n">
        <v>140637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5453</v>
      </c>
      <c r="F27" s="17" t="n">
        <v>8759</v>
      </c>
      <c r="G27" s="18" t="n">
        <f aca="false">F27/E27</f>
        <v>0.247059487208417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 t="n">
        <v>1</v>
      </c>
      <c r="E28" s="71" t="n">
        <v>57309</v>
      </c>
      <c r="F28" s="17" t="n">
        <v>19078.5</v>
      </c>
      <c r="G28" s="79" t="n">
        <f aca="false">F28/E28</f>
        <v>0.332905826310004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32818</v>
      </c>
      <c r="F29" s="17" t="n">
        <v>110894.5</v>
      </c>
      <c r="G29" s="18" t="n">
        <f aca="false">F29/E29</f>
        <v>0.476314116606104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 t="n">
        <v>1</v>
      </c>
      <c r="E31" s="25" t="n">
        <v>133787</v>
      </c>
      <c r="F31" s="17" t="n">
        <v>43549</v>
      </c>
      <c r="G31" s="79" t="n">
        <f aca="false">F31/E31</f>
        <v>0.325509952387003</v>
      </c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9</v>
      </c>
      <c r="E33" s="25" t="n">
        <v>1344908</v>
      </c>
      <c r="F33" s="22" t="n">
        <v>302230</v>
      </c>
      <c r="G33" s="79" t="n">
        <f aca="false">F33/E33</f>
        <v>0.224721691000425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53612</v>
      </c>
      <c r="F35" s="17" t="n">
        <v>38305.5</v>
      </c>
      <c r="G35" s="79" t="n">
        <f aca="false">F35/E35</f>
        <v>0.24936528396219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69496</v>
      </c>
      <c r="F36" s="22" t="n">
        <v>13752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5236687</v>
      </c>
      <c r="F40" s="34" t="n">
        <f aca="false">SUM(F9:F39)</f>
        <v>3588687</v>
      </c>
      <c r="G40" s="35" t="n">
        <f aca="false">F40/E40</f>
        <v>0.235529350967175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72</v>
      </c>
      <c r="E45" s="17" t="n">
        <v>9301303.95</v>
      </c>
      <c r="F45" s="17" t="n">
        <v>507649.18</v>
      </c>
      <c r="G45" s="18" t="n">
        <f aca="false">1-(+F45/E45)</f>
        <v>0.94542171906983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408602.9</v>
      </c>
      <c r="F46" s="17" t="n">
        <v>122621.25</v>
      </c>
      <c r="G46" s="18" t="n">
        <f aca="false">1-(+F46/E46)</f>
        <v>0.912948319217574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07</v>
      </c>
      <c r="E47" s="17" t="n">
        <v>17947573.5</v>
      </c>
      <c r="F47" s="17" t="n">
        <v>1263038.41</v>
      </c>
      <c r="G47" s="18" t="n">
        <f aca="false">1-(+F47/E47)</f>
        <v>0.929626229974765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810360.5</v>
      </c>
      <c r="F48" s="17" t="n">
        <v>69405.61</v>
      </c>
      <c r="G48" s="18" t="n">
        <f aca="false">1-(+F48/E48)</f>
        <v>0.961661994945206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7</v>
      </c>
      <c r="E49" s="17" t="n">
        <v>17071253.06</v>
      </c>
      <c r="F49" s="17" t="n">
        <v>1242087.52</v>
      </c>
      <c r="G49" s="18" t="n">
        <f aca="false">1-(+F49/E49)</f>
        <v>0.92724098719441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940543</v>
      </c>
      <c r="F50" s="17" t="n">
        <v>100393</v>
      </c>
      <c r="G50" s="18" t="n">
        <f aca="false">1-(+F50/E50)</f>
        <v>0.948265511251232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583380</v>
      </c>
      <c r="F51" s="17" t="n">
        <v>73021.55</v>
      </c>
      <c r="G51" s="18" t="n">
        <f aca="false">1-(+F51/E51)</f>
        <v>0.971734104158119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371340</v>
      </c>
      <c r="F52" s="17" t="n">
        <v>19610</v>
      </c>
      <c r="G52" s="18" t="n">
        <f aca="false">1-(+F52/E52)</f>
        <v>0.947191253298864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2</v>
      </c>
      <c r="E53" s="17" t="n">
        <v>757725</v>
      </c>
      <c r="F53" s="17" t="n">
        <v>57501</v>
      </c>
      <c r="G53" s="18" t="n">
        <f aca="false">1-(+F53/E53)</f>
        <v>0.924113629614966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3</v>
      </c>
      <c r="E54" s="17" t="n">
        <v>377500</v>
      </c>
      <c r="F54" s="17" t="n">
        <v>48800</v>
      </c>
      <c r="G54" s="18" t="n">
        <f aca="false">1-(+F54/E54)</f>
        <v>0.870728476821192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1</v>
      </c>
      <c r="E55" s="17" t="n">
        <v>63767804.51</v>
      </c>
      <c r="F55" s="17" t="n">
        <v>7499203.04</v>
      </c>
      <c r="G55" s="18" t="n">
        <f aca="false">1-(+F55/E55)</f>
        <v>0.882398287072531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87</v>
      </c>
      <c r="E62" s="34" t="n">
        <f aca="false">SUM(E45:E61)</f>
        <v>117337386.42</v>
      </c>
      <c r="F62" s="34" t="n">
        <f aca="false">SUM(F45:F61)</f>
        <v>11003330.56</v>
      </c>
      <c r="G62" s="35" t="n">
        <f aca="false">1-(F62/E62)</f>
        <v>0.906224853853362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4592017.56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300288</v>
      </c>
      <c r="F10" s="17" t="n">
        <v>54784.5</v>
      </c>
      <c r="G10" s="18" t="n">
        <f aca="false">F10/E10</f>
        <v>0.182439857736573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36031</v>
      </c>
      <c r="F12" s="17" t="n">
        <v>42972.5</v>
      </c>
      <c r="G12" s="18" t="n">
        <f aca="false">F12/E12</f>
        <v>0.315902257573641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8704</v>
      </c>
      <c r="F13" s="17" t="n">
        <v>3468</v>
      </c>
      <c r="G13" s="18" t="n">
        <f aca="false">F13/E13</f>
        <v>0.3984375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20225</v>
      </c>
      <c r="F18" s="17" t="n">
        <v>72028.5</v>
      </c>
      <c r="G18" s="18" t="n">
        <f aca="false">F18/E18</f>
        <v>0.17140460467606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567976</v>
      </c>
      <c r="F23" s="17" t="n">
        <v>90935.5</v>
      </c>
      <c r="G23" s="18" t="n">
        <f aca="false">F23/E23</f>
        <v>0.160104476245475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3</v>
      </c>
      <c r="E24" s="17" t="n">
        <v>18756</v>
      </c>
      <c r="F24" s="17" t="n">
        <v>-825</v>
      </c>
      <c r="G24" s="18" t="n">
        <f aca="false">F24/E24</f>
        <v>-0.0439859245041587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50111</v>
      </c>
      <c r="F25" s="17" t="n">
        <v>14033</v>
      </c>
      <c r="G25" s="18" t="n">
        <f aca="false">F25/E25</f>
        <v>0.28003831494083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3</v>
      </c>
      <c r="E39" s="34" t="n">
        <f aca="false">SUM(E9:E38)</f>
        <v>1502091</v>
      </c>
      <c r="F39" s="34" t="n">
        <f aca="false">SUM(F9:F38)</f>
        <v>277397</v>
      </c>
      <c r="G39" s="35" t="n">
        <f aca="false">F39/E39</f>
        <v>0.18467389791963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591348.55</v>
      </c>
      <c r="F44" s="17" t="n">
        <v>81750.93</v>
      </c>
      <c r="G44" s="18" t="n">
        <f aca="false">1-(+F44/E44)</f>
        <v>0.94862789173371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0</v>
      </c>
      <c r="E46" s="17" t="n">
        <v>4756118.5</v>
      </c>
      <c r="F46" s="17" t="n">
        <v>363753.13</v>
      </c>
      <c r="G46" s="18" t="n">
        <f aca="false">1-(+F46/E46)</f>
        <v>0.923518909379571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4</v>
      </c>
      <c r="E47" s="17" t="n">
        <v>422636.5</v>
      </c>
      <c r="F47" s="17" t="n">
        <v>17471</v>
      </c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58</v>
      </c>
      <c r="E48" s="17" t="n">
        <v>2768061</v>
      </c>
      <c r="F48" s="17" t="n">
        <v>252020.43</v>
      </c>
      <c r="G48" s="18" t="n">
        <f aca="false">1-(+F48/E48)</f>
        <v>0.90895416322111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016090</v>
      </c>
      <c r="F50" s="17" t="n">
        <v>79065</v>
      </c>
      <c r="G50" s="18" t="n">
        <f aca="false">1-(+F50/E50)</f>
        <v>0.92218701099312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13</v>
      </c>
      <c r="E54" s="17" t="n">
        <v>39143627.97</v>
      </c>
      <c r="F54" s="17" t="n">
        <v>4723232.61</v>
      </c>
      <c r="G54" s="18" t="n">
        <f aca="false">1-(+F54/E54)</f>
        <v>0.879335849665751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410880.13</v>
      </c>
      <c r="F55" s="17" t="n">
        <v>29862.14</v>
      </c>
      <c r="G55" s="18" t="n">
        <f aca="false">1-(+F55/E55)</f>
        <v>0.927321528057344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72</v>
      </c>
      <c r="E61" s="34" t="n">
        <f aca="false">SUM(E44:E60)</f>
        <v>50108762.65</v>
      </c>
      <c r="F61" s="34" t="n">
        <f aca="false">SUM(F44:F60)</f>
        <v>5547155.24</v>
      </c>
      <c r="G61" s="35" t="n">
        <f aca="false">1-(+F61/E61)</f>
        <v>0.88929770070864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824552.24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6</v>
      </c>
      <c r="E11" s="71" t="n">
        <v>1982358.25</v>
      </c>
      <c r="F11" s="17" t="n">
        <v>442207.25</v>
      </c>
      <c r="G11" s="18" t="n">
        <f aca="false">F11/E11</f>
        <v>0.223071309133957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1" t="n">
        <v>178405</v>
      </c>
      <c r="F13" s="17" t="n">
        <v>26845</v>
      </c>
      <c r="G13" s="18" t="n">
        <f aca="false">F13/E13</f>
        <v>0.150472240127799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1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71" t="n">
        <v>374897</v>
      </c>
      <c r="F15" s="17" t="n">
        <v>102241</v>
      </c>
      <c r="G15" s="18" t="n">
        <f aca="false">F15/E15</f>
        <v>0.27271757309341</v>
      </c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 t="n">
        <v>1</v>
      </c>
      <c r="E16" s="71" t="n">
        <v>128992</v>
      </c>
      <c r="F16" s="17" t="n">
        <v>55041</v>
      </c>
      <c r="G16" s="18" t="n">
        <f aca="false">F16/E16</f>
        <v>0.426700880674771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3</v>
      </c>
      <c r="E18" s="71" t="n">
        <v>814088</v>
      </c>
      <c r="F18" s="17" t="n">
        <v>229122</v>
      </c>
      <c r="G18" s="18" t="n">
        <f aca="false">F18/E18</f>
        <v>0.28144623185699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71" t="n">
        <v>1468849</v>
      </c>
      <c r="F19" s="17" t="n">
        <v>-74422.5</v>
      </c>
      <c r="G19" s="18" t="n">
        <f aca="false">F19/E19</f>
        <v>-0.0506672231114294</v>
      </c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28</v>
      </c>
      <c r="E20" s="71" t="n">
        <v>2530327</v>
      </c>
      <c r="F20" s="17" t="n">
        <v>262820</v>
      </c>
      <c r="G20" s="18" t="n">
        <f aca="false">F20/E20</f>
        <v>0.103867998088785</v>
      </c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 t="n">
        <v>1</v>
      </c>
      <c r="E21" s="71" t="n">
        <v>189625</v>
      </c>
      <c r="F21" s="17" t="n">
        <v>65447.5</v>
      </c>
      <c r="G21" s="18" t="n">
        <f aca="false">F21/E21</f>
        <v>0.345141727092947</v>
      </c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 t="n">
        <v>1</v>
      </c>
      <c r="E22" s="71" t="n">
        <v>81923</v>
      </c>
      <c r="F22" s="17" t="n">
        <v>17821</v>
      </c>
      <c r="G22" s="18" t="n">
        <f aca="false">F22/E22</f>
        <v>0.217533537590176</v>
      </c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58936</v>
      </c>
      <c r="F25" s="17" t="n">
        <v>160432.5</v>
      </c>
      <c r="G25" s="18" t="n">
        <f aca="false">F25/E25</f>
        <v>0.24347205191399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10342</v>
      </c>
      <c r="F26" s="17" t="n">
        <v>110342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28577</v>
      </c>
      <c r="F28" s="17" t="n">
        <v>2827</v>
      </c>
      <c r="G28" s="18" t="n">
        <f aca="false">F28/E28</f>
        <v>0.0989257094866501</v>
      </c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71" t="n">
        <v>76487</v>
      </c>
      <c r="F29" s="17" t="n">
        <v>25808.5</v>
      </c>
      <c r="G29" s="18" t="n">
        <f aca="false">F29/E29</f>
        <v>0.337423352988089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226732</v>
      </c>
      <c r="F30" s="17" t="n">
        <v>47830</v>
      </c>
      <c r="G30" s="18" t="n">
        <f aca="false">F30/E30</f>
        <v>0.210953901522502</v>
      </c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71" t="n">
        <v>118181</v>
      </c>
      <c r="F32" s="17" t="n">
        <v>20532</v>
      </c>
      <c r="G32" s="18" t="n">
        <f aca="false">F32/E32</f>
        <v>0.173733510462765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32956</v>
      </c>
      <c r="F33" s="17" t="n">
        <v>55149.5</v>
      </c>
      <c r="G33" s="18" t="n">
        <f aca="false">F33/E33</f>
        <v>0.414795120190138</v>
      </c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 t="n">
        <v>9</v>
      </c>
      <c r="E34" s="71" t="n">
        <v>3385114</v>
      </c>
      <c r="F34" s="17" t="n">
        <v>547233</v>
      </c>
      <c r="G34" s="18" t="n">
        <f aca="false">F34/E34</f>
        <v>0.16165866201256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88185</v>
      </c>
      <c r="F35" s="17" t="n">
        <v>14163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-14900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6</v>
      </c>
      <c r="E39" s="34" t="n">
        <f aca="false">SUM(E9:E38)</f>
        <v>12574974.25</v>
      </c>
      <c r="F39" s="34" t="n">
        <f aca="false">SUM(F9:F38)</f>
        <v>2096539.75</v>
      </c>
      <c r="G39" s="35" t="n">
        <f aca="false">F39/E39</f>
        <v>0.16672318434369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4</v>
      </c>
      <c r="E44" s="17" t="n">
        <v>17501165.65</v>
      </c>
      <c r="F44" s="17" t="n">
        <v>940951.37</v>
      </c>
      <c r="G44" s="18" t="n">
        <f aca="false">1-(+F44/E44)</f>
        <v>0.9462349315001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6</v>
      </c>
      <c r="E45" s="17" t="n">
        <v>2042776.99</v>
      </c>
      <c r="F45" s="17" t="n">
        <v>199106.39</v>
      </c>
      <c r="G45" s="18" t="n">
        <f aca="false">1-(+F45/E45)</f>
        <v>0.9025315093254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73</v>
      </c>
      <c r="E46" s="17" t="n">
        <v>9877684.75</v>
      </c>
      <c r="F46" s="17" t="n">
        <v>669243.22</v>
      </c>
      <c r="G46" s="18" t="n">
        <f aca="false">1-(+F46/E46)</f>
        <v>0.93224695493546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2613839</v>
      </c>
      <c r="F47" s="17" t="n">
        <v>219539.53</v>
      </c>
      <c r="G47" s="18" t="n">
        <f aca="false">1-(+F47/E47)</f>
        <v>0.91600877865851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7</v>
      </c>
      <c r="E48" s="17" t="n">
        <v>13647812.84</v>
      </c>
      <c r="F48" s="17" t="n">
        <v>939121.7</v>
      </c>
      <c r="G48" s="18" t="n">
        <f aca="false">1-(+F48/E48)</f>
        <v>0.93118884974392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2175990</v>
      </c>
      <c r="F50" s="17" t="n">
        <v>211107</v>
      </c>
      <c r="G50" s="18" t="n">
        <f aca="false">1-(+F50/E50)</f>
        <v>0.90298346959315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00900</v>
      </c>
      <c r="F51" s="17" t="n">
        <v>-26850</v>
      </c>
      <c r="G51" s="18" t="n">
        <f aca="false">1-(+F51/E51)</f>
        <v>1.08923230309073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265025</v>
      </c>
      <c r="F52" s="17" t="n">
        <v>8640</v>
      </c>
      <c r="G52" s="18" t="n">
        <f aca="false">1-(+F52/E52)</f>
        <v>0.967399301952646</v>
      </c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 t="n">
        <v>2</v>
      </c>
      <c r="E53" s="17" t="n">
        <v>166400</v>
      </c>
      <c r="F53" s="17" t="n">
        <v>-9400</v>
      </c>
      <c r="G53" s="18" t="n">
        <f aca="false">1-(+F53/E53)</f>
        <v>1.05649038461538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3</v>
      </c>
      <c r="E54" s="17" t="n">
        <v>94363293.12</v>
      </c>
      <c r="F54" s="17" t="n">
        <v>10680859.57</v>
      </c>
      <c r="G54" s="18" t="n">
        <f aca="false">1-(+F54/E54)</f>
        <v>0.88681128840621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49216.84</v>
      </c>
      <c r="F55" s="17" t="n">
        <v>103488.9</v>
      </c>
      <c r="G55" s="18" t="n">
        <f aca="false">1-(+F55/E55)</f>
        <v>0.861870563400577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03</v>
      </c>
      <c r="E61" s="34" t="n">
        <f aca="false">SUM(E44:E60)</f>
        <v>143704104.19</v>
      </c>
      <c r="F61" s="34" t="n">
        <f aca="false">SUM(F44:F60)</f>
        <v>13935807.68</v>
      </c>
      <c r="G61" s="35" t="n">
        <f aca="false">1-(F61/E61)</f>
        <v>0.903024288982209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6032347.43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5</v>
      </c>
      <c r="E9" s="17" t="n">
        <v>184663</v>
      </c>
      <c r="F9" s="17" t="n">
        <v>30595.5</v>
      </c>
      <c r="G9" s="18" t="n">
        <f aca="false">F9/E9</f>
        <v>0.165682892620612</v>
      </c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42296</v>
      </c>
      <c r="F14" s="17" t="n">
        <v>2259</v>
      </c>
      <c r="G14" s="18" t="n">
        <f aca="false">F14/E14</f>
        <v>0.0534093058445243</v>
      </c>
      <c r="H14" s="19"/>
    </row>
    <row r="15" customFormat="false" ht="15.75" hidden="false" customHeight="true" outlineLevel="0" collapsed="false">
      <c r="A15" s="13" t="s">
        <v>78</v>
      </c>
      <c r="B15" s="14"/>
      <c r="C15" s="15"/>
      <c r="D15" s="16" t="n">
        <v>1</v>
      </c>
      <c r="E15" s="17" t="n">
        <v>55112</v>
      </c>
      <c r="F15" s="17" t="n">
        <v>16093</v>
      </c>
      <c r="G15" s="18" t="n">
        <f aca="false">F15/E15</f>
        <v>0.292005370881115</v>
      </c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 t="n">
        <v>1</v>
      </c>
      <c r="E17" s="17" t="n">
        <v>51865</v>
      </c>
      <c r="F17" s="17" t="n">
        <v>15455.5</v>
      </c>
      <c r="G17" s="18" t="n">
        <f aca="false">F17/E17</f>
        <v>0.297994794177191</v>
      </c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11245</v>
      </c>
      <c r="F18" s="17" t="n">
        <v>67423</v>
      </c>
      <c r="G18" s="18" t="n">
        <f aca="false">F18/E18</f>
        <v>0.319169684489574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1972</v>
      </c>
      <c r="F25" s="17" t="n">
        <v>942.5</v>
      </c>
      <c r="G25" s="18" t="n">
        <f aca="false">F25/E25</f>
        <v>0.477941176470588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 t="n">
        <v>1</v>
      </c>
      <c r="E31" s="17" t="n">
        <v>69182</v>
      </c>
      <c r="F31" s="17" t="n">
        <v>17693.5</v>
      </c>
      <c r="G31" s="18" t="n">
        <f aca="false">F31/E31</f>
        <v>0.255752941516579</v>
      </c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3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true" outlineLevel="0" collapsed="false">
      <c r="A34" s="21" t="s">
        <v>104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616335</v>
      </c>
      <c r="F39" s="34" t="n">
        <f aca="false">SUM(F9:F38)</f>
        <v>150462</v>
      </c>
      <c r="G39" s="35" t="n">
        <f aca="false">F39/E39</f>
        <v>0.2441237314123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081694.1</v>
      </c>
      <c r="F44" s="17" t="n">
        <v>52711.4</v>
      </c>
      <c r="G44" s="18" t="n">
        <f aca="false">1-(+F44/E44)</f>
        <v>0.951269587215092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516947.75</v>
      </c>
      <c r="F46" s="17" t="n">
        <v>156927.25</v>
      </c>
      <c r="G46" s="18" t="n">
        <f aca="false">1-(+F46/E46)</f>
        <v>0.896550655749349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910580.5</v>
      </c>
      <c r="F47" s="17" t="n">
        <v>63386.5</v>
      </c>
      <c r="G47" s="18" t="n">
        <f aca="false">1-(+F47/E47)</f>
        <v>0.930388911249472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7</v>
      </c>
      <c r="E48" s="17" t="n">
        <v>1040194.38</v>
      </c>
      <c r="F48" s="17" t="n">
        <v>92338.38</v>
      </c>
      <c r="G48" s="18" t="n">
        <f aca="false">1-(+F48/E48)</f>
        <v>0.911229687666646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886245</v>
      </c>
      <c r="F50" s="17" t="n">
        <v>62128</v>
      </c>
      <c r="G50" s="18" t="n">
        <f aca="false">1-(+F50/E50)</f>
        <v>0.929897488843379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19</v>
      </c>
      <c r="E53" s="17" t="n">
        <v>19166021.17</v>
      </c>
      <c r="F53" s="17" t="n">
        <v>2303591.26</v>
      </c>
      <c r="G53" s="18" t="n">
        <f aca="false">1-(+F53/E53)</f>
        <v>0.87980858209602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4</v>
      </c>
      <c r="E60" s="34" t="n">
        <f aca="false">SUM(E44:E59)</f>
        <v>24601682.9</v>
      </c>
      <c r="F60" s="34" t="n">
        <f aca="false">SUM(F44:F59)</f>
        <v>2731082.79</v>
      </c>
      <c r="G60" s="35" t="n">
        <f aca="false">1-(F60/E60)</f>
        <v>0.888987968786477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881544.79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772590</v>
      </c>
      <c r="F10" s="17" t="n">
        <v>99247</v>
      </c>
      <c r="G10" s="83" t="n">
        <f aca="false">F10/E10</f>
        <v>0.0559898228016631</v>
      </c>
      <c r="H10" s="19"/>
    </row>
    <row r="11" customFormat="false" ht="15.75" hidden="false" customHeight="false" outlineLevel="0" collapsed="false">
      <c r="A11" s="13" t="s">
        <v>106</v>
      </c>
      <c r="B11" s="14"/>
      <c r="C11" s="15"/>
      <c r="D11" s="16" t="n">
        <v>1</v>
      </c>
      <c r="E11" s="17" t="n">
        <v>301610</v>
      </c>
      <c r="F11" s="17" t="n">
        <v>37927.6</v>
      </c>
      <c r="G11" s="83" t="n">
        <f aca="false">F11/E11</f>
        <v>0.12575047246444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18253</v>
      </c>
      <c r="F12" s="17" t="n">
        <v>98777</v>
      </c>
      <c r="G12" s="83" t="n">
        <f aca="false">F12/E12</f>
        <v>0.310372565223266</v>
      </c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26</v>
      </c>
      <c r="E13" s="17" t="n">
        <v>4019657</v>
      </c>
      <c r="F13" s="17" t="n">
        <v>460504</v>
      </c>
      <c r="G13" s="83" t="n">
        <f aca="false">F13/E13</f>
        <v>0.114563008734327</v>
      </c>
      <c r="H13" s="19"/>
    </row>
    <row r="14" customFormat="false" ht="15.75" hidden="false" customHeight="false" outlineLevel="0" collapsed="false">
      <c r="A14" s="13" t="s">
        <v>108</v>
      </c>
      <c r="B14" s="14"/>
      <c r="C14" s="15"/>
      <c r="D14" s="16" t="n">
        <v>1</v>
      </c>
      <c r="E14" s="17" t="n">
        <v>239894</v>
      </c>
      <c r="F14" s="17" t="n">
        <v>66328.81</v>
      </c>
      <c r="G14" s="83" t="n">
        <f aca="false">F14/E14</f>
        <v>0.276492159036908</v>
      </c>
      <c r="H14" s="19"/>
    </row>
    <row r="15" customFormat="false" ht="15.75" hidden="false" customHeight="false" outlineLevel="0" collapsed="false">
      <c r="A15" s="13" t="s">
        <v>109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0</v>
      </c>
      <c r="B16" s="14"/>
      <c r="C16" s="15"/>
      <c r="D16" s="16" t="n">
        <v>1</v>
      </c>
      <c r="E16" s="17" t="n">
        <v>256511</v>
      </c>
      <c r="F16" s="17" t="n">
        <v>40068.5</v>
      </c>
      <c r="G16" s="83" t="n">
        <f aca="false">F16/E16</f>
        <v>0.156205776750315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15511</v>
      </c>
      <c r="F18" s="17" t="n">
        <v>355953</v>
      </c>
      <c r="G18" s="83" t="n">
        <f aca="false">F18/E18</f>
        <v>0.2705815458783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551888</v>
      </c>
      <c r="F19" s="17" t="n">
        <v>291872</v>
      </c>
      <c r="G19" s="83" t="n">
        <f aca="false">F19/E19</f>
        <v>0.188075428123679</v>
      </c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/>
      <c r="E20" s="17"/>
      <c r="F20" s="17"/>
      <c r="G20" s="83"/>
      <c r="H20" s="19"/>
    </row>
    <row r="21" customFormat="false" ht="15.75" hidden="false" customHeight="false" outlineLevel="0" collapsed="false">
      <c r="A21" s="13" t="s">
        <v>111</v>
      </c>
      <c r="B21" s="14"/>
      <c r="C21" s="15"/>
      <c r="D21" s="16" t="n">
        <v>2</v>
      </c>
      <c r="E21" s="17" t="n">
        <v>2018170</v>
      </c>
      <c r="F21" s="17" t="n">
        <v>191877.5</v>
      </c>
      <c r="G21" s="83" t="n">
        <f aca="false">F21/E21</f>
        <v>0.0950749936823954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359897</v>
      </c>
      <c r="F22" s="17" t="n">
        <v>68619</v>
      </c>
      <c r="G22" s="83" t="n">
        <f aca="false">F22/E22</f>
        <v>0.190662884102952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2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083302</v>
      </c>
      <c r="F25" s="17" t="n">
        <v>266905</v>
      </c>
      <c r="G25" s="83" t="n">
        <f aca="false">F25/E25</f>
        <v>0.24638097224965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23</v>
      </c>
      <c r="E26" s="17" t="n">
        <v>226096</v>
      </c>
      <c r="F26" s="17" t="n">
        <v>226096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7187</v>
      </c>
      <c r="F28" s="17" t="n">
        <v>-17513</v>
      </c>
      <c r="G28" s="83" t="n">
        <f aca="false">F28/E28</f>
        <v>-0.260660544450563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3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4</v>
      </c>
      <c r="B31" s="14"/>
      <c r="C31" s="15"/>
      <c r="D31" s="16" t="n">
        <v>2</v>
      </c>
      <c r="E31" s="17" t="n">
        <v>283630</v>
      </c>
      <c r="F31" s="17" t="n">
        <v>41944</v>
      </c>
      <c r="G31" s="83" t="n">
        <f aca="false">F31/E31</f>
        <v>0.147882805062934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583473</v>
      </c>
      <c r="F33" s="17" t="n">
        <v>145374.91</v>
      </c>
      <c r="G33" s="83" t="n">
        <f aca="false">F33/E33</f>
        <v>0.249154476728143</v>
      </c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4</v>
      </c>
      <c r="E34" s="17" t="n">
        <v>2011890</v>
      </c>
      <c r="F34" s="17" t="n">
        <v>401336</v>
      </c>
      <c r="G34" s="83" t="n">
        <f aca="false">F34/E34</f>
        <v>0.19948207904010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06705</v>
      </c>
      <c r="F35" s="17" t="n">
        <v>19174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9</v>
      </c>
      <c r="E39" s="34" t="n">
        <f aca="false">SUM(E9:E38)</f>
        <v>16516264</v>
      </c>
      <c r="F39" s="34" t="n">
        <f aca="false">SUM(F9:F38)</f>
        <v>2794491.32</v>
      </c>
      <c r="G39" s="85" t="n">
        <f aca="false">F39/E39</f>
        <v>0.16919633398933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0695089.7</v>
      </c>
      <c r="F44" s="17" t="n">
        <v>1266128.64</v>
      </c>
      <c r="G44" s="83" t="n">
        <f aca="false">1-(+F44/E44)</f>
        <v>0.93881985251796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2059438.61</v>
      </c>
      <c r="F45" s="17" t="n">
        <v>214224.03</v>
      </c>
      <c r="G45" s="83" t="n">
        <f aca="false">1-(+F45/E45)</f>
        <v>0.895979404795174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69</v>
      </c>
      <c r="E46" s="17" t="n">
        <v>33195314.25</v>
      </c>
      <c r="F46" s="17" t="n">
        <v>1847899.29</v>
      </c>
      <c r="G46" s="83" t="n">
        <f aca="false">1-(+F46/E46)</f>
        <v>0.94433252608837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561854.5</v>
      </c>
      <c r="F47" s="17" t="n">
        <v>403630.06</v>
      </c>
      <c r="G47" s="83" t="n">
        <f aca="false">1-(+F47/E47)</f>
        <v>0.91152061951997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4275357.28</v>
      </c>
      <c r="F48" s="17" t="n">
        <v>1520510.77</v>
      </c>
      <c r="G48" s="83" t="n">
        <f aca="false">1-(+F48/E48)</f>
        <v>0.93736402095087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7171434</v>
      </c>
      <c r="F50" s="17" t="n">
        <v>481985.98</v>
      </c>
      <c r="G50" s="83" t="n">
        <f aca="false">1-(+F50/E50)</f>
        <v>0.93279085047704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971710</v>
      </c>
      <c r="F51" s="17" t="n">
        <v>83320</v>
      </c>
      <c r="G51" s="83" t="n">
        <f aca="false">1-(+F51/E51)</f>
        <v>0.957742264328933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846225</v>
      </c>
      <c r="F52" s="17" t="n">
        <v>128175</v>
      </c>
      <c r="G52" s="83" t="n">
        <f aca="false">1-(+F52/E52)</f>
        <v>0.848533191527076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 t="n">
        <v>2</v>
      </c>
      <c r="E53" s="17" t="n">
        <v>217700</v>
      </c>
      <c r="F53" s="17" t="n">
        <v>26900</v>
      </c>
      <c r="G53" s="83" t="n">
        <f aca="false">1-(+F53/E53)</f>
        <v>0.876435461644465</v>
      </c>
      <c r="H53" s="19"/>
    </row>
    <row r="54" customFormat="false" ht="15.75" hidden="false" customHeight="false" outlineLevel="0" collapsed="false">
      <c r="A54" s="46" t="s">
        <v>116</v>
      </c>
      <c r="B54" s="47"/>
      <c r="C54" s="15"/>
      <c r="D54" s="16" t="n">
        <v>1611</v>
      </c>
      <c r="E54" s="17" t="n">
        <v>115913714.61</v>
      </c>
      <c r="F54" s="17" t="n">
        <v>13467137.59</v>
      </c>
      <c r="G54" s="83" t="n">
        <f aca="false">1-(+F54/E54)</f>
        <v>0.883817565200881</v>
      </c>
      <c r="H54" s="19"/>
    </row>
    <row r="55" customFormat="false" ht="15.75" hidden="false" customHeight="false" outlineLevel="0" collapsed="false">
      <c r="A55" s="90" t="s">
        <v>117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342</v>
      </c>
      <c r="E61" s="34" t="n">
        <f aca="false">SUM(E44:E60)</f>
        <v>210907837.95</v>
      </c>
      <c r="F61" s="34" t="n">
        <f aca="false">SUM(F44:F60)</f>
        <v>19439911.36</v>
      </c>
      <c r="G61" s="91" t="n">
        <f aca="false">1-(+F61/E61)</f>
        <v>0.907827458908338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2234402.68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NE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80055</v>
      </c>
      <c r="F9" s="92" t="n">
        <v>164572.5</v>
      </c>
      <c r="G9" s="83" t="n">
        <f aca="false">F9/E9</f>
        <v>2.05574292673787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720323</v>
      </c>
      <c r="F10" s="92" t="n">
        <v>-15262.5</v>
      </c>
      <c r="G10" s="83" t="n">
        <f aca="false">F10/E10</f>
        <v>-0.0211884113099262</v>
      </c>
      <c r="H10" s="19"/>
    </row>
    <row r="11" customFormat="false" ht="15.75" hidden="false" customHeight="false" outlineLevel="0" collapsed="false">
      <c r="A11" s="13" t="s">
        <v>119</v>
      </c>
      <c r="B11" s="14"/>
      <c r="C11" s="15"/>
      <c r="D11" s="16" t="n">
        <v>1</v>
      </c>
      <c r="E11" s="71" t="n">
        <v>19192</v>
      </c>
      <c r="F11" s="92" t="n">
        <v>4486</v>
      </c>
      <c r="G11" s="83" t="n">
        <f aca="false">F11/E11</f>
        <v>0.2337432263443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23</v>
      </c>
      <c r="E13" s="71" t="n">
        <v>3229156</v>
      </c>
      <c r="F13" s="92" t="n">
        <v>684461</v>
      </c>
      <c r="G13" s="83" t="n">
        <f aca="false">F13/E13</f>
        <v>0.211962816290077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0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1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2</v>
      </c>
      <c r="B17" s="14"/>
      <c r="C17" s="15"/>
      <c r="D17" s="16" t="n">
        <v>2</v>
      </c>
      <c r="E17" s="71" t="n">
        <v>917256</v>
      </c>
      <c r="F17" s="92" t="n">
        <v>62251</v>
      </c>
      <c r="G17" s="83" t="n">
        <f aca="false">F17/E17</f>
        <v>0.0678665497963491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52208</v>
      </c>
      <c r="F18" s="92" t="n">
        <v>128079</v>
      </c>
      <c r="G18" s="83" t="n">
        <f aca="false">F18/E18</f>
        <v>0.36364591377822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577205</v>
      </c>
      <c r="F19" s="92" t="n">
        <v>368457</v>
      </c>
      <c r="G19" s="83" t="n">
        <f aca="false">F19/E19</f>
        <v>0.233613892930849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09854</v>
      </c>
      <c r="F21" s="92" t="n">
        <v>24475</v>
      </c>
      <c r="G21" s="83" t="n">
        <f aca="false">F21/E21</f>
        <v>0.222795710670526</v>
      </c>
      <c r="H21" s="19"/>
    </row>
    <row r="22" customFormat="false" ht="15.75" hidden="false" customHeight="false" outlineLevel="0" collapsed="false">
      <c r="A22" s="13" t="s">
        <v>26</v>
      </c>
      <c r="B22" s="14"/>
      <c r="C22" s="15"/>
      <c r="D22" s="16" t="n">
        <v>1</v>
      </c>
      <c r="E22" s="71" t="n">
        <v>167179</v>
      </c>
      <c r="F22" s="92" t="n">
        <v>25649.5</v>
      </c>
      <c r="G22" s="83" t="n">
        <f aca="false">F22/E22</f>
        <v>0.153425370411355</v>
      </c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 t="n">
        <v>3</v>
      </c>
      <c r="E23" s="71" t="n">
        <v>767813</v>
      </c>
      <c r="F23" s="92" t="n">
        <v>183742.5</v>
      </c>
      <c r="G23" s="83" t="n">
        <f aca="false">F23/E23</f>
        <v>0.239306315470043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861842</v>
      </c>
      <c r="F24" s="92" t="n">
        <v>206848.5</v>
      </c>
      <c r="G24" s="83" t="n">
        <f aca="false">F24/E24</f>
        <v>0.24000744916121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89002</v>
      </c>
      <c r="F25" s="92" t="n">
        <v>177156</v>
      </c>
      <c r="G25" s="83" t="n">
        <f aca="false">F25/E25</f>
        <v>0.25711971808499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96977</v>
      </c>
      <c r="F29" s="92" t="n">
        <v>30682</v>
      </c>
      <c r="G29" s="83" t="n">
        <f aca="false">F29/E29</f>
        <v>0.316384297307609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78653</v>
      </c>
      <c r="F30" s="92" t="n">
        <v>41790</v>
      </c>
      <c r="G30" s="83" t="n">
        <f aca="false">F30/E30</f>
        <v>0.531321119347005</v>
      </c>
      <c r="H30" s="19"/>
    </row>
    <row r="31" customFormat="false" ht="15.75" hidden="false" customHeight="false" outlineLevel="0" collapsed="false">
      <c r="A31" s="21" t="s">
        <v>123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4</v>
      </c>
      <c r="B32" s="14"/>
      <c r="C32" s="15"/>
      <c r="D32" s="16" t="n">
        <v>1</v>
      </c>
      <c r="E32" s="71" t="n">
        <v>186109</v>
      </c>
      <c r="F32" s="92" t="n">
        <v>60742</v>
      </c>
      <c r="G32" s="83" t="n">
        <f aca="false">F32/E32</f>
        <v>0.326378627578462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6</v>
      </c>
      <c r="E34" s="71" t="n">
        <v>2862462</v>
      </c>
      <c r="F34" s="92" t="n">
        <v>606323</v>
      </c>
      <c r="G34" s="83" t="n">
        <f aca="false">F34/E34</f>
        <v>0.21181870711296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4</v>
      </c>
      <c r="E39" s="34" t="n">
        <f aca="false">SUM(E9:E38)</f>
        <v>12715286</v>
      </c>
      <c r="F39" s="34" t="n">
        <f aca="false">SUM(F9:F38)</f>
        <v>2754452.5</v>
      </c>
      <c r="G39" s="85" t="n">
        <f aca="false">F39/E39</f>
        <v>0.21662528864863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6009829.95</v>
      </c>
      <c r="F44" s="17" t="n">
        <v>1384964.14</v>
      </c>
      <c r="G44" s="83" t="n">
        <f aca="false">1-(+F44/E44)</f>
        <v>0.94675228009324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2687996.59</v>
      </c>
      <c r="F45" s="17" t="n">
        <v>315967.6</v>
      </c>
      <c r="G45" s="83" t="n">
        <f aca="false">1-(+F45/E45)</f>
        <v>0.882452380640855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0504389.3</v>
      </c>
      <c r="F46" s="17" t="n">
        <v>1141972.08</v>
      </c>
      <c r="G46" s="83" t="n">
        <f aca="false">1-(+F46/E46)</f>
        <v>0.94430596964914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608464.5</v>
      </c>
      <c r="F47" s="17" t="n">
        <v>12566.5</v>
      </c>
      <c r="G47" s="83" t="n">
        <f aca="false">1-(+F47/E47)</f>
        <v>0.97934719281075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17588020.18</v>
      </c>
      <c r="F48" s="17" t="n">
        <v>1378157.46</v>
      </c>
      <c r="G48" s="83" t="n">
        <f aca="false">1-(+F48/E48)</f>
        <v>0.92164226297811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2453995</v>
      </c>
      <c r="F50" s="17" t="n">
        <v>172703.6</v>
      </c>
      <c r="G50" s="83" t="n">
        <f aca="false">1-(+F50/E50)</f>
        <v>0.92962349149040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399060</v>
      </c>
      <c r="F51" s="17" t="n">
        <v>110670</v>
      </c>
      <c r="G51" s="83" t="n">
        <f aca="false">1-(+F51/E51)</f>
        <v>0.920896887910454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407550</v>
      </c>
      <c r="F52" s="17" t="n">
        <v>17850</v>
      </c>
      <c r="G52" s="83" t="n">
        <f aca="false">1-(+F52/E52)</f>
        <v>0.956201693043798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6</v>
      </c>
      <c r="B54" s="47"/>
      <c r="C54" s="15"/>
      <c r="D54" s="16" t="n">
        <v>1457</v>
      </c>
      <c r="E54" s="17" t="n">
        <v>100044652.33</v>
      </c>
      <c r="F54" s="17" t="n">
        <v>12020383.45</v>
      </c>
      <c r="G54" s="83" t="n">
        <f aca="false">1-(+F54/E54)</f>
        <v>0.879849815356942</v>
      </c>
      <c r="H54" s="19"/>
    </row>
    <row r="55" customFormat="false" ht="15.75" hidden="false" customHeight="false" outlineLevel="0" collapsed="false">
      <c r="A55" s="90" t="s">
        <v>117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71703957.85</v>
      </c>
      <c r="F62" s="34" t="n">
        <f aca="false">SUM(F44:F61)</f>
        <v>16555234.83</v>
      </c>
      <c r="G62" s="91" t="n">
        <f aca="false">1-(+F62/E62)</f>
        <v>0.903582683606731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9309687.3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8-09T16:16:53Z</dcterms:modified>
  <cp:revision>0</cp:revision>
  <dc:subject/>
  <dc:title/>
</cp:coreProperties>
</file>