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49">
  <si>
    <t xml:space="preserve">MISSOURI GAMING COMMISSION</t>
  </si>
  <si>
    <t xml:space="preserve">DETAIL GAMING STATS - PUBLIC REPORT</t>
  </si>
  <si>
    <t xml:space="preserve">MONTH ENDED:    JULY 2017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Crazy 4 Poker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ouble Down Stud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Let it Ride 3 Card Bonus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Imperial Pai Gow</t>
  </si>
  <si>
    <t xml:space="preserve">   Lunar Poker</t>
  </si>
  <si>
    <t xml:space="preserve">   Lucky Ladies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Straight Up 21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Super Seven Blackjack</t>
  </si>
  <si>
    <t xml:space="preserve">   Big Six</t>
  </si>
  <si>
    <t xml:space="preserve">   Let It Ride Bonus</t>
  </si>
  <si>
    <t xml:space="preserve">   4 Card Frenzy</t>
  </si>
  <si>
    <t xml:space="preserve">   21 plus 3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ouble Draw Poker</t>
  </si>
  <si>
    <t xml:space="preserve">   Cajun Stud Poker</t>
  </si>
  <si>
    <t xml:space="preserve">   Flop Poker</t>
  </si>
  <si>
    <t xml:space="preserve">   Four Card Prime P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Bix Six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Prime 21</t>
  </si>
  <si>
    <t xml:space="preserve">   Super 7</t>
  </si>
  <si>
    <t xml:space="preserve">   EZ Mini Bacarrat</t>
  </si>
  <si>
    <t xml:space="preserve">   Three Card Poker</t>
  </si>
  <si>
    <t xml:space="preserve">   4 Card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u val="single"/>
      <sz val="12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7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4</v>
      </c>
      <c r="E11" s="17" t="n">
        <v>1099158</v>
      </c>
      <c r="F11" s="17" t="n">
        <v>79534</v>
      </c>
      <c r="G11" s="18" t="n">
        <f aca="false">F11/E11</f>
        <v>0.0723590239073909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9370</v>
      </c>
      <c r="F13" s="17" t="n">
        <v>5112</v>
      </c>
      <c r="G13" s="18" t="n">
        <f aca="false">F13/E13</f>
        <v>0.545570971184632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 t="n">
        <v>1</v>
      </c>
      <c r="E14" s="17" t="n">
        <v>19257</v>
      </c>
      <c r="F14" s="17" t="n">
        <v>6504</v>
      </c>
      <c r="G14" s="18" t="n">
        <f aca="false">F14/E14</f>
        <v>0.337747312665524</v>
      </c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6360</v>
      </c>
      <c r="F15" s="17" t="n">
        <v>217</v>
      </c>
      <c r="G15" s="18" t="n">
        <f aca="false">F15/E15</f>
        <v>0.0341194968553459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24728</v>
      </c>
      <c r="F18" s="17" t="n">
        <v>46580.5</v>
      </c>
      <c r="G18" s="18" t="n">
        <f aca="false">F18/E18</f>
        <v>0.07456124905558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2</v>
      </c>
      <c r="E20" s="17" t="n">
        <v>605968</v>
      </c>
      <c r="F20" s="17" t="n">
        <v>93386</v>
      </c>
      <c r="G20" s="18" t="n">
        <f aca="false">F20/E20</f>
        <v>0.154110448076466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456497</v>
      </c>
      <c r="F22" s="17" t="n">
        <v>167404</v>
      </c>
      <c r="G22" s="18" t="n">
        <f aca="false">F22/E22</f>
        <v>0.366714348615654</v>
      </c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5</v>
      </c>
      <c r="E23" s="17" t="n">
        <v>2376040</v>
      </c>
      <c r="F23" s="17" t="n">
        <v>529643</v>
      </c>
      <c r="G23" s="18" t="n">
        <f aca="false">F23/E23</f>
        <v>0.222909967845659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87882</v>
      </c>
      <c r="F24" s="17" t="n">
        <v>37636</v>
      </c>
      <c r="G24" s="18" t="n">
        <f aca="false">F24/E24</f>
        <v>0.200317220383006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572952</v>
      </c>
      <c r="F25" s="17" t="n">
        <v>132640.5</v>
      </c>
      <c r="G25" s="18" t="n">
        <f aca="false">F25/E25</f>
        <v>0.23150368617266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102348</v>
      </c>
      <c r="F29" s="22" t="n">
        <v>23705</v>
      </c>
      <c r="G29" s="18" t="n">
        <f aca="false">F29/E29</f>
        <v>0.231611755969828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55965</v>
      </c>
      <c r="F30" s="17" t="n">
        <v>-6859.15</v>
      </c>
      <c r="G30" s="18" t="n">
        <f aca="false">F30/E30</f>
        <v>-0.026797218369699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4</v>
      </c>
      <c r="E31" s="22" t="n">
        <v>2396580</v>
      </c>
      <c r="F31" s="22" t="n">
        <v>532691.5</v>
      </c>
      <c r="G31" s="18" t="n">
        <f aca="false">F31/E31</f>
        <v>0.222271528594914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67880</v>
      </c>
      <c r="F33" s="22" t="n">
        <v>68538</v>
      </c>
      <c r="G33" s="18" t="n">
        <f aca="false">F33/E33</f>
        <v>0.408255897069335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225309</v>
      </c>
      <c r="F34" s="22" t="n">
        <v>27499.63</v>
      </c>
      <c r="G34" s="18" t="n">
        <f aca="false">F34/E34</f>
        <v>0.122052958381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39</v>
      </c>
      <c r="E39" s="34" t="n">
        <f aca="false">SUM(E9:E38)</f>
        <v>9106294</v>
      </c>
      <c r="F39" s="34" t="n">
        <f aca="false">SUM(F9:F38)</f>
        <v>1744231.98</v>
      </c>
      <c r="G39" s="35" t="n">
        <f aca="false">F39/E39</f>
        <v>0.191541364686886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3</v>
      </c>
      <c r="E44" s="17" t="n">
        <v>13749146.6</v>
      </c>
      <c r="F44" s="17" t="n">
        <v>767074.56</v>
      </c>
      <c r="G44" s="18" t="n">
        <f aca="false">1-(+F44/E44)</f>
        <v>0.944209296597361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5</v>
      </c>
      <c r="E45" s="17" t="n">
        <v>1630923.82</v>
      </c>
      <c r="F45" s="17" t="n">
        <v>19783.6</v>
      </c>
      <c r="G45" s="18" t="n">
        <f aca="false">1-(+F45/E45)</f>
        <v>0.987869697065311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3</v>
      </c>
      <c r="E46" s="17" t="n">
        <v>12067785.94</v>
      </c>
      <c r="F46" s="17" t="n">
        <v>832483.95</v>
      </c>
      <c r="G46" s="18" t="n">
        <f aca="false">1-(+F46/E46)</f>
        <v>0.93101601618233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9</v>
      </c>
      <c r="E47" s="17" t="n">
        <v>1626164.5</v>
      </c>
      <c r="F47" s="17" t="n">
        <v>69592</v>
      </c>
      <c r="G47" s="18" t="n">
        <f aca="false">1-(+F47/E47)</f>
        <v>0.95720482152943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53</v>
      </c>
      <c r="E48" s="17" t="n">
        <v>13385860.24</v>
      </c>
      <c r="F48" s="17" t="n">
        <v>1045519.08</v>
      </c>
      <c r="G48" s="18" t="n">
        <f aca="false">1-(+F48/E48)</f>
        <v>0.92189376989939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18</v>
      </c>
      <c r="E49" s="17" t="n">
        <v>2978561</v>
      </c>
      <c r="F49" s="17" t="n">
        <v>196447</v>
      </c>
      <c r="G49" s="18" t="n">
        <f aca="false">1-(+F49/E49)</f>
        <v>0.934046339826514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8</v>
      </c>
      <c r="E50" s="17" t="n">
        <v>1833412.87</v>
      </c>
      <c r="F50" s="17" t="n">
        <v>170610.32</v>
      </c>
      <c r="G50" s="18" t="n">
        <f aca="false">1-(+F50/E50)</f>
        <v>0.90694386256817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1</v>
      </c>
      <c r="E52" s="17" t="n">
        <v>71125</v>
      </c>
      <c r="F52" s="17" t="n">
        <v>16625</v>
      </c>
      <c r="G52" s="18" t="n">
        <f aca="false">1-(+F52/E52)</f>
        <v>0.766256590509666</v>
      </c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1016</v>
      </c>
      <c r="E53" s="17" t="n">
        <v>80660155.79</v>
      </c>
      <c r="F53" s="17" t="n">
        <v>9281319.14</v>
      </c>
      <c r="G53" s="18" t="n">
        <f aca="false">1-(+F53/E53)</f>
        <v>0.88493303727104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25"/>
      <c r="F57" s="22" t="n">
        <v>238.91</v>
      </c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516</v>
      </c>
      <c r="E60" s="34" t="n">
        <f aca="false">SUM(E44:E59)</f>
        <v>128003135.76</v>
      </c>
      <c r="F60" s="34" t="n">
        <f aca="false">SUM(F44:F59)</f>
        <v>12399693.56</v>
      </c>
      <c r="G60" s="35" t="n">
        <f aca="false">1-(+F60/E60)</f>
        <v>0.903129767201572</v>
      </c>
      <c r="H60" s="19"/>
    </row>
    <row r="61" customFormat="false" ht="15" hidden="false" customHeight="false" outlineLevel="0" collapsed="false">
      <c r="A61" s="52"/>
      <c r="B61" s="52"/>
      <c r="C61" s="52"/>
      <c r="D61" s="53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57"/>
      <c r="D62" s="57"/>
      <c r="E62" s="57"/>
      <c r="F62" s="58" t="n">
        <f aca="false">F60+F39</f>
        <v>14143925.5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60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406884</v>
      </c>
      <c r="F10" s="17" t="n">
        <v>262611.5</v>
      </c>
      <c r="G10" s="83" t="n">
        <f aca="false">F10/E10</f>
        <v>0.186661800119981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 t="n">
        <v>1</v>
      </c>
      <c r="E11" s="17" t="n">
        <v>24025</v>
      </c>
      <c r="F11" s="17" t="n">
        <v>9432</v>
      </c>
      <c r="G11" s="83" t="n">
        <f aca="false">F11/E11</f>
        <v>0.392591050988554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102266</v>
      </c>
      <c r="F12" s="17" t="n">
        <v>41077</v>
      </c>
      <c r="G12" s="83" t="n">
        <f aca="false">F12/E12</f>
        <v>0.401668198619287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/>
      <c r="E13" s="17"/>
      <c r="F13" s="17"/>
      <c r="G13" s="83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 t="n">
        <v>25</v>
      </c>
      <c r="E15" s="17" t="n">
        <v>3442565</v>
      </c>
      <c r="F15" s="17" t="n">
        <v>878697.5</v>
      </c>
      <c r="G15" s="83" t="n">
        <f aca="false">F15/E15</f>
        <v>0.255244999005102</v>
      </c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1</v>
      </c>
      <c r="E17" s="17" t="n">
        <v>663659</v>
      </c>
      <c r="F17" s="17" t="n">
        <v>50257</v>
      </c>
      <c r="G17" s="83" t="n">
        <f aca="false">F17/E17</f>
        <v>0.0757271430056701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3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7" t="n">
        <v>1272134</v>
      </c>
      <c r="F19" s="17" t="n">
        <v>303473</v>
      </c>
      <c r="G19" s="83" t="n">
        <f aca="false">F19/E19</f>
        <v>0.238554271798411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 t="n">
        <v>1</v>
      </c>
      <c r="E20" s="17" t="n">
        <v>75474</v>
      </c>
      <c r="F20" s="17" t="n">
        <v>33297</v>
      </c>
      <c r="G20" s="83" t="n">
        <f aca="false">F20/E20</f>
        <v>0.441171794260275</v>
      </c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/>
      <c r="E21" s="17"/>
      <c r="F21" s="17"/>
      <c r="G21" s="83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 t="n">
        <v>1</v>
      </c>
      <c r="E22" s="17" t="n">
        <v>57236</v>
      </c>
      <c r="F22" s="17" t="n">
        <v>5125.28</v>
      </c>
      <c r="G22" s="83" t="n">
        <f aca="false">F22/E22</f>
        <v>0.0895464393039346</v>
      </c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17" t="n">
        <v>1073740</v>
      </c>
      <c r="F25" s="17" t="n">
        <v>258472</v>
      </c>
      <c r="G25" s="83" t="n">
        <f aca="false">F25/E25</f>
        <v>0.24072121742693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2</v>
      </c>
      <c r="E26" s="17" t="n">
        <v>163179</v>
      </c>
      <c r="F26" s="17" t="n">
        <v>163179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36136</v>
      </c>
      <c r="F28" s="17" t="n">
        <v>-14214</v>
      </c>
      <c r="G28" s="83" t="n">
        <f aca="false">F28/E28</f>
        <v>-0.393347354438787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65717</v>
      </c>
      <c r="F29" s="17" t="n">
        <v>25957.12</v>
      </c>
      <c r="G29" s="83" t="n">
        <f aca="false">F29/E29</f>
        <v>0.156635227526446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03004</v>
      </c>
      <c r="F30" s="17" t="n">
        <v>9008</v>
      </c>
      <c r="G30" s="83" t="n">
        <f aca="false">F30/E30</f>
        <v>0.0874529144499243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 t="n">
        <v>1</v>
      </c>
      <c r="E31" s="17" t="n">
        <v>205275</v>
      </c>
      <c r="F31" s="17" t="n">
        <v>32836.5</v>
      </c>
      <c r="G31" s="83" t="n">
        <f aca="false">F31/E31</f>
        <v>0.159963463646328</v>
      </c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343381</v>
      </c>
      <c r="F33" s="17" t="n">
        <v>111690.48</v>
      </c>
      <c r="G33" s="83" t="n">
        <f aca="false">F33/E33</f>
        <v>0.325266919252958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5</v>
      </c>
      <c r="E34" s="17" t="n">
        <v>2139272</v>
      </c>
      <c r="F34" s="17" t="n">
        <v>238234</v>
      </c>
      <c r="G34" s="83" t="n">
        <f aca="false">F34/E34</f>
        <v>0.11136218302301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9695</v>
      </c>
      <c r="F35" s="17" t="n">
        <v>3939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2</v>
      </c>
      <c r="E39" s="34" t="n">
        <f aca="false">SUM(E9:E38)</f>
        <v>11293642</v>
      </c>
      <c r="F39" s="34" t="n">
        <f aca="false">SUM(F9:F38)</f>
        <v>2413072.38</v>
      </c>
      <c r="G39" s="85" t="n">
        <f aca="false">F39/E39</f>
        <v>0.21366644878596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88</v>
      </c>
      <c r="E44" s="92" t="n">
        <v>9032941.15</v>
      </c>
      <c r="F44" s="17" t="n">
        <v>469210.44</v>
      </c>
      <c r="G44" s="83" t="n">
        <f aca="false">1-(+F44/E44)</f>
        <v>0.94805562969930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4</v>
      </c>
      <c r="E45" s="92" t="n">
        <v>333938</v>
      </c>
      <c r="F45" s="17" t="n">
        <v>1197.42</v>
      </c>
      <c r="G45" s="83" t="n">
        <f aca="false">1-(+F45/E45)</f>
        <v>0.996414244560368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83</v>
      </c>
      <c r="E46" s="92" t="n">
        <v>10069869.5</v>
      </c>
      <c r="F46" s="17" t="n">
        <v>579596.37</v>
      </c>
      <c r="G46" s="83" t="n">
        <f aca="false">1-(+F46/E46)</f>
        <v>0.942442514274887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5</v>
      </c>
      <c r="E47" s="92" t="n">
        <v>2941578.75</v>
      </c>
      <c r="F47" s="17" t="n">
        <v>143863</v>
      </c>
      <c r="G47" s="83" t="n">
        <f aca="false">1-(+F47/E47)</f>
        <v>0.951093269218103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7</v>
      </c>
      <c r="E48" s="92" t="n">
        <v>9996107.11</v>
      </c>
      <c r="F48" s="17" t="n">
        <v>629737.76</v>
      </c>
      <c r="G48" s="83" t="n">
        <f aca="false">1-(+F48/E48)</f>
        <v>0.937001699454579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4</v>
      </c>
      <c r="E49" s="92" t="n">
        <v>1092033</v>
      </c>
      <c r="F49" s="17" t="n">
        <v>33342</v>
      </c>
      <c r="G49" s="83" t="n">
        <f aca="false">1-(+F49/E49)</f>
        <v>0.969467955638703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2</v>
      </c>
      <c r="E50" s="92" t="n">
        <v>3003265</v>
      </c>
      <c r="F50" s="17" t="n">
        <v>210541.75</v>
      </c>
      <c r="G50" s="83" t="n">
        <f aca="false">1-(+F50/E50)</f>
        <v>0.929895713498476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92" t="n">
        <v>277060</v>
      </c>
      <c r="F51" s="17" t="n">
        <v>35129.84</v>
      </c>
      <c r="G51" s="83" t="n">
        <f aca="false">1-(+F51/E51)</f>
        <v>0.87320493755865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1</v>
      </c>
      <c r="E52" s="92" t="n">
        <v>447900</v>
      </c>
      <c r="F52" s="17" t="n">
        <v>29225</v>
      </c>
      <c r="G52" s="83" t="n">
        <f aca="false">1-(+F52/E52)</f>
        <v>0.934751060504577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92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184</v>
      </c>
      <c r="E54" s="92" t="n">
        <v>72273377.91</v>
      </c>
      <c r="F54" s="17" t="n">
        <v>7986244.67</v>
      </c>
      <c r="G54" s="83" t="n">
        <f aca="false">1-(+F54/E54)</f>
        <v>0.889499496205296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612</v>
      </c>
      <c r="E62" s="34" t="n">
        <f aca="false">SUM(E44:E61)</f>
        <v>109468070.42</v>
      </c>
      <c r="F62" s="34" t="n">
        <f aca="false">SUM(F44:F61)</f>
        <v>10118088.25</v>
      </c>
      <c r="G62" s="91" t="n">
        <f aca="false">1-(+F62/E62)</f>
        <v>0.907570415636454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2531160.63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1" t="n">
        <v>49304</v>
      </c>
      <c r="F9" s="17" t="n">
        <v>-6544.5</v>
      </c>
      <c r="G9" s="83" t="n">
        <f aca="false">F9/E9</f>
        <v>-0.132737708907999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356480</v>
      </c>
      <c r="F10" s="17" t="n">
        <v>124935</v>
      </c>
      <c r="G10" s="83" t="n">
        <f aca="false">F10/E10</f>
        <v>0.350468469479354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/>
      <c r="E11" s="71"/>
      <c r="F11" s="17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71" t="n">
        <v>66135</v>
      </c>
      <c r="F12" s="17" t="n">
        <v>32593</v>
      </c>
      <c r="G12" s="83" t="n">
        <f aca="false">F12/E12</f>
        <v>0.492825281620927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9</v>
      </c>
      <c r="E13" s="71" t="n">
        <v>820318</v>
      </c>
      <c r="F13" s="17" t="n">
        <v>229040</v>
      </c>
      <c r="G13" s="83" t="n">
        <f aca="false">F13/E13</f>
        <v>0.279208794638177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71" t="n">
        <v>52400</v>
      </c>
      <c r="F14" s="17" t="n">
        <v>14295</v>
      </c>
      <c r="G14" s="83" t="n">
        <f aca="false">F14/E14</f>
        <v>0.27280534351145</v>
      </c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 t="n">
        <v>1</v>
      </c>
      <c r="E15" s="71" t="n">
        <v>92157</v>
      </c>
      <c r="F15" s="17" t="n">
        <v>35374</v>
      </c>
      <c r="G15" s="83" t="n">
        <f aca="false">F15/E15</f>
        <v>0.38384496023091</v>
      </c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71" t="n">
        <v>20950</v>
      </c>
      <c r="F16" s="17" t="n">
        <v>6387</v>
      </c>
      <c r="G16" s="83" t="n">
        <f aca="false">F16/E16</f>
        <v>0.304868735083532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 t="n">
        <v>1</v>
      </c>
      <c r="E17" s="71" t="n">
        <v>214067</v>
      </c>
      <c r="F17" s="17" t="n">
        <v>45482</v>
      </c>
      <c r="G17" s="83" t="n">
        <f aca="false">F17/E17</f>
        <v>0.212466190491762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1" t="n">
        <v>547439</v>
      </c>
      <c r="F18" s="17" t="n">
        <v>75062</v>
      </c>
      <c r="G18" s="83" t="n">
        <f aca="false">F18/E18</f>
        <v>0.137114820098678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1"/>
      <c r="F19" s="17"/>
      <c r="G19" s="83"/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/>
      <c r="E20" s="71"/>
      <c r="F20" s="17"/>
      <c r="G20" s="83"/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/>
      <c r="E21" s="71"/>
      <c r="F21" s="17"/>
      <c r="G21" s="83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1" t="n">
        <v>89729</v>
      </c>
      <c r="F22" s="17" t="n">
        <v>23931.5</v>
      </c>
      <c r="G22" s="83" t="n">
        <f aca="false">F22/E22</f>
        <v>0.266708644919703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1" t="n">
        <v>49495</v>
      </c>
      <c r="F23" s="17" t="n">
        <v>13480</v>
      </c>
      <c r="G23" s="83" t="n">
        <f aca="false">F23/E23</f>
        <v>0.272350742499242</v>
      </c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71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1" t="n">
        <v>50203</v>
      </c>
      <c r="F25" s="17" t="n">
        <v>25143.5</v>
      </c>
      <c r="G25" s="83" t="n">
        <f aca="false">F25/E25</f>
        <v>0.50083660339023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17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 t="n">
        <v>52480</v>
      </c>
      <c r="F30" s="17" t="n">
        <v>-1027.5</v>
      </c>
      <c r="G30" s="83" t="n">
        <f aca="false">F30/E30</f>
        <v>-0.019578887195122</v>
      </c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/>
      <c r="E31" s="17"/>
      <c r="F31" s="17"/>
      <c r="G31" s="83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 t="n">
        <v>1</v>
      </c>
      <c r="E32" s="17" t="n">
        <v>61225</v>
      </c>
      <c r="F32" s="17" t="n">
        <v>23937</v>
      </c>
      <c r="G32" s="83" t="n">
        <f aca="false">F32/E32</f>
        <v>0.390967741935484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/>
      <c r="E34" s="17"/>
      <c r="F34" s="17"/>
      <c r="G34" s="83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522382</v>
      </c>
      <c r="F39" s="34" t="n">
        <f aca="false">SUM(F9:F38)</f>
        <v>642088</v>
      </c>
      <c r="G39" s="85" t="n">
        <f aca="false">F39/E39</f>
        <v>0.25455620917053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6</v>
      </c>
      <c r="E44" s="17" t="n">
        <v>3269023.65</v>
      </c>
      <c r="F44" s="17" t="n">
        <v>188989.56</v>
      </c>
      <c r="G44" s="83" t="n">
        <f aca="false">1-(+F44/E44)</f>
        <v>0.942187766062812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56</v>
      </c>
      <c r="E46" s="17" t="n">
        <v>11482138</v>
      </c>
      <c r="F46" s="17" t="n">
        <v>832575.43</v>
      </c>
      <c r="G46" s="83" t="n">
        <f aca="false">1-(+F46/E46)</f>
        <v>0.92748951197068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1</v>
      </c>
      <c r="E47" s="17" t="n">
        <v>2467180</v>
      </c>
      <c r="F47" s="17" t="n">
        <v>189321.5</v>
      </c>
      <c r="G47" s="83" t="n">
        <f aca="false">1-(+F47/E47)</f>
        <v>0.923264009922259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32</v>
      </c>
      <c r="E48" s="17" t="n">
        <v>12047410</v>
      </c>
      <c r="F48" s="17" t="n">
        <v>1180292.36</v>
      </c>
      <c r="G48" s="83" t="n">
        <f aca="false">1-(+F48/E48)</f>
        <v>0.90202936896810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6</v>
      </c>
      <c r="E49" s="17" t="n">
        <v>1328527</v>
      </c>
      <c r="F49" s="17" t="n">
        <v>72321</v>
      </c>
      <c r="G49" s="83" t="n">
        <f aca="false">1-(+F49/E49)</f>
        <v>0.945563018290182</v>
      </c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6</v>
      </c>
      <c r="E50" s="17" t="n">
        <v>2453555</v>
      </c>
      <c r="F50" s="17" t="n">
        <v>91141.56</v>
      </c>
      <c r="G50" s="83" t="n">
        <f aca="false">1-(+F50/E50)</f>
        <v>0.9628532639374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1</v>
      </c>
      <c r="E51" s="17" t="n">
        <v>366360</v>
      </c>
      <c r="F51" s="17" t="n">
        <v>39040</v>
      </c>
      <c r="G51" s="83" t="n">
        <f aca="false">1-(+F51/E51)</f>
        <v>0.893438148269462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1</v>
      </c>
      <c r="E52" s="17" t="n">
        <v>480425</v>
      </c>
      <c r="F52" s="17" t="n">
        <v>3800</v>
      </c>
      <c r="G52" s="83" t="n">
        <f aca="false">1-(+F52/E52)</f>
        <v>0.992090336681064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535</v>
      </c>
      <c r="E54" s="17" t="n">
        <v>36475244.22</v>
      </c>
      <c r="F54" s="17" t="n">
        <v>4213520.05</v>
      </c>
      <c r="G54" s="83" t="n">
        <f aca="false">1-(+F54/E54)</f>
        <v>0.884482746034922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10640.75</v>
      </c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32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52"/>
      <c r="D60" s="24"/>
      <c r="E60" s="29"/>
      <c r="F60" s="29"/>
      <c r="G60" s="84"/>
      <c r="H60" s="3"/>
    </row>
    <row r="61" customFormat="false" ht="18" hidden="false" customHeight="false" outlineLevel="0" collapsed="false">
      <c r="A61" s="31" t="s">
        <v>59</v>
      </c>
      <c r="B61" s="31"/>
      <c r="C61" s="57"/>
      <c r="D61" s="33" t="n">
        <f aca="false">SUM(D44:D57)</f>
        <v>894</v>
      </c>
      <c r="E61" s="34" t="n">
        <f aca="false">SUM(E44:E60)</f>
        <v>70369862.87</v>
      </c>
      <c r="F61" s="34" t="n">
        <f aca="false">SUM(F44:F60)</f>
        <v>6821642.21</v>
      </c>
      <c r="G61" s="91" t="n">
        <f aca="false">1-(+F61/E61)</f>
        <v>0.903060174742671</v>
      </c>
      <c r="H61" s="3"/>
    </row>
    <row r="62" customFormat="false" ht="18" hidden="false" customHeight="false" outlineLevel="0" collapsed="false">
      <c r="A62" s="59"/>
      <c r="B62" s="60"/>
      <c r="C62" s="60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61"/>
      <c r="C63" s="61"/>
      <c r="D63" s="57"/>
      <c r="E63" s="57"/>
      <c r="F63" s="58" t="n">
        <f aca="false">F61+F39</f>
        <v>7463730.21</v>
      </c>
      <c r="G63" s="57"/>
      <c r="H63" s="3"/>
    </row>
    <row r="64" customFormat="false" ht="18" hidden="false" customHeight="false" outlineLevel="0" collapsed="false">
      <c r="A64" s="56"/>
      <c r="B64" s="61"/>
      <c r="C64" s="61"/>
      <c r="D64" s="57"/>
      <c r="E64" s="57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8" hidden="false" customHeight="false" outlineLevel="0" collapsed="false">
      <c r="A67" s="4"/>
      <c r="B67" s="60"/>
      <c r="C67" s="60"/>
      <c r="D67" s="60"/>
      <c r="E67" s="60"/>
      <c r="F67" s="58"/>
      <c r="G67" s="60"/>
      <c r="H67" s="3"/>
    </row>
    <row r="68" customFormat="false" ht="15" hidden="false" customHeight="false" outlineLevel="0" collapsed="false">
      <c r="A68" s="63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8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99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99065</v>
      </c>
      <c r="F17" s="17" t="n">
        <v>41771.5</v>
      </c>
      <c r="G17" s="18" t="n">
        <f aca="false">F17/E17</f>
        <v>0.421657497602584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91114</v>
      </c>
      <c r="F18" s="17" t="n">
        <v>54350</v>
      </c>
      <c r="G18" s="18" t="n">
        <f aca="false">F18/E18</f>
        <v>0.2843852360371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45185</v>
      </c>
      <c r="F25" s="17" t="n">
        <v>10324.5</v>
      </c>
      <c r="G25" s="18" t="n">
        <f aca="false">F25/E25</f>
        <v>0.22849396923757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20855</v>
      </c>
      <c r="F29" s="17" t="n">
        <v>10779.5</v>
      </c>
      <c r="G29" s="18" t="n">
        <f aca="false">F29/E29</f>
        <v>0.516878446415728</v>
      </c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119377</v>
      </c>
      <c r="F32" s="17" t="n">
        <v>30949.5</v>
      </c>
      <c r="G32" s="18" t="n">
        <f aca="false">F32/E32</f>
        <v>0.259258483627499</v>
      </c>
      <c r="H32" s="19"/>
    </row>
    <row r="33" customFormat="false" ht="15.75" hidden="false" customHeight="false" outlineLevel="0" collapsed="false">
      <c r="A33" s="21" t="s">
        <v>10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105</v>
      </c>
      <c r="B34" s="14"/>
      <c r="C34" s="15"/>
      <c r="D34" s="16" t="n">
        <v>5</v>
      </c>
      <c r="E34" s="17" t="n">
        <v>354121</v>
      </c>
      <c r="F34" s="17" t="n">
        <v>135497</v>
      </c>
      <c r="G34" s="18" t="n">
        <f aca="false">F34/E34</f>
        <v>0.382629101352363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829717</v>
      </c>
      <c r="F39" s="34" t="n">
        <f aca="false">SUM(F9:F38)</f>
        <v>283672</v>
      </c>
      <c r="G39" s="35" t="n">
        <f aca="false">F39/E39</f>
        <v>0.34189006613098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40</v>
      </c>
      <c r="E44" s="17" t="n">
        <v>2491877.75</v>
      </c>
      <c r="F44" s="17" t="n">
        <v>159670</v>
      </c>
      <c r="G44" s="18" t="n">
        <f aca="false">1-(+F44/E44)</f>
        <v>0.935923822908247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46</v>
      </c>
      <c r="E46" s="17" t="n">
        <v>2563938</v>
      </c>
      <c r="F46" s="17" t="n">
        <v>232138</v>
      </c>
      <c r="G46" s="18" t="n">
        <f aca="false">1-(+F46/E46)</f>
        <v>0.90946036916649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28</v>
      </c>
      <c r="E48" s="17" t="n">
        <v>2275684.16</v>
      </c>
      <c r="F48" s="17" t="n">
        <v>240976.27</v>
      </c>
      <c r="G48" s="18" t="n">
        <f aca="false">1-(+F48/E48)</f>
        <v>0.894108209638371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4</v>
      </c>
      <c r="E50" s="17" t="n">
        <v>257530</v>
      </c>
      <c r="F50" s="17" t="n">
        <v>31720</v>
      </c>
      <c r="G50" s="18" t="n">
        <f aca="false">1-(+F50/E50)</f>
        <v>0.87682988389702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4</v>
      </c>
      <c r="B53" s="49"/>
      <c r="C53" s="15"/>
      <c r="D53" s="94" t="n">
        <v>332</v>
      </c>
      <c r="E53" s="95" t="n">
        <v>19133574.14</v>
      </c>
      <c r="F53" s="95" t="n">
        <v>2366629.88</v>
      </c>
      <c r="G53" s="18" t="n">
        <f aca="false">1-(+F53/E53)</f>
        <v>0.87631009958289</v>
      </c>
      <c r="H53" s="19"/>
    </row>
    <row r="54" customFormat="false" ht="15.75" hidden="false" customHeight="fals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0</v>
      </c>
      <c r="E60" s="34" t="n">
        <f aca="false">SUM(E44:E59)</f>
        <v>26722604.05</v>
      </c>
      <c r="F60" s="34" t="n">
        <f aca="false">SUM(F44:F59)</f>
        <v>3031134.15</v>
      </c>
      <c r="G60" s="35" t="n">
        <f aca="false">1-(F60/E60)</f>
        <v>0.88657040517726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314806.15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96" width="9.65"/>
    <col collapsed="false" customWidth="true" hidden="false" outlineLevel="0" max="2" min="2" style="96" width="15.65"/>
    <col collapsed="false" customWidth="true" hidden="false" outlineLevel="0" max="3" min="3" style="96" width="3.65"/>
    <col collapsed="false" customWidth="true" hidden="false" outlineLevel="0" max="4" min="4" style="96" width="6.65"/>
    <col collapsed="false" customWidth="true" hidden="false" outlineLevel="0" max="6" min="5" style="96" width="14.65"/>
    <col collapsed="false" customWidth="true" hidden="false" outlineLevel="0" max="7" min="7" style="96" width="11.65"/>
    <col collapsed="false" customWidth="true" hidden="false" outlineLevel="0" max="8" min="8" style="96" width="3.65"/>
    <col collapsed="false" customWidth="false" hidden="false" outlineLevel="0" max="257" min="9" style="96" width="8.88"/>
  </cols>
  <sheetData>
    <row r="1" customFormat="false" ht="23.25" hidden="false" customHeight="false" outlineLevel="0" collapsed="false">
      <c r="A1" s="97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97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 JULY 2017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98"/>
      <c r="B4" s="98"/>
      <c r="C4" s="98"/>
      <c r="D4" s="98"/>
      <c r="E4" s="98"/>
      <c r="F4" s="5"/>
      <c r="G4" s="5"/>
      <c r="H4" s="32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5"/>
      <c r="H5" s="101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5"/>
      <c r="G6" s="5"/>
      <c r="H6" s="101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03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192665</v>
      </c>
      <c r="F10" s="17" t="n">
        <v>47896</v>
      </c>
      <c r="G10" s="18" t="n">
        <f aca="false">F10/E10</f>
        <v>0.248597306205071</v>
      </c>
      <c r="H10" s="103"/>
    </row>
    <row r="11" customFormat="false" ht="15.75" hidden="false" customHeight="false" outlineLevel="0" collapsed="false">
      <c r="A11" s="13" t="s">
        <v>131</v>
      </c>
      <c r="B11" s="14"/>
      <c r="C11" s="15"/>
      <c r="D11" s="16"/>
      <c r="E11" s="17"/>
      <c r="F11" s="17"/>
      <c r="G11" s="18"/>
      <c r="H11" s="103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17"/>
      <c r="F12" s="17"/>
      <c r="G12" s="18"/>
      <c r="H12" s="103"/>
    </row>
    <row r="13" customFormat="false" ht="15.75" hidden="false" customHeight="false" outlineLevel="0" collapsed="false">
      <c r="A13" s="13" t="s">
        <v>19</v>
      </c>
      <c r="B13" s="14"/>
      <c r="C13" s="15"/>
      <c r="D13" s="16"/>
      <c r="E13" s="17"/>
      <c r="F13" s="17"/>
      <c r="G13" s="18"/>
      <c r="H13" s="103"/>
    </row>
    <row r="14" customFormat="false" ht="15.75" hidden="false" customHeight="false" outlineLevel="0" collapsed="false">
      <c r="A14" s="13" t="s">
        <v>104</v>
      </c>
      <c r="B14" s="14"/>
      <c r="C14" s="15"/>
      <c r="D14" s="16" t="n">
        <v>11</v>
      </c>
      <c r="E14" s="17" t="n">
        <v>959367</v>
      </c>
      <c r="F14" s="17" t="n">
        <v>259793</v>
      </c>
      <c r="G14" s="18" t="n">
        <f aca="false">F14/E14</f>
        <v>0.270796264620317</v>
      </c>
      <c r="H14" s="103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17" t="n">
        <v>458831</v>
      </c>
      <c r="F15" s="17" t="n">
        <v>152262</v>
      </c>
      <c r="G15" s="18" t="n">
        <f aca="false">F15/E15</f>
        <v>0.331847673762235</v>
      </c>
      <c r="H15" s="103"/>
    </row>
    <row r="16" customFormat="false" ht="15.75" hidden="false" customHeight="false" outlineLevel="0" collapsed="false">
      <c r="A16" s="13" t="s">
        <v>132</v>
      </c>
      <c r="B16" s="14"/>
      <c r="C16" s="15"/>
      <c r="D16" s="16"/>
      <c r="E16" s="17"/>
      <c r="F16" s="17"/>
      <c r="G16" s="18"/>
      <c r="H16" s="103"/>
    </row>
    <row r="17" customFormat="false" ht="15.75" hidden="false" customHeight="false" outlineLevel="0" collapsed="false">
      <c r="A17" s="13" t="s">
        <v>35</v>
      </c>
      <c r="B17" s="14"/>
      <c r="C17" s="15"/>
      <c r="D17" s="16" t="n">
        <v>1</v>
      </c>
      <c r="E17" s="17" t="n">
        <v>106199</v>
      </c>
      <c r="F17" s="17" t="n">
        <v>20787.5</v>
      </c>
      <c r="G17" s="18" t="n">
        <f aca="false">F17/E17</f>
        <v>0.195741014510494</v>
      </c>
      <c r="H17" s="103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7"/>
      <c r="G18" s="18"/>
      <c r="H18" s="103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7" t="n">
        <v>378887</v>
      </c>
      <c r="F19" s="17" t="n">
        <v>53390</v>
      </c>
      <c r="G19" s="18" t="n">
        <f aca="false">F19/E19</f>
        <v>0.140912725957871</v>
      </c>
      <c r="H19" s="103"/>
    </row>
    <row r="20" customFormat="false" ht="15.75" hidden="false" customHeight="false" outlineLevel="0" collapsed="false">
      <c r="A20" s="13" t="s">
        <v>77</v>
      </c>
      <c r="B20" s="14"/>
      <c r="C20" s="15"/>
      <c r="D20" s="16"/>
      <c r="E20" s="17"/>
      <c r="F20" s="17"/>
      <c r="G20" s="18"/>
      <c r="H20" s="103"/>
    </row>
    <row r="21" customFormat="false" ht="15.75" hidden="false" customHeight="false" outlineLevel="0" collapsed="false">
      <c r="A21" s="13" t="s">
        <v>133</v>
      </c>
      <c r="B21" s="14"/>
      <c r="C21" s="15"/>
      <c r="D21" s="16"/>
      <c r="E21" s="17"/>
      <c r="F21" s="17"/>
      <c r="G21" s="18"/>
      <c r="H21" s="103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03"/>
    </row>
    <row r="23" customFormat="false" ht="15.75" hidden="false" customHeight="false" outlineLevel="0" collapsed="false">
      <c r="A23" s="13" t="s">
        <v>134</v>
      </c>
      <c r="B23" s="14"/>
      <c r="C23" s="15"/>
      <c r="D23" s="16"/>
      <c r="E23" s="17"/>
      <c r="F23" s="17"/>
      <c r="G23" s="18"/>
      <c r="H23" s="103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17" t="n">
        <v>211584</v>
      </c>
      <c r="F24" s="17" t="n">
        <v>93516</v>
      </c>
      <c r="G24" s="18" t="n">
        <f aca="false">F24/E24</f>
        <v>0.441980490018149</v>
      </c>
      <c r="H24" s="103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105322</v>
      </c>
      <c r="F25" s="17" t="n">
        <v>10493</v>
      </c>
      <c r="G25" s="18" t="n">
        <f aca="false">F25/E25</f>
        <v>0.0996278080552971</v>
      </c>
      <c r="H25" s="103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4</v>
      </c>
      <c r="E26" s="17" t="n">
        <v>27553</v>
      </c>
      <c r="F26" s="17" t="n">
        <v>27553</v>
      </c>
      <c r="G26" s="18" t="n">
        <f aca="false">F26/E26</f>
        <v>1</v>
      </c>
      <c r="H26" s="103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03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6041</v>
      </c>
      <c r="F28" s="17" t="n">
        <v>5091</v>
      </c>
      <c r="G28" s="18" t="n">
        <f aca="false">F28/E28</f>
        <v>0.842741268001987</v>
      </c>
      <c r="H28" s="103"/>
    </row>
    <row r="29" customFormat="false" ht="15.75" hidden="false" customHeight="false" outlineLevel="0" collapsed="false">
      <c r="A29" s="21" t="s">
        <v>135</v>
      </c>
      <c r="B29" s="14"/>
      <c r="C29" s="15"/>
      <c r="D29" s="16" t="n">
        <v>1</v>
      </c>
      <c r="E29" s="17" t="n">
        <v>93984</v>
      </c>
      <c r="F29" s="17" t="n">
        <v>23162</v>
      </c>
      <c r="G29" s="18" t="n">
        <f aca="false">F29/E29</f>
        <v>0.246446203609125</v>
      </c>
      <c r="H29" s="103"/>
    </row>
    <row r="30" customFormat="false" ht="15.75" hidden="false" customHeight="false" outlineLevel="0" collapsed="false">
      <c r="A30" s="21" t="s">
        <v>76</v>
      </c>
      <c r="B30" s="14"/>
      <c r="C30" s="15"/>
      <c r="D30" s="16"/>
      <c r="E30" s="17"/>
      <c r="F30" s="17"/>
      <c r="G30" s="18"/>
      <c r="H30" s="103"/>
    </row>
    <row r="31" customFormat="false" ht="15.75" hidden="false" customHeight="false" outlineLevel="0" collapsed="false">
      <c r="A31" s="21" t="s">
        <v>136</v>
      </c>
      <c r="B31" s="14"/>
      <c r="C31" s="15"/>
      <c r="D31" s="16"/>
      <c r="E31" s="17"/>
      <c r="F31" s="17"/>
      <c r="G31" s="18"/>
      <c r="H31" s="103"/>
    </row>
    <row r="32" customFormat="false" ht="15.75" hidden="false" customHeight="false" outlineLevel="0" collapsed="false">
      <c r="A32" s="104" t="s">
        <v>137</v>
      </c>
      <c r="B32" s="14"/>
      <c r="C32" s="15"/>
      <c r="D32" s="16"/>
      <c r="E32" s="17"/>
      <c r="F32" s="17"/>
      <c r="G32" s="18"/>
      <c r="H32" s="103"/>
    </row>
    <row r="33" customFormat="false" ht="15.75" hidden="false" customHeight="false" outlineLevel="0" collapsed="false">
      <c r="A33" s="21" t="s">
        <v>70</v>
      </c>
      <c r="B33" s="14"/>
      <c r="C33" s="15"/>
      <c r="D33" s="16" t="n">
        <v>1</v>
      </c>
      <c r="E33" s="17" t="n">
        <v>11464</v>
      </c>
      <c r="F33" s="17" t="n">
        <v>3999</v>
      </c>
      <c r="G33" s="18" t="n">
        <f aca="false">F33/E33</f>
        <v>0.348831123517097</v>
      </c>
      <c r="H33" s="103"/>
    </row>
    <row r="34" customFormat="false" ht="15.75" hidden="false" customHeight="false" outlineLevel="0" collapsed="false">
      <c r="A34" s="21" t="s">
        <v>138</v>
      </c>
      <c r="B34" s="14"/>
      <c r="C34" s="15"/>
      <c r="D34" s="16"/>
      <c r="E34" s="17"/>
      <c r="F34" s="17"/>
      <c r="G34" s="18"/>
      <c r="H34" s="103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41485</v>
      </c>
      <c r="F35" s="17" t="n">
        <v>5850</v>
      </c>
      <c r="G35" s="26"/>
      <c r="H35" s="103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950</v>
      </c>
      <c r="G36" s="26"/>
      <c r="H36" s="103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3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3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6</v>
      </c>
      <c r="E39" s="34" t="n">
        <f aca="false">SUM(E9:E38)</f>
        <v>2593382</v>
      </c>
      <c r="F39" s="34" t="n">
        <f aca="false">SUM(F9:F38)</f>
        <v>704742.5</v>
      </c>
      <c r="G39" s="35" t="n">
        <f aca="false">F39/E39</f>
        <v>0.27174650707069</v>
      </c>
      <c r="H39" s="105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06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106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106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06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37</v>
      </c>
      <c r="E44" s="17" t="n">
        <v>723095.4</v>
      </c>
      <c r="F44" s="17" t="n">
        <v>81579.35</v>
      </c>
      <c r="G44" s="18" t="n">
        <f aca="false">1-(+F44/E44)</f>
        <v>0.887180377582266</v>
      </c>
      <c r="H44" s="103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03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40</v>
      </c>
      <c r="E46" s="17" t="n">
        <v>5833785</v>
      </c>
      <c r="F46" s="17" t="n">
        <v>492392.73</v>
      </c>
      <c r="G46" s="18" t="n">
        <f aca="false">1-(+F46/E46)</f>
        <v>0.915596352968099</v>
      </c>
      <c r="H46" s="103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5</v>
      </c>
      <c r="E47" s="17" t="n">
        <v>1365797.5</v>
      </c>
      <c r="F47" s="17" t="n">
        <v>99905.5</v>
      </c>
      <c r="G47" s="18" t="n">
        <f aca="false">1-(+F47/E47)</f>
        <v>0.926851894222972</v>
      </c>
      <c r="H47" s="103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95</v>
      </c>
      <c r="E48" s="17" t="n">
        <v>6160426</v>
      </c>
      <c r="F48" s="17" t="n">
        <v>475721.13</v>
      </c>
      <c r="G48" s="18" t="n">
        <f aca="false">1-(+F48/E48)</f>
        <v>0.922777884191775</v>
      </c>
      <c r="H48" s="103"/>
    </row>
    <row r="49" customFormat="false" ht="15.75" hidden="false" customHeight="false" outlineLevel="0" collapsed="false">
      <c r="A49" s="46" t="s">
        <v>50</v>
      </c>
      <c r="B49" s="47"/>
      <c r="C49" s="15"/>
      <c r="D49" s="16" t="n">
        <v>2</v>
      </c>
      <c r="E49" s="17" t="n">
        <v>209600</v>
      </c>
      <c r="F49" s="17" t="n">
        <v>31716</v>
      </c>
      <c r="G49" s="18" t="n">
        <f aca="false">1-(+F49/E49)</f>
        <v>0.84868320610687</v>
      </c>
      <c r="H49" s="103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9</v>
      </c>
      <c r="E50" s="17" t="n">
        <v>1817540</v>
      </c>
      <c r="F50" s="17" t="n">
        <v>173295</v>
      </c>
      <c r="G50" s="18" t="n">
        <f aca="false">1-(+F50/E50)</f>
        <v>0.904654092894792</v>
      </c>
      <c r="H50" s="103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849160</v>
      </c>
      <c r="F51" s="17" t="n">
        <v>87900</v>
      </c>
      <c r="G51" s="18" t="n">
        <f aca="false">1-(+F51/E51)</f>
        <v>0.896485939045645</v>
      </c>
      <c r="H51" s="103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2</v>
      </c>
      <c r="E52" s="17" t="n">
        <v>441400</v>
      </c>
      <c r="F52" s="17" t="n">
        <v>15600</v>
      </c>
      <c r="G52" s="18" t="n">
        <f aca="false">1-(+F52/E52)</f>
        <v>0.964657906660625</v>
      </c>
      <c r="H52" s="103"/>
    </row>
    <row r="53" customFormat="false" ht="15.75" hidden="false" customHeight="false" outlineLevel="0" collapsed="false">
      <c r="A53" s="48" t="s">
        <v>81</v>
      </c>
      <c r="B53" s="47"/>
      <c r="C53" s="15"/>
      <c r="D53" s="16"/>
      <c r="E53" s="17"/>
      <c r="F53" s="17"/>
      <c r="G53" s="18"/>
      <c r="H53" s="103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548</v>
      </c>
      <c r="E54" s="17" t="n">
        <v>30214101.27</v>
      </c>
      <c r="F54" s="17" t="n">
        <v>3464905.56</v>
      </c>
      <c r="G54" s="18" t="n">
        <f aca="false">1-(+F54/E54)</f>
        <v>0.885321574551008</v>
      </c>
      <c r="H54" s="103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0</v>
      </c>
      <c r="E55" s="17" t="n">
        <v>1148939.93</v>
      </c>
      <c r="F55" s="17" t="n">
        <v>68710.21</v>
      </c>
      <c r="G55" s="18" t="n">
        <f aca="false">1-(+F55/E55)</f>
        <v>0.940196864774297</v>
      </c>
      <c r="H55" s="103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03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03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03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03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03"/>
    </row>
    <row r="61" customFormat="false" ht="15.75" hidden="false" customHeight="false" outlineLevel="0" collapsed="false">
      <c r="A61" s="31" t="s">
        <v>59</v>
      </c>
      <c r="B61" s="52"/>
      <c r="C61" s="52"/>
      <c r="D61" s="33" t="n">
        <f aca="false">SUM(D44:D57)</f>
        <v>872</v>
      </c>
      <c r="E61" s="34" t="n">
        <f aca="false">SUM(E44:E60)</f>
        <v>48763845.1</v>
      </c>
      <c r="F61" s="34" t="n">
        <f aca="false">SUM(F44:F60)</f>
        <v>4991725.48</v>
      </c>
      <c r="G61" s="35" t="n">
        <f aca="false">1-(F61/E61)</f>
        <v>0.897634703133777</v>
      </c>
      <c r="H61" s="101"/>
    </row>
    <row r="62" customFormat="false" ht="18" hidden="false" customHeight="false" outlineLevel="0" collapsed="false">
      <c r="A62" s="56"/>
      <c r="B62" s="57"/>
      <c r="C62" s="57"/>
      <c r="D62" s="75"/>
      <c r="E62" s="54"/>
      <c r="F62" s="55"/>
      <c r="G62" s="55"/>
      <c r="H62" s="107"/>
    </row>
    <row r="63" customFormat="false" ht="18" hidden="false" customHeight="false" outlineLevel="0" collapsed="false">
      <c r="A63" s="56" t="s">
        <v>60</v>
      </c>
      <c r="B63" s="57"/>
      <c r="C63" s="57"/>
      <c r="D63" s="76"/>
      <c r="E63" s="57"/>
      <c r="F63" s="58" t="n">
        <f aca="false">F61+F39</f>
        <v>5696467.98</v>
      </c>
      <c r="G63" s="57"/>
      <c r="H63" s="107"/>
    </row>
    <row r="64" customFormat="false" ht="18" hidden="false" customHeight="false" outlineLevel="0" collapsed="false">
      <c r="A64" s="56"/>
      <c r="B64" s="57"/>
      <c r="C64" s="57"/>
      <c r="D64" s="76"/>
      <c r="E64" s="57"/>
      <c r="F64" s="58"/>
      <c r="G64" s="57"/>
      <c r="H64" s="107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41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41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41"/>
    </row>
    <row r="68" customFormat="false" ht="18" hidden="false" customHeight="false" outlineLevel="0" collapsed="false">
      <c r="A68" s="4"/>
      <c r="B68" s="61"/>
      <c r="C68" s="61"/>
      <c r="D68" s="61"/>
      <c r="E68" s="61"/>
      <c r="F68" s="62"/>
      <c r="G68" s="61"/>
      <c r="H68" s="107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107"/>
    </row>
    <row r="70" customFormat="false" ht="15.75" hidden="false" customHeight="false" outlineLevel="0" collapsed="false">
      <c r="A70" s="108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96" width="39.66"/>
    <col collapsed="false" customWidth="true" hidden="false" outlineLevel="0" max="2" min="2" style="96" width="27.66"/>
    <col collapsed="false" customWidth="false" hidden="false" outlineLevel="0" max="257" min="3" style="96" width="9.65"/>
  </cols>
  <sheetData>
    <row r="1" customFormat="false" ht="23.25" hidden="false" customHeight="false" outlineLevel="0" collapsed="false">
      <c r="A1" s="97" t="s">
        <v>0</v>
      </c>
      <c r="B1" s="57"/>
      <c r="C1" s="58"/>
      <c r="D1" s="57"/>
    </row>
    <row r="2" customFormat="false" ht="23.25" hidden="false" customHeight="false" outlineLevel="0" collapsed="false">
      <c r="A2" s="97" t="s">
        <v>1</v>
      </c>
      <c r="B2" s="57"/>
      <c r="C2" s="32"/>
      <c r="D2" s="32"/>
    </row>
    <row r="3" customFormat="false" ht="23.25" hidden="false" customHeight="false" outlineLevel="0" collapsed="false">
      <c r="A3" s="97" t="s">
        <v>139</v>
      </c>
      <c r="B3" s="57"/>
      <c r="C3" s="32"/>
      <c r="D3" s="32"/>
    </row>
    <row r="4" customFormat="false" ht="23.25" hidden="false" customHeight="false" outlineLevel="0" collapsed="false">
      <c r="A4" s="97" t="str">
        <f aca="false">ARG!$A$3</f>
        <v>MONTH ENDED:    JULY 2017</v>
      </c>
      <c r="B4" s="57"/>
      <c r="C4" s="32"/>
      <c r="D4" s="32"/>
    </row>
    <row r="5" customFormat="false" ht="24" hidden="false" customHeight="false" outlineLevel="0" collapsed="false">
      <c r="A5" s="97"/>
      <c r="B5" s="57"/>
      <c r="C5" s="32"/>
      <c r="D5" s="32"/>
    </row>
    <row r="6" customFormat="false" ht="21" hidden="false" customHeight="false" outlineLevel="0" collapsed="false">
      <c r="A6" s="109" t="s">
        <v>140</v>
      </c>
      <c r="B6" s="110" t="n">
        <f aca="false">ARG!$D$39+LADYLUCK!$D$39+HOLLYWOOD!$D$40+HARNKC!$D$40+ISLE!$D$39+AMERKC!$D$39+AMERSC!$D$39+STJO!$D$39+LAGRANGE!$D$39+ISLEBV!$D$39+LUMIERE!$D$39+RIVERCITY!$D$39+CAPE!$D$39</f>
        <v>541</v>
      </c>
      <c r="C6" s="111"/>
      <c r="D6" s="32"/>
    </row>
    <row r="7" customFormat="false" ht="20.25" hidden="false" customHeight="false" outlineLevel="0" collapsed="false">
      <c r="A7" s="112" t="s">
        <v>141</v>
      </c>
      <c r="B7" s="113" t="n">
        <f aca="false">ARG!$E$39+LADYLUCK!$E$39+HOLLYWOOD!$E$40+HARNKC!$E$40+ISLE!$E$39+AMERKC!$E$39+AMERSC!$E$39+STJO!$E$39+LAGRANGE!$E$39+ISLEBV!$E$39+LUMIERE!$E$39+RIVERCITY!$E$39+CAPE!$E$39</f>
        <v>103240638</v>
      </c>
      <c r="C7" s="111"/>
      <c r="D7" s="32"/>
    </row>
    <row r="8" customFormat="false" ht="20.25" hidden="false" customHeight="false" outlineLevel="0" collapsed="false">
      <c r="A8" s="112" t="s">
        <v>142</v>
      </c>
      <c r="B8" s="113" t="n">
        <f aca="false">ARG!$F$39+LADYLUCK!$F$39+HOLLYWOOD!$F$40+HARNKC!$F$40+ISLE!$F$39+AMERKC!$F$39+AMERSC!$F$39+STJO!$F$39+LAGRANGE!$F$39+ISLEBV!$F$39+LUMIERE!$F$39+RIVERCITY!$F$39+CAPE!$F$39</f>
        <v>22902860.81</v>
      </c>
      <c r="C8" s="111"/>
      <c r="D8" s="32"/>
    </row>
    <row r="9" customFormat="false" ht="20.25" hidden="false" customHeight="false" outlineLevel="0" collapsed="false">
      <c r="A9" s="112" t="s">
        <v>143</v>
      </c>
      <c r="B9" s="114" t="n">
        <f aca="false">B8/B7</f>
        <v>0.221839590045927</v>
      </c>
      <c r="C9" s="111"/>
      <c r="D9" s="32"/>
    </row>
    <row r="10" customFormat="false" ht="20.25" hidden="false" customHeight="false" outlineLevel="0" collapsed="false">
      <c r="A10" s="115"/>
      <c r="B10" s="116"/>
      <c r="C10" s="111"/>
      <c r="D10" s="32"/>
    </row>
    <row r="11" customFormat="false" ht="20.25" hidden="false" customHeight="false" outlineLevel="0" collapsed="false">
      <c r="A11" s="112" t="s">
        <v>144</v>
      </c>
      <c r="B11" s="117" t="n">
        <f aca="false">ARG!$D$60+LADYLUCK!$D$60+HOLLYWOOD!$D$62+HARNKC!$D$62+ISLE!$D$61+AMERKC!$D$61+AMERSC!$D$61+STJO!$D$60+LAGRANGE!$D$60+ISLEBV!$D$61+LUMIERE!$D$62+RIVERCITY!$D$62+CAPE!$D$61</f>
        <v>16983</v>
      </c>
      <c r="C11" s="111"/>
      <c r="D11" s="32"/>
    </row>
    <row r="12" customFormat="false" ht="20.25" hidden="false" customHeight="false" outlineLevel="0" collapsed="false">
      <c r="A12" s="112" t="s">
        <v>145</v>
      </c>
      <c r="B12" s="113" t="n">
        <f aca="false">ARG!$E$60+LADYLUCK!$E$60+HOLLYWOOD!$E$62+HARNKC!$E$62+ISLE!$E$61+AMERKC!$E$61+AMERSC!$E$61+STJO!$E$60+LAGRANGE!$E$60+ISLEBV!$E$61+LUMIERE!$E$62+RIVERCITY!$E$62+CAPE!$E$61</f>
        <v>1372133660.74</v>
      </c>
      <c r="C12" s="111"/>
      <c r="D12" s="32"/>
    </row>
    <row r="13" customFormat="false" ht="20.25" hidden="false" customHeight="false" outlineLevel="0" collapsed="false">
      <c r="A13" s="112" t="s">
        <v>146</v>
      </c>
      <c r="B13" s="113" t="n">
        <f aca="false">ARG!$F$60+LADYLUCK!$F$60+HOLLYWOOD!$F$62+HARNKC!$F$62+ISLE!$F$61+AMERKC!$F$61+AMERSC!$F$61+STJO!$F$60+LAGRANGE!$F$60+ISLEBV!$F$61+LUMIERE!$F$62+RIVERCITY!$F$62+CAPE!$F$61</f>
        <v>130756185.73</v>
      </c>
      <c r="C13" s="111"/>
      <c r="D13" s="32"/>
    </row>
    <row r="14" customFormat="false" ht="20.25" hidden="false" customHeight="false" outlineLevel="0" collapsed="false">
      <c r="A14" s="112" t="s">
        <v>147</v>
      </c>
      <c r="B14" s="114" t="n">
        <f aca="false">1-(B13/B12)</f>
        <v>0.904705941213131</v>
      </c>
      <c r="C14" s="111"/>
      <c r="D14" s="32"/>
    </row>
    <row r="15" customFormat="false" ht="20.25" hidden="false" customHeight="false" outlineLevel="0" collapsed="false">
      <c r="A15" s="115"/>
      <c r="B15" s="118"/>
      <c r="C15" s="111"/>
      <c r="D15" s="32"/>
    </row>
    <row r="16" customFormat="false" ht="20.25" hidden="false" customHeight="false" outlineLevel="0" collapsed="false">
      <c r="A16" s="112" t="s">
        <v>148</v>
      </c>
      <c r="B16" s="113" t="n">
        <f aca="false">B13+B8</f>
        <v>153659046.54</v>
      </c>
      <c r="C16" s="111"/>
      <c r="D16" s="32"/>
    </row>
    <row r="17" customFormat="false" ht="21" hidden="false" customHeight="false" outlineLevel="0" collapsed="false">
      <c r="A17" s="115"/>
      <c r="B17" s="116"/>
      <c r="C17" s="111"/>
      <c r="D17" s="32"/>
    </row>
    <row r="18" customFormat="false" ht="18.75" hidden="false" customHeight="false" outlineLevel="0" collapsed="false">
      <c r="A18" s="119"/>
      <c r="B18" s="120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08" t="s">
        <v>64</v>
      </c>
      <c r="B20" s="32"/>
      <c r="C20" s="32"/>
      <c r="D20" s="32"/>
    </row>
    <row r="21" customFormat="false" ht="18" hidden="false" customHeight="false" outlineLevel="0" collapsed="false">
      <c r="A21" s="121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0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17" t="n">
        <v>18442</v>
      </c>
      <c r="F9" s="17" t="n">
        <v>9357</v>
      </c>
      <c r="G9" s="18" t="n">
        <f aca="false">F9/E9</f>
        <v>0.507374471315476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4906</v>
      </c>
      <c r="F18" s="17" t="n">
        <v>42897</v>
      </c>
      <c r="G18" s="18" t="n">
        <f aca="false">F18/E18</f>
        <v>0.10862585020232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8547</v>
      </c>
      <c r="F25" s="17" t="n">
        <v>8201</v>
      </c>
      <c r="G25" s="18" t="n">
        <f aca="false">F25/E25</f>
        <v>0.28728062493431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41194</v>
      </c>
      <c r="F29" s="17" t="n">
        <v>9268.5</v>
      </c>
      <c r="G29" s="18" t="n">
        <f aca="false">F29/E29</f>
        <v>0.224996358693014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17" t="n">
        <v>214116</v>
      </c>
      <c r="F30" s="17" t="n">
        <v>79921</v>
      </c>
      <c r="G30" s="18" t="n">
        <f aca="false">F30/E30</f>
        <v>0.373260288815408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4</v>
      </c>
      <c r="E31" s="17" t="n">
        <v>782501</v>
      </c>
      <c r="F31" s="17" t="n">
        <v>181171</v>
      </c>
      <c r="G31" s="18" t="n">
        <f aca="false">F31/E31</f>
        <v>0.231528138622187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479706</v>
      </c>
      <c r="F39" s="34" t="n">
        <f aca="false">SUM(F9:F38)</f>
        <v>330815.5</v>
      </c>
      <c r="G39" s="35" t="n">
        <f aca="false">F39/E39</f>
        <v>0.223568398046639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2</v>
      </c>
      <c r="E44" s="17" t="n">
        <v>212553.2</v>
      </c>
      <c r="F44" s="17" t="n">
        <v>25282.5</v>
      </c>
      <c r="G44" s="18" t="n">
        <f aca="false">1-(+F44/E44)</f>
        <v>0.881053308065934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7</v>
      </c>
      <c r="E46" s="17" t="n">
        <v>2788377.25</v>
      </c>
      <c r="F46" s="17" t="n">
        <v>205953.07</v>
      </c>
      <c r="G46" s="18" t="n">
        <f aca="false">1-(+F46/E46)</f>
        <v>0.92613873535225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8</v>
      </c>
      <c r="E47" s="17" t="n">
        <v>327278</v>
      </c>
      <c r="F47" s="17" t="n">
        <v>23255.5</v>
      </c>
      <c r="G47" s="18" t="n">
        <f aca="false">1-(+F47/E47)</f>
        <v>0.928942672590275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45</v>
      </c>
      <c r="E48" s="17" t="n">
        <v>2834192</v>
      </c>
      <c r="F48" s="17" t="n">
        <v>245230.85</v>
      </c>
      <c r="G48" s="18" t="n">
        <f aca="false">1-(+F48/E48)</f>
        <v>0.91347415771408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3</v>
      </c>
      <c r="E50" s="17" t="n">
        <v>634345</v>
      </c>
      <c r="F50" s="17" t="n">
        <v>70481</v>
      </c>
      <c r="G50" s="18" t="n">
        <f aca="false">1-(+F50/E50)</f>
        <v>0.888891691429742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54</v>
      </c>
      <c r="B53" s="49"/>
      <c r="C53" s="15"/>
      <c r="D53" s="16" t="n">
        <v>367</v>
      </c>
      <c r="E53" s="17" t="n">
        <v>20889788.03</v>
      </c>
      <c r="F53" s="17" t="n">
        <v>2380812.82</v>
      </c>
      <c r="G53" s="18" t="n">
        <f aca="false">1-(+F53/E53)</f>
        <v>0.886029823922536</v>
      </c>
      <c r="H53" s="19"/>
    </row>
    <row r="54" customFormat="false" ht="15.75" hidden="false" customHeight="false" outlineLevel="0" collapsed="false">
      <c r="A54" s="48" t="s">
        <v>55</v>
      </c>
      <c r="B54" s="49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7"/>
      <c r="C57" s="15"/>
      <c r="D57" s="24"/>
      <c r="E57" s="71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false" outlineLevel="0" collapsed="false">
      <c r="A59" s="51"/>
      <c r="B59" s="28"/>
      <c r="C59" s="15"/>
      <c r="D59" s="24"/>
      <c r="E59" s="73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52</v>
      </c>
      <c r="E60" s="34" t="n">
        <f aca="false">SUM(E44:E59)</f>
        <v>27686533.48</v>
      </c>
      <c r="F60" s="34" t="n">
        <f aca="false">SUM(F44:F59)</f>
        <v>2951015.74</v>
      </c>
      <c r="G60" s="35" t="n">
        <f aca="false">1-(F60/E60)</f>
        <v>0.89341331798971</v>
      </c>
      <c r="H60" s="19"/>
    </row>
    <row r="61" customFormat="false" ht="15" hidden="false" customHeight="false" outlineLevel="0" collapsed="false">
      <c r="A61" s="52"/>
      <c r="B61" s="52"/>
      <c r="C61" s="74"/>
      <c r="D61" s="75"/>
      <c r="E61" s="54"/>
      <c r="F61" s="55"/>
      <c r="G61" s="55"/>
      <c r="H61" s="3"/>
    </row>
    <row r="62" customFormat="false" ht="18" hidden="false" customHeight="false" outlineLevel="0" collapsed="false">
      <c r="A62" s="56" t="s">
        <v>60</v>
      </c>
      <c r="B62" s="57"/>
      <c r="C62" s="60"/>
      <c r="D62" s="76"/>
      <c r="E62" s="57"/>
      <c r="F62" s="58" t="n">
        <f aca="false">F60+F39</f>
        <v>3281831.24</v>
      </c>
      <c r="G62" s="57"/>
      <c r="H62" s="3"/>
    </row>
    <row r="63" customFormat="false" ht="18" hidden="false" customHeight="fals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fals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78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4</v>
      </c>
      <c r="E9" s="17" t="n">
        <v>1137354</v>
      </c>
      <c r="F9" s="17" t="n">
        <v>158180</v>
      </c>
      <c r="G9" s="18" t="n">
        <f aca="false">F9/E9</f>
        <v>0.139077191446111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87314</v>
      </c>
      <c r="F11" s="17" t="n">
        <v>68462</v>
      </c>
      <c r="G11" s="18" t="n">
        <f aca="false">F11/E11</f>
        <v>0.238282854298781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84847</v>
      </c>
      <c r="F12" s="17" t="n">
        <v>63592</v>
      </c>
      <c r="G12" s="18" t="n">
        <f aca="false">F12/E12</f>
        <v>0.344025058561946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1</v>
      </c>
      <c r="E13" s="17" t="n">
        <v>289423</v>
      </c>
      <c r="F13" s="17" t="n">
        <v>79227</v>
      </c>
      <c r="G13" s="18" t="n">
        <f aca="false">F13/E13</f>
        <v>0.273741202323243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324580</v>
      </c>
      <c r="F14" s="17" t="n">
        <v>83447</v>
      </c>
      <c r="G14" s="18" t="n">
        <f aca="false">F14/E14</f>
        <v>0.257092242282334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42785</v>
      </c>
      <c r="F17" s="17" t="n">
        <v>120221</v>
      </c>
      <c r="G17" s="18" t="n">
        <f aca="false">F17/E17</f>
        <v>0.115288386388373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873385</v>
      </c>
      <c r="F18" s="17" t="n">
        <v>229643</v>
      </c>
      <c r="G18" s="18" t="n">
        <f aca="false">F18/E18</f>
        <v>0.262934444717965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80890</v>
      </c>
      <c r="F19" s="17" t="n">
        <v>68141</v>
      </c>
      <c r="G19" s="18" t="n">
        <f aca="false">F19/E19</f>
        <v>0.178899419779989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70046</v>
      </c>
      <c r="F20" s="17" t="n">
        <v>17304.96</v>
      </c>
      <c r="G20" s="18" t="n">
        <f aca="false">F20/E20</f>
        <v>0.101766345577079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17" t="n">
        <v>3187631</v>
      </c>
      <c r="F22" s="17" t="n">
        <v>935546.5</v>
      </c>
      <c r="G22" s="18" t="n">
        <f aca="false">F22/E22</f>
        <v>0.293492722338313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807224</v>
      </c>
      <c r="F23" s="17" t="n">
        <v>225323.5</v>
      </c>
      <c r="G23" s="18" t="n">
        <f aca="false">F23/E23</f>
        <v>0.124679342461145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1209350</v>
      </c>
      <c r="F24" s="17" t="n">
        <v>234462</v>
      </c>
      <c r="G24" s="18" t="n">
        <f aca="false">F24/E24</f>
        <v>0.19387439533633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207886</v>
      </c>
      <c r="F25" s="17" t="n">
        <v>207886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69571</v>
      </c>
      <c r="F27" s="17" t="n">
        <v>3898</v>
      </c>
      <c r="G27" s="18" t="n">
        <f aca="false">F27/E27</f>
        <v>0.056029092581679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317551</v>
      </c>
      <c r="F29" s="17" t="n">
        <v>108114.5</v>
      </c>
      <c r="G29" s="18" t="n">
        <f aca="false">F29/E29</f>
        <v>0.340463421623613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27</v>
      </c>
      <c r="E33" s="22" t="n">
        <v>3529515</v>
      </c>
      <c r="F33" s="22" t="n">
        <v>625860.5</v>
      </c>
      <c r="G33" s="18" t="n">
        <f aca="false">F33/E33</f>
        <v>0.177321954999483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 t="n">
        <v>1</v>
      </c>
      <c r="E34" s="17" t="n">
        <v>154228</v>
      </c>
      <c r="F34" s="17" t="n">
        <v>73224.5</v>
      </c>
      <c r="G34" s="18" t="n">
        <f aca="false">F34/E34</f>
        <v>0.474780843945328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58158</v>
      </c>
      <c r="F35" s="17" t="n">
        <v>70137</v>
      </c>
      <c r="G35" s="18" t="n">
        <f aca="false">F35/E35</f>
        <v>0.271682458029579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410670</v>
      </c>
      <c r="F36" s="17" t="n">
        <v>72213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5842408</v>
      </c>
      <c r="F40" s="34" t="n">
        <f aca="false">SUM(F9:F39)</f>
        <v>3444883.46</v>
      </c>
      <c r="G40" s="35" t="n">
        <f aca="false">F40/E40</f>
        <v>0.217446960083341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173</v>
      </c>
      <c r="E45" s="17" t="n">
        <v>32864291.7</v>
      </c>
      <c r="F45" s="17" t="n">
        <v>1711216.46</v>
      </c>
      <c r="G45" s="18" t="n">
        <f aca="false">1-(+F45/E45)</f>
        <v>0.947930827914359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357</v>
      </c>
      <c r="E47" s="17" t="n">
        <v>39316584.1</v>
      </c>
      <c r="F47" s="17" t="n">
        <v>2275898.37</v>
      </c>
      <c r="G47" s="18" t="n">
        <f aca="false">1-(+F47/E47)</f>
        <v>0.942113527354987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23</v>
      </c>
      <c r="E48" s="17" t="n">
        <v>1208644</v>
      </c>
      <c r="F48" s="17" t="n">
        <v>133538</v>
      </c>
      <c r="G48" s="18" t="n">
        <f aca="false">1-(+F48/E48)</f>
        <v>0.889514199383772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41</v>
      </c>
      <c r="E49" s="17" t="n">
        <v>16364501.31</v>
      </c>
      <c r="F49" s="17" t="n">
        <v>1019761.52</v>
      </c>
      <c r="G49" s="18" t="n">
        <f aca="false">1-(+F49/E49)</f>
        <v>0.937684534304944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9</v>
      </c>
      <c r="E50" s="17" t="n">
        <v>854359</v>
      </c>
      <c r="F50" s="17" t="n">
        <v>24299</v>
      </c>
      <c r="G50" s="18" t="n">
        <f aca="false">1-(+F50/E50)</f>
        <v>0.971558794370985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29</v>
      </c>
      <c r="E51" s="17" t="n">
        <v>3638705</v>
      </c>
      <c r="F51" s="17" t="n">
        <v>248050.37</v>
      </c>
      <c r="G51" s="18" t="n">
        <f aca="false">1-(+F51/E51)</f>
        <v>0.931830041182234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370000</v>
      </c>
      <c r="F53" s="17" t="n">
        <v>33350</v>
      </c>
      <c r="G53" s="18" t="n">
        <f aca="false">1-(+F53/E53)</f>
        <v>0.909864864864865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2</v>
      </c>
      <c r="E54" s="17" t="n">
        <v>344200</v>
      </c>
      <c r="F54" s="17" t="n">
        <v>39100</v>
      </c>
      <c r="G54" s="18" t="n">
        <f aca="false">1-(+F54/E54)</f>
        <v>0.886403253922138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1261</v>
      </c>
      <c r="E55" s="17" t="n">
        <v>104041390.62</v>
      </c>
      <c r="F55" s="17" t="n">
        <v>12310857.61</v>
      </c>
      <c r="G55" s="18" t="n">
        <f aca="false">1-(+F55/E55)</f>
        <v>0.881673461526826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2"/>
      <c r="D62" s="33" t="n">
        <f aca="false">SUM(D45:D58)</f>
        <v>1999</v>
      </c>
      <c r="E62" s="34" t="n">
        <f aca="false">SUM(E45:E61)</f>
        <v>199002675.73</v>
      </c>
      <c r="F62" s="34" t="n">
        <f aca="false">SUM(F45:F61)</f>
        <v>17796071.33</v>
      </c>
      <c r="G62" s="35" t="n">
        <f aca="false">1-(+F62/E62)</f>
        <v>0.91057370829453</v>
      </c>
      <c r="H62" s="3"/>
    </row>
    <row r="63" customFormat="false" ht="18" hidden="false" customHeight="false" outlineLevel="0" collapsed="false">
      <c r="A63" s="52"/>
      <c r="B63" s="52"/>
      <c r="C63" s="57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57"/>
      <c r="E64" s="57"/>
      <c r="F64" s="58" t="n">
        <f aca="false">F62+F40</f>
        <v>21240954.79</v>
      </c>
      <c r="G64" s="57"/>
      <c r="H64" s="3"/>
    </row>
    <row r="65" customFormat="false" ht="8.25" hidden="false" customHeight="true" outlineLevel="0" collapsed="false">
      <c r="A65" s="56"/>
      <c r="B65" s="57"/>
      <c r="C65" s="60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59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2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1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71" t="n">
        <v>2238090</v>
      </c>
      <c r="F10" s="17" t="n">
        <v>500486.5</v>
      </c>
      <c r="G10" s="79" t="n">
        <f aca="false">F10/E10</f>
        <v>0.223622151030566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1" t="n">
        <v>541179</v>
      </c>
      <c r="F11" s="17" t="n">
        <v>139202</v>
      </c>
      <c r="G11" s="79" t="n">
        <f aca="false">F11/E11</f>
        <v>0.257219884733147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1" t="n">
        <v>259873</v>
      </c>
      <c r="F12" s="17" t="n">
        <v>-184</v>
      </c>
      <c r="G12" s="79" t="n">
        <f aca="false">F12/E12</f>
        <v>-0.000708038157099814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1"/>
      <c r="F13" s="17"/>
      <c r="G13" s="79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1" t="n">
        <v>417939</v>
      </c>
      <c r="F14" s="17" t="n">
        <v>81822</v>
      </c>
      <c r="G14" s="79" t="n">
        <f aca="false">F14/E14</f>
        <v>0.195774981516441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 t="n">
        <v>1</v>
      </c>
      <c r="E15" s="71" t="n">
        <v>137712</v>
      </c>
      <c r="F15" s="17" t="n">
        <v>37090</v>
      </c>
      <c r="G15" s="79" t="n">
        <f aca="false">F15/E15</f>
        <v>0.269330196351807</v>
      </c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1"/>
      <c r="F16" s="17"/>
      <c r="G16" s="79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1" t="n">
        <v>1264528</v>
      </c>
      <c r="F17" s="17" t="n">
        <v>456110.5</v>
      </c>
      <c r="G17" s="18" t="n">
        <f aca="false">F17/E17</f>
        <v>0.360696243974036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1" t="n">
        <v>1465653</v>
      </c>
      <c r="F18" s="17" t="n">
        <v>403010</v>
      </c>
      <c r="G18" s="79" t="n">
        <f aca="false">F18/E18</f>
        <v>0.27496958693497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1" t="n">
        <v>265528</v>
      </c>
      <c r="F19" s="17" t="n">
        <v>77071</v>
      </c>
      <c r="G19" s="18" t="n">
        <f aca="false">F19/E19</f>
        <v>0.290255641589588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71" t="n">
        <v>58387</v>
      </c>
      <c r="F20" s="17" t="n">
        <v>27328</v>
      </c>
      <c r="G20" s="18" t="n">
        <f aca="false">F20/E20</f>
        <v>0.46804939455700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7</v>
      </c>
      <c r="E22" s="71" t="n">
        <v>6367398</v>
      </c>
      <c r="F22" s="17" t="n">
        <v>1688083</v>
      </c>
      <c r="G22" s="18" t="n">
        <f aca="false">F22/E22</f>
        <v>0.265113473352852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2</v>
      </c>
      <c r="E23" s="71" t="n">
        <v>1566904</v>
      </c>
      <c r="F23" s="17" t="n">
        <v>351075.5</v>
      </c>
      <c r="G23" s="18" t="n">
        <f aca="false">F23/E23</f>
        <v>0.224056802458862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1" t="n">
        <v>693415</v>
      </c>
      <c r="F24" s="17" t="n">
        <v>122428.5</v>
      </c>
      <c r="G24" s="18" t="n">
        <f aca="false">F24/E24</f>
        <v>0.17655877072171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1" t="n">
        <v>135097</v>
      </c>
      <c r="F25" s="17" t="n">
        <v>135097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1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1" t="n">
        <v>35472</v>
      </c>
      <c r="F27" s="17" t="n">
        <v>20379</v>
      </c>
      <c r="G27" s="18" t="n">
        <f aca="false">F27/E27</f>
        <v>0.574509472259811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71"/>
      <c r="F28" s="17"/>
      <c r="G28" s="79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1" t="n">
        <v>196269</v>
      </c>
      <c r="F29" s="17" t="n">
        <v>68938</v>
      </c>
      <c r="G29" s="18" t="n">
        <f aca="false">F29/E29</f>
        <v>0.351242427484728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0"/>
      <c r="E30" s="71"/>
      <c r="F30" s="71"/>
      <c r="G30" s="81"/>
      <c r="H30" s="19"/>
    </row>
    <row r="31" customFormat="false" ht="15.75" hidden="false" customHeight="false" outlineLevel="0" collapsed="false">
      <c r="A31" s="21" t="s">
        <v>18</v>
      </c>
      <c r="B31" s="14"/>
      <c r="C31" s="15"/>
      <c r="D31" s="16" t="n">
        <v>1</v>
      </c>
      <c r="E31" s="25" t="n">
        <v>246603</v>
      </c>
      <c r="F31" s="17" t="n">
        <v>73150</v>
      </c>
      <c r="G31" s="79" t="n">
        <f aca="false">F31/E31</f>
        <v>0.296630616821369</v>
      </c>
      <c r="H31" s="19"/>
    </row>
    <row r="32" customFormat="false" ht="15.75" hidden="false" customHeight="false" outlineLevel="0" collapsed="false">
      <c r="A32" s="21" t="s">
        <v>78</v>
      </c>
      <c r="B32" s="14"/>
      <c r="C32" s="15"/>
      <c r="D32" s="16"/>
      <c r="E32" s="25"/>
      <c r="F32" s="17"/>
      <c r="G32" s="79"/>
      <c r="H32" s="19"/>
    </row>
    <row r="33" customFormat="false" ht="15.75" hidden="false" customHeight="false" outlineLevel="0" collapsed="false">
      <c r="A33" s="21" t="s">
        <v>79</v>
      </c>
      <c r="B33" s="14"/>
      <c r="C33" s="15"/>
      <c r="D33" s="16" t="n">
        <v>10</v>
      </c>
      <c r="E33" s="25" t="n">
        <v>1686697</v>
      </c>
      <c r="F33" s="22" t="n">
        <v>332857</v>
      </c>
      <c r="G33" s="79" t="n">
        <f aca="false">F33/E33</f>
        <v>0.197342498385899</v>
      </c>
      <c r="H33" s="19"/>
    </row>
    <row r="34" customFormat="false" ht="15.75" hidden="false" customHeight="false" outlineLevel="0" collapsed="false">
      <c r="A34" s="13" t="s">
        <v>80</v>
      </c>
      <c r="B34" s="14"/>
      <c r="C34" s="15"/>
      <c r="D34" s="16"/>
      <c r="E34" s="71"/>
      <c r="F34" s="17"/>
      <c r="G34" s="79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2</v>
      </c>
      <c r="E35" s="71" t="n">
        <v>210116</v>
      </c>
      <c r="F35" s="17" t="n">
        <v>59423</v>
      </c>
      <c r="G35" s="79" t="n">
        <f aca="false">F35/E35</f>
        <v>0.282810447562299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91806</v>
      </c>
      <c r="F36" s="22" t="n">
        <v>17985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 t="n">
        <v>5000</v>
      </c>
      <c r="F37" s="22" t="n">
        <v>4800</v>
      </c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1"/>
      <c r="F38" s="17" t="n">
        <v>200</v>
      </c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7883666</v>
      </c>
      <c r="F40" s="34" t="n">
        <f aca="false">SUM(F9:F39)</f>
        <v>4596352</v>
      </c>
      <c r="G40" s="35" t="n">
        <f aca="false">F40/E40</f>
        <v>0.25701397017815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4"/>
      <c r="D42" s="12"/>
      <c r="E42" s="42"/>
      <c r="F42" s="43"/>
      <c r="G42" s="43"/>
      <c r="H42" s="3"/>
    </row>
    <row r="43" customFormat="false" ht="15.75" hidden="false" customHeight="false" outlineLevel="0" collapsed="false">
      <c r="A43" s="44"/>
      <c r="B43" s="44"/>
      <c r="C43" s="44"/>
      <c r="D43" s="45"/>
      <c r="E43" s="12" t="s">
        <v>42</v>
      </c>
      <c r="F43" s="12" t="s">
        <v>42</v>
      </c>
      <c r="G43" s="12" t="s">
        <v>6</v>
      </c>
      <c r="H43" s="3"/>
    </row>
    <row r="44" customFormat="false" ht="15.75" hidden="false" customHeight="false" outlineLevel="0" collapsed="false">
      <c r="A44" s="44"/>
      <c r="B44" s="44"/>
      <c r="C44" s="15"/>
      <c r="D44" s="45" t="s">
        <v>7</v>
      </c>
      <c r="E44" s="43" t="s">
        <v>43</v>
      </c>
      <c r="F44" s="43" t="s">
        <v>9</v>
      </c>
      <c r="G44" s="43" t="s">
        <v>44</v>
      </c>
      <c r="H44" s="19"/>
    </row>
    <row r="45" customFormat="false" ht="15.75" hidden="false" customHeight="false" outlineLevel="0" collapsed="false">
      <c r="A45" s="46" t="s">
        <v>45</v>
      </c>
      <c r="B45" s="47"/>
      <c r="C45" s="15"/>
      <c r="D45" s="16" t="n">
        <v>59</v>
      </c>
      <c r="E45" s="17" t="n">
        <v>9240768.75</v>
      </c>
      <c r="F45" s="17" t="n">
        <v>580158.15</v>
      </c>
      <c r="G45" s="18" t="n">
        <f aca="false">1-(+F45/E45)</f>
        <v>0.93721754480654</v>
      </c>
      <c r="H45" s="19"/>
    </row>
    <row r="46" customFormat="false" ht="15.75" hidden="false" customHeight="false" outlineLevel="0" collapsed="false">
      <c r="A46" s="46" t="s">
        <v>46</v>
      </c>
      <c r="B46" s="47"/>
      <c r="C46" s="15"/>
      <c r="D46" s="16"/>
      <c r="E46" s="17"/>
      <c r="F46" s="17"/>
      <c r="G46" s="18"/>
      <c r="H46" s="19"/>
    </row>
    <row r="47" customFormat="false" ht="15.75" hidden="false" customHeight="false" outlineLevel="0" collapsed="false">
      <c r="A47" s="46" t="s">
        <v>47</v>
      </c>
      <c r="B47" s="47"/>
      <c r="C47" s="15"/>
      <c r="D47" s="16" t="n">
        <v>236</v>
      </c>
      <c r="E47" s="17" t="n">
        <v>22871432.75</v>
      </c>
      <c r="F47" s="17" t="n">
        <v>1578650.03</v>
      </c>
      <c r="G47" s="18" t="n">
        <f aca="false">1-(+F47/E47)</f>
        <v>0.930977213047574</v>
      </c>
      <c r="H47" s="19"/>
    </row>
    <row r="48" customFormat="false" ht="15.75" hidden="false" customHeight="false" outlineLevel="0" collapsed="false">
      <c r="A48" s="46" t="s">
        <v>48</v>
      </c>
      <c r="B48" s="47"/>
      <c r="C48" s="15"/>
      <c r="D48" s="16" t="n">
        <v>8</v>
      </c>
      <c r="E48" s="17" t="n">
        <v>2243290.5</v>
      </c>
      <c r="F48" s="17" t="n">
        <v>116263.5</v>
      </c>
      <c r="G48" s="18" t="n">
        <f aca="false">1-(+F48/E48)</f>
        <v>0.948172784576942</v>
      </c>
      <c r="H48" s="19"/>
    </row>
    <row r="49" customFormat="false" ht="15.75" hidden="false" customHeight="false" outlineLevel="0" collapsed="false">
      <c r="A49" s="46" t="s">
        <v>49</v>
      </c>
      <c r="B49" s="47"/>
      <c r="C49" s="15"/>
      <c r="D49" s="16" t="n">
        <v>110</v>
      </c>
      <c r="E49" s="17" t="n">
        <v>14635561.48</v>
      </c>
      <c r="F49" s="17" t="n">
        <v>1449627.05</v>
      </c>
      <c r="G49" s="18" t="n">
        <f aca="false">1-(+F49/E49)</f>
        <v>0.90095172966333</v>
      </c>
      <c r="H49" s="19"/>
    </row>
    <row r="50" customFormat="false" ht="15.75" hidden="false" customHeight="false" outlineLevel="0" collapsed="false">
      <c r="A50" s="46" t="s">
        <v>50</v>
      </c>
      <c r="B50" s="47"/>
      <c r="C50" s="15"/>
      <c r="D50" s="16" t="n">
        <v>8</v>
      </c>
      <c r="E50" s="17" t="n">
        <v>1983929</v>
      </c>
      <c r="F50" s="17" t="n">
        <v>141706</v>
      </c>
      <c r="G50" s="18" t="n">
        <f aca="false">1-(+F50/E50)</f>
        <v>0.928573048733095</v>
      </c>
      <c r="H50" s="19"/>
    </row>
    <row r="51" customFormat="false" ht="15.75" hidden="false" customHeight="false" outlineLevel="0" collapsed="false">
      <c r="A51" s="46" t="s">
        <v>51</v>
      </c>
      <c r="B51" s="47"/>
      <c r="C51" s="15"/>
      <c r="D51" s="16" t="n">
        <v>17</v>
      </c>
      <c r="E51" s="17" t="n">
        <v>3055940</v>
      </c>
      <c r="F51" s="17" t="n">
        <v>407694.2</v>
      </c>
      <c r="G51" s="18" t="n">
        <f aca="false">1-(+F51/E51)</f>
        <v>0.866589592727606</v>
      </c>
      <c r="H51" s="19"/>
    </row>
    <row r="52" customFormat="false" ht="15.75" hidden="false" customHeight="false" outlineLevel="0" collapsed="false">
      <c r="A52" s="46" t="s">
        <v>52</v>
      </c>
      <c r="B52" s="47"/>
      <c r="C52" s="15"/>
      <c r="D52" s="16" t="n">
        <v>2</v>
      </c>
      <c r="E52" s="17" t="n">
        <v>286660</v>
      </c>
      <c r="F52" s="17" t="n">
        <v>30960</v>
      </c>
      <c r="G52" s="18" t="n">
        <f aca="false">1-(+F52/E52)</f>
        <v>0.891997488313682</v>
      </c>
      <c r="H52" s="19"/>
    </row>
    <row r="53" customFormat="false" ht="15.75" hidden="false" customHeight="false" outlineLevel="0" collapsed="false">
      <c r="A53" s="46" t="s">
        <v>53</v>
      </c>
      <c r="B53" s="47"/>
      <c r="C53" s="15"/>
      <c r="D53" s="16" t="n">
        <v>4</v>
      </c>
      <c r="E53" s="17" t="n">
        <v>746850</v>
      </c>
      <c r="F53" s="17" t="n">
        <v>86995</v>
      </c>
      <c r="G53" s="18" t="n">
        <f aca="false">1-(+F53/E53)</f>
        <v>0.883517439914307</v>
      </c>
      <c r="H53" s="19"/>
    </row>
    <row r="54" customFormat="false" ht="15.75" hidden="false" customHeight="false" outlineLevel="0" collapsed="false">
      <c r="A54" s="48" t="s">
        <v>81</v>
      </c>
      <c r="B54" s="49"/>
      <c r="C54" s="15"/>
      <c r="D54" s="16" t="n">
        <v>3</v>
      </c>
      <c r="E54" s="17" t="n">
        <v>156800</v>
      </c>
      <c r="F54" s="17" t="n">
        <v>28900</v>
      </c>
      <c r="G54" s="18" t="n">
        <f aca="false">1-(+F54/E54)</f>
        <v>0.815688775510204</v>
      </c>
      <c r="H54" s="19"/>
    </row>
    <row r="55" customFormat="false" ht="15.75" hidden="false" customHeight="false" outlineLevel="0" collapsed="false">
      <c r="A55" s="46" t="s">
        <v>54</v>
      </c>
      <c r="B55" s="49"/>
      <c r="C55" s="15"/>
      <c r="D55" s="16" t="n">
        <v>856</v>
      </c>
      <c r="E55" s="17" t="n">
        <v>66867284.54</v>
      </c>
      <c r="F55" s="17" t="n">
        <v>7932041.4</v>
      </c>
      <c r="G55" s="18" t="n">
        <f aca="false">1-(+F55/E55)</f>
        <v>0.881376349367753</v>
      </c>
      <c r="H55" s="19"/>
    </row>
    <row r="56" customFormat="false" ht="15.75" hidden="false" customHeight="false" outlineLevel="0" collapsed="false">
      <c r="A56" s="46" t="s">
        <v>55</v>
      </c>
      <c r="B56" s="49"/>
      <c r="C56" s="15"/>
      <c r="D56" s="16" t="n">
        <v>6</v>
      </c>
      <c r="E56" s="17" t="n">
        <v>562237.7</v>
      </c>
      <c r="F56" s="17" t="n">
        <v>33209.35</v>
      </c>
      <c r="G56" s="18" t="n">
        <f aca="false">1-(+F56/E56)</f>
        <v>0.940933612242651</v>
      </c>
      <c r="H56" s="19"/>
    </row>
    <row r="57" customFormat="false" ht="15" hidden="false" customHeight="false" outlineLevel="0" collapsed="false">
      <c r="A57" s="50" t="s">
        <v>56</v>
      </c>
      <c r="B57" s="49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25"/>
      <c r="F59" s="17" t="n">
        <v>3100</v>
      </c>
      <c r="G59" s="26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26"/>
      <c r="H60" s="19"/>
    </row>
    <row r="61" customFormat="false" ht="15.75" hidden="false" customHeight="false" outlineLevel="0" collapsed="false">
      <c r="A61" s="51"/>
      <c r="B61" s="28"/>
      <c r="C61" s="32"/>
      <c r="D61" s="24"/>
      <c r="E61" s="73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0"/>
      <c r="D62" s="33" t="n">
        <f aca="false">SUM(D45:D58)</f>
        <v>1309</v>
      </c>
      <c r="E62" s="34" t="n">
        <f aca="false">SUM(E45:E61)</f>
        <v>122650754.72</v>
      </c>
      <c r="F62" s="34" t="n">
        <f aca="false">SUM(F45:F61)</f>
        <v>12389304.68</v>
      </c>
      <c r="G62" s="35" t="n">
        <f aca="false">1-(F62/E62)</f>
        <v>0.898987130504956</v>
      </c>
      <c r="H62" s="3"/>
    </row>
    <row r="63" customFormat="false" ht="18" hidden="false" customHeight="false" outlineLevel="0" collapsed="false">
      <c r="A63" s="52"/>
      <c r="B63" s="52"/>
      <c r="C63" s="60"/>
      <c r="D63" s="75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60"/>
      <c r="D64" s="76"/>
      <c r="E64" s="57"/>
      <c r="F64" s="58" t="n">
        <f aca="false">F62+F40</f>
        <v>16985656.68</v>
      </c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249686</v>
      </c>
      <c r="F10" s="17" t="n">
        <v>66011</v>
      </c>
      <c r="G10" s="18" t="n">
        <f aca="false">F10/E10</f>
        <v>0.264376056326746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 t="n">
        <v>1</v>
      </c>
      <c r="E12" s="17" t="n">
        <v>156296</v>
      </c>
      <c r="F12" s="17" t="n">
        <v>36266.5</v>
      </c>
      <c r="G12" s="18" t="n">
        <f aca="false">F12/E12</f>
        <v>0.232037288222347</v>
      </c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17" t="n">
        <v>29357.5</v>
      </c>
      <c r="F13" s="17" t="n">
        <v>3218.5</v>
      </c>
      <c r="G13" s="18" t="n">
        <f aca="false">F13/E13</f>
        <v>0.109631269692583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7210</v>
      </c>
      <c r="F15" s="17" t="n">
        <v>-308</v>
      </c>
      <c r="G15" s="18" t="n">
        <f aca="false">F15/E15</f>
        <v>-0.0427184466019418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 t="n">
        <v>1</v>
      </c>
      <c r="E17" s="17" t="n">
        <v>52532</v>
      </c>
      <c r="F17" s="17" t="n">
        <v>21332</v>
      </c>
      <c r="G17" s="18" t="n">
        <f aca="false">F17/E17</f>
        <v>0.406076296352699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83649</v>
      </c>
      <c r="F18" s="17" t="n">
        <v>130462.5</v>
      </c>
      <c r="G18" s="18" t="n">
        <f aca="false">F18/E18</f>
        <v>0.26974624159256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 t="n">
        <v>3</v>
      </c>
      <c r="E23" s="17" t="n">
        <v>19531</v>
      </c>
      <c r="F23" s="17" t="n">
        <v>847</v>
      </c>
      <c r="G23" s="18" t="n">
        <f aca="false">F23/E23</f>
        <v>0.0433669550970252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5</v>
      </c>
      <c r="E24" s="17" t="n">
        <v>671086</v>
      </c>
      <c r="F24" s="17" t="n">
        <v>75620.5</v>
      </c>
      <c r="G24" s="18" t="n">
        <f aca="false">F24/E24</f>
        <v>0.112683769293354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97665</v>
      </c>
      <c r="F25" s="17" t="n">
        <v>25352</v>
      </c>
      <c r="G25" s="18" t="n">
        <f aca="false">F25/E25</f>
        <v>0.25958122152255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 t="n">
        <v>1</v>
      </c>
      <c r="E31" s="17" t="n">
        <v>7603</v>
      </c>
      <c r="F31" s="17" t="n">
        <v>3800</v>
      </c>
      <c r="G31" s="18" t="n">
        <f aca="false">F31/E31</f>
        <v>0.499802709456793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 t="n">
        <v>5000</v>
      </c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8</v>
      </c>
      <c r="E39" s="34" t="n">
        <f aca="false">SUM(E9:E38)</f>
        <v>1774615.5</v>
      </c>
      <c r="F39" s="34" t="n">
        <f aca="false">SUM(F9:F38)</f>
        <v>367602</v>
      </c>
      <c r="G39" s="35" t="n">
        <f aca="false">F39/E39</f>
        <v>0.20714458991257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22</v>
      </c>
      <c r="E44" s="17" t="n">
        <v>1097361.95</v>
      </c>
      <c r="F44" s="17" t="n">
        <v>75849.11</v>
      </c>
      <c r="G44" s="18" t="n">
        <f aca="false">1-(+F44/E44)</f>
        <v>0.930880499364863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35</v>
      </c>
      <c r="E46" s="17" t="n">
        <v>5704122.25</v>
      </c>
      <c r="F46" s="17" t="n">
        <v>431956.23</v>
      </c>
      <c r="G46" s="18" t="n">
        <f aca="false">1-(+F46/E46)</f>
        <v>0.924272971183253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10</v>
      </c>
      <c r="E47" s="17" t="n">
        <v>195754.5</v>
      </c>
      <c r="F47" s="17" t="n">
        <v>17694.49</v>
      </c>
      <c r="G47" s="18" t="n">
        <f aca="false">1-(+F47/E47)</f>
        <v>0.90960877016875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65</v>
      </c>
      <c r="E48" s="17" t="n">
        <v>2824626</v>
      </c>
      <c r="F48" s="17" t="n">
        <v>270535.14</v>
      </c>
      <c r="G48" s="18" t="n">
        <f aca="false">1-(+F48/E48)</f>
        <v>0.904222668771016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0</v>
      </c>
      <c r="E50" s="17" t="n">
        <v>692095</v>
      </c>
      <c r="F50" s="17" t="n">
        <v>45350</v>
      </c>
      <c r="G50" s="18" t="n">
        <f aca="false">1-(+F50/E50)</f>
        <v>0.93447431349742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713</v>
      </c>
      <c r="E54" s="17" t="n">
        <v>40609786.21</v>
      </c>
      <c r="F54" s="17" t="n">
        <v>4941687.55</v>
      </c>
      <c r="G54" s="18" t="n">
        <f aca="false">1-(+F54/E54)</f>
        <v>0.878312889300975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8</v>
      </c>
      <c r="E55" s="17" t="n">
        <v>606868.91</v>
      </c>
      <c r="F55" s="17" t="n">
        <v>39098.4</v>
      </c>
      <c r="G55" s="18" t="n">
        <f aca="false">1-(+F55/E55)</f>
        <v>0.935573565632156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73</v>
      </c>
      <c r="E61" s="34" t="n">
        <f aca="false">SUM(E44:E60)</f>
        <v>51730614.82</v>
      </c>
      <c r="F61" s="34" t="n">
        <f aca="false">SUM(F44:F60)</f>
        <v>5822170.92</v>
      </c>
      <c r="G61" s="35" t="n">
        <f aca="false">1-(+F61/E61)</f>
        <v>0.887452122108763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6189772.92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1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5</v>
      </c>
      <c r="E9" s="71" t="n">
        <v>281775</v>
      </c>
      <c r="F9" s="17" t="n">
        <v>135973.5</v>
      </c>
      <c r="G9" s="18" t="n">
        <f aca="false">F9/E9</f>
        <v>0.48256055363321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1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8</v>
      </c>
      <c r="E11" s="71" t="n">
        <v>1544583</v>
      </c>
      <c r="F11" s="17" t="n">
        <v>310518</v>
      </c>
      <c r="G11" s="18" t="n">
        <f aca="false">F11/E11</f>
        <v>0.201036784685575</v>
      </c>
      <c r="H11" s="19"/>
    </row>
    <row r="12" customFormat="false" ht="15.75" hidden="false" customHeight="false" outlineLevel="0" collapsed="false">
      <c r="A12" s="13" t="s">
        <v>85</v>
      </c>
      <c r="B12" s="14"/>
      <c r="C12" s="15"/>
      <c r="D12" s="16"/>
      <c r="E12" s="71"/>
      <c r="F12" s="17"/>
      <c r="G12" s="18"/>
      <c r="H12" s="19"/>
    </row>
    <row r="13" customFormat="false" ht="15.75" hidden="false" customHeight="false" outlineLevel="0" collapsed="false">
      <c r="A13" s="13" t="s">
        <v>86</v>
      </c>
      <c r="B13" s="14"/>
      <c r="C13" s="15"/>
      <c r="D13" s="16" t="n">
        <v>1</v>
      </c>
      <c r="E13" s="71" t="n">
        <v>147193</v>
      </c>
      <c r="F13" s="17" t="n">
        <v>48923.5</v>
      </c>
      <c r="G13" s="18" t="n">
        <f aca="false">F13/E13</f>
        <v>0.332376539645228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 t="n">
        <v>1</v>
      </c>
      <c r="E14" s="71" t="n">
        <v>75092</v>
      </c>
      <c r="F14" s="17" t="n">
        <v>20288</v>
      </c>
      <c r="G14" s="18" t="n">
        <f aca="false">F14/E14</f>
        <v>0.270175251691259</v>
      </c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71" t="n">
        <v>332837</v>
      </c>
      <c r="F15" s="17" t="n">
        <v>77228</v>
      </c>
      <c r="G15" s="18" t="n">
        <f aca="false">F15/E15</f>
        <v>0.232029491913459</v>
      </c>
      <c r="H15" s="19"/>
    </row>
    <row r="16" customFormat="false" ht="15.75" hidden="false" customHeight="false" outlineLevel="0" collapsed="false">
      <c r="A16" s="13" t="s">
        <v>87</v>
      </c>
      <c r="B16" s="14"/>
      <c r="C16" s="15"/>
      <c r="D16" s="16" t="n">
        <v>1</v>
      </c>
      <c r="E16" s="71" t="n">
        <v>214703</v>
      </c>
      <c r="F16" s="17" t="n">
        <v>73197.5</v>
      </c>
      <c r="G16" s="18" t="n">
        <f aca="false">F16/E16</f>
        <v>0.340924439807548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1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3</v>
      </c>
      <c r="E18" s="71" t="n">
        <v>788814</v>
      </c>
      <c r="F18" s="17" t="n">
        <v>218128.5</v>
      </c>
      <c r="G18" s="18" t="n">
        <f aca="false">F18/E18</f>
        <v>0.27652716609999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71" t="n">
        <v>1415876</v>
      </c>
      <c r="F19" s="17" t="n">
        <v>306732</v>
      </c>
      <c r="G19" s="18" t="n">
        <f aca="false">F19/E19</f>
        <v>0.21663761515839</v>
      </c>
      <c r="H19" s="19"/>
    </row>
    <row r="20" customFormat="false" ht="15.75" hidden="false" customHeight="false" outlineLevel="0" collapsed="false">
      <c r="A20" s="13" t="s">
        <v>88</v>
      </c>
      <c r="B20" s="14"/>
      <c r="C20" s="15"/>
      <c r="D20" s="16" t="n">
        <v>21</v>
      </c>
      <c r="E20" s="71" t="n">
        <v>2734624</v>
      </c>
      <c r="F20" s="17" t="n">
        <v>492273</v>
      </c>
      <c r="G20" s="18" t="n">
        <f aca="false">F20/E20</f>
        <v>0.180014875902501</v>
      </c>
      <c r="H20" s="19"/>
    </row>
    <row r="21" customFormat="false" ht="15.75" hidden="false" customHeight="false" outlineLevel="0" collapsed="false">
      <c r="A21" s="13" t="s">
        <v>89</v>
      </c>
      <c r="B21" s="14"/>
      <c r="C21" s="15"/>
      <c r="D21" s="16"/>
      <c r="E21" s="71"/>
      <c r="F21" s="17"/>
      <c r="G21" s="18"/>
      <c r="H21" s="19"/>
    </row>
    <row r="22" customFormat="false" ht="15.75" hidden="false" customHeight="false" outlineLevel="0" collapsed="false">
      <c r="A22" s="13" t="s">
        <v>90</v>
      </c>
      <c r="B22" s="14"/>
      <c r="C22" s="15"/>
      <c r="D22" s="16" t="n">
        <v>1</v>
      </c>
      <c r="E22" s="71" t="n">
        <v>89556</v>
      </c>
      <c r="F22" s="17" t="n">
        <v>12934</v>
      </c>
      <c r="G22" s="18" t="n">
        <f aca="false">F22/E22</f>
        <v>0.14442360087543</v>
      </c>
      <c r="H22" s="19"/>
    </row>
    <row r="23" customFormat="false" ht="15.75" hidden="false" customHeight="false" outlineLevel="0" collapsed="false">
      <c r="A23" s="13" t="s">
        <v>91</v>
      </c>
      <c r="B23" s="14"/>
      <c r="C23" s="15"/>
      <c r="D23" s="16"/>
      <c r="E23" s="71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1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634546</v>
      </c>
      <c r="F25" s="17" t="n">
        <v>149382</v>
      </c>
      <c r="G25" s="18" t="n">
        <f aca="false">F25/E25</f>
        <v>0.23541555694937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1" t="n">
        <v>131465</v>
      </c>
      <c r="F26" s="17" t="n">
        <v>131465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 t="n">
        <v>43334</v>
      </c>
      <c r="F28" s="17" t="n">
        <v>4584</v>
      </c>
      <c r="G28" s="18" t="n">
        <f aca="false">F28/E28</f>
        <v>0.105782987954031</v>
      </c>
      <c r="H28" s="19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71" t="n">
        <v>79615</v>
      </c>
      <c r="F29" s="17" t="n">
        <v>29513</v>
      </c>
      <c r="G29" s="18" t="n">
        <f aca="false">F29/E29</f>
        <v>0.370696476794574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2</v>
      </c>
      <c r="E30" s="71" t="n">
        <v>195792</v>
      </c>
      <c r="F30" s="17" t="n">
        <v>69125</v>
      </c>
      <c r="G30" s="18" t="n">
        <f aca="false">F30/E30</f>
        <v>0.353053240173245</v>
      </c>
      <c r="H30" s="19"/>
    </row>
    <row r="31" customFormat="false" ht="15.75" hidden="false" customHeight="false" outlineLevel="0" collapsed="false">
      <c r="A31" s="21" t="s">
        <v>93</v>
      </c>
      <c r="B31" s="14"/>
      <c r="C31" s="15"/>
      <c r="D31" s="16"/>
      <c r="E31" s="71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2</v>
      </c>
      <c r="E32" s="71" t="n">
        <v>168228.5</v>
      </c>
      <c r="F32" s="17" t="n">
        <v>66928.5</v>
      </c>
      <c r="G32" s="18" t="n">
        <f aca="false">F32/E32</f>
        <v>0.397842814980815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1" t="n">
        <v>210143</v>
      </c>
      <c r="F33" s="17" t="n">
        <v>80153</v>
      </c>
      <c r="G33" s="18" t="n">
        <f aca="false">F33/E33</f>
        <v>0.381421222691215</v>
      </c>
      <c r="H33" s="19"/>
    </row>
    <row r="34" customFormat="false" ht="15.75" hidden="false" customHeight="false" outlineLevel="0" collapsed="false">
      <c r="A34" s="21" t="s">
        <v>94</v>
      </c>
      <c r="B34" s="14"/>
      <c r="C34" s="15"/>
      <c r="D34" s="16" t="n">
        <v>5</v>
      </c>
      <c r="E34" s="71" t="n">
        <v>1973408</v>
      </c>
      <c r="F34" s="17" t="n">
        <v>107122</v>
      </c>
      <c r="G34" s="18" t="n">
        <f aca="false">F34/E34</f>
        <v>0.0542827433556568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109890</v>
      </c>
      <c r="F35" s="17" t="n">
        <v>15849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2</v>
      </c>
      <c r="E39" s="34" t="n">
        <f aca="false">SUM(E9:E38)</f>
        <v>11171474.5</v>
      </c>
      <c r="F39" s="34" t="n">
        <f aca="false">SUM(F9:F38)</f>
        <v>2350317.5</v>
      </c>
      <c r="G39" s="35" t="n">
        <f aca="false">F39/E39</f>
        <v>0.21038561203357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71</v>
      </c>
      <c r="E44" s="17" t="n">
        <v>16972756.35</v>
      </c>
      <c r="F44" s="17" t="n">
        <v>1002788.94</v>
      </c>
      <c r="G44" s="18" t="n">
        <f aca="false">1-(+F44/E44)</f>
        <v>0.940917731962846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292</v>
      </c>
      <c r="E46" s="17" t="n">
        <v>12778642.75</v>
      </c>
      <c r="F46" s="17" t="n">
        <v>874288.03</v>
      </c>
      <c r="G46" s="18" t="n">
        <f aca="false">1-(+F46/E46)</f>
        <v>0.931582089968045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6</v>
      </c>
      <c r="E47" s="17" t="n">
        <v>4210691.6</v>
      </c>
      <c r="F47" s="17" t="n">
        <v>273741.6</v>
      </c>
      <c r="G47" s="18" t="n">
        <f aca="false">1-(+F47/E47)</f>
        <v>0.934988922009867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06</v>
      </c>
      <c r="E48" s="17" t="n">
        <v>14928303.2</v>
      </c>
      <c r="F48" s="17" t="n">
        <v>1124397.35</v>
      </c>
      <c r="G48" s="18" t="n">
        <f aca="false">1-(+F48/E48)</f>
        <v>0.924680163918428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21</v>
      </c>
      <c r="E50" s="17" t="n">
        <v>2778925.65</v>
      </c>
      <c r="F50" s="17" t="n">
        <v>265564.65</v>
      </c>
      <c r="G50" s="18" t="n">
        <f aca="false">1-(+F50/E50)</f>
        <v>0.904436216204633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3</v>
      </c>
      <c r="E51" s="17" t="n">
        <v>409240</v>
      </c>
      <c r="F51" s="17" t="n">
        <v>23560</v>
      </c>
      <c r="G51" s="18" t="n">
        <f aca="false">1-(+F51/E51)</f>
        <v>0.942429870002932</v>
      </c>
      <c r="H51" s="19"/>
    </row>
    <row r="52" customFormat="false" ht="15.75" hidden="false" customHeight="false" outlineLevel="0" collapsed="false">
      <c r="A52" s="46" t="s">
        <v>53</v>
      </c>
      <c r="B52" s="47"/>
      <c r="C52" s="15"/>
      <c r="D52" s="16" t="n">
        <v>3</v>
      </c>
      <c r="E52" s="17" t="n">
        <v>550775</v>
      </c>
      <c r="F52" s="17" t="n">
        <v>-26475</v>
      </c>
      <c r="G52" s="18" t="n">
        <f aca="false">1-(+F52/E52)</f>
        <v>1.04806863056602</v>
      </c>
      <c r="H52" s="19"/>
    </row>
    <row r="53" customFormat="false" ht="15.75" hidden="false" customHeight="false" outlineLevel="0" collapsed="false">
      <c r="A53" s="48" t="s">
        <v>81</v>
      </c>
      <c r="B53" s="49"/>
      <c r="C53" s="15"/>
      <c r="D53" s="16" t="n">
        <v>2</v>
      </c>
      <c r="E53" s="17" t="n">
        <v>236500</v>
      </c>
      <c r="F53" s="17" t="n">
        <v>37700</v>
      </c>
      <c r="G53" s="18" t="n">
        <f aca="false">1-(+F53/E53)</f>
        <v>0.840591966173362</v>
      </c>
      <c r="H53" s="19"/>
    </row>
    <row r="54" customFormat="false" ht="15.75" hidden="false" customHeight="false" outlineLevel="0" collapsed="false">
      <c r="A54" s="46" t="s">
        <v>54</v>
      </c>
      <c r="B54" s="49"/>
      <c r="C54" s="15"/>
      <c r="D54" s="16" t="n">
        <v>1481</v>
      </c>
      <c r="E54" s="17" t="n">
        <v>95991821.76</v>
      </c>
      <c r="F54" s="17" t="n">
        <v>10327727</v>
      </c>
      <c r="G54" s="18" t="n">
        <f aca="false">1-(+F54/E54)</f>
        <v>0.892410344853945</v>
      </c>
      <c r="H54" s="19"/>
    </row>
    <row r="55" customFormat="false" ht="15.75" hidden="false" customHeight="false" outlineLevel="0" collapsed="false">
      <c r="A55" s="46" t="s">
        <v>55</v>
      </c>
      <c r="B55" s="49"/>
      <c r="C55" s="15"/>
      <c r="D55" s="16" t="n">
        <v>16</v>
      </c>
      <c r="E55" s="17" t="n">
        <v>749660.4</v>
      </c>
      <c r="F55" s="17" t="n">
        <v>87436.1</v>
      </c>
      <c r="G55" s="18" t="n">
        <f aca="false">1-(+F55/E55)</f>
        <v>0.883365721331953</v>
      </c>
      <c r="H55" s="19"/>
    </row>
    <row r="56" customFormat="false" ht="15" hidden="false" customHeight="false" outlineLevel="0" collapsed="false">
      <c r="A56" s="23" t="s">
        <v>56</v>
      </c>
      <c r="B56" s="49"/>
      <c r="C56" s="15"/>
      <c r="D56" s="24"/>
      <c r="E56" s="72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7"/>
      <c r="C58" s="15"/>
      <c r="D58" s="24"/>
      <c r="E58" s="71"/>
      <c r="F58" s="17" t="n">
        <v>171.01</v>
      </c>
      <c r="G58" s="26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26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73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131</v>
      </c>
      <c r="E61" s="34" t="n">
        <f aca="false">SUM(E44:E60)</f>
        <v>149607316.71</v>
      </c>
      <c r="F61" s="34" t="n">
        <f aca="false">SUM(F44:F60)</f>
        <v>13990899.68</v>
      </c>
      <c r="G61" s="35" t="n">
        <f aca="false">1-(F61/E61)</f>
        <v>0.90648251711432</v>
      </c>
      <c r="H61" s="19"/>
    </row>
    <row r="62" customFormat="false" ht="15" hidden="false" customHeight="false" outlineLevel="0" collapsed="false">
      <c r="A62" s="52"/>
      <c r="B62" s="52"/>
      <c r="C62" s="74"/>
      <c r="D62" s="75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60"/>
      <c r="D63" s="76"/>
      <c r="E63" s="57"/>
      <c r="F63" s="58" t="n">
        <f aca="false">F61+F39</f>
        <v>16341217.18</v>
      </c>
      <c r="G63" s="57"/>
      <c r="H63" s="3"/>
    </row>
    <row r="64" customFormat="false" ht="18" hidden="false" customHeight="false" outlineLevel="0" collapsed="false">
      <c r="A64" s="59"/>
      <c r="B64" s="60"/>
      <c r="C64" s="60"/>
      <c r="D64" s="76"/>
      <c r="E64" s="57"/>
      <c r="F64" s="58"/>
      <c r="G64" s="57"/>
      <c r="H64" s="3"/>
    </row>
    <row r="65" customFormat="false" ht="18" hidden="false" customHeight="false" outlineLevel="0" collapsed="false">
      <c r="A65" s="59"/>
      <c r="B65" s="60"/>
      <c r="C65" s="60"/>
      <c r="D65" s="76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1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2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 t="s">
        <v>63</v>
      </c>
      <c r="B68" s="61"/>
      <c r="C68" s="61"/>
      <c r="D68" s="61"/>
      <c r="E68" s="61"/>
      <c r="F68" s="62"/>
      <c r="G68" s="61"/>
      <c r="H68" s="3"/>
    </row>
    <row r="69" customFormat="false" ht="15.75" hidden="false" customHeight="false" outlineLevel="0" collapsed="false">
      <c r="A69" s="4"/>
      <c r="B69" s="61"/>
      <c r="C69" s="61"/>
      <c r="D69" s="61"/>
      <c r="E69" s="61"/>
      <c r="F69" s="62"/>
      <c r="G69" s="61"/>
      <c r="H69" s="3"/>
    </row>
    <row r="70" customFormat="false" ht="18" hidden="false" customHeight="false" outlineLevel="0" collapsed="false">
      <c r="A70" s="63" t="s">
        <v>64</v>
      </c>
      <c r="B70" s="60"/>
      <c r="C70" s="60"/>
      <c r="D70" s="60"/>
      <c r="E70" s="60"/>
      <c r="F70" s="58"/>
      <c r="G70" s="60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58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5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6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67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58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5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6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8"/>
      <c r="F81" s="3"/>
      <c r="G81" s="3"/>
      <c r="H81" s="3"/>
    </row>
    <row r="82" customFormat="false" ht="18" hidden="false" customHeight="false" outlineLevel="0" collapsed="false">
      <c r="A82" s="64"/>
      <c r="B82" s="60"/>
      <c r="C82" s="60"/>
      <c r="D82" s="60"/>
      <c r="E82" s="60"/>
      <c r="F82" s="3"/>
      <c r="G82" s="3"/>
      <c r="H82" s="3"/>
    </row>
    <row r="83" customFormat="false" ht="15.75" hidden="false" customHeight="false" outlineLevel="0" collapsed="false">
      <c r="A83" s="69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2" width="9.65"/>
    <col collapsed="false" customWidth="true" hidden="false" outlineLevel="0" max="2" min="2" style="82" width="15.65"/>
    <col collapsed="false" customWidth="true" hidden="false" outlineLevel="0" max="3" min="3" style="82" width="3.65"/>
    <col collapsed="false" customWidth="true" hidden="false" outlineLevel="0" max="4" min="4" style="82" width="7.66"/>
    <col collapsed="false" customWidth="true" hidden="false" outlineLevel="0" max="6" min="5" style="82" width="14.65"/>
    <col collapsed="false" customWidth="true" hidden="false" outlineLevel="0" max="7" min="7" style="82" width="11.65"/>
    <col collapsed="false" customWidth="false" hidden="false" outlineLevel="0" max="257" min="8" style="82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7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8</v>
      </c>
      <c r="B13" s="14"/>
      <c r="C13" s="15"/>
      <c r="D13" s="16" t="n">
        <v>1</v>
      </c>
      <c r="E13" s="17" t="n">
        <v>85759</v>
      </c>
      <c r="F13" s="17" t="n">
        <v>32577.5</v>
      </c>
      <c r="G13" s="18" t="n">
        <f aca="false">F13/E13</f>
        <v>0.379872666425681</v>
      </c>
      <c r="H13" s="19"/>
    </row>
    <row r="14" customFormat="false" ht="15.75" hidden="false" customHeight="true" outlineLevel="0" collapsed="false">
      <c r="A14" s="13" t="s">
        <v>99</v>
      </c>
      <c r="B14" s="14"/>
      <c r="C14" s="15"/>
      <c r="D14" s="16" t="n">
        <v>1</v>
      </c>
      <c r="E14" s="17" t="n">
        <v>75328</v>
      </c>
      <c r="F14" s="17" t="n">
        <v>18282</v>
      </c>
      <c r="G14" s="18" t="n">
        <f aca="false">F14/E14</f>
        <v>0.242698598130841</v>
      </c>
      <c r="H14" s="19"/>
    </row>
    <row r="15" customFormat="false" ht="15.75" hidden="false" customHeight="true" outlineLevel="0" collapsed="false">
      <c r="A15" s="13" t="s">
        <v>100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3</v>
      </c>
      <c r="E18" s="17" t="n">
        <v>218427</v>
      </c>
      <c r="F18" s="17" t="n">
        <v>47715.5</v>
      </c>
      <c r="G18" s="18" t="n">
        <f aca="false">F18/E18</f>
        <v>0.21845055785228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 t="n">
        <v>1</v>
      </c>
      <c r="E25" s="17" t="n">
        <v>34224</v>
      </c>
      <c r="F25" s="17" t="n">
        <v>1410</v>
      </c>
      <c r="G25" s="18" t="n">
        <f aca="false">F25/E25</f>
        <v>0.0411991584852735</v>
      </c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 t="n">
        <v>1</v>
      </c>
      <c r="E30" s="17" t="n">
        <v>50989</v>
      </c>
      <c r="F30" s="17" t="n">
        <v>11943</v>
      </c>
      <c r="G30" s="18" t="n">
        <f aca="false">F30/E30</f>
        <v>0.234226990135127</v>
      </c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104</v>
      </c>
      <c r="B33" s="14"/>
      <c r="C33" s="15"/>
      <c r="D33" s="16" t="n">
        <v>7</v>
      </c>
      <c r="E33" s="17" t="n">
        <v>343622</v>
      </c>
      <c r="F33" s="17" t="n">
        <v>73333.5</v>
      </c>
      <c r="G33" s="18" t="n">
        <f aca="false">F33/E33</f>
        <v>0.213413285528866</v>
      </c>
      <c r="H33" s="19"/>
    </row>
    <row r="34" customFormat="false" ht="15.75" hidden="false" customHeight="true" outlineLevel="0" collapsed="false">
      <c r="A34" s="21" t="s">
        <v>105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1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1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4</v>
      </c>
      <c r="E39" s="34" t="n">
        <f aca="false">SUM(E9:E38)</f>
        <v>808349</v>
      </c>
      <c r="F39" s="34" t="n">
        <f aca="false">SUM(F9:F38)</f>
        <v>185261.5</v>
      </c>
      <c r="G39" s="35" t="n">
        <f aca="false">F39/E39</f>
        <v>0.229185042599174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2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12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6" t="s">
        <v>45</v>
      </c>
      <c r="B44" s="47"/>
      <c r="C44" s="15"/>
      <c r="D44" s="16" t="n">
        <v>24</v>
      </c>
      <c r="E44" s="17" t="n">
        <v>1013397.75</v>
      </c>
      <c r="F44" s="17" t="n">
        <v>61195.5</v>
      </c>
      <c r="G44" s="18" t="n">
        <f aca="false">1-(+F44/E44)</f>
        <v>0.939613542658842</v>
      </c>
      <c r="H44" s="19"/>
    </row>
    <row r="45" customFormat="false" ht="15.75" hidden="false" customHeight="true" outlineLevel="0" collapsed="false">
      <c r="A45" s="46" t="s">
        <v>46</v>
      </c>
      <c r="B45" s="47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6" t="s">
        <v>47</v>
      </c>
      <c r="B46" s="47"/>
      <c r="C46" s="15"/>
      <c r="D46" s="16" t="n">
        <v>40</v>
      </c>
      <c r="E46" s="17" t="n">
        <v>1528486.75</v>
      </c>
      <c r="F46" s="17" t="n">
        <v>186823.47</v>
      </c>
      <c r="G46" s="18" t="n">
        <f aca="false">1-(+F46/E46)</f>
        <v>0.877772267244057</v>
      </c>
      <c r="H46" s="19"/>
    </row>
    <row r="47" customFormat="false" ht="15.75" hidden="false" customHeight="true" outlineLevel="0" collapsed="false">
      <c r="A47" s="46" t="s">
        <v>48</v>
      </c>
      <c r="B47" s="47"/>
      <c r="C47" s="15"/>
      <c r="D47" s="16" t="n">
        <v>12</v>
      </c>
      <c r="E47" s="17" t="n">
        <v>1085586.5</v>
      </c>
      <c r="F47" s="17" t="n">
        <v>111233</v>
      </c>
      <c r="G47" s="18" t="n">
        <f aca="false">1-(+F47/E47)</f>
        <v>0.89753649294644</v>
      </c>
      <c r="H47" s="19"/>
    </row>
    <row r="48" customFormat="false" ht="15.75" hidden="false" customHeight="true" outlineLevel="0" collapsed="false">
      <c r="A48" s="46" t="s">
        <v>49</v>
      </c>
      <c r="B48" s="47"/>
      <c r="C48" s="15"/>
      <c r="D48" s="16" t="n">
        <v>24</v>
      </c>
      <c r="E48" s="17" t="n">
        <v>1852179.64</v>
      </c>
      <c r="F48" s="17" t="n">
        <v>147278.41</v>
      </c>
      <c r="G48" s="18" t="n">
        <f aca="false">1-(+F48/E48)</f>
        <v>0.920483733424475</v>
      </c>
      <c r="H48" s="19"/>
    </row>
    <row r="49" customFormat="false" ht="15.75" hidden="false" customHeight="true" outlineLevel="0" collapsed="false">
      <c r="A49" s="46" t="s">
        <v>50</v>
      </c>
      <c r="B49" s="47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6" t="s">
        <v>51</v>
      </c>
      <c r="B50" s="47"/>
      <c r="C50" s="15"/>
      <c r="D50" s="16" t="n">
        <v>6</v>
      </c>
      <c r="E50" s="17" t="n">
        <v>638420</v>
      </c>
      <c r="F50" s="17" t="n">
        <v>19670</v>
      </c>
      <c r="G50" s="18" t="n">
        <f aca="false">1-(+F50/E50)</f>
        <v>0.969189561730522</v>
      </c>
      <c r="H50" s="19"/>
    </row>
    <row r="51" customFormat="false" ht="15.75" hidden="false" customHeight="true" outlineLevel="0" collapsed="false">
      <c r="A51" s="46" t="s">
        <v>52</v>
      </c>
      <c r="B51" s="47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6" t="s">
        <v>53</v>
      </c>
      <c r="B52" s="47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6" t="s">
        <v>54</v>
      </c>
      <c r="B53" s="49"/>
      <c r="C53" s="15"/>
      <c r="D53" s="16" t="n">
        <v>331</v>
      </c>
      <c r="E53" s="17" t="n">
        <v>17475854.15</v>
      </c>
      <c r="F53" s="17" t="n">
        <v>2218148.75</v>
      </c>
      <c r="G53" s="18" t="n">
        <f aca="false">1-(+F53/E53)</f>
        <v>0.873073514406734</v>
      </c>
      <c r="H53" s="19"/>
    </row>
    <row r="54" customFormat="false" ht="15.75" hidden="false" customHeight="true" outlineLevel="0" collapsed="false">
      <c r="A54" s="46" t="s">
        <v>55</v>
      </c>
      <c r="B54" s="49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0" t="s">
        <v>56</v>
      </c>
      <c r="B55" s="49"/>
      <c r="C55" s="15"/>
      <c r="D55" s="24"/>
      <c r="E55" s="72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7"/>
      <c r="C56" s="15"/>
      <c r="D56" s="24"/>
      <c r="E56" s="72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7"/>
      <c r="C57" s="15"/>
      <c r="D57" s="24"/>
      <c r="E57" s="71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7"/>
      <c r="C58" s="15"/>
      <c r="D58" s="24"/>
      <c r="E58" s="71"/>
      <c r="F58" s="17"/>
      <c r="G58" s="26"/>
      <c r="H58" s="19"/>
    </row>
    <row r="59" customFormat="false" ht="15.75" hidden="false" customHeight="true" outlineLevel="0" collapsed="false">
      <c r="A59" s="51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7</v>
      </c>
      <c r="E60" s="34" t="n">
        <f aca="false">SUM(E44:E59)</f>
        <v>23593924.79</v>
      </c>
      <c r="F60" s="34" t="n">
        <f aca="false">SUM(F44:F59)</f>
        <v>2744349.13</v>
      </c>
      <c r="G60" s="35" t="n">
        <f aca="false">1-(F60/E60)</f>
        <v>0.883684077387449</v>
      </c>
      <c r="H60" s="19"/>
    </row>
    <row r="61" customFormat="false" ht="15.75" hidden="false" customHeight="true" outlineLevel="0" collapsed="false">
      <c r="A61" s="52"/>
      <c r="B61" s="52"/>
      <c r="C61" s="52"/>
      <c r="D61" s="75"/>
      <c r="E61" s="54"/>
      <c r="F61" s="55"/>
      <c r="G61" s="55"/>
      <c r="H61" s="3"/>
    </row>
    <row r="62" customFormat="false" ht="15.75" hidden="false" customHeight="true" outlineLevel="0" collapsed="false">
      <c r="A62" s="56" t="s">
        <v>60</v>
      </c>
      <c r="B62" s="57"/>
      <c r="C62" s="57"/>
      <c r="D62" s="76"/>
      <c r="E62" s="57"/>
      <c r="F62" s="58" t="n">
        <f aca="false">F60+F39</f>
        <v>2929610.63</v>
      </c>
      <c r="G62" s="57"/>
      <c r="H62" s="3"/>
    </row>
    <row r="63" customFormat="false" ht="15.75" hidden="false" customHeight="true" outlineLevel="0" collapsed="false">
      <c r="A63" s="59"/>
      <c r="B63" s="60"/>
      <c r="C63" s="60"/>
      <c r="D63" s="77"/>
      <c r="E63" s="60"/>
      <c r="F63" s="58"/>
      <c r="G63" s="60"/>
      <c r="H63" s="3"/>
    </row>
    <row r="64" customFormat="false" ht="15.75" hidden="false" customHeight="true" outlineLevel="0" collapsed="false">
      <c r="A64" s="4" t="s">
        <v>61</v>
      </c>
      <c r="B64" s="61"/>
      <c r="C64" s="61"/>
      <c r="D64" s="61"/>
      <c r="E64" s="61"/>
      <c r="F64" s="62"/>
      <c r="G64" s="61"/>
      <c r="H64" s="3"/>
    </row>
    <row r="65" customFormat="false" ht="15.75" hidden="false" customHeight="tru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tru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tru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5.75" hidden="false" customHeight="tru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3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96158</v>
      </c>
      <c r="F10" s="17" t="n">
        <v>226166</v>
      </c>
      <c r="G10" s="83" t="n">
        <f aca="false">F10/E10</f>
        <v>0.151164516047102</v>
      </c>
      <c r="H10" s="19"/>
    </row>
    <row r="11" customFormat="false" ht="15.75" hidden="false" customHeight="false" outlineLevel="0" collapsed="false">
      <c r="A11" s="13" t="s">
        <v>107</v>
      </c>
      <c r="B11" s="14"/>
      <c r="C11" s="15"/>
      <c r="D11" s="16" t="n">
        <v>1</v>
      </c>
      <c r="E11" s="17" t="n">
        <v>307920</v>
      </c>
      <c r="F11" s="17" t="n">
        <v>89413</v>
      </c>
      <c r="G11" s="83" t="n">
        <f aca="false">F11/E11</f>
        <v>0.290377370745648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341973</v>
      </c>
      <c r="F12" s="17" t="n">
        <v>58526.33</v>
      </c>
      <c r="G12" s="83" t="n">
        <f aca="false">F12/E12</f>
        <v>0.171143131182871</v>
      </c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5</v>
      </c>
      <c r="E13" s="17" t="n">
        <v>3764049</v>
      </c>
      <c r="F13" s="17" t="n">
        <v>696376.5</v>
      </c>
      <c r="G13" s="83" t="n">
        <f aca="false">F13/E13</f>
        <v>0.185007288693638</v>
      </c>
      <c r="H13" s="19"/>
    </row>
    <row r="14" customFormat="false" ht="15.75" hidden="false" customHeight="false" outlineLevel="0" collapsed="false">
      <c r="A14" s="13" t="s">
        <v>109</v>
      </c>
      <c r="B14" s="14"/>
      <c r="C14" s="15"/>
      <c r="D14" s="16"/>
      <c r="E14" s="17"/>
      <c r="F14" s="17"/>
      <c r="G14" s="83"/>
      <c r="H14" s="19"/>
    </row>
    <row r="15" customFormat="false" ht="15.75" hidden="false" customHeight="false" outlineLevel="0" collapsed="false">
      <c r="A15" s="13" t="s">
        <v>110</v>
      </c>
      <c r="B15" s="14"/>
      <c r="C15" s="15"/>
      <c r="D15" s="16"/>
      <c r="E15" s="17"/>
      <c r="F15" s="17"/>
      <c r="G15" s="83"/>
      <c r="H15" s="19"/>
    </row>
    <row r="16" customFormat="false" ht="15.75" hidden="false" customHeight="false" outlineLevel="0" collapsed="false">
      <c r="A16" s="13" t="s">
        <v>111</v>
      </c>
      <c r="B16" s="14"/>
      <c r="C16" s="15"/>
      <c r="D16" s="16"/>
      <c r="E16" s="17"/>
      <c r="F16" s="17"/>
      <c r="G16" s="83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3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412331</v>
      </c>
      <c r="F18" s="17" t="n">
        <v>293001</v>
      </c>
      <c r="G18" s="83" t="n">
        <f aca="false">F18/E18</f>
        <v>0.20745915794526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70099</v>
      </c>
      <c r="F19" s="17" t="n">
        <v>488563</v>
      </c>
      <c r="G19" s="83" t="n">
        <f aca="false">F19/E19</f>
        <v>0.332333400675737</v>
      </c>
      <c r="H19" s="19"/>
    </row>
    <row r="20" customFormat="false" ht="15.75" hidden="false" customHeight="false" outlineLevel="0" collapsed="false">
      <c r="A20" s="13" t="s">
        <v>112</v>
      </c>
      <c r="B20" s="14"/>
      <c r="C20" s="15"/>
      <c r="D20" s="16" t="n">
        <v>1</v>
      </c>
      <c r="E20" s="17" t="n">
        <v>144618</v>
      </c>
      <c r="F20" s="17" t="n">
        <v>42931</v>
      </c>
      <c r="G20" s="83" t="n">
        <f aca="false">F20/E20</f>
        <v>0.296857929165111</v>
      </c>
      <c r="H20" s="19"/>
    </row>
    <row r="21" customFormat="false" ht="15.75" hidden="false" customHeight="false" outlineLevel="0" collapsed="false">
      <c r="A21" s="13" t="s">
        <v>113</v>
      </c>
      <c r="B21" s="14"/>
      <c r="C21" s="15"/>
      <c r="D21" s="16" t="n">
        <v>2</v>
      </c>
      <c r="E21" s="17" t="n">
        <v>1509350</v>
      </c>
      <c r="F21" s="17" t="n">
        <v>365177</v>
      </c>
      <c r="G21" s="83" t="n">
        <f aca="false">F21/E21</f>
        <v>0.241943220591645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2</v>
      </c>
      <c r="E22" s="17" t="n">
        <v>508083</v>
      </c>
      <c r="F22" s="17" t="n">
        <v>113997</v>
      </c>
      <c r="G22" s="83" t="n">
        <f aca="false">F22/E22</f>
        <v>0.224366884938091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3"/>
      <c r="H23" s="19"/>
    </row>
    <row r="24" customFormat="false" ht="15.75" hidden="false" customHeight="false" outlineLevel="0" collapsed="false">
      <c r="A24" s="13" t="s">
        <v>114</v>
      </c>
      <c r="B24" s="14"/>
      <c r="C24" s="15"/>
      <c r="D24" s="16"/>
      <c r="E24" s="17"/>
      <c r="F24" s="17"/>
      <c r="G24" s="83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384268</v>
      </c>
      <c r="F25" s="17" t="n">
        <v>387104</v>
      </c>
      <c r="G25" s="83" t="n">
        <f aca="false">F25/E25</f>
        <v>0.27964527100243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258128</v>
      </c>
      <c r="F26" s="17" t="n">
        <v>258128</v>
      </c>
      <c r="G26" s="83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75005</v>
      </c>
      <c r="F28" s="17" t="n">
        <v>11705</v>
      </c>
      <c r="G28" s="83" t="n">
        <f aca="false">F28/E28</f>
        <v>0.156056262915806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3"/>
      <c r="H29" s="19"/>
    </row>
    <row r="30" customFormat="false" ht="15.75" hidden="false" customHeight="false" outlineLevel="0" collapsed="false">
      <c r="A30" s="21" t="s">
        <v>115</v>
      </c>
      <c r="B30" s="14"/>
      <c r="C30" s="15"/>
      <c r="D30" s="16"/>
      <c r="E30" s="17"/>
      <c r="F30" s="17"/>
      <c r="G30" s="83"/>
      <c r="H30" s="19"/>
    </row>
    <row r="31" customFormat="false" ht="15.75" hidden="false" customHeight="false" outlineLevel="0" collapsed="false">
      <c r="A31" s="21" t="s">
        <v>116</v>
      </c>
      <c r="B31" s="14"/>
      <c r="C31" s="15"/>
      <c r="D31" s="16" t="n">
        <v>2</v>
      </c>
      <c r="E31" s="17" t="n">
        <v>315821</v>
      </c>
      <c r="F31" s="17" t="n">
        <v>56023</v>
      </c>
      <c r="G31" s="83" t="n">
        <f aca="false">F31/E31</f>
        <v>0.177388457385671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3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737951</v>
      </c>
      <c r="F33" s="17" t="n">
        <v>159997.5</v>
      </c>
      <c r="G33" s="83" t="n">
        <f aca="false">F33/E33</f>
        <v>0.216813175942576</v>
      </c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4</v>
      </c>
      <c r="E34" s="17" t="n">
        <v>1711244</v>
      </c>
      <c r="F34" s="17" t="n">
        <v>232637</v>
      </c>
      <c r="G34" s="83" t="n">
        <f aca="false">F34/E34</f>
        <v>0.135946130417404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 t="n">
        <v>39450</v>
      </c>
      <c r="F35" s="17" t="n">
        <v>5260</v>
      </c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17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2</v>
      </c>
      <c r="E39" s="34" t="n">
        <f aca="false">SUM(E9:E38)</f>
        <v>15476448</v>
      </c>
      <c r="F39" s="34" t="n">
        <f aca="false">SUM(F9:F38)</f>
        <v>3485005.33</v>
      </c>
      <c r="G39" s="85" t="n">
        <f aca="false">F39/E39</f>
        <v>0.22518121276923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16</v>
      </c>
      <c r="E44" s="17" t="n">
        <v>21497434.25</v>
      </c>
      <c r="F44" s="17" t="n">
        <v>1231817.72</v>
      </c>
      <c r="G44" s="83" t="n">
        <f aca="false">1-(+F44/E44)</f>
        <v>0.942699314454235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/>
      <c r="E45" s="17"/>
      <c r="F45" s="17"/>
      <c r="G45" s="83"/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385</v>
      </c>
      <c r="E46" s="17" t="n">
        <v>36461588</v>
      </c>
      <c r="F46" s="17" t="n">
        <v>1948028.96</v>
      </c>
      <c r="G46" s="83" t="n">
        <f aca="false">1-(+F46/E46)</f>
        <v>0.946573117989266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37</v>
      </c>
      <c r="E47" s="17" t="n">
        <v>5487467.5</v>
      </c>
      <c r="F47" s="17" t="n">
        <v>423236.73</v>
      </c>
      <c r="G47" s="83" t="n">
        <f aca="false">1-(+F47/E47)</f>
        <v>0.92287212088272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45</v>
      </c>
      <c r="E48" s="17" t="n">
        <v>28968903.54</v>
      </c>
      <c r="F48" s="17" t="n">
        <v>1755797.2</v>
      </c>
      <c r="G48" s="83" t="n">
        <f aca="false">1-(+F48/E48)</f>
        <v>0.939390277661852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52</v>
      </c>
      <c r="E50" s="17" t="n">
        <v>9748461.8</v>
      </c>
      <c r="F50" s="17" t="n">
        <v>587537.39</v>
      </c>
      <c r="G50" s="83" t="n">
        <f aca="false">1-(+F50/E50)</f>
        <v>0.939730246468217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8</v>
      </c>
      <c r="E51" s="17" t="n">
        <v>1082040</v>
      </c>
      <c r="F51" s="17" t="n">
        <v>80350</v>
      </c>
      <c r="G51" s="83" t="n">
        <f aca="false">1-(+F51/E51)</f>
        <v>0.92574211674244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6</v>
      </c>
      <c r="E52" s="17" t="n">
        <v>730625</v>
      </c>
      <c r="F52" s="17" t="n">
        <v>-9325</v>
      </c>
      <c r="G52" s="83" t="n">
        <f aca="false">1-(+F52/E52)</f>
        <v>1.0127630453379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 t="n">
        <v>2</v>
      </c>
      <c r="E53" s="17" t="n">
        <v>165300</v>
      </c>
      <c r="F53" s="17" t="n">
        <v>30500</v>
      </c>
      <c r="G53" s="83" t="n">
        <f aca="false">1-(+F53/E53)</f>
        <v>0.815486993345433</v>
      </c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671</v>
      </c>
      <c r="E54" s="17" t="n">
        <v>122695856.42</v>
      </c>
      <c r="F54" s="17" t="n">
        <v>14202290.58</v>
      </c>
      <c r="G54" s="83" t="n">
        <f aca="false">1-(+F54/E54)</f>
        <v>0.884248001567517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" hidden="false" customHeight="false" outlineLevel="0" collapsed="false">
      <c r="A56" s="50" t="s">
        <v>56</v>
      </c>
      <c r="B56" s="49"/>
      <c r="C56" s="15"/>
      <c r="D56" s="24"/>
      <c r="E56" s="72"/>
      <c r="F56" s="17"/>
      <c r="G56" s="84"/>
      <c r="H56" s="19"/>
    </row>
    <row r="57" customFormat="false" ht="15" hidden="false" customHeight="false" outlineLevel="0" collapsed="false">
      <c r="A57" s="23" t="s">
        <v>57</v>
      </c>
      <c r="B57" s="47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38</v>
      </c>
      <c r="B58" s="47"/>
      <c r="C58" s="15"/>
      <c r="D58" s="24"/>
      <c r="E58" s="71"/>
      <c r="F58" s="17"/>
      <c r="G58" s="84"/>
      <c r="H58" s="19"/>
    </row>
    <row r="59" customFormat="false" ht="15" hidden="false" customHeight="false" outlineLevel="0" collapsed="false">
      <c r="A59" s="23" t="s">
        <v>39</v>
      </c>
      <c r="B59" s="47"/>
      <c r="C59" s="15"/>
      <c r="D59" s="24"/>
      <c r="E59" s="71"/>
      <c r="F59" s="17"/>
      <c r="G59" s="84"/>
      <c r="H59" s="19"/>
    </row>
    <row r="60" customFormat="false" ht="15.75" hidden="false" customHeight="false" outlineLevel="0" collapsed="false">
      <c r="A60" s="51"/>
      <c r="B60" s="28"/>
      <c r="C60" s="15"/>
      <c r="D60" s="24"/>
      <c r="E60" s="29"/>
      <c r="F60" s="29"/>
      <c r="G60" s="84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22</v>
      </c>
      <c r="E61" s="34" t="n">
        <f aca="false">SUM(E44:E60)</f>
        <v>226837676.51</v>
      </c>
      <c r="F61" s="34" t="n">
        <f aca="false">SUM(F44:F60)</f>
        <v>20250233.58</v>
      </c>
      <c r="G61" s="91" t="n">
        <f aca="false">1-(+F61/E61)</f>
        <v>0.910728085864928</v>
      </c>
      <c r="H61" s="3"/>
    </row>
    <row r="62" customFormat="false" ht="15" hidden="false" customHeight="false" outlineLevel="0" collapsed="false">
      <c r="A62" s="52"/>
      <c r="B62" s="52"/>
      <c r="C62" s="52"/>
      <c r="D62" s="53"/>
      <c r="E62" s="54"/>
      <c r="F62" s="55"/>
      <c r="G62" s="55"/>
      <c r="H62" s="3"/>
    </row>
    <row r="63" customFormat="false" ht="18" hidden="false" customHeight="false" outlineLevel="0" collapsed="false">
      <c r="A63" s="56" t="s">
        <v>60</v>
      </c>
      <c r="B63" s="57"/>
      <c r="C63" s="57"/>
      <c r="D63" s="57"/>
      <c r="E63" s="57"/>
      <c r="F63" s="58" t="n">
        <f aca="false">F61+F39</f>
        <v>23735238.91</v>
      </c>
      <c r="G63" s="57"/>
      <c r="H63" s="3"/>
    </row>
    <row r="64" customFormat="false" ht="18" hidden="false" customHeight="false" outlineLevel="0" collapsed="false">
      <c r="A64" s="56"/>
      <c r="B64" s="57"/>
      <c r="C64" s="57"/>
      <c r="D64" s="57"/>
      <c r="E64" s="57"/>
      <c r="F64" s="58"/>
      <c r="G64" s="57"/>
      <c r="H64" s="3"/>
    </row>
    <row r="65" customFormat="false" ht="15.75" hidden="false" customHeight="false" outlineLevel="0" collapsed="false">
      <c r="A65" s="4" t="s">
        <v>62</v>
      </c>
      <c r="B65" s="61"/>
      <c r="C65" s="61"/>
      <c r="D65" s="61"/>
      <c r="E65" s="61"/>
      <c r="F65" s="62"/>
      <c r="G65" s="61"/>
      <c r="H65" s="3"/>
    </row>
    <row r="66" customFormat="false" ht="15.75" hidden="false" customHeight="false" outlineLevel="0" collapsed="false">
      <c r="A66" s="4" t="s">
        <v>63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/>
      <c r="B67" s="61"/>
      <c r="C67" s="61"/>
      <c r="D67" s="61"/>
      <c r="E67" s="61"/>
      <c r="F67" s="62"/>
      <c r="G67" s="61"/>
      <c r="H67" s="3"/>
    </row>
    <row r="68" customFormat="false" ht="18" hidden="false" customHeight="false" outlineLevel="0" collapsed="false">
      <c r="A68" s="63" t="s">
        <v>64</v>
      </c>
      <c r="B68" s="60"/>
      <c r="C68" s="60"/>
      <c r="D68" s="60"/>
      <c r="E68" s="60"/>
      <c r="F68" s="58"/>
      <c r="G68" s="60"/>
      <c r="H68" s="3"/>
    </row>
    <row r="69" customFormat="false" ht="18" hidden="false" customHeight="false" outlineLevel="0" collapsed="false">
      <c r="A69" s="64"/>
      <c r="B69" s="60"/>
      <c r="C69" s="60"/>
      <c r="D69" s="60"/>
      <c r="E69" s="58"/>
      <c r="F69" s="3"/>
      <c r="G69" s="3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65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6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7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58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65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6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8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0"/>
      <c r="F80" s="3"/>
      <c r="G80" s="3"/>
      <c r="H80" s="3"/>
    </row>
    <row r="81" customFormat="false" ht="15.75" hidden="false" customHeight="false" outlineLevel="0" collapsed="false">
      <c r="A81" s="69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 JULY 2017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0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2</v>
      </c>
      <c r="E9" s="71" t="n">
        <v>115490</v>
      </c>
      <c r="F9" s="92" t="n">
        <v>163106.5</v>
      </c>
      <c r="G9" s="83" t="n">
        <f aca="false">F9/E9</f>
        <v>1.41229976621353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1" t="n">
        <v>640106</v>
      </c>
      <c r="F10" s="92" t="n">
        <v>53397</v>
      </c>
      <c r="G10" s="83" t="n">
        <f aca="false">F10/E10</f>
        <v>0.0834189962287496</v>
      </c>
      <c r="H10" s="19"/>
    </row>
    <row r="11" customFormat="false" ht="15.75" hidden="false" customHeight="false" outlineLevel="0" collapsed="false">
      <c r="A11" s="13" t="s">
        <v>121</v>
      </c>
      <c r="B11" s="14"/>
      <c r="C11" s="15"/>
      <c r="D11" s="16"/>
      <c r="E11" s="71"/>
      <c r="F11" s="92"/>
      <c r="G11" s="83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1"/>
      <c r="F12" s="92"/>
      <c r="G12" s="83"/>
      <c r="H12" s="19"/>
    </row>
    <row r="13" customFormat="false" ht="15.75" hidden="false" customHeight="false" outlineLevel="0" collapsed="false">
      <c r="A13" s="13" t="s">
        <v>108</v>
      </c>
      <c r="B13" s="14"/>
      <c r="C13" s="15"/>
      <c r="D13" s="16" t="n">
        <v>23</v>
      </c>
      <c r="E13" s="71" t="n">
        <v>3277219</v>
      </c>
      <c r="F13" s="92" t="n">
        <v>639467</v>
      </c>
      <c r="G13" s="83" t="n">
        <f aca="false">F13/E13</f>
        <v>0.195124890951749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1"/>
      <c r="F14" s="92"/>
      <c r="G14" s="83"/>
      <c r="H14" s="19"/>
    </row>
    <row r="15" customFormat="false" ht="15.75" hidden="false" customHeight="false" outlineLevel="0" collapsed="false">
      <c r="A15" s="13" t="s">
        <v>122</v>
      </c>
      <c r="B15" s="14"/>
      <c r="C15" s="15"/>
      <c r="D15" s="16"/>
      <c r="E15" s="71"/>
      <c r="F15" s="92"/>
      <c r="G15" s="83"/>
      <c r="H15" s="19"/>
    </row>
    <row r="16" customFormat="false" ht="15.75" hidden="false" customHeight="false" outlineLevel="0" collapsed="false">
      <c r="A16" s="13" t="s">
        <v>123</v>
      </c>
      <c r="B16" s="14"/>
      <c r="C16" s="15"/>
      <c r="D16" s="16"/>
      <c r="E16" s="71"/>
      <c r="F16" s="92"/>
      <c r="G16" s="83"/>
      <c r="H16" s="19"/>
    </row>
    <row r="17" customFormat="false" ht="15.75" hidden="false" customHeight="false" outlineLevel="0" collapsed="false">
      <c r="A17" s="13" t="s">
        <v>124</v>
      </c>
      <c r="B17" s="14"/>
      <c r="C17" s="15"/>
      <c r="D17" s="16" t="n">
        <v>3</v>
      </c>
      <c r="E17" s="71" t="n">
        <v>990511</v>
      </c>
      <c r="F17" s="92" t="n">
        <v>148270</v>
      </c>
      <c r="G17" s="83" t="n">
        <f aca="false">F17/E17</f>
        <v>0.149690412322528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1" t="n">
        <v>338772</v>
      </c>
      <c r="F18" s="92" t="n">
        <v>66029.5</v>
      </c>
      <c r="G18" s="83" t="n">
        <f aca="false">F18/E18</f>
        <v>0.194908374954247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71" t="n">
        <v>982222</v>
      </c>
      <c r="F19" s="92" t="n">
        <v>195243</v>
      </c>
      <c r="G19" s="83" t="n">
        <f aca="false">F19/E19</f>
        <v>0.19877685492689</v>
      </c>
      <c r="H19" s="19"/>
    </row>
    <row r="20" customFormat="false" ht="15.75" hidden="false" customHeight="false" outlineLevel="0" collapsed="false">
      <c r="A20" s="13" t="s">
        <v>80</v>
      </c>
      <c r="B20" s="14"/>
      <c r="C20" s="15"/>
      <c r="D20" s="16"/>
      <c r="E20" s="71"/>
      <c r="F20" s="92"/>
      <c r="G20" s="83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1" t="n">
        <v>180774</v>
      </c>
      <c r="F21" s="92" t="n">
        <v>38395</v>
      </c>
      <c r="G21" s="83" t="n">
        <f aca="false">F21/E21</f>
        <v>0.212392268799717</v>
      </c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71"/>
      <c r="F22" s="92"/>
      <c r="G22" s="83"/>
      <c r="H22" s="19"/>
    </row>
    <row r="23" customFormat="false" ht="15.75" hidden="false" customHeight="false" outlineLevel="0" collapsed="false">
      <c r="A23" s="13" t="s">
        <v>98</v>
      </c>
      <c r="B23" s="14"/>
      <c r="C23" s="15"/>
      <c r="D23" s="16" t="n">
        <v>3</v>
      </c>
      <c r="E23" s="71" t="n">
        <v>685413</v>
      </c>
      <c r="F23" s="92" t="n">
        <v>123560.16</v>
      </c>
      <c r="G23" s="83" t="n">
        <f aca="false">F23/E23</f>
        <v>0.18027110661747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1" t="n">
        <v>796926</v>
      </c>
      <c r="F24" s="92" t="n">
        <v>88631</v>
      </c>
      <c r="G24" s="83" t="n">
        <f aca="false">F24/E24</f>
        <v>0.111216097856012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1" t="n">
        <v>789910</v>
      </c>
      <c r="F25" s="92" t="n">
        <v>198144.5</v>
      </c>
      <c r="G25" s="83" t="n">
        <f aca="false">F25/E25</f>
        <v>0.250844399994936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1"/>
      <c r="F26" s="92"/>
      <c r="G26" s="83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1"/>
      <c r="F27" s="92"/>
      <c r="G27" s="83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1"/>
      <c r="F28" s="92"/>
      <c r="G28" s="83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1" t="n">
        <v>133854</v>
      </c>
      <c r="F29" s="92" t="n">
        <v>48015</v>
      </c>
      <c r="G29" s="83" t="n">
        <f aca="false">F29/E29</f>
        <v>0.358711730691649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1" t="n">
        <v>167477</v>
      </c>
      <c r="F30" s="92" t="n">
        <v>33909</v>
      </c>
      <c r="G30" s="83" t="n">
        <f aca="false">F30/E30</f>
        <v>0.202469592839614</v>
      </c>
      <c r="H30" s="19"/>
    </row>
    <row r="31" customFormat="false" ht="15.75" hidden="false" customHeight="false" outlineLevel="0" collapsed="false">
      <c r="A31" s="21" t="s">
        <v>125</v>
      </c>
      <c r="B31" s="14"/>
      <c r="C31" s="15"/>
      <c r="D31" s="16"/>
      <c r="E31" s="71"/>
      <c r="F31" s="92"/>
      <c r="G31" s="83"/>
      <c r="H31" s="19"/>
    </row>
    <row r="32" customFormat="false" ht="15.75" hidden="false" customHeight="false" outlineLevel="0" collapsed="false">
      <c r="A32" s="21" t="s">
        <v>126</v>
      </c>
      <c r="B32" s="14"/>
      <c r="C32" s="15"/>
      <c r="D32" s="16" t="n">
        <v>1</v>
      </c>
      <c r="E32" s="71" t="n">
        <v>169405</v>
      </c>
      <c r="F32" s="92" t="n">
        <v>44909.5</v>
      </c>
      <c r="G32" s="83" t="n">
        <f aca="false">F32/E32</f>
        <v>0.265101384256663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1"/>
      <c r="F33" s="92"/>
      <c r="G33" s="83"/>
      <c r="H33" s="19"/>
    </row>
    <row r="34" customFormat="false" ht="15.75" hidden="false" customHeight="false" outlineLevel="0" collapsed="false">
      <c r="A34" s="21" t="s">
        <v>117</v>
      </c>
      <c r="B34" s="14"/>
      <c r="C34" s="15"/>
      <c r="D34" s="16" t="n">
        <v>6</v>
      </c>
      <c r="E34" s="71" t="n">
        <v>3190475</v>
      </c>
      <c r="F34" s="92" t="n">
        <v>513739.5</v>
      </c>
      <c r="G34" s="83" t="n">
        <f aca="false">F34/E34</f>
        <v>0.161022888441376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1"/>
      <c r="F35" s="92"/>
      <c r="G35" s="84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1"/>
      <c r="F36" s="92"/>
      <c r="G36" s="84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1"/>
      <c r="F37" s="17"/>
      <c r="G37" s="84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2"/>
      <c r="F38" s="72"/>
      <c r="G38" s="84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2</v>
      </c>
      <c r="E39" s="34" t="n">
        <f aca="false">SUM(E9:E38)</f>
        <v>12458554</v>
      </c>
      <c r="F39" s="34" t="n">
        <f aca="false">SUM(F9:F38)</f>
        <v>2354816.66</v>
      </c>
      <c r="G39" s="85" t="n">
        <f aca="false">F39/E39</f>
        <v>0.189012036228281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2"/>
      <c r="E41" s="42"/>
      <c r="F41" s="43"/>
      <c r="G41" s="86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2" t="s">
        <v>42</v>
      </c>
      <c r="F42" s="12" t="s">
        <v>42</v>
      </c>
      <c r="G42" s="87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88" t="s">
        <v>44</v>
      </c>
      <c r="H43" s="3"/>
    </row>
    <row r="44" customFormat="false" ht="15.75" hidden="false" customHeight="false" outlineLevel="0" collapsed="false">
      <c r="A44" s="46" t="s">
        <v>45</v>
      </c>
      <c r="B44" s="47"/>
      <c r="C44" s="15"/>
      <c r="D44" s="16" t="n">
        <v>136</v>
      </c>
      <c r="E44" s="17" t="n">
        <v>24326163.05</v>
      </c>
      <c r="F44" s="17" t="n">
        <v>1320975.18</v>
      </c>
      <c r="G44" s="83" t="n">
        <f aca="false">1-(+F44/E44)</f>
        <v>0.945697347449129</v>
      </c>
      <c r="H44" s="19"/>
    </row>
    <row r="45" customFormat="false" ht="15.75" hidden="false" customHeight="false" outlineLevel="0" collapsed="false">
      <c r="A45" s="46" t="s">
        <v>46</v>
      </c>
      <c r="B45" s="47"/>
      <c r="C45" s="15"/>
      <c r="D45" s="16" t="n">
        <v>16</v>
      </c>
      <c r="E45" s="17" t="n">
        <v>1633692.9</v>
      </c>
      <c r="F45" s="17" t="n">
        <v>117502.51</v>
      </c>
      <c r="G45" s="83" t="n">
        <f aca="false">1-(+F45/E45)</f>
        <v>0.928075521415316</v>
      </c>
      <c r="H45" s="19"/>
    </row>
    <row r="46" customFormat="false" ht="15.75" hidden="false" customHeight="false" outlineLevel="0" collapsed="false">
      <c r="A46" s="46" t="s">
        <v>47</v>
      </c>
      <c r="B46" s="47"/>
      <c r="C46" s="15"/>
      <c r="D46" s="16" t="n">
        <v>163</v>
      </c>
      <c r="E46" s="17" t="n">
        <v>24532952.49</v>
      </c>
      <c r="F46" s="17" t="n">
        <v>1410893.27</v>
      </c>
      <c r="G46" s="83" t="n">
        <f aca="false">1-(+F46/E46)</f>
        <v>0.942489870692282</v>
      </c>
      <c r="H46" s="19"/>
    </row>
    <row r="47" customFormat="false" ht="15.75" hidden="false" customHeight="false" outlineLevel="0" collapsed="false">
      <c r="A47" s="46" t="s">
        <v>48</v>
      </c>
      <c r="B47" s="47"/>
      <c r="C47" s="15"/>
      <c r="D47" s="16" t="n">
        <v>2</v>
      </c>
      <c r="E47" s="17" t="n">
        <v>758234.5</v>
      </c>
      <c r="F47" s="17" t="n">
        <v>38956</v>
      </c>
      <c r="G47" s="83" t="n">
        <f aca="false">1-(+F47/E47)</f>
        <v>0.948622754569991</v>
      </c>
      <c r="H47" s="19"/>
    </row>
    <row r="48" customFormat="false" ht="15.75" hidden="false" customHeight="false" outlineLevel="0" collapsed="false">
      <c r="A48" s="46" t="s">
        <v>49</v>
      </c>
      <c r="B48" s="47"/>
      <c r="C48" s="15"/>
      <c r="D48" s="16" t="n">
        <v>119</v>
      </c>
      <c r="E48" s="17" t="n">
        <v>22905866.42</v>
      </c>
      <c r="F48" s="17" t="n">
        <v>1653846.47</v>
      </c>
      <c r="G48" s="83" t="n">
        <f aca="false">1-(+F48/E48)</f>
        <v>0.927798126485364</v>
      </c>
      <c r="H48" s="19"/>
    </row>
    <row r="49" customFormat="false" ht="15.75" hidden="false" customHeight="false" outlineLevel="0" collapsed="false">
      <c r="A49" s="46" t="s">
        <v>50</v>
      </c>
      <c r="B49" s="47"/>
      <c r="C49" s="15"/>
      <c r="D49" s="16"/>
      <c r="E49" s="17"/>
      <c r="F49" s="17"/>
      <c r="G49" s="83"/>
      <c r="H49" s="19"/>
    </row>
    <row r="50" customFormat="false" ht="15.75" hidden="false" customHeight="false" outlineLevel="0" collapsed="false">
      <c r="A50" s="46" t="s">
        <v>51</v>
      </c>
      <c r="B50" s="47"/>
      <c r="C50" s="15"/>
      <c r="D50" s="16" t="n">
        <v>17</v>
      </c>
      <c r="E50" s="17" t="n">
        <v>3348070</v>
      </c>
      <c r="F50" s="17" t="n">
        <v>146900</v>
      </c>
      <c r="G50" s="83" t="n">
        <f aca="false">1-(+F50/E50)</f>
        <v>0.956123975902535</v>
      </c>
      <c r="H50" s="19"/>
    </row>
    <row r="51" customFormat="false" ht="15.75" hidden="false" customHeight="false" outlineLevel="0" collapsed="false">
      <c r="A51" s="46" t="s">
        <v>52</v>
      </c>
      <c r="B51" s="47"/>
      <c r="C51" s="15"/>
      <c r="D51" s="16" t="n">
        <v>4</v>
      </c>
      <c r="E51" s="17" t="n">
        <v>1447495</v>
      </c>
      <c r="F51" s="17" t="n">
        <v>495</v>
      </c>
      <c r="G51" s="83" t="n">
        <f aca="false">1-(+F51/E51)</f>
        <v>0.999658029906839</v>
      </c>
      <c r="H51" s="19"/>
    </row>
    <row r="52" customFormat="false" ht="15.75" hidden="false" customHeight="false" outlineLevel="0" collapsed="false">
      <c r="A52" s="89" t="s">
        <v>53</v>
      </c>
      <c r="B52" s="47"/>
      <c r="C52" s="15"/>
      <c r="D52" s="16" t="n">
        <v>2</v>
      </c>
      <c r="E52" s="17" t="n">
        <v>507900</v>
      </c>
      <c r="F52" s="17" t="n">
        <v>38750</v>
      </c>
      <c r="G52" s="83" t="n">
        <f aca="false">1-(+F52/E52)</f>
        <v>0.923705453829494</v>
      </c>
      <c r="H52" s="19"/>
    </row>
    <row r="53" customFormat="false" ht="15.75" hidden="false" customHeight="false" outlineLevel="0" collapsed="false">
      <c r="A53" s="46" t="s">
        <v>81</v>
      </c>
      <c r="B53" s="47"/>
      <c r="C53" s="15"/>
      <c r="D53" s="16"/>
      <c r="E53" s="17"/>
      <c r="F53" s="17"/>
      <c r="G53" s="83"/>
      <c r="H53" s="19"/>
    </row>
    <row r="54" customFormat="false" ht="15.75" hidden="false" customHeight="false" outlineLevel="0" collapsed="false">
      <c r="A54" s="46" t="s">
        <v>118</v>
      </c>
      <c r="B54" s="47"/>
      <c r="C54" s="15"/>
      <c r="D54" s="16" t="n">
        <v>1457</v>
      </c>
      <c r="E54" s="17" t="n">
        <v>108236271.42</v>
      </c>
      <c r="F54" s="17" t="n">
        <v>12721538.59</v>
      </c>
      <c r="G54" s="83" t="n">
        <f aca="false">1-(+F54/E54)</f>
        <v>0.882465106908244</v>
      </c>
      <c r="H54" s="19"/>
    </row>
    <row r="55" customFormat="false" ht="15.75" hidden="false" customHeight="false" outlineLevel="0" collapsed="false">
      <c r="A55" s="90" t="s">
        <v>119</v>
      </c>
      <c r="B55" s="49"/>
      <c r="C55" s="15"/>
      <c r="D55" s="16"/>
      <c r="E55" s="17"/>
      <c r="F55" s="17"/>
      <c r="G55" s="83"/>
      <c r="H55" s="19"/>
    </row>
    <row r="56" customFormat="false" ht="15.75" hidden="false" customHeight="false" outlineLevel="0" collapsed="false">
      <c r="A56" s="93"/>
      <c r="B56" s="49"/>
      <c r="C56" s="15"/>
      <c r="D56" s="16"/>
      <c r="E56" s="17"/>
      <c r="F56" s="17"/>
      <c r="G56" s="83"/>
      <c r="H56" s="19"/>
    </row>
    <row r="57" customFormat="false" ht="15" hidden="false" customHeight="false" outlineLevel="0" collapsed="false">
      <c r="A57" s="23" t="s">
        <v>56</v>
      </c>
      <c r="B57" s="49"/>
      <c r="C57" s="15"/>
      <c r="D57" s="24"/>
      <c r="E57" s="72"/>
      <c r="F57" s="17"/>
      <c r="G57" s="84"/>
      <c r="H57" s="19"/>
    </row>
    <row r="58" customFormat="false" ht="15" hidden="false" customHeight="false" outlineLevel="0" collapsed="false">
      <c r="A58" s="23" t="s">
        <v>57</v>
      </c>
      <c r="B58" s="47"/>
      <c r="C58" s="15"/>
      <c r="D58" s="24"/>
      <c r="E58" s="72"/>
      <c r="F58" s="17"/>
      <c r="G58" s="84"/>
      <c r="H58" s="19"/>
    </row>
    <row r="59" customFormat="false" ht="15" hidden="false" customHeight="false" outlineLevel="0" collapsed="false">
      <c r="A59" s="23" t="s">
        <v>58</v>
      </c>
      <c r="B59" s="47"/>
      <c r="C59" s="15"/>
      <c r="D59" s="24"/>
      <c r="E59" s="71"/>
      <c r="F59" s="17"/>
      <c r="G59" s="84"/>
      <c r="H59" s="19"/>
    </row>
    <row r="60" customFormat="false" ht="15" hidden="false" customHeight="false" outlineLevel="0" collapsed="false">
      <c r="A60" s="23" t="s">
        <v>39</v>
      </c>
      <c r="B60" s="47"/>
      <c r="C60" s="15"/>
      <c r="D60" s="24"/>
      <c r="E60" s="71"/>
      <c r="F60" s="17"/>
      <c r="G60" s="84"/>
      <c r="H60" s="19"/>
    </row>
    <row r="61" customFormat="false" ht="15.75" hidden="false" customHeight="false" outlineLevel="0" collapsed="false">
      <c r="A61" s="51"/>
      <c r="B61" s="28"/>
      <c r="C61" s="15"/>
      <c r="D61" s="24"/>
      <c r="E61" s="29"/>
      <c r="F61" s="29"/>
      <c r="G61" s="84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16</v>
      </c>
      <c r="E62" s="34" t="n">
        <f aca="false">SUM(E44:E61)</f>
        <v>187696645.78</v>
      </c>
      <c r="F62" s="34" t="n">
        <f aca="false">SUM(F44:F61)</f>
        <v>17449857.02</v>
      </c>
      <c r="G62" s="91" t="n">
        <f aca="false">1-(+F62/E62)</f>
        <v>0.907031599059831</v>
      </c>
      <c r="H62" s="3"/>
    </row>
    <row r="63" customFormat="false" ht="15" hidden="false" customHeight="false" outlineLevel="0" collapsed="false">
      <c r="A63" s="52"/>
      <c r="B63" s="52"/>
      <c r="C63" s="52"/>
      <c r="D63" s="53"/>
      <c r="E63" s="54"/>
      <c r="F63" s="55"/>
      <c r="G63" s="55"/>
      <c r="H63" s="3"/>
    </row>
    <row r="64" customFormat="false" ht="18" hidden="false" customHeight="false" outlineLevel="0" collapsed="false">
      <c r="A64" s="56" t="s">
        <v>60</v>
      </c>
      <c r="B64" s="57"/>
      <c r="C64" s="57"/>
      <c r="D64" s="57"/>
      <c r="E64" s="57"/>
      <c r="F64" s="58" t="n">
        <f aca="false">F62+F39</f>
        <v>19804673.68</v>
      </c>
      <c r="G64" s="57"/>
      <c r="H64" s="3"/>
    </row>
    <row r="65" customFormat="false" ht="18" hidden="false" customHeight="false" outlineLevel="0" collapsed="false">
      <c r="A65" s="56"/>
      <c r="B65" s="57"/>
      <c r="C65" s="57"/>
      <c r="D65" s="57"/>
      <c r="E65" s="57"/>
      <c r="F65" s="58"/>
      <c r="G65" s="57"/>
      <c r="H65" s="3"/>
    </row>
    <row r="66" customFormat="false" ht="15.75" hidden="false" customHeight="false" outlineLevel="0" collapsed="false">
      <c r="A66" s="4" t="s">
        <v>62</v>
      </c>
      <c r="B66" s="61"/>
      <c r="C66" s="61"/>
      <c r="D66" s="61"/>
      <c r="E66" s="61"/>
      <c r="F66" s="62"/>
      <c r="G66" s="61"/>
      <c r="H66" s="3"/>
    </row>
    <row r="67" customFormat="false" ht="15.75" hidden="false" customHeight="false" outlineLevel="0" collapsed="false">
      <c r="A67" s="4" t="s">
        <v>63</v>
      </c>
      <c r="B67" s="61"/>
      <c r="C67" s="61"/>
      <c r="D67" s="61"/>
      <c r="E67" s="61"/>
      <c r="F67" s="62"/>
      <c r="G67" s="61"/>
      <c r="H67" s="3"/>
    </row>
    <row r="68" customFormat="false" ht="15.75" hidden="false" customHeight="false" outlineLevel="0" collapsed="false">
      <c r="A68" s="4"/>
      <c r="B68" s="61"/>
      <c r="C68" s="61"/>
      <c r="D68" s="61"/>
      <c r="E68" s="61"/>
      <c r="F68" s="62"/>
      <c r="G68" s="61"/>
      <c r="H68" s="3"/>
    </row>
    <row r="69" customFormat="false" ht="18" hidden="false" customHeight="false" outlineLevel="0" collapsed="false">
      <c r="A69" s="63" t="s">
        <v>64</v>
      </c>
      <c r="B69" s="60"/>
      <c r="C69" s="60"/>
      <c r="D69" s="60"/>
      <c r="E69" s="60"/>
      <c r="F69" s="58"/>
      <c r="G69" s="60"/>
      <c r="H69" s="3"/>
    </row>
    <row r="70" customFormat="false" ht="18" hidden="false" customHeight="false" outlineLevel="0" collapsed="false">
      <c r="A70" s="64"/>
      <c r="B70" s="60"/>
      <c r="C70" s="60"/>
      <c r="D70" s="60"/>
      <c r="E70" s="58"/>
      <c r="F70" s="3"/>
      <c r="G70" s="3"/>
      <c r="H70" s="3"/>
    </row>
    <row r="71" customFormat="false" ht="18" hidden="false" customHeight="false" outlineLevel="0" collapsed="false">
      <c r="A71" s="64"/>
      <c r="B71" s="60"/>
      <c r="C71" s="60"/>
      <c r="D71" s="60"/>
      <c r="E71" s="65"/>
      <c r="F71" s="3"/>
      <c r="G71" s="3"/>
      <c r="H71" s="3"/>
    </row>
    <row r="72" customFormat="false" ht="18" hidden="false" customHeight="false" outlineLevel="0" collapsed="false">
      <c r="A72" s="64"/>
      <c r="B72" s="60"/>
      <c r="C72" s="60"/>
      <c r="D72" s="60"/>
      <c r="E72" s="66"/>
      <c r="F72" s="3"/>
      <c r="G72" s="3"/>
      <c r="H72" s="3"/>
    </row>
    <row r="73" customFormat="false" ht="18" hidden="false" customHeight="false" outlineLevel="0" collapsed="false">
      <c r="A73" s="64"/>
      <c r="B73" s="60"/>
      <c r="C73" s="60"/>
      <c r="D73" s="60"/>
      <c r="E73" s="67"/>
      <c r="F73" s="3"/>
      <c r="G73" s="3"/>
      <c r="H73" s="3"/>
    </row>
    <row r="74" customFormat="false" ht="18" hidden="false" customHeight="false" outlineLevel="0" collapsed="false">
      <c r="A74" s="64"/>
      <c r="B74" s="60"/>
      <c r="C74" s="60"/>
      <c r="D74" s="60"/>
      <c r="E74" s="58"/>
      <c r="F74" s="3"/>
      <c r="G74" s="3"/>
      <c r="H74" s="3"/>
    </row>
    <row r="75" customFormat="false" ht="18" hidden="false" customHeight="false" outlineLevel="0" collapsed="false">
      <c r="A75" s="64"/>
      <c r="B75" s="60"/>
      <c r="C75" s="60"/>
      <c r="D75" s="60"/>
      <c r="E75" s="58"/>
      <c r="F75" s="3"/>
      <c r="G75" s="3"/>
      <c r="H75" s="3"/>
    </row>
    <row r="76" customFormat="false" ht="18" hidden="false" customHeight="false" outlineLevel="0" collapsed="false">
      <c r="A76" s="64"/>
      <c r="B76" s="60"/>
      <c r="C76" s="60"/>
      <c r="D76" s="60"/>
      <c r="E76" s="65"/>
      <c r="F76" s="3"/>
      <c r="G76" s="3"/>
      <c r="H76" s="3"/>
    </row>
    <row r="77" customFormat="false" ht="18" hidden="false" customHeight="false" outlineLevel="0" collapsed="false">
      <c r="A77" s="64"/>
      <c r="B77" s="60"/>
      <c r="C77" s="60"/>
      <c r="D77" s="60"/>
      <c r="E77" s="66"/>
      <c r="F77" s="3"/>
      <c r="G77" s="3"/>
      <c r="H77" s="3"/>
    </row>
    <row r="78" customFormat="false" ht="18" hidden="false" customHeight="false" outlineLevel="0" collapsed="false">
      <c r="A78" s="64"/>
      <c r="B78" s="60"/>
      <c r="C78" s="60"/>
      <c r="D78" s="60"/>
      <c r="E78" s="66"/>
      <c r="F78" s="3"/>
      <c r="G78" s="3"/>
      <c r="H78" s="3"/>
    </row>
    <row r="79" customFormat="false" ht="18" hidden="false" customHeight="false" outlineLevel="0" collapsed="false">
      <c r="A79" s="64"/>
      <c r="B79" s="60"/>
      <c r="C79" s="60"/>
      <c r="D79" s="60"/>
      <c r="E79" s="66"/>
      <c r="F79" s="3"/>
      <c r="G79" s="3"/>
      <c r="H79" s="3"/>
    </row>
    <row r="80" customFormat="false" ht="18" hidden="false" customHeight="false" outlineLevel="0" collapsed="false">
      <c r="A80" s="64"/>
      <c r="B80" s="60"/>
      <c r="C80" s="60"/>
      <c r="D80" s="60"/>
      <c r="E80" s="68"/>
      <c r="F80" s="3"/>
      <c r="G80" s="3"/>
      <c r="H80" s="3"/>
    </row>
    <row r="81" customFormat="false" ht="18" hidden="false" customHeight="false" outlineLevel="0" collapsed="false">
      <c r="A81" s="64"/>
      <c r="B81" s="60"/>
      <c r="C81" s="60"/>
      <c r="D81" s="60"/>
      <c r="E81" s="60"/>
      <c r="F81" s="3"/>
      <c r="G81" s="3"/>
      <c r="H81" s="3"/>
    </row>
    <row r="82" customFormat="false" ht="15.75" hidden="false" customHeight="false" outlineLevel="0" collapsed="false">
      <c r="A82" s="69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7-09-08T18:43:14Z</dcterms:modified>
  <cp:revision>0</cp:revision>
  <dc:subject/>
  <dc:title/>
</cp:coreProperties>
</file>