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0">
  <si>
    <t xml:space="preserve">MISSOURI GAMING COMMISSION</t>
  </si>
  <si>
    <t xml:space="preserve">DETAIL GAMING STATS - PUBLIC REPORT</t>
  </si>
  <si>
    <t xml:space="preserve">MONTH ENDED:    AUGUST 2017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Crazy 4 Poker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Let it Ride 3 Card Bonus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Lunar Poker</t>
  </si>
  <si>
    <t xml:space="preserve">   Lucky Ladies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ouble Draw Poker</t>
  </si>
  <si>
    <t xml:space="preserve">   Cajun Stud Poker</t>
  </si>
  <si>
    <t xml:space="preserve">   Flop Poker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Bix Six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Super 7</t>
  </si>
  <si>
    <t xml:space="preserve">   EZ Mini Bacarrat</t>
  </si>
  <si>
    <t xml:space="preserve">   Three Card Poker</t>
  </si>
  <si>
    <t xml:space="preserve">   Trilux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1069705</v>
      </c>
      <c r="F11" s="17" t="n">
        <v>279341</v>
      </c>
      <c r="G11" s="18" t="n">
        <f aca="false">F11/E11</f>
        <v>0.261138351227675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23610</v>
      </c>
      <c r="F13" s="17" t="n">
        <v>11181.5</v>
      </c>
      <c r="G13" s="18" t="n">
        <f aca="false">F13/E13</f>
        <v>0.473591698432867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80353</v>
      </c>
      <c r="F14" s="17" t="n">
        <v>44146</v>
      </c>
      <c r="G14" s="18" t="n">
        <f aca="false">F14/E14</f>
        <v>0.549400769106318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25207</v>
      </c>
      <c r="F15" s="17" t="n">
        <v>5924.5</v>
      </c>
      <c r="G15" s="18" t="n">
        <f aca="false">F15/E15</f>
        <v>0.235033919149443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596243</v>
      </c>
      <c r="F18" s="17" t="n">
        <v>114161.5</v>
      </c>
      <c r="G18" s="18" t="n">
        <f aca="false">F18/E18</f>
        <v>0.19146807593548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525407</v>
      </c>
      <c r="F20" s="17" t="n">
        <v>125793</v>
      </c>
      <c r="G20" s="18" t="n">
        <f aca="false">F20/E20</f>
        <v>0.239420106698236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370357</v>
      </c>
      <c r="F22" s="17" t="n">
        <v>43963</v>
      </c>
      <c r="G22" s="18" t="n">
        <f aca="false">F22/E22</f>
        <v>0.118704385228307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1630517</v>
      </c>
      <c r="F23" s="17" t="n">
        <v>335788.5</v>
      </c>
      <c r="G23" s="18" t="n">
        <f aca="false">F23/E23</f>
        <v>0.205939895137555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65349</v>
      </c>
      <c r="F24" s="17" t="n">
        <v>41231.5</v>
      </c>
      <c r="G24" s="18" t="n">
        <f aca="false">F24/E24</f>
        <v>0.249360443667636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488686</v>
      </c>
      <c r="F25" s="17" t="n">
        <v>120859.5</v>
      </c>
      <c r="G25" s="18" t="n">
        <f aca="false">F25/E25</f>
        <v>0.24731524946489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46945</v>
      </c>
      <c r="F29" s="22" t="n">
        <v>20238</v>
      </c>
      <c r="G29" s="18" t="n">
        <f aca="false">F29/E29</f>
        <v>0.431100223665992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30964</v>
      </c>
      <c r="F30" s="17" t="n">
        <v>67199</v>
      </c>
      <c r="G30" s="18" t="n">
        <f aca="false">F30/E30</f>
        <v>0.290950104778234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4</v>
      </c>
      <c r="E31" s="22" t="n">
        <v>2313885</v>
      </c>
      <c r="F31" s="22" t="n">
        <v>241041</v>
      </c>
      <c r="G31" s="18" t="n">
        <f aca="false">F31/E31</f>
        <v>0.104171555630466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47845</v>
      </c>
      <c r="F33" s="22" t="n">
        <v>64772</v>
      </c>
      <c r="G33" s="18" t="n">
        <f aca="false">F33/E33</f>
        <v>0.438107477425682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30649</v>
      </c>
      <c r="F34" s="22" t="n">
        <v>42668</v>
      </c>
      <c r="G34" s="18" t="n">
        <f aca="false">F34/E34</f>
        <v>0.18499104700215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39</v>
      </c>
      <c r="E39" s="34" t="n">
        <f aca="false">SUM(E9:E38)</f>
        <v>7945722</v>
      </c>
      <c r="F39" s="34" t="n">
        <f aca="false">SUM(F9:F38)</f>
        <v>1558308</v>
      </c>
      <c r="G39" s="35" t="n">
        <f aca="false">F39/E39</f>
        <v>0.19611911919395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3</v>
      </c>
      <c r="E44" s="17" t="n">
        <v>12039417.65</v>
      </c>
      <c r="F44" s="17" t="n">
        <v>744070.51</v>
      </c>
      <c r="G44" s="18" t="n">
        <f aca="false">1-(+F44/E44)</f>
        <v>0.93819713447684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5</v>
      </c>
      <c r="E45" s="17" t="n">
        <v>1672014.84</v>
      </c>
      <c r="F45" s="17" t="n">
        <v>58709.34</v>
      </c>
      <c r="G45" s="18" t="n">
        <f aca="false">1-(+F45/E45)</f>
        <v>0.9648870700214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2</v>
      </c>
      <c r="E46" s="17" t="n">
        <v>10653382.25</v>
      </c>
      <c r="F46" s="17" t="n">
        <v>700183.05</v>
      </c>
      <c r="G46" s="18" t="n">
        <f aca="false">1-(+F46/E46)</f>
        <v>0.93427598545053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176493.5</v>
      </c>
      <c r="F47" s="17" t="n">
        <v>87775.04</v>
      </c>
      <c r="G47" s="18" t="n">
        <f aca="false">1-(+F47/E47)</f>
        <v>0.92539266897777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55</v>
      </c>
      <c r="E48" s="17" t="n">
        <v>13030396.06</v>
      </c>
      <c r="F48" s="17" t="n">
        <v>928908.1</v>
      </c>
      <c r="G48" s="18" t="n">
        <f aca="false">1-(+F48/E48)</f>
        <v>0.92871221291181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8</v>
      </c>
      <c r="E49" s="17" t="n">
        <v>2563576</v>
      </c>
      <c r="F49" s="17" t="n">
        <v>212219</v>
      </c>
      <c r="G49" s="18" t="n">
        <f aca="false">1-(+F49/E49)</f>
        <v>0.91721758980424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1414154.73</v>
      </c>
      <c r="F50" s="17" t="n">
        <v>107609.73</v>
      </c>
      <c r="G50" s="18" t="n">
        <f aca="false">1-(+F50/E50)</f>
        <v>0.92390526459576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62950</v>
      </c>
      <c r="F52" s="17" t="n">
        <v>18750</v>
      </c>
      <c r="G52" s="18" t="n">
        <f aca="false">1-(+F52/E52)</f>
        <v>0.702144559173948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20</v>
      </c>
      <c r="E53" s="17" t="n">
        <v>73886948.07</v>
      </c>
      <c r="F53" s="17" t="n">
        <v>8583494.77</v>
      </c>
      <c r="G53" s="18" t="n">
        <f aca="false">1-(+F53/E53)</f>
        <v>0.883829350186882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520</v>
      </c>
      <c r="E60" s="34" t="n">
        <f aca="false">SUM(E44:E59)</f>
        <v>116499333.1</v>
      </c>
      <c r="F60" s="34" t="n">
        <f aca="false">SUM(F44:F59)</f>
        <v>11441719.54</v>
      </c>
      <c r="G60" s="35" t="n">
        <f aca="false">1-(+F60/E60)</f>
        <v>0.901787252892008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3000027.54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194081</v>
      </c>
      <c r="F10" s="17" t="n">
        <v>173448.5</v>
      </c>
      <c r="G10" s="83" t="n">
        <f aca="false">F10/E10</f>
        <v>0.145256896307704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 t="n">
        <v>1</v>
      </c>
      <c r="E11" s="17" t="n">
        <v>26492</v>
      </c>
      <c r="F11" s="17" t="n">
        <v>13443</v>
      </c>
      <c r="G11" s="83" t="n">
        <f aca="false">F11/E11</f>
        <v>0.507436207156878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20008</v>
      </c>
      <c r="F12" s="17" t="n">
        <v>50876</v>
      </c>
      <c r="G12" s="83" t="n">
        <f aca="false">F12/E12</f>
        <v>0.423938404106393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 t="n">
        <v>24</v>
      </c>
      <c r="E15" s="17" t="n">
        <v>3243107</v>
      </c>
      <c r="F15" s="17" t="n">
        <v>666543</v>
      </c>
      <c r="G15" s="83" t="n">
        <f aca="false">F15/E15</f>
        <v>0.205526058807187</v>
      </c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1</v>
      </c>
      <c r="E17" s="17" t="n">
        <v>637149</v>
      </c>
      <c r="F17" s="17" t="n">
        <v>91528</v>
      </c>
      <c r="G17" s="83" t="n">
        <f aca="false">F17/E17</f>
        <v>0.143652426669429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325906</v>
      </c>
      <c r="F19" s="17" t="n">
        <v>368833</v>
      </c>
      <c r="G19" s="83" t="n">
        <f aca="false">F19/E19</f>
        <v>0.278174320049838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 t="n">
        <v>1</v>
      </c>
      <c r="E20" s="17" t="n">
        <v>59174</v>
      </c>
      <c r="F20" s="17" t="n">
        <v>16898</v>
      </c>
      <c r="G20" s="83" t="n">
        <f aca="false">F20/E20</f>
        <v>0.285564606076993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/>
      <c r="E21" s="17"/>
      <c r="F21" s="17"/>
      <c r="G21" s="83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1</v>
      </c>
      <c r="E22" s="17" t="n">
        <v>58653</v>
      </c>
      <c r="F22" s="17" t="n">
        <v>20526</v>
      </c>
      <c r="G22" s="83" t="n">
        <f aca="false">F22/E22</f>
        <v>0.349956523962969</v>
      </c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1043786</v>
      </c>
      <c r="F25" s="17" t="n">
        <v>262532</v>
      </c>
      <c r="G25" s="83" t="n">
        <f aca="false">F25/E25</f>
        <v>0.25151898952467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2</v>
      </c>
      <c r="E26" s="17" t="n">
        <v>161949</v>
      </c>
      <c r="F26" s="17" t="n">
        <v>161949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6362</v>
      </c>
      <c r="F28" s="17" t="n">
        <v>-3788</v>
      </c>
      <c r="G28" s="83" t="n">
        <f aca="false">F28/E28</f>
        <v>-0.104174687860954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57616</v>
      </c>
      <c r="F29" s="17" t="n">
        <v>38790.3</v>
      </c>
      <c r="G29" s="83" t="n">
        <f aca="false">F29/E29</f>
        <v>0.2461063597604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79794</v>
      </c>
      <c r="F30" s="17" t="n">
        <v>13193</v>
      </c>
      <c r="G30" s="83" t="n">
        <f aca="false">F30/E30</f>
        <v>0.165338245983407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 t="n">
        <v>1</v>
      </c>
      <c r="E31" s="17" t="n">
        <v>194493</v>
      </c>
      <c r="F31" s="17" t="n">
        <v>20604.5</v>
      </c>
      <c r="G31" s="83" t="n">
        <f aca="false">F31/E31</f>
        <v>0.105939545382096</v>
      </c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283943</v>
      </c>
      <c r="F33" s="17" t="n">
        <v>111441</v>
      </c>
      <c r="G33" s="83" t="n">
        <f aca="false">F33/E33</f>
        <v>0.392476659047767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5</v>
      </c>
      <c r="E34" s="17" t="n">
        <v>1879077</v>
      </c>
      <c r="F34" s="17" t="n">
        <v>325590</v>
      </c>
      <c r="G34" s="83" t="n">
        <f aca="false">F34/E34</f>
        <v>0.1732712390178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5080</v>
      </c>
      <c r="F35" s="17" t="n">
        <v>3016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1</v>
      </c>
      <c r="E39" s="34" t="n">
        <f aca="false">SUM(E9:E38)</f>
        <v>10516670</v>
      </c>
      <c r="F39" s="34" t="n">
        <f aca="false">SUM(F9:F38)</f>
        <v>2335423.3</v>
      </c>
      <c r="G39" s="85" t="n">
        <f aca="false">F39/E39</f>
        <v>0.22206870615888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88</v>
      </c>
      <c r="E44" s="92" t="n">
        <v>7780162.55</v>
      </c>
      <c r="F44" s="17" t="n">
        <v>471784.39</v>
      </c>
      <c r="G44" s="83" t="n">
        <f aca="false">1-(+F44/E44)</f>
        <v>0.93936059986304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92" t="n">
        <v>234031.6</v>
      </c>
      <c r="F45" s="17" t="n">
        <v>17267.06</v>
      </c>
      <c r="G45" s="83" t="n">
        <f aca="false">1-(+F45/E45)</f>
        <v>0.926219108872477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7</v>
      </c>
      <c r="E46" s="92" t="n">
        <v>9331939.5</v>
      </c>
      <c r="F46" s="17" t="n">
        <v>519834.87</v>
      </c>
      <c r="G46" s="83" t="n">
        <f aca="false">1-(+F46/E46)</f>
        <v>0.94429508785392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3597167.25</v>
      </c>
      <c r="F47" s="17" t="n">
        <v>69213.25</v>
      </c>
      <c r="G47" s="83" t="n">
        <f aca="false">1-(+F47/E47)</f>
        <v>0.98075895692645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8</v>
      </c>
      <c r="E48" s="92" t="n">
        <v>10100192.34</v>
      </c>
      <c r="F48" s="17" t="n">
        <v>705727.8</v>
      </c>
      <c r="G48" s="83" t="n">
        <f aca="false">1-(+F48/E48)</f>
        <v>0.9301272910214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92" t="n">
        <v>527854</v>
      </c>
      <c r="F49" s="17" t="n">
        <v>5152</v>
      </c>
      <c r="G49" s="83" t="n">
        <f aca="false">1-(+F49/E49)</f>
        <v>0.990239725378609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2</v>
      </c>
      <c r="E50" s="92" t="n">
        <v>3065765</v>
      </c>
      <c r="F50" s="17" t="n">
        <v>225970.3</v>
      </c>
      <c r="G50" s="83" t="n">
        <f aca="false">1-(+F50/E50)</f>
        <v>0.926292360960478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92" t="n">
        <v>200000</v>
      </c>
      <c r="F51" s="17" t="n">
        <v>38360</v>
      </c>
      <c r="G51" s="83" t="n">
        <f aca="false">1-(+F51/E51)</f>
        <v>0.808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1</v>
      </c>
      <c r="E52" s="92" t="n">
        <v>634325</v>
      </c>
      <c r="F52" s="17" t="n">
        <v>56445</v>
      </c>
      <c r="G52" s="83" t="n">
        <f aca="false">1-(+F52/E52)</f>
        <v>0.911015646553423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173</v>
      </c>
      <c r="E54" s="92" t="n">
        <v>66839516.13</v>
      </c>
      <c r="F54" s="17" t="n">
        <v>7971765.74</v>
      </c>
      <c r="G54" s="83" t="n">
        <f aca="false">1-(+F54/E54)</f>
        <v>0.880732743120174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94</v>
      </c>
      <c r="E62" s="34" t="n">
        <f aca="false">SUM(E44:E61)</f>
        <v>102310953.37</v>
      </c>
      <c r="F62" s="34" t="n">
        <f aca="false">SUM(F44:F61)</f>
        <v>10081520.41</v>
      </c>
      <c r="G62" s="91" t="n">
        <f aca="false">1-(+F62/E62)</f>
        <v>0.901461963964494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2416943.71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392662</v>
      </c>
      <c r="F10" s="17" t="n">
        <v>90203.5</v>
      </c>
      <c r="G10" s="83" t="n">
        <f aca="false">F10/E10</f>
        <v>0.22972301877951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71" t="n">
        <v>12810</v>
      </c>
      <c r="F12" s="17" t="n">
        <v>2558</v>
      </c>
      <c r="G12" s="83" t="n">
        <f aca="false">F12/E12</f>
        <v>0.199687743950039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9</v>
      </c>
      <c r="E13" s="71" t="n">
        <v>831976</v>
      </c>
      <c r="F13" s="17" t="n">
        <v>234058</v>
      </c>
      <c r="G13" s="83" t="n">
        <f aca="false">F13/E13</f>
        <v>0.281327826764234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123877</v>
      </c>
      <c r="F15" s="17" t="n">
        <v>35769</v>
      </c>
      <c r="G15" s="83" t="n">
        <f aca="false">F15/E15</f>
        <v>0.288746094916732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88883</v>
      </c>
      <c r="F17" s="17" t="n">
        <v>44984</v>
      </c>
      <c r="G17" s="83" t="n">
        <f aca="false">F17/E17</f>
        <v>0.238158013161587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46563</v>
      </c>
      <c r="F18" s="17" t="n">
        <v>-22093</v>
      </c>
      <c r="G18" s="83" t="n">
        <f aca="false">F18/E18</f>
        <v>-0.040421689722868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37560</v>
      </c>
      <c r="F22" s="17" t="n">
        <v>49161</v>
      </c>
      <c r="G22" s="83" t="n">
        <f aca="false">F22/E22</f>
        <v>0.357378598429776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39520</v>
      </c>
      <c r="F23" s="17" t="n">
        <v>7316.5</v>
      </c>
      <c r="G23" s="83" t="n">
        <f aca="false">F23/E23</f>
        <v>0.185134109311741</v>
      </c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42962</v>
      </c>
      <c r="F25" s="17" t="n">
        <v>13267</v>
      </c>
      <c r="G25" s="83" t="n">
        <f aca="false">F25/E25</f>
        <v>0.30880778362273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89889</v>
      </c>
      <c r="F32" s="17" t="n">
        <v>35189</v>
      </c>
      <c r="G32" s="83" t="n">
        <f aca="false">F32/E32</f>
        <v>0.391471703990477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406702</v>
      </c>
      <c r="F39" s="34" t="n">
        <f aca="false">SUM(F9:F38)</f>
        <v>490413</v>
      </c>
      <c r="G39" s="85" t="n">
        <f aca="false">F39/E39</f>
        <v>0.20376972304838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3344240.15</v>
      </c>
      <c r="F44" s="17" t="n">
        <v>172798.84</v>
      </c>
      <c r="G44" s="83" t="n">
        <f aca="false">1-(+F44/E44)</f>
        <v>0.94832941647447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0608634</v>
      </c>
      <c r="F46" s="17" t="n">
        <v>799808.72</v>
      </c>
      <c r="G46" s="83" t="n">
        <f aca="false">1-(+F46/E46)</f>
        <v>0.92460775628605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1963712.5</v>
      </c>
      <c r="F47" s="17" t="n">
        <v>169843.44</v>
      </c>
      <c r="G47" s="83" t="n">
        <f aca="false">1-(+F47/E47)</f>
        <v>0.9135090090835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10378278</v>
      </c>
      <c r="F48" s="17" t="n">
        <v>1034547.17</v>
      </c>
      <c r="G48" s="83" t="n">
        <f aca="false">1-(+F48/E48)</f>
        <v>0.90031610542712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778804</v>
      </c>
      <c r="F49" s="17" t="n">
        <v>58388</v>
      </c>
      <c r="G49" s="83" t="n">
        <f aca="false">1-(+F49/E49)</f>
        <v>0.925028633648518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670575</v>
      </c>
      <c r="F50" s="17" t="n">
        <v>121565</v>
      </c>
      <c r="G50" s="83" t="n">
        <f aca="false">1-(+F50/E50)</f>
        <v>0.927231641799979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187550</v>
      </c>
      <c r="F51" s="17" t="n">
        <v>14640</v>
      </c>
      <c r="G51" s="83" t="n">
        <f aca="false">1-(+F51/E51)</f>
        <v>0.921940815782458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524725</v>
      </c>
      <c r="F52" s="17" t="n">
        <v>37250</v>
      </c>
      <c r="G52" s="83" t="n">
        <f aca="false">1-(+F52/E52)</f>
        <v>0.929010434036876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535</v>
      </c>
      <c r="E54" s="17" t="n">
        <v>34726177.51</v>
      </c>
      <c r="F54" s="17" t="n">
        <v>3987761.14</v>
      </c>
      <c r="G54" s="83" t="n">
        <f aca="false">1-(+F54/E54)</f>
        <v>0.885165560221776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64182696.16</v>
      </c>
      <c r="F61" s="34" t="n">
        <f aca="false">SUM(F44:F60)</f>
        <v>6396602.31</v>
      </c>
      <c r="G61" s="91" t="n">
        <f aca="false">1-(+F61/E61)</f>
        <v>0.900337587968352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887015.31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8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99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114219</v>
      </c>
      <c r="F17" s="17" t="n">
        <v>36008</v>
      </c>
      <c r="G17" s="18" t="n">
        <f aca="false">F17/E17</f>
        <v>0.315254029539744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73817</v>
      </c>
      <c r="F18" s="17" t="n">
        <v>61232</v>
      </c>
      <c r="G18" s="18" t="n">
        <f aca="false">F18/E18</f>
        <v>0.35227854582693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5497</v>
      </c>
      <c r="F25" s="17" t="n">
        <v>4062</v>
      </c>
      <c r="G25" s="18" t="n">
        <f aca="false">F25/E25</f>
        <v>0.1593128603365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8409</v>
      </c>
      <c r="F29" s="17" t="n">
        <v>1546</v>
      </c>
      <c r="G29" s="18" t="n">
        <f aca="false">F29/E29</f>
        <v>0.083980661632897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06595</v>
      </c>
      <c r="F32" s="17" t="n">
        <v>24039.5</v>
      </c>
      <c r="G32" s="18" t="n">
        <f aca="false">F32/E32</f>
        <v>0.225521834982879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5</v>
      </c>
      <c r="E34" s="17" t="n">
        <v>332819</v>
      </c>
      <c r="F34" s="17" t="n">
        <v>86627.5</v>
      </c>
      <c r="G34" s="18" t="n">
        <f aca="false">F34/E34</f>
        <v>0.26028411839468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771356</v>
      </c>
      <c r="F39" s="34" t="n">
        <f aca="false">SUM(F9:F38)</f>
        <v>213515</v>
      </c>
      <c r="G39" s="35" t="n">
        <f aca="false">F39/E39</f>
        <v>0.27680474385368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2719675.45</v>
      </c>
      <c r="F44" s="17" t="n">
        <v>135706.35</v>
      </c>
      <c r="G44" s="18" t="n">
        <f aca="false">1-(+F44/E44)</f>
        <v>0.95010200573748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6</v>
      </c>
      <c r="E46" s="17" t="n">
        <v>2540188.25</v>
      </c>
      <c r="F46" s="17" t="n">
        <v>237357.35</v>
      </c>
      <c r="G46" s="18" t="n">
        <f aca="false">1-(+F46/E46)</f>
        <v>0.90655914970081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28</v>
      </c>
      <c r="E48" s="17" t="n">
        <v>2310467.37</v>
      </c>
      <c r="F48" s="17" t="n">
        <v>169836.37</v>
      </c>
      <c r="G48" s="18" t="n">
        <f aca="false">1-(+F48/E48)</f>
        <v>0.9264926342586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182925</v>
      </c>
      <c r="F50" s="17" t="n">
        <v>17540</v>
      </c>
      <c r="G50" s="18" t="n">
        <f aca="false">1-(+F50/E50)</f>
        <v>0.90411370780374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4</v>
      </c>
      <c r="E53" s="95" t="n">
        <v>19460749.51</v>
      </c>
      <c r="F53" s="95" t="n">
        <v>2460764.86</v>
      </c>
      <c r="G53" s="18" t="n">
        <f aca="false">1-(+F53/E53)</f>
        <v>0.873552410777626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52</v>
      </c>
      <c r="E60" s="34" t="n">
        <f aca="false">SUM(E44:E59)</f>
        <v>27214005.58</v>
      </c>
      <c r="F60" s="34" t="n">
        <f aca="false">SUM(F44:F59)</f>
        <v>3021204.93</v>
      </c>
      <c r="G60" s="35" t="n">
        <f aca="false">1-(F60/E60)</f>
        <v>0.888983452982742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234719.93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AUGUST 2017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53299</v>
      </c>
      <c r="F10" s="17" t="n">
        <v>54287</v>
      </c>
      <c r="G10" s="18" t="n">
        <f aca="false">F10/E10</f>
        <v>0.354124945368202</v>
      </c>
      <c r="H10" s="103"/>
    </row>
    <row r="11" customFormat="false" ht="15.75" hidden="false" customHeight="false" outlineLevel="0" collapsed="false">
      <c r="A11" s="13" t="s">
        <v>131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 t="n">
        <v>11</v>
      </c>
      <c r="E14" s="17" t="n">
        <v>723722</v>
      </c>
      <c r="F14" s="17" t="n">
        <v>102341.5</v>
      </c>
      <c r="G14" s="18" t="n">
        <f aca="false">F14/E14</f>
        <v>0.141409961283476</v>
      </c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23327</v>
      </c>
      <c r="F15" s="17" t="n">
        <v>121275</v>
      </c>
      <c r="G15" s="18" t="n">
        <f aca="false">F15/E15</f>
        <v>0.286480663883948</v>
      </c>
      <c r="H15" s="103"/>
    </row>
    <row r="16" customFormat="false" ht="15.75" hidden="false" customHeight="false" outlineLevel="0" collapsed="false">
      <c r="A16" s="13" t="s">
        <v>132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92652</v>
      </c>
      <c r="F17" s="17" t="n">
        <v>24790</v>
      </c>
      <c r="G17" s="18" t="n">
        <f aca="false">F17/E17</f>
        <v>0.267560333290161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359074</v>
      </c>
      <c r="F19" s="17" t="n">
        <v>104418</v>
      </c>
      <c r="G19" s="18" t="n">
        <f aca="false">F19/E19</f>
        <v>0.290797997070242</v>
      </c>
      <c r="H19" s="103"/>
    </row>
    <row r="20" customFormat="false" ht="15.75" hidden="false" customHeight="false" outlineLevel="0" collapsed="false">
      <c r="A20" s="13" t="s">
        <v>77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3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4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261523</v>
      </c>
      <c r="F24" s="17" t="n">
        <v>8040.5</v>
      </c>
      <c r="G24" s="18" t="n">
        <f aca="false">F24/E24</f>
        <v>0.0307449058017842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89864</v>
      </c>
      <c r="F25" s="17" t="n">
        <v>24914</v>
      </c>
      <c r="G25" s="18" t="n">
        <f aca="false">F25/E25</f>
        <v>0.277241164426244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4935</v>
      </c>
      <c r="F26" s="17" t="n">
        <v>24935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5332</v>
      </c>
      <c r="F28" s="17" t="n">
        <v>5332</v>
      </c>
      <c r="G28" s="18" t="n">
        <f aca="false">F28/E28</f>
        <v>1</v>
      </c>
      <c r="H28" s="103"/>
    </row>
    <row r="29" customFormat="false" ht="15.75" hidden="false" customHeight="false" outlineLevel="0" collapsed="false">
      <c r="A29" s="21" t="s">
        <v>135</v>
      </c>
      <c r="B29" s="14"/>
      <c r="C29" s="15"/>
      <c r="D29" s="16" t="n">
        <v>1</v>
      </c>
      <c r="E29" s="17" t="n">
        <v>98717</v>
      </c>
      <c r="F29" s="17" t="n">
        <v>23908</v>
      </c>
      <c r="G29" s="18" t="n">
        <f aca="false">F29/E29</f>
        <v>0.242187262578887</v>
      </c>
      <c r="H29" s="103"/>
    </row>
    <row r="30" customFormat="false" ht="15.75" hidden="false" customHeight="false" outlineLevel="0" collapsed="false">
      <c r="A30" s="21" t="s">
        <v>136</v>
      </c>
      <c r="B30" s="14"/>
      <c r="C30" s="15"/>
      <c r="D30" s="16" t="n">
        <v>1</v>
      </c>
      <c r="E30" s="17" t="n">
        <v>198054</v>
      </c>
      <c r="F30" s="17" t="n">
        <v>51860.5</v>
      </c>
      <c r="G30" s="18" t="n">
        <f aca="false">F30/E30</f>
        <v>0.261850303452594</v>
      </c>
      <c r="H30" s="103"/>
    </row>
    <row r="31" customFormat="false" ht="15.75" hidden="false" customHeight="false" outlineLevel="0" collapsed="false">
      <c r="A31" s="21" t="s">
        <v>137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8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 t="n">
        <v>300</v>
      </c>
      <c r="F33" s="17" t="n">
        <v>275</v>
      </c>
      <c r="G33" s="18" t="n">
        <f aca="false">F33/E33</f>
        <v>0.916666666666667</v>
      </c>
      <c r="H33" s="103"/>
    </row>
    <row r="34" customFormat="false" ht="15.75" hidden="false" customHeight="false" outlineLevel="0" collapsed="false">
      <c r="A34" s="21" t="s">
        <v>139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4260</v>
      </c>
      <c r="F35" s="17" t="n">
        <v>500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6</v>
      </c>
      <c r="E39" s="34" t="n">
        <f aca="false">SUM(E9:E38)</f>
        <v>2465059</v>
      </c>
      <c r="F39" s="34" t="n">
        <f aca="false">SUM(F9:F38)</f>
        <v>551376.5</v>
      </c>
      <c r="G39" s="35" t="n">
        <f aca="false">F39/E39</f>
        <v>0.223676796376882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628862.6</v>
      </c>
      <c r="F44" s="17" t="n">
        <v>66555.1</v>
      </c>
      <c r="G44" s="18" t="n">
        <f aca="false">1-(+F44/E44)</f>
        <v>0.894165911599768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0</v>
      </c>
      <c r="E46" s="17" t="n">
        <v>5521551.5</v>
      </c>
      <c r="F46" s="17" t="n">
        <v>456100.88</v>
      </c>
      <c r="G46" s="18" t="n">
        <f aca="false">1-(+F46/E46)</f>
        <v>0.91739624632678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332421</v>
      </c>
      <c r="F47" s="17" t="n">
        <v>130215</v>
      </c>
      <c r="G47" s="18" t="n">
        <f aca="false">1-(+F47/E47)</f>
        <v>0.902271879533571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5</v>
      </c>
      <c r="E48" s="17" t="n">
        <v>6088107</v>
      </c>
      <c r="F48" s="17" t="n">
        <v>476715.88</v>
      </c>
      <c r="G48" s="18" t="n">
        <f aca="false">1-(+F48/E48)</f>
        <v>0.921697190933077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191962</v>
      </c>
      <c r="F49" s="17" t="n">
        <v>15776</v>
      </c>
      <c r="G49" s="18" t="n">
        <f aca="false">1-(+F49/E49)</f>
        <v>0.917817067961367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2099245</v>
      </c>
      <c r="F50" s="17" t="n">
        <v>163271</v>
      </c>
      <c r="G50" s="18" t="n">
        <f aca="false">1-(+F50/E50)</f>
        <v>0.922223942417393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973390</v>
      </c>
      <c r="F51" s="17" t="n">
        <v>28620</v>
      </c>
      <c r="G51" s="18" t="n">
        <f aca="false">1-(+F51/E51)</f>
        <v>0.970597602194393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433600</v>
      </c>
      <c r="F52" s="17" t="n">
        <v>-52025</v>
      </c>
      <c r="G52" s="18" t="n">
        <f aca="false">1-(+F52/E52)</f>
        <v>1.11998385608856</v>
      </c>
      <c r="H52" s="103"/>
    </row>
    <row r="53" customFormat="false" ht="15.75" hidden="false" customHeight="false" outlineLevel="0" collapsed="false">
      <c r="A53" s="48" t="s">
        <v>81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55</v>
      </c>
      <c r="E54" s="17" t="n">
        <v>28372790.71</v>
      </c>
      <c r="F54" s="17" t="n">
        <v>3256071.55</v>
      </c>
      <c r="G54" s="18" t="n">
        <f aca="false">1-(+F54/E54)</f>
        <v>0.885239644443844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1001376.53</v>
      </c>
      <c r="F55" s="17" t="n">
        <v>51118.06</v>
      </c>
      <c r="G55" s="18" t="n">
        <f aca="false">1-(+F55/E55)</f>
        <v>0.948952208815999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79</v>
      </c>
      <c r="E61" s="34" t="n">
        <f aca="false">SUM(E44:E60)</f>
        <v>46643306.34</v>
      </c>
      <c r="F61" s="34" t="n">
        <f aca="false">SUM(F44:F60)</f>
        <v>4592418.47</v>
      </c>
      <c r="G61" s="35" t="n">
        <f aca="false">1-(F61/E61)</f>
        <v>0.901541746708002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143794.97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0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AUGUST 2017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1</v>
      </c>
      <c r="B6" s="110" t="n">
        <f aca="false">ARG!$D$39+LADYLUCK!$D$39+HOLLYWOOD!$D$40+HARNKC!$D$40+ISLE!$D$39+AMERKC!$D$39+AMERSC!$D$39+STJO!$D$39+LAGRANGE!$D$39+ISLEBV!$D$39+LUMIERE!$D$39+RIVERCITY!$D$39+CAPE!$D$39</f>
        <v>541</v>
      </c>
      <c r="C6" s="111"/>
      <c r="D6" s="32"/>
    </row>
    <row r="7" customFormat="false" ht="20.25" hidden="false" customHeight="false" outlineLevel="0" collapsed="false">
      <c r="A7" s="112" t="s">
        <v>142</v>
      </c>
      <c r="B7" s="113" t="n">
        <f aca="false">ARG!$E$39+LADYLUCK!$E$39+HOLLYWOOD!$E$40+HARNKC!$E$40+ISLE!$E$39+AMERKC!$E$39+AMERSC!$E$39+STJO!$E$39+LAGRANGE!$E$39+ISLEBV!$E$39+LUMIERE!$E$39+RIVERCITY!$E$39+CAPE!$E$39</f>
        <v>95170834</v>
      </c>
      <c r="C7" s="111"/>
      <c r="D7" s="32"/>
    </row>
    <row r="8" customFormat="false" ht="20.25" hidden="false" customHeight="false" outlineLevel="0" collapsed="false">
      <c r="A8" s="112" t="s">
        <v>143</v>
      </c>
      <c r="B8" s="113" t="n">
        <f aca="false">ARG!$F$39+LADYLUCK!$F$39+HOLLYWOOD!$F$40+HARNKC!$F$40+ISLE!$F$39+AMERKC!$F$39+AMERSC!$F$39+STJO!$F$39+LAGRANGE!$F$39+ISLEBV!$F$39+LUMIERE!$F$39+RIVERCITY!$F$39+CAPE!$F$39</f>
        <v>19195559.69</v>
      </c>
      <c r="C8" s="111"/>
      <c r="D8" s="32"/>
    </row>
    <row r="9" customFormat="false" ht="20.25" hidden="false" customHeight="false" outlineLevel="0" collapsed="false">
      <c r="A9" s="112" t="s">
        <v>144</v>
      </c>
      <c r="B9" s="114" t="n">
        <f aca="false">B8/B7</f>
        <v>0.201695823008129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5</v>
      </c>
      <c r="B11" s="117" t="n">
        <f aca="false">ARG!$D$60+LADYLUCK!$D$60+HOLLYWOOD!$D$62+HARNKC!$D$62+ISLE!$D$61+AMERKC!$D$61+AMERSC!$D$61+STJO!$D$60+LAGRANGE!$D$60+ISLEBV!$D$61+LUMIERE!$D$62+RIVERCITY!$D$62+CAPE!$D$61</f>
        <v>16949</v>
      </c>
      <c r="C11" s="111"/>
      <c r="D11" s="32"/>
    </row>
    <row r="12" customFormat="false" ht="20.25" hidden="false" customHeight="false" outlineLevel="0" collapsed="false">
      <c r="A12" s="112" t="s">
        <v>146</v>
      </c>
      <c r="B12" s="113" t="n">
        <f aca="false">ARG!$E$60+LADYLUCK!$E$60+HOLLYWOOD!$E$62+HARNKC!$E$62+ISLE!$E$61+AMERKC!$E$61+AMERSC!$E$61+STJO!$E$60+LAGRANGE!$E$60+ISLEBV!$E$61+LUMIERE!$E$62+RIVERCITY!$E$62+CAPE!$E$61</f>
        <v>1280745209.08</v>
      </c>
      <c r="C12" s="111"/>
      <c r="D12" s="32"/>
    </row>
    <row r="13" customFormat="false" ht="20.25" hidden="false" customHeight="false" outlineLevel="0" collapsed="false">
      <c r="A13" s="112" t="s">
        <v>147</v>
      </c>
      <c r="B13" s="113" t="n">
        <f aca="false">ARG!$F$60+LADYLUCK!$F$60+HOLLYWOOD!$F$62+HARNKC!$F$62+ISLE!$F$61+AMERKC!$F$61+AMERSC!$F$61+STJO!$F$60+LAGRANGE!$F$60+ISLEBV!$F$61+LUMIERE!$F$62+RIVERCITY!$F$62+CAPE!$F$61</f>
        <v>123630272.95</v>
      </c>
      <c r="C13" s="111"/>
      <c r="D13" s="32"/>
    </row>
    <row r="14" customFormat="false" ht="20.25" hidden="false" customHeight="false" outlineLevel="0" collapsed="false">
      <c r="A14" s="112" t="s">
        <v>148</v>
      </c>
      <c r="B14" s="114" t="n">
        <f aca="false">1-(B13/B12)</f>
        <v>0.903470048473726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49</v>
      </c>
      <c r="B16" s="113" t="n">
        <f aca="false">B13+B8</f>
        <v>142825832.64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1910</v>
      </c>
      <c r="F9" s="17" t="n">
        <v>-1015</v>
      </c>
      <c r="G9" s="18" t="n">
        <f aca="false">F9/E9</f>
        <v>-0.0852225020990764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85751</v>
      </c>
      <c r="F18" s="17" t="n">
        <v>74029</v>
      </c>
      <c r="G18" s="18" t="n">
        <f aca="false">F18/E18</f>
        <v>0.15240112732655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3684</v>
      </c>
      <c r="F25" s="17" t="n">
        <v>9105.5</v>
      </c>
      <c r="G25" s="18" t="n">
        <f aca="false">F25/E25</f>
        <v>0.38445786184766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34326</v>
      </c>
      <c r="F29" s="17" t="n">
        <v>3004</v>
      </c>
      <c r="G29" s="18" t="n">
        <f aca="false">F29/E29</f>
        <v>0.0875138379071258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203871</v>
      </c>
      <c r="F30" s="17" t="n">
        <v>73516</v>
      </c>
      <c r="G30" s="18" t="n">
        <f aca="false">F30/E30</f>
        <v>0.360600575854339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4</v>
      </c>
      <c r="E31" s="17" t="n">
        <v>772030</v>
      </c>
      <c r="F31" s="17" t="n">
        <v>167648</v>
      </c>
      <c r="G31" s="18" t="n">
        <f aca="false">F31/E31</f>
        <v>0.217152183205316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531572</v>
      </c>
      <c r="F39" s="34" t="n">
        <f aca="false">SUM(F9:F38)</f>
        <v>326287.5</v>
      </c>
      <c r="G39" s="35" t="n">
        <f aca="false">F39/E39</f>
        <v>0.21304091482476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178753.9</v>
      </c>
      <c r="F44" s="17" t="n">
        <v>22391.2</v>
      </c>
      <c r="G44" s="18" t="n">
        <f aca="false">1-(+F44/E44)</f>
        <v>0.87473727845937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</v>
      </c>
      <c r="E46" s="17" t="n">
        <v>2449432.25</v>
      </c>
      <c r="F46" s="17" t="n">
        <v>170004.58</v>
      </c>
      <c r="G46" s="18" t="n">
        <f aca="false">1-(+F46/E46)</f>
        <v>0.93059429179966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289471.5</v>
      </c>
      <c r="F47" s="17" t="n">
        <v>18667</v>
      </c>
      <c r="G47" s="18" t="n">
        <f aca="false">1-(+F47/E47)</f>
        <v>0.93551351342014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507682</v>
      </c>
      <c r="F48" s="17" t="n">
        <v>206584.75</v>
      </c>
      <c r="G48" s="18" t="n">
        <f aca="false">1-(+F48/E48)</f>
        <v>0.91761923960055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486365</v>
      </c>
      <c r="F50" s="17" t="n">
        <v>30350</v>
      </c>
      <c r="G50" s="18" t="n">
        <f aca="false">1-(+F50/E50)</f>
        <v>0.93759830579914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7</v>
      </c>
      <c r="E53" s="17" t="n">
        <v>18407430.96</v>
      </c>
      <c r="F53" s="17" t="n">
        <v>2139753.06</v>
      </c>
      <c r="G53" s="18" t="n">
        <f aca="false">1-(+F53/E53)</f>
        <v>0.883756018716041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 t="n">
        <v>10</v>
      </c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52</v>
      </c>
      <c r="E60" s="34" t="n">
        <f aca="false">SUM(E44:E59)</f>
        <v>24319135.61</v>
      </c>
      <c r="F60" s="34" t="n">
        <f aca="false">SUM(F44:F59)</f>
        <v>2587760.59</v>
      </c>
      <c r="G60" s="35" t="n">
        <f aca="false">1-(F60/E60)</f>
        <v>0.893591588471758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2914048.09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968357</v>
      </c>
      <c r="F9" s="17" t="n">
        <v>90779</v>
      </c>
      <c r="G9" s="18" t="n">
        <f aca="false">F9/E9</f>
        <v>0.093745385224664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63036</v>
      </c>
      <c r="F11" s="17" t="n">
        <v>55766</v>
      </c>
      <c r="G11" s="18" t="n">
        <f aca="false">F11/E11</f>
        <v>0.21200900256999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135668</v>
      </c>
      <c r="F12" s="17" t="n">
        <v>46222.5</v>
      </c>
      <c r="G12" s="18" t="n">
        <f aca="false">F12/E12</f>
        <v>0.340703039773565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1</v>
      </c>
      <c r="E13" s="17" t="n">
        <v>232980</v>
      </c>
      <c r="F13" s="17" t="n">
        <v>63307.5</v>
      </c>
      <c r="G13" s="18" t="n">
        <f aca="false">F13/E13</f>
        <v>0.271729332989956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98238</v>
      </c>
      <c r="F14" s="17" t="n">
        <v>96791</v>
      </c>
      <c r="G14" s="18" t="n">
        <f aca="false">F14/E14</f>
        <v>0.324542814798919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15978</v>
      </c>
      <c r="F17" s="17" t="n">
        <v>222398</v>
      </c>
      <c r="G17" s="18" t="n">
        <f aca="false">F17/E17</f>
        <v>0.21890040926083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812394</v>
      </c>
      <c r="F18" s="17" t="n">
        <v>43842</v>
      </c>
      <c r="G18" s="18" t="n">
        <f aca="false">F18/E18</f>
        <v>0.053966425158236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355260</v>
      </c>
      <c r="F19" s="17" t="n">
        <v>112719</v>
      </c>
      <c r="G19" s="18" t="n">
        <f aca="false">F19/E19</f>
        <v>0.317285931430502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62723</v>
      </c>
      <c r="F20" s="17" t="n">
        <v>44658</v>
      </c>
      <c r="G20" s="18" t="n">
        <f aca="false">F20/E20</f>
        <v>0.274441842886377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249160</v>
      </c>
      <c r="F22" s="17" t="n">
        <v>304716</v>
      </c>
      <c r="G22" s="18" t="n">
        <f aca="false">F22/E22</f>
        <v>0.135479912500667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288194</v>
      </c>
      <c r="F23" s="17" t="n">
        <v>249939.5</v>
      </c>
      <c r="G23" s="18" t="n">
        <f aca="false">F23/E23</f>
        <v>0.194023182843578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998940</v>
      </c>
      <c r="F24" s="17" t="n">
        <v>229298</v>
      </c>
      <c r="G24" s="18" t="n">
        <f aca="false">F24/E24</f>
        <v>0.22954131379262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97617</v>
      </c>
      <c r="F25" s="17" t="n">
        <v>197617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5360</v>
      </c>
      <c r="F27" s="17" t="n">
        <v>16183.49</v>
      </c>
      <c r="G27" s="18" t="n">
        <f aca="false">F27/E27</f>
        <v>0.247605416156671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66912</v>
      </c>
      <c r="F29" s="17" t="n">
        <v>108758.5</v>
      </c>
      <c r="G29" s="18" t="n">
        <f aca="false">F29/E29</f>
        <v>0.407469503057187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27</v>
      </c>
      <c r="E33" s="22" t="n">
        <v>3002454</v>
      </c>
      <c r="F33" s="22" t="n">
        <v>691943.5</v>
      </c>
      <c r="G33" s="18" t="n">
        <f aca="false">F33/E33</f>
        <v>0.230459317611527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 t="n">
        <v>1</v>
      </c>
      <c r="E34" s="17" t="n">
        <v>128690</v>
      </c>
      <c r="F34" s="17" t="n">
        <v>37046</v>
      </c>
      <c r="G34" s="18" t="n">
        <f aca="false">F34/E34</f>
        <v>0.287870075374932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48682</v>
      </c>
      <c r="F35" s="17" t="n">
        <v>63260</v>
      </c>
      <c r="G35" s="18" t="n">
        <f aca="false">F35/E35</f>
        <v>0.254381097144144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62335</v>
      </c>
      <c r="F36" s="17" t="n">
        <v>63646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3052978</v>
      </c>
      <c r="F40" s="34" t="n">
        <f aca="false">SUM(F9:F39)</f>
        <v>2738890.99</v>
      </c>
      <c r="G40" s="35" t="n">
        <f aca="false">F40/E40</f>
        <v>0.209828821438296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3</v>
      </c>
      <c r="E45" s="17" t="n">
        <v>32541953.7</v>
      </c>
      <c r="F45" s="17" t="n">
        <v>1736245.02</v>
      </c>
      <c r="G45" s="18" t="n">
        <f aca="false">1-(+F45/E45)</f>
        <v>0.946645950147732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57</v>
      </c>
      <c r="E47" s="17" t="n">
        <v>34024785.75</v>
      </c>
      <c r="F47" s="17" t="n">
        <v>1978494.71</v>
      </c>
      <c r="G47" s="18" t="n">
        <f aca="false">1-(+F47/E47)</f>
        <v>0.941851369042052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1007468.5</v>
      </c>
      <c r="F48" s="17" t="n">
        <v>105660.25</v>
      </c>
      <c r="G48" s="18" t="n">
        <f aca="false">1-(+F48/E48)</f>
        <v>0.895123023697515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41</v>
      </c>
      <c r="E49" s="17" t="n">
        <v>15363333.65</v>
      </c>
      <c r="F49" s="17" t="n">
        <v>1085416.47</v>
      </c>
      <c r="G49" s="18" t="n">
        <f aca="false">1-(+F49/E49)</f>
        <v>0.929350198679048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888409</v>
      </c>
      <c r="F50" s="17" t="n">
        <v>60105</v>
      </c>
      <c r="G50" s="18" t="n">
        <f aca="false">1-(+F50/E50)</f>
        <v>0.932345349945802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29</v>
      </c>
      <c r="E51" s="17" t="n">
        <v>3612380</v>
      </c>
      <c r="F51" s="17" t="n">
        <v>276818.89</v>
      </c>
      <c r="G51" s="18" t="n">
        <f aca="false">1-(+F51/E51)</f>
        <v>0.923369388048876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389975</v>
      </c>
      <c r="F53" s="17" t="n">
        <v>52825</v>
      </c>
      <c r="G53" s="18" t="n">
        <f aca="false">1-(+F53/E53)</f>
        <v>0.864542598884544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2</v>
      </c>
      <c r="E54" s="17" t="n">
        <v>491800</v>
      </c>
      <c r="F54" s="17" t="n">
        <v>79800</v>
      </c>
      <c r="G54" s="18" t="n">
        <f aca="false">1-(+F54/E54)</f>
        <v>0.837738918259455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261</v>
      </c>
      <c r="E55" s="17" t="n">
        <v>97529990.32</v>
      </c>
      <c r="F55" s="17" t="n">
        <v>11638468.11</v>
      </c>
      <c r="G55" s="18" t="n">
        <f aca="false">1-(+F55/E55)</f>
        <v>0.880667802059513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1999</v>
      </c>
      <c r="E62" s="34" t="n">
        <f aca="false">SUM(E45:E61)</f>
        <v>185850095.92</v>
      </c>
      <c r="F62" s="34" t="n">
        <f aca="false">SUM(F45:F61)</f>
        <v>17013833.45</v>
      </c>
      <c r="G62" s="35" t="n">
        <f aca="false">1-(+F62/E62)</f>
        <v>0.90845399693889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9752724.44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394619</v>
      </c>
      <c r="F10" s="17" t="n">
        <v>523864</v>
      </c>
      <c r="G10" s="79" t="n">
        <f aca="false">F10/E10</f>
        <v>0.218767160871938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672491</v>
      </c>
      <c r="F11" s="17" t="n">
        <v>232540</v>
      </c>
      <c r="G11" s="79" t="n">
        <f aca="false">F11/E11</f>
        <v>0.345789014276771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61429</v>
      </c>
      <c r="F12" s="17" t="n">
        <v>63467.5</v>
      </c>
      <c r="G12" s="79" t="n">
        <f aca="false">F12/E12</f>
        <v>0.242771459937497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456056</v>
      </c>
      <c r="F14" s="17" t="n">
        <v>162042</v>
      </c>
      <c r="G14" s="79" t="n">
        <f aca="false">F14/E14</f>
        <v>0.355311628396513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127916</v>
      </c>
      <c r="F15" s="17" t="n">
        <v>41810.5</v>
      </c>
      <c r="G15" s="79" t="n">
        <f aca="false">F15/E15</f>
        <v>0.326859032490072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238747</v>
      </c>
      <c r="F17" s="17" t="n">
        <v>230882</v>
      </c>
      <c r="G17" s="18" t="n">
        <f aca="false">F17/E17</f>
        <v>0.186383498809684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442922</v>
      </c>
      <c r="F18" s="17" t="n">
        <v>351747</v>
      </c>
      <c r="G18" s="79" t="n">
        <f aca="false">F18/E18</f>
        <v>0.243774091738847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53761</v>
      </c>
      <c r="F19" s="17" t="n">
        <v>60909.5</v>
      </c>
      <c r="G19" s="18" t="n">
        <f aca="false">F19/E19</f>
        <v>0.240027033310871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57518</v>
      </c>
      <c r="F20" s="17" t="n">
        <v>22231</v>
      </c>
      <c r="G20" s="18" t="n">
        <f aca="false">F20/E20</f>
        <v>0.386505094057512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5345397</v>
      </c>
      <c r="F22" s="17" t="n">
        <v>1254115.5</v>
      </c>
      <c r="G22" s="18" t="n">
        <f aca="false">F22/E22</f>
        <v>0.234615969590285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479037</v>
      </c>
      <c r="F23" s="17" t="n">
        <v>230955.5</v>
      </c>
      <c r="G23" s="18" t="n">
        <f aca="false">F23/E23</f>
        <v>0.156152618223885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729705</v>
      </c>
      <c r="F24" s="17" t="n">
        <v>197075</v>
      </c>
      <c r="G24" s="18" t="n">
        <f aca="false">F24/E24</f>
        <v>0.270074893278791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38331</v>
      </c>
      <c r="F25" s="17" t="n">
        <v>138331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6493</v>
      </c>
      <c r="F27" s="17" t="n">
        <v>11167</v>
      </c>
      <c r="G27" s="18" t="n">
        <f aca="false">F27/E27</f>
        <v>0.306003891157208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15871</v>
      </c>
      <c r="F29" s="17" t="n">
        <v>67334</v>
      </c>
      <c r="G29" s="18" t="n">
        <f aca="false">F29/E29</f>
        <v>0.311917765702665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 t="n">
        <v>1</v>
      </c>
      <c r="E31" s="25" t="n">
        <v>215058</v>
      </c>
      <c r="F31" s="17" t="n">
        <v>70711</v>
      </c>
      <c r="G31" s="79" t="n">
        <f aca="false">F31/E31</f>
        <v>0.328799672646449</v>
      </c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1</v>
      </c>
      <c r="E33" s="25" t="n">
        <v>1291023</v>
      </c>
      <c r="F33" s="22" t="n">
        <v>133210</v>
      </c>
      <c r="G33" s="79" t="n">
        <f aca="false">F33/E33</f>
        <v>0.103181740371783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71431</v>
      </c>
      <c r="F35" s="17" t="n">
        <v>31589</v>
      </c>
      <c r="G35" s="79" t="n">
        <f aca="false">F35/E35</f>
        <v>0.184266556223787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92500</v>
      </c>
      <c r="F36" s="22" t="n">
        <v>18219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6620305</v>
      </c>
      <c r="F40" s="34" t="n">
        <f aca="false">SUM(F9:F39)</f>
        <v>3842200.5</v>
      </c>
      <c r="G40" s="35" t="n">
        <f aca="false">F40/E40</f>
        <v>0.23117508974715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67</v>
      </c>
      <c r="E45" s="17" t="n">
        <v>10282783.25</v>
      </c>
      <c r="F45" s="17" t="n">
        <v>615995.65</v>
      </c>
      <c r="G45" s="18" t="n">
        <f aca="false">1-(+F45/E45)</f>
        <v>0.940094463237859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36</v>
      </c>
      <c r="E47" s="17" t="n">
        <v>21255996.75</v>
      </c>
      <c r="F47" s="17" t="n">
        <v>1404298.38</v>
      </c>
      <c r="G47" s="18" t="n">
        <f aca="false">1-(+F47/E47)</f>
        <v>0.933934014174141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1867120.5</v>
      </c>
      <c r="F48" s="17" t="n">
        <v>109807.89</v>
      </c>
      <c r="G48" s="18" t="n">
        <f aca="false">1-(+F48/E48)</f>
        <v>0.94118864315399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22</v>
      </c>
      <c r="E49" s="17" t="n">
        <v>14664170.6</v>
      </c>
      <c r="F49" s="17" t="n">
        <v>1356171.6</v>
      </c>
      <c r="G49" s="18" t="n">
        <f aca="false">1-(+F49/E49)</f>
        <v>0.907518015372789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2533661</v>
      </c>
      <c r="F50" s="17" t="n">
        <v>107612.01</v>
      </c>
      <c r="G50" s="18" t="n">
        <f aca="false">1-(+F50/E50)</f>
        <v>0.957527068538372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766080</v>
      </c>
      <c r="F51" s="17" t="n">
        <v>322480.82</v>
      </c>
      <c r="G51" s="18" t="n">
        <f aca="false">1-(+F51/E51)</f>
        <v>0.88341594603193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277790</v>
      </c>
      <c r="F52" s="17" t="n">
        <v>29820</v>
      </c>
      <c r="G52" s="18" t="n">
        <f aca="false">1-(+F52/E52)</f>
        <v>0.892652723280176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850200</v>
      </c>
      <c r="F53" s="17" t="n">
        <v>111100</v>
      </c>
      <c r="G53" s="18" t="n">
        <f aca="false">1-(+F53/E53)</f>
        <v>0.869324864737709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3</v>
      </c>
      <c r="E54" s="17" t="n">
        <v>240300</v>
      </c>
      <c r="F54" s="17" t="n">
        <v>23600</v>
      </c>
      <c r="G54" s="18" t="n">
        <f aca="false">1-(+F54/E54)</f>
        <v>0.901789429879318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3</v>
      </c>
      <c r="E55" s="17" t="n">
        <v>63343158.65</v>
      </c>
      <c r="F55" s="17" t="n">
        <v>7654916.61</v>
      </c>
      <c r="G55" s="18" t="n">
        <f aca="false">1-(+F55/E55)</f>
        <v>0.879151643632157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98</v>
      </c>
      <c r="E62" s="34" t="n">
        <f aca="false">SUM(E45:E61)</f>
        <v>118081260.75</v>
      </c>
      <c r="F62" s="34" t="n">
        <f aca="false">SUM(F45:F61)</f>
        <v>11735802.96</v>
      </c>
      <c r="G62" s="35" t="n">
        <f aca="false">1-(F62/E62)</f>
        <v>0.900612485965518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5578003.46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275554</v>
      </c>
      <c r="F10" s="17" t="n">
        <v>62104</v>
      </c>
      <c r="G10" s="18" t="n">
        <f aca="false">F10/E10</f>
        <v>0.225378691653905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 t="n">
        <v>1</v>
      </c>
      <c r="E12" s="17" t="n">
        <v>147549</v>
      </c>
      <c r="F12" s="17" t="n">
        <v>24610</v>
      </c>
      <c r="G12" s="18" t="n">
        <f aca="false">F12/E12</f>
        <v>0.166792048743129</v>
      </c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17" t="n">
        <v>26764</v>
      </c>
      <c r="F13" s="17" t="n">
        <v>8877</v>
      </c>
      <c r="G13" s="18" t="n">
        <f aca="false">F13/E13</f>
        <v>0.331676879390226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17" t="n">
        <v>11376</v>
      </c>
      <c r="F15" s="17" t="n">
        <v>290</v>
      </c>
      <c r="G15" s="18" t="n">
        <f aca="false">F15/E15</f>
        <v>0.0254922644163151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 t="n">
        <v>1</v>
      </c>
      <c r="E17" s="17" t="n">
        <v>36807</v>
      </c>
      <c r="F17" s="17" t="n">
        <v>14080</v>
      </c>
      <c r="G17" s="18" t="n">
        <f aca="false">F17/E17</f>
        <v>0.382535930665363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93014</v>
      </c>
      <c r="F18" s="17" t="n">
        <v>88399</v>
      </c>
      <c r="G18" s="18" t="n">
        <f aca="false">F18/E18</f>
        <v>0.22492582961421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 t="n">
        <v>3</v>
      </c>
      <c r="E23" s="17" t="n">
        <v>667801</v>
      </c>
      <c r="F23" s="17" t="n">
        <v>97320</v>
      </c>
      <c r="G23" s="18" t="n">
        <f aca="false">F23/E23</f>
        <v>0.145732036939148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5</v>
      </c>
      <c r="E24" s="17" t="n">
        <v>5162</v>
      </c>
      <c r="F24" s="17" t="n">
        <v>-824</v>
      </c>
      <c r="G24" s="18" t="n">
        <f aca="false">F24/E24</f>
        <v>-0.159628051142968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97354</v>
      </c>
      <c r="F25" s="17" t="n">
        <v>28896</v>
      </c>
      <c r="G25" s="18" t="n">
        <f aca="false">F25/E25</f>
        <v>0.29681369024385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 t="n">
        <v>1</v>
      </c>
      <c r="E31" s="17" t="n">
        <v>10137</v>
      </c>
      <c r="F31" s="17" t="n">
        <v>3693</v>
      </c>
      <c r="G31" s="18" t="n">
        <f aca="false">F31/E31</f>
        <v>0.364308967150044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8</v>
      </c>
      <c r="E39" s="34" t="n">
        <f aca="false">SUM(E9:E38)</f>
        <v>1671518</v>
      </c>
      <c r="F39" s="34" t="n">
        <f aca="false">SUM(F9:F38)</f>
        <v>327445</v>
      </c>
      <c r="G39" s="35" t="n">
        <f aca="false">F39/E39</f>
        <v>0.19589678364217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047265.25</v>
      </c>
      <c r="F44" s="17" t="n">
        <v>59589.2</v>
      </c>
      <c r="G44" s="18" t="n">
        <f aca="false">1-(+F44/E44)</f>
        <v>0.94310018402692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5</v>
      </c>
      <c r="E46" s="17" t="n">
        <v>5525187.25</v>
      </c>
      <c r="F46" s="17" t="n">
        <v>417717.51</v>
      </c>
      <c r="G46" s="18" t="n">
        <f aca="false">1-(+F46/E46)</f>
        <v>0.92439758308643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10</v>
      </c>
      <c r="E47" s="17" t="n">
        <v>181638</v>
      </c>
      <c r="F47" s="17" t="n">
        <v>15897</v>
      </c>
      <c r="G47" s="18" t="n">
        <f aca="false">1-(+F47/E47)</f>
        <v>0.91247976744954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5</v>
      </c>
      <c r="E48" s="17" t="n">
        <v>2977238</v>
      </c>
      <c r="F48" s="17" t="n">
        <v>277676.16</v>
      </c>
      <c r="G48" s="18" t="n">
        <f aca="false">1-(+F48/E48)</f>
        <v>0.90673363701524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738945</v>
      </c>
      <c r="F50" s="17" t="n">
        <v>53415</v>
      </c>
      <c r="G50" s="18" t="n">
        <f aca="false">1-(+F50/E50)</f>
        <v>0.927714511905487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09</v>
      </c>
      <c r="E54" s="17" t="n">
        <v>39255396.45</v>
      </c>
      <c r="F54" s="17" t="n">
        <v>4724469.9</v>
      </c>
      <c r="G54" s="18" t="n">
        <f aca="false">1-(+F54/E54)</f>
        <v>0.879647887239717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2</v>
      </c>
      <c r="E55" s="17" t="n">
        <v>552826.71</v>
      </c>
      <c r="F55" s="17" t="n">
        <v>36158.56</v>
      </c>
      <c r="G55" s="18" t="n">
        <f aca="false">1-(+F55/E55)</f>
        <v>0.934593319487041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 t="n">
        <v>385</v>
      </c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73</v>
      </c>
      <c r="E61" s="34" t="n">
        <f aca="false">SUM(E44:E60)</f>
        <v>50278496.66</v>
      </c>
      <c r="F61" s="34" t="n">
        <f aca="false">SUM(F44:F60)</f>
        <v>5585308.33</v>
      </c>
      <c r="G61" s="35" t="n">
        <f aca="false">1-(+F61/E61)</f>
        <v>0.888912582892649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912753.33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 t="n">
        <v>5</v>
      </c>
      <c r="E9" s="71" t="n">
        <v>337920</v>
      </c>
      <c r="F9" s="17" t="n">
        <v>-93491</v>
      </c>
      <c r="G9" s="18" t="n">
        <f aca="false">F9/E9</f>
        <v>-0.276666074810606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604714</v>
      </c>
      <c r="F11" s="17" t="n">
        <v>310461.5</v>
      </c>
      <c r="G11" s="18" t="n">
        <f aca="false">F11/E11</f>
        <v>0.193468431134769</v>
      </c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71" t="n">
        <v>152509</v>
      </c>
      <c r="F13" s="17" t="n">
        <v>37000</v>
      </c>
      <c r="G13" s="18" t="n">
        <f aca="false">F13/E13</f>
        <v>0.242608632933138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 t="n">
        <v>1</v>
      </c>
      <c r="E14" s="71" t="n">
        <v>81798</v>
      </c>
      <c r="F14" s="17" t="n">
        <v>32023</v>
      </c>
      <c r="G14" s="18" t="n">
        <f aca="false">F14/E14</f>
        <v>0.391488789456955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71" t="n">
        <v>280138</v>
      </c>
      <c r="F15" s="17" t="n">
        <v>77741.5</v>
      </c>
      <c r="G15" s="18" t="n">
        <f aca="false">F15/E15</f>
        <v>0.277511440789896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 t="n">
        <v>1</v>
      </c>
      <c r="E16" s="71" t="n">
        <v>187533</v>
      </c>
      <c r="F16" s="17" t="n">
        <v>25567.5</v>
      </c>
      <c r="G16" s="18" t="n">
        <f aca="false">F16/E16</f>
        <v>0.136336004863144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3</v>
      </c>
      <c r="E18" s="71" t="n">
        <v>690954</v>
      </c>
      <c r="F18" s="17" t="n">
        <v>132765.5</v>
      </c>
      <c r="G18" s="18" t="n">
        <f aca="false">F18/E18</f>
        <v>0.19214810247860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71" t="n">
        <v>1530705</v>
      </c>
      <c r="F19" s="17" t="n">
        <v>135927.5</v>
      </c>
      <c r="G19" s="18" t="n">
        <f aca="false">F19/E19</f>
        <v>0.0888005853511944</v>
      </c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 t="n">
        <v>21</v>
      </c>
      <c r="E20" s="71" t="n">
        <v>2770817</v>
      </c>
      <c r="F20" s="17" t="n">
        <v>315682.5</v>
      </c>
      <c r="G20" s="18" t="n">
        <f aca="false">F20/E20</f>
        <v>0.113931197910219</v>
      </c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 t="n">
        <v>1</v>
      </c>
      <c r="E22" s="71" t="n">
        <v>70737</v>
      </c>
      <c r="F22" s="17" t="n">
        <v>25123.5</v>
      </c>
      <c r="G22" s="18" t="n">
        <f aca="false">F22/E22</f>
        <v>0.355167734000594</v>
      </c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73539</v>
      </c>
      <c r="F25" s="17" t="n">
        <v>140084.5</v>
      </c>
      <c r="G25" s="18" t="n">
        <f aca="false">F25/E25</f>
        <v>0.20798275972141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23576</v>
      </c>
      <c r="F26" s="17" t="n">
        <v>123576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39458</v>
      </c>
      <c r="F28" s="17" t="n">
        <v>8358</v>
      </c>
      <c r="G28" s="18" t="n">
        <f aca="false">F28/E28</f>
        <v>0.211820163211516</v>
      </c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71" t="n">
        <v>78212</v>
      </c>
      <c r="F29" s="17" t="n">
        <v>28051.5</v>
      </c>
      <c r="G29" s="18" t="n">
        <f aca="false">F29/E29</f>
        <v>0.35865979645067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193865</v>
      </c>
      <c r="F30" s="17" t="n">
        <v>55314</v>
      </c>
      <c r="G30" s="18" t="n">
        <f aca="false">F30/E30</f>
        <v>0.285322260335801</v>
      </c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37865</v>
      </c>
      <c r="F32" s="17" t="n">
        <v>45110</v>
      </c>
      <c r="G32" s="18" t="n">
        <f aca="false">F32/E32</f>
        <v>0.327204148986327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82731</v>
      </c>
      <c r="F33" s="17" t="n">
        <v>39510</v>
      </c>
      <c r="G33" s="18" t="n">
        <f aca="false">F33/E33</f>
        <v>0.216219470150111</v>
      </c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 t="n">
        <v>5</v>
      </c>
      <c r="E34" s="71" t="n">
        <v>2131653</v>
      </c>
      <c r="F34" s="17" t="n">
        <v>489622</v>
      </c>
      <c r="G34" s="18" t="n">
        <f aca="false">F34/E34</f>
        <v>0.22969123023306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99455</v>
      </c>
      <c r="F35" s="17" t="n">
        <v>14307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-500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2</v>
      </c>
      <c r="E39" s="34" t="n">
        <f aca="false">SUM(E9:E38)</f>
        <v>11368179</v>
      </c>
      <c r="F39" s="34" t="n">
        <f aca="false">SUM(F9:F38)</f>
        <v>1942234.5</v>
      </c>
      <c r="G39" s="35" t="n">
        <f aca="false">F39/E39</f>
        <v>0.17084833903477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69</v>
      </c>
      <c r="E44" s="17" t="n">
        <v>15564936.6</v>
      </c>
      <c r="F44" s="17" t="n">
        <v>877638.15</v>
      </c>
      <c r="G44" s="18" t="n">
        <f aca="false">1-(+F44/E44)</f>
        <v>0.94361440894015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89</v>
      </c>
      <c r="E46" s="17" t="n">
        <v>11805135</v>
      </c>
      <c r="F46" s="17" t="n">
        <v>743828.18</v>
      </c>
      <c r="G46" s="18" t="n">
        <f aca="false">1-(+F46/E46)</f>
        <v>0.93699113309589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3727402.6</v>
      </c>
      <c r="F47" s="17" t="n">
        <v>229449.27</v>
      </c>
      <c r="G47" s="18" t="n">
        <f aca="false">1-(+F47/E47)</f>
        <v>0.93844258465667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3</v>
      </c>
      <c r="E48" s="17" t="n">
        <v>13846793.37</v>
      </c>
      <c r="F48" s="17" t="n">
        <v>1076011.02</v>
      </c>
      <c r="G48" s="18" t="n">
        <f aca="false">1-(+F48/E48)</f>
        <v>0.92229168217883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700057.74</v>
      </c>
      <c r="F50" s="17" t="n">
        <v>296710.49</v>
      </c>
      <c r="G50" s="18" t="n">
        <f aca="false">1-(+F50/E50)</f>
        <v>0.89010957595299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298430</v>
      </c>
      <c r="F51" s="17" t="n">
        <v>36220</v>
      </c>
      <c r="G51" s="18" t="n">
        <f aca="false">1-(+F51/E51)</f>
        <v>0.878631504875515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420550</v>
      </c>
      <c r="F52" s="17" t="n">
        <v>-9275</v>
      </c>
      <c r="G52" s="18" t="n">
        <f aca="false">1-(+F52/E52)</f>
        <v>1.02205445250268</v>
      </c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 t="n">
        <v>2</v>
      </c>
      <c r="E53" s="17" t="n">
        <v>375000</v>
      </c>
      <c r="F53" s="17" t="n">
        <v>32900</v>
      </c>
      <c r="G53" s="18" t="n">
        <f aca="false">1-(+F53/E53)</f>
        <v>0.912266666666667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71</v>
      </c>
      <c r="E54" s="17" t="n">
        <v>89789584.79</v>
      </c>
      <c r="F54" s="17" t="n">
        <v>10005534.53</v>
      </c>
      <c r="G54" s="18" t="n">
        <f aca="false">1-(+F54/E54)</f>
        <v>0.888566869382446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748505.82</v>
      </c>
      <c r="F55" s="17" t="n">
        <v>84195.91</v>
      </c>
      <c r="G55" s="18" t="n">
        <f aca="false">1-(+F55/E55)</f>
        <v>0.887514688930542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 t="n">
        <v>200000</v>
      </c>
      <c r="F58" s="17" t="n">
        <v>-171</v>
      </c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13</v>
      </c>
      <c r="E61" s="34" t="n">
        <f aca="false">SUM(E44:E60)</f>
        <v>139476395.92</v>
      </c>
      <c r="F61" s="34" t="n">
        <f aca="false">SUM(F44:F60)</f>
        <v>13373041.55</v>
      </c>
      <c r="G61" s="35" t="n">
        <f aca="false">1-(F61/E61)</f>
        <v>0.904119679449773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5315276.05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8</v>
      </c>
      <c r="B13" s="14"/>
      <c r="C13" s="15"/>
      <c r="D13" s="16" t="n">
        <v>1</v>
      </c>
      <c r="E13" s="17" t="n">
        <v>93000</v>
      </c>
      <c r="F13" s="17" t="n">
        <v>18558.5</v>
      </c>
      <c r="G13" s="18" t="n">
        <f aca="false">F13/E13</f>
        <v>0.19955376344086</v>
      </c>
      <c r="H13" s="19"/>
    </row>
    <row r="14" customFormat="false" ht="15.75" hidden="false" customHeight="true" outlineLevel="0" collapsed="false">
      <c r="A14" s="13" t="s">
        <v>99</v>
      </c>
      <c r="B14" s="14"/>
      <c r="C14" s="15"/>
      <c r="D14" s="16" t="n">
        <v>1</v>
      </c>
      <c r="E14" s="17" t="n">
        <v>78950</v>
      </c>
      <c r="F14" s="17" t="n">
        <v>15810.5</v>
      </c>
      <c r="G14" s="18" t="n">
        <f aca="false">F14/E14</f>
        <v>0.2002596580114</v>
      </c>
      <c r="H14" s="19"/>
    </row>
    <row r="15" customFormat="false" ht="15.75" hidden="false" customHeight="tru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3</v>
      </c>
      <c r="E18" s="17" t="n">
        <v>220001</v>
      </c>
      <c r="F18" s="17" t="n">
        <v>54473.5</v>
      </c>
      <c r="G18" s="18" t="n">
        <f aca="false">F18/E18</f>
        <v>0.247605692701397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47303</v>
      </c>
      <c r="F25" s="17" t="n">
        <v>6673.5</v>
      </c>
      <c r="G25" s="18" t="n">
        <f aca="false">F25/E25</f>
        <v>0.141079846944168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 t="n">
        <v>1</v>
      </c>
      <c r="E30" s="17" t="n">
        <v>60947</v>
      </c>
      <c r="F30" s="17" t="n">
        <v>14509.5</v>
      </c>
      <c r="G30" s="18" t="n">
        <f aca="false">F30/E30</f>
        <v>0.238067501271597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 t="n">
        <v>7</v>
      </c>
      <c r="E33" s="17" t="n">
        <v>227631</v>
      </c>
      <c r="F33" s="17" t="n">
        <v>21815</v>
      </c>
      <c r="G33" s="18" t="n">
        <f aca="false">F33/E33</f>
        <v>0.0958349258229327</v>
      </c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4</v>
      </c>
      <c r="E39" s="34" t="n">
        <f aca="false">SUM(E9:E38)</f>
        <v>727832</v>
      </c>
      <c r="F39" s="34" t="n">
        <f aca="false">SUM(F9:F38)</f>
        <v>131840.5</v>
      </c>
      <c r="G39" s="35" t="n">
        <f aca="false">F39/E39</f>
        <v>0.181141389771266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918884.9</v>
      </c>
      <c r="F44" s="17" t="n">
        <v>69601.5</v>
      </c>
      <c r="G44" s="18" t="n">
        <f aca="false">1-(+F44/E44)</f>
        <v>0.924254387029322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439501</v>
      </c>
      <c r="F46" s="17" t="n">
        <v>159827.45</v>
      </c>
      <c r="G46" s="18" t="n">
        <f aca="false">1-(+F46/E46)</f>
        <v>0.88897024038191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058323</v>
      </c>
      <c r="F47" s="17" t="n">
        <v>79196</v>
      </c>
      <c r="G47" s="18" t="n">
        <f aca="false">1-(+F47/E47)</f>
        <v>0.925168403219055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338281.41</v>
      </c>
      <c r="F48" s="17" t="n">
        <v>147516.81</v>
      </c>
      <c r="G48" s="18" t="n">
        <f aca="false">1-(+F48/E48)</f>
        <v>0.889771456961358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6</v>
      </c>
      <c r="E50" s="17" t="n">
        <v>553285</v>
      </c>
      <c r="F50" s="17" t="n">
        <v>27935</v>
      </c>
      <c r="G50" s="18" t="n">
        <f aca="false">1-(+F50/E50)</f>
        <v>0.949510650026659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31</v>
      </c>
      <c r="E53" s="17" t="n">
        <v>16198846.87</v>
      </c>
      <c r="F53" s="17" t="n">
        <v>2056882.5</v>
      </c>
      <c r="G53" s="18" t="n">
        <f aca="false">1-(+F53/E53)</f>
        <v>0.873022906105168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8</v>
      </c>
      <c r="E60" s="34" t="n">
        <f aca="false">SUM(E44:E59)</f>
        <v>21507122.18</v>
      </c>
      <c r="F60" s="34" t="n">
        <f aca="false">SUM(F44:F59)</f>
        <v>2540959.26</v>
      </c>
      <c r="G60" s="35" t="n">
        <f aca="false">1-(F60/E60)</f>
        <v>0.881854985584129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672799.76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7500</v>
      </c>
      <c r="F9" s="17" t="n">
        <v>3100</v>
      </c>
      <c r="G9" s="83" t="n">
        <f aca="false">F9/E9</f>
        <v>0.413333333333333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453161</v>
      </c>
      <c r="F10" s="17" t="n">
        <v>108837.5</v>
      </c>
      <c r="G10" s="83" t="n">
        <f aca="false">F10/E10</f>
        <v>0.0748970692166938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312814</v>
      </c>
      <c r="F11" s="17" t="n">
        <v>77510.8</v>
      </c>
      <c r="G11" s="83" t="n">
        <f aca="false">F11/E11</f>
        <v>0.247785585044148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295447</v>
      </c>
      <c r="F12" s="17" t="n">
        <v>99253</v>
      </c>
      <c r="G12" s="83" t="n">
        <f aca="false">F12/E12</f>
        <v>0.33594181020623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5</v>
      </c>
      <c r="E13" s="17" t="n">
        <v>3453585</v>
      </c>
      <c r="F13" s="17" t="n">
        <v>626914.5</v>
      </c>
      <c r="G13" s="83" t="n">
        <f aca="false">F13/E13</f>
        <v>0.181525718926854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286636</v>
      </c>
      <c r="F18" s="17" t="n">
        <v>291026</v>
      </c>
      <c r="G18" s="83" t="n">
        <f aca="false">F18/E18</f>
        <v>0.22619140145309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312467</v>
      </c>
      <c r="F19" s="17" t="n">
        <v>449722</v>
      </c>
      <c r="G19" s="83" t="n">
        <f aca="false">F19/E19</f>
        <v>0.342653948632613</v>
      </c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 t="n">
        <v>1</v>
      </c>
      <c r="E20" s="17" t="n">
        <v>127343</v>
      </c>
      <c r="F20" s="17" t="n">
        <v>38475</v>
      </c>
      <c r="G20" s="83" t="n">
        <f aca="false">F20/E20</f>
        <v>0.302136748780852</v>
      </c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 t="n">
        <v>2</v>
      </c>
      <c r="E21" s="17" t="n">
        <v>1352627</v>
      </c>
      <c r="F21" s="17" t="n">
        <v>123556</v>
      </c>
      <c r="G21" s="83" t="n">
        <f aca="false">F21/E21</f>
        <v>0.0913452119468264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448629</v>
      </c>
      <c r="F22" s="17" t="n">
        <v>139243.5</v>
      </c>
      <c r="G22" s="83" t="n">
        <f aca="false">F22/E22</f>
        <v>0.310375611028266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153667</v>
      </c>
      <c r="F25" s="17" t="n">
        <v>279483</v>
      </c>
      <c r="G25" s="83" t="n">
        <f aca="false">F25/E25</f>
        <v>0.24225621431487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41804</v>
      </c>
      <c r="F26" s="17" t="n">
        <v>241804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8474</v>
      </c>
      <c r="F28" s="17" t="n">
        <v>-86225.4</v>
      </c>
      <c r="G28" s="83" t="n">
        <f aca="false">F28/E28</f>
        <v>-1.25924292432164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 t="n">
        <v>2</v>
      </c>
      <c r="E31" s="17" t="n">
        <v>254597</v>
      </c>
      <c r="F31" s="17" t="n">
        <v>59630</v>
      </c>
      <c r="G31" s="83" t="n">
        <f aca="false">F31/E31</f>
        <v>0.23421328609528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747288</v>
      </c>
      <c r="F33" s="17" t="n">
        <v>150332</v>
      </c>
      <c r="G33" s="83" t="n">
        <f aca="false">F33/E33</f>
        <v>0.201170097740095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4</v>
      </c>
      <c r="E34" s="17" t="n">
        <v>1933124</v>
      </c>
      <c r="F34" s="17" t="n">
        <v>148751</v>
      </c>
      <c r="G34" s="83" t="n">
        <f aca="false">F34/E34</f>
        <v>0.076948504079407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5550</v>
      </c>
      <c r="F35" s="17" t="n">
        <v>474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4484713</v>
      </c>
      <c r="F39" s="34" t="n">
        <f aca="false">SUM(F9:F38)</f>
        <v>2756152.9</v>
      </c>
      <c r="G39" s="85" t="n">
        <f aca="false">F39/E39</f>
        <v>0.19028011808035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0622370.65</v>
      </c>
      <c r="F44" s="17" t="n">
        <v>1195923.73</v>
      </c>
      <c r="G44" s="83" t="n">
        <f aca="false">1-(+F44/E44)</f>
        <v>0.94200842617480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32243780</v>
      </c>
      <c r="F46" s="17" t="n">
        <v>1901112.32</v>
      </c>
      <c r="G46" s="83" t="n">
        <f aca="false">1-(+F46/E46)</f>
        <v>0.9410394091511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5003873.5</v>
      </c>
      <c r="F47" s="17" t="n">
        <v>434994.08</v>
      </c>
      <c r="G47" s="83" t="n">
        <f aca="false">1-(+F47/E47)</f>
        <v>0.91306852980995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5</v>
      </c>
      <c r="E48" s="17" t="n">
        <v>24273853.94</v>
      </c>
      <c r="F48" s="17" t="n">
        <v>1558311.81</v>
      </c>
      <c r="G48" s="83" t="n">
        <f aca="false">1-(+F48/E48)</f>
        <v>0.93580286781605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52</v>
      </c>
      <c r="E50" s="17" t="n">
        <v>8409333.65</v>
      </c>
      <c r="F50" s="17" t="n">
        <v>468010.03</v>
      </c>
      <c r="G50" s="83" t="n">
        <f aca="false">1-(+F50/E50)</f>
        <v>0.94434635971424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509950</v>
      </c>
      <c r="F51" s="17" t="n">
        <v>75410</v>
      </c>
      <c r="G51" s="83" t="n">
        <f aca="false">1-(+F51/E51)</f>
        <v>0.950057948938707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865525</v>
      </c>
      <c r="F52" s="17" t="n">
        <v>103725</v>
      </c>
      <c r="G52" s="83" t="n">
        <f aca="false">1-(+F52/E52)</f>
        <v>0.880159440801826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 t="n">
        <v>2</v>
      </c>
      <c r="E53" s="17" t="n">
        <v>135400</v>
      </c>
      <c r="F53" s="17" t="n">
        <v>18600</v>
      </c>
      <c r="G53" s="83" t="n">
        <f aca="false">1-(+F53/E53)</f>
        <v>0.862629246676514</v>
      </c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670</v>
      </c>
      <c r="E54" s="17" t="n">
        <v>110441005.39</v>
      </c>
      <c r="F54" s="17" t="n">
        <v>12893786.01</v>
      </c>
      <c r="G54" s="83" t="n">
        <f aca="false">1-(+F54/E54)</f>
        <v>0.883251823319896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21</v>
      </c>
      <c r="E61" s="34" t="n">
        <f aca="false">SUM(E44:E60)</f>
        <v>203505092.13</v>
      </c>
      <c r="F61" s="34" t="n">
        <f aca="false">SUM(F44:F60)</f>
        <v>18649872.98</v>
      </c>
      <c r="G61" s="91" t="n">
        <f aca="false">1-(+F61/E61)</f>
        <v>0.908356725697624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1406025.88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AUGUST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147150</v>
      </c>
      <c r="F9" s="92" t="n">
        <v>107242.5</v>
      </c>
      <c r="G9" s="83" t="n">
        <f aca="false">F9/E9</f>
        <v>0.728797145769623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623785</v>
      </c>
      <c r="F10" s="92" t="n">
        <v>-92904</v>
      </c>
      <c r="G10" s="83" t="n">
        <f aca="false">F10/E10</f>
        <v>-0.14893593145074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71"/>
      <c r="F11" s="92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021371</v>
      </c>
      <c r="F13" s="92" t="n">
        <v>542098</v>
      </c>
      <c r="G13" s="83" t="n">
        <f aca="false">F13/E13</f>
        <v>0.179421196536274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 t="n">
        <v>25</v>
      </c>
      <c r="F14" s="92" t="n">
        <v>25</v>
      </c>
      <c r="G14" s="83" t="n">
        <f aca="false">F14/E14</f>
        <v>1</v>
      </c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71" t="n">
        <v>730</v>
      </c>
      <c r="F16" s="92" t="n">
        <v>730</v>
      </c>
      <c r="G16" s="83" t="n">
        <f aca="false">F16/E16</f>
        <v>1</v>
      </c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3</v>
      </c>
      <c r="E17" s="71" t="n">
        <v>922506</v>
      </c>
      <c r="F17" s="92" t="n">
        <v>143268</v>
      </c>
      <c r="G17" s="83" t="n">
        <f aca="false">F17/E17</f>
        <v>0.15530305493948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70421</v>
      </c>
      <c r="F18" s="92" t="n">
        <v>80089.5</v>
      </c>
      <c r="G18" s="83" t="n">
        <f aca="false">F18/E18</f>
        <v>0.216212093806777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71" t="n">
        <v>905345</v>
      </c>
      <c r="F19" s="92" t="n">
        <v>289677</v>
      </c>
      <c r="G19" s="83" t="n">
        <f aca="false">F19/E19</f>
        <v>0.319963107986458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91496</v>
      </c>
      <c r="F21" s="92" t="n">
        <v>19217.5</v>
      </c>
      <c r="G21" s="83" t="n">
        <f aca="false">F21/E21</f>
        <v>0.1003545765969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 t="n">
        <v>3</v>
      </c>
      <c r="E23" s="71" t="n">
        <v>665612</v>
      </c>
      <c r="F23" s="92" t="n">
        <v>140434</v>
      </c>
      <c r="G23" s="83" t="n">
        <f aca="false">F23/E23</f>
        <v>0.210984777918667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699828</v>
      </c>
      <c r="F24" s="92" t="n">
        <v>107813.5</v>
      </c>
      <c r="G24" s="83" t="n">
        <f aca="false">F24/E24</f>
        <v>0.15405713975434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84300</v>
      </c>
      <c r="F25" s="92" t="n">
        <v>154745</v>
      </c>
      <c r="G25" s="83" t="n">
        <f aca="false">F25/E25</f>
        <v>0.22613619757416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137119</v>
      </c>
      <c r="F29" s="92" t="n">
        <v>53184</v>
      </c>
      <c r="G29" s="83" t="n">
        <f aca="false">F29/E29</f>
        <v>0.387867472779119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133368</v>
      </c>
      <c r="F30" s="92" t="n">
        <v>53489</v>
      </c>
      <c r="G30" s="83" t="n">
        <f aca="false">F30/E30</f>
        <v>0.401063223561874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 t="n">
        <v>1</v>
      </c>
      <c r="E32" s="71" t="n">
        <v>149446</v>
      </c>
      <c r="F32" s="92" t="n">
        <v>65576.5</v>
      </c>
      <c r="G32" s="83" t="n">
        <f aca="false">F32/E32</f>
        <v>0.43879729132931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71" t="n">
        <v>2955671</v>
      </c>
      <c r="F34" s="92" t="n">
        <v>316731.5</v>
      </c>
      <c r="G34" s="83" t="n">
        <f aca="false">F34/E34</f>
        <v>0.10716060752363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 t="n">
        <v>55</v>
      </c>
      <c r="F36" s="92" t="n">
        <v>55</v>
      </c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2</v>
      </c>
      <c r="E39" s="34" t="n">
        <f aca="false">SUM(E9:E38)</f>
        <v>11608228</v>
      </c>
      <c r="F39" s="34" t="n">
        <f aca="false">SUM(F9:F38)</f>
        <v>1981472</v>
      </c>
      <c r="G39" s="85" t="n">
        <f aca="false">F39/E39</f>
        <v>0.17069547565743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4595630.75</v>
      </c>
      <c r="F44" s="17" t="n">
        <v>1316946.19</v>
      </c>
      <c r="G44" s="83" t="n">
        <f aca="false">1-(+F44/E44)</f>
        <v>0.94645609200325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822702.45</v>
      </c>
      <c r="F45" s="17" t="n">
        <v>145662.19</v>
      </c>
      <c r="G45" s="83" t="n">
        <f aca="false">1-(+F45/E45)</f>
        <v>0.82294669233086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4679756.55</v>
      </c>
      <c r="F46" s="17" t="n">
        <v>1143568.4</v>
      </c>
      <c r="G46" s="83" t="n">
        <f aca="false">1-(+F46/E46)</f>
        <v>0.95366370824269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1133083.5</v>
      </c>
      <c r="F47" s="17" t="n">
        <v>47550.5</v>
      </c>
      <c r="G47" s="83" t="n">
        <f aca="false">1-(+F47/E47)</f>
        <v>0.95803442552998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21207412.76</v>
      </c>
      <c r="F48" s="17" t="n">
        <v>1529550.72</v>
      </c>
      <c r="G48" s="83" t="n">
        <f aca="false">1-(+F48/E48)</f>
        <v>0.92787659969136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3562340</v>
      </c>
      <c r="F50" s="17" t="n">
        <v>234242</v>
      </c>
      <c r="G50" s="83" t="n">
        <f aca="false">1-(+F50/E50)</f>
        <v>0.93424490643790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489055</v>
      </c>
      <c r="F51" s="17" t="n">
        <v>156050</v>
      </c>
      <c r="G51" s="83" t="n">
        <f aca="false">1-(+F51/E51)</f>
        <v>0.89520199052419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557025</v>
      </c>
      <c r="F52" s="17" t="n">
        <v>34975</v>
      </c>
      <c r="G52" s="83" t="n">
        <f aca="false">1-(+F52/E52)</f>
        <v>0.937211076702123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102830309.35</v>
      </c>
      <c r="F54" s="17" t="n">
        <v>12001683.17</v>
      </c>
      <c r="G54" s="83" t="n">
        <f aca="false">1-(+F54/E54)</f>
        <v>0.883286520814109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80877315.36</v>
      </c>
      <c r="F62" s="34" t="n">
        <f aca="false">SUM(F44:F61)</f>
        <v>16610228.17</v>
      </c>
      <c r="G62" s="91" t="n">
        <f aca="false">1-(+F62/E62)</f>
        <v>0.908168538785858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8591700.17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7-10-05T20:03:38Z</dcterms:modified>
  <cp:revision>0</cp:revision>
  <dc:subject/>
  <dc:title/>
</cp:coreProperties>
</file>