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" sheetId="1" state="visible" r:id="rId2"/>
    <sheet name="LADYLUCK" sheetId="2" state="visible" r:id="rId3"/>
    <sheet name="HOLLYWOOD" sheetId="3" state="visible" r:id="rId4"/>
    <sheet name="HARNKC" sheetId="4" state="visible" r:id="rId5"/>
    <sheet name="ISLE" sheetId="5" state="visible" r:id="rId6"/>
    <sheet name="AMERKC" sheetId="6" state="visible" r:id="rId7"/>
    <sheet name="LAGRANGE" sheetId="7" state="visible" r:id="rId8"/>
    <sheet name="AMERSC" sheetId="8" state="visible" r:id="rId9"/>
    <sheet name="RIVERCITY" sheetId="9" state="visible" r:id="rId10"/>
    <sheet name="LUMIERE" sheetId="10" state="visible" r:id="rId11"/>
    <sheet name="ISLEBV" sheetId="11" state="visible" r:id="rId12"/>
    <sheet name="STJO" sheetId="12" state="visible" r:id="rId13"/>
    <sheet name="CAPE" sheetId="13" state="visible" r:id="rId14"/>
    <sheet name="STATE TOTALS" sheetId="14" state="visible" r:id="rId15"/>
  </sheets>
  <definedNames>
    <definedName function="false" hidden="false" localSheetId="13" name="_xlnm.Print_Area" vbProcedure="false">'STATE TOTALS'!$A$1:$C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50">
  <si>
    <t xml:space="preserve">MISSOURI GAMING COMMISSION</t>
  </si>
  <si>
    <t xml:space="preserve">DETAIL GAMING STATS - PUBLIC REPORT</t>
  </si>
  <si>
    <t xml:space="preserve">MONTH ENDED:    SEPTEMBER 2017</t>
  </si>
  <si>
    <t xml:space="preserve">BOAT:    ARGOSY RIVERSIDE</t>
  </si>
  <si>
    <t xml:space="preserve">TABLE GAMES:</t>
  </si>
  <si>
    <t xml:space="preserve">TABLE</t>
  </si>
  <si>
    <t xml:space="preserve">ACTUAL</t>
  </si>
  <si>
    <t xml:space="preserve">UNITS</t>
  </si>
  <si>
    <t xml:space="preserve">DROP</t>
  </si>
  <si>
    <t xml:space="preserve">AGR</t>
  </si>
  <si>
    <t xml:space="preserve">HOLD %</t>
  </si>
  <si>
    <t xml:space="preserve">   Blackjack</t>
  </si>
  <si>
    <t xml:space="preserve">   Double Deck Blackjack</t>
  </si>
  <si>
    <t xml:space="preserve">   Double Deck Blackjack 21+3</t>
  </si>
  <si>
    <t xml:space="preserve">   Face Up Blackjack</t>
  </si>
  <si>
    <t xml:space="preserve">   Cajun Stud</t>
  </si>
  <si>
    <t xml:space="preserve">   Texas Shootout</t>
  </si>
  <si>
    <t xml:space="preserve">   World Tour Poker</t>
  </si>
  <si>
    <t xml:space="preserve">   Crazy 4 Poker</t>
  </si>
  <si>
    <t xml:space="preserve">   Caribbean Stud</t>
  </si>
  <si>
    <t xml:space="preserve">   Craps</t>
  </si>
  <si>
    <t xml:space="preserve">   Craps No More</t>
  </si>
  <si>
    <t xml:space="preserve">   No Craps, Craps</t>
  </si>
  <si>
    <t xml:space="preserve">   Double Down Stud</t>
  </si>
  <si>
    <t xml:space="preserve">   EZ Bacarrat</t>
  </si>
  <si>
    <t xml:space="preserve">   Mini Bacarrat</t>
  </si>
  <si>
    <t xml:space="preserve">   Pai Gow Poker</t>
  </si>
  <si>
    <t xml:space="preserve">   Roulette</t>
  </si>
  <si>
    <t xml:space="preserve">   Poker w/o bad beat</t>
  </si>
  <si>
    <t xml:space="preserve">   Bad Beat Poker - house funded</t>
  </si>
  <si>
    <t xml:space="preserve">   Bad Beat Poker - player funded</t>
  </si>
  <si>
    <t xml:space="preserve">   Three Card Poker/Stud</t>
  </si>
  <si>
    <t xml:space="preserve">   Mississippi Stud</t>
  </si>
  <si>
    <t xml:space="preserve">   BJ 21 +3</t>
  </si>
  <si>
    <t xml:space="preserve">   Let it Ride 3 Card Bonus</t>
  </si>
  <si>
    <t xml:space="preserve">   High Card Flush</t>
  </si>
  <si>
    <t xml:space="preserve">   Ultimate Texas Hold'em</t>
  </si>
  <si>
    <t xml:space="preserve">   Table Tournaments</t>
  </si>
  <si>
    <t xml:space="preserve">   Other </t>
  </si>
  <si>
    <t xml:space="preserve">   Rounding</t>
  </si>
  <si>
    <t xml:space="preserve">  TOTAL TABLE GAMES:</t>
  </si>
  <si>
    <t xml:space="preserve">ELECTRONIC GAMING DEVICES:</t>
  </si>
  <si>
    <t xml:space="preserve">SLOT</t>
  </si>
  <si>
    <t xml:space="preserve">HANDLE</t>
  </si>
  <si>
    <t xml:space="preserve">PAYOUT % (1)</t>
  </si>
  <si>
    <t xml:space="preserve">     5 cents</t>
  </si>
  <si>
    <t xml:space="preserve">   10 cents</t>
  </si>
  <si>
    <t xml:space="preserve">   25 cents</t>
  </si>
  <si>
    <t xml:space="preserve">   50 cents</t>
  </si>
  <si>
    <t xml:space="preserve">   $1.00</t>
  </si>
  <si>
    <t xml:space="preserve">   $2.00</t>
  </si>
  <si>
    <t xml:space="preserve">   $5.00</t>
  </si>
  <si>
    <t xml:space="preserve">   $10.00</t>
  </si>
  <si>
    <t xml:space="preserve">   $25.00</t>
  </si>
  <si>
    <t xml:space="preserve">     1 cent</t>
  </si>
  <si>
    <t xml:space="preserve">     2 cents</t>
  </si>
  <si>
    <t xml:space="preserve">   Slot Tournaments</t>
  </si>
  <si>
    <t xml:space="preserve">   Wide Area Progressive</t>
  </si>
  <si>
    <t xml:space="preserve">   Other</t>
  </si>
  <si>
    <t xml:space="preserve">     TOTAL SLOTS:</t>
  </si>
  <si>
    <t xml:space="preserve">TOTAL AGR FOR MONTH:</t>
  </si>
  <si>
    <t xml:space="preserve">(1) The above payout percentages for slots represent the actual payout for a one month period only.  </t>
  </si>
  <si>
    <t xml:space="preserve">     The 80% minimum payout per Section 313.805(12) RSMO is not limited to any one month period </t>
  </si>
  <si>
    <t xml:space="preserve">     and is calculated based on standard probability and statistical theory.</t>
  </si>
  <si>
    <t xml:space="preserve">NOTE:  THE FIGURES IN THIS REPORT ARE SUBJECT TO ADJUSTMENT</t>
  </si>
  <si>
    <t xml:space="preserve">BOAT:  ISLE OF CAPRI-LADY LUCK</t>
  </si>
  <si>
    <t xml:space="preserve">DETAIL GAMING STATS  - PUBLIC REPORT</t>
  </si>
  <si>
    <t xml:space="preserve">BOAT:  HOLLYWOOD</t>
  </si>
  <si>
    <t xml:space="preserve">   Double Deck 21 Plus 3</t>
  </si>
  <si>
    <t xml:space="preserve">   Blackjack 6 to 5</t>
  </si>
  <si>
    <t xml:space="preserve">   EZ Pai Gow</t>
  </si>
  <si>
    <t xml:space="preserve">   Heads Up Hold Em</t>
  </si>
  <si>
    <t xml:space="preserve">   Ultimate Texas Hold'Em</t>
  </si>
  <si>
    <t xml:space="preserve">   Let It Ride</t>
  </si>
  <si>
    <t xml:space="preserve">   Pick Em &amp; Bet Em</t>
  </si>
  <si>
    <t xml:space="preserve">   Midi Bacarrat</t>
  </si>
  <si>
    <t xml:space="preserve">   Imperial Pai Gow</t>
  </si>
  <si>
    <t xml:space="preserve">   Lunar Poker</t>
  </si>
  <si>
    <t xml:space="preserve">   Lucky Ladies</t>
  </si>
  <si>
    <t xml:space="preserve">   21 Plus 3</t>
  </si>
  <si>
    <t xml:space="preserve">   Four Card Poker</t>
  </si>
  <si>
    <t xml:space="preserve">   $100.00</t>
  </si>
  <si>
    <t xml:space="preserve">BOAT:     HARRAHS N. KANSAS CITY</t>
  </si>
  <si>
    <t xml:space="preserve">BOAT:    ISLE OF CAPRI - KC</t>
  </si>
  <si>
    <t xml:space="preserve">   Mini Bac Dragon Bonus</t>
  </si>
  <si>
    <t xml:space="preserve">   Ultimate Texas Hold 'Em</t>
  </si>
  <si>
    <t xml:space="preserve">   Six Card Poker</t>
  </si>
  <si>
    <t xml:space="preserve">   Texas Ultimate</t>
  </si>
  <si>
    <t xml:space="preserve">   Top Three</t>
  </si>
  <si>
    <t xml:space="preserve">   Straight Up 21</t>
  </si>
  <si>
    <t xml:space="preserve">   Let It Ride 3 Card Bonus</t>
  </si>
  <si>
    <t xml:space="preserve">   Trilux Blackjack</t>
  </si>
  <si>
    <t xml:space="preserve">   Three Card Poker Progressive</t>
  </si>
  <si>
    <t xml:space="preserve">   3 Card Poker</t>
  </si>
  <si>
    <t xml:space="preserve">   Commission Free</t>
  </si>
  <si>
    <t xml:space="preserve">BOAT:     AMERISTAR KC</t>
  </si>
  <si>
    <t xml:space="preserve">BOAT:     MARK TWAIN</t>
  </si>
  <si>
    <t xml:space="preserve">   Face Down Blackjack</t>
  </si>
  <si>
    <t xml:space="preserve">   Heads Up Hold'em</t>
  </si>
  <si>
    <t xml:space="preserve">   High Five</t>
  </si>
  <si>
    <t xml:space="preserve">   Super Seven Blackjack</t>
  </si>
  <si>
    <t xml:space="preserve">   Big Six</t>
  </si>
  <si>
    <t xml:space="preserve">   Let It Ride Bonus</t>
  </si>
  <si>
    <t xml:space="preserve">   4 Card Frenzy</t>
  </si>
  <si>
    <t xml:space="preserve">   21 plus 3</t>
  </si>
  <si>
    <t xml:space="preserve">   21 plus 3 Extreme</t>
  </si>
  <si>
    <t xml:space="preserve">BOAT:     ST. CHARLES</t>
  </si>
  <si>
    <t xml:space="preserve">   Three Card Progressive</t>
  </si>
  <si>
    <t xml:space="preserve">   Blackjack plus 3</t>
  </si>
  <si>
    <t xml:space="preserve">   Double Draw Poker</t>
  </si>
  <si>
    <t xml:space="preserve">   Cajun Stud Poker</t>
  </si>
  <si>
    <t xml:space="preserve">   Flop Poker</t>
  </si>
  <si>
    <t xml:space="preserve">   Four Card Prime PK</t>
  </si>
  <si>
    <t xml:space="preserve">   Dragon Bonus</t>
  </si>
  <si>
    <t xml:space="preserve">   Ten Hand Holdem</t>
  </si>
  <si>
    <t xml:space="preserve">   Criss Cross</t>
  </si>
  <si>
    <t xml:space="preserve">   EZ Pai Gow Poker</t>
  </si>
  <si>
    <t xml:space="preserve">   EZ Baccarat</t>
  </si>
  <si>
    <t xml:space="preserve">   1 cent</t>
  </si>
  <si>
    <t xml:space="preserve">   2 cents</t>
  </si>
  <si>
    <t xml:space="preserve">BOAT:     RIVER CITY</t>
  </si>
  <si>
    <t xml:space="preserve">   Bix Six</t>
  </si>
  <si>
    <t xml:space="preserve">   Blackjack Top 3</t>
  </si>
  <si>
    <t xml:space="preserve">   Four Card Prime</t>
  </si>
  <si>
    <t xml:space="preserve">   Bonus Craps</t>
  </si>
  <si>
    <t xml:space="preserve">   Blackjack Switch</t>
  </si>
  <si>
    <t xml:space="preserve">   DJ Wild</t>
  </si>
  <si>
    <t xml:space="preserve">BOAT:     LUMIERE PLACE</t>
  </si>
  <si>
    <t xml:space="preserve">BOAT:  ISLE OF CAPRI - BOONVILLE</t>
  </si>
  <si>
    <t xml:space="preserve">BOAT:      ST. JO FRONTIER</t>
  </si>
  <si>
    <t xml:space="preserve">BOAT: ISLE OF CAPRI-CAPE GIRARDEAU</t>
  </si>
  <si>
    <t xml:space="preserve">   Single Deck Blackjack</t>
  </si>
  <si>
    <t xml:space="preserve">   Prime 21</t>
  </si>
  <si>
    <t xml:space="preserve">   Super 7</t>
  </si>
  <si>
    <t xml:space="preserve">   EZ Mini Bacarrat</t>
  </si>
  <si>
    <t xml:space="preserve">   Three Card Poker</t>
  </si>
  <si>
    <t xml:space="preserve">   Trilux</t>
  </si>
  <si>
    <t xml:space="preserve">   4 Card Poker</t>
  </si>
  <si>
    <t xml:space="preserve">   65 to 5 BJ</t>
  </si>
  <si>
    <t xml:space="preserve">   Bix Six Wheel</t>
  </si>
  <si>
    <t xml:space="preserve">STATEWIDE TOTALS</t>
  </si>
  <si>
    <t xml:space="preserve">     TABLE GAMES:</t>
  </si>
  <si>
    <t xml:space="preserve">     TABLE DROP:</t>
  </si>
  <si>
    <t xml:space="preserve">     TABLE AGR:</t>
  </si>
  <si>
    <t xml:space="preserve">     ACTUAL HOLD %:</t>
  </si>
  <si>
    <t xml:space="preserve">     SLOT MACHINES:</t>
  </si>
  <si>
    <t xml:space="preserve">     SLOT HANDLE:</t>
  </si>
  <si>
    <t xml:space="preserve">     SLOT AGR:</t>
  </si>
  <si>
    <t xml:space="preserve">     ACTUAL PAYOUT %:</t>
  </si>
  <si>
    <t xml:space="preserve">     GRAND TOTAL AG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.00_);[RED]\(#,##0.00\)"/>
    <numFmt numFmtId="167" formatCode="0.000%"/>
    <numFmt numFmtId="168" formatCode="#,##0.00"/>
    <numFmt numFmtId="169" formatCode="0.00%"/>
    <numFmt numFmtId="170" formatCode="\$#,##0.00_);[RED]&quot;($&quot;#,##0.00\)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u val="single"/>
      <sz val="18"/>
      <name val="Arial"/>
      <family val="0"/>
    </font>
    <font>
      <u val="single"/>
      <sz val="12"/>
      <name val="Arial"/>
      <family val="0"/>
    </font>
    <font>
      <b val="true"/>
      <u val="single"/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1"/>
      <color rgb="FF000000"/>
      <name val="Arial"/>
      <family val="0"/>
    </font>
    <font>
      <i val="true"/>
      <sz val="11"/>
      <name val="Arial"/>
      <family val="0"/>
    </font>
    <font>
      <b val="true"/>
      <sz val="12"/>
      <name val="Arial"/>
      <family val="0"/>
    </font>
    <font>
      <b val="true"/>
      <u val="single"/>
      <sz val="14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u val="single"/>
      <sz val="12"/>
      <name val="Arial"/>
      <family val="0"/>
    </font>
    <font>
      <b val="true"/>
      <u val="single"/>
      <sz val="16"/>
      <name val="Arial"/>
      <family val="0"/>
    </font>
    <font>
      <b val="true"/>
      <u val="single"/>
      <sz val="17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13</v>
      </c>
      <c r="B11" s="14"/>
      <c r="C11" s="15"/>
      <c r="D11" s="16" t="n">
        <v>4</v>
      </c>
      <c r="E11" s="17" t="n">
        <v>799381</v>
      </c>
      <c r="F11" s="17" t="n">
        <v>177930.5</v>
      </c>
      <c r="G11" s="18" t="n">
        <f aca="false">F11/E11</f>
        <v>0.222585350414884</v>
      </c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15</v>
      </c>
      <c r="B13" s="14"/>
      <c r="C13" s="15"/>
      <c r="D13" s="16" t="n">
        <v>1</v>
      </c>
      <c r="E13" s="17" t="n">
        <v>26605</v>
      </c>
      <c r="F13" s="17" t="n">
        <v>4336.5</v>
      </c>
      <c r="G13" s="18" t="n">
        <f aca="false">F13/E13</f>
        <v>0.162995677504229</v>
      </c>
      <c r="H13" s="19"/>
    </row>
    <row r="14" customFormat="false" ht="15.75" hidden="false" customHeight="false" outlineLevel="0" collapsed="false">
      <c r="A14" s="13" t="s">
        <v>16</v>
      </c>
      <c r="B14" s="14"/>
      <c r="C14" s="15"/>
      <c r="D14" s="16" t="n">
        <v>1</v>
      </c>
      <c r="E14" s="17" t="n">
        <v>63669</v>
      </c>
      <c r="F14" s="17" t="n">
        <v>33003</v>
      </c>
      <c r="G14" s="18" t="n">
        <f aca="false">F14/E14</f>
        <v>0.518352730528201</v>
      </c>
      <c r="H14" s="19"/>
    </row>
    <row r="15" customFormat="false" ht="15.75" hidden="false" customHeight="false" outlineLevel="0" collapsed="false">
      <c r="A15" s="13" t="s">
        <v>17</v>
      </c>
      <c r="B15" s="14"/>
      <c r="C15" s="15"/>
      <c r="D15" s="16" t="n">
        <v>1</v>
      </c>
      <c r="E15" s="17" t="n">
        <v>34224</v>
      </c>
      <c r="F15" s="17" t="n">
        <v>5580</v>
      </c>
      <c r="G15" s="18" t="n">
        <f aca="false">F15/E15</f>
        <v>0.16304347826087</v>
      </c>
      <c r="H15" s="19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19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592797</v>
      </c>
      <c r="F18" s="17" t="n">
        <v>116848</v>
      </c>
      <c r="G18" s="18" t="n">
        <f aca="false">F18/E18</f>
        <v>0.197113008331689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 t="n">
        <v>2</v>
      </c>
      <c r="E20" s="17" t="n">
        <v>519649</v>
      </c>
      <c r="F20" s="17" t="n">
        <v>226228.5</v>
      </c>
      <c r="G20" s="18" t="n">
        <f aca="false">F20/E20</f>
        <v>0.435348668043237</v>
      </c>
      <c r="H20" s="19"/>
    </row>
    <row r="21" customFormat="false" ht="15.75" hidden="false" customHeight="false" outlineLevel="0" collapsed="false">
      <c r="A21" s="13" t="s">
        <v>23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24</v>
      </c>
      <c r="B22" s="14"/>
      <c r="C22" s="15"/>
      <c r="D22" s="16" t="n">
        <v>1</v>
      </c>
      <c r="E22" s="17" t="n">
        <v>518419</v>
      </c>
      <c r="F22" s="17" t="n">
        <v>77714</v>
      </c>
      <c r="G22" s="18" t="n">
        <f aca="false">F22/E22</f>
        <v>0.149905771200515</v>
      </c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 t="n">
        <v>5</v>
      </c>
      <c r="E23" s="17" t="n">
        <v>1860000</v>
      </c>
      <c r="F23" s="17" t="n">
        <v>345306.5</v>
      </c>
      <c r="G23" s="18" t="n">
        <f aca="false">F23/E23</f>
        <v>0.185648655913979</v>
      </c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 t="n">
        <v>2</v>
      </c>
      <c r="E24" s="17" t="n">
        <v>175974</v>
      </c>
      <c r="F24" s="17" t="n">
        <v>42374.5</v>
      </c>
      <c r="G24" s="18" t="n">
        <f aca="false">F24/E24</f>
        <v>0.24079977723982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3</v>
      </c>
      <c r="E25" s="17" t="n">
        <v>570422</v>
      </c>
      <c r="F25" s="17" t="n">
        <v>161024.5</v>
      </c>
      <c r="G25" s="18" t="n">
        <f aca="false">F25/E25</f>
        <v>0.282290129062343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22" t="n">
        <v>59306</v>
      </c>
      <c r="F29" s="22" t="n">
        <v>17577</v>
      </c>
      <c r="G29" s="18" t="n">
        <f aca="false">F29/E29</f>
        <v>0.296378106768287</v>
      </c>
      <c r="H29" s="19"/>
    </row>
    <row r="30" customFormat="false" ht="15.75" hidden="false" customHeight="false" outlineLevel="0" collapsed="false">
      <c r="A30" s="21" t="s">
        <v>32</v>
      </c>
      <c r="B30" s="14"/>
      <c r="C30" s="15"/>
      <c r="D30" s="16" t="n">
        <v>1</v>
      </c>
      <c r="E30" s="22" t="n">
        <v>221871</v>
      </c>
      <c r="F30" s="17" t="n">
        <v>57865</v>
      </c>
      <c r="G30" s="18" t="n">
        <f aca="false">F30/E30</f>
        <v>0.260804701831244</v>
      </c>
      <c r="H30" s="19"/>
    </row>
    <row r="31" customFormat="false" ht="15.75" hidden="false" customHeight="false" outlineLevel="0" collapsed="false">
      <c r="A31" s="21" t="s">
        <v>33</v>
      </c>
      <c r="B31" s="14"/>
      <c r="C31" s="15"/>
      <c r="D31" s="16" t="n">
        <v>16</v>
      </c>
      <c r="E31" s="22" t="n">
        <v>2234907</v>
      </c>
      <c r="F31" s="22" t="n">
        <v>376267</v>
      </c>
      <c r="G31" s="18" t="n">
        <f aca="false">F31/E31</f>
        <v>0.168359130827368</v>
      </c>
      <c r="H31" s="19"/>
    </row>
    <row r="32" customFormat="false" ht="15.75" hidden="false" customHeight="false" outlineLevel="0" collapsed="false">
      <c r="A32" s="21" t="s">
        <v>34</v>
      </c>
      <c r="B32" s="14"/>
      <c r="C32" s="15"/>
      <c r="D32" s="16"/>
      <c r="E32" s="22"/>
      <c r="F32" s="22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 t="n">
        <v>1</v>
      </c>
      <c r="E33" s="22" t="n">
        <v>170092</v>
      </c>
      <c r="F33" s="22" t="n">
        <v>67698.5</v>
      </c>
      <c r="G33" s="18" t="n">
        <f aca="false">F33/E33</f>
        <v>0.398011076358677</v>
      </c>
      <c r="H33" s="19"/>
    </row>
    <row r="34" customFormat="false" ht="15.75" hidden="false" customHeight="false" outlineLevel="0" collapsed="false">
      <c r="A34" s="21" t="s">
        <v>36</v>
      </c>
      <c r="B34" s="14"/>
      <c r="C34" s="15"/>
      <c r="D34" s="16" t="n">
        <v>1</v>
      </c>
      <c r="E34" s="22" t="n">
        <v>254432</v>
      </c>
      <c r="F34" s="22" t="n">
        <v>54253</v>
      </c>
      <c r="G34" s="18" t="n">
        <f aca="false">F34/E34</f>
        <v>0.213231826185386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25"/>
      <c r="F35" s="17"/>
      <c r="G35" s="26"/>
      <c r="H35" s="19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25"/>
      <c r="F36" s="22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41</v>
      </c>
      <c r="E39" s="34" t="n">
        <f aca="false">SUM(E9:E38)</f>
        <v>8101748</v>
      </c>
      <c r="F39" s="34" t="n">
        <f aca="false">SUM(F9:F38)</f>
        <v>1764006.5</v>
      </c>
      <c r="G39" s="35" t="n">
        <f aca="false">F39/E39</f>
        <v>0.217731593231485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23</v>
      </c>
      <c r="E44" s="17" t="n">
        <v>11975822.1</v>
      </c>
      <c r="F44" s="17" t="n">
        <v>721021.82</v>
      </c>
      <c r="G44" s="18" t="n">
        <f aca="false">1-(+F44/E44)</f>
        <v>0.939793542858323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5</v>
      </c>
      <c r="E45" s="17" t="n">
        <v>2461692.84</v>
      </c>
      <c r="F45" s="17" t="n">
        <v>174561.39</v>
      </c>
      <c r="G45" s="18" t="n">
        <f aca="false">1-(+F45/E45)</f>
        <v>0.929088882591867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72</v>
      </c>
      <c r="E46" s="17" t="n">
        <v>11034758</v>
      </c>
      <c r="F46" s="17" t="n">
        <v>705963.72</v>
      </c>
      <c r="G46" s="18" t="n">
        <f aca="false">1-(+F46/E46)</f>
        <v>0.936023633685487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9</v>
      </c>
      <c r="E47" s="17" t="n">
        <v>1325082</v>
      </c>
      <c r="F47" s="17" t="n">
        <v>88028.93</v>
      </c>
      <c r="G47" s="18" t="n">
        <f aca="false">1-(+F47/E47)</f>
        <v>0.93356718301207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56</v>
      </c>
      <c r="E48" s="17" t="n">
        <v>13901913.58</v>
      </c>
      <c r="F48" s="17" t="n">
        <v>1184334.12</v>
      </c>
      <c r="G48" s="18" t="n">
        <f aca="false">1-(+F48/E48)</f>
        <v>0.914807834677965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18</v>
      </c>
      <c r="E49" s="17" t="n">
        <v>2454965</v>
      </c>
      <c r="F49" s="17" t="n">
        <v>134919</v>
      </c>
      <c r="G49" s="18" t="n">
        <f aca="false">1-(+F49/E49)</f>
        <v>0.945042393679747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17</v>
      </c>
      <c r="E50" s="17" t="n">
        <v>1660490.32</v>
      </c>
      <c r="F50" s="17" t="n">
        <v>30928.32</v>
      </c>
      <c r="G50" s="18" t="n">
        <f aca="false">1-(+F50/E50)</f>
        <v>0.981373983559266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1</v>
      </c>
      <c r="E52" s="17" t="n">
        <v>68800</v>
      </c>
      <c r="F52" s="17" t="n">
        <v>9096.56</v>
      </c>
      <c r="G52" s="18" t="n">
        <f aca="false">1-(+F52/E52)</f>
        <v>0.867782558139535</v>
      </c>
      <c r="H52" s="19"/>
    </row>
    <row r="53" customFormat="false" ht="15.75" hidden="false" customHeight="false" outlineLevel="0" collapsed="false">
      <c r="A53" s="48" t="s">
        <v>54</v>
      </c>
      <c r="B53" s="49"/>
      <c r="C53" s="15"/>
      <c r="D53" s="16" t="n">
        <v>1022</v>
      </c>
      <c r="E53" s="17" t="n">
        <v>76615672.31</v>
      </c>
      <c r="F53" s="17" t="n">
        <v>8764306.73</v>
      </c>
      <c r="G53" s="18" t="n">
        <f aca="false">1-(+F53/E53)</f>
        <v>0.885606867815006</v>
      </c>
      <c r="H53" s="19"/>
    </row>
    <row r="54" customFormat="false" ht="15.75" hidden="false" customHeight="false" outlineLevel="0" collapsed="false">
      <c r="A54" s="48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50" t="s">
        <v>56</v>
      </c>
      <c r="B55" s="49"/>
      <c r="C55" s="15"/>
      <c r="D55" s="24"/>
      <c r="E55" s="29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29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25"/>
      <c r="F57" s="22"/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25"/>
      <c r="F58" s="22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29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1523</v>
      </c>
      <c r="E60" s="34" t="n">
        <f aca="false">SUM(E44:E59)</f>
        <v>121499196.15</v>
      </c>
      <c r="F60" s="34" t="n">
        <f aca="false">SUM(F44:F59)</f>
        <v>11813160.59</v>
      </c>
      <c r="G60" s="35" t="n">
        <f aca="false">1-(+F60/E60)</f>
        <v>0.902771697555795</v>
      </c>
      <c r="H60" s="19"/>
    </row>
    <row r="61" customFormat="false" ht="15" hidden="false" customHeight="false" outlineLevel="0" collapsed="false">
      <c r="A61" s="52"/>
      <c r="B61" s="52"/>
      <c r="C61" s="52"/>
      <c r="D61" s="53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57"/>
      <c r="D62" s="57"/>
      <c r="E62" s="57"/>
      <c r="F62" s="58" t="n">
        <f aca="false">F60+F39</f>
        <v>13577167.09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60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SEPTEM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83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17" t="n">
        <v>1221060</v>
      </c>
      <c r="F10" s="17" t="n">
        <v>132616.5</v>
      </c>
      <c r="G10" s="83" t="n">
        <f aca="false">F10/E10</f>
        <v>0.108607685126038</v>
      </c>
      <c r="H10" s="19"/>
    </row>
    <row r="11" customFormat="false" ht="15.75" hidden="false" customHeight="false" outlineLevel="0" collapsed="false">
      <c r="A11" s="13" t="s">
        <v>121</v>
      </c>
      <c r="B11" s="14"/>
      <c r="C11" s="15"/>
      <c r="D11" s="16" t="n">
        <v>1</v>
      </c>
      <c r="E11" s="17" t="n">
        <v>9013</v>
      </c>
      <c r="F11" s="17" t="n">
        <v>3907</v>
      </c>
      <c r="G11" s="83" t="n">
        <f aca="false">F11/E11</f>
        <v>0.433484966159991</v>
      </c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 t="n">
        <v>1</v>
      </c>
      <c r="E12" s="17" t="n">
        <v>116150</v>
      </c>
      <c r="F12" s="17" t="n">
        <v>38728</v>
      </c>
      <c r="G12" s="83" t="n">
        <f aca="false">F12/E12</f>
        <v>0.333430908308222</v>
      </c>
      <c r="H12" s="19"/>
    </row>
    <row r="13" customFormat="false" ht="15.75" hidden="false" customHeight="false" outlineLevel="0" collapsed="false">
      <c r="A13" s="13" t="s">
        <v>108</v>
      </c>
      <c r="B13" s="14"/>
      <c r="C13" s="15"/>
      <c r="D13" s="16"/>
      <c r="E13" s="17"/>
      <c r="F13" s="17"/>
      <c r="G13" s="83"/>
      <c r="H13" s="19"/>
    </row>
    <row r="14" customFormat="false" ht="15.75" hidden="false" customHeight="false" outlineLevel="0" collapsed="false">
      <c r="A14" s="13" t="s">
        <v>13</v>
      </c>
      <c r="B14" s="14"/>
      <c r="C14" s="15"/>
      <c r="D14" s="16"/>
      <c r="E14" s="17"/>
      <c r="F14" s="17"/>
      <c r="G14" s="83"/>
      <c r="H14" s="19"/>
    </row>
    <row r="15" customFormat="false" ht="15.75" hidden="false" customHeight="false" outlineLevel="0" collapsed="false">
      <c r="A15" s="13" t="s">
        <v>122</v>
      </c>
      <c r="B15" s="14"/>
      <c r="C15" s="15"/>
      <c r="D15" s="16" t="n">
        <v>25</v>
      </c>
      <c r="E15" s="17" t="n">
        <v>3610933</v>
      </c>
      <c r="F15" s="17" t="n">
        <v>799198</v>
      </c>
      <c r="G15" s="83" t="n">
        <f aca="false">F15/E15</f>
        <v>0.221327285773511</v>
      </c>
      <c r="H15" s="19"/>
    </row>
    <row r="16" customFormat="false" ht="15.75" hidden="false" customHeight="false" outlineLevel="0" collapsed="false">
      <c r="A16" s="13" t="s">
        <v>123</v>
      </c>
      <c r="B16" s="14"/>
      <c r="C16" s="15"/>
      <c r="D16" s="16"/>
      <c r="E16" s="17"/>
      <c r="F16" s="17"/>
      <c r="G16" s="83"/>
      <c r="H16" s="19"/>
    </row>
    <row r="17" customFormat="false" ht="15.75" hidden="false" customHeight="false" outlineLevel="0" collapsed="false">
      <c r="A17" s="13" t="s">
        <v>124</v>
      </c>
      <c r="B17" s="14"/>
      <c r="C17" s="15"/>
      <c r="D17" s="16" t="n">
        <v>1</v>
      </c>
      <c r="E17" s="17" t="n">
        <v>646144</v>
      </c>
      <c r="F17" s="17" t="n">
        <v>170</v>
      </c>
      <c r="G17" s="83" t="n">
        <f aca="false">F17/E17</f>
        <v>0.000263099247226624</v>
      </c>
      <c r="H17" s="19"/>
    </row>
    <row r="18" customFormat="false" ht="15.75" hidden="false" customHeight="false" outlineLevel="0" collapsed="false">
      <c r="A18" s="21" t="s">
        <v>15</v>
      </c>
      <c r="B18" s="14"/>
      <c r="C18" s="15"/>
      <c r="D18" s="16"/>
      <c r="E18" s="17"/>
      <c r="F18" s="17"/>
      <c r="G18" s="83"/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3</v>
      </c>
      <c r="E19" s="17" t="n">
        <v>1237223</v>
      </c>
      <c r="F19" s="17" t="n">
        <v>354271</v>
      </c>
      <c r="G19" s="83" t="n">
        <f aca="false">F19/E19</f>
        <v>0.286343690668538</v>
      </c>
      <c r="H19" s="19"/>
    </row>
    <row r="20" customFormat="false" ht="15.75" hidden="false" customHeight="false" outlineLevel="0" collapsed="false">
      <c r="A20" s="13" t="s">
        <v>80</v>
      </c>
      <c r="B20" s="14"/>
      <c r="C20" s="15"/>
      <c r="D20" s="16" t="n">
        <v>1</v>
      </c>
      <c r="E20" s="17" t="n">
        <v>61172</v>
      </c>
      <c r="F20" s="17" t="n">
        <v>21626</v>
      </c>
      <c r="G20" s="83" t="n">
        <f aca="false">F20/E20</f>
        <v>0.353527757797685</v>
      </c>
      <c r="H20" s="19"/>
    </row>
    <row r="21" customFormat="false" ht="15.75" hidden="false" customHeight="false" outlineLevel="0" collapsed="false">
      <c r="A21" s="13" t="s">
        <v>35</v>
      </c>
      <c r="B21" s="14"/>
      <c r="C21" s="15"/>
      <c r="D21" s="16"/>
      <c r="E21" s="17"/>
      <c r="F21" s="17"/>
      <c r="G21" s="83"/>
      <c r="H21" s="19"/>
    </row>
    <row r="22" customFormat="false" ht="15.75" hidden="false" customHeight="false" outlineLevel="0" collapsed="false">
      <c r="A22" s="13" t="s">
        <v>73</v>
      </c>
      <c r="B22" s="14"/>
      <c r="C22" s="15"/>
      <c r="D22" s="16" t="n">
        <v>1</v>
      </c>
      <c r="E22" s="17" t="n">
        <v>59268</v>
      </c>
      <c r="F22" s="17" t="n">
        <v>23151.94</v>
      </c>
      <c r="G22" s="83" t="n">
        <f aca="false">F22/E22</f>
        <v>0.390631369373017</v>
      </c>
      <c r="H22" s="19"/>
    </row>
    <row r="23" customFormat="false" ht="15.75" hidden="false" customHeight="false" outlineLevel="0" collapsed="false">
      <c r="A23" s="13" t="s">
        <v>98</v>
      </c>
      <c r="B23" s="14"/>
      <c r="C23" s="15"/>
      <c r="D23" s="16"/>
      <c r="E23" s="17"/>
      <c r="F23" s="17"/>
      <c r="G23" s="83"/>
      <c r="H23" s="19"/>
    </row>
    <row r="24" customFormat="false" ht="15.75" hidden="false" customHeight="false" outlineLevel="0" collapsed="false">
      <c r="A24" s="13" t="s">
        <v>25</v>
      </c>
      <c r="B24" s="14"/>
      <c r="C24" s="15"/>
      <c r="D24" s="16"/>
      <c r="E24" s="17"/>
      <c r="F24" s="17"/>
      <c r="G24" s="83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17" t="n">
        <v>971035</v>
      </c>
      <c r="F25" s="17" t="n">
        <v>225776</v>
      </c>
      <c r="G25" s="83" t="n">
        <f aca="false">F25/E25</f>
        <v>0.23251067160298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2</v>
      </c>
      <c r="E26" s="17" t="n">
        <v>138529</v>
      </c>
      <c r="F26" s="17" t="n">
        <v>138529</v>
      </c>
      <c r="G26" s="83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32128</v>
      </c>
      <c r="F28" s="17" t="n">
        <v>-5372</v>
      </c>
      <c r="G28" s="83" t="n">
        <f aca="false">F28/E28</f>
        <v>-0.167206175298805</v>
      </c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175726</v>
      </c>
      <c r="F29" s="17" t="n">
        <v>5475.28</v>
      </c>
      <c r="G29" s="83" t="n">
        <f aca="false">F29/E29</f>
        <v>0.0311580528777756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1</v>
      </c>
      <c r="E30" s="17" t="n">
        <v>94695</v>
      </c>
      <c r="F30" s="17" t="n">
        <v>25351</v>
      </c>
      <c r="G30" s="83" t="n">
        <f aca="false">F30/E30</f>
        <v>0.267712128412271</v>
      </c>
      <c r="H30" s="19"/>
    </row>
    <row r="31" customFormat="false" ht="15.75" hidden="false" customHeight="false" outlineLevel="0" collapsed="false">
      <c r="A31" s="21" t="s">
        <v>125</v>
      </c>
      <c r="B31" s="14"/>
      <c r="C31" s="15"/>
      <c r="D31" s="16" t="n">
        <v>1</v>
      </c>
      <c r="E31" s="17" t="n">
        <v>220169</v>
      </c>
      <c r="F31" s="17" t="n">
        <v>54809.5</v>
      </c>
      <c r="G31" s="83" t="n">
        <f aca="false">F31/E31</f>
        <v>0.248942857532168</v>
      </c>
      <c r="H31" s="19"/>
    </row>
    <row r="32" customFormat="false" ht="15.75" hidden="false" customHeight="false" outlineLevel="0" collapsed="false">
      <c r="A32" s="21" t="s">
        <v>126</v>
      </c>
      <c r="B32" s="14"/>
      <c r="C32" s="15"/>
      <c r="D32" s="16"/>
      <c r="E32" s="17"/>
      <c r="F32" s="17"/>
      <c r="G32" s="83"/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 t="n">
        <v>2</v>
      </c>
      <c r="E33" s="17" t="n">
        <v>309292</v>
      </c>
      <c r="F33" s="17" t="n">
        <v>87401.5</v>
      </c>
      <c r="G33" s="83" t="n">
        <f aca="false">F33/E33</f>
        <v>0.282585711883916</v>
      </c>
      <c r="H33" s="19"/>
    </row>
    <row r="34" customFormat="false" ht="15.75" hidden="false" customHeight="false" outlineLevel="0" collapsed="false">
      <c r="A34" s="21" t="s">
        <v>117</v>
      </c>
      <c r="B34" s="14"/>
      <c r="C34" s="15"/>
      <c r="D34" s="16" t="n">
        <v>5</v>
      </c>
      <c r="E34" s="17" t="n">
        <v>1725764</v>
      </c>
      <c r="F34" s="17" t="n">
        <v>274417</v>
      </c>
      <c r="G34" s="83" t="n">
        <f aca="false">F34/E34</f>
        <v>0.159011892703753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15665</v>
      </c>
      <c r="F35" s="17" t="n">
        <v>3133</v>
      </c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62</v>
      </c>
      <c r="E39" s="34" t="n">
        <f aca="false">SUM(E9:E38)</f>
        <v>10643966</v>
      </c>
      <c r="F39" s="34" t="n">
        <f aca="false">SUM(F9:F38)</f>
        <v>2183188.72</v>
      </c>
      <c r="G39" s="85" t="n">
        <f aca="false">F39/E39</f>
        <v>0.205110456008597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89</v>
      </c>
      <c r="E44" s="92" t="n">
        <v>7402606.3</v>
      </c>
      <c r="F44" s="17" t="n">
        <v>397187.81</v>
      </c>
      <c r="G44" s="83" t="n">
        <f aca="false">1-(+F44/E44)</f>
        <v>0.946344869103737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3</v>
      </c>
      <c r="E45" s="92" t="n">
        <v>223295.8</v>
      </c>
      <c r="F45" s="17" t="n">
        <v>25688.5</v>
      </c>
      <c r="G45" s="83" t="n">
        <f aca="false">1-(+F45/E45)</f>
        <v>0.884957531668755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75</v>
      </c>
      <c r="E46" s="92" t="n">
        <v>8561951</v>
      </c>
      <c r="F46" s="17" t="n">
        <v>543309.11</v>
      </c>
      <c r="G46" s="83" t="n">
        <f aca="false">1-(+F46/E46)</f>
        <v>0.936543772558381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6</v>
      </c>
      <c r="E47" s="92" t="n">
        <v>2593367.5</v>
      </c>
      <c r="F47" s="17" t="n">
        <v>68825.5</v>
      </c>
      <c r="G47" s="83" t="n">
        <f aca="false">1-(+F47/E47)</f>
        <v>0.973460953759928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01</v>
      </c>
      <c r="E48" s="92" t="n">
        <v>10069795.07</v>
      </c>
      <c r="F48" s="17" t="n">
        <v>671969.97</v>
      </c>
      <c r="G48" s="83" t="n">
        <f aca="false">1-(+F48/E48)</f>
        <v>0.933268754197199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2</v>
      </c>
      <c r="E49" s="92" t="n">
        <v>1490055</v>
      </c>
      <c r="F49" s="17" t="n">
        <v>70575</v>
      </c>
      <c r="G49" s="83" t="n">
        <f aca="false">1-(+F49/E49)</f>
        <v>0.952635976524357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32</v>
      </c>
      <c r="E50" s="92" t="n">
        <v>2979556</v>
      </c>
      <c r="F50" s="17" t="n">
        <v>-13141</v>
      </c>
      <c r="G50" s="83" t="n">
        <f aca="false">1-(+F50/E50)</f>
        <v>1.00441038866193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4</v>
      </c>
      <c r="E51" s="92" t="n">
        <v>363400</v>
      </c>
      <c r="F51" s="17" t="n">
        <v>21930</v>
      </c>
      <c r="G51" s="83" t="n">
        <f aca="false">1-(+F51/E51)</f>
        <v>0.939653274628509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11</v>
      </c>
      <c r="E52" s="92" t="n">
        <v>568800</v>
      </c>
      <c r="F52" s="17" t="n">
        <v>-9180</v>
      </c>
      <c r="G52" s="83" t="n">
        <f aca="false">1-(+F52/E52)</f>
        <v>1.01613924050633</v>
      </c>
      <c r="H52" s="19"/>
    </row>
    <row r="53" customFormat="false" ht="15.75" hidden="false" customHeight="false" outlineLevel="0" collapsed="false">
      <c r="A53" s="46" t="s">
        <v>81</v>
      </c>
      <c r="B53" s="47"/>
      <c r="C53" s="15"/>
      <c r="D53" s="16"/>
      <c r="E53" s="92"/>
      <c r="F53" s="17"/>
      <c r="G53" s="83"/>
      <c r="H53" s="19"/>
    </row>
    <row r="54" customFormat="false" ht="15.75" hidden="false" customHeight="false" outlineLevel="0" collapsed="false">
      <c r="A54" s="46" t="s">
        <v>118</v>
      </c>
      <c r="B54" s="47"/>
      <c r="C54" s="15"/>
      <c r="D54" s="16" t="n">
        <v>1122</v>
      </c>
      <c r="E54" s="92" t="n">
        <v>68882379.53</v>
      </c>
      <c r="F54" s="17" t="n">
        <v>7865648.47</v>
      </c>
      <c r="G54" s="83" t="n">
        <f aca="false">1-(+F54/E54)</f>
        <v>0.885810442036569</v>
      </c>
      <c r="H54" s="19"/>
    </row>
    <row r="55" customFormat="false" ht="15.75" hidden="false" customHeight="false" outlineLevel="0" collapsed="false">
      <c r="A55" s="90" t="s">
        <v>119</v>
      </c>
      <c r="B55" s="49"/>
      <c r="C55" s="15"/>
      <c r="D55" s="16"/>
      <c r="E55" s="17"/>
      <c r="F55" s="17"/>
      <c r="G55" s="83"/>
      <c r="H55" s="19"/>
    </row>
    <row r="56" customFormat="false" ht="15.75" hidden="false" customHeight="false" outlineLevel="0" collapsed="false">
      <c r="A56" s="93"/>
      <c r="B56" s="49"/>
      <c r="C56" s="15"/>
      <c r="D56" s="16"/>
      <c r="E56" s="17"/>
      <c r="F56" s="17"/>
      <c r="G56" s="83"/>
      <c r="H56" s="19"/>
    </row>
    <row r="57" customFormat="false" ht="15" hidden="false" customHeight="false" outlineLevel="0" collapsed="false">
      <c r="A57" s="23" t="s">
        <v>56</v>
      </c>
      <c r="B57" s="49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84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71"/>
      <c r="F59" s="17"/>
      <c r="G59" s="84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84"/>
      <c r="H60" s="19"/>
    </row>
    <row r="61" customFormat="false" ht="15.75" hidden="false" customHeight="false" outlineLevel="0" collapsed="false">
      <c r="A61" s="51"/>
      <c r="B61" s="28"/>
      <c r="C61" s="15"/>
      <c r="D61" s="24"/>
      <c r="E61" s="29"/>
      <c r="F61" s="29"/>
      <c r="G61" s="84"/>
      <c r="H61" s="3"/>
    </row>
    <row r="62" customFormat="false" ht="15.75" hidden="false" customHeight="false" outlineLevel="0" collapsed="false">
      <c r="A62" s="31" t="s">
        <v>59</v>
      </c>
      <c r="B62" s="31"/>
      <c r="C62" s="32"/>
      <c r="D62" s="33" t="n">
        <f aca="false">SUM(D44:D58)</f>
        <v>1545</v>
      </c>
      <c r="E62" s="34" t="n">
        <f aca="false">SUM(E44:E61)</f>
        <v>103135206.2</v>
      </c>
      <c r="F62" s="34" t="n">
        <f aca="false">SUM(F44:F61)</f>
        <v>9642813.36</v>
      </c>
      <c r="G62" s="91" t="n">
        <f aca="false">1-(+F62/E62)</f>
        <v>0.906503184360725</v>
      </c>
      <c r="H62" s="3"/>
    </row>
    <row r="63" customFormat="false" ht="15" hidden="false" customHeight="false" outlineLevel="0" collapsed="false">
      <c r="A63" s="52"/>
      <c r="B63" s="52"/>
      <c r="C63" s="52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57"/>
      <c r="D64" s="57"/>
      <c r="E64" s="57"/>
      <c r="F64" s="58" t="n">
        <f aca="false">F62+F39</f>
        <v>11826002.08</v>
      </c>
      <c r="G64" s="57"/>
      <c r="H64" s="3"/>
    </row>
    <row r="65" customFormat="false" ht="18" hidden="false" customHeight="false" outlineLevel="0" collapsed="false">
      <c r="A65" s="56"/>
      <c r="B65" s="57"/>
      <c r="C65" s="57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75" right="0.75" top="0.309722222222222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SEPTEM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8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71"/>
      <c r="F9" s="17"/>
      <c r="G9" s="83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71" t="n">
        <v>376145</v>
      </c>
      <c r="F10" s="17" t="n">
        <v>84410</v>
      </c>
      <c r="G10" s="83" t="n">
        <f aca="false">F10/E10</f>
        <v>0.224408140477741</v>
      </c>
      <c r="H10" s="19"/>
    </row>
    <row r="11" customFormat="false" ht="15.75" hidden="false" customHeight="false" outlineLevel="0" collapsed="false">
      <c r="A11" s="13" t="s">
        <v>107</v>
      </c>
      <c r="B11" s="14"/>
      <c r="C11" s="15"/>
      <c r="D11" s="16"/>
      <c r="E11" s="71"/>
      <c r="F11" s="17"/>
      <c r="G11" s="83"/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 t="n">
        <v>1</v>
      </c>
      <c r="E12" s="71" t="n">
        <v>14725</v>
      </c>
      <c r="F12" s="17" t="n">
        <v>5299</v>
      </c>
      <c r="G12" s="83" t="n">
        <f aca="false">F12/E12</f>
        <v>0.359864176570458</v>
      </c>
      <c r="H12" s="19"/>
    </row>
    <row r="13" customFormat="false" ht="15.75" hidden="false" customHeight="false" outlineLevel="0" collapsed="false">
      <c r="A13" s="13" t="s">
        <v>108</v>
      </c>
      <c r="B13" s="14"/>
      <c r="C13" s="15"/>
      <c r="D13" s="16" t="n">
        <v>9</v>
      </c>
      <c r="E13" s="71" t="n">
        <v>934092</v>
      </c>
      <c r="F13" s="17" t="n">
        <v>93753.5</v>
      </c>
      <c r="G13" s="83" t="n">
        <f aca="false">F13/E13</f>
        <v>0.100368593243492</v>
      </c>
      <c r="H13" s="19"/>
    </row>
    <row r="14" customFormat="false" ht="15.75" hidden="false" customHeight="false" outlineLevel="0" collapsed="false">
      <c r="A14" s="13" t="s">
        <v>109</v>
      </c>
      <c r="B14" s="14"/>
      <c r="C14" s="15"/>
      <c r="D14" s="16"/>
      <c r="E14" s="71"/>
      <c r="F14" s="17"/>
      <c r="G14" s="83"/>
      <c r="H14" s="19"/>
    </row>
    <row r="15" customFormat="false" ht="15.75" hidden="false" customHeight="false" outlineLevel="0" collapsed="false">
      <c r="A15" s="13" t="s">
        <v>110</v>
      </c>
      <c r="B15" s="14"/>
      <c r="C15" s="15"/>
      <c r="D15" s="16" t="n">
        <v>1</v>
      </c>
      <c r="E15" s="71" t="n">
        <v>123439</v>
      </c>
      <c r="F15" s="17" t="n">
        <v>47463</v>
      </c>
      <c r="G15" s="83" t="n">
        <f aca="false">F15/E15</f>
        <v>0.384505707272418</v>
      </c>
      <c r="H15" s="19"/>
    </row>
    <row r="16" customFormat="false" ht="15.75" hidden="false" customHeight="false" outlineLevel="0" collapsed="false">
      <c r="A16" s="13" t="s">
        <v>111</v>
      </c>
      <c r="B16" s="14"/>
      <c r="C16" s="15"/>
      <c r="D16" s="16"/>
      <c r="E16" s="71"/>
      <c r="F16" s="17"/>
      <c r="G16" s="83"/>
      <c r="H16" s="19"/>
    </row>
    <row r="17" customFormat="false" ht="15.75" hidden="false" customHeight="false" outlineLevel="0" collapsed="false">
      <c r="A17" s="13" t="s">
        <v>75</v>
      </c>
      <c r="B17" s="14"/>
      <c r="C17" s="15"/>
      <c r="D17" s="16" t="n">
        <v>1</v>
      </c>
      <c r="E17" s="71" t="n">
        <v>215255</v>
      </c>
      <c r="F17" s="17" t="n">
        <v>46499.5</v>
      </c>
      <c r="G17" s="83" t="n">
        <f aca="false">F17/E17</f>
        <v>0.21602053378551</v>
      </c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71" t="n">
        <v>560327</v>
      </c>
      <c r="F18" s="17" t="n">
        <v>165246.5</v>
      </c>
      <c r="G18" s="83" t="n">
        <f aca="false">F18/E18</f>
        <v>0.294910828855293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71"/>
      <c r="F19" s="17"/>
      <c r="G19" s="83"/>
      <c r="H19" s="19"/>
    </row>
    <row r="20" customFormat="false" ht="15.75" hidden="false" customHeight="false" outlineLevel="0" collapsed="false">
      <c r="A20" s="13" t="s">
        <v>112</v>
      </c>
      <c r="B20" s="14"/>
      <c r="C20" s="15"/>
      <c r="D20" s="16"/>
      <c r="E20" s="71"/>
      <c r="F20" s="17"/>
      <c r="G20" s="83"/>
      <c r="H20" s="19"/>
    </row>
    <row r="21" customFormat="false" ht="15.75" hidden="false" customHeight="false" outlineLevel="0" collapsed="false">
      <c r="A21" s="13" t="s">
        <v>113</v>
      </c>
      <c r="B21" s="14"/>
      <c r="C21" s="15"/>
      <c r="D21" s="16"/>
      <c r="E21" s="71"/>
      <c r="F21" s="17"/>
      <c r="G21" s="83"/>
      <c r="H21" s="19"/>
    </row>
    <row r="22" customFormat="false" ht="15.75" hidden="false" customHeight="false" outlineLevel="0" collapsed="false">
      <c r="A22" s="13" t="s">
        <v>35</v>
      </c>
      <c r="B22" s="14"/>
      <c r="C22" s="15"/>
      <c r="D22" s="16" t="n">
        <v>1</v>
      </c>
      <c r="E22" s="71" t="n">
        <v>131571</v>
      </c>
      <c r="F22" s="17" t="n">
        <v>32882</v>
      </c>
      <c r="G22" s="83" t="n">
        <f aca="false">F22/E22</f>
        <v>0.249918295065022</v>
      </c>
      <c r="H22" s="19"/>
    </row>
    <row r="23" customFormat="false" ht="15.75" hidden="false" customHeight="false" outlineLevel="0" collapsed="false">
      <c r="A23" s="13" t="s">
        <v>102</v>
      </c>
      <c r="B23" s="14"/>
      <c r="C23" s="15"/>
      <c r="D23" s="16" t="n">
        <v>1</v>
      </c>
      <c r="E23" s="71" t="n">
        <v>49025</v>
      </c>
      <c r="F23" s="17" t="n">
        <v>13418.5</v>
      </c>
      <c r="G23" s="83" t="n">
        <f aca="false">F23/E23</f>
        <v>0.273707292197858</v>
      </c>
      <c r="H23" s="19"/>
    </row>
    <row r="24" customFormat="false" ht="15.75" hidden="false" customHeight="false" outlineLevel="0" collapsed="false">
      <c r="A24" s="13" t="s">
        <v>114</v>
      </c>
      <c r="B24" s="14"/>
      <c r="C24" s="15"/>
      <c r="D24" s="16"/>
      <c r="E24" s="71"/>
      <c r="F24" s="17"/>
      <c r="G24" s="83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71" t="n">
        <v>38431</v>
      </c>
      <c r="F25" s="17" t="n">
        <v>8852.5</v>
      </c>
      <c r="G25" s="83" t="n">
        <f aca="false">F25/E25</f>
        <v>0.230347896229606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71"/>
      <c r="F26" s="17"/>
      <c r="G26" s="83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83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7"/>
      <c r="F29" s="17"/>
      <c r="G29" s="83"/>
      <c r="H29" s="19"/>
    </row>
    <row r="30" customFormat="false" ht="15.75" hidden="false" customHeight="false" outlineLevel="0" collapsed="false">
      <c r="A30" s="21" t="s">
        <v>115</v>
      </c>
      <c r="B30" s="14"/>
      <c r="C30" s="15"/>
      <c r="D30" s="16"/>
      <c r="E30" s="17"/>
      <c r="F30" s="17"/>
      <c r="G30" s="83"/>
      <c r="H30" s="19"/>
    </row>
    <row r="31" customFormat="false" ht="15.75" hidden="false" customHeight="false" outlineLevel="0" collapsed="false">
      <c r="A31" s="21" t="s">
        <v>116</v>
      </c>
      <c r="B31" s="14"/>
      <c r="C31" s="15"/>
      <c r="D31" s="16"/>
      <c r="E31" s="17"/>
      <c r="F31" s="17"/>
      <c r="G31" s="83"/>
      <c r="H31" s="19"/>
    </row>
    <row r="32" customFormat="false" ht="15.75" hidden="false" customHeight="false" outlineLevel="0" collapsed="false">
      <c r="A32" s="21" t="s">
        <v>17</v>
      </c>
      <c r="B32" s="14"/>
      <c r="C32" s="15"/>
      <c r="D32" s="16" t="n">
        <v>1</v>
      </c>
      <c r="E32" s="17" t="n">
        <v>79630</v>
      </c>
      <c r="F32" s="17" t="n">
        <v>36882.5</v>
      </c>
      <c r="G32" s="83" t="n">
        <f aca="false">F32/E32</f>
        <v>0.463173427100339</v>
      </c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/>
      <c r="E33" s="17"/>
      <c r="F33" s="17"/>
      <c r="G33" s="83"/>
      <c r="H33" s="19"/>
    </row>
    <row r="34" customFormat="false" ht="15.75" hidden="false" customHeight="false" outlineLevel="0" collapsed="false">
      <c r="A34" s="21" t="s">
        <v>117</v>
      </c>
      <c r="B34" s="14"/>
      <c r="C34" s="15"/>
      <c r="D34" s="16"/>
      <c r="E34" s="17"/>
      <c r="F34" s="17"/>
      <c r="G34" s="83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17"/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20</v>
      </c>
      <c r="E39" s="34" t="n">
        <f aca="false">SUM(E9:E38)</f>
        <v>2522640</v>
      </c>
      <c r="F39" s="34" t="n">
        <f aca="false">SUM(F9:F38)</f>
        <v>534707</v>
      </c>
      <c r="G39" s="85" t="n">
        <f aca="false">F39/E39</f>
        <v>0.211963260711001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26</v>
      </c>
      <c r="E44" s="17" t="n">
        <v>2669646.6</v>
      </c>
      <c r="F44" s="17" t="n">
        <v>154615.75</v>
      </c>
      <c r="G44" s="83" t="n">
        <f aca="false">1-(+F44/E44)</f>
        <v>0.942083813640352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83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56</v>
      </c>
      <c r="E46" s="17" t="n">
        <v>10527587.25</v>
      </c>
      <c r="F46" s="17" t="n">
        <v>779503.36</v>
      </c>
      <c r="G46" s="83" t="n">
        <f aca="false">1-(+F46/E46)</f>
        <v>0.925956124467171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1</v>
      </c>
      <c r="E47" s="17" t="n">
        <v>2052928</v>
      </c>
      <c r="F47" s="17" t="n">
        <v>132125.06</v>
      </c>
      <c r="G47" s="83" t="n">
        <f aca="false">1-(+F47/E47)</f>
        <v>0.935640675172242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32</v>
      </c>
      <c r="E48" s="17" t="n">
        <v>11051096</v>
      </c>
      <c r="F48" s="17" t="n">
        <v>955244.98</v>
      </c>
      <c r="G48" s="83" t="n">
        <f aca="false">1-(+F48/E48)</f>
        <v>0.913561063988585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6</v>
      </c>
      <c r="E49" s="17" t="n">
        <v>848503</v>
      </c>
      <c r="F49" s="17" t="n">
        <v>16572</v>
      </c>
      <c r="G49" s="83" t="n">
        <f aca="false">1-(+F49/E49)</f>
        <v>0.980469132106781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6</v>
      </c>
      <c r="E50" s="17" t="n">
        <v>1714180</v>
      </c>
      <c r="F50" s="17" t="n">
        <v>46376.79</v>
      </c>
      <c r="G50" s="83" t="n">
        <f aca="false">1-(+F50/E50)</f>
        <v>0.972945204120921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1</v>
      </c>
      <c r="E51" s="17" t="n">
        <v>252420</v>
      </c>
      <c r="F51" s="17" t="n">
        <v>17920</v>
      </c>
      <c r="G51" s="83" t="n">
        <f aca="false">1-(+F51/E51)</f>
        <v>0.929007210205214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1</v>
      </c>
      <c r="E52" s="17" t="n">
        <v>590850</v>
      </c>
      <c r="F52" s="17" t="n">
        <v>48625</v>
      </c>
      <c r="G52" s="83" t="n">
        <f aca="false">1-(+F52/E52)</f>
        <v>0.917703308792418</v>
      </c>
      <c r="H52" s="19"/>
    </row>
    <row r="53" customFormat="false" ht="15.75" hidden="false" customHeight="false" outlineLevel="0" collapsed="false">
      <c r="A53" s="46" t="s">
        <v>81</v>
      </c>
      <c r="B53" s="47"/>
      <c r="C53" s="15"/>
      <c r="D53" s="16"/>
      <c r="E53" s="17"/>
      <c r="F53" s="17"/>
      <c r="G53" s="83"/>
      <c r="H53" s="19"/>
    </row>
    <row r="54" customFormat="false" ht="15.75" hidden="false" customHeight="false" outlineLevel="0" collapsed="false">
      <c r="A54" s="46" t="s">
        <v>118</v>
      </c>
      <c r="B54" s="47"/>
      <c r="C54" s="15"/>
      <c r="D54" s="16" t="n">
        <v>535</v>
      </c>
      <c r="E54" s="17" t="n">
        <v>34326367.45</v>
      </c>
      <c r="F54" s="17" t="n">
        <v>3997425.15</v>
      </c>
      <c r="G54" s="83" t="n">
        <f aca="false">1-(+F54/E54)</f>
        <v>0.883546514036981</v>
      </c>
      <c r="H54" s="19"/>
    </row>
    <row r="55" customFormat="false" ht="15.75" hidden="false" customHeight="false" outlineLevel="0" collapsed="false">
      <c r="A55" s="90" t="s">
        <v>119</v>
      </c>
      <c r="B55" s="49"/>
      <c r="C55" s="15"/>
      <c r="D55" s="16"/>
      <c r="E55" s="17"/>
      <c r="F55" s="17"/>
      <c r="G55" s="83"/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84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84"/>
      <c r="H58" s="19"/>
    </row>
    <row r="59" customFormat="false" ht="15" hidden="false" customHeight="false" outlineLevel="0" collapsed="false">
      <c r="A59" s="23" t="s">
        <v>39</v>
      </c>
      <c r="B59" s="47"/>
      <c r="C59" s="32"/>
      <c r="D59" s="24"/>
      <c r="E59" s="71"/>
      <c r="F59" s="17"/>
      <c r="G59" s="84"/>
      <c r="H59" s="19"/>
    </row>
    <row r="60" customFormat="false" ht="15.75" hidden="false" customHeight="false" outlineLevel="0" collapsed="false">
      <c r="A60" s="51"/>
      <c r="B60" s="28"/>
      <c r="C60" s="52"/>
      <c r="D60" s="24"/>
      <c r="E60" s="29"/>
      <c r="F60" s="29"/>
      <c r="G60" s="84"/>
      <c r="H60" s="3"/>
    </row>
    <row r="61" customFormat="false" ht="18" hidden="false" customHeight="false" outlineLevel="0" collapsed="false">
      <c r="A61" s="31" t="s">
        <v>59</v>
      </c>
      <c r="B61" s="31"/>
      <c r="C61" s="57"/>
      <c r="D61" s="33" t="n">
        <f aca="false">SUM(D44:D57)</f>
        <v>894</v>
      </c>
      <c r="E61" s="34" t="n">
        <f aca="false">SUM(E44:E60)</f>
        <v>64033578.3</v>
      </c>
      <c r="F61" s="34" t="n">
        <f aca="false">SUM(F44:F60)</f>
        <v>6148408.09</v>
      </c>
      <c r="G61" s="91" t="n">
        <f aca="false">1-(+F61/E61)</f>
        <v>0.903981500749584</v>
      </c>
      <c r="H61" s="3"/>
    </row>
    <row r="62" customFormat="false" ht="18" hidden="false" customHeight="false" outlineLevel="0" collapsed="false">
      <c r="A62" s="59"/>
      <c r="B62" s="60"/>
      <c r="C62" s="60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61"/>
      <c r="C63" s="61"/>
      <c r="D63" s="57"/>
      <c r="E63" s="57"/>
      <c r="F63" s="58" t="n">
        <f aca="false">F61+F39</f>
        <v>6683115.09</v>
      </c>
      <c r="G63" s="57"/>
      <c r="H63" s="3"/>
    </row>
    <row r="64" customFormat="false" ht="18" hidden="false" customHeight="false" outlineLevel="0" collapsed="false">
      <c r="A64" s="56"/>
      <c r="B64" s="61"/>
      <c r="C64" s="61"/>
      <c r="D64" s="57"/>
      <c r="E64" s="57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8" hidden="false" customHeight="false" outlineLevel="0" collapsed="false">
      <c r="A67" s="4"/>
      <c r="B67" s="60"/>
      <c r="C67" s="60"/>
      <c r="D67" s="60"/>
      <c r="E67" s="60"/>
      <c r="F67" s="58"/>
      <c r="G67" s="60"/>
      <c r="H67" s="3"/>
    </row>
    <row r="68" customFormat="false" ht="15" hidden="false" customHeight="false" outlineLevel="0" collapsed="false">
      <c r="A68" s="63" t="s">
        <v>64</v>
      </c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SEPTEM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9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97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98</v>
      </c>
      <c r="B13" s="14"/>
      <c r="C13" s="15"/>
      <c r="D13" s="16"/>
      <c r="E13" s="17"/>
      <c r="F13" s="17"/>
      <c r="G13" s="18"/>
      <c r="H13" s="19"/>
    </row>
    <row r="14" customFormat="false" ht="15.75" hidden="false" customHeight="false" outlineLevel="0" collapsed="false">
      <c r="A14" s="13" t="s">
        <v>99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100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0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32</v>
      </c>
      <c r="B17" s="14"/>
      <c r="C17" s="15"/>
      <c r="D17" s="16" t="n">
        <v>1</v>
      </c>
      <c r="E17" s="17" t="n">
        <v>97255</v>
      </c>
      <c r="F17" s="17" t="n">
        <v>23710</v>
      </c>
      <c r="G17" s="18" t="n">
        <f aca="false">F17/E17</f>
        <v>0.243792092951519</v>
      </c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161106</v>
      </c>
      <c r="F18" s="17" t="n">
        <v>36541.5</v>
      </c>
      <c r="G18" s="18" t="n">
        <f aca="false">F18/E18</f>
        <v>0.226816505902946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102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17" t="n">
        <v>32452</v>
      </c>
      <c r="F25" s="17" t="n">
        <v>10211</v>
      </c>
      <c r="G25" s="18" t="n">
        <f aca="false">F25/E25</f>
        <v>0.314649328238629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18355</v>
      </c>
      <c r="F29" s="17" t="n">
        <v>-236</v>
      </c>
      <c r="G29" s="18" t="n">
        <f aca="false">F29/E29</f>
        <v>-0.0128575320076274</v>
      </c>
      <c r="H29" s="19"/>
    </row>
    <row r="30" customFormat="false" ht="15.75" hidden="false" customHeight="false" outlineLevel="0" collapsed="false">
      <c r="A30" s="21" t="s">
        <v>103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false" outlineLevel="0" collapsed="false">
      <c r="A31" s="21" t="s">
        <v>36</v>
      </c>
      <c r="B31" s="14"/>
      <c r="C31" s="15"/>
      <c r="D31" s="16"/>
      <c r="E31" s="17"/>
      <c r="F31" s="17"/>
      <c r="G31" s="18"/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 t="n">
        <v>1</v>
      </c>
      <c r="E32" s="17" t="n">
        <v>112067</v>
      </c>
      <c r="F32" s="17" t="n">
        <v>34328</v>
      </c>
      <c r="G32" s="18" t="n">
        <f aca="false">F32/E32</f>
        <v>0.306316756940045</v>
      </c>
      <c r="H32" s="19"/>
    </row>
    <row r="33" customFormat="false" ht="15.75" hidden="false" customHeight="false" outlineLevel="0" collapsed="false">
      <c r="A33" s="21" t="s">
        <v>104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105</v>
      </c>
      <c r="B34" s="14"/>
      <c r="C34" s="15"/>
      <c r="D34" s="16" t="n">
        <v>5</v>
      </c>
      <c r="E34" s="17" t="n">
        <v>367968</v>
      </c>
      <c r="F34" s="17" t="n">
        <v>109213</v>
      </c>
      <c r="G34" s="18" t="n">
        <f aca="false">F34/E34</f>
        <v>0.296800265240456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17"/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 t="n">
        <v>5.5</v>
      </c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11</v>
      </c>
      <c r="E39" s="34" t="n">
        <f aca="false">SUM(E9:E38)</f>
        <v>789203</v>
      </c>
      <c r="F39" s="34" t="n">
        <f aca="false">SUM(F9:F38)</f>
        <v>213773</v>
      </c>
      <c r="G39" s="35" t="n">
        <f aca="false">F39/E39</f>
        <v>0.270872006315232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40</v>
      </c>
      <c r="E44" s="17" t="n">
        <v>2918458.1</v>
      </c>
      <c r="F44" s="17" t="n">
        <v>142340.9</v>
      </c>
      <c r="G44" s="18" t="n">
        <f aca="false">1-(+F44/E44)</f>
        <v>0.951227362147156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40</v>
      </c>
      <c r="E46" s="17" t="n">
        <v>2571363</v>
      </c>
      <c r="F46" s="17" t="n">
        <v>235207.61</v>
      </c>
      <c r="G46" s="18" t="n">
        <f aca="false">1-(+F46/E46)</f>
        <v>0.908528041353943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/>
      <c r="E47" s="17"/>
      <c r="F47" s="17"/>
      <c r="G47" s="18"/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28</v>
      </c>
      <c r="E48" s="17" t="n">
        <v>2602321.19</v>
      </c>
      <c r="F48" s="17" t="n">
        <v>252850.2</v>
      </c>
      <c r="G48" s="18" t="n">
        <f aca="false">1-(+F48/E48)</f>
        <v>0.902836667137157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4</v>
      </c>
      <c r="E50" s="17" t="n">
        <v>272095</v>
      </c>
      <c r="F50" s="17" t="n">
        <v>21040</v>
      </c>
      <c r="G50" s="18" t="n">
        <f aca="false">1-(+F50/E50)</f>
        <v>0.92267406604311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6" t="s">
        <v>54</v>
      </c>
      <c r="B53" s="49"/>
      <c r="C53" s="15"/>
      <c r="D53" s="94" t="n">
        <v>312</v>
      </c>
      <c r="E53" s="95" t="n">
        <v>21052381.27</v>
      </c>
      <c r="F53" s="95" t="n">
        <v>2603186.79</v>
      </c>
      <c r="G53" s="18" t="n">
        <f aca="false">1-(+F53/E53)</f>
        <v>0.876347157282887</v>
      </c>
      <c r="H53" s="19"/>
    </row>
    <row r="54" customFormat="false" ht="15.75" hidden="false" customHeight="false" outlineLevel="0" collapsed="false">
      <c r="A54" s="46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23" t="s">
        <v>56</v>
      </c>
      <c r="B55" s="49"/>
      <c r="C55" s="15"/>
      <c r="D55" s="24"/>
      <c r="E55" s="72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71"/>
      <c r="F57" s="17"/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73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424</v>
      </c>
      <c r="E60" s="34" t="n">
        <f aca="false">SUM(E44:E59)</f>
        <v>29416618.56</v>
      </c>
      <c r="F60" s="34" t="n">
        <f aca="false">SUM(F44:F59)</f>
        <v>3254625.5</v>
      </c>
      <c r="G60" s="35" t="n">
        <f aca="false">1-(F60/E60)</f>
        <v>0.889360991870576</v>
      </c>
      <c r="H60" s="19"/>
    </row>
    <row r="61" customFormat="false" ht="15" hidden="false" customHeight="false" outlineLevel="0" collapsed="false">
      <c r="A61" s="52"/>
      <c r="B61" s="52"/>
      <c r="C61" s="74"/>
      <c r="D61" s="75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60"/>
      <c r="D62" s="76"/>
      <c r="E62" s="57"/>
      <c r="F62" s="58" t="n">
        <f aca="false">F60+F39</f>
        <v>3468398.5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96" width="9.65"/>
    <col collapsed="false" customWidth="true" hidden="false" outlineLevel="0" max="2" min="2" style="96" width="15.65"/>
    <col collapsed="false" customWidth="true" hidden="false" outlineLevel="0" max="3" min="3" style="96" width="3.65"/>
    <col collapsed="false" customWidth="true" hidden="false" outlineLevel="0" max="4" min="4" style="96" width="6.65"/>
    <col collapsed="false" customWidth="true" hidden="false" outlineLevel="0" max="6" min="5" style="96" width="14.65"/>
    <col collapsed="false" customWidth="true" hidden="false" outlineLevel="0" max="7" min="7" style="96" width="11.65"/>
    <col collapsed="false" customWidth="true" hidden="false" outlineLevel="0" max="8" min="8" style="96" width="3.65"/>
    <col collapsed="false" customWidth="false" hidden="false" outlineLevel="0" max="257" min="9" style="96" width="8.88"/>
  </cols>
  <sheetData>
    <row r="1" customFormat="false" ht="23.25" hidden="false" customHeight="false" outlineLevel="0" collapsed="false">
      <c r="A1" s="97" t="s">
        <v>0</v>
      </c>
      <c r="B1" s="32"/>
      <c r="C1" s="32"/>
      <c r="D1" s="32"/>
      <c r="E1" s="32"/>
      <c r="F1" s="32"/>
      <c r="G1" s="32"/>
      <c r="H1" s="32"/>
    </row>
    <row r="2" customFormat="false" ht="23.25" hidden="false" customHeight="false" outlineLevel="0" collapsed="false">
      <c r="A2" s="97" t="s">
        <v>1</v>
      </c>
      <c r="B2" s="32"/>
      <c r="C2" s="32"/>
      <c r="D2" s="32"/>
      <c r="E2" s="32"/>
      <c r="F2" s="32"/>
      <c r="G2" s="32"/>
      <c r="H2" s="32"/>
    </row>
    <row r="3" customFormat="false" ht="23.25" hidden="false" customHeight="false" outlineLevel="0" collapsed="false">
      <c r="A3" s="2" t="str">
        <f aca="false">ARG!$A$3</f>
        <v>MONTH ENDED:    SEPTEMBER 2017</v>
      </c>
      <c r="B3" s="32"/>
      <c r="C3" s="32"/>
      <c r="D3" s="32"/>
      <c r="E3" s="32"/>
      <c r="F3" s="32"/>
      <c r="G3" s="32"/>
      <c r="H3" s="32"/>
    </row>
    <row r="4" customFormat="false" ht="15" hidden="false" customHeight="false" outlineLevel="0" collapsed="false">
      <c r="A4" s="98"/>
      <c r="B4" s="98"/>
      <c r="C4" s="98"/>
      <c r="D4" s="98"/>
      <c r="E4" s="98"/>
      <c r="F4" s="5"/>
      <c r="G4" s="5"/>
      <c r="H4" s="32"/>
    </row>
    <row r="5" customFormat="false" ht="23.25" hidden="false" customHeight="false" outlineLevel="0" collapsed="false">
      <c r="A5" s="32"/>
      <c r="B5" s="98"/>
      <c r="C5" s="98"/>
      <c r="D5" s="99" t="s">
        <v>130</v>
      </c>
      <c r="E5" s="100"/>
      <c r="F5" s="8"/>
      <c r="G5" s="5"/>
      <c r="H5" s="101"/>
    </row>
    <row r="6" customFormat="false" ht="18" hidden="false" customHeight="false" outlineLevel="0" collapsed="false">
      <c r="A6" s="40" t="s">
        <v>4</v>
      </c>
      <c r="B6" s="98"/>
      <c r="C6" s="98"/>
      <c r="D6" s="98"/>
      <c r="E6" s="98"/>
      <c r="F6" s="5"/>
      <c r="G6" s="5"/>
      <c r="H6" s="101"/>
    </row>
    <row r="7" customFormat="false" ht="15.75" hidden="false" customHeight="false" outlineLevel="0" collapsed="false">
      <c r="A7" s="102"/>
      <c r="B7" s="102"/>
      <c r="C7" s="102"/>
      <c r="D7" s="102"/>
      <c r="E7" s="12" t="s">
        <v>5</v>
      </c>
      <c r="F7" s="12" t="s">
        <v>5</v>
      </c>
      <c r="G7" s="12" t="s">
        <v>6</v>
      </c>
      <c r="H7" s="41"/>
    </row>
    <row r="8" customFormat="false" ht="15.75" hidden="false" customHeight="false" outlineLevel="0" collapsed="false">
      <c r="A8" s="102"/>
      <c r="B8" s="102"/>
      <c r="C8" s="102"/>
      <c r="D8" s="12" t="s">
        <v>7</v>
      </c>
      <c r="E8" s="12" t="s">
        <v>8</v>
      </c>
      <c r="F8" s="12" t="s">
        <v>9</v>
      </c>
      <c r="G8" s="12" t="s">
        <v>10</v>
      </c>
      <c r="H8" s="41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03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1</v>
      </c>
      <c r="E10" s="17" t="n">
        <v>135045</v>
      </c>
      <c r="F10" s="17" t="n">
        <v>49739.5</v>
      </c>
      <c r="G10" s="18" t="n">
        <f aca="false">F10/E10</f>
        <v>0.368317968084713</v>
      </c>
      <c r="H10" s="103"/>
    </row>
    <row r="11" customFormat="false" ht="15.75" hidden="false" customHeight="false" outlineLevel="0" collapsed="false">
      <c r="A11" s="13" t="s">
        <v>131</v>
      </c>
      <c r="B11" s="14"/>
      <c r="C11" s="15"/>
      <c r="D11" s="16"/>
      <c r="E11" s="17"/>
      <c r="F11" s="17"/>
      <c r="G11" s="18"/>
      <c r="H11" s="103"/>
    </row>
    <row r="12" customFormat="false" ht="15.75" hidden="false" customHeight="false" outlineLevel="0" collapsed="false">
      <c r="A12" s="13" t="s">
        <v>85</v>
      </c>
      <c r="B12" s="14"/>
      <c r="C12" s="15"/>
      <c r="D12" s="16"/>
      <c r="E12" s="17"/>
      <c r="F12" s="17"/>
      <c r="G12" s="18"/>
      <c r="H12" s="103"/>
    </row>
    <row r="13" customFormat="false" ht="15.75" hidden="false" customHeight="false" outlineLevel="0" collapsed="false">
      <c r="A13" s="13" t="s">
        <v>19</v>
      </c>
      <c r="B13" s="14"/>
      <c r="C13" s="15"/>
      <c r="D13" s="16"/>
      <c r="E13" s="17"/>
      <c r="F13" s="17"/>
      <c r="G13" s="18"/>
      <c r="H13" s="103"/>
    </row>
    <row r="14" customFormat="false" ht="15.75" hidden="false" customHeight="false" outlineLevel="0" collapsed="false">
      <c r="A14" s="13" t="s">
        <v>104</v>
      </c>
      <c r="B14" s="14"/>
      <c r="C14" s="15"/>
      <c r="D14" s="16" t="n">
        <v>9</v>
      </c>
      <c r="E14" s="17" t="n">
        <v>673180</v>
      </c>
      <c r="F14" s="17" t="n">
        <v>140443.5</v>
      </c>
      <c r="G14" s="18" t="n">
        <f aca="false">F14/E14</f>
        <v>0.208626964556285</v>
      </c>
      <c r="H14" s="103"/>
    </row>
    <row r="15" customFormat="false" ht="15.75" hidden="false" customHeight="false" outlineLevel="0" collapsed="false">
      <c r="A15" s="13" t="s">
        <v>32</v>
      </c>
      <c r="B15" s="14"/>
      <c r="C15" s="15"/>
      <c r="D15" s="16" t="n">
        <v>2</v>
      </c>
      <c r="E15" s="17" t="n">
        <v>433708</v>
      </c>
      <c r="F15" s="17" t="n">
        <v>161521</v>
      </c>
      <c r="G15" s="18" t="n">
        <f aca="false">F15/E15</f>
        <v>0.372418770232507</v>
      </c>
      <c r="H15" s="103"/>
    </row>
    <row r="16" customFormat="false" ht="15.75" hidden="false" customHeight="false" outlineLevel="0" collapsed="false">
      <c r="A16" s="13" t="s">
        <v>132</v>
      </c>
      <c r="B16" s="14"/>
      <c r="C16" s="15"/>
      <c r="D16" s="16"/>
      <c r="E16" s="17"/>
      <c r="F16" s="17"/>
      <c r="G16" s="18"/>
      <c r="H16" s="103"/>
    </row>
    <row r="17" customFormat="false" ht="15.75" hidden="false" customHeight="false" outlineLevel="0" collapsed="false">
      <c r="A17" s="13" t="s">
        <v>35</v>
      </c>
      <c r="B17" s="14"/>
      <c r="C17" s="15"/>
      <c r="D17" s="16" t="n">
        <v>1</v>
      </c>
      <c r="E17" s="17" t="n">
        <v>107517</v>
      </c>
      <c r="F17" s="17" t="n">
        <v>25248.5</v>
      </c>
      <c r="G17" s="18" t="n">
        <f aca="false">F17/E17</f>
        <v>0.2348326311188</v>
      </c>
      <c r="H17" s="103"/>
    </row>
    <row r="18" customFormat="false" ht="15.75" hidden="false" customHeight="false" outlineLevel="0" collapsed="false">
      <c r="A18" s="13" t="s">
        <v>20</v>
      </c>
      <c r="B18" s="14"/>
      <c r="C18" s="15"/>
      <c r="D18" s="16"/>
      <c r="E18" s="17"/>
      <c r="F18" s="17"/>
      <c r="G18" s="18"/>
      <c r="H18" s="103"/>
    </row>
    <row r="19" customFormat="false" ht="15.75" hidden="false" customHeight="false" outlineLevel="0" collapsed="false">
      <c r="A19" s="13" t="s">
        <v>22</v>
      </c>
      <c r="B19" s="14"/>
      <c r="C19" s="15"/>
      <c r="D19" s="16" t="n">
        <v>1</v>
      </c>
      <c r="E19" s="17" t="n">
        <v>339883</v>
      </c>
      <c r="F19" s="17" t="n">
        <v>76272</v>
      </c>
      <c r="G19" s="18" t="n">
        <f aca="false">F19/E19</f>
        <v>0.224406634047599</v>
      </c>
      <c r="H19" s="103"/>
    </row>
    <row r="20" customFormat="false" ht="15.75" hidden="false" customHeight="false" outlineLevel="0" collapsed="false">
      <c r="A20" s="13" t="s">
        <v>77</v>
      </c>
      <c r="B20" s="14"/>
      <c r="C20" s="15"/>
      <c r="D20" s="16"/>
      <c r="E20" s="17"/>
      <c r="F20" s="17"/>
      <c r="G20" s="18"/>
      <c r="H20" s="103"/>
    </row>
    <row r="21" customFormat="false" ht="15.75" hidden="false" customHeight="false" outlineLevel="0" collapsed="false">
      <c r="A21" s="13" t="s">
        <v>133</v>
      </c>
      <c r="B21" s="14"/>
      <c r="C21" s="15"/>
      <c r="D21" s="16"/>
      <c r="E21" s="17"/>
      <c r="F21" s="17"/>
      <c r="G21" s="18"/>
      <c r="H21" s="103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17"/>
      <c r="F22" s="17"/>
      <c r="G22" s="18"/>
      <c r="H22" s="103"/>
    </row>
    <row r="23" customFormat="false" ht="15.75" hidden="false" customHeight="false" outlineLevel="0" collapsed="false">
      <c r="A23" s="13" t="s">
        <v>134</v>
      </c>
      <c r="B23" s="14"/>
      <c r="C23" s="15"/>
      <c r="D23" s="16"/>
      <c r="E23" s="17"/>
      <c r="F23" s="17"/>
      <c r="G23" s="18"/>
      <c r="H23" s="103"/>
    </row>
    <row r="24" customFormat="false" ht="15.75" hidden="false" customHeight="false" outlineLevel="0" collapsed="false">
      <c r="A24" s="13" t="s">
        <v>25</v>
      </c>
      <c r="B24" s="14"/>
      <c r="C24" s="15"/>
      <c r="D24" s="16" t="n">
        <v>2</v>
      </c>
      <c r="E24" s="17" t="n">
        <v>382337</v>
      </c>
      <c r="F24" s="17" t="n">
        <v>133601.5</v>
      </c>
      <c r="G24" s="18" t="n">
        <f aca="false">F24/E24</f>
        <v>0.349433876397001</v>
      </c>
      <c r="H24" s="103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2</v>
      </c>
      <c r="E25" s="17" t="n">
        <v>103612</v>
      </c>
      <c r="F25" s="17" t="n">
        <v>19435</v>
      </c>
      <c r="G25" s="18" t="n">
        <f aca="false">F25/E25</f>
        <v>0.187574798285913</v>
      </c>
      <c r="H25" s="103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4</v>
      </c>
      <c r="E26" s="17" t="n">
        <v>22016</v>
      </c>
      <c r="F26" s="17" t="n">
        <v>22016</v>
      </c>
      <c r="G26" s="18" t="n">
        <f aca="false">F26/E26</f>
        <v>1</v>
      </c>
      <c r="H26" s="103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03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4979</v>
      </c>
      <c r="F28" s="17" t="n">
        <v>4504</v>
      </c>
      <c r="G28" s="18" t="n">
        <f aca="false">F28/E28</f>
        <v>0.904599317131954</v>
      </c>
      <c r="H28" s="103"/>
    </row>
    <row r="29" customFormat="false" ht="15.75" hidden="false" customHeight="false" outlineLevel="0" collapsed="false">
      <c r="A29" s="21" t="s">
        <v>135</v>
      </c>
      <c r="B29" s="14"/>
      <c r="C29" s="15"/>
      <c r="D29" s="16" t="n">
        <v>1</v>
      </c>
      <c r="E29" s="17" t="n">
        <v>113252</v>
      </c>
      <c r="F29" s="17" t="n">
        <v>45239</v>
      </c>
      <c r="G29" s="18" t="n">
        <f aca="false">F29/E29</f>
        <v>0.399454314272596</v>
      </c>
      <c r="H29" s="103"/>
    </row>
    <row r="30" customFormat="false" ht="15.75" hidden="false" customHeight="false" outlineLevel="0" collapsed="false">
      <c r="A30" s="21" t="s">
        <v>136</v>
      </c>
      <c r="B30" s="14"/>
      <c r="C30" s="15"/>
      <c r="D30" s="16" t="n">
        <v>1</v>
      </c>
      <c r="E30" s="17" t="n">
        <v>279661</v>
      </c>
      <c r="F30" s="17" t="n">
        <v>55558.5</v>
      </c>
      <c r="G30" s="18" t="n">
        <f aca="false">F30/E30</f>
        <v>0.198663739312954</v>
      </c>
      <c r="H30" s="103"/>
    </row>
    <row r="31" customFormat="false" ht="15.75" hidden="false" customHeight="false" outlineLevel="0" collapsed="false">
      <c r="A31" s="21" t="s">
        <v>137</v>
      </c>
      <c r="B31" s="14"/>
      <c r="C31" s="15"/>
      <c r="D31" s="16"/>
      <c r="E31" s="17"/>
      <c r="F31" s="17"/>
      <c r="G31" s="18"/>
      <c r="H31" s="103"/>
    </row>
    <row r="32" customFormat="false" ht="15.75" hidden="false" customHeight="false" outlineLevel="0" collapsed="false">
      <c r="A32" s="104" t="s">
        <v>138</v>
      </c>
      <c r="B32" s="14"/>
      <c r="C32" s="15"/>
      <c r="D32" s="16"/>
      <c r="E32" s="17"/>
      <c r="F32" s="17"/>
      <c r="G32" s="18"/>
      <c r="H32" s="103"/>
    </row>
    <row r="33" customFormat="false" ht="15.75" hidden="false" customHeight="false" outlineLevel="0" collapsed="false">
      <c r="A33" s="21" t="s">
        <v>70</v>
      </c>
      <c r="B33" s="14"/>
      <c r="C33" s="15"/>
      <c r="D33" s="16"/>
      <c r="E33" s="17"/>
      <c r="F33" s="17"/>
      <c r="G33" s="18"/>
      <c r="H33" s="103"/>
    </row>
    <row r="34" customFormat="false" ht="15.75" hidden="false" customHeight="false" outlineLevel="0" collapsed="false">
      <c r="A34" s="21" t="s">
        <v>139</v>
      </c>
      <c r="B34" s="14"/>
      <c r="C34" s="15"/>
      <c r="D34" s="16"/>
      <c r="E34" s="17"/>
      <c r="F34" s="17"/>
      <c r="G34" s="18"/>
      <c r="H34" s="103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28340</v>
      </c>
      <c r="F35" s="17" t="n">
        <v>3880</v>
      </c>
      <c r="G35" s="26"/>
      <c r="H35" s="103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 t="n">
        <v>90</v>
      </c>
      <c r="G36" s="26"/>
      <c r="H36" s="103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03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03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24</v>
      </c>
      <c r="E39" s="34" t="n">
        <f aca="false">SUM(E9:E38)</f>
        <v>2623530</v>
      </c>
      <c r="F39" s="34" t="n">
        <f aca="false">SUM(F9:F38)</f>
        <v>737548.5</v>
      </c>
      <c r="G39" s="35" t="n">
        <f aca="false">F39/E39</f>
        <v>0.281128288984689</v>
      </c>
      <c r="H39" s="105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106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106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106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106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37</v>
      </c>
      <c r="E44" s="17" t="n">
        <v>708595</v>
      </c>
      <c r="F44" s="17" t="n">
        <v>80824.65</v>
      </c>
      <c r="G44" s="18" t="n">
        <f aca="false">1-(+F44/E44)</f>
        <v>0.885936748071889</v>
      </c>
      <c r="H44" s="103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03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36</v>
      </c>
      <c r="E46" s="17" t="n">
        <v>5607627.5</v>
      </c>
      <c r="F46" s="17" t="n">
        <v>501201.07</v>
      </c>
      <c r="G46" s="18" t="n">
        <f aca="false">1-(+F46/E46)</f>
        <v>0.910621547169458</v>
      </c>
      <c r="H46" s="103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25</v>
      </c>
      <c r="E47" s="17" t="n">
        <v>1438790</v>
      </c>
      <c r="F47" s="17" t="n">
        <v>117302</v>
      </c>
      <c r="G47" s="18" t="n">
        <f aca="false">1-(+F47/E47)</f>
        <v>0.91847177141904</v>
      </c>
      <c r="H47" s="103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99</v>
      </c>
      <c r="E48" s="17" t="n">
        <v>5830682</v>
      </c>
      <c r="F48" s="17" t="n">
        <v>555266.57</v>
      </c>
      <c r="G48" s="18" t="n">
        <f aca="false">1-(+F48/E48)</f>
        <v>0.904768160911537</v>
      </c>
      <c r="H48" s="103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2</v>
      </c>
      <c r="E49" s="17" t="n">
        <v>263514</v>
      </c>
      <c r="F49" s="17" t="n">
        <v>39380</v>
      </c>
      <c r="G49" s="18" t="n">
        <f aca="false">1-(+F49/E49)</f>
        <v>0.850558224610457</v>
      </c>
      <c r="H49" s="103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9</v>
      </c>
      <c r="E50" s="17" t="n">
        <v>1818585</v>
      </c>
      <c r="F50" s="17" t="n">
        <v>93304.37</v>
      </c>
      <c r="G50" s="18" t="n">
        <f aca="false">1-(+F50/E50)</f>
        <v>0.948693973611352</v>
      </c>
      <c r="H50" s="103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4</v>
      </c>
      <c r="E51" s="17" t="n">
        <v>884980</v>
      </c>
      <c r="F51" s="17" t="n">
        <v>71380</v>
      </c>
      <c r="G51" s="18" t="n">
        <f aca="false">1-(+F51/E51)</f>
        <v>0.919342810007006</v>
      </c>
      <c r="H51" s="103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2</v>
      </c>
      <c r="E52" s="17" t="n">
        <v>411975</v>
      </c>
      <c r="F52" s="17" t="n">
        <v>82950</v>
      </c>
      <c r="G52" s="18" t="n">
        <f aca="false">1-(+F52/E52)</f>
        <v>0.79865283087566</v>
      </c>
      <c r="H52" s="103"/>
    </row>
    <row r="53" customFormat="false" ht="15.75" hidden="false" customHeight="false" outlineLevel="0" collapsed="false">
      <c r="A53" s="48" t="s">
        <v>81</v>
      </c>
      <c r="B53" s="47"/>
      <c r="C53" s="15"/>
      <c r="D53" s="16"/>
      <c r="E53" s="17"/>
      <c r="F53" s="17"/>
      <c r="G53" s="18"/>
      <c r="H53" s="103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557</v>
      </c>
      <c r="E54" s="17" t="n">
        <v>29444915.02</v>
      </c>
      <c r="F54" s="17" t="n">
        <v>3547646.78</v>
      </c>
      <c r="G54" s="18" t="n">
        <f aca="false">1-(+F54/E54)</f>
        <v>0.879515808499012</v>
      </c>
      <c r="H54" s="103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10</v>
      </c>
      <c r="E55" s="17" t="n">
        <v>1040463.04</v>
      </c>
      <c r="F55" s="17" t="n">
        <v>62033.91</v>
      </c>
      <c r="G55" s="18" t="n">
        <f aca="false">1-(+F55/E55)</f>
        <v>0.940378554917241</v>
      </c>
      <c r="H55" s="103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26"/>
      <c r="H56" s="103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03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26"/>
      <c r="H58" s="103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03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26"/>
      <c r="H60" s="103"/>
    </row>
    <row r="61" customFormat="false" ht="15.75" hidden="false" customHeight="false" outlineLevel="0" collapsed="false">
      <c r="A61" s="31" t="s">
        <v>59</v>
      </c>
      <c r="B61" s="52"/>
      <c r="C61" s="52"/>
      <c r="D61" s="33" t="n">
        <f aca="false">SUM(D44:D57)</f>
        <v>881</v>
      </c>
      <c r="E61" s="34" t="n">
        <f aca="false">SUM(E44:E60)</f>
        <v>47450126.56</v>
      </c>
      <c r="F61" s="34" t="n">
        <f aca="false">SUM(F44:F60)</f>
        <v>5151289.35</v>
      </c>
      <c r="G61" s="35" t="n">
        <f aca="false">1-(F61/E61)</f>
        <v>0.891437816430558</v>
      </c>
      <c r="H61" s="101"/>
    </row>
    <row r="62" customFormat="false" ht="18" hidden="false" customHeight="false" outlineLevel="0" collapsed="false">
      <c r="A62" s="56"/>
      <c r="B62" s="57"/>
      <c r="C62" s="57"/>
      <c r="D62" s="75"/>
      <c r="E62" s="54"/>
      <c r="F62" s="55"/>
      <c r="G62" s="55"/>
      <c r="H62" s="107"/>
    </row>
    <row r="63" customFormat="false" ht="18" hidden="false" customHeight="false" outlineLevel="0" collapsed="false">
      <c r="A63" s="56" t="s">
        <v>60</v>
      </c>
      <c r="B63" s="57"/>
      <c r="C63" s="57"/>
      <c r="D63" s="76"/>
      <c r="E63" s="57"/>
      <c r="F63" s="58" t="n">
        <f aca="false">F61+F39</f>
        <v>5888837.85</v>
      </c>
      <c r="G63" s="57"/>
      <c r="H63" s="107"/>
    </row>
    <row r="64" customFormat="false" ht="18" hidden="false" customHeight="false" outlineLevel="0" collapsed="false">
      <c r="A64" s="56"/>
      <c r="B64" s="57"/>
      <c r="C64" s="57"/>
      <c r="D64" s="76"/>
      <c r="E64" s="57"/>
      <c r="F64" s="58"/>
      <c r="G64" s="57"/>
      <c r="H64" s="107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41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41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41"/>
    </row>
    <row r="68" customFormat="false" ht="18" hidden="false" customHeight="false" outlineLevel="0" collapsed="false">
      <c r="A68" s="4"/>
      <c r="B68" s="61"/>
      <c r="C68" s="61"/>
      <c r="D68" s="61"/>
      <c r="E68" s="61"/>
      <c r="F68" s="62"/>
      <c r="G68" s="61"/>
      <c r="H68" s="107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107"/>
    </row>
    <row r="70" customFormat="false" ht="15.75" hidden="false" customHeight="false" outlineLevel="0" collapsed="false">
      <c r="A70" s="108"/>
      <c r="B70" s="32"/>
      <c r="C70" s="32"/>
      <c r="H70" s="32"/>
    </row>
  </sheetData>
  <printOptions headings="false" gridLines="false" gridLinesSet="true" horizontalCentered="true" verticalCentered="false"/>
  <pageMargins left="0.45" right="0.4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96" width="39.66"/>
    <col collapsed="false" customWidth="true" hidden="false" outlineLevel="0" max="2" min="2" style="96" width="27.66"/>
    <col collapsed="false" customWidth="false" hidden="false" outlineLevel="0" max="257" min="3" style="96" width="9.65"/>
  </cols>
  <sheetData>
    <row r="1" customFormat="false" ht="23.25" hidden="false" customHeight="false" outlineLevel="0" collapsed="false">
      <c r="A1" s="97" t="s">
        <v>0</v>
      </c>
      <c r="B1" s="57"/>
      <c r="C1" s="58"/>
      <c r="D1" s="57"/>
    </row>
    <row r="2" customFormat="false" ht="23.25" hidden="false" customHeight="false" outlineLevel="0" collapsed="false">
      <c r="A2" s="97" t="s">
        <v>1</v>
      </c>
      <c r="B2" s="57"/>
      <c r="C2" s="32"/>
      <c r="D2" s="32"/>
    </row>
    <row r="3" customFormat="false" ht="23.25" hidden="false" customHeight="false" outlineLevel="0" collapsed="false">
      <c r="A3" s="97" t="s">
        <v>140</v>
      </c>
      <c r="B3" s="57"/>
      <c r="C3" s="32"/>
      <c r="D3" s="32"/>
    </row>
    <row r="4" customFormat="false" ht="23.25" hidden="false" customHeight="false" outlineLevel="0" collapsed="false">
      <c r="A4" s="97" t="str">
        <f aca="false">ARG!$A$3</f>
        <v>MONTH ENDED:    SEPTEMBER 2017</v>
      </c>
      <c r="B4" s="57"/>
      <c r="C4" s="32"/>
      <c r="D4" s="32"/>
    </row>
    <row r="5" customFormat="false" ht="24" hidden="false" customHeight="false" outlineLevel="0" collapsed="false">
      <c r="A5" s="97"/>
      <c r="B5" s="57"/>
      <c r="C5" s="32"/>
      <c r="D5" s="32"/>
    </row>
    <row r="6" customFormat="false" ht="21" hidden="false" customHeight="false" outlineLevel="0" collapsed="false">
      <c r="A6" s="109" t="s">
        <v>141</v>
      </c>
      <c r="B6" s="110" t="n">
        <f aca="false">ARG!$D$39+LADYLUCK!$D$39+HOLLYWOOD!$D$40+HARNKC!$D$40+ISLE!$D$39+AMERKC!$D$39+AMERSC!$D$39+STJO!$D$39+LAGRANGE!$D$39+ISLEBV!$D$39+LUMIERE!$D$39+RIVERCITY!$D$39+CAPE!$D$39</f>
        <v>549</v>
      </c>
      <c r="C6" s="111"/>
      <c r="D6" s="32"/>
    </row>
    <row r="7" customFormat="false" ht="20.25" hidden="false" customHeight="false" outlineLevel="0" collapsed="false">
      <c r="A7" s="112" t="s">
        <v>142</v>
      </c>
      <c r="B7" s="113" t="n">
        <f aca="false">ARG!$E$39+LADYLUCK!$E$39+HOLLYWOOD!$E$40+HARNKC!$E$40+ISLE!$E$39+AMERKC!$E$39+AMERSC!$E$39+STJO!$E$39+LAGRANGE!$E$39+ISLEBV!$E$39+LUMIERE!$E$39+RIVERCITY!$E$39+CAPE!$E$39</f>
        <v>97842796.76</v>
      </c>
      <c r="C7" s="111"/>
      <c r="D7" s="32"/>
    </row>
    <row r="8" customFormat="false" ht="20.25" hidden="false" customHeight="false" outlineLevel="0" collapsed="false">
      <c r="A8" s="112" t="s">
        <v>143</v>
      </c>
      <c r="B8" s="113" t="n">
        <f aca="false">ARG!$F$39+LADYLUCK!$F$39+HOLLYWOOD!$F$40+HARNKC!$F$40+ISLE!$F$39+AMERKC!$F$39+AMERSC!$F$39+STJO!$F$39+LAGRANGE!$F$39+ISLEBV!$F$39+LUMIERE!$F$39+RIVERCITY!$F$39+CAPE!$F$39</f>
        <v>21729341.01</v>
      </c>
      <c r="C8" s="111"/>
      <c r="D8" s="32"/>
    </row>
    <row r="9" customFormat="false" ht="20.25" hidden="false" customHeight="false" outlineLevel="0" collapsed="false">
      <c r="A9" s="112" t="s">
        <v>144</v>
      </c>
      <c r="B9" s="114" t="n">
        <f aca="false">B8/B7</f>
        <v>0.222084218047244</v>
      </c>
      <c r="C9" s="111"/>
      <c r="D9" s="32"/>
    </row>
    <row r="10" customFormat="false" ht="20.25" hidden="false" customHeight="false" outlineLevel="0" collapsed="false">
      <c r="A10" s="115"/>
      <c r="B10" s="116"/>
      <c r="C10" s="111"/>
      <c r="D10" s="32"/>
    </row>
    <row r="11" customFormat="false" ht="20.25" hidden="false" customHeight="false" outlineLevel="0" collapsed="false">
      <c r="A11" s="112" t="s">
        <v>145</v>
      </c>
      <c r="B11" s="117" t="n">
        <f aca="false">ARG!$D$60+LADYLUCK!$D$60+HOLLYWOOD!$D$62+HARNKC!$D$62+ISLE!$D$61+AMERKC!$D$61+AMERSC!$D$61+STJO!$D$60+LAGRANGE!$D$60+ISLEBV!$D$61+LUMIERE!$D$62+RIVERCITY!$D$62+CAPE!$D$61</f>
        <v>16610</v>
      </c>
      <c r="C11" s="111"/>
      <c r="D11" s="32"/>
    </row>
    <row r="12" customFormat="false" ht="20.25" hidden="false" customHeight="false" outlineLevel="0" collapsed="false">
      <c r="A12" s="112" t="s">
        <v>146</v>
      </c>
      <c r="B12" s="113" t="n">
        <f aca="false">ARG!$E$60+LADYLUCK!$E$60+HOLLYWOOD!$E$62+HARNKC!$E$62+ISLE!$E$61+AMERKC!$E$61+AMERSC!$E$61+STJO!$E$60+LAGRANGE!$E$60+ISLEBV!$E$61+LUMIERE!$E$62+RIVERCITY!$E$62+CAPE!$E$61</f>
        <v>1300853065.54</v>
      </c>
      <c r="C12" s="111"/>
      <c r="D12" s="32"/>
    </row>
    <row r="13" customFormat="false" ht="20.25" hidden="false" customHeight="false" outlineLevel="0" collapsed="false">
      <c r="A13" s="112" t="s">
        <v>147</v>
      </c>
      <c r="B13" s="113" t="n">
        <f aca="false">ARG!$F$60+LADYLUCK!$F$60+HOLLYWOOD!$F$62+HARNKC!$F$62+ISLE!$F$61+AMERKC!$F$61+AMERSC!$F$61+STJO!$F$60+LAGRANGE!$F$60+ISLEBV!$F$61+LUMIERE!$F$62+RIVERCITY!$F$62+CAPE!$F$61</f>
        <v>123957537.98</v>
      </c>
      <c r="C13" s="111"/>
      <c r="D13" s="32"/>
    </row>
    <row r="14" customFormat="false" ht="20.25" hidden="false" customHeight="false" outlineLevel="0" collapsed="false">
      <c r="A14" s="112" t="s">
        <v>148</v>
      </c>
      <c r="B14" s="114" t="n">
        <f aca="false">1-(B13/B12)</f>
        <v>0.904710577033123</v>
      </c>
      <c r="C14" s="111"/>
      <c r="D14" s="32"/>
    </row>
    <row r="15" customFormat="false" ht="20.25" hidden="false" customHeight="false" outlineLevel="0" collapsed="false">
      <c r="A15" s="115"/>
      <c r="B15" s="118"/>
      <c r="C15" s="111"/>
      <c r="D15" s="32"/>
    </row>
    <row r="16" customFormat="false" ht="20.25" hidden="false" customHeight="false" outlineLevel="0" collapsed="false">
      <c r="A16" s="112" t="s">
        <v>149</v>
      </c>
      <c r="B16" s="113" t="n">
        <f aca="false">B13+B8</f>
        <v>145686878.99</v>
      </c>
      <c r="C16" s="111"/>
      <c r="D16" s="32"/>
    </row>
    <row r="17" customFormat="false" ht="21" hidden="false" customHeight="false" outlineLevel="0" collapsed="false">
      <c r="A17" s="115"/>
      <c r="B17" s="116"/>
      <c r="C17" s="111"/>
      <c r="D17" s="32"/>
    </row>
    <row r="18" customFormat="false" ht="18.75" hidden="false" customHeight="false" outlineLevel="0" collapsed="false">
      <c r="A18" s="119"/>
      <c r="B18" s="120"/>
      <c r="C18" s="32"/>
      <c r="D18" s="32"/>
    </row>
    <row r="19" customFormat="false" ht="15" hidden="false" customHeight="false" outlineLevel="0" collapsed="false">
      <c r="A19" s="32"/>
      <c r="B19" s="32"/>
      <c r="C19" s="32"/>
      <c r="D19" s="32"/>
    </row>
    <row r="20" customFormat="false" ht="15.75" hidden="false" customHeight="false" outlineLevel="0" collapsed="false">
      <c r="A20" s="108" t="s">
        <v>64</v>
      </c>
      <c r="B20" s="32"/>
      <c r="C20" s="32"/>
      <c r="D20" s="32"/>
    </row>
    <row r="21" customFormat="false" ht="18" hidden="false" customHeight="false" outlineLevel="0" collapsed="false">
      <c r="A21" s="121"/>
      <c r="B21" s="32"/>
      <c r="C21" s="32"/>
      <c r="D21" s="32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6" min="5" style="1" width="14.65"/>
    <col collapsed="false" customWidth="true" hidden="false" outlineLevel="0" max="7" min="7" style="1" width="13.44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SEPTEM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0.25" hidden="false" customHeight="false" outlineLevel="0" collapsed="false">
      <c r="A5" s="3"/>
      <c r="B5" s="4"/>
      <c r="C5" s="4"/>
      <c r="D5" s="70" t="s">
        <v>65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 t="n">
        <v>1</v>
      </c>
      <c r="E9" s="17" t="n">
        <v>6190</v>
      </c>
      <c r="F9" s="17" t="n">
        <v>2241</v>
      </c>
      <c r="G9" s="18" t="n">
        <f aca="false">F9/E9</f>
        <v>0.362035541195477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13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15</v>
      </c>
      <c r="B13" s="14"/>
      <c r="C13" s="15"/>
      <c r="D13" s="16"/>
      <c r="E13" s="17"/>
      <c r="F13" s="17"/>
      <c r="G13" s="18"/>
      <c r="H13" s="19"/>
    </row>
    <row r="14" customFormat="false" ht="15.75" hidden="false" customHeight="false" outlineLevel="0" collapsed="false">
      <c r="A14" s="13" t="s">
        <v>16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17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19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451190</v>
      </c>
      <c r="F18" s="17" t="n">
        <v>142021</v>
      </c>
      <c r="G18" s="18" t="n">
        <f aca="false">F18/E18</f>
        <v>0.314769830891642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23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24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17" t="n">
        <v>19867</v>
      </c>
      <c r="F25" s="17" t="n">
        <v>7664</v>
      </c>
      <c r="G25" s="18" t="n">
        <f aca="false">F25/E25</f>
        <v>0.385765339507726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33579</v>
      </c>
      <c r="F29" s="17" t="n">
        <v>15331</v>
      </c>
      <c r="G29" s="18" t="n">
        <f aca="false">F29/E29</f>
        <v>0.4565651151017</v>
      </c>
      <c r="H29" s="19"/>
    </row>
    <row r="30" customFormat="false" ht="15.75" hidden="false" customHeight="false" outlineLevel="0" collapsed="false">
      <c r="A30" s="21" t="s">
        <v>32</v>
      </c>
      <c r="B30" s="14"/>
      <c r="C30" s="15"/>
      <c r="D30" s="16" t="n">
        <v>1</v>
      </c>
      <c r="E30" s="17" t="n">
        <v>217054</v>
      </c>
      <c r="F30" s="17" t="n">
        <v>77850</v>
      </c>
      <c r="G30" s="18" t="n">
        <f aca="false">F30/E30</f>
        <v>0.358666506952187</v>
      </c>
      <c r="H30" s="19"/>
    </row>
    <row r="31" customFormat="false" ht="15.75" hidden="false" customHeight="false" outlineLevel="0" collapsed="false">
      <c r="A31" s="21" t="s">
        <v>33</v>
      </c>
      <c r="B31" s="14"/>
      <c r="C31" s="15"/>
      <c r="D31" s="16" t="n">
        <v>4</v>
      </c>
      <c r="E31" s="17" t="n">
        <v>680232</v>
      </c>
      <c r="F31" s="17" t="n">
        <v>208331</v>
      </c>
      <c r="G31" s="18" t="n">
        <f aca="false">F31/E31</f>
        <v>0.306264627362429</v>
      </c>
      <c r="H31" s="19"/>
    </row>
    <row r="32" customFormat="false" ht="15.75" hidden="false" customHeight="false" outlineLevel="0" collapsed="false">
      <c r="A32" s="21" t="s">
        <v>34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36</v>
      </c>
      <c r="B34" s="14"/>
      <c r="C34" s="15"/>
      <c r="D34" s="16"/>
      <c r="E34" s="17"/>
      <c r="F34" s="17"/>
      <c r="G34" s="18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25"/>
      <c r="F35" s="17"/>
      <c r="G35" s="26"/>
      <c r="H35" s="19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9</v>
      </c>
      <c r="E39" s="34" t="n">
        <f aca="false">SUM(E9:E38)</f>
        <v>1408112</v>
      </c>
      <c r="F39" s="34" t="n">
        <f aca="false">SUM(F9:F38)</f>
        <v>453438</v>
      </c>
      <c r="G39" s="35" t="n">
        <f aca="false">F39/E39</f>
        <v>0.322018418989399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2</v>
      </c>
      <c r="E44" s="17" t="n">
        <v>204024.45</v>
      </c>
      <c r="F44" s="17" t="n">
        <v>24211.4</v>
      </c>
      <c r="G44" s="18" t="n">
        <f aca="false">1-(+F44/E44)</f>
        <v>0.881330889508586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7</v>
      </c>
      <c r="E46" s="17" t="n">
        <v>2503740.75</v>
      </c>
      <c r="F46" s="17" t="n">
        <v>223741.25</v>
      </c>
      <c r="G46" s="18" t="n">
        <f aca="false">1-(+F46/E46)</f>
        <v>0.910637213537384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8</v>
      </c>
      <c r="E47" s="17" t="n">
        <v>352471.5</v>
      </c>
      <c r="F47" s="17" t="n">
        <v>34132</v>
      </c>
      <c r="G47" s="18" t="n">
        <f aca="false">1-(+F47/E47)</f>
        <v>0.90316380189604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45</v>
      </c>
      <c r="E48" s="17" t="n">
        <v>2984773</v>
      </c>
      <c r="F48" s="17" t="n">
        <v>239300.25</v>
      </c>
      <c r="G48" s="18" t="n">
        <f aca="false">1-(+F48/E48)</f>
        <v>0.919826315100009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3</v>
      </c>
      <c r="E50" s="17" t="n">
        <v>618170</v>
      </c>
      <c r="F50" s="17" t="n">
        <v>66285</v>
      </c>
      <c r="G50" s="18" t="n">
        <f aca="false">1-(+F50/E50)</f>
        <v>0.892772214762929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8" t="s">
        <v>54</v>
      </c>
      <c r="B53" s="49"/>
      <c r="C53" s="15"/>
      <c r="D53" s="16" t="n">
        <v>367</v>
      </c>
      <c r="E53" s="17" t="n">
        <v>19113352.28</v>
      </c>
      <c r="F53" s="17" t="n">
        <v>2202317.66</v>
      </c>
      <c r="G53" s="18" t="n">
        <f aca="false">1-(+F53/E53)</f>
        <v>0.884775960399972</v>
      </c>
      <c r="H53" s="19"/>
    </row>
    <row r="54" customFormat="false" ht="15.75" hidden="false" customHeight="false" outlineLevel="0" collapsed="false">
      <c r="A54" s="48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50" t="s">
        <v>56</v>
      </c>
      <c r="B55" s="49"/>
      <c r="C55" s="15"/>
      <c r="D55" s="24"/>
      <c r="E55" s="72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71"/>
      <c r="F57" s="17"/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73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452</v>
      </c>
      <c r="E60" s="34" t="n">
        <f aca="false">SUM(E44:E59)</f>
        <v>25776531.98</v>
      </c>
      <c r="F60" s="34" t="n">
        <f aca="false">SUM(F44:F59)</f>
        <v>2789987.56</v>
      </c>
      <c r="G60" s="35" t="n">
        <f aca="false">1-(F60/E60)</f>
        <v>0.891762493024091</v>
      </c>
      <c r="H60" s="19"/>
    </row>
    <row r="61" customFormat="false" ht="15" hidden="false" customHeight="false" outlineLevel="0" collapsed="false">
      <c r="A61" s="52"/>
      <c r="B61" s="52"/>
      <c r="C61" s="74"/>
      <c r="D61" s="75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60"/>
      <c r="D62" s="76"/>
      <c r="E62" s="57"/>
      <c r="F62" s="58" t="n">
        <f aca="false">F60+F39</f>
        <v>3243425.56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65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6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7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58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65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6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8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0"/>
      <c r="F80" s="3"/>
      <c r="G80" s="3"/>
      <c r="H80" s="3"/>
    </row>
    <row r="81" customFormat="false" ht="15.75" hidden="false" customHeight="false" outlineLevel="0" collapsed="false">
      <c r="A81" s="69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66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SEPTEM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1.75" hidden="false" customHeight="false" outlineLevel="0" collapsed="false">
      <c r="A5" s="3"/>
      <c r="B5" s="4"/>
      <c r="C5" s="4"/>
      <c r="D5" s="78" t="s">
        <v>6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8</v>
      </c>
      <c r="B9" s="14"/>
      <c r="C9" s="15"/>
      <c r="D9" s="16" t="n">
        <v>4</v>
      </c>
      <c r="E9" s="17" t="n">
        <v>1023235</v>
      </c>
      <c r="F9" s="17" t="n">
        <v>155126</v>
      </c>
      <c r="G9" s="18" t="n">
        <f aca="false">F9/E9</f>
        <v>0.151603492843775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69</v>
      </c>
      <c r="B11" s="14"/>
      <c r="C11" s="15"/>
      <c r="D11" s="16" t="n">
        <v>1</v>
      </c>
      <c r="E11" s="17" t="n">
        <v>244572</v>
      </c>
      <c r="F11" s="17" t="n">
        <v>59096</v>
      </c>
      <c r="G11" s="18" t="n">
        <f aca="false">F11/E11</f>
        <v>0.241630276564774</v>
      </c>
      <c r="H11" s="19"/>
    </row>
    <row r="12" customFormat="false" ht="15.75" hidden="false" customHeight="false" outlineLevel="0" collapsed="false">
      <c r="A12" s="13" t="s">
        <v>70</v>
      </c>
      <c r="B12" s="14"/>
      <c r="C12" s="15"/>
      <c r="D12" s="16" t="n">
        <v>1</v>
      </c>
      <c r="E12" s="17" t="n">
        <v>165333</v>
      </c>
      <c r="F12" s="17" t="n">
        <v>23353</v>
      </c>
      <c r="G12" s="18" t="n">
        <f aca="false">F12/E12</f>
        <v>0.141248268645703</v>
      </c>
      <c r="H12" s="19"/>
    </row>
    <row r="13" customFormat="false" ht="15.75" hidden="false" customHeight="false" outlineLevel="0" collapsed="false">
      <c r="A13" s="13" t="s">
        <v>71</v>
      </c>
      <c r="B13" s="14"/>
      <c r="C13" s="15"/>
      <c r="D13" s="16" t="n">
        <v>1</v>
      </c>
      <c r="E13" s="17" t="n">
        <v>235517</v>
      </c>
      <c r="F13" s="17" t="n">
        <v>84323.5</v>
      </c>
      <c r="G13" s="18" t="n">
        <f aca="false">F13/E13</f>
        <v>0.35803572565887</v>
      </c>
      <c r="H13" s="19"/>
    </row>
    <row r="14" customFormat="false" ht="15.75" hidden="false" customHeight="false" outlineLevel="0" collapsed="false">
      <c r="A14" s="13" t="s">
        <v>32</v>
      </c>
      <c r="B14" s="14"/>
      <c r="C14" s="15"/>
      <c r="D14" s="16" t="n">
        <v>1</v>
      </c>
      <c r="E14" s="17" t="n">
        <v>303042</v>
      </c>
      <c r="F14" s="17" t="n">
        <v>117649</v>
      </c>
      <c r="G14" s="18" t="n">
        <f aca="false">F14/E14</f>
        <v>0.388226714448822</v>
      </c>
      <c r="H14" s="19"/>
    </row>
    <row r="15" customFormat="false" ht="15.75" hidden="false" customHeight="false" outlineLevel="0" collapsed="false">
      <c r="A15" s="13" t="s">
        <v>16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17" t="n">
        <v>1002901</v>
      </c>
      <c r="F17" s="17" t="n">
        <v>130351</v>
      </c>
      <c r="G17" s="18" t="n">
        <f aca="false">F17/E17</f>
        <v>0.129973945583861</v>
      </c>
      <c r="H17" s="19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2</v>
      </c>
      <c r="E18" s="17" t="n">
        <v>869526</v>
      </c>
      <c r="F18" s="17" t="n">
        <v>220712</v>
      </c>
      <c r="G18" s="18" t="n">
        <f aca="false">F18/E18</f>
        <v>0.253830247744173</v>
      </c>
      <c r="H18" s="19"/>
    </row>
    <row r="19" customFormat="false" ht="15.75" hidden="false" customHeight="false" outlineLevel="0" collapsed="false">
      <c r="A19" s="13" t="s">
        <v>72</v>
      </c>
      <c r="B19" s="14"/>
      <c r="C19" s="15"/>
      <c r="D19" s="16" t="n">
        <v>1</v>
      </c>
      <c r="E19" s="17" t="n">
        <v>383239</v>
      </c>
      <c r="F19" s="17" t="n">
        <v>90245.19</v>
      </c>
      <c r="G19" s="18" t="n">
        <f aca="false">F19/E19</f>
        <v>0.235480183384259</v>
      </c>
      <c r="H19" s="19"/>
    </row>
    <row r="20" customFormat="false" ht="15.75" hidden="false" customHeight="false" outlineLevel="0" collapsed="false">
      <c r="A20" s="13" t="s">
        <v>73</v>
      </c>
      <c r="B20" s="14"/>
      <c r="C20" s="15"/>
      <c r="D20" s="16" t="n">
        <v>1</v>
      </c>
      <c r="E20" s="17" t="n">
        <v>150749</v>
      </c>
      <c r="F20" s="17" t="n">
        <v>37403.5</v>
      </c>
      <c r="G20" s="18" t="n">
        <f aca="false">F20/E20</f>
        <v>0.24811773212426</v>
      </c>
      <c r="H20" s="19"/>
    </row>
    <row r="21" customFormat="false" ht="15.75" hidden="false" customHeight="false" outlineLevel="0" collapsed="false">
      <c r="A21" s="13" t="s">
        <v>74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75</v>
      </c>
      <c r="B22" s="14"/>
      <c r="C22" s="15"/>
      <c r="D22" s="16" t="n">
        <v>7</v>
      </c>
      <c r="E22" s="17" t="n">
        <v>2181351</v>
      </c>
      <c r="F22" s="17" t="n">
        <v>512441</v>
      </c>
      <c r="G22" s="18" t="n">
        <f aca="false">F22/E22</f>
        <v>0.234919093717609</v>
      </c>
      <c r="H22" s="19"/>
    </row>
    <row r="23" customFormat="false" ht="15.75" hidden="false" customHeight="false" outlineLevel="0" collapsed="false">
      <c r="A23" s="13" t="s">
        <v>24</v>
      </c>
      <c r="B23" s="14"/>
      <c r="C23" s="15"/>
      <c r="D23" s="16" t="n">
        <v>5</v>
      </c>
      <c r="E23" s="17" t="n">
        <v>1476097</v>
      </c>
      <c r="F23" s="17" t="n">
        <v>191963.5</v>
      </c>
      <c r="G23" s="18" t="n">
        <f aca="false">F23/E23</f>
        <v>0.13004802529915</v>
      </c>
      <c r="H23" s="19"/>
    </row>
    <row r="24" customFormat="false" ht="15.75" hidden="false" customHeight="false" outlineLevel="0" collapsed="false">
      <c r="A24" s="20" t="s">
        <v>27</v>
      </c>
      <c r="B24" s="14"/>
      <c r="C24" s="15"/>
      <c r="D24" s="16" t="n">
        <v>6</v>
      </c>
      <c r="E24" s="17" t="n">
        <v>1065039</v>
      </c>
      <c r="F24" s="17" t="n">
        <v>279129</v>
      </c>
      <c r="G24" s="18" t="n">
        <f aca="false">F24/E24</f>
        <v>0.26208336032765</v>
      </c>
      <c r="H24" s="19"/>
    </row>
    <row r="25" customFormat="false" ht="15.75" hidden="false" customHeight="false" outlineLevel="0" collapsed="false">
      <c r="A25" s="20" t="s">
        <v>28</v>
      </c>
      <c r="B25" s="14"/>
      <c r="C25" s="15"/>
      <c r="D25" s="16" t="n">
        <v>20</v>
      </c>
      <c r="E25" s="17" t="n">
        <v>183612</v>
      </c>
      <c r="F25" s="17" t="n">
        <v>183612</v>
      </c>
      <c r="G25" s="18" t="n">
        <f aca="false">F25/E25</f>
        <v>1</v>
      </c>
      <c r="H25" s="19"/>
    </row>
    <row r="26" customFormat="false" ht="15.75" hidden="false" customHeight="false" outlineLevel="0" collapsed="false">
      <c r="A26" s="21" t="s">
        <v>29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30</v>
      </c>
      <c r="B27" s="14"/>
      <c r="C27" s="15"/>
      <c r="D27" s="16"/>
      <c r="E27" s="17" t="n">
        <v>62075</v>
      </c>
      <c r="F27" s="17" t="n">
        <v>21200</v>
      </c>
      <c r="G27" s="18" t="n">
        <f aca="false">F27/E27</f>
        <v>0.341522351993556</v>
      </c>
      <c r="H27" s="19"/>
    </row>
    <row r="28" customFormat="false" ht="15.75" hidden="false" customHeight="false" outlineLevel="0" collapsed="false">
      <c r="A28" s="13" t="s">
        <v>76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2</v>
      </c>
      <c r="E29" s="17" t="n">
        <v>249251</v>
      </c>
      <c r="F29" s="17" t="n">
        <v>102352</v>
      </c>
      <c r="G29" s="18" t="n">
        <f aca="false">F29/E29</f>
        <v>0.410638272263702</v>
      </c>
      <c r="H29" s="19"/>
    </row>
    <row r="30" customFormat="false" ht="15.75" hidden="false" customHeight="false" outlineLevel="0" collapsed="false">
      <c r="A30" s="21" t="s">
        <v>77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false" outlineLevel="0" collapsed="false">
      <c r="A31" s="21" t="s">
        <v>18</v>
      </c>
      <c r="B31" s="14"/>
      <c r="C31" s="15"/>
      <c r="D31" s="16"/>
      <c r="E31" s="22"/>
      <c r="F31" s="17"/>
      <c r="G31" s="18"/>
      <c r="H31" s="19"/>
    </row>
    <row r="32" customFormat="false" ht="15.75" hidden="false" customHeight="false" outlineLevel="0" collapsed="false">
      <c r="A32" s="21" t="s">
        <v>78</v>
      </c>
      <c r="B32" s="14"/>
      <c r="C32" s="15"/>
      <c r="D32" s="16"/>
      <c r="E32" s="22"/>
      <c r="F32" s="17"/>
      <c r="G32" s="18"/>
      <c r="H32" s="19"/>
    </row>
    <row r="33" customFormat="false" ht="15.75" hidden="false" customHeight="false" outlineLevel="0" collapsed="false">
      <c r="A33" s="21" t="s">
        <v>79</v>
      </c>
      <c r="B33" s="14"/>
      <c r="C33" s="15"/>
      <c r="D33" s="16" t="n">
        <v>27</v>
      </c>
      <c r="E33" s="22" t="n">
        <v>3108928</v>
      </c>
      <c r="F33" s="22" t="n">
        <v>722523.5</v>
      </c>
      <c r="G33" s="18" t="n">
        <f aca="false">F33/E33</f>
        <v>0.232402776777076</v>
      </c>
      <c r="H33" s="19"/>
    </row>
    <row r="34" customFormat="false" ht="15.75" hidden="false" customHeight="false" outlineLevel="0" collapsed="false">
      <c r="A34" s="13" t="s">
        <v>80</v>
      </c>
      <c r="B34" s="14"/>
      <c r="C34" s="15"/>
      <c r="D34" s="16" t="n">
        <v>1</v>
      </c>
      <c r="E34" s="17" t="n">
        <v>138803</v>
      </c>
      <c r="F34" s="17" t="n">
        <v>51891</v>
      </c>
      <c r="G34" s="18" t="n">
        <f aca="false">F34/E34</f>
        <v>0.373846386605477</v>
      </c>
      <c r="H34" s="19"/>
    </row>
    <row r="35" customFormat="false" ht="15.75" hidden="false" customHeight="false" outlineLevel="0" collapsed="false">
      <c r="A35" s="13" t="s">
        <v>35</v>
      </c>
      <c r="B35" s="14"/>
      <c r="C35" s="15"/>
      <c r="D35" s="16" t="n">
        <v>1</v>
      </c>
      <c r="E35" s="17" t="n">
        <v>215841</v>
      </c>
      <c r="F35" s="17" t="n">
        <v>44570.5</v>
      </c>
      <c r="G35" s="18" t="n">
        <f aca="false">F35/E35</f>
        <v>0.206496912078799</v>
      </c>
      <c r="H35" s="19"/>
    </row>
    <row r="36" customFormat="false" ht="15" hidden="false" customHeight="false" outlineLevel="0" collapsed="false">
      <c r="A36" s="23" t="s">
        <v>37</v>
      </c>
      <c r="B36" s="14"/>
      <c r="C36" s="15"/>
      <c r="D36" s="24"/>
      <c r="E36" s="25" t="n">
        <v>285645</v>
      </c>
      <c r="F36" s="17" t="n">
        <v>49158</v>
      </c>
      <c r="G36" s="26"/>
      <c r="H36" s="19"/>
    </row>
    <row r="37" customFormat="false" ht="15" hidden="false" customHeight="false" outlineLevel="0" collapsed="false">
      <c r="A37" s="23" t="s">
        <v>38</v>
      </c>
      <c r="B37" s="14"/>
      <c r="C37" s="15"/>
      <c r="D37" s="24"/>
      <c r="E37" s="25"/>
      <c r="F37" s="17"/>
      <c r="G37" s="26"/>
      <c r="H37" s="19"/>
    </row>
    <row r="38" customFormat="false" ht="15" hidden="false" customHeight="false" outlineLevel="0" collapsed="false">
      <c r="A38" s="23" t="s">
        <v>39</v>
      </c>
      <c r="B38" s="14"/>
      <c r="C38" s="15"/>
      <c r="D38" s="24"/>
      <c r="E38" s="25"/>
      <c r="F38" s="22"/>
      <c r="G38" s="26"/>
      <c r="H38" s="19"/>
    </row>
    <row r="39" customFormat="false" ht="15" hidden="false" customHeight="false" outlineLevel="0" collapsed="false">
      <c r="A39" s="27"/>
      <c r="B39" s="28"/>
      <c r="C39" s="32"/>
      <c r="D39" s="24"/>
      <c r="E39" s="29"/>
      <c r="F39" s="29"/>
      <c r="G39" s="26"/>
      <c r="H39" s="19"/>
    </row>
    <row r="40" customFormat="false" ht="15.75" hidden="false" customHeight="false" outlineLevel="0" collapsed="false">
      <c r="A40" s="30" t="s">
        <v>40</v>
      </c>
      <c r="B40" s="31"/>
      <c r="C40" s="36"/>
      <c r="D40" s="33" t="n">
        <f aca="false">SUM(D9:D39)</f>
        <v>83</v>
      </c>
      <c r="E40" s="34" t="n">
        <f aca="false">SUM(E9:E39)</f>
        <v>13344756</v>
      </c>
      <c r="F40" s="34" t="n">
        <f aca="false">SUM(F9:F39)</f>
        <v>3077099.69</v>
      </c>
      <c r="G40" s="35" t="n">
        <f aca="false">F40/E40</f>
        <v>0.230584934636497</v>
      </c>
      <c r="H40" s="3"/>
    </row>
    <row r="41" customFormat="false" ht="15.75" hidden="false" customHeight="false" outlineLevel="0" collapsed="false">
      <c r="A41" s="36"/>
      <c r="B41" s="36"/>
      <c r="C41" s="41"/>
      <c r="D41" s="37"/>
      <c r="E41" s="38"/>
      <c r="F41" s="39"/>
      <c r="G41" s="39"/>
      <c r="H41" s="3"/>
    </row>
    <row r="42" customFormat="false" ht="18" hidden="false" customHeight="false" outlineLevel="0" collapsed="false">
      <c r="A42" s="40" t="s">
        <v>41</v>
      </c>
      <c r="B42" s="41"/>
      <c r="C42" s="44"/>
      <c r="D42" s="12"/>
      <c r="E42" s="42"/>
      <c r="F42" s="43"/>
      <c r="G42" s="43"/>
      <c r="H42" s="3"/>
    </row>
    <row r="43" customFormat="false" ht="15.75" hidden="false" customHeight="false" outlineLevel="0" collapsed="false">
      <c r="A43" s="44"/>
      <c r="B43" s="44"/>
      <c r="C43" s="44"/>
      <c r="D43" s="45"/>
      <c r="E43" s="12" t="s">
        <v>42</v>
      </c>
      <c r="F43" s="12" t="s">
        <v>42</v>
      </c>
      <c r="G43" s="12" t="s">
        <v>6</v>
      </c>
      <c r="H43" s="3"/>
    </row>
    <row r="44" customFormat="false" ht="15.75" hidden="false" customHeight="false" outlineLevel="0" collapsed="false">
      <c r="A44" s="44"/>
      <c r="B44" s="44"/>
      <c r="C44" s="15"/>
      <c r="D44" s="45" t="s">
        <v>7</v>
      </c>
      <c r="E44" s="43" t="s">
        <v>43</v>
      </c>
      <c r="F44" s="43" t="s">
        <v>9</v>
      </c>
      <c r="G44" s="43" t="s">
        <v>44</v>
      </c>
      <c r="H44" s="19"/>
    </row>
    <row r="45" customFormat="false" ht="15.75" hidden="false" customHeight="false" outlineLevel="0" collapsed="false">
      <c r="A45" s="46" t="s">
        <v>45</v>
      </c>
      <c r="B45" s="47"/>
      <c r="C45" s="15"/>
      <c r="D45" s="16" t="n">
        <v>172</v>
      </c>
      <c r="E45" s="17" t="n">
        <v>29891420.75</v>
      </c>
      <c r="F45" s="17" t="n">
        <v>1632307</v>
      </c>
      <c r="G45" s="18" t="n">
        <f aca="false">1-(+F45/E45)</f>
        <v>0.945392123925726</v>
      </c>
      <c r="H45" s="19"/>
    </row>
    <row r="46" customFormat="false" ht="15.75" hidden="false" customHeight="false" outlineLevel="0" collapsed="false">
      <c r="A46" s="46" t="s">
        <v>46</v>
      </c>
      <c r="B46" s="47"/>
      <c r="C46" s="15"/>
      <c r="D46" s="16"/>
      <c r="E46" s="17"/>
      <c r="F46" s="17"/>
      <c r="G46" s="18"/>
      <c r="H46" s="19"/>
    </row>
    <row r="47" customFormat="false" ht="15.75" hidden="false" customHeight="false" outlineLevel="0" collapsed="false">
      <c r="A47" s="46" t="s">
        <v>47</v>
      </c>
      <c r="B47" s="47"/>
      <c r="C47" s="15"/>
      <c r="D47" s="16" t="n">
        <v>323</v>
      </c>
      <c r="E47" s="17" t="n">
        <v>32673023.36</v>
      </c>
      <c r="F47" s="17" t="n">
        <v>2097105.6</v>
      </c>
      <c r="G47" s="18" t="n">
        <f aca="false">1-(+F47/E47)</f>
        <v>0.935815379651478</v>
      </c>
      <c r="H47" s="19"/>
    </row>
    <row r="48" customFormat="false" ht="15.75" hidden="false" customHeight="false" outlineLevel="0" collapsed="false">
      <c r="A48" s="46" t="s">
        <v>48</v>
      </c>
      <c r="B48" s="47"/>
      <c r="C48" s="15"/>
      <c r="D48" s="16" t="n">
        <v>23</v>
      </c>
      <c r="E48" s="17" t="n">
        <v>1128611.5</v>
      </c>
      <c r="F48" s="17" t="n">
        <v>102716.5</v>
      </c>
      <c r="G48" s="18" t="n">
        <f aca="false">1-(+F48/E48)</f>
        <v>0.908988611227158</v>
      </c>
      <c r="H48" s="19"/>
    </row>
    <row r="49" customFormat="false" ht="15.75" hidden="false" customHeight="false" outlineLevel="0" collapsed="false">
      <c r="A49" s="46" t="s">
        <v>49</v>
      </c>
      <c r="B49" s="47"/>
      <c r="C49" s="15"/>
      <c r="D49" s="16" t="n">
        <v>130</v>
      </c>
      <c r="E49" s="17" t="n">
        <v>14754352.65</v>
      </c>
      <c r="F49" s="17" t="n">
        <v>1110833.64</v>
      </c>
      <c r="G49" s="18" t="n">
        <f aca="false">1-(+F49/E49)</f>
        <v>0.9247114620105</v>
      </c>
      <c r="H49" s="19"/>
    </row>
    <row r="50" customFormat="false" ht="15.75" hidden="false" customHeight="false" outlineLevel="0" collapsed="false">
      <c r="A50" s="46" t="s">
        <v>50</v>
      </c>
      <c r="B50" s="47"/>
      <c r="C50" s="15"/>
      <c r="D50" s="16" t="n">
        <v>9</v>
      </c>
      <c r="E50" s="17" t="n">
        <v>577800</v>
      </c>
      <c r="F50" s="17" t="n">
        <v>17481</v>
      </c>
      <c r="G50" s="18" t="n">
        <f aca="false">1-(+F50/E50)</f>
        <v>0.969745586708204</v>
      </c>
      <c r="H50" s="19"/>
    </row>
    <row r="51" customFormat="false" ht="15.75" hidden="false" customHeight="false" outlineLevel="0" collapsed="false">
      <c r="A51" s="46" t="s">
        <v>51</v>
      </c>
      <c r="B51" s="47"/>
      <c r="C51" s="15"/>
      <c r="D51" s="16" t="n">
        <v>35</v>
      </c>
      <c r="E51" s="17" t="n">
        <v>3111495</v>
      </c>
      <c r="F51" s="17" t="n">
        <v>313111</v>
      </c>
      <c r="G51" s="18" t="n">
        <f aca="false">1-(+F51/E51)</f>
        <v>0.899369595644537</v>
      </c>
      <c r="H51" s="19"/>
    </row>
    <row r="52" customFormat="false" ht="15.75" hidden="false" customHeight="false" outlineLevel="0" collapsed="false">
      <c r="A52" s="46" t="s">
        <v>52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6" t="s">
        <v>53</v>
      </c>
      <c r="B53" s="47"/>
      <c r="C53" s="15"/>
      <c r="D53" s="16" t="n">
        <v>4</v>
      </c>
      <c r="E53" s="17" t="n">
        <v>357250</v>
      </c>
      <c r="F53" s="17" t="n">
        <v>50350</v>
      </c>
      <c r="G53" s="18" t="n">
        <f aca="false">1-(+F53/E53)</f>
        <v>0.859062281315605</v>
      </c>
      <c r="H53" s="19"/>
    </row>
    <row r="54" customFormat="false" ht="15.75" hidden="false" customHeight="false" outlineLevel="0" collapsed="false">
      <c r="A54" s="48" t="s">
        <v>81</v>
      </c>
      <c r="B54" s="49"/>
      <c r="C54" s="15"/>
      <c r="D54" s="16" t="n">
        <v>2</v>
      </c>
      <c r="E54" s="17" t="n">
        <v>496400</v>
      </c>
      <c r="F54" s="17" t="n">
        <v>75100</v>
      </c>
      <c r="G54" s="18" t="n">
        <f aca="false">1-(+F54/E54)</f>
        <v>0.848710717163578</v>
      </c>
      <c r="H54" s="19"/>
    </row>
    <row r="55" customFormat="false" ht="15.75" hidden="false" customHeight="false" outlineLevel="0" collapsed="false">
      <c r="A55" s="46" t="s">
        <v>54</v>
      </c>
      <c r="B55" s="49"/>
      <c r="C55" s="15"/>
      <c r="D55" s="16" t="n">
        <v>1307</v>
      </c>
      <c r="E55" s="17" t="n">
        <v>96244980.45</v>
      </c>
      <c r="F55" s="17" t="n">
        <v>11517271.33</v>
      </c>
      <c r="G55" s="18" t="n">
        <f aca="false">1-(+F55/E55)</f>
        <v>0.880333797397535</v>
      </c>
      <c r="H55" s="19"/>
    </row>
    <row r="56" customFormat="false" ht="15.75" hidden="false" customHeight="false" outlineLevel="0" collapsed="false">
      <c r="A56" s="46" t="s">
        <v>55</v>
      </c>
      <c r="B56" s="49"/>
      <c r="C56" s="15"/>
      <c r="D56" s="16"/>
      <c r="E56" s="17"/>
      <c r="F56" s="17"/>
      <c r="G56" s="18"/>
      <c r="H56" s="19"/>
    </row>
    <row r="57" customFormat="false" ht="15" hidden="false" customHeight="false" outlineLevel="0" collapsed="false">
      <c r="A57" s="50" t="s">
        <v>56</v>
      </c>
      <c r="B57" s="49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26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25"/>
      <c r="F59" s="17"/>
      <c r="G59" s="26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25"/>
      <c r="F60" s="22"/>
      <c r="G60" s="26"/>
      <c r="H60" s="19"/>
    </row>
    <row r="61" customFormat="false" ht="15.75" hidden="false" customHeight="false" outlineLevel="0" collapsed="false">
      <c r="A61" s="51"/>
      <c r="B61" s="28"/>
      <c r="C61" s="32"/>
      <c r="D61" s="24"/>
      <c r="E61" s="29"/>
      <c r="F61" s="29"/>
      <c r="G61" s="26"/>
      <c r="H61" s="19"/>
    </row>
    <row r="62" customFormat="false" ht="15.75" hidden="false" customHeight="false" outlineLevel="0" collapsed="false">
      <c r="A62" s="31" t="s">
        <v>59</v>
      </c>
      <c r="B62" s="31"/>
      <c r="C62" s="52"/>
      <c r="D62" s="33" t="n">
        <f aca="false">SUM(D45:D58)</f>
        <v>2005</v>
      </c>
      <c r="E62" s="34" t="n">
        <f aca="false">SUM(E45:E61)</f>
        <v>179235333.71</v>
      </c>
      <c r="F62" s="34" t="n">
        <f aca="false">SUM(F45:F61)</f>
        <v>16916276.07</v>
      </c>
      <c r="G62" s="35" t="n">
        <f aca="false">1-(+F62/E62)</f>
        <v>0.905619747402204</v>
      </c>
      <c r="H62" s="3"/>
    </row>
    <row r="63" customFormat="false" ht="18" hidden="false" customHeight="false" outlineLevel="0" collapsed="false">
      <c r="A63" s="52"/>
      <c r="B63" s="52"/>
      <c r="C63" s="57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60"/>
      <c r="D64" s="57"/>
      <c r="E64" s="57"/>
      <c r="F64" s="58" t="n">
        <f aca="false">F62+F40</f>
        <v>19993375.76</v>
      </c>
      <c r="G64" s="57"/>
      <c r="H64" s="3"/>
    </row>
    <row r="65" customFormat="false" ht="8.25" hidden="false" customHeight="true" outlineLevel="0" collapsed="false">
      <c r="A65" s="56"/>
      <c r="B65" s="57"/>
      <c r="C65" s="60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1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2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 t="s">
        <v>63</v>
      </c>
      <c r="B68" s="61"/>
      <c r="C68" s="61"/>
      <c r="D68" s="61"/>
      <c r="E68" s="61"/>
      <c r="F68" s="62"/>
      <c r="G68" s="61"/>
      <c r="H68" s="3"/>
    </row>
    <row r="69" customFormat="false" ht="15.75" hidden="false" customHeight="false" outlineLevel="0" collapsed="false">
      <c r="A69" s="4"/>
      <c r="B69" s="61"/>
      <c r="C69" s="61"/>
      <c r="D69" s="61"/>
      <c r="E69" s="61"/>
      <c r="F69" s="62"/>
      <c r="G69" s="61"/>
      <c r="H69" s="3"/>
    </row>
    <row r="70" customFormat="false" ht="18" hidden="false" customHeight="false" outlineLevel="0" collapsed="false">
      <c r="A70" s="63" t="s">
        <v>64</v>
      </c>
      <c r="B70" s="60"/>
      <c r="C70" s="60"/>
      <c r="D70" s="60"/>
      <c r="E70" s="60"/>
      <c r="F70" s="58"/>
      <c r="G70" s="60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59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SEPTEM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82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8</v>
      </c>
      <c r="B9" s="14"/>
      <c r="C9" s="15"/>
      <c r="D9" s="16"/>
      <c r="E9" s="71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6</v>
      </c>
      <c r="E10" s="71" t="n">
        <v>2475999</v>
      </c>
      <c r="F10" s="17" t="n">
        <v>453534.5</v>
      </c>
      <c r="G10" s="79" t="n">
        <f aca="false">F10/E10</f>
        <v>0.183172327614026</v>
      </c>
      <c r="H10" s="19"/>
    </row>
    <row r="11" customFormat="false" ht="15.75" hidden="false" customHeight="false" outlineLevel="0" collapsed="false">
      <c r="A11" s="13" t="s">
        <v>69</v>
      </c>
      <c r="B11" s="14"/>
      <c r="C11" s="15"/>
      <c r="D11" s="16" t="n">
        <v>6</v>
      </c>
      <c r="E11" s="71" t="n">
        <v>578908</v>
      </c>
      <c r="F11" s="17" t="n">
        <v>184010.5</v>
      </c>
      <c r="G11" s="79" t="n">
        <f aca="false">F11/E11</f>
        <v>0.31785793252123</v>
      </c>
      <c r="H11" s="19"/>
    </row>
    <row r="12" customFormat="false" ht="15.75" hidden="false" customHeight="false" outlineLevel="0" collapsed="false">
      <c r="A12" s="13" t="s">
        <v>70</v>
      </c>
      <c r="B12" s="14"/>
      <c r="C12" s="15"/>
      <c r="D12" s="16" t="n">
        <v>2</v>
      </c>
      <c r="E12" s="71" t="n">
        <v>261653</v>
      </c>
      <c r="F12" s="17" t="n">
        <v>122966</v>
      </c>
      <c r="G12" s="79" t="n">
        <f aca="false">F12/E12</f>
        <v>0.469958303554708</v>
      </c>
      <c r="H12" s="19"/>
    </row>
    <row r="13" customFormat="false" ht="15.75" hidden="false" customHeight="false" outlineLevel="0" collapsed="false">
      <c r="A13" s="13" t="s">
        <v>71</v>
      </c>
      <c r="B13" s="14"/>
      <c r="C13" s="15"/>
      <c r="D13" s="16"/>
      <c r="E13" s="71"/>
      <c r="F13" s="17"/>
      <c r="G13" s="79"/>
      <c r="H13" s="19"/>
    </row>
    <row r="14" customFormat="false" ht="15.75" hidden="false" customHeight="false" outlineLevel="0" collapsed="false">
      <c r="A14" s="13" t="s">
        <v>32</v>
      </c>
      <c r="B14" s="14"/>
      <c r="C14" s="15"/>
      <c r="D14" s="16" t="n">
        <v>2</v>
      </c>
      <c r="E14" s="71" t="n">
        <v>383090</v>
      </c>
      <c r="F14" s="17" t="n">
        <v>127832.5</v>
      </c>
      <c r="G14" s="79" t="n">
        <f aca="false">F14/E14</f>
        <v>0.333687906236133</v>
      </c>
      <c r="H14" s="19"/>
    </row>
    <row r="15" customFormat="false" ht="15.75" hidden="false" customHeight="false" outlineLevel="0" collapsed="false">
      <c r="A15" s="13" t="s">
        <v>16</v>
      </c>
      <c r="B15" s="14"/>
      <c r="C15" s="15"/>
      <c r="D15" s="16" t="n">
        <v>1</v>
      </c>
      <c r="E15" s="71" t="n">
        <v>113660</v>
      </c>
      <c r="F15" s="17" t="n">
        <v>50297</v>
      </c>
      <c r="G15" s="79" t="n">
        <f aca="false">F15/E15</f>
        <v>0.442521555516453</v>
      </c>
      <c r="H15" s="19"/>
    </row>
    <row r="16" customFormat="false" ht="15.75" hidden="false" customHeight="false" outlineLevel="0" collapsed="false">
      <c r="A16" s="13" t="s">
        <v>11</v>
      </c>
      <c r="B16" s="14"/>
      <c r="C16" s="15"/>
      <c r="D16" s="16"/>
      <c r="E16" s="71"/>
      <c r="F16" s="17"/>
      <c r="G16" s="79"/>
      <c r="H16" s="19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71" t="n">
        <v>1304628</v>
      </c>
      <c r="F17" s="17" t="n">
        <v>294592.5</v>
      </c>
      <c r="G17" s="18" t="n">
        <f aca="false">F17/E17</f>
        <v>0.22580574692556</v>
      </c>
      <c r="H17" s="19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2</v>
      </c>
      <c r="E18" s="71" t="n">
        <v>1449551</v>
      </c>
      <c r="F18" s="17" t="n">
        <v>401301.5</v>
      </c>
      <c r="G18" s="79" t="n">
        <f aca="false">F18/E18</f>
        <v>0.27684538177684</v>
      </c>
      <c r="H18" s="19"/>
    </row>
    <row r="19" customFormat="false" ht="15.75" hidden="false" customHeight="false" outlineLevel="0" collapsed="false">
      <c r="A19" s="13" t="s">
        <v>72</v>
      </c>
      <c r="B19" s="14"/>
      <c r="C19" s="15"/>
      <c r="D19" s="16" t="n">
        <v>1</v>
      </c>
      <c r="E19" s="71" t="n">
        <v>255865</v>
      </c>
      <c r="F19" s="17" t="n">
        <v>62160.5</v>
      </c>
      <c r="G19" s="18" t="n">
        <f aca="false">F19/E19</f>
        <v>0.242942567369511</v>
      </c>
      <c r="H19" s="19"/>
    </row>
    <row r="20" customFormat="false" ht="15.75" hidden="false" customHeight="false" outlineLevel="0" collapsed="false">
      <c r="A20" s="13" t="s">
        <v>73</v>
      </c>
      <c r="B20" s="14"/>
      <c r="C20" s="15"/>
      <c r="D20" s="16" t="n">
        <v>1</v>
      </c>
      <c r="E20" s="71" t="n">
        <v>58339</v>
      </c>
      <c r="F20" s="17" t="n">
        <v>17237</v>
      </c>
      <c r="G20" s="18" t="n">
        <f aca="false">F20/E20</f>
        <v>0.295462726477999</v>
      </c>
      <c r="H20" s="19"/>
    </row>
    <row r="21" customFormat="false" ht="15.75" hidden="false" customHeight="false" outlineLevel="0" collapsed="false">
      <c r="A21" s="13" t="s">
        <v>74</v>
      </c>
      <c r="B21" s="14"/>
      <c r="C21" s="15"/>
      <c r="D21" s="16"/>
      <c r="E21" s="71"/>
      <c r="F21" s="17"/>
      <c r="G21" s="18"/>
      <c r="H21" s="19"/>
    </row>
    <row r="22" customFormat="false" ht="15.75" hidden="false" customHeight="false" outlineLevel="0" collapsed="false">
      <c r="A22" s="13" t="s">
        <v>75</v>
      </c>
      <c r="B22" s="14"/>
      <c r="C22" s="15"/>
      <c r="D22" s="16" t="n">
        <v>7</v>
      </c>
      <c r="E22" s="71" t="n">
        <v>5672447</v>
      </c>
      <c r="F22" s="17" t="n">
        <v>864339</v>
      </c>
      <c r="G22" s="18" t="n">
        <f aca="false">F22/E22</f>
        <v>0.152374980321544</v>
      </c>
      <c r="H22" s="19"/>
    </row>
    <row r="23" customFormat="false" ht="15.75" hidden="false" customHeight="false" outlineLevel="0" collapsed="false">
      <c r="A23" s="13" t="s">
        <v>24</v>
      </c>
      <c r="B23" s="14"/>
      <c r="C23" s="15"/>
      <c r="D23" s="16" t="n">
        <v>2</v>
      </c>
      <c r="E23" s="71" t="n">
        <v>1359788</v>
      </c>
      <c r="F23" s="17" t="n">
        <v>248080</v>
      </c>
      <c r="G23" s="18" t="n">
        <f aca="false">F23/E23</f>
        <v>0.18244020391414</v>
      </c>
      <c r="H23" s="19"/>
    </row>
    <row r="24" customFormat="false" ht="15.75" hidden="false" customHeight="false" outlineLevel="0" collapsed="false">
      <c r="A24" s="20" t="s">
        <v>27</v>
      </c>
      <c r="B24" s="14"/>
      <c r="C24" s="15"/>
      <c r="D24" s="16" t="n">
        <v>3</v>
      </c>
      <c r="E24" s="71" t="n">
        <v>690742</v>
      </c>
      <c r="F24" s="17" t="n">
        <v>163157.5</v>
      </c>
      <c r="G24" s="18" t="n">
        <f aca="false">F24/E24</f>
        <v>0.236206137747524</v>
      </c>
      <c r="H24" s="19"/>
    </row>
    <row r="25" customFormat="false" ht="15.75" hidden="false" customHeight="false" outlineLevel="0" collapsed="false">
      <c r="A25" s="20" t="s">
        <v>28</v>
      </c>
      <c r="B25" s="14"/>
      <c r="C25" s="15"/>
      <c r="D25" s="16" t="n">
        <v>13</v>
      </c>
      <c r="E25" s="71" t="n">
        <v>135672</v>
      </c>
      <c r="F25" s="17" t="n">
        <v>135672</v>
      </c>
      <c r="G25" s="18" t="n">
        <f aca="false">F25/E25</f>
        <v>1</v>
      </c>
      <c r="H25" s="19"/>
    </row>
    <row r="26" customFormat="false" ht="15.75" hidden="false" customHeight="false" outlineLevel="0" collapsed="false">
      <c r="A26" s="21" t="s">
        <v>29</v>
      </c>
      <c r="B26" s="14"/>
      <c r="C26" s="15"/>
      <c r="D26" s="16"/>
      <c r="E26" s="71"/>
      <c r="F26" s="17"/>
      <c r="G26" s="18"/>
      <c r="H26" s="19"/>
    </row>
    <row r="27" customFormat="false" ht="15.75" hidden="false" customHeight="false" outlineLevel="0" collapsed="false">
      <c r="A27" s="21" t="s">
        <v>30</v>
      </c>
      <c r="B27" s="14"/>
      <c r="C27" s="15"/>
      <c r="D27" s="16"/>
      <c r="E27" s="71" t="n">
        <v>35717</v>
      </c>
      <c r="F27" s="17" t="n">
        <v>13881</v>
      </c>
      <c r="G27" s="18" t="n">
        <f aca="false">F27/E27</f>
        <v>0.388638463476776</v>
      </c>
      <c r="H27" s="19"/>
    </row>
    <row r="28" customFormat="false" ht="15.75" hidden="false" customHeight="false" outlineLevel="0" collapsed="false">
      <c r="A28" s="13" t="s">
        <v>76</v>
      </c>
      <c r="B28" s="14"/>
      <c r="C28" s="15"/>
      <c r="D28" s="16"/>
      <c r="E28" s="71"/>
      <c r="F28" s="17"/>
      <c r="G28" s="79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2</v>
      </c>
      <c r="E29" s="71" t="n">
        <v>264006</v>
      </c>
      <c r="F29" s="17" t="n">
        <v>67230</v>
      </c>
      <c r="G29" s="18" t="n">
        <f aca="false">F29/E29</f>
        <v>0.254653303334015</v>
      </c>
      <c r="H29" s="19"/>
    </row>
    <row r="30" customFormat="false" ht="15.75" hidden="false" customHeight="false" outlineLevel="0" collapsed="false">
      <c r="A30" s="21" t="s">
        <v>77</v>
      </c>
      <c r="B30" s="14"/>
      <c r="C30" s="15"/>
      <c r="D30" s="80"/>
      <c r="E30" s="71"/>
      <c r="F30" s="71"/>
      <c r="G30" s="81"/>
      <c r="H30" s="19"/>
    </row>
    <row r="31" customFormat="false" ht="15.75" hidden="false" customHeight="false" outlineLevel="0" collapsed="false">
      <c r="A31" s="21" t="s">
        <v>18</v>
      </c>
      <c r="B31" s="14"/>
      <c r="C31" s="15"/>
      <c r="D31" s="16" t="n">
        <v>1</v>
      </c>
      <c r="E31" s="25" t="n">
        <v>211325</v>
      </c>
      <c r="F31" s="17" t="n">
        <v>61384</v>
      </c>
      <c r="G31" s="79" t="n">
        <f aca="false">F31/E31</f>
        <v>0.29047202176742</v>
      </c>
      <c r="H31" s="19"/>
    </row>
    <row r="32" customFormat="false" ht="15.75" hidden="false" customHeight="false" outlineLevel="0" collapsed="false">
      <c r="A32" s="21" t="s">
        <v>78</v>
      </c>
      <c r="B32" s="14"/>
      <c r="C32" s="15"/>
      <c r="D32" s="16"/>
      <c r="E32" s="25"/>
      <c r="F32" s="17"/>
      <c r="G32" s="79"/>
      <c r="H32" s="19"/>
    </row>
    <row r="33" customFormat="false" ht="15.75" hidden="false" customHeight="false" outlineLevel="0" collapsed="false">
      <c r="A33" s="21" t="s">
        <v>79</v>
      </c>
      <c r="B33" s="14"/>
      <c r="C33" s="15"/>
      <c r="D33" s="16" t="n">
        <v>11</v>
      </c>
      <c r="E33" s="25" t="n">
        <v>1567333</v>
      </c>
      <c r="F33" s="22" t="n">
        <v>341683.5</v>
      </c>
      <c r="G33" s="79" t="n">
        <f aca="false">F33/E33</f>
        <v>0.218003130158046</v>
      </c>
      <c r="H33" s="19"/>
    </row>
    <row r="34" customFormat="false" ht="15.75" hidden="false" customHeight="false" outlineLevel="0" collapsed="false">
      <c r="A34" s="13" t="s">
        <v>80</v>
      </c>
      <c r="B34" s="14"/>
      <c r="C34" s="15"/>
      <c r="D34" s="16"/>
      <c r="E34" s="71"/>
      <c r="F34" s="17"/>
      <c r="G34" s="79"/>
      <c r="H34" s="19"/>
    </row>
    <row r="35" customFormat="false" ht="15.75" hidden="false" customHeight="false" outlineLevel="0" collapsed="false">
      <c r="A35" s="13" t="s">
        <v>35</v>
      </c>
      <c r="B35" s="14"/>
      <c r="C35" s="15"/>
      <c r="D35" s="16" t="n">
        <v>1</v>
      </c>
      <c r="E35" s="71" t="n">
        <v>178747</v>
      </c>
      <c r="F35" s="17" t="n">
        <v>62771</v>
      </c>
      <c r="G35" s="79" t="n">
        <f aca="false">F35/E35</f>
        <v>0.351172327367732</v>
      </c>
      <c r="H35" s="19"/>
    </row>
    <row r="36" customFormat="false" ht="15" hidden="false" customHeight="false" outlineLevel="0" collapsed="false">
      <c r="A36" s="23" t="s">
        <v>37</v>
      </c>
      <c r="B36" s="14"/>
      <c r="C36" s="15"/>
      <c r="D36" s="24"/>
      <c r="E36" s="25" t="n">
        <v>70921</v>
      </c>
      <c r="F36" s="22" t="n">
        <v>13994</v>
      </c>
      <c r="G36" s="26"/>
      <c r="H36" s="19"/>
    </row>
    <row r="37" customFormat="false" ht="15" hidden="false" customHeight="false" outlineLevel="0" collapsed="false">
      <c r="A37" s="23" t="s">
        <v>38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3" t="s">
        <v>39</v>
      </c>
      <c r="B38" s="14"/>
      <c r="C38" s="15"/>
      <c r="D38" s="24"/>
      <c r="E38" s="71"/>
      <c r="F38" s="17"/>
      <c r="G38" s="26"/>
      <c r="H38" s="19"/>
    </row>
    <row r="39" customFormat="false" ht="15" hidden="false" customHeight="false" outlineLevel="0" collapsed="false">
      <c r="A39" s="27"/>
      <c r="B39" s="28"/>
      <c r="C39" s="32"/>
      <c r="D39" s="24"/>
      <c r="E39" s="29"/>
      <c r="F39" s="29"/>
      <c r="G39" s="26"/>
      <c r="H39" s="19"/>
    </row>
    <row r="40" customFormat="false" ht="15.75" hidden="false" customHeight="false" outlineLevel="0" collapsed="false">
      <c r="A40" s="30" t="s">
        <v>40</v>
      </c>
      <c r="B40" s="31"/>
      <c r="C40" s="36"/>
      <c r="D40" s="33" t="n">
        <f aca="false">SUM(D9:D39)</f>
        <v>63</v>
      </c>
      <c r="E40" s="34" t="n">
        <f aca="false">SUM(E9:E39)</f>
        <v>17068391</v>
      </c>
      <c r="F40" s="34" t="n">
        <f aca="false">SUM(F9:F39)</f>
        <v>3686124</v>
      </c>
      <c r="G40" s="35" t="n">
        <f aca="false">F40/E40</f>
        <v>0.21596200836974</v>
      </c>
      <c r="H40" s="3"/>
    </row>
    <row r="41" customFormat="false" ht="15.75" hidden="false" customHeight="false" outlineLevel="0" collapsed="false">
      <c r="A41" s="36"/>
      <c r="B41" s="36"/>
      <c r="C41" s="41"/>
      <c r="D41" s="37"/>
      <c r="E41" s="38"/>
      <c r="F41" s="39"/>
      <c r="G41" s="39"/>
      <c r="H41" s="3"/>
    </row>
    <row r="42" customFormat="false" ht="18" hidden="false" customHeight="false" outlineLevel="0" collapsed="false">
      <c r="A42" s="40" t="s">
        <v>41</v>
      </c>
      <c r="B42" s="41"/>
      <c r="C42" s="44"/>
      <c r="D42" s="12"/>
      <c r="E42" s="42"/>
      <c r="F42" s="43"/>
      <c r="G42" s="43"/>
      <c r="H42" s="3"/>
    </row>
    <row r="43" customFormat="false" ht="15.75" hidden="false" customHeight="false" outlineLevel="0" collapsed="false">
      <c r="A43" s="44"/>
      <c r="B43" s="44"/>
      <c r="C43" s="44"/>
      <c r="D43" s="45"/>
      <c r="E43" s="12" t="s">
        <v>42</v>
      </c>
      <c r="F43" s="12" t="s">
        <v>42</v>
      </c>
      <c r="G43" s="12" t="s">
        <v>6</v>
      </c>
      <c r="H43" s="3"/>
    </row>
    <row r="44" customFormat="false" ht="15.75" hidden="false" customHeight="false" outlineLevel="0" collapsed="false">
      <c r="A44" s="44"/>
      <c r="B44" s="44"/>
      <c r="C44" s="15"/>
      <c r="D44" s="45" t="s">
        <v>7</v>
      </c>
      <c r="E44" s="43" t="s">
        <v>43</v>
      </c>
      <c r="F44" s="43" t="s">
        <v>9</v>
      </c>
      <c r="G44" s="43" t="s">
        <v>44</v>
      </c>
      <c r="H44" s="19"/>
    </row>
    <row r="45" customFormat="false" ht="15.75" hidden="false" customHeight="false" outlineLevel="0" collapsed="false">
      <c r="A45" s="46" t="s">
        <v>45</v>
      </c>
      <c r="B45" s="47"/>
      <c r="C45" s="15"/>
      <c r="D45" s="16" t="n">
        <v>67</v>
      </c>
      <c r="E45" s="17" t="n">
        <v>10514133.2</v>
      </c>
      <c r="F45" s="17" t="n">
        <v>681379.63</v>
      </c>
      <c r="G45" s="18" t="n">
        <f aca="false">1-(+F45/E45)</f>
        <v>0.935193932106548</v>
      </c>
      <c r="H45" s="19"/>
    </row>
    <row r="46" customFormat="false" ht="15.75" hidden="false" customHeight="false" outlineLevel="0" collapsed="false">
      <c r="A46" s="46" t="s">
        <v>46</v>
      </c>
      <c r="B46" s="47"/>
      <c r="C46" s="15"/>
      <c r="D46" s="16" t="n">
        <v>2</v>
      </c>
      <c r="E46" s="17" t="n">
        <v>1255906.15</v>
      </c>
      <c r="F46" s="17" t="n">
        <v>123098.25</v>
      </c>
      <c r="G46" s="18"/>
      <c r="H46" s="19"/>
    </row>
    <row r="47" customFormat="false" ht="15.75" hidden="false" customHeight="false" outlineLevel="0" collapsed="false">
      <c r="A47" s="46" t="s">
        <v>47</v>
      </c>
      <c r="B47" s="47"/>
      <c r="C47" s="15"/>
      <c r="D47" s="16" t="n">
        <v>222</v>
      </c>
      <c r="E47" s="17" t="n">
        <v>22749388.75</v>
      </c>
      <c r="F47" s="17" t="n">
        <v>1517374.61</v>
      </c>
      <c r="G47" s="18" t="n">
        <f aca="false">1-(+F47/E47)</f>
        <v>0.933300422852021</v>
      </c>
      <c r="H47" s="19"/>
    </row>
    <row r="48" customFormat="false" ht="15.75" hidden="false" customHeight="false" outlineLevel="0" collapsed="false">
      <c r="A48" s="46" t="s">
        <v>48</v>
      </c>
      <c r="B48" s="47"/>
      <c r="C48" s="15"/>
      <c r="D48" s="16" t="n">
        <v>8</v>
      </c>
      <c r="E48" s="17" t="n">
        <v>1995045</v>
      </c>
      <c r="F48" s="17" t="n">
        <v>113811.6</v>
      </c>
      <c r="G48" s="18" t="n">
        <f aca="false">1-(+F48/E48)</f>
        <v>0.942952865724833</v>
      </c>
      <c r="H48" s="19"/>
    </row>
    <row r="49" customFormat="false" ht="15.75" hidden="false" customHeight="false" outlineLevel="0" collapsed="false">
      <c r="A49" s="46" t="s">
        <v>49</v>
      </c>
      <c r="B49" s="47"/>
      <c r="C49" s="15"/>
      <c r="D49" s="16" t="n">
        <v>132</v>
      </c>
      <c r="E49" s="17" t="n">
        <v>16247019.82</v>
      </c>
      <c r="F49" s="17" t="n">
        <v>1408614.89</v>
      </c>
      <c r="G49" s="18" t="n">
        <f aca="false">1-(+F49/E49)</f>
        <v>0.913300106382218</v>
      </c>
      <c r="H49" s="19"/>
    </row>
    <row r="50" customFormat="false" ht="15.75" hidden="false" customHeight="false" outlineLevel="0" collapsed="false">
      <c r="A50" s="46" t="s">
        <v>50</v>
      </c>
      <c r="B50" s="47"/>
      <c r="C50" s="15"/>
      <c r="D50" s="16" t="n">
        <v>8</v>
      </c>
      <c r="E50" s="17" t="n">
        <v>1861015</v>
      </c>
      <c r="F50" s="17" t="n">
        <v>152232.99</v>
      </c>
      <c r="G50" s="18" t="n">
        <f aca="false">1-(+F50/E50)</f>
        <v>0.91819894519926</v>
      </c>
      <c r="H50" s="19"/>
    </row>
    <row r="51" customFormat="false" ht="15.75" hidden="false" customHeight="false" outlineLevel="0" collapsed="false">
      <c r="A51" s="46" t="s">
        <v>51</v>
      </c>
      <c r="B51" s="47"/>
      <c r="C51" s="15"/>
      <c r="D51" s="16" t="n">
        <v>15</v>
      </c>
      <c r="E51" s="17" t="n">
        <v>2928505</v>
      </c>
      <c r="F51" s="17" t="n">
        <v>251229.98</v>
      </c>
      <c r="G51" s="18" t="n">
        <f aca="false">1-(+F51/E51)</f>
        <v>0.914212207252506</v>
      </c>
      <c r="H51" s="19"/>
    </row>
    <row r="52" customFormat="false" ht="15.75" hidden="false" customHeight="false" outlineLevel="0" collapsed="false">
      <c r="A52" s="46" t="s">
        <v>52</v>
      </c>
      <c r="B52" s="47"/>
      <c r="C52" s="15"/>
      <c r="D52" s="16" t="n">
        <v>2</v>
      </c>
      <c r="E52" s="17" t="n">
        <v>250420</v>
      </c>
      <c r="F52" s="17" t="n">
        <v>16750</v>
      </c>
      <c r="G52" s="18" t="n">
        <f aca="false">1-(+F52/E52)</f>
        <v>0.933112371216357</v>
      </c>
      <c r="H52" s="19"/>
    </row>
    <row r="53" customFormat="false" ht="15.75" hidden="false" customHeight="false" outlineLevel="0" collapsed="false">
      <c r="A53" s="46" t="s">
        <v>53</v>
      </c>
      <c r="B53" s="47"/>
      <c r="C53" s="15"/>
      <c r="D53" s="16" t="n">
        <v>4</v>
      </c>
      <c r="E53" s="17" t="n">
        <v>1194675</v>
      </c>
      <c r="F53" s="17" t="n">
        <v>85875</v>
      </c>
      <c r="G53" s="18" t="n">
        <f aca="false">1-(+F53/E53)</f>
        <v>0.928118525958943</v>
      </c>
      <c r="H53" s="19"/>
    </row>
    <row r="54" customFormat="false" ht="15.75" hidden="false" customHeight="false" outlineLevel="0" collapsed="false">
      <c r="A54" s="48" t="s">
        <v>81</v>
      </c>
      <c r="B54" s="49"/>
      <c r="C54" s="15"/>
      <c r="D54" s="16" t="n">
        <v>3</v>
      </c>
      <c r="E54" s="17" t="n">
        <v>316100</v>
      </c>
      <c r="F54" s="17" t="n">
        <v>-81900</v>
      </c>
      <c r="G54" s="18" t="n">
        <f aca="false">1-(+F54/E54)</f>
        <v>1.25909522303069</v>
      </c>
      <c r="H54" s="19"/>
    </row>
    <row r="55" customFormat="false" ht="15.75" hidden="false" customHeight="false" outlineLevel="0" collapsed="false">
      <c r="A55" s="46" t="s">
        <v>54</v>
      </c>
      <c r="B55" s="49"/>
      <c r="C55" s="15"/>
      <c r="D55" s="16" t="n">
        <v>834</v>
      </c>
      <c r="E55" s="17" t="n">
        <v>65489955.91</v>
      </c>
      <c r="F55" s="17" t="n">
        <v>7623689.02</v>
      </c>
      <c r="G55" s="18" t="n">
        <f aca="false">1-(+F55/E55)</f>
        <v>0.883589950335638</v>
      </c>
      <c r="H55" s="19"/>
    </row>
    <row r="56" customFormat="false" ht="15.75" hidden="false" customHeight="false" outlineLevel="0" collapsed="false">
      <c r="A56" s="46" t="s">
        <v>55</v>
      </c>
      <c r="B56" s="49"/>
      <c r="C56" s="15"/>
      <c r="D56" s="16"/>
      <c r="E56" s="17"/>
      <c r="F56" s="17"/>
      <c r="G56" s="18"/>
      <c r="H56" s="19"/>
    </row>
    <row r="57" customFormat="false" ht="15" hidden="false" customHeight="false" outlineLevel="0" collapsed="false">
      <c r="A57" s="50" t="s">
        <v>56</v>
      </c>
      <c r="B57" s="49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26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25"/>
      <c r="F59" s="17"/>
      <c r="G59" s="26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26"/>
      <c r="H60" s="19"/>
    </row>
    <row r="61" customFormat="false" ht="15.75" hidden="false" customHeight="false" outlineLevel="0" collapsed="false">
      <c r="A61" s="51"/>
      <c r="B61" s="28"/>
      <c r="C61" s="32"/>
      <c r="D61" s="24"/>
      <c r="E61" s="73"/>
      <c r="F61" s="29"/>
      <c r="G61" s="26"/>
      <c r="H61" s="3"/>
    </row>
    <row r="62" customFormat="false" ht="18" hidden="false" customHeight="false" outlineLevel="0" collapsed="false">
      <c r="A62" s="31" t="s">
        <v>59</v>
      </c>
      <c r="B62" s="31"/>
      <c r="C62" s="60"/>
      <c r="D62" s="33" t="n">
        <f aca="false">SUM(D45:D58)</f>
        <v>1297</v>
      </c>
      <c r="E62" s="34" t="n">
        <f aca="false">SUM(E45:E61)</f>
        <v>124802163.83</v>
      </c>
      <c r="F62" s="34" t="n">
        <f aca="false">SUM(F45:F61)</f>
        <v>11892155.97</v>
      </c>
      <c r="G62" s="35" t="n">
        <f aca="false">1-(F62/E62)</f>
        <v>0.904711940842637</v>
      </c>
      <c r="H62" s="3"/>
    </row>
    <row r="63" customFormat="false" ht="18" hidden="false" customHeight="false" outlineLevel="0" collapsed="false">
      <c r="A63" s="52"/>
      <c r="B63" s="52"/>
      <c r="C63" s="60"/>
      <c r="D63" s="75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60"/>
      <c r="D64" s="76"/>
      <c r="E64" s="57"/>
      <c r="F64" s="58" t="n">
        <f aca="false">F62+F40</f>
        <v>15578279.97</v>
      </c>
      <c r="G64" s="57"/>
      <c r="H64" s="3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5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SEPTEM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8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84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2</v>
      </c>
      <c r="E10" s="17" t="n">
        <v>264215</v>
      </c>
      <c r="F10" s="17" t="n">
        <v>81272.5</v>
      </c>
      <c r="G10" s="18" t="n">
        <f aca="false">F10/E10</f>
        <v>0.30759987131692</v>
      </c>
      <c r="H10" s="19"/>
    </row>
    <row r="11" customFormat="false" ht="15.75" hidden="false" customHeight="false" outlineLevel="0" collapsed="false">
      <c r="A11" s="13" t="s">
        <v>68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85</v>
      </c>
      <c r="B12" s="14"/>
      <c r="C12" s="15"/>
      <c r="D12" s="16" t="n">
        <v>1</v>
      </c>
      <c r="E12" s="17" t="n">
        <v>148586</v>
      </c>
      <c r="F12" s="17" t="n">
        <v>53909</v>
      </c>
      <c r="G12" s="18" t="n">
        <f aca="false">F12/E12</f>
        <v>0.362813454834237</v>
      </c>
      <c r="H12" s="19"/>
    </row>
    <row r="13" customFormat="false" ht="15.75" hidden="false" customHeight="false" outlineLevel="0" collapsed="false">
      <c r="A13" s="13" t="s">
        <v>86</v>
      </c>
      <c r="B13" s="14"/>
      <c r="C13" s="15"/>
      <c r="D13" s="16" t="n">
        <v>1</v>
      </c>
      <c r="E13" s="17" t="n">
        <v>27052</v>
      </c>
      <c r="F13" s="17" t="n">
        <v>2941</v>
      </c>
      <c r="G13" s="18" t="n">
        <f aca="false">F13/E13</f>
        <v>0.108716545911578</v>
      </c>
      <c r="H13" s="19"/>
    </row>
    <row r="14" customFormat="false" ht="15.75" hidden="false" customHeight="false" outlineLevel="0" collapsed="false">
      <c r="A14" s="13" t="s">
        <v>15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32</v>
      </c>
      <c r="B15" s="14"/>
      <c r="C15" s="15"/>
      <c r="D15" s="16" t="n">
        <v>1</v>
      </c>
      <c r="E15" s="17" t="n">
        <v>5900</v>
      </c>
      <c r="F15" s="17" t="n">
        <v>2926</v>
      </c>
      <c r="G15" s="18" t="n">
        <f aca="false">F15/E15</f>
        <v>0.495932203389831</v>
      </c>
      <c r="H15" s="19"/>
    </row>
    <row r="16" customFormat="false" ht="15.75" hidden="false" customHeight="false" outlineLevel="0" collapsed="false">
      <c r="A16" s="13" t="s">
        <v>87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22</v>
      </c>
      <c r="B17" s="14"/>
      <c r="C17" s="15"/>
      <c r="D17" s="16" t="n">
        <v>1</v>
      </c>
      <c r="E17" s="17" t="n">
        <v>40684</v>
      </c>
      <c r="F17" s="17" t="n">
        <v>7506.5</v>
      </c>
      <c r="G17" s="18" t="n">
        <f aca="false">F17/E17</f>
        <v>0.184507423065579</v>
      </c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393686.5</v>
      </c>
      <c r="F18" s="17" t="n">
        <v>63493.5</v>
      </c>
      <c r="G18" s="18" t="n">
        <f aca="false">F18/E18</f>
        <v>0.161279342827351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88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89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90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91</v>
      </c>
      <c r="B23" s="14"/>
      <c r="C23" s="15"/>
      <c r="D23" s="16" t="n">
        <v>3</v>
      </c>
      <c r="E23" s="17" t="n">
        <v>629379</v>
      </c>
      <c r="F23" s="17" t="n">
        <v>88075.5</v>
      </c>
      <c r="G23" s="18" t="n">
        <f aca="false">F23/E23</f>
        <v>0.139940322127049</v>
      </c>
      <c r="H23" s="19"/>
    </row>
    <row r="24" customFormat="false" ht="15.75" hidden="false" customHeight="false" outlineLevel="0" collapsed="false">
      <c r="A24" s="13" t="s">
        <v>11</v>
      </c>
      <c r="B24" s="14"/>
      <c r="C24" s="15"/>
      <c r="D24" s="16" t="n">
        <v>5</v>
      </c>
      <c r="E24" s="17" t="n">
        <v>26077</v>
      </c>
      <c r="F24" s="17" t="n">
        <v>1232.5</v>
      </c>
      <c r="G24" s="18" t="n">
        <f aca="false">F24/E24</f>
        <v>0.0472638723779576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2</v>
      </c>
      <c r="E25" s="17" t="n">
        <v>123029</v>
      </c>
      <c r="F25" s="17" t="n">
        <v>27668</v>
      </c>
      <c r="G25" s="18" t="n">
        <f aca="false">F25/E25</f>
        <v>0.224890066569671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92</v>
      </c>
      <c r="B29" s="14"/>
      <c r="C29" s="15"/>
      <c r="D29" s="16"/>
      <c r="E29" s="17"/>
      <c r="F29" s="17"/>
      <c r="G29" s="18"/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false" outlineLevel="0" collapsed="false">
      <c r="A31" s="21" t="s">
        <v>93</v>
      </c>
      <c r="B31" s="14"/>
      <c r="C31" s="15"/>
      <c r="D31" s="16" t="n">
        <v>1</v>
      </c>
      <c r="E31" s="17" t="n">
        <v>8515</v>
      </c>
      <c r="F31" s="17" t="n">
        <v>3227</v>
      </c>
      <c r="G31" s="18" t="n">
        <f aca="false">F31/E31</f>
        <v>0.378978273634762</v>
      </c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94</v>
      </c>
      <c r="B34" s="14"/>
      <c r="C34" s="15"/>
      <c r="D34" s="16"/>
      <c r="E34" s="17"/>
      <c r="F34" s="17"/>
      <c r="G34" s="18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17"/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18</v>
      </c>
      <c r="E39" s="34" t="n">
        <f aca="false">SUM(E9:E38)</f>
        <v>1667123.5</v>
      </c>
      <c r="F39" s="34" t="n">
        <f aca="false">SUM(F9:F38)</f>
        <v>332251.5</v>
      </c>
      <c r="G39" s="35" t="n">
        <f aca="false">F39/E39</f>
        <v>0.1992962728916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32</v>
      </c>
      <c r="E44" s="17" t="n">
        <v>1333083.75</v>
      </c>
      <c r="F44" s="17" t="n">
        <v>79986.9</v>
      </c>
      <c r="G44" s="18" t="n">
        <f aca="false">1-(+F44/E44)</f>
        <v>0.939998593486718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35</v>
      </c>
      <c r="E46" s="17" t="n">
        <v>5351006</v>
      </c>
      <c r="F46" s="17" t="n">
        <v>404278.24</v>
      </c>
      <c r="G46" s="18" t="n">
        <f aca="false">1-(+F46/E46)</f>
        <v>0.924448180398228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10</v>
      </c>
      <c r="E47" s="17" t="n">
        <v>227299.5</v>
      </c>
      <c r="F47" s="17" t="n">
        <v>17721.5</v>
      </c>
      <c r="G47" s="18" t="n">
        <f aca="false">1-(+F47/E47)</f>
        <v>0.922034584325966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65</v>
      </c>
      <c r="E48" s="17" t="n">
        <v>3032340</v>
      </c>
      <c r="F48" s="17" t="n">
        <v>233607.13</v>
      </c>
      <c r="G48" s="18" t="n">
        <f aca="false">1-(+F48/E48)</f>
        <v>0.922961432425124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20</v>
      </c>
      <c r="E50" s="17" t="n">
        <v>1238685</v>
      </c>
      <c r="F50" s="17" t="n">
        <v>70955</v>
      </c>
      <c r="G50" s="18" t="n">
        <f aca="false">1-(+F50/E50)</f>
        <v>0.942717478616436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8" t="s">
        <v>81</v>
      </c>
      <c r="B53" s="49"/>
      <c r="C53" s="15"/>
      <c r="D53" s="16"/>
      <c r="E53" s="17"/>
      <c r="F53" s="17"/>
      <c r="G53" s="18"/>
      <c r="H53" s="19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703</v>
      </c>
      <c r="E54" s="17" t="n">
        <v>39736958.57</v>
      </c>
      <c r="F54" s="17" t="n">
        <v>4745762.05</v>
      </c>
      <c r="G54" s="18" t="n">
        <f aca="false">1-(+F54/E54)</f>
        <v>0.880570576592068</v>
      </c>
      <c r="H54" s="19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2</v>
      </c>
      <c r="E55" s="17" t="n">
        <v>334880.94</v>
      </c>
      <c r="F55" s="17" t="n">
        <v>19103.42</v>
      </c>
      <c r="G55" s="18" t="n">
        <f aca="false">1-(+F55/E55)</f>
        <v>0.942954591563199</v>
      </c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26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26"/>
      <c r="H60" s="19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967</v>
      </c>
      <c r="E61" s="34" t="n">
        <f aca="false">SUM(E44:E60)</f>
        <v>51254253.76</v>
      </c>
      <c r="F61" s="34" t="n">
        <f aca="false">SUM(F44:F60)</f>
        <v>5571414.24</v>
      </c>
      <c r="G61" s="35" t="n">
        <f aca="false">1-(+F61/E61)</f>
        <v>0.891298500489572</v>
      </c>
      <c r="H61" s="3"/>
    </row>
    <row r="62" customFormat="false" ht="15" hidden="false" customHeight="false" outlineLevel="0" collapsed="false">
      <c r="A62" s="52"/>
      <c r="B62" s="52"/>
      <c r="C62" s="52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57"/>
      <c r="D63" s="57"/>
      <c r="E63" s="57"/>
      <c r="F63" s="58" t="n">
        <f aca="false">F61+F39</f>
        <v>5903665.74</v>
      </c>
      <c r="G63" s="57"/>
      <c r="H63" s="3"/>
    </row>
    <row r="64" customFormat="false" ht="18" hidden="false" customHeight="false" outlineLevel="0" collapsed="false">
      <c r="A64" s="59"/>
      <c r="B64" s="60"/>
      <c r="C64" s="60"/>
      <c r="D64" s="57"/>
      <c r="E64" s="57"/>
      <c r="F64" s="58"/>
      <c r="G64" s="57"/>
      <c r="H64" s="3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88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SEPTEM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95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84</v>
      </c>
      <c r="B9" s="14"/>
      <c r="C9" s="15"/>
      <c r="D9" s="16" t="n">
        <v>7</v>
      </c>
      <c r="E9" s="71" t="n">
        <v>74120</v>
      </c>
      <c r="F9" s="17" t="n">
        <v>83778</v>
      </c>
      <c r="G9" s="18" t="n">
        <f aca="false">F9/E9</f>
        <v>1.13030221262817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71"/>
      <c r="F10" s="17"/>
      <c r="G10" s="18"/>
      <c r="H10" s="19"/>
    </row>
    <row r="11" customFormat="false" ht="15.75" hidden="false" customHeight="false" outlineLevel="0" collapsed="false">
      <c r="A11" s="13" t="s">
        <v>68</v>
      </c>
      <c r="B11" s="14"/>
      <c r="C11" s="15"/>
      <c r="D11" s="16" t="n">
        <v>8</v>
      </c>
      <c r="E11" s="71" t="n">
        <v>1580313</v>
      </c>
      <c r="F11" s="17" t="n">
        <v>319575</v>
      </c>
      <c r="G11" s="18" t="n">
        <f aca="false">F11/E11</f>
        <v>0.202222597675271</v>
      </c>
      <c r="H11" s="19"/>
    </row>
    <row r="12" customFormat="false" ht="15.75" hidden="false" customHeight="false" outlineLevel="0" collapsed="false">
      <c r="A12" s="13" t="s">
        <v>85</v>
      </c>
      <c r="B12" s="14"/>
      <c r="C12" s="15"/>
      <c r="D12" s="16"/>
      <c r="E12" s="71"/>
      <c r="F12" s="17"/>
      <c r="G12" s="18"/>
      <c r="H12" s="19"/>
    </row>
    <row r="13" customFormat="false" ht="15.75" hidden="false" customHeight="false" outlineLevel="0" collapsed="false">
      <c r="A13" s="13" t="s">
        <v>86</v>
      </c>
      <c r="B13" s="14"/>
      <c r="C13" s="15"/>
      <c r="D13" s="16" t="n">
        <v>1</v>
      </c>
      <c r="E13" s="71" t="n">
        <v>170283</v>
      </c>
      <c r="F13" s="17" t="n">
        <v>26254</v>
      </c>
      <c r="G13" s="18" t="n">
        <f aca="false">F13/E13</f>
        <v>0.154178632041954</v>
      </c>
      <c r="H13" s="19"/>
    </row>
    <row r="14" customFormat="false" ht="15.75" hidden="false" customHeight="false" outlineLevel="0" collapsed="false">
      <c r="A14" s="13" t="s">
        <v>15</v>
      </c>
      <c r="B14" s="14"/>
      <c r="C14" s="15"/>
      <c r="D14" s="16" t="n">
        <v>1</v>
      </c>
      <c r="E14" s="71" t="n">
        <v>98725</v>
      </c>
      <c r="F14" s="17" t="n">
        <v>44487</v>
      </c>
      <c r="G14" s="18" t="n">
        <f aca="false">F14/E14</f>
        <v>0.450615345657128</v>
      </c>
      <c r="H14" s="19"/>
    </row>
    <row r="15" customFormat="false" ht="15.75" hidden="false" customHeight="false" outlineLevel="0" collapsed="false">
      <c r="A15" s="13" t="s">
        <v>32</v>
      </c>
      <c r="B15" s="14"/>
      <c r="C15" s="15"/>
      <c r="D15" s="16" t="n">
        <v>1</v>
      </c>
      <c r="E15" s="71" t="n">
        <v>226731</v>
      </c>
      <c r="F15" s="17" t="n">
        <v>63196</v>
      </c>
      <c r="G15" s="18" t="n">
        <f aca="false">F15/E15</f>
        <v>0.278726773136448</v>
      </c>
      <c r="H15" s="19"/>
    </row>
    <row r="16" customFormat="false" ht="15.75" hidden="false" customHeight="false" outlineLevel="0" collapsed="false">
      <c r="A16" s="13" t="s">
        <v>87</v>
      </c>
      <c r="B16" s="14"/>
      <c r="C16" s="15"/>
      <c r="D16" s="16" t="n">
        <v>1</v>
      </c>
      <c r="E16" s="71" t="n">
        <v>144377</v>
      </c>
      <c r="F16" s="17" t="n">
        <v>33655</v>
      </c>
      <c r="G16" s="18" t="n">
        <f aca="false">F16/E16</f>
        <v>0.233104995948108</v>
      </c>
      <c r="H16" s="19"/>
    </row>
    <row r="17" customFormat="false" ht="15.75" hidden="false" customHeight="false" outlineLevel="0" collapsed="false">
      <c r="A17" s="13" t="s">
        <v>22</v>
      </c>
      <c r="B17" s="14"/>
      <c r="C17" s="15"/>
      <c r="D17" s="16"/>
      <c r="E17" s="71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71" t="n">
        <v>657435</v>
      </c>
      <c r="F18" s="17" t="n">
        <v>197398.5</v>
      </c>
      <c r="G18" s="18" t="n">
        <f aca="false">F18/E18</f>
        <v>0.300255538570353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71" t="n">
        <v>1571432</v>
      </c>
      <c r="F19" s="17" t="n">
        <v>423626</v>
      </c>
      <c r="G19" s="18" t="n">
        <f aca="false">F19/E19</f>
        <v>0.269579593644523</v>
      </c>
      <c r="H19" s="19"/>
    </row>
    <row r="20" customFormat="false" ht="15.75" hidden="false" customHeight="false" outlineLevel="0" collapsed="false">
      <c r="A20" s="13" t="s">
        <v>88</v>
      </c>
      <c r="B20" s="14"/>
      <c r="C20" s="15"/>
      <c r="D20" s="16" t="n">
        <v>22</v>
      </c>
      <c r="E20" s="71" t="n">
        <v>2774700.26</v>
      </c>
      <c r="F20" s="17" t="n">
        <v>572844.76</v>
      </c>
      <c r="G20" s="18" t="n">
        <f aca="false">F20/E20</f>
        <v>0.206452844027196</v>
      </c>
      <c r="H20" s="19"/>
    </row>
    <row r="21" customFormat="false" ht="15.75" hidden="false" customHeight="false" outlineLevel="0" collapsed="false">
      <c r="A21" s="13" t="s">
        <v>89</v>
      </c>
      <c r="B21" s="14"/>
      <c r="C21" s="15"/>
      <c r="D21" s="16"/>
      <c r="E21" s="71"/>
      <c r="F21" s="17"/>
      <c r="G21" s="18"/>
      <c r="H21" s="19"/>
    </row>
    <row r="22" customFormat="false" ht="15.75" hidden="false" customHeight="false" outlineLevel="0" collapsed="false">
      <c r="A22" s="13" t="s">
        <v>90</v>
      </c>
      <c r="B22" s="14"/>
      <c r="C22" s="15"/>
      <c r="D22" s="16" t="n">
        <v>1</v>
      </c>
      <c r="E22" s="71" t="n">
        <v>79144</v>
      </c>
      <c r="F22" s="17" t="n">
        <v>33332</v>
      </c>
      <c r="G22" s="18" t="n">
        <f aca="false">F22/E22</f>
        <v>0.421156373193167</v>
      </c>
      <c r="H22" s="19"/>
    </row>
    <row r="23" customFormat="false" ht="15.75" hidden="false" customHeight="false" outlineLevel="0" collapsed="false">
      <c r="A23" s="13" t="s">
        <v>91</v>
      </c>
      <c r="B23" s="14"/>
      <c r="C23" s="15"/>
      <c r="D23" s="16"/>
      <c r="E23" s="71"/>
      <c r="F23" s="17"/>
      <c r="G23" s="18"/>
      <c r="H23" s="19"/>
    </row>
    <row r="24" customFormat="false" ht="15.75" hidden="false" customHeight="false" outlineLevel="0" collapsed="false">
      <c r="A24" s="13" t="s">
        <v>11</v>
      </c>
      <c r="B24" s="14"/>
      <c r="C24" s="15"/>
      <c r="D24" s="16"/>
      <c r="E24" s="71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71" t="n">
        <v>658163</v>
      </c>
      <c r="F25" s="17" t="n">
        <v>195915.5</v>
      </c>
      <c r="G25" s="18" t="n">
        <f aca="false">F25/E25</f>
        <v>0.297670182006585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3</v>
      </c>
      <c r="E26" s="71" t="n">
        <v>117048</v>
      </c>
      <c r="F26" s="17" t="n">
        <v>117048</v>
      </c>
      <c r="G26" s="18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71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71" t="n">
        <v>32763</v>
      </c>
      <c r="F28" s="17" t="n">
        <v>-18537</v>
      </c>
      <c r="G28" s="18" t="n">
        <f aca="false">F28/E28</f>
        <v>-0.565790678509294</v>
      </c>
      <c r="H28" s="19"/>
    </row>
    <row r="29" customFormat="false" ht="15.75" hidden="false" customHeight="false" outlineLevel="0" collapsed="false">
      <c r="A29" s="21" t="s">
        <v>92</v>
      </c>
      <c r="B29" s="14"/>
      <c r="C29" s="15"/>
      <c r="D29" s="16" t="n">
        <v>1</v>
      </c>
      <c r="E29" s="71" t="n">
        <v>117384</v>
      </c>
      <c r="F29" s="17" t="n">
        <v>42116</v>
      </c>
      <c r="G29" s="18" t="n">
        <f aca="false">F29/E29</f>
        <v>0.358788250528181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2</v>
      </c>
      <c r="E30" s="71" t="n">
        <v>222121</v>
      </c>
      <c r="F30" s="17" t="n">
        <v>75290.5</v>
      </c>
      <c r="G30" s="18" t="n">
        <f aca="false">F30/E30</f>
        <v>0.338961647030222</v>
      </c>
      <c r="H30" s="19"/>
    </row>
    <row r="31" customFormat="false" ht="15.75" hidden="false" customHeight="false" outlineLevel="0" collapsed="false">
      <c r="A31" s="21" t="s">
        <v>93</v>
      </c>
      <c r="B31" s="14"/>
      <c r="C31" s="15"/>
      <c r="D31" s="16"/>
      <c r="E31" s="71"/>
      <c r="F31" s="17"/>
      <c r="G31" s="18"/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 t="n">
        <v>2</v>
      </c>
      <c r="E32" s="71" t="n">
        <v>125660</v>
      </c>
      <c r="F32" s="17" t="n">
        <v>28873</v>
      </c>
      <c r="G32" s="18" t="n">
        <f aca="false">F32/E32</f>
        <v>0.229770810122553</v>
      </c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 t="n">
        <v>1</v>
      </c>
      <c r="E33" s="71" t="n">
        <v>173975</v>
      </c>
      <c r="F33" s="17" t="n">
        <v>41555</v>
      </c>
      <c r="G33" s="18" t="n">
        <f aca="false">F33/E33</f>
        <v>0.238856157493893</v>
      </c>
      <c r="H33" s="19"/>
    </row>
    <row r="34" customFormat="false" ht="15.75" hidden="false" customHeight="false" outlineLevel="0" collapsed="false">
      <c r="A34" s="21" t="s">
        <v>94</v>
      </c>
      <c r="B34" s="14"/>
      <c r="C34" s="15"/>
      <c r="D34" s="16" t="n">
        <v>5</v>
      </c>
      <c r="E34" s="71" t="n">
        <v>1997354</v>
      </c>
      <c r="F34" s="17" t="n">
        <v>347217</v>
      </c>
      <c r="G34" s="18" t="n">
        <f aca="false">F34/E34</f>
        <v>0.173838488320047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78545</v>
      </c>
      <c r="F35" s="17" t="n">
        <v>11610</v>
      </c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 t="n">
        <v>5999.5</v>
      </c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74</v>
      </c>
      <c r="E39" s="34" t="n">
        <f aca="false">SUM(E9:E38)</f>
        <v>10900273.26</v>
      </c>
      <c r="F39" s="34" t="n">
        <f aca="false">SUM(F9:F38)</f>
        <v>2645233.76</v>
      </c>
      <c r="G39" s="35" t="n">
        <f aca="false">F39/E39</f>
        <v>0.24267591251194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67</v>
      </c>
      <c r="E44" s="17" t="n">
        <v>17005616.55</v>
      </c>
      <c r="F44" s="17" t="n">
        <v>766147.51</v>
      </c>
      <c r="G44" s="18" t="n">
        <f aca="false">1-(+F44/E44)</f>
        <v>0.954947384133509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289</v>
      </c>
      <c r="E46" s="17" t="n">
        <v>11792863.25</v>
      </c>
      <c r="F46" s="17" t="n">
        <v>790378.84</v>
      </c>
      <c r="G46" s="18" t="n">
        <f aca="false">1-(+F46/E46)</f>
        <v>0.932978206967676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6</v>
      </c>
      <c r="E47" s="17" t="n">
        <v>3771454.55</v>
      </c>
      <c r="F47" s="17" t="n">
        <v>232355.3</v>
      </c>
      <c r="G47" s="18" t="n">
        <f aca="false">1-(+F47/E47)</f>
        <v>0.938391064529732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98</v>
      </c>
      <c r="E48" s="17" t="n">
        <v>15357134.62</v>
      </c>
      <c r="F48" s="17" t="n">
        <v>1192507.57</v>
      </c>
      <c r="G48" s="18" t="n">
        <f aca="false">1-(+F48/E48)</f>
        <v>0.922348302628866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21</v>
      </c>
      <c r="E50" s="17" t="n">
        <v>2949851.06</v>
      </c>
      <c r="F50" s="17" t="n">
        <v>186876.56</v>
      </c>
      <c r="G50" s="18" t="n">
        <f aca="false">1-(+F50/E50)</f>
        <v>0.936648815076108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3</v>
      </c>
      <c r="E51" s="17" t="n">
        <v>293420</v>
      </c>
      <c r="F51" s="17" t="n">
        <v>49234</v>
      </c>
      <c r="G51" s="18" t="n">
        <f aca="false">1-(+F51/E51)</f>
        <v>0.832206393565538</v>
      </c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3</v>
      </c>
      <c r="E52" s="17" t="n">
        <v>382425</v>
      </c>
      <c r="F52" s="17" t="n">
        <v>44526</v>
      </c>
      <c r="G52" s="18" t="n">
        <f aca="false">1-(+F52/E52)</f>
        <v>0.883569327319082</v>
      </c>
      <c r="H52" s="19"/>
    </row>
    <row r="53" customFormat="false" ht="15.75" hidden="false" customHeight="false" outlineLevel="0" collapsed="false">
      <c r="A53" s="48" t="s">
        <v>81</v>
      </c>
      <c r="B53" s="49"/>
      <c r="C53" s="15"/>
      <c r="D53" s="16" t="n">
        <v>2</v>
      </c>
      <c r="E53" s="17" t="n">
        <v>158200</v>
      </c>
      <c r="F53" s="17" t="n">
        <v>17700</v>
      </c>
      <c r="G53" s="18" t="n">
        <f aca="false">1-(+F53/E53)</f>
        <v>0.888116308470291</v>
      </c>
      <c r="H53" s="19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1465</v>
      </c>
      <c r="E54" s="17" t="n">
        <v>93375635.16</v>
      </c>
      <c r="F54" s="17" t="n">
        <v>10027340.32</v>
      </c>
      <c r="G54" s="18" t="n">
        <f aca="false">1-(+F54/E54)</f>
        <v>0.89261288233469</v>
      </c>
      <c r="H54" s="19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16</v>
      </c>
      <c r="E55" s="17" t="n">
        <v>723280.58</v>
      </c>
      <c r="F55" s="17" t="n">
        <v>84964.33</v>
      </c>
      <c r="G55" s="18" t="n">
        <f aca="false">1-(+F55/E55)</f>
        <v>0.88252922538028</v>
      </c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 t="n">
        <v>-2033314</v>
      </c>
      <c r="F58" s="17"/>
      <c r="G58" s="26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73"/>
      <c r="F60" s="29"/>
      <c r="G60" s="26"/>
      <c r="H60" s="19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2100</v>
      </c>
      <c r="E61" s="34" t="n">
        <f aca="false">SUM(E44:E60)</f>
        <v>143776566.77</v>
      </c>
      <c r="F61" s="34" t="n">
        <f aca="false">SUM(F44:F60)</f>
        <v>13392030.43</v>
      </c>
      <c r="G61" s="35" t="n">
        <f aca="false">1-(F61/E61)</f>
        <v>0.906855263476813</v>
      </c>
      <c r="H61" s="19"/>
    </row>
    <row r="62" customFormat="false" ht="15" hidden="false" customHeight="false" outlineLevel="0" collapsed="false">
      <c r="A62" s="52"/>
      <c r="B62" s="52"/>
      <c r="C62" s="74"/>
      <c r="D62" s="75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60"/>
      <c r="D63" s="76"/>
      <c r="E63" s="57"/>
      <c r="F63" s="58" t="n">
        <f aca="false">F61+F39</f>
        <v>16037264.19</v>
      </c>
      <c r="G63" s="57"/>
      <c r="H63" s="3"/>
    </row>
    <row r="64" customFormat="false" ht="18" hidden="false" customHeight="false" outlineLevel="0" collapsed="false">
      <c r="A64" s="59"/>
      <c r="B64" s="60"/>
      <c r="C64" s="60"/>
      <c r="D64" s="76"/>
      <c r="E64" s="57"/>
      <c r="F64" s="58"/>
      <c r="G64" s="57"/>
      <c r="H64" s="3"/>
    </row>
    <row r="65" customFormat="false" ht="18" hidden="false" customHeight="false" outlineLevel="0" collapsed="false">
      <c r="A65" s="59"/>
      <c r="B65" s="60"/>
      <c r="C65" s="60"/>
      <c r="D65" s="76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1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2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 t="s">
        <v>63</v>
      </c>
      <c r="B68" s="61"/>
      <c r="C68" s="61"/>
      <c r="D68" s="61"/>
      <c r="E68" s="61"/>
      <c r="F68" s="62"/>
      <c r="G68" s="61"/>
      <c r="H68" s="3"/>
    </row>
    <row r="69" customFormat="false" ht="15.75" hidden="false" customHeight="false" outlineLevel="0" collapsed="false">
      <c r="A69" s="4"/>
      <c r="B69" s="61"/>
      <c r="C69" s="61"/>
      <c r="D69" s="61"/>
      <c r="E69" s="61"/>
      <c r="F69" s="62"/>
      <c r="G69" s="61"/>
      <c r="H69" s="3"/>
    </row>
    <row r="70" customFormat="false" ht="18" hidden="false" customHeight="false" outlineLevel="0" collapsed="false">
      <c r="A70" s="63" t="s">
        <v>64</v>
      </c>
      <c r="B70" s="60"/>
      <c r="C70" s="60"/>
      <c r="D70" s="60"/>
      <c r="E70" s="60"/>
      <c r="F70" s="58"/>
      <c r="G70" s="60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23.25" zeroHeight="false" outlineLevelRow="0" outlineLevelCol="0"/>
  <cols>
    <col collapsed="false" customWidth="true" hidden="false" outlineLevel="0" max="1" min="1" style="82" width="9.65"/>
    <col collapsed="false" customWidth="true" hidden="false" outlineLevel="0" max="2" min="2" style="82" width="15.65"/>
    <col collapsed="false" customWidth="true" hidden="false" outlineLevel="0" max="3" min="3" style="82" width="3.65"/>
    <col collapsed="false" customWidth="true" hidden="false" outlineLevel="0" max="4" min="4" style="82" width="7.66"/>
    <col collapsed="false" customWidth="true" hidden="false" outlineLevel="0" max="6" min="5" style="82" width="14.65"/>
    <col collapsed="false" customWidth="true" hidden="false" outlineLevel="0" max="7" min="7" style="82" width="11.65"/>
    <col collapsed="false" customWidth="false" hidden="false" outlineLevel="0" max="257" min="8" style="82" width="8.88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2" t="str">
        <f aca="false">ARG!$A$3</f>
        <v>MONTH ENDED:    SEPTEMBER 2017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true" outlineLevel="0" collapsed="false">
      <c r="A5" s="3"/>
      <c r="B5" s="4"/>
      <c r="C5" s="4"/>
      <c r="D5" s="6" t="s">
        <v>96</v>
      </c>
      <c r="E5" s="7"/>
      <c r="F5" s="8"/>
      <c r="G5" s="5"/>
      <c r="H5" s="3"/>
    </row>
    <row r="6" customFormat="false" ht="15.75" hidden="false" customHeight="tru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tru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tru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tru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tru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true" outlineLevel="0" collapsed="false">
      <c r="A11" s="13" t="s">
        <v>97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tru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true" outlineLevel="0" collapsed="false">
      <c r="A13" s="13" t="s">
        <v>98</v>
      </c>
      <c r="B13" s="14"/>
      <c r="C13" s="15"/>
      <c r="D13" s="16" t="n">
        <v>1</v>
      </c>
      <c r="E13" s="17" t="n">
        <v>86357</v>
      </c>
      <c r="F13" s="17" t="n">
        <v>12032</v>
      </c>
      <c r="G13" s="18" t="n">
        <f aca="false">F13/E13</f>
        <v>0.139328601039869</v>
      </c>
      <c r="H13" s="19"/>
    </row>
    <row r="14" customFormat="false" ht="15.75" hidden="false" customHeight="true" outlineLevel="0" collapsed="false">
      <c r="A14" s="13" t="s">
        <v>99</v>
      </c>
      <c r="B14" s="14"/>
      <c r="C14" s="15"/>
      <c r="D14" s="16" t="n">
        <v>1</v>
      </c>
      <c r="E14" s="17" t="n">
        <v>67002</v>
      </c>
      <c r="F14" s="17" t="n">
        <v>10063</v>
      </c>
      <c r="G14" s="18" t="n">
        <f aca="false">F14/E14</f>
        <v>0.150189546580699</v>
      </c>
      <c r="H14" s="19"/>
    </row>
    <row r="15" customFormat="false" ht="15.75" hidden="false" customHeight="true" outlineLevel="0" collapsed="false">
      <c r="A15" s="13" t="s">
        <v>100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true" outlineLevel="0" collapsed="false">
      <c r="A16" s="13" t="s">
        <v>10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true" outlineLevel="0" collapsed="false">
      <c r="A17" s="13" t="s">
        <v>32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true" outlineLevel="0" collapsed="false">
      <c r="A18" s="13" t="s">
        <v>20</v>
      </c>
      <c r="B18" s="14"/>
      <c r="C18" s="15"/>
      <c r="D18" s="16" t="n">
        <v>3</v>
      </c>
      <c r="E18" s="17" t="n">
        <v>288113</v>
      </c>
      <c r="F18" s="17" t="n">
        <v>25758</v>
      </c>
      <c r="G18" s="18" t="n">
        <f aca="false">F18/E18</f>
        <v>0.0894024219663813</v>
      </c>
      <c r="H18" s="19"/>
    </row>
    <row r="19" customFormat="false" ht="15.75" hidden="false" customHeight="tru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tru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true" outlineLevel="0" collapsed="false">
      <c r="A21" s="13" t="s">
        <v>102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true" outlineLevel="0" collapsed="false">
      <c r="A22" s="13" t="s">
        <v>73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tru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tru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true" outlineLevel="0" collapsed="false">
      <c r="A25" s="20" t="s">
        <v>27</v>
      </c>
      <c r="B25" s="14"/>
      <c r="C25" s="15"/>
      <c r="D25" s="16" t="n">
        <v>1</v>
      </c>
      <c r="E25" s="17" t="n">
        <v>46211</v>
      </c>
      <c r="F25" s="17" t="n">
        <v>15712.5</v>
      </c>
      <c r="G25" s="18" t="n">
        <f aca="false">F25/E25</f>
        <v>0.340016446300664</v>
      </c>
      <c r="H25" s="19"/>
    </row>
    <row r="26" customFormat="false" ht="15.75" hidden="false" customHeight="tru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tru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tru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true" outlineLevel="0" collapsed="false">
      <c r="A29" s="21" t="s">
        <v>31</v>
      </c>
      <c r="B29" s="14"/>
      <c r="C29" s="15"/>
      <c r="D29" s="16"/>
      <c r="E29" s="17"/>
      <c r="F29" s="17"/>
      <c r="G29" s="18"/>
      <c r="H29" s="19"/>
    </row>
    <row r="30" customFormat="false" ht="15.75" hidden="false" customHeight="true" outlineLevel="0" collapsed="false">
      <c r="A30" s="21" t="s">
        <v>103</v>
      </c>
      <c r="B30" s="14"/>
      <c r="C30" s="15"/>
      <c r="D30" s="16" t="n">
        <v>1</v>
      </c>
      <c r="E30" s="17" t="n">
        <v>70914</v>
      </c>
      <c r="F30" s="17" t="n">
        <v>12891.5</v>
      </c>
      <c r="G30" s="18" t="n">
        <f aca="false">F30/E30</f>
        <v>0.18179061962377</v>
      </c>
      <c r="H30" s="19"/>
    </row>
    <row r="31" customFormat="false" ht="15.75" hidden="false" customHeight="true" outlineLevel="0" collapsed="false">
      <c r="A31" s="21" t="s">
        <v>36</v>
      </c>
      <c r="B31" s="14"/>
      <c r="C31" s="15"/>
      <c r="D31" s="16"/>
      <c r="E31" s="17"/>
      <c r="F31" s="17"/>
      <c r="G31" s="18"/>
      <c r="H31" s="19"/>
    </row>
    <row r="32" customFormat="false" ht="15.75" hidden="false" customHeight="true" outlineLevel="0" collapsed="false">
      <c r="A32" s="21" t="s">
        <v>16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true" outlineLevel="0" collapsed="false">
      <c r="A33" s="21" t="s">
        <v>104</v>
      </c>
      <c r="B33" s="14"/>
      <c r="C33" s="15"/>
      <c r="D33" s="16" t="n">
        <v>7</v>
      </c>
      <c r="E33" s="17" t="n">
        <v>234547</v>
      </c>
      <c r="F33" s="17" t="n">
        <v>53708.5</v>
      </c>
      <c r="G33" s="18" t="n">
        <f aca="false">F33/E33</f>
        <v>0.228988219845063</v>
      </c>
      <c r="H33" s="19"/>
    </row>
    <row r="34" customFormat="false" ht="15.75" hidden="false" customHeight="true" outlineLevel="0" collapsed="false">
      <c r="A34" s="21" t="s">
        <v>105</v>
      </c>
      <c r="B34" s="14"/>
      <c r="C34" s="15"/>
      <c r="D34" s="16"/>
      <c r="E34" s="17"/>
      <c r="F34" s="17"/>
      <c r="G34" s="18"/>
      <c r="H34" s="19"/>
    </row>
    <row r="35" customFormat="false" ht="15.75" hidden="false" customHeight="true" outlineLevel="0" collapsed="false">
      <c r="A35" s="23" t="s">
        <v>37</v>
      </c>
      <c r="B35" s="14"/>
      <c r="C35" s="15"/>
      <c r="D35" s="24"/>
      <c r="E35" s="71"/>
      <c r="F35" s="17"/>
      <c r="G35" s="26"/>
      <c r="H35" s="19"/>
    </row>
    <row r="36" customFormat="false" ht="15.75" hidden="false" customHeight="tru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.75" hidden="false" customHeight="tru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.75" hidden="false" customHeight="tru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true" outlineLevel="0" collapsed="false">
      <c r="A39" s="30" t="s">
        <v>40</v>
      </c>
      <c r="B39" s="31"/>
      <c r="C39" s="32"/>
      <c r="D39" s="33" t="n">
        <f aca="false">SUM(D9:D38)</f>
        <v>14</v>
      </c>
      <c r="E39" s="34" t="n">
        <f aca="false">SUM(E9:E38)</f>
        <v>793144</v>
      </c>
      <c r="F39" s="34" t="n">
        <f aca="false">SUM(F9:F38)</f>
        <v>130165.5</v>
      </c>
      <c r="G39" s="35" t="n">
        <f aca="false">F39/E39</f>
        <v>0.164113326205582</v>
      </c>
      <c r="H39" s="19"/>
    </row>
    <row r="40" customFormat="false" ht="15.75" hidden="false" customHeight="tru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5.75" hidden="false" customHeight="tru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tru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tru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true" outlineLevel="0" collapsed="false">
      <c r="A44" s="46" t="s">
        <v>45</v>
      </c>
      <c r="B44" s="47"/>
      <c r="C44" s="15"/>
      <c r="D44" s="16" t="n">
        <v>24</v>
      </c>
      <c r="E44" s="17" t="n">
        <v>1040042</v>
      </c>
      <c r="F44" s="17" t="n">
        <v>59408.45</v>
      </c>
      <c r="G44" s="18" t="n">
        <f aca="false">1-(+F44/E44)</f>
        <v>0.942878797202421</v>
      </c>
      <c r="H44" s="19"/>
    </row>
    <row r="45" customFormat="false" ht="15.75" hidden="false" customHeight="tru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true" outlineLevel="0" collapsed="false">
      <c r="A46" s="46" t="s">
        <v>47</v>
      </c>
      <c r="B46" s="47"/>
      <c r="C46" s="15"/>
      <c r="D46" s="16" t="n">
        <v>40</v>
      </c>
      <c r="E46" s="17" t="n">
        <v>1399736</v>
      </c>
      <c r="F46" s="17" t="n">
        <v>155454.55</v>
      </c>
      <c r="G46" s="18" t="n">
        <f aca="false">1-(+F46/E46)</f>
        <v>0.888940092988964</v>
      </c>
      <c r="H46" s="19"/>
    </row>
    <row r="47" customFormat="false" ht="15.75" hidden="false" customHeight="true" outlineLevel="0" collapsed="false">
      <c r="A47" s="46" t="s">
        <v>48</v>
      </c>
      <c r="B47" s="47"/>
      <c r="C47" s="15"/>
      <c r="D47" s="16" t="n">
        <v>12</v>
      </c>
      <c r="E47" s="17" t="n">
        <v>1208174</v>
      </c>
      <c r="F47" s="17" t="n">
        <v>152390</v>
      </c>
      <c r="G47" s="18" t="n">
        <f aca="false">1-(+F47/E47)</f>
        <v>0.873867505839391</v>
      </c>
      <c r="H47" s="19"/>
    </row>
    <row r="48" customFormat="false" ht="15.75" hidden="false" customHeight="true" outlineLevel="0" collapsed="false">
      <c r="A48" s="46" t="s">
        <v>49</v>
      </c>
      <c r="B48" s="47"/>
      <c r="C48" s="15"/>
      <c r="D48" s="16" t="n">
        <v>25</v>
      </c>
      <c r="E48" s="17" t="n">
        <v>1480277.13</v>
      </c>
      <c r="F48" s="17" t="n">
        <v>166112.01</v>
      </c>
      <c r="G48" s="18" t="n">
        <f aca="false">1-(+F48/E48)</f>
        <v>0.887783168007196</v>
      </c>
      <c r="H48" s="19"/>
    </row>
    <row r="49" customFormat="false" ht="15.75" hidden="false" customHeight="tru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true" outlineLevel="0" collapsed="false">
      <c r="A50" s="46" t="s">
        <v>51</v>
      </c>
      <c r="B50" s="47"/>
      <c r="C50" s="15"/>
      <c r="D50" s="16" t="n">
        <v>6</v>
      </c>
      <c r="E50" s="17" t="n">
        <v>695210</v>
      </c>
      <c r="F50" s="17" t="n">
        <v>56455</v>
      </c>
      <c r="G50" s="18" t="n">
        <f aca="false">1-(+F50/E50)</f>
        <v>0.918794321140375</v>
      </c>
      <c r="H50" s="19"/>
    </row>
    <row r="51" customFormat="false" ht="15.75" hidden="false" customHeight="tru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tru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true" outlineLevel="0" collapsed="false">
      <c r="A53" s="46" t="s">
        <v>54</v>
      </c>
      <c r="B53" s="49"/>
      <c r="C53" s="15"/>
      <c r="D53" s="16" t="n">
        <v>331</v>
      </c>
      <c r="E53" s="17" t="n">
        <v>17097368.61</v>
      </c>
      <c r="F53" s="17" t="n">
        <v>2044433.16</v>
      </c>
      <c r="G53" s="18" t="n">
        <f aca="false">1-(+F53/E53)</f>
        <v>0.880424104630683</v>
      </c>
      <c r="H53" s="19"/>
    </row>
    <row r="54" customFormat="false" ht="15.75" hidden="false" customHeight="true" outlineLevel="0" collapsed="false">
      <c r="A54" s="46" t="s">
        <v>55</v>
      </c>
      <c r="B54" s="49"/>
      <c r="C54" s="15"/>
      <c r="D54" s="16"/>
      <c r="E54" s="17"/>
      <c r="F54" s="17"/>
      <c r="G54" s="18"/>
      <c r="H54" s="19"/>
    </row>
    <row r="55" customFormat="false" ht="15.75" hidden="false" customHeight="true" outlineLevel="0" collapsed="false">
      <c r="A55" s="50" t="s">
        <v>56</v>
      </c>
      <c r="B55" s="49"/>
      <c r="C55" s="15"/>
      <c r="D55" s="24"/>
      <c r="E55" s="72"/>
      <c r="F55" s="17"/>
      <c r="G55" s="26"/>
      <c r="H55" s="19"/>
    </row>
    <row r="56" customFormat="false" ht="15.75" hidden="false" customHeight="tru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.75" hidden="false" customHeight="true" outlineLevel="0" collapsed="false">
      <c r="A57" s="23" t="s">
        <v>38</v>
      </c>
      <c r="B57" s="47"/>
      <c r="C57" s="15"/>
      <c r="D57" s="24"/>
      <c r="E57" s="71"/>
      <c r="F57" s="17"/>
      <c r="G57" s="26"/>
      <c r="H57" s="19"/>
    </row>
    <row r="58" customFormat="false" ht="15.75" hidden="false" customHeight="tru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true" outlineLevel="0" collapsed="false">
      <c r="A59" s="51"/>
      <c r="B59" s="28"/>
      <c r="C59" s="15"/>
      <c r="D59" s="24"/>
      <c r="E59" s="29"/>
      <c r="F59" s="29"/>
      <c r="G59" s="26"/>
      <c r="H59" s="19"/>
    </row>
    <row r="60" customFormat="false" ht="15.75" hidden="false" customHeight="true" outlineLevel="0" collapsed="false">
      <c r="A60" s="31" t="s">
        <v>59</v>
      </c>
      <c r="B60" s="31"/>
      <c r="C60" s="32"/>
      <c r="D60" s="33" t="n">
        <f aca="false">SUM(D44:D56)</f>
        <v>438</v>
      </c>
      <c r="E60" s="34" t="n">
        <f aca="false">SUM(E44:E59)</f>
        <v>22920807.74</v>
      </c>
      <c r="F60" s="34" t="n">
        <f aca="false">SUM(F44:F59)</f>
        <v>2634253.17</v>
      </c>
      <c r="G60" s="35" t="n">
        <f aca="false">1-(F60/E60)</f>
        <v>0.885071538495441</v>
      </c>
      <c r="H60" s="19"/>
    </row>
    <row r="61" customFormat="false" ht="15.75" hidden="false" customHeight="true" outlineLevel="0" collapsed="false">
      <c r="A61" s="52"/>
      <c r="B61" s="52"/>
      <c r="C61" s="52"/>
      <c r="D61" s="75"/>
      <c r="E61" s="54"/>
      <c r="F61" s="55"/>
      <c r="G61" s="55"/>
      <c r="H61" s="3"/>
    </row>
    <row r="62" customFormat="false" ht="15.75" hidden="false" customHeight="true" outlineLevel="0" collapsed="false">
      <c r="A62" s="56" t="s">
        <v>60</v>
      </c>
      <c r="B62" s="57"/>
      <c r="C62" s="57"/>
      <c r="D62" s="76"/>
      <c r="E62" s="57"/>
      <c r="F62" s="58" t="n">
        <f aca="false">F60+F39</f>
        <v>2764418.67</v>
      </c>
      <c r="G62" s="57"/>
      <c r="H62" s="3"/>
    </row>
    <row r="63" customFormat="false" ht="15.75" hidden="false" customHeight="tru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tru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tru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tru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tru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5.75" hidden="false" customHeight="tru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SEPTEM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06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83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5</v>
      </c>
      <c r="E10" s="17" t="n">
        <v>1506559</v>
      </c>
      <c r="F10" s="17" t="n">
        <v>360806.5</v>
      </c>
      <c r="G10" s="83" t="n">
        <f aca="false">F10/E10</f>
        <v>0.239490454738248</v>
      </c>
      <c r="H10" s="19"/>
    </row>
    <row r="11" customFormat="false" ht="15.75" hidden="false" customHeight="false" outlineLevel="0" collapsed="false">
      <c r="A11" s="13" t="s">
        <v>107</v>
      </c>
      <c r="B11" s="14"/>
      <c r="C11" s="15"/>
      <c r="D11" s="16" t="n">
        <v>1</v>
      </c>
      <c r="E11" s="17" t="n">
        <v>265951</v>
      </c>
      <c r="F11" s="17" t="n">
        <v>91754.4</v>
      </c>
      <c r="G11" s="83" t="n">
        <f aca="false">F11/E11</f>
        <v>0.345004906918944</v>
      </c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 t="n">
        <v>1</v>
      </c>
      <c r="E12" s="17" t="n">
        <v>325761</v>
      </c>
      <c r="F12" s="17" t="n">
        <v>109385.84</v>
      </c>
      <c r="G12" s="83" t="n">
        <f aca="false">F12/E12</f>
        <v>0.335785560579689</v>
      </c>
      <c r="H12" s="19"/>
    </row>
    <row r="13" customFormat="false" ht="15.75" hidden="false" customHeight="false" outlineLevel="0" collapsed="false">
      <c r="A13" s="13" t="s">
        <v>108</v>
      </c>
      <c r="B13" s="14"/>
      <c r="C13" s="15"/>
      <c r="D13" s="16" t="n">
        <v>25</v>
      </c>
      <c r="E13" s="17" t="n">
        <v>3760847</v>
      </c>
      <c r="F13" s="17" t="n">
        <v>722239.5</v>
      </c>
      <c r="G13" s="83" t="n">
        <f aca="false">F13/E13</f>
        <v>0.192041712943919</v>
      </c>
      <c r="H13" s="19"/>
    </row>
    <row r="14" customFormat="false" ht="15.75" hidden="false" customHeight="false" outlineLevel="0" collapsed="false">
      <c r="A14" s="13" t="s">
        <v>109</v>
      </c>
      <c r="B14" s="14"/>
      <c r="C14" s="15"/>
      <c r="D14" s="16"/>
      <c r="E14" s="17"/>
      <c r="F14" s="17"/>
      <c r="G14" s="83"/>
      <c r="H14" s="19"/>
    </row>
    <row r="15" customFormat="false" ht="15.75" hidden="false" customHeight="false" outlineLevel="0" collapsed="false">
      <c r="A15" s="13" t="s">
        <v>110</v>
      </c>
      <c r="B15" s="14"/>
      <c r="C15" s="15"/>
      <c r="D15" s="16"/>
      <c r="E15" s="17"/>
      <c r="F15" s="17"/>
      <c r="G15" s="83"/>
      <c r="H15" s="19"/>
    </row>
    <row r="16" customFormat="false" ht="15.75" hidden="false" customHeight="false" outlineLevel="0" collapsed="false">
      <c r="A16" s="13" t="s">
        <v>111</v>
      </c>
      <c r="B16" s="14"/>
      <c r="C16" s="15"/>
      <c r="D16" s="16"/>
      <c r="E16" s="17"/>
      <c r="F16" s="17"/>
      <c r="G16" s="83"/>
      <c r="H16" s="19"/>
    </row>
    <row r="17" customFormat="false" ht="15.75" hidden="false" customHeight="false" outlineLevel="0" collapsed="false">
      <c r="A17" s="13" t="s">
        <v>75</v>
      </c>
      <c r="B17" s="14"/>
      <c r="C17" s="15"/>
      <c r="D17" s="16"/>
      <c r="E17" s="17"/>
      <c r="F17" s="17"/>
      <c r="G17" s="83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1353919</v>
      </c>
      <c r="F18" s="17" t="n">
        <v>368327</v>
      </c>
      <c r="G18" s="83" t="n">
        <f aca="false">F18/E18</f>
        <v>0.27204507802904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17" t="n">
        <v>1351285</v>
      </c>
      <c r="F19" s="17" t="n">
        <v>148927</v>
      </c>
      <c r="G19" s="83" t="n">
        <f aca="false">F19/E19</f>
        <v>0.110211391379317</v>
      </c>
      <c r="H19" s="19"/>
    </row>
    <row r="20" customFormat="false" ht="15.75" hidden="false" customHeight="false" outlineLevel="0" collapsed="false">
      <c r="A20" s="13" t="s">
        <v>112</v>
      </c>
      <c r="B20" s="14"/>
      <c r="C20" s="15"/>
      <c r="D20" s="16" t="n">
        <v>1</v>
      </c>
      <c r="E20" s="17" t="n">
        <v>136494</v>
      </c>
      <c r="F20" s="17" t="n">
        <v>57428</v>
      </c>
      <c r="G20" s="83" t="n">
        <f aca="false">F20/E20</f>
        <v>0.420736442627515</v>
      </c>
      <c r="H20" s="19"/>
    </row>
    <row r="21" customFormat="false" ht="15.75" hidden="false" customHeight="false" outlineLevel="0" collapsed="false">
      <c r="A21" s="13" t="s">
        <v>113</v>
      </c>
      <c r="B21" s="14"/>
      <c r="C21" s="15"/>
      <c r="D21" s="16" t="n">
        <v>2</v>
      </c>
      <c r="E21" s="17" t="n">
        <v>1405370</v>
      </c>
      <c r="F21" s="17" t="n">
        <v>143905</v>
      </c>
      <c r="G21" s="83" t="n">
        <f aca="false">F21/E21</f>
        <v>0.102396521912379</v>
      </c>
      <c r="H21" s="19"/>
    </row>
    <row r="22" customFormat="false" ht="15.75" hidden="false" customHeight="false" outlineLevel="0" collapsed="false">
      <c r="A22" s="13" t="s">
        <v>35</v>
      </c>
      <c r="B22" s="14"/>
      <c r="C22" s="15"/>
      <c r="D22" s="16" t="n">
        <v>2</v>
      </c>
      <c r="E22" s="17" t="n">
        <v>467703</v>
      </c>
      <c r="F22" s="17" t="n">
        <v>160213.5</v>
      </c>
      <c r="G22" s="83" t="n">
        <f aca="false">F22/E22</f>
        <v>0.342553928454596</v>
      </c>
      <c r="H22" s="19"/>
    </row>
    <row r="23" customFormat="false" ht="15.75" hidden="false" customHeight="false" outlineLevel="0" collapsed="false">
      <c r="A23" s="13" t="s">
        <v>102</v>
      </c>
      <c r="B23" s="14"/>
      <c r="C23" s="15"/>
      <c r="D23" s="16"/>
      <c r="E23" s="17"/>
      <c r="F23" s="17"/>
      <c r="G23" s="83"/>
      <c r="H23" s="19"/>
    </row>
    <row r="24" customFormat="false" ht="15.75" hidden="false" customHeight="false" outlineLevel="0" collapsed="false">
      <c r="A24" s="13" t="s">
        <v>114</v>
      </c>
      <c r="B24" s="14"/>
      <c r="C24" s="15"/>
      <c r="D24" s="16"/>
      <c r="E24" s="17"/>
      <c r="F24" s="17"/>
      <c r="G24" s="83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6</v>
      </c>
      <c r="E25" s="17" t="n">
        <v>1237728</v>
      </c>
      <c r="F25" s="17" t="n">
        <v>234026</v>
      </c>
      <c r="G25" s="83" t="n">
        <f aca="false">F25/E25</f>
        <v>0.189077083171747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23</v>
      </c>
      <c r="E26" s="17" t="n">
        <v>313858</v>
      </c>
      <c r="F26" s="17" t="n">
        <v>313858</v>
      </c>
      <c r="G26" s="83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75224</v>
      </c>
      <c r="F28" s="17" t="n">
        <v>483.6</v>
      </c>
      <c r="G28" s="83" t="n">
        <f aca="false">F28/E28</f>
        <v>0.00642879931936616</v>
      </c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7"/>
      <c r="F29" s="17"/>
      <c r="G29" s="83"/>
      <c r="H29" s="19"/>
    </row>
    <row r="30" customFormat="false" ht="15.75" hidden="false" customHeight="false" outlineLevel="0" collapsed="false">
      <c r="A30" s="21" t="s">
        <v>115</v>
      </c>
      <c r="B30" s="14"/>
      <c r="C30" s="15"/>
      <c r="D30" s="16"/>
      <c r="E30" s="17"/>
      <c r="F30" s="17"/>
      <c r="G30" s="83"/>
      <c r="H30" s="19"/>
    </row>
    <row r="31" customFormat="false" ht="15.75" hidden="false" customHeight="false" outlineLevel="0" collapsed="false">
      <c r="A31" s="21" t="s">
        <v>116</v>
      </c>
      <c r="B31" s="14"/>
      <c r="C31" s="15"/>
      <c r="D31" s="16" t="n">
        <v>2</v>
      </c>
      <c r="E31" s="17" t="n">
        <v>269591</v>
      </c>
      <c r="F31" s="17" t="n">
        <v>45496</v>
      </c>
      <c r="G31" s="83" t="n">
        <f aca="false">F31/E31</f>
        <v>0.168759342856401</v>
      </c>
      <c r="H31" s="19"/>
    </row>
    <row r="32" customFormat="false" ht="15.75" hidden="false" customHeight="false" outlineLevel="0" collapsed="false">
      <c r="A32" s="21" t="s">
        <v>17</v>
      </c>
      <c r="B32" s="14"/>
      <c r="C32" s="15"/>
      <c r="D32" s="16"/>
      <c r="E32" s="17"/>
      <c r="F32" s="17"/>
      <c r="G32" s="83"/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 t="n">
        <v>2</v>
      </c>
      <c r="E33" s="17" t="n">
        <v>760807</v>
      </c>
      <c r="F33" s="17" t="n">
        <v>181774.5</v>
      </c>
      <c r="G33" s="83" t="n">
        <f aca="false">F33/E33</f>
        <v>0.238923274891004</v>
      </c>
      <c r="H33" s="19"/>
    </row>
    <row r="34" customFormat="false" ht="15.75" hidden="false" customHeight="false" outlineLevel="0" collapsed="false">
      <c r="A34" s="21" t="s">
        <v>117</v>
      </c>
      <c r="B34" s="14"/>
      <c r="C34" s="15"/>
      <c r="D34" s="16" t="n">
        <v>4</v>
      </c>
      <c r="E34" s="17" t="n">
        <v>2042199</v>
      </c>
      <c r="F34" s="17" t="n">
        <v>498191</v>
      </c>
      <c r="G34" s="83" t="n">
        <f aca="false">F34/E34</f>
        <v>0.243948312578745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768435</v>
      </c>
      <c r="F35" s="17" t="n">
        <v>118855</v>
      </c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78</v>
      </c>
      <c r="E39" s="34" t="n">
        <f aca="false">SUM(E9:E38)</f>
        <v>16041731</v>
      </c>
      <c r="F39" s="34" t="n">
        <f aca="false">SUM(F9:F38)</f>
        <v>3555670.84</v>
      </c>
      <c r="G39" s="85" t="n">
        <f aca="false">F39/E39</f>
        <v>0.221651319299644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16</v>
      </c>
      <c r="E44" s="17" t="n">
        <v>20959388.3</v>
      </c>
      <c r="F44" s="17" t="n">
        <v>1177214.53</v>
      </c>
      <c r="G44" s="83" t="n">
        <f aca="false">1-(+F44/E44)</f>
        <v>0.943833545466592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83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369</v>
      </c>
      <c r="E46" s="17" t="n">
        <v>35349434</v>
      </c>
      <c r="F46" s="17" t="n">
        <v>1878490.19</v>
      </c>
      <c r="G46" s="83" t="n">
        <f aca="false">1-(+F46/E46)</f>
        <v>0.946859398371131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7</v>
      </c>
      <c r="E47" s="17" t="n">
        <v>4958908.5</v>
      </c>
      <c r="F47" s="17" t="n">
        <v>306691.02</v>
      </c>
      <c r="G47" s="83" t="n">
        <f aca="false">1-(+F47/E47)</f>
        <v>0.938153523098884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45</v>
      </c>
      <c r="E48" s="17" t="n">
        <v>25877258.62</v>
      </c>
      <c r="F48" s="17" t="n">
        <v>1612645.44</v>
      </c>
      <c r="G48" s="83" t="n">
        <f aca="false">1-(+F48/E48)</f>
        <v>0.93768097835705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83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52</v>
      </c>
      <c r="E50" s="17" t="n">
        <v>8499419.4</v>
      </c>
      <c r="F50" s="17" t="n">
        <v>575639.84</v>
      </c>
      <c r="G50" s="83" t="n">
        <f aca="false">1-(+F50/E50)</f>
        <v>0.932273039732573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8</v>
      </c>
      <c r="E51" s="17" t="n">
        <v>1449940</v>
      </c>
      <c r="F51" s="17" t="n">
        <v>47350</v>
      </c>
      <c r="G51" s="83" t="n">
        <f aca="false">1-(+F51/E51)</f>
        <v>0.967343476281777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6</v>
      </c>
      <c r="E52" s="17" t="n">
        <v>774500</v>
      </c>
      <c r="F52" s="17" t="n">
        <v>58875</v>
      </c>
      <c r="G52" s="83" t="n">
        <f aca="false">1-(+F52/E52)</f>
        <v>0.923983214977405</v>
      </c>
      <c r="H52" s="19"/>
    </row>
    <row r="53" customFormat="false" ht="15.75" hidden="false" customHeight="false" outlineLevel="0" collapsed="false">
      <c r="A53" s="46" t="s">
        <v>81</v>
      </c>
      <c r="B53" s="47"/>
      <c r="C53" s="15"/>
      <c r="D53" s="16" t="n">
        <v>2</v>
      </c>
      <c r="E53" s="17" t="n">
        <v>195600</v>
      </c>
      <c r="F53" s="17" t="n">
        <v>-38100</v>
      </c>
      <c r="G53" s="83" t="n">
        <f aca="false">1-(+F53/E53)</f>
        <v>1.19478527607362</v>
      </c>
      <c r="H53" s="19"/>
    </row>
    <row r="54" customFormat="false" ht="15.75" hidden="false" customHeight="false" outlineLevel="0" collapsed="false">
      <c r="A54" s="46" t="s">
        <v>118</v>
      </c>
      <c r="B54" s="47"/>
      <c r="C54" s="15"/>
      <c r="D54" s="16" t="n">
        <v>1433</v>
      </c>
      <c r="E54" s="17" t="n">
        <v>109648782.04</v>
      </c>
      <c r="F54" s="17" t="n">
        <v>12830847.5</v>
      </c>
      <c r="G54" s="83" t="n">
        <f aca="false">1-(+F54/E54)</f>
        <v>0.882982307132976</v>
      </c>
      <c r="H54" s="19"/>
    </row>
    <row r="55" customFormat="false" ht="15.75" hidden="false" customHeight="false" outlineLevel="0" collapsed="false">
      <c r="A55" s="90" t="s">
        <v>119</v>
      </c>
      <c r="B55" s="49"/>
      <c r="C55" s="15"/>
      <c r="D55" s="16"/>
      <c r="E55" s="17"/>
      <c r="F55" s="17"/>
      <c r="G55" s="83"/>
      <c r="H55" s="19"/>
    </row>
    <row r="56" customFormat="false" ht="15" hidden="false" customHeight="false" outlineLevel="0" collapsed="false">
      <c r="A56" s="50" t="s">
        <v>56</v>
      </c>
      <c r="B56" s="49"/>
      <c r="C56" s="15"/>
      <c r="D56" s="24"/>
      <c r="E56" s="72"/>
      <c r="F56" s="17"/>
      <c r="G56" s="84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38</v>
      </c>
      <c r="B58" s="47"/>
      <c r="C58" s="15"/>
      <c r="D58" s="24"/>
      <c r="E58" s="71"/>
      <c r="F58" s="17"/>
      <c r="G58" s="84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84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84"/>
      <c r="H60" s="3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2168</v>
      </c>
      <c r="E61" s="34" t="n">
        <f aca="false">SUM(E44:E60)</f>
        <v>207713230.86</v>
      </c>
      <c r="F61" s="34" t="n">
        <f aca="false">SUM(F44:F60)</f>
        <v>18449653.52</v>
      </c>
      <c r="G61" s="91" t="n">
        <f aca="false">1-(+F61/E61)</f>
        <v>0.911177283008827</v>
      </c>
      <c r="H61" s="3"/>
    </row>
    <row r="62" customFormat="false" ht="15" hidden="false" customHeight="false" outlineLevel="0" collapsed="false">
      <c r="A62" s="52"/>
      <c r="B62" s="52"/>
      <c r="C62" s="52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57"/>
      <c r="D63" s="57"/>
      <c r="E63" s="57"/>
      <c r="F63" s="58" t="n">
        <f aca="false">F61+F39</f>
        <v>22005324.36</v>
      </c>
      <c r="G63" s="57"/>
      <c r="H63" s="3"/>
    </row>
    <row r="64" customFormat="false" ht="18" hidden="false" customHeight="false" outlineLevel="0" collapsed="false">
      <c r="A64" s="56"/>
      <c r="B64" s="57"/>
      <c r="C64" s="57"/>
      <c r="D64" s="57"/>
      <c r="E64" s="57"/>
      <c r="F64" s="58"/>
      <c r="G64" s="57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65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6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7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58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65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6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8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0"/>
      <c r="F80" s="3"/>
      <c r="G80" s="3"/>
      <c r="H80" s="3"/>
    </row>
    <row r="81" customFormat="false" ht="15.75" hidden="false" customHeight="false" outlineLevel="0" collapsed="false">
      <c r="A81" s="69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SEPTEM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0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 t="n">
        <v>2</v>
      </c>
      <c r="E9" s="71" t="n">
        <v>75875</v>
      </c>
      <c r="F9" s="92" t="n">
        <v>-4072.5</v>
      </c>
      <c r="G9" s="83" t="n">
        <f aca="false">F9/E9</f>
        <v>-0.053673805601318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71" t="n">
        <v>626761</v>
      </c>
      <c r="F10" s="92" t="n">
        <v>97626</v>
      </c>
      <c r="G10" s="83" t="n">
        <f aca="false">F10/E10</f>
        <v>0.155762722951811</v>
      </c>
      <c r="H10" s="19"/>
    </row>
    <row r="11" customFormat="false" ht="15.75" hidden="false" customHeight="false" outlineLevel="0" collapsed="false">
      <c r="A11" s="13" t="s">
        <v>121</v>
      </c>
      <c r="B11" s="14"/>
      <c r="C11" s="15"/>
      <c r="D11" s="16"/>
      <c r="E11" s="71"/>
      <c r="F11" s="92"/>
      <c r="G11" s="83"/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/>
      <c r="E12" s="71"/>
      <c r="F12" s="92"/>
      <c r="G12" s="83"/>
      <c r="H12" s="19"/>
    </row>
    <row r="13" customFormat="false" ht="15.75" hidden="false" customHeight="false" outlineLevel="0" collapsed="false">
      <c r="A13" s="13" t="s">
        <v>108</v>
      </c>
      <c r="B13" s="14"/>
      <c r="C13" s="15"/>
      <c r="D13" s="16" t="n">
        <v>23</v>
      </c>
      <c r="E13" s="71" t="n">
        <v>3239905</v>
      </c>
      <c r="F13" s="92" t="n">
        <v>595775</v>
      </c>
      <c r="G13" s="83" t="n">
        <f aca="false">F13/E13</f>
        <v>0.183886564575196</v>
      </c>
      <c r="H13" s="19"/>
    </row>
    <row r="14" customFormat="false" ht="15.75" hidden="false" customHeight="false" outlineLevel="0" collapsed="false">
      <c r="A14" s="13" t="s">
        <v>13</v>
      </c>
      <c r="B14" s="14"/>
      <c r="C14" s="15"/>
      <c r="D14" s="16"/>
      <c r="E14" s="71"/>
      <c r="F14" s="92"/>
      <c r="G14" s="83"/>
      <c r="H14" s="19"/>
    </row>
    <row r="15" customFormat="false" ht="15.75" hidden="false" customHeight="false" outlineLevel="0" collapsed="false">
      <c r="A15" s="13" t="s">
        <v>122</v>
      </c>
      <c r="B15" s="14"/>
      <c r="C15" s="15"/>
      <c r="D15" s="16"/>
      <c r="E15" s="71"/>
      <c r="F15" s="92"/>
      <c r="G15" s="83"/>
      <c r="H15" s="19"/>
    </row>
    <row r="16" customFormat="false" ht="15.75" hidden="false" customHeight="false" outlineLevel="0" collapsed="false">
      <c r="A16" s="13" t="s">
        <v>123</v>
      </c>
      <c r="B16" s="14"/>
      <c r="C16" s="15"/>
      <c r="D16" s="16"/>
      <c r="E16" s="71"/>
      <c r="F16" s="92"/>
      <c r="G16" s="83"/>
      <c r="H16" s="19"/>
    </row>
    <row r="17" customFormat="false" ht="15.75" hidden="false" customHeight="false" outlineLevel="0" collapsed="false">
      <c r="A17" s="13" t="s">
        <v>124</v>
      </c>
      <c r="B17" s="14"/>
      <c r="C17" s="15"/>
      <c r="D17" s="16" t="n">
        <v>3</v>
      </c>
      <c r="E17" s="71" t="n">
        <v>967676</v>
      </c>
      <c r="F17" s="92" t="n">
        <v>202646</v>
      </c>
      <c r="G17" s="83" t="n">
        <f aca="false">F17/E17</f>
        <v>0.209415134817852</v>
      </c>
      <c r="H17" s="19"/>
    </row>
    <row r="18" customFormat="false" ht="15.75" hidden="false" customHeight="false" outlineLevel="0" collapsed="false">
      <c r="A18" s="21" t="s">
        <v>15</v>
      </c>
      <c r="B18" s="14"/>
      <c r="C18" s="15"/>
      <c r="D18" s="16" t="n">
        <v>1</v>
      </c>
      <c r="E18" s="71" t="n">
        <v>365982</v>
      </c>
      <c r="F18" s="92" t="n">
        <v>118779</v>
      </c>
      <c r="G18" s="83" t="n">
        <f aca="false">F18/E18</f>
        <v>0.324548748299097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1</v>
      </c>
      <c r="E19" s="71" t="n">
        <v>1012916</v>
      </c>
      <c r="F19" s="92" t="n">
        <v>236301</v>
      </c>
      <c r="G19" s="83" t="n">
        <f aca="false">F19/E19</f>
        <v>0.233287854076745</v>
      </c>
      <c r="H19" s="19"/>
    </row>
    <row r="20" customFormat="false" ht="15.75" hidden="false" customHeight="false" outlineLevel="0" collapsed="false">
      <c r="A20" s="13" t="s">
        <v>80</v>
      </c>
      <c r="B20" s="14"/>
      <c r="C20" s="15"/>
      <c r="D20" s="16"/>
      <c r="E20" s="71"/>
      <c r="F20" s="92"/>
      <c r="G20" s="83"/>
      <c r="H20" s="19"/>
    </row>
    <row r="21" customFormat="false" ht="15.75" hidden="false" customHeight="false" outlineLevel="0" collapsed="false">
      <c r="A21" s="13" t="s">
        <v>35</v>
      </c>
      <c r="B21" s="14"/>
      <c r="C21" s="15"/>
      <c r="D21" s="16" t="n">
        <v>1</v>
      </c>
      <c r="E21" s="71" t="n">
        <v>173930</v>
      </c>
      <c r="F21" s="92" t="n">
        <v>42473</v>
      </c>
      <c r="G21" s="83" t="n">
        <f aca="false">F21/E21</f>
        <v>0.244195940895763</v>
      </c>
      <c r="H21" s="19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71"/>
      <c r="F22" s="92"/>
      <c r="G22" s="83"/>
      <c r="H22" s="19"/>
    </row>
    <row r="23" customFormat="false" ht="15.75" hidden="false" customHeight="false" outlineLevel="0" collapsed="false">
      <c r="A23" s="13" t="s">
        <v>98</v>
      </c>
      <c r="B23" s="14"/>
      <c r="C23" s="15"/>
      <c r="D23" s="16" t="n">
        <v>3</v>
      </c>
      <c r="E23" s="71" t="n">
        <v>670614</v>
      </c>
      <c r="F23" s="92" t="n">
        <v>174392.5</v>
      </c>
      <c r="G23" s="83" t="n">
        <f aca="false">F23/E23</f>
        <v>0.260048999871759</v>
      </c>
      <c r="H23" s="19"/>
    </row>
    <row r="24" customFormat="false" ht="15.75" hidden="false" customHeight="false" outlineLevel="0" collapsed="false">
      <c r="A24" s="13" t="s">
        <v>25</v>
      </c>
      <c r="B24" s="14"/>
      <c r="C24" s="15"/>
      <c r="D24" s="16" t="n">
        <v>2</v>
      </c>
      <c r="E24" s="71" t="n">
        <v>645561</v>
      </c>
      <c r="F24" s="92" t="n">
        <v>92909</v>
      </c>
      <c r="G24" s="83" t="n">
        <f aca="false">F24/E24</f>
        <v>0.143919784497515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71" t="n">
        <v>824482</v>
      </c>
      <c r="F25" s="92" t="n">
        <v>136501.5</v>
      </c>
      <c r="G25" s="83" t="n">
        <f aca="false">F25/E25</f>
        <v>0.165560315446547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71"/>
      <c r="F26" s="92"/>
      <c r="G26" s="83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71"/>
      <c r="F27" s="92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71"/>
      <c r="F28" s="92"/>
      <c r="G28" s="83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71" t="n">
        <v>143516</v>
      </c>
      <c r="F29" s="92" t="n">
        <v>57046</v>
      </c>
      <c r="G29" s="83" t="n">
        <f aca="false">F29/E29</f>
        <v>0.397488781738621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1</v>
      </c>
      <c r="E30" s="71" t="n">
        <v>167127</v>
      </c>
      <c r="F30" s="92" t="n">
        <v>61575</v>
      </c>
      <c r="G30" s="83" t="n">
        <f aca="false">F30/E30</f>
        <v>0.368432389739539</v>
      </c>
      <c r="H30" s="19"/>
    </row>
    <row r="31" customFormat="false" ht="15.75" hidden="false" customHeight="false" outlineLevel="0" collapsed="false">
      <c r="A31" s="21" t="s">
        <v>125</v>
      </c>
      <c r="B31" s="14"/>
      <c r="C31" s="15"/>
      <c r="D31" s="16"/>
      <c r="E31" s="71"/>
      <c r="F31" s="92"/>
      <c r="G31" s="83"/>
      <c r="H31" s="19"/>
    </row>
    <row r="32" customFormat="false" ht="15.75" hidden="false" customHeight="false" outlineLevel="0" collapsed="false">
      <c r="A32" s="21" t="s">
        <v>126</v>
      </c>
      <c r="B32" s="14"/>
      <c r="C32" s="15"/>
      <c r="D32" s="16" t="n">
        <v>1</v>
      </c>
      <c r="E32" s="71" t="n">
        <v>171563</v>
      </c>
      <c r="F32" s="92" t="n">
        <v>44594</v>
      </c>
      <c r="G32" s="83" t="n">
        <f aca="false">F32/E32</f>
        <v>0.259927839918864</v>
      </c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/>
      <c r="E33" s="71"/>
      <c r="F33" s="92"/>
      <c r="G33" s="83"/>
      <c r="H33" s="19"/>
    </row>
    <row r="34" customFormat="false" ht="15.75" hidden="false" customHeight="false" outlineLevel="0" collapsed="false">
      <c r="A34" s="21" t="s">
        <v>117</v>
      </c>
      <c r="B34" s="14"/>
      <c r="C34" s="15"/>
      <c r="D34" s="16" t="n">
        <v>6</v>
      </c>
      <c r="E34" s="71" t="n">
        <v>2852271</v>
      </c>
      <c r="F34" s="92" t="n">
        <v>559588.5</v>
      </c>
      <c r="G34" s="83" t="n">
        <f aca="false">F34/E34</f>
        <v>0.196190509246842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92"/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92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52</v>
      </c>
      <c r="E39" s="34" t="n">
        <f aca="false">SUM(E9:E38)</f>
        <v>11938179</v>
      </c>
      <c r="F39" s="34" t="n">
        <f aca="false">SUM(F9:F38)</f>
        <v>2416134</v>
      </c>
      <c r="G39" s="85" t="n">
        <f aca="false">F39/E39</f>
        <v>0.202387147989656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36</v>
      </c>
      <c r="E44" s="17" t="n">
        <v>25503160.75</v>
      </c>
      <c r="F44" s="17" t="n">
        <v>1213376.46</v>
      </c>
      <c r="G44" s="83" t="n">
        <f aca="false">1-(+F44/E44)</f>
        <v>0.952422506688705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16</v>
      </c>
      <c r="E45" s="17" t="n">
        <v>608420.7</v>
      </c>
      <c r="F45" s="17" t="n">
        <v>50843.97</v>
      </c>
      <c r="G45" s="83" t="n">
        <f aca="false">1-(+F45/E45)</f>
        <v>0.916432872846042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63</v>
      </c>
      <c r="E46" s="17" t="n">
        <v>24031878.07</v>
      </c>
      <c r="F46" s="17" t="n">
        <v>1262832.49</v>
      </c>
      <c r="G46" s="83" t="n">
        <f aca="false">1-(+F46/E46)</f>
        <v>0.947451776913913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2</v>
      </c>
      <c r="E47" s="17" t="n">
        <v>834804.5</v>
      </c>
      <c r="F47" s="17" t="n">
        <v>38327.5</v>
      </c>
      <c r="G47" s="83" t="n">
        <f aca="false">1-(+F47/E47)</f>
        <v>0.95408805295132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19</v>
      </c>
      <c r="E48" s="17" t="n">
        <v>19415647.75</v>
      </c>
      <c r="F48" s="17" t="n">
        <v>1300793.04</v>
      </c>
      <c r="G48" s="83" t="n">
        <f aca="false">1-(+F48/E48)</f>
        <v>0.933002851269796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83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17</v>
      </c>
      <c r="E50" s="17" t="n">
        <v>3247810</v>
      </c>
      <c r="F50" s="17" t="n">
        <v>249700.98</v>
      </c>
      <c r="G50" s="83" t="n">
        <f aca="false">1-(+F50/E50)</f>
        <v>0.923117121999132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4</v>
      </c>
      <c r="E51" s="17" t="n">
        <v>1181240</v>
      </c>
      <c r="F51" s="17" t="n">
        <v>31745</v>
      </c>
      <c r="G51" s="83" t="n">
        <f aca="false">1-(+F51/E51)</f>
        <v>0.973125698418611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2</v>
      </c>
      <c r="E52" s="17" t="n">
        <v>717450</v>
      </c>
      <c r="F52" s="17" t="n">
        <v>9000</v>
      </c>
      <c r="G52" s="83" t="n">
        <f aca="false">1-(+F52/E52)</f>
        <v>0.987455571816851</v>
      </c>
      <c r="H52" s="19"/>
    </row>
    <row r="53" customFormat="false" ht="15.75" hidden="false" customHeight="false" outlineLevel="0" collapsed="false">
      <c r="A53" s="46" t="s">
        <v>81</v>
      </c>
      <c r="B53" s="47"/>
      <c r="C53" s="15"/>
      <c r="D53" s="16"/>
      <c r="E53" s="17"/>
      <c r="F53" s="17"/>
      <c r="G53" s="83"/>
      <c r="H53" s="19"/>
    </row>
    <row r="54" customFormat="false" ht="15.75" hidden="false" customHeight="false" outlineLevel="0" collapsed="false">
      <c r="A54" s="46" t="s">
        <v>118</v>
      </c>
      <c r="B54" s="47"/>
      <c r="C54" s="15"/>
      <c r="D54" s="16" t="n">
        <v>1457</v>
      </c>
      <c r="E54" s="17" t="n">
        <v>104299039.35</v>
      </c>
      <c r="F54" s="17" t="n">
        <v>12144850.69</v>
      </c>
      <c r="G54" s="83" t="n">
        <f aca="false">1-(+F54/E54)</f>
        <v>0.883557406034728</v>
      </c>
      <c r="H54" s="19"/>
    </row>
    <row r="55" customFormat="false" ht="15.75" hidden="false" customHeight="false" outlineLevel="0" collapsed="false">
      <c r="A55" s="90" t="s">
        <v>119</v>
      </c>
      <c r="B55" s="49"/>
      <c r="C55" s="15"/>
      <c r="D55" s="16"/>
      <c r="E55" s="17"/>
      <c r="F55" s="17"/>
      <c r="G55" s="83"/>
      <c r="H55" s="19"/>
    </row>
    <row r="56" customFormat="false" ht="15.75" hidden="false" customHeight="false" outlineLevel="0" collapsed="false">
      <c r="A56" s="93"/>
      <c r="B56" s="49"/>
      <c r="C56" s="15"/>
      <c r="D56" s="16"/>
      <c r="E56" s="17"/>
      <c r="F56" s="17"/>
      <c r="G56" s="83"/>
      <c r="H56" s="19"/>
    </row>
    <row r="57" customFormat="false" ht="15" hidden="false" customHeight="false" outlineLevel="0" collapsed="false">
      <c r="A57" s="23" t="s">
        <v>56</v>
      </c>
      <c r="B57" s="49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84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71"/>
      <c r="F59" s="17"/>
      <c r="G59" s="84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84"/>
      <c r="H60" s="19"/>
    </row>
    <row r="61" customFormat="false" ht="15.75" hidden="false" customHeight="false" outlineLevel="0" collapsed="false">
      <c r="A61" s="51"/>
      <c r="B61" s="28"/>
      <c r="C61" s="15"/>
      <c r="D61" s="24"/>
      <c r="E61" s="29"/>
      <c r="F61" s="29"/>
      <c r="G61" s="84"/>
      <c r="H61" s="3"/>
    </row>
    <row r="62" customFormat="false" ht="15.75" hidden="false" customHeight="false" outlineLevel="0" collapsed="false">
      <c r="A62" s="31" t="s">
        <v>59</v>
      </c>
      <c r="B62" s="31"/>
      <c r="C62" s="32"/>
      <c r="D62" s="33" t="n">
        <f aca="false">SUM(D44:D58)</f>
        <v>1916</v>
      </c>
      <c r="E62" s="34" t="n">
        <f aca="false">SUM(E44:E61)</f>
        <v>179839451.12</v>
      </c>
      <c r="F62" s="34" t="n">
        <f aca="false">SUM(F44:F61)</f>
        <v>16301470.13</v>
      </c>
      <c r="G62" s="91" t="n">
        <f aca="false">1-(+F62/E62)</f>
        <v>0.909355427696881</v>
      </c>
      <c r="H62" s="3"/>
    </row>
    <row r="63" customFormat="false" ht="15" hidden="false" customHeight="false" outlineLevel="0" collapsed="false">
      <c r="A63" s="52"/>
      <c r="B63" s="52"/>
      <c r="C63" s="52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57"/>
      <c r="D64" s="57"/>
      <c r="E64" s="57"/>
      <c r="F64" s="58" t="n">
        <f aca="false">F62+F39</f>
        <v>18717604.13</v>
      </c>
      <c r="G64" s="57"/>
      <c r="H64" s="3"/>
    </row>
    <row r="65" customFormat="false" ht="18" hidden="false" customHeight="false" outlineLevel="0" collapsed="false">
      <c r="A65" s="56"/>
      <c r="B65" s="57"/>
      <c r="C65" s="57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4:04:25Z</dcterms:created>
  <dc:creator>Jennifer Goforth</dc:creator>
  <dc:description/>
  <dc:language>en-US</dc:language>
  <cp:lastModifiedBy>webteam-prod</cp:lastModifiedBy>
  <cp:lastPrinted>2013-01-09T15:16:35Z</cp:lastPrinted>
  <dcterms:modified xsi:type="dcterms:W3CDTF">2017-11-09T20:26:40Z</dcterms:modified>
  <cp:revision>0</cp:revision>
  <dc:subject/>
  <dc:title/>
</cp:coreProperties>
</file>