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" sheetId="1" state="visible" r:id="rId2"/>
    <sheet name="LADYLUCK" sheetId="2" state="visible" r:id="rId3"/>
    <sheet name="HOLLYWOOD" sheetId="3" state="visible" r:id="rId4"/>
    <sheet name="HARNKC" sheetId="4" state="visible" r:id="rId5"/>
    <sheet name="ISLE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LUMIER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51">
  <si>
    <t xml:space="preserve">MISSOURI GAMING COMMISSION</t>
  </si>
  <si>
    <t xml:space="preserve">DETAIL GAMING STATS - PUBLIC REPORT</t>
  </si>
  <si>
    <t xml:space="preserve">MONTH ENDED:    OCTOBER 2017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</t>
  </si>
  <si>
    <t xml:space="preserve">   Double Deck Blackjack</t>
  </si>
  <si>
    <t xml:space="preserve">   Double Deck Blackjack 21+3</t>
  </si>
  <si>
    <t xml:space="preserve">   Face Up Blackjack</t>
  </si>
  <si>
    <t xml:space="preserve">   Cajun Stud</t>
  </si>
  <si>
    <t xml:space="preserve">   Texas Shootout</t>
  </si>
  <si>
    <t xml:space="preserve">   World Tour Poker</t>
  </si>
  <si>
    <t xml:space="preserve">   Crazy 4 Poker</t>
  </si>
  <si>
    <t xml:space="preserve">   Caribbean Stud</t>
  </si>
  <si>
    <t xml:space="preserve">   Craps</t>
  </si>
  <si>
    <t xml:space="preserve">   Craps No More</t>
  </si>
  <si>
    <t xml:space="preserve">   No Craps, Craps</t>
  </si>
  <si>
    <t xml:space="preserve">   Double Down Stud</t>
  </si>
  <si>
    <t xml:space="preserve">   EZ Bacarrat</t>
  </si>
  <si>
    <t xml:space="preserve">   Mini Bacarrat</t>
  </si>
  <si>
    <t xml:space="preserve">   Pai Gow Poker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Three Card Poker/Stud</t>
  </si>
  <si>
    <t xml:space="preserve">   Mississippi Stud</t>
  </si>
  <si>
    <t xml:space="preserve">   BJ 21 +3</t>
  </si>
  <si>
    <t xml:space="preserve">   Let it Ride 3 Card Bonus</t>
  </si>
  <si>
    <t xml:space="preserve">   High Card Flush</t>
  </si>
  <si>
    <t xml:space="preserve">   Ultimate Texas Hold'em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ELECTRONIC GAMING DEVICES:</t>
  </si>
  <si>
    <t xml:space="preserve">SLOT</t>
  </si>
  <si>
    <t xml:space="preserve">HANDLE</t>
  </si>
  <si>
    <t xml:space="preserve">PAYOUT % (1)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  1 cent</t>
  </si>
  <si>
    <t xml:space="preserve">     2 cents</t>
  </si>
  <si>
    <t xml:space="preserve">   Slot Tournaments</t>
  </si>
  <si>
    <t xml:space="preserve">   Wide Area Progressive</t>
  </si>
  <si>
    <t xml:space="preserve">   Other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 ISLE OF CAPRI-LADY LUCK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Pick Em &amp; Bet Em</t>
  </si>
  <si>
    <t xml:space="preserve">   Midi Bacarrat</t>
  </si>
  <si>
    <t xml:space="preserve">   Imperial Pai Gow</t>
  </si>
  <si>
    <t xml:space="preserve">   Cajun Poker</t>
  </si>
  <si>
    <t xml:space="preserve">   Lucky Ladies</t>
  </si>
  <si>
    <t xml:space="preserve">   21 Plus 3</t>
  </si>
  <si>
    <t xml:space="preserve">   Four Card Poker</t>
  </si>
  <si>
    <t xml:space="preserve">   $100.00</t>
  </si>
  <si>
    <t xml:space="preserve">BOAT:     HARRAHS N. KANSAS CITY</t>
  </si>
  <si>
    <t xml:space="preserve">BOAT:    ISLE OF CAPRI - KC</t>
  </si>
  <si>
    <t xml:space="preserve">   Mini Bac Dragon Bonus</t>
  </si>
  <si>
    <t xml:space="preserve">   Ultimate Texas Hold 'Em</t>
  </si>
  <si>
    <t xml:space="preserve">   Six Card Poker</t>
  </si>
  <si>
    <t xml:space="preserve">   Texas Ultimate</t>
  </si>
  <si>
    <t xml:space="preserve">   Top Three</t>
  </si>
  <si>
    <t xml:space="preserve">   Straight Up 21</t>
  </si>
  <si>
    <t xml:space="preserve">   Let It Ride 3 Card Bonus</t>
  </si>
  <si>
    <t xml:space="preserve">   Trilux Blackjack</t>
  </si>
  <si>
    <t xml:space="preserve">   Three Card Poker Progressive</t>
  </si>
  <si>
    <t xml:space="preserve">   3 Card Poker</t>
  </si>
  <si>
    <t xml:space="preserve">   Commission Free</t>
  </si>
  <si>
    <t xml:space="preserve">BOAT:     AMERISTAR KC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Super Seven Blackjack</t>
  </si>
  <si>
    <t xml:space="preserve">   Big Six</t>
  </si>
  <si>
    <t xml:space="preserve">   Let It Ride Bonus</t>
  </si>
  <si>
    <t xml:space="preserve">   4 Card Frenzy</t>
  </si>
  <si>
    <t xml:space="preserve">   21 plus 3</t>
  </si>
  <si>
    <t xml:space="preserve">   21 plus 3 Extreme</t>
  </si>
  <si>
    <t xml:space="preserve">BOAT:     ST. CHARLES</t>
  </si>
  <si>
    <t xml:space="preserve">   Three Card Progressive</t>
  </si>
  <si>
    <t xml:space="preserve">   Blackjack plus 3</t>
  </si>
  <si>
    <t xml:space="preserve">   Double Draw Poker</t>
  </si>
  <si>
    <t xml:space="preserve">   Cajun Stud Poker</t>
  </si>
  <si>
    <t xml:space="preserve">   Flop Poker</t>
  </si>
  <si>
    <t xml:space="preserve">   Four Card Prime PK</t>
  </si>
  <si>
    <t xml:space="preserve">   Dragon Bonus</t>
  </si>
  <si>
    <t xml:space="preserve">   Ten Hand Holdem</t>
  </si>
  <si>
    <t xml:space="preserve">   Criss Cross</t>
  </si>
  <si>
    <t xml:space="preserve">   EZ Pai Gow Poker</t>
  </si>
  <si>
    <t xml:space="preserve">   EZ Baccarat</t>
  </si>
  <si>
    <t xml:space="preserve">   1 cent</t>
  </si>
  <si>
    <t xml:space="preserve">   2 cents</t>
  </si>
  <si>
    <t xml:space="preserve">BOAT:     RIVER CITY</t>
  </si>
  <si>
    <t xml:space="preserve">   Bix Six</t>
  </si>
  <si>
    <t xml:space="preserve">   Blackjack Top 3</t>
  </si>
  <si>
    <t xml:space="preserve">   Four Card Prime</t>
  </si>
  <si>
    <t xml:space="preserve">   Bonus Craps</t>
  </si>
  <si>
    <t xml:space="preserve">   Blackjack Switch</t>
  </si>
  <si>
    <t xml:space="preserve">   DJ Wild</t>
  </si>
  <si>
    <t xml:space="preserve">BOAT:     LUMIERE PLACE</t>
  </si>
  <si>
    <t xml:space="preserve">BOAT:  ISLE OF CAPRI - BOONVILLE</t>
  </si>
  <si>
    <t xml:space="preserve">BOAT:      ST. JO FRONTIER</t>
  </si>
  <si>
    <t xml:space="preserve">BOAT: ISLE OF CAPRI-CAPE GIRARDEAU</t>
  </si>
  <si>
    <t xml:space="preserve">   Single Deck Blackjack</t>
  </si>
  <si>
    <t xml:space="preserve">   Prime 21</t>
  </si>
  <si>
    <t xml:space="preserve">   Lunar Poker</t>
  </si>
  <si>
    <t xml:space="preserve">   Super 7</t>
  </si>
  <si>
    <t xml:space="preserve">   EZ Mini Bacarrat</t>
  </si>
  <si>
    <t xml:space="preserve">   Three Card Poker</t>
  </si>
  <si>
    <t xml:space="preserve">   Trilux</t>
  </si>
  <si>
    <t xml:space="preserve">   4 Card Poker</t>
  </si>
  <si>
    <t xml:space="preserve">   65 to 5 BJ</t>
  </si>
  <si>
    <t xml:space="preserve">   Bix Six Wheel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SLOT MACHINES:</t>
  </si>
  <si>
    <t xml:space="preserve">     SLOT HANDLE:</t>
  </si>
  <si>
    <t xml:space="preserve">     SLOT AGR:</t>
  </si>
  <si>
    <t xml:space="preserve">     ACTUAL PAYOUT %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0.00%"/>
    <numFmt numFmtId="170" formatCode="\$#,##0.00_);[RED]&quot;($&quot;#,##0.0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u val="single"/>
      <sz val="12"/>
      <name val="Arial"/>
      <family val="0"/>
    </font>
    <font>
      <b val="true"/>
      <u val="singl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u val="single"/>
      <sz val="16"/>
      <name val="Arial"/>
      <family val="0"/>
    </font>
    <font>
      <b val="true"/>
      <u val="single"/>
      <sz val="17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 t="n">
        <v>4</v>
      </c>
      <c r="E11" s="17" t="n">
        <v>1240850</v>
      </c>
      <c r="F11" s="17" t="n">
        <v>297276</v>
      </c>
      <c r="G11" s="18" t="n">
        <f aca="false">F11/E11</f>
        <v>0.239574485231897</v>
      </c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</v>
      </c>
      <c r="E13" s="17" t="n">
        <v>26847</v>
      </c>
      <c r="F13" s="17" t="n">
        <v>7616</v>
      </c>
      <c r="G13" s="18" t="n">
        <f aca="false">F13/E13</f>
        <v>0.28368160315864</v>
      </c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 t="n">
        <v>1</v>
      </c>
      <c r="E14" s="17" t="n">
        <v>56931</v>
      </c>
      <c r="F14" s="17" t="n">
        <v>17766</v>
      </c>
      <c r="G14" s="18" t="n">
        <f aca="false">F14/E14</f>
        <v>0.312061969752859</v>
      </c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37272</v>
      </c>
      <c r="F15" s="17" t="n">
        <v>15072</v>
      </c>
      <c r="G15" s="18" t="n">
        <f aca="false">F15/E15</f>
        <v>0.404378622021893</v>
      </c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737723</v>
      </c>
      <c r="F18" s="17" t="n">
        <v>74266</v>
      </c>
      <c r="G18" s="18" t="n">
        <f aca="false">F18/E18</f>
        <v>0.100669221374418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 t="n">
        <v>2</v>
      </c>
      <c r="E20" s="17" t="n">
        <v>537008</v>
      </c>
      <c r="F20" s="17" t="n">
        <v>186470.5</v>
      </c>
      <c r="G20" s="18" t="n">
        <f aca="false">F20/E20</f>
        <v>0.347239705926169</v>
      </c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 t="n">
        <v>1</v>
      </c>
      <c r="E22" s="17" t="n">
        <v>380331</v>
      </c>
      <c r="F22" s="17" t="n">
        <v>87930</v>
      </c>
      <c r="G22" s="18" t="n">
        <f aca="false">F22/E22</f>
        <v>0.231193355261601</v>
      </c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 t="n">
        <v>5</v>
      </c>
      <c r="E23" s="17" t="n">
        <v>2064069</v>
      </c>
      <c r="F23" s="17" t="n">
        <v>253248</v>
      </c>
      <c r="G23" s="18" t="n">
        <f aca="false">F23/E23</f>
        <v>0.122693572743934</v>
      </c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 t="n">
        <v>2</v>
      </c>
      <c r="E24" s="17" t="n">
        <v>170388</v>
      </c>
      <c r="F24" s="17" t="n">
        <v>54932.5</v>
      </c>
      <c r="G24" s="18" t="n">
        <f aca="false">F24/E24</f>
        <v>0.322396530272085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3</v>
      </c>
      <c r="E25" s="17" t="n">
        <v>531666</v>
      </c>
      <c r="F25" s="17" t="n">
        <v>146540.5</v>
      </c>
      <c r="G25" s="18" t="n">
        <f aca="false">F25/E25</f>
        <v>0.275625110501706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22" t="n">
        <v>61245</v>
      </c>
      <c r="F29" s="22" t="n">
        <v>26321</v>
      </c>
      <c r="G29" s="18" t="n">
        <f aca="false">F29/E29</f>
        <v>0.429765695158789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22" t="n">
        <v>205395</v>
      </c>
      <c r="F30" s="17" t="n">
        <v>67730</v>
      </c>
      <c r="G30" s="18" t="n">
        <f aca="false">F30/E30</f>
        <v>0.329754862581855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16</v>
      </c>
      <c r="E31" s="22" t="n">
        <v>2587545</v>
      </c>
      <c r="F31" s="22" t="n">
        <v>290149.5</v>
      </c>
      <c r="G31" s="18" t="n">
        <f aca="false">F31/E31</f>
        <v>0.11213312232251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22"/>
      <c r="F32" s="22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22" t="n">
        <v>152912</v>
      </c>
      <c r="F33" s="22" t="n">
        <v>64805.5</v>
      </c>
      <c r="G33" s="18" t="n">
        <f aca="false">F33/E33</f>
        <v>0.423809118970388</v>
      </c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1</v>
      </c>
      <c r="E34" s="22" t="n">
        <v>251302</v>
      </c>
      <c r="F34" s="22" t="n">
        <v>61835</v>
      </c>
      <c r="G34" s="18" t="n">
        <f aca="false">F34/E34</f>
        <v>0.246058527190392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25"/>
      <c r="F36" s="22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41</v>
      </c>
      <c r="E39" s="34" t="n">
        <f aca="false">SUM(E9:E38)</f>
        <v>9041484</v>
      </c>
      <c r="F39" s="34" t="n">
        <f aca="false">SUM(F9:F38)</f>
        <v>1651958.5</v>
      </c>
      <c r="G39" s="35" t="n">
        <f aca="false">F39/E39</f>
        <v>0.18270877878012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3</v>
      </c>
      <c r="E44" s="17" t="n">
        <v>11256514.7</v>
      </c>
      <c r="F44" s="17" t="n">
        <v>717217.6</v>
      </c>
      <c r="G44" s="18" t="n">
        <f aca="false">1-(+F44/E44)</f>
        <v>0.936284221260778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5</v>
      </c>
      <c r="E45" s="17" t="n">
        <v>2346101.26</v>
      </c>
      <c r="F45" s="17" t="n">
        <v>285689.71</v>
      </c>
      <c r="G45" s="18" t="n">
        <f aca="false">1-(+F45/E45)</f>
        <v>0.878227886037621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72</v>
      </c>
      <c r="E46" s="17" t="n">
        <v>10508440</v>
      </c>
      <c r="F46" s="17" t="n">
        <v>731851</v>
      </c>
      <c r="G46" s="18" t="n">
        <f aca="false">1-(+F46/E46)</f>
        <v>0.930355885364526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9</v>
      </c>
      <c r="E47" s="17" t="n">
        <v>1698103</v>
      </c>
      <c r="F47" s="17" t="n">
        <v>92953.5</v>
      </c>
      <c r="G47" s="18" t="n">
        <f aca="false">1-(+F47/E47)</f>
        <v>0.945260387620775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55</v>
      </c>
      <c r="E48" s="17" t="n">
        <v>12478254.7</v>
      </c>
      <c r="F48" s="17" t="n">
        <v>1010609.78</v>
      </c>
      <c r="G48" s="18" t="n">
        <f aca="false">1-(+F48/E48)</f>
        <v>0.919010326019391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18</v>
      </c>
      <c r="E49" s="17" t="n">
        <v>2206764</v>
      </c>
      <c r="F49" s="17" t="n">
        <v>236407</v>
      </c>
      <c r="G49" s="18" t="n">
        <f aca="false">1-(+F49/E49)</f>
        <v>0.892871643728102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7</v>
      </c>
      <c r="E50" s="17" t="n">
        <v>1268263.14</v>
      </c>
      <c r="F50" s="17" t="n">
        <v>18430.14</v>
      </c>
      <c r="G50" s="18" t="n">
        <f aca="false">1-(+F50/E50)</f>
        <v>0.9854682049657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1</v>
      </c>
      <c r="E52" s="17" t="n">
        <v>127950</v>
      </c>
      <c r="F52" s="17" t="n">
        <v>-12046.56</v>
      </c>
      <c r="G52" s="18" t="n">
        <f aca="false">1-(+F52/E52)</f>
        <v>1.09415052754982</v>
      </c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1020</v>
      </c>
      <c r="E53" s="17" t="n">
        <v>73646906.72</v>
      </c>
      <c r="F53" s="17" t="n">
        <v>8477027.52</v>
      </c>
      <c r="G53" s="18" t="n">
        <f aca="false">1-(+F53/E53)</f>
        <v>0.884896353458143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29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29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25"/>
      <c r="F57" s="22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25"/>
      <c r="F58" s="22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1520</v>
      </c>
      <c r="E60" s="34" t="n">
        <f aca="false">SUM(E44:E59)</f>
        <v>115537297.52</v>
      </c>
      <c r="F60" s="34" t="n">
        <f aca="false">SUM(F44:F59)</f>
        <v>11558139.69</v>
      </c>
      <c r="G60" s="35" t="n">
        <f aca="false">1-(+F60/E60)</f>
        <v>0.89996183104422</v>
      </c>
      <c r="H60" s="19"/>
    </row>
    <row r="61" customFormat="false" ht="15" hidden="false" customHeight="false" outlineLevel="0" collapsed="false">
      <c r="A61" s="52"/>
      <c r="B61" s="52"/>
      <c r="C61" s="52"/>
      <c r="D61" s="53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57"/>
      <c r="D62" s="57"/>
      <c r="E62" s="57"/>
      <c r="F62" s="58" t="n">
        <f aca="false">F60+F39</f>
        <v>13210098.19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60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OCTO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17" t="n">
        <v>1279034</v>
      </c>
      <c r="F10" s="17" t="n">
        <v>112294</v>
      </c>
      <c r="G10" s="83" t="n">
        <f aca="false">F10/E10</f>
        <v>0.0877959460029991</v>
      </c>
      <c r="H10" s="19"/>
    </row>
    <row r="11" customFormat="false" ht="15.75" hidden="false" customHeight="false" outlineLevel="0" collapsed="false">
      <c r="A11" s="13" t="s">
        <v>121</v>
      </c>
      <c r="B11" s="14"/>
      <c r="C11" s="15"/>
      <c r="D11" s="16"/>
      <c r="E11" s="17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158231</v>
      </c>
      <c r="F12" s="17" t="n">
        <v>23033.93</v>
      </c>
      <c r="G12" s="83" t="n">
        <f aca="false">F12/E12</f>
        <v>0.145571537814967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/>
      <c r="E13" s="17"/>
      <c r="F13" s="17"/>
      <c r="G13" s="83"/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17"/>
      <c r="F14" s="17"/>
      <c r="G14" s="83"/>
      <c r="H14" s="19"/>
    </row>
    <row r="15" customFormat="false" ht="15.75" hidden="false" customHeight="false" outlineLevel="0" collapsed="false">
      <c r="A15" s="13" t="s">
        <v>122</v>
      </c>
      <c r="B15" s="14"/>
      <c r="C15" s="15"/>
      <c r="D15" s="16" t="n">
        <v>25</v>
      </c>
      <c r="E15" s="17" t="n">
        <v>3184307</v>
      </c>
      <c r="F15" s="17" t="n">
        <v>412459.5</v>
      </c>
      <c r="G15" s="83" t="n">
        <f aca="false">F15/E15</f>
        <v>0.129528811135359</v>
      </c>
      <c r="H15" s="19"/>
    </row>
    <row r="16" customFormat="false" ht="15.75" hidden="false" customHeight="false" outlineLevel="0" collapsed="false">
      <c r="A16" s="13" t="s">
        <v>123</v>
      </c>
      <c r="B16" s="14"/>
      <c r="C16" s="15"/>
      <c r="D16" s="16"/>
      <c r="E16" s="17"/>
      <c r="F16" s="17"/>
      <c r="G16" s="83"/>
      <c r="H16" s="19"/>
    </row>
    <row r="17" customFormat="false" ht="15.75" hidden="false" customHeight="false" outlineLevel="0" collapsed="false">
      <c r="A17" s="13" t="s">
        <v>124</v>
      </c>
      <c r="B17" s="14"/>
      <c r="C17" s="15"/>
      <c r="D17" s="16" t="n">
        <v>1</v>
      </c>
      <c r="E17" s="17" t="n">
        <v>624309</v>
      </c>
      <c r="F17" s="17" t="n">
        <v>110874</v>
      </c>
      <c r="G17" s="83" t="n">
        <f aca="false">F17/E17</f>
        <v>0.177594748754223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/>
      <c r="E18" s="17"/>
      <c r="F18" s="17"/>
      <c r="G18" s="83"/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3</v>
      </c>
      <c r="E19" s="17" t="n">
        <v>1342824</v>
      </c>
      <c r="F19" s="17" t="n">
        <v>239841</v>
      </c>
      <c r="G19" s="83" t="n">
        <f aca="false">F19/E19</f>
        <v>0.178609408232203</v>
      </c>
      <c r="H19" s="19"/>
    </row>
    <row r="20" customFormat="false" ht="15.75" hidden="false" customHeight="false" outlineLevel="0" collapsed="false">
      <c r="A20" s="13" t="s">
        <v>80</v>
      </c>
      <c r="B20" s="14"/>
      <c r="C20" s="15"/>
      <c r="D20" s="16" t="n">
        <v>1</v>
      </c>
      <c r="E20" s="17" t="n">
        <v>38501</v>
      </c>
      <c r="F20" s="17" t="n">
        <v>8712.5</v>
      </c>
      <c r="G20" s="83" t="n">
        <f aca="false">F20/E20</f>
        <v>0.226292823563024</v>
      </c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/>
      <c r="E21" s="17"/>
      <c r="F21" s="17"/>
      <c r="G21" s="83"/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 t="n">
        <v>1</v>
      </c>
      <c r="E22" s="17" t="n">
        <v>34020</v>
      </c>
      <c r="F22" s="17" t="n">
        <v>13175</v>
      </c>
      <c r="G22" s="83" t="n">
        <f aca="false">F22/E22</f>
        <v>0.387272192827748</v>
      </c>
      <c r="H22" s="19"/>
    </row>
    <row r="23" customFormat="false" ht="15.75" hidden="false" customHeight="false" outlineLevel="0" collapsed="false">
      <c r="A23" s="13" t="s">
        <v>98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17" t="n">
        <v>840236</v>
      </c>
      <c r="F25" s="17" t="n">
        <v>267204</v>
      </c>
      <c r="G25" s="83" t="n">
        <f aca="false">F25/E25</f>
        <v>0.318010654149548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2</v>
      </c>
      <c r="E26" s="17" t="n">
        <v>150755</v>
      </c>
      <c r="F26" s="17" t="n">
        <v>150755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33406</v>
      </c>
      <c r="F28" s="17" t="n">
        <v>4006</v>
      </c>
      <c r="G28" s="83" t="n">
        <f aca="false">F28/E28</f>
        <v>0.119918577501048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79307</v>
      </c>
      <c r="F29" s="17" t="n">
        <v>52272</v>
      </c>
      <c r="G29" s="83" t="n">
        <f aca="false">F29/E29</f>
        <v>0.291522361090197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17" t="n">
        <v>87573</v>
      </c>
      <c r="F30" s="17" t="n">
        <v>31853</v>
      </c>
      <c r="G30" s="83" t="n">
        <f aca="false">F30/E30</f>
        <v>0.363730830278739</v>
      </c>
      <c r="H30" s="19"/>
    </row>
    <row r="31" customFormat="false" ht="15.75" hidden="false" customHeight="false" outlineLevel="0" collapsed="false">
      <c r="A31" s="21" t="s">
        <v>125</v>
      </c>
      <c r="B31" s="14"/>
      <c r="C31" s="15"/>
      <c r="D31" s="16" t="n">
        <v>1</v>
      </c>
      <c r="E31" s="17" t="n">
        <v>210121</v>
      </c>
      <c r="F31" s="17" t="n">
        <v>37034.5</v>
      </c>
      <c r="G31" s="83" t="n">
        <f aca="false">F31/E31</f>
        <v>0.176253206485787</v>
      </c>
      <c r="H31" s="19"/>
    </row>
    <row r="32" customFormat="false" ht="15.75" hidden="false" customHeight="false" outlineLevel="0" collapsed="false">
      <c r="A32" s="21" t="s">
        <v>126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293189</v>
      </c>
      <c r="F33" s="17" t="n">
        <v>93176.98</v>
      </c>
      <c r="G33" s="83" t="n">
        <f aca="false">F33/E33</f>
        <v>0.317805170043897</v>
      </c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5</v>
      </c>
      <c r="E34" s="17" t="n">
        <v>1695128</v>
      </c>
      <c r="F34" s="17" t="n">
        <v>195180</v>
      </c>
      <c r="G34" s="83" t="n">
        <f aca="false">F34/E34</f>
        <v>0.115141747407865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16900</v>
      </c>
      <c r="F35" s="17" t="n">
        <v>3380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61</v>
      </c>
      <c r="E39" s="34" t="n">
        <f aca="false">SUM(E9:E38)</f>
        <v>10167841</v>
      </c>
      <c r="F39" s="34" t="n">
        <f aca="false">SUM(F9:F38)</f>
        <v>1755251.41</v>
      </c>
      <c r="G39" s="85" t="n">
        <f aca="false">F39/E39</f>
        <v>0.172627739753208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89</v>
      </c>
      <c r="E44" s="92" t="n">
        <v>7861532.8</v>
      </c>
      <c r="F44" s="17" t="n">
        <v>367323.53</v>
      </c>
      <c r="G44" s="83" t="n">
        <f aca="false">1-(+F44/E44)</f>
        <v>0.953275838269097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92" t="n">
        <v>177554.5</v>
      </c>
      <c r="F45" s="17" t="n">
        <v>24234.4</v>
      </c>
      <c r="G45" s="83" t="n">
        <f aca="false">1-(+F45/E45)</f>
        <v>0.863510077187568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82</v>
      </c>
      <c r="E46" s="92" t="n">
        <v>8946602.7</v>
      </c>
      <c r="F46" s="17" t="n">
        <v>570109.1</v>
      </c>
      <c r="G46" s="83" t="n">
        <f aca="false">1-(+F46/E46)</f>
        <v>0.936276470620518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6</v>
      </c>
      <c r="E47" s="92" t="n">
        <v>3207215.75</v>
      </c>
      <c r="F47" s="17" t="n">
        <v>44037</v>
      </c>
      <c r="G47" s="83" t="n">
        <f aca="false">1-(+F47/E47)</f>
        <v>0.986269398932704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05</v>
      </c>
      <c r="E48" s="92" t="n">
        <v>10141133.97</v>
      </c>
      <c r="F48" s="17" t="n">
        <v>703142.41</v>
      </c>
      <c r="G48" s="83" t="n">
        <f aca="false">1-(+F48/E48)</f>
        <v>0.930664320964493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2</v>
      </c>
      <c r="E49" s="92" t="n">
        <v>812827</v>
      </c>
      <c r="F49" s="17" t="n">
        <v>13932</v>
      </c>
      <c r="G49" s="83" t="n">
        <f aca="false">1-(+F49/E49)</f>
        <v>0.982859821339596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8</v>
      </c>
      <c r="E50" s="92" t="n">
        <v>2777191</v>
      </c>
      <c r="F50" s="17" t="n">
        <v>143516.69</v>
      </c>
      <c r="G50" s="83" t="n">
        <f aca="false">1-(+F50/E50)</f>
        <v>0.94832307536644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92" t="n">
        <v>255710</v>
      </c>
      <c r="F51" s="17" t="n">
        <v>21040</v>
      </c>
      <c r="G51" s="83" t="n">
        <f aca="false">1-(+F51/E51)</f>
        <v>0.917719291384772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11</v>
      </c>
      <c r="E52" s="92" t="n">
        <v>627200</v>
      </c>
      <c r="F52" s="17" t="n">
        <v>46700</v>
      </c>
      <c r="G52" s="83" t="n">
        <f aca="false">1-(+F52/E52)</f>
        <v>0.925542091836735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92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112</v>
      </c>
      <c r="E54" s="92" t="n">
        <v>63744690.8</v>
      </c>
      <c r="F54" s="17" t="n">
        <v>7506801.41</v>
      </c>
      <c r="G54" s="83" t="n">
        <f aca="false">1-(+F54/E54)</f>
        <v>0.882236444858558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542</v>
      </c>
      <c r="E62" s="34" t="n">
        <f aca="false">SUM(E44:E61)</f>
        <v>98551658.52</v>
      </c>
      <c r="F62" s="34" t="n">
        <f aca="false">SUM(F44:F61)</f>
        <v>9440836.54</v>
      </c>
      <c r="G62" s="91" t="n">
        <f aca="false">1-(+F62/E62)</f>
        <v>0.904204184061661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1196087.95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OCTO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71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419550</v>
      </c>
      <c r="F10" s="17" t="n">
        <v>70035</v>
      </c>
      <c r="G10" s="83" t="n">
        <f aca="false">F10/E10</f>
        <v>0.166928852341795</v>
      </c>
      <c r="H10" s="19"/>
    </row>
    <row r="11" customFormat="false" ht="15.75" hidden="false" customHeight="false" outlineLevel="0" collapsed="false">
      <c r="A11" s="13" t="s">
        <v>107</v>
      </c>
      <c r="B11" s="14"/>
      <c r="C11" s="15"/>
      <c r="D11" s="16"/>
      <c r="E11" s="71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17"/>
      <c r="G12" s="83"/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9</v>
      </c>
      <c r="E13" s="71" t="n">
        <v>837077</v>
      </c>
      <c r="F13" s="17" t="n">
        <v>165979</v>
      </c>
      <c r="G13" s="83" t="n">
        <f aca="false">F13/E13</f>
        <v>0.198284028828889</v>
      </c>
      <c r="H13" s="19"/>
    </row>
    <row r="14" customFormat="false" ht="15.75" hidden="false" customHeight="false" outlineLevel="0" collapsed="false">
      <c r="A14" s="13" t="s">
        <v>109</v>
      </c>
      <c r="B14" s="14"/>
      <c r="C14" s="15"/>
      <c r="D14" s="16"/>
      <c r="E14" s="71"/>
      <c r="F14" s="17"/>
      <c r="G14" s="83"/>
      <c r="H14" s="19"/>
    </row>
    <row r="15" customFormat="false" ht="15.75" hidden="false" customHeight="false" outlineLevel="0" collapsed="false">
      <c r="A15" s="13" t="s">
        <v>110</v>
      </c>
      <c r="B15" s="14"/>
      <c r="C15" s="15"/>
      <c r="D15" s="16" t="n">
        <v>1</v>
      </c>
      <c r="E15" s="71" t="n">
        <v>140850</v>
      </c>
      <c r="F15" s="17" t="n">
        <v>42099.5</v>
      </c>
      <c r="G15" s="83" t="n">
        <f aca="false">F15/E15</f>
        <v>0.298895988640398</v>
      </c>
      <c r="H15" s="19"/>
    </row>
    <row r="16" customFormat="false" ht="15.75" hidden="false" customHeight="false" outlineLevel="0" collapsed="false">
      <c r="A16" s="13" t="s">
        <v>111</v>
      </c>
      <c r="B16" s="14"/>
      <c r="C16" s="15"/>
      <c r="D16" s="16"/>
      <c r="E16" s="71"/>
      <c r="F16" s="17"/>
      <c r="G16" s="83"/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 t="n">
        <v>1</v>
      </c>
      <c r="E17" s="71" t="n">
        <v>213237</v>
      </c>
      <c r="F17" s="17" t="n">
        <v>71047</v>
      </c>
      <c r="G17" s="83" t="n">
        <f aca="false">F17/E17</f>
        <v>0.333183265568358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71" t="n">
        <v>564637</v>
      </c>
      <c r="F18" s="17" t="n">
        <v>65029.5</v>
      </c>
      <c r="G18" s="83" t="n">
        <f aca="false">F18/E18</f>
        <v>0.115170454646082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71"/>
      <c r="F19" s="17"/>
      <c r="G19" s="83"/>
      <c r="H19" s="19"/>
    </row>
    <row r="20" customFormat="false" ht="15.75" hidden="false" customHeight="false" outlineLevel="0" collapsed="false">
      <c r="A20" s="13" t="s">
        <v>112</v>
      </c>
      <c r="B20" s="14"/>
      <c r="C20" s="15"/>
      <c r="D20" s="16"/>
      <c r="E20" s="71"/>
      <c r="F20" s="17"/>
      <c r="G20" s="83"/>
      <c r="H20" s="19"/>
    </row>
    <row r="21" customFormat="false" ht="15.75" hidden="false" customHeight="false" outlineLevel="0" collapsed="false">
      <c r="A21" s="13" t="s">
        <v>113</v>
      </c>
      <c r="B21" s="14"/>
      <c r="C21" s="15"/>
      <c r="D21" s="16"/>
      <c r="E21" s="71"/>
      <c r="F21" s="17"/>
      <c r="G21" s="83"/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71" t="n">
        <v>130351</v>
      </c>
      <c r="F22" s="17" t="n">
        <v>43025.5</v>
      </c>
      <c r="G22" s="83" t="n">
        <f aca="false">F22/E22</f>
        <v>0.330074184317727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 t="n">
        <v>1</v>
      </c>
      <c r="E23" s="71" t="n">
        <v>36676</v>
      </c>
      <c r="F23" s="17" t="n">
        <v>11610</v>
      </c>
      <c r="G23" s="83" t="n">
        <f aca="false">F23/E23</f>
        <v>0.316555785799978</v>
      </c>
      <c r="H23" s="19"/>
    </row>
    <row r="24" customFormat="false" ht="15.75" hidden="false" customHeight="false" outlineLevel="0" collapsed="false">
      <c r="A24" s="13" t="s">
        <v>114</v>
      </c>
      <c r="B24" s="14"/>
      <c r="C24" s="15"/>
      <c r="D24" s="16"/>
      <c r="E24" s="71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71" t="n">
        <v>29889</v>
      </c>
      <c r="F25" s="17" t="n">
        <v>7739</v>
      </c>
      <c r="G25" s="83" t="n">
        <f aca="false">F25/E25</f>
        <v>0.25892468801231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17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5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6</v>
      </c>
      <c r="B31" s="14"/>
      <c r="C31" s="15"/>
      <c r="D31" s="16"/>
      <c r="E31" s="17"/>
      <c r="F31" s="17"/>
      <c r="G31" s="83"/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 t="n">
        <v>1</v>
      </c>
      <c r="E32" s="17" t="n">
        <v>80650</v>
      </c>
      <c r="F32" s="17" t="n">
        <v>38897</v>
      </c>
      <c r="G32" s="83" t="n">
        <f aca="false">F32/E32</f>
        <v>0.482293862368258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17"/>
      <c r="F33" s="17"/>
      <c r="G33" s="83"/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/>
      <c r="E34" s="17"/>
      <c r="F34" s="17"/>
      <c r="G34" s="83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3040</v>
      </c>
      <c r="F35" s="17" t="n">
        <v>0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9</v>
      </c>
      <c r="E39" s="34" t="n">
        <f aca="false">SUM(E9:E38)</f>
        <v>2455957</v>
      </c>
      <c r="F39" s="34" t="n">
        <f aca="false">SUM(F9:F38)</f>
        <v>515461.5</v>
      </c>
      <c r="G39" s="85" t="n">
        <f aca="false">F39/E39</f>
        <v>0.209882135558562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26</v>
      </c>
      <c r="E44" s="17" t="n">
        <v>2978668.6</v>
      </c>
      <c r="F44" s="17" t="n">
        <v>169852.6</v>
      </c>
      <c r="G44" s="83" t="n">
        <f aca="false">1-(+F44/E44)</f>
        <v>0.942977006572668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56</v>
      </c>
      <c r="E46" s="17" t="n">
        <v>10395726.75</v>
      </c>
      <c r="F46" s="17" t="n">
        <v>745378.86</v>
      </c>
      <c r="G46" s="83" t="n">
        <f aca="false">1-(+F46/E46)</f>
        <v>0.928299494790011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1</v>
      </c>
      <c r="E47" s="17" t="n">
        <v>1971826.5</v>
      </c>
      <c r="F47" s="17" t="n">
        <v>159514.66</v>
      </c>
      <c r="G47" s="83" t="n">
        <f aca="false">1-(+F47/E47)</f>
        <v>0.919103095530971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32</v>
      </c>
      <c r="E48" s="17" t="n">
        <v>9633025</v>
      </c>
      <c r="F48" s="17" t="n">
        <v>770271.87</v>
      </c>
      <c r="G48" s="83" t="n">
        <f aca="false">1-(+F48/E48)</f>
        <v>0.920038423029111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6</v>
      </c>
      <c r="E49" s="17" t="n">
        <v>993903</v>
      </c>
      <c r="F49" s="17" t="n">
        <v>62425</v>
      </c>
      <c r="G49" s="83" t="n">
        <f aca="false">1-(+F49/E49)</f>
        <v>0.937192059989758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6</v>
      </c>
      <c r="E50" s="17" t="n">
        <v>1477050</v>
      </c>
      <c r="F50" s="17" t="n">
        <v>-4354.25</v>
      </c>
      <c r="G50" s="83" t="n">
        <f aca="false">1-(+F50/E50)</f>
        <v>1.00294793676585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1</v>
      </c>
      <c r="E51" s="17" t="n">
        <v>354870</v>
      </c>
      <c r="F51" s="17" t="n">
        <v>7500</v>
      </c>
      <c r="G51" s="83" t="n">
        <f aca="false">1-(+F51/E51)</f>
        <v>0.978865500042269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1</v>
      </c>
      <c r="E52" s="17" t="n">
        <v>993325</v>
      </c>
      <c r="F52" s="17" t="n">
        <v>29625</v>
      </c>
      <c r="G52" s="83" t="n">
        <f aca="false">1-(+F52/E52)</f>
        <v>0.970175924294667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535</v>
      </c>
      <c r="E54" s="17" t="n">
        <v>32479248.07</v>
      </c>
      <c r="F54" s="17" t="n">
        <v>3794312.62</v>
      </c>
      <c r="G54" s="83" t="n">
        <f aca="false">1-(+F54/E54)</f>
        <v>0.883177325662761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32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52"/>
      <c r="D60" s="24"/>
      <c r="E60" s="29"/>
      <c r="F60" s="29"/>
      <c r="G60" s="84"/>
      <c r="H60" s="3"/>
    </row>
    <row r="61" customFormat="false" ht="18" hidden="false" customHeight="false" outlineLevel="0" collapsed="false">
      <c r="A61" s="31" t="s">
        <v>59</v>
      </c>
      <c r="B61" s="31"/>
      <c r="C61" s="57"/>
      <c r="D61" s="33" t="n">
        <f aca="false">SUM(D44:D57)</f>
        <v>894</v>
      </c>
      <c r="E61" s="34" t="n">
        <f aca="false">SUM(E44:E60)</f>
        <v>61277642.92</v>
      </c>
      <c r="F61" s="34" t="n">
        <f aca="false">SUM(F44:F60)</f>
        <v>5734526.36</v>
      </c>
      <c r="G61" s="91" t="n">
        <f aca="false">1-(+F61/E61)</f>
        <v>0.906417314917178</v>
      </c>
      <c r="H61" s="3"/>
    </row>
    <row r="62" customFormat="false" ht="18" hidden="false" customHeight="false" outlineLevel="0" collapsed="false">
      <c r="A62" s="59"/>
      <c r="B62" s="60"/>
      <c r="C62" s="60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61"/>
      <c r="C63" s="61"/>
      <c r="D63" s="57"/>
      <c r="E63" s="57"/>
      <c r="F63" s="58" t="n">
        <f aca="false">F61+F39</f>
        <v>6249987.86</v>
      </c>
      <c r="G63" s="57"/>
      <c r="H63" s="3"/>
    </row>
    <row r="64" customFormat="false" ht="18" hidden="false" customHeight="false" outlineLevel="0" collapsed="false">
      <c r="A64" s="56"/>
      <c r="B64" s="61"/>
      <c r="C64" s="61"/>
      <c r="D64" s="57"/>
      <c r="E64" s="57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8" hidden="false" customHeight="false" outlineLevel="0" collapsed="false">
      <c r="A67" s="4"/>
      <c r="B67" s="60"/>
      <c r="C67" s="60"/>
      <c r="D67" s="60"/>
      <c r="E67" s="60"/>
      <c r="F67" s="58"/>
      <c r="G67" s="60"/>
      <c r="H67" s="3"/>
    </row>
    <row r="68" customFormat="false" ht="15" hidden="false" customHeight="false" outlineLevel="0" collapsed="false">
      <c r="A68" s="63" t="s">
        <v>64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OCTO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9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97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98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99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00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32</v>
      </c>
      <c r="B17" s="14"/>
      <c r="C17" s="15"/>
      <c r="D17" s="16" t="n">
        <v>1</v>
      </c>
      <c r="E17" s="17" t="n">
        <v>78407</v>
      </c>
      <c r="F17" s="17" t="n">
        <v>46390</v>
      </c>
      <c r="G17" s="18" t="n">
        <f aca="false">F17/E17</f>
        <v>0.591656357213004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67946</v>
      </c>
      <c r="F18" s="17" t="n">
        <v>47438.5</v>
      </c>
      <c r="G18" s="18" t="n">
        <f aca="false">F18/E18</f>
        <v>0.282462815428769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24066</v>
      </c>
      <c r="F25" s="17" t="n">
        <v>8716</v>
      </c>
      <c r="G25" s="18" t="n">
        <f aca="false">F25/E25</f>
        <v>0.36217069724923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4130</v>
      </c>
      <c r="F29" s="17" t="n">
        <v>5312</v>
      </c>
      <c r="G29" s="18" t="n">
        <f aca="false">F29/E29</f>
        <v>0.375937721160651</v>
      </c>
      <c r="H29" s="19"/>
    </row>
    <row r="30" customFormat="false" ht="15.75" hidden="false" customHeight="false" outlineLevel="0" collapsed="false">
      <c r="A30" s="21" t="s">
        <v>103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1</v>
      </c>
      <c r="E32" s="17" t="n">
        <v>97635</v>
      </c>
      <c r="F32" s="17" t="n">
        <v>21513</v>
      </c>
      <c r="G32" s="18" t="n">
        <f aca="false">F32/E32</f>
        <v>0.220341066216009</v>
      </c>
      <c r="H32" s="19"/>
    </row>
    <row r="33" customFormat="false" ht="15.75" hidden="false" customHeight="false" outlineLevel="0" collapsed="false">
      <c r="A33" s="21" t="s">
        <v>104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105</v>
      </c>
      <c r="B34" s="14"/>
      <c r="C34" s="15"/>
      <c r="D34" s="16" t="n">
        <v>5</v>
      </c>
      <c r="E34" s="17" t="n">
        <v>322750</v>
      </c>
      <c r="F34" s="17" t="n">
        <v>115459</v>
      </c>
      <c r="G34" s="18" t="n">
        <f aca="false">F34/E34</f>
        <v>0.357735089078234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1</v>
      </c>
      <c r="E39" s="34" t="n">
        <f aca="false">SUM(E9:E38)</f>
        <v>704934</v>
      </c>
      <c r="F39" s="34" t="n">
        <f aca="false">SUM(F9:F38)</f>
        <v>244828.5</v>
      </c>
      <c r="G39" s="35" t="n">
        <f aca="false">F39/E39</f>
        <v>0.347306981930223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40</v>
      </c>
      <c r="E44" s="17" t="n">
        <v>2964904.45</v>
      </c>
      <c r="F44" s="17" t="n">
        <v>138973.6</v>
      </c>
      <c r="G44" s="18" t="n">
        <f aca="false">1-(+F44/E44)</f>
        <v>0.953127123540187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40</v>
      </c>
      <c r="E46" s="17" t="n">
        <v>2441070.75</v>
      </c>
      <c r="F46" s="17" t="n">
        <v>222295.27</v>
      </c>
      <c r="G46" s="18" t="n">
        <f aca="false">1-(+F46/E46)</f>
        <v>0.908935343230015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/>
      <c r="E47" s="17"/>
      <c r="F47" s="17"/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28</v>
      </c>
      <c r="E48" s="17" t="n">
        <v>2309238.36</v>
      </c>
      <c r="F48" s="17" t="n">
        <v>216918.78</v>
      </c>
      <c r="G48" s="18" t="n">
        <f aca="false">1-(+F48/E48)</f>
        <v>0.906064794454566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</v>
      </c>
      <c r="E50" s="17" t="n">
        <v>272670</v>
      </c>
      <c r="F50" s="17" t="n">
        <v>18985</v>
      </c>
      <c r="G50" s="18" t="n">
        <f aca="false">1-(+F50/E50)</f>
        <v>0.930373711812814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4</v>
      </c>
      <c r="B53" s="49"/>
      <c r="C53" s="15"/>
      <c r="D53" s="94" t="n">
        <v>332</v>
      </c>
      <c r="E53" s="95" t="n">
        <v>20252197.24</v>
      </c>
      <c r="F53" s="95" t="n">
        <v>2528290.65</v>
      </c>
      <c r="G53" s="18" t="n">
        <f aca="false">1-(+F53/E53)</f>
        <v>0.875159686623712</v>
      </c>
      <c r="H53" s="19"/>
    </row>
    <row r="54" customFormat="false" ht="15.75" hidden="false" customHeight="fals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23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444</v>
      </c>
      <c r="E60" s="34" t="n">
        <f aca="false">SUM(E44:E59)</f>
        <v>28240080.8</v>
      </c>
      <c r="F60" s="34" t="n">
        <f aca="false">SUM(F44:F59)</f>
        <v>3125463.3</v>
      </c>
      <c r="G60" s="35" t="n">
        <f aca="false">1-(F60/E60)</f>
        <v>0.889325270627413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3370291.8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96" width="9.65"/>
    <col collapsed="false" customWidth="true" hidden="false" outlineLevel="0" max="2" min="2" style="96" width="15.65"/>
    <col collapsed="false" customWidth="true" hidden="false" outlineLevel="0" max="3" min="3" style="96" width="3.65"/>
    <col collapsed="false" customWidth="true" hidden="false" outlineLevel="0" max="4" min="4" style="96" width="6.65"/>
    <col collapsed="false" customWidth="true" hidden="false" outlineLevel="0" max="6" min="5" style="96" width="14.65"/>
    <col collapsed="false" customWidth="true" hidden="false" outlineLevel="0" max="7" min="7" style="96" width="11.65"/>
    <col collapsed="false" customWidth="true" hidden="false" outlineLevel="0" max="8" min="8" style="96" width="3.65"/>
    <col collapsed="false" customWidth="false" hidden="false" outlineLevel="0" max="257" min="9" style="96" width="8.88"/>
  </cols>
  <sheetData>
    <row r="1" customFormat="false" ht="23.25" hidden="false" customHeight="false" outlineLevel="0" collapsed="false">
      <c r="A1" s="97" t="s">
        <v>0</v>
      </c>
      <c r="B1" s="32"/>
      <c r="C1" s="32"/>
      <c r="D1" s="32"/>
      <c r="E1" s="32"/>
      <c r="F1" s="32"/>
      <c r="G1" s="32"/>
      <c r="H1" s="32"/>
    </row>
    <row r="2" customFormat="false" ht="23.25" hidden="false" customHeight="false" outlineLevel="0" collapsed="false">
      <c r="A2" s="97" t="s">
        <v>1</v>
      </c>
      <c r="B2" s="32"/>
      <c r="C2" s="32"/>
      <c r="D2" s="32"/>
      <c r="E2" s="32"/>
      <c r="F2" s="32"/>
      <c r="G2" s="32"/>
      <c r="H2" s="32"/>
    </row>
    <row r="3" customFormat="false" ht="23.25" hidden="false" customHeight="false" outlineLevel="0" collapsed="false">
      <c r="A3" s="2" t="str">
        <f aca="false">ARG!$A$3</f>
        <v>MONTH ENDED:    OCTOBER 2017</v>
      </c>
      <c r="B3" s="32"/>
      <c r="C3" s="32"/>
      <c r="D3" s="32"/>
      <c r="E3" s="32"/>
      <c r="F3" s="32"/>
      <c r="G3" s="32"/>
      <c r="H3" s="32"/>
    </row>
    <row r="4" customFormat="false" ht="15" hidden="false" customHeight="false" outlineLevel="0" collapsed="false">
      <c r="A4" s="98"/>
      <c r="B4" s="98"/>
      <c r="C4" s="98"/>
      <c r="D4" s="98"/>
      <c r="E4" s="98"/>
      <c r="F4" s="5"/>
      <c r="G4" s="5"/>
      <c r="H4" s="32"/>
    </row>
    <row r="5" customFormat="false" ht="23.25" hidden="false" customHeight="false" outlineLevel="0" collapsed="false">
      <c r="A5" s="32"/>
      <c r="B5" s="98"/>
      <c r="C5" s="98"/>
      <c r="D5" s="99" t="s">
        <v>130</v>
      </c>
      <c r="E5" s="100"/>
      <c r="F5" s="8"/>
      <c r="G5" s="5"/>
      <c r="H5" s="101"/>
    </row>
    <row r="6" customFormat="false" ht="18" hidden="false" customHeight="false" outlineLevel="0" collapsed="false">
      <c r="A6" s="40" t="s">
        <v>4</v>
      </c>
      <c r="B6" s="98"/>
      <c r="C6" s="98"/>
      <c r="D6" s="98"/>
      <c r="E6" s="98"/>
      <c r="F6" s="5"/>
      <c r="G6" s="5"/>
      <c r="H6" s="101"/>
    </row>
    <row r="7" customFormat="false" ht="15.75" hidden="false" customHeight="false" outlineLevel="0" collapsed="false">
      <c r="A7" s="102"/>
      <c r="B7" s="102"/>
      <c r="C7" s="102"/>
      <c r="D7" s="102"/>
      <c r="E7" s="12" t="s">
        <v>5</v>
      </c>
      <c r="F7" s="12" t="s">
        <v>5</v>
      </c>
      <c r="G7" s="12" t="s">
        <v>6</v>
      </c>
      <c r="H7" s="41"/>
    </row>
    <row r="8" customFormat="false" ht="15.75" hidden="false" customHeight="false" outlineLevel="0" collapsed="false">
      <c r="A8" s="102"/>
      <c r="B8" s="102"/>
      <c r="C8" s="102"/>
      <c r="D8" s="12" t="s">
        <v>7</v>
      </c>
      <c r="E8" s="12" t="s">
        <v>8</v>
      </c>
      <c r="F8" s="12" t="s">
        <v>9</v>
      </c>
      <c r="G8" s="12" t="s">
        <v>10</v>
      </c>
      <c r="H8" s="41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03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97764</v>
      </c>
      <c r="F10" s="17" t="n">
        <v>23878.5</v>
      </c>
      <c r="G10" s="18" t="n">
        <f aca="false">F10/E10</f>
        <v>0.244246348349086</v>
      </c>
      <c r="H10" s="103"/>
    </row>
    <row r="11" customFormat="false" ht="15.75" hidden="false" customHeight="false" outlineLevel="0" collapsed="false">
      <c r="A11" s="13" t="s">
        <v>131</v>
      </c>
      <c r="B11" s="14"/>
      <c r="C11" s="15"/>
      <c r="D11" s="16"/>
      <c r="E11" s="17"/>
      <c r="F11" s="17"/>
      <c r="G11" s="18"/>
      <c r="H11" s="103"/>
    </row>
    <row r="12" customFormat="false" ht="15.75" hidden="false" customHeight="false" outlineLevel="0" collapsed="false">
      <c r="A12" s="13" t="s">
        <v>85</v>
      </c>
      <c r="B12" s="14"/>
      <c r="C12" s="15"/>
      <c r="D12" s="16"/>
      <c r="E12" s="17"/>
      <c r="F12" s="17"/>
      <c r="G12" s="18"/>
      <c r="H12" s="103"/>
    </row>
    <row r="13" customFormat="false" ht="15.75" hidden="false" customHeight="false" outlineLevel="0" collapsed="false">
      <c r="A13" s="13" t="s">
        <v>19</v>
      </c>
      <c r="B13" s="14"/>
      <c r="C13" s="15"/>
      <c r="D13" s="16"/>
      <c r="E13" s="17"/>
      <c r="F13" s="17"/>
      <c r="G13" s="18"/>
      <c r="H13" s="103"/>
    </row>
    <row r="14" customFormat="false" ht="15.75" hidden="false" customHeight="false" outlineLevel="0" collapsed="false">
      <c r="A14" s="13" t="s">
        <v>104</v>
      </c>
      <c r="B14" s="14"/>
      <c r="C14" s="15"/>
      <c r="D14" s="16" t="n">
        <v>9</v>
      </c>
      <c r="E14" s="17" t="n">
        <v>668999</v>
      </c>
      <c r="F14" s="17" t="n">
        <v>112404.5</v>
      </c>
      <c r="G14" s="18" t="n">
        <f aca="false">F14/E14</f>
        <v>0.168018935753267</v>
      </c>
      <c r="H14" s="103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2</v>
      </c>
      <c r="E15" s="17" t="n">
        <v>357709</v>
      </c>
      <c r="F15" s="17" t="n">
        <v>74207</v>
      </c>
      <c r="G15" s="18" t="n">
        <f aca="false">F15/E15</f>
        <v>0.20745074907257</v>
      </c>
      <c r="H15" s="103"/>
    </row>
    <row r="16" customFormat="false" ht="15.75" hidden="false" customHeight="false" outlineLevel="0" collapsed="false">
      <c r="A16" s="13" t="s">
        <v>132</v>
      </c>
      <c r="B16" s="14"/>
      <c r="C16" s="15"/>
      <c r="D16" s="16"/>
      <c r="E16" s="17"/>
      <c r="F16" s="17"/>
      <c r="G16" s="18"/>
      <c r="H16" s="103"/>
    </row>
    <row r="17" customFormat="false" ht="15.75" hidden="false" customHeight="false" outlineLevel="0" collapsed="false">
      <c r="A17" s="13" t="s">
        <v>35</v>
      </c>
      <c r="B17" s="14"/>
      <c r="C17" s="15"/>
      <c r="D17" s="16" t="n">
        <v>1</v>
      </c>
      <c r="E17" s="17" t="n">
        <v>102622</v>
      </c>
      <c r="F17" s="17" t="n">
        <v>22145</v>
      </c>
      <c r="G17" s="18" t="n">
        <f aca="false">F17/E17</f>
        <v>0.215791935452437</v>
      </c>
      <c r="H17" s="103"/>
    </row>
    <row r="18" customFormat="false" ht="15.75" hidden="false" customHeight="false" outlineLevel="0" collapsed="false">
      <c r="A18" s="13" t="s">
        <v>20</v>
      </c>
      <c r="B18" s="14"/>
      <c r="C18" s="15"/>
      <c r="D18" s="16"/>
      <c r="E18" s="17"/>
      <c r="F18" s="17"/>
      <c r="G18" s="18"/>
      <c r="H18" s="103"/>
    </row>
    <row r="19" customFormat="false" ht="15.75" hidden="false" customHeight="false" outlineLevel="0" collapsed="false">
      <c r="A19" s="13" t="s">
        <v>22</v>
      </c>
      <c r="B19" s="14"/>
      <c r="C19" s="15"/>
      <c r="D19" s="16" t="n">
        <v>1</v>
      </c>
      <c r="E19" s="17" t="n">
        <v>342780</v>
      </c>
      <c r="F19" s="17" t="n">
        <v>122170</v>
      </c>
      <c r="G19" s="18" t="n">
        <f aca="false">F19/E19</f>
        <v>0.35640935877239</v>
      </c>
      <c r="H19" s="103"/>
    </row>
    <row r="20" customFormat="false" ht="15.75" hidden="false" customHeight="false" outlineLevel="0" collapsed="false">
      <c r="A20" s="13" t="s">
        <v>133</v>
      </c>
      <c r="B20" s="14"/>
      <c r="C20" s="15"/>
      <c r="D20" s="16"/>
      <c r="E20" s="17"/>
      <c r="F20" s="17"/>
      <c r="G20" s="18"/>
      <c r="H20" s="103"/>
    </row>
    <row r="21" customFormat="false" ht="15.75" hidden="false" customHeight="false" outlineLevel="0" collapsed="false">
      <c r="A21" s="13" t="s">
        <v>134</v>
      </c>
      <c r="B21" s="14"/>
      <c r="C21" s="15"/>
      <c r="D21" s="16"/>
      <c r="E21" s="17"/>
      <c r="F21" s="17"/>
      <c r="G21" s="18"/>
      <c r="H21" s="103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03"/>
    </row>
    <row r="23" customFormat="false" ht="15.75" hidden="false" customHeight="false" outlineLevel="0" collapsed="false">
      <c r="A23" s="13" t="s">
        <v>135</v>
      </c>
      <c r="B23" s="14"/>
      <c r="C23" s="15"/>
      <c r="D23" s="16"/>
      <c r="E23" s="17"/>
      <c r="F23" s="17"/>
      <c r="G23" s="18"/>
      <c r="H23" s="103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17" t="n">
        <v>369526</v>
      </c>
      <c r="F24" s="17" t="n">
        <v>117000.5</v>
      </c>
      <c r="G24" s="18" t="n">
        <f aca="false">F24/E24</f>
        <v>0.31662318754296</v>
      </c>
      <c r="H24" s="103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84939</v>
      </c>
      <c r="F25" s="17" t="n">
        <v>6642</v>
      </c>
      <c r="G25" s="18" t="n">
        <f aca="false">F25/E25</f>
        <v>0.0781972945290149</v>
      </c>
      <c r="H25" s="103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4</v>
      </c>
      <c r="E26" s="17" t="n">
        <v>20659</v>
      </c>
      <c r="F26" s="17" t="n">
        <v>20659</v>
      </c>
      <c r="G26" s="18" t="n">
        <f aca="false">F26/E26</f>
        <v>1</v>
      </c>
      <c r="H26" s="103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03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4627</v>
      </c>
      <c r="F28" s="17" t="n">
        <v>4627</v>
      </c>
      <c r="G28" s="18" t="n">
        <f aca="false">F28/E28</f>
        <v>1</v>
      </c>
      <c r="H28" s="103"/>
    </row>
    <row r="29" customFormat="false" ht="15.75" hidden="false" customHeight="false" outlineLevel="0" collapsed="false">
      <c r="A29" s="21" t="s">
        <v>136</v>
      </c>
      <c r="B29" s="14"/>
      <c r="C29" s="15"/>
      <c r="D29" s="16" t="n">
        <v>1</v>
      </c>
      <c r="E29" s="17" t="n">
        <v>78393</v>
      </c>
      <c r="F29" s="17" t="n">
        <v>31138</v>
      </c>
      <c r="G29" s="18" t="n">
        <f aca="false">F29/E29</f>
        <v>0.397203831974794</v>
      </c>
      <c r="H29" s="103"/>
    </row>
    <row r="30" customFormat="false" ht="15.75" hidden="false" customHeight="false" outlineLevel="0" collapsed="false">
      <c r="A30" s="21" t="s">
        <v>137</v>
      </c>
      <c r="B30" s="14"/>
      <c r="C30" s="15"/>
      <c r="D30" s="16" t="n">
        <v>1</v>
      </c>
      <c r="E30" s="17" t="n">
        <v>277458</v>
      </c>
      <c r="F30" s="17" t="n">
        <v>59273.5</v>
      </c>
      <c r="G30" s="18" t="n">
        <f aca="false">F30/E30</f>
        <v>0.213630531467826</v>
      </c>
      <c r="H30" s="103"/>
    </row>
    <row r="31" customFormat="false" ht="15.75" hidden="false" customHeight="false" outlineLevel="0" collapsed="false">
      <c r="A31" s="21" t="s">
        <v>138</v>
      </c>
      <c r="B31" s="14"/>
      <c r="C31" s="15"/>
      <c r="D31" s="16"/>
      <c r="E31" s="17"/>
      <c r="F31" s="17"/>
      <c r="G31" s="18"/>
      <c r="H31" s="103"/>
    </row>
    <row r="32" customFormat="false" ht="15.75" hidden="false" customHeight="false" outlineLevel="0" collapsed="false">
      <c r="A32" s="104" t="s">
        <v>139</v>
      </c>
      <c r="B32" s="14"/>
      <c r="C32" s="15"/>
      <c r="D32" s="16"/>
      <c r="E32" s="17"/>
      <c r="F32" s="17"/>
      <c r="G32" s="18"/>
      <c r="H32" s="103"/>
    </row>
    <row r="33" customFormat="false" ht="15.75" hidden="false" customHeight="false" outlineLevel="0" collapsed="false">
      <c r="A33" s="21" t="s">
        <v>70</v>
      </c>
      <c r="B33" s="14"/>
      <c r="C33" s="15"/>
      <c r="D33" s="16"/>
      <c r="E33" s="17"/>
      <c r="F33" s="17"/>
      <c r="G33" s="18"/>
      <c r="H33" s="103"/>
    </row>
    <row r="34" customFormat="false" ht="15.75" hidden="false" customHeight="false" outlineLevel="0" collapsed="false">
      <c r="A34" s="21" t="s">
        <v>140</v>
      </c>
      <c r="B34" s="14"/>
      <c r="C34" s="15"/>
      <c r="D34" s="16"/>
      <c r="E34" s="17"/>
      <c r="F34" s="17"/>
      <c r="G34" s="18"/>
      <c r="H34" s="103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35190</v>
      </c>
      <c r="F35" s="17" t="n">
        <v>4940</v>
      </c>
      <c r="G35" s="26"/>
      <c r="H35" s="103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 t="n">
        <v>845</v>
      </c>
      <c r="F36" s="17" t="n">
        <v>845</v>
      </c>
      <c r="G36" s="26"/>
      <c r="H36" s="103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03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03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4</v>
      </c>
      <c r="E39" s="34" t="n">
        <f aca="false">SUM(E9:E38)</f>
        <v>2441511</v>
      </c>
      <c r="F39" s="34" t="n">
        <f aca="false">SUM(F9:F38)</f>
        <v>599930</v>
      </c>
      <c r="G39" s="35" t="n">
        <f aca="false">F39/E39</f>
        <v>0.245720785202278</v>
      </c>
      <c r="H39" s="105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106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106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106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106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7</v>
      </c>
      <c r="E44" s="17" t="n">
        <v>589189.45</v>
      </c>
      <c r="F44" s="17" t="n">
        <v>62393.5</v>
      </c>
      <c r="G44" s="18" t="n">
        <f aca="false">1-(+F44/E44)</f>
        <v>0.894102822105861</v>
      </c>
      <c r="H44" s="103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03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6</v>
      </c>
      <c r="E46" s="17" t="n">
        <v>4875042</v>
      </c>
      <c r="F46" s="17" t="n">
        <v>416001.54</v>
      </c>
      <c r="G46" s="18" t="n">
        <f aca="false">1-(+F46/E46)</f>
        <v>0.914667085945106</v>
      </c>
      <c r="H46" s="103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5</v>
      </c>
      <c r="E47" s="17" t="n">
        <v>1440057</v>
      </c>
      <c r="F47" s="17" t="n">
        <v>119661.5</v>
      </c>
      <c r="G47" s="18" t="n">
        <f aca="false">1-(+F47/E47)</f>
        <v>0.916905025287194</v>
      </c>
      <c r="H47" s="103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9</v>
      </c>
      <c r="E48" s="17" t="n">
        <v>5100554</v>
      </c>
      <c r="F48" s="17" t="n">
        <v>461488.7</v>
      </c>
      <c r="G48" s="18" t="n">
        <f aca="false">1-(+F48/E48)</f>
        <v>0.909521848018862</v>
      </c>
      <c r="H48" s="103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2</v>
      </c>
      <c r="E49" s="17" t="n">
        <v>273800</v>
      </c>
      <c r="F49" s="17" t="n">
        <v>19952</v>
      </c>
      <c r="G49" s="18" t="n">
        <f aca="false">1-(+F49/E49)</f>
        <v>0.927129291453616</v>
      </c>
      <c r="H49" s="103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9</v>
      </c>
      <c r="E50" s="17" t="n">
        <v>1520150</v>
      </c>
      <c r="F50" s="17" t="n">
        <v>71300</v>
      </c>
      <c r="G50" s="18" t="n">
        <f aca="false">1-(+F50/E50)</f>
        <v>0.953096733874947</v>
      </c>
      <c r="H50" s="103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741400</v>
      </c>
      <c r="F51" s="17" t="n">
        <v>51380</v>
      </c>
      <c r="G51" s="18" t="n">
        <f aca="false">1-(+F51/E51)</f>
        <v>0.930698678176423</v>
      </c>
      <c r="H51" s="103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2</v>
      </c>
      <c r="E52" s="17" t="n">
        <v>395825</v>
      </c>
      <c r="F52" s="17" t="n">
        <v>45950</v>
      </c>
      <c r="G52" s="18" t="n">
        <f aca="false">1-(+F52/E52)</f>
        <v>0.883913345544117</v>
      </c>
      <c r="H52" s="103"/>
    </row>
    <row r="53" customFormat="false" ht="15.75" hidden="false" customHeight="false" outlineLevel="0" collapsed="false">
      <c r="A53" s="48" t="s">
        <v>81</v>
      </c>
      <c r="B53" s="47"/>
      <c r="C53" s="15"/>
      <c r="D53" s="16"/>
      <c r="E53" s="17"/>
      <c r="F53" s="17"/>
      <c r="G53" s="18"/>
      <c r="H53" s="103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557</v>
      </c>
      <c r="E54" s="17" t="n">
        <v>27877526.08</v>
      </c>
      <c r="F54" s="17" t="n">
        <v>3245388.48</v>
      </c>
      <c r="G54" s="18" t="n">
        <f aca="false">1-(+F54/E54)</f>
        <v>0.883584057255055</v>
      </c>
      <c r="H54" s="103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0</v>
      </c>
      <c r="E55" s="17" t="n">
        <v>1040374.82</v>
      </c>
      <c r="F55" s="17" t="n">
        <v>73109.28</v>
      </c>
      <c r="G55" s="18" t="n">
        <f aca="false">1-(+F55/E55)</f>
        <v>0.929727941704702</v>
      </c>
      <c r="H55" s="103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03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03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 t="n">
        <v>900</v>
      </c>
      <c r="G58" s="26"/>
      <c r="H58" s="103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03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03"/>
    </row>
    <row r="61" customFormat="false" ht="15.75" hidden="false" customHeight="false" outlineLevel="0" collapsed="false">
      <c r="A61" s="31" t="s">
        <v>59</v>
      </c>
      <c r="B61" s="52"/>
      <c r="C61" s="52"/>
      <c r="D61" s="33" t="n">
        <f aca="false">SUM(D44:D57)</f>
        <v>881</v>
      </c>
      <c r="E61" s="34" t="n">
        <f aca="false">SUM(E44:E60)</f>
        <v>43853918.35</v>
      </c>
      <c r="F61" s="34" t="n">
        <f aca="false">SUM(F44:F60)</f>
        <v>4567525</v>
      </c>
      <c r="G61" s="35" t="n">
        <f aca="false">1-(F61/E61)</f>
        <v>0.895846821176927</v>
      </c>
      <c r="H61" s="101"/>
    </row>
    <row r="62" customFormat="false" ht="18" hidden="false" customHeight="false" outlineLevel="0" collapsed="false">
      <c r="A62" s="56"/>
      <c r="B62" s="57"/>
      <c r="C62" s="57"/>
      <c r="D62" s="75"/>
      <c r="E62" s="54"/>
      <c r="F62" s="55"/>
      <c r="G62" s="55"/>
      <c r="H62" s="107"/>
    </row>
    <row r="63" customFormat="false" ht="18" hidden="false" customHeight="false" outlineLevel="0" collapsed="false">
      <c r="A63" s="56" t="s">
        <v>60</v>
      </c>
      <c r="B63" s="57"/>
      <c r="C63" s="57"/>
      <c r="D63" s="76"/>
      <c r="E63" s="57"/>
      <c r="F63" s="58" t="n">
        <f aca="false">F61+F39</f>
        <v>5167455</v>
      </c>
      <c r="G63" s="57"/>
      <c r="H63" s="107"/>
    </row>
    <row r="64" customFormat="false" ht="18" hidden="false" customHeight="false" outlineLevel="0" collapsed="false">
      <c r="A64" s="56"/>
      <c r="B64" s="57"/>
      <c r="C64" s="57"/>
      <c r="D64" s="76"/>
      <c r="E64" s="57"/>
      <c r="F64" s="58"/>
      <c r="G64" s="57"/>
      <c r="H64" s="107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41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41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41"/>
    </row>
    <row r="68" customFormat="false" ht="18" hidden="false" customHeight="false" outlineLevel="0" collapsed="false">
      <c r="A68" s="4"/>
      <c r="B68" s="61"/>
      <c r="C68" s="61"/>
      <c r="D68" s="61"/>
      <c r="E68" s="61"/>
      <c r="F68" s="62"/>
      <c r="G68" s="61"/>
      <c r="H68" s="107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107"/>
    </row>
    <row r="70" customFormat="false" ht="15.75" hidden="false" customHeight="false" outlineLevel="0" collapsed="false">
      <c r="A70" s="108"/>
      <c r="B70" s="32"/>
      <c r="C70" s="32"/>
      <c r="H70" s="32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96" width="39.66"/>
    <col collapsed="false" customWidth="true" hidden="false" outlineLevel="0" max="2" min="2" style="96" width="27.66"/>
    <col collapsed="false" customWidth="false" hidden="false" outlineLevel="0" max="257" min="3" style="96" width="9.65"/>
  </cols>
  <sheetData>
    <row r="1" customFormat="false" ht="23.25" hidden="false" customHeight="false" outlineLevel="0" collapsed="false">
      <c r="A1" s="97" t="s">
        <v>0</v>
      </c>
      <c r="B1" s="57"/>
      <c r="C1" s="58"/>
      <c r="D1" s="57"/>
    </row>
    <row r="2" customFormat="false" ht="23.25" hidden="false" customHeight="false" outlineLevel="0" collapsed="false">
      <c r="A2" s="97" t="s">
        <v>1</v>
      </c>
      <c r="B2" s="57"/>
      <c r="C2" s="32"/>
      <c r="D2" s="32"/>
    </row>
    <row r="3" customFormat="false" ht="23.25" hidden="false" customHeight="false" outlineLevel="0" collapsed="false">
      <c r="A3" s="97" t="s">
        <v>141</v>
      </c>
      <c r="B3" s="57"/>
      <c r="C3" s="32"/>
      <c r="D3" s="32"/>
    </row>
    <row r="4" customFormat="false" ht="23.25" hidden="false" customHeight="false" outlineLevel="0" collapsed="false">
      <c r="A4" s="97" t="str">
        <f aca="false">ARG!$A$3</f>
        <v>MONTH ENDED:    OCTOBER 2017</v>
      </c>
      <c r="B4" s="57"/>
      <c r="C4" s="32"/>
      <c r="D4" s="32"/>
    </row>
    <row r="5" customFormat="false" ht="24" hidden="false" customHeight="false" outlineLevel="0" collapsed="false">
      <c r="A5" s="97"/>
      <c r="B5" s="57"/>
      <c r="C5" s="32"/>
      <c r="D5" s="32"/>
    </row>
    <row r="6" customFormat="false" ht="21" hidden="false" customHeight="false" outlineLevel="0" collapsed="false">
      <c r="A6" s="109" t="s">
        <v>142</v>
      </c>
      <c r="B6" s="110" t="n">
        <f aca="false">ARG!$D$39+LADYLUCK!$D$39+HOLLYWOOD!$D$40+HARNKC!$D$40+ISLE!$D$39+AMERKC!$D$39+AMERSC!$D$39+STJO!$D$39+LAGRANGE!$D$39+ISLEBV!$D$39+LUMIERE!$D$39+RIVERCITY!$D$39+CAPE!$D$39</f>
        <v>542</v>
      </c>
      <c r="C6" s="111"/>
      <c r="D6" s="32"/>
    </row>
    <row r="7" customFormat="false" ht="20.25" hidden="false" customHeight="false" outlineLevel="0" collapsed="false">
      <c r="A7" s="112" t="s">
        <v>143</v>
      </c>
      <c r="B7" s="113" t="n">
        <f aca="false">ARG!$E$39+LADYLUCK!$E$39+HOLLYWOOD!$E$40+HARNKC!$E$40+ISLE!$E$39+AMERKC!$E$39+AMERSC!$E$39+STJO!$E$39+LAGRANGE!$E$39+ISLEBV!$E$39+LUMIERE!$E$39+RIVERCITY!$E$39+CAPE!$E$39</f>
        <v>99678117.25</v>
      </c>
      <c r="C7" s="111"/>
      <c r="D7" s="32"/>
    </row>
    <row r="8" customFormat="false" ht="20.25" hidden="false" customHeight="false" outlineLevel="0" collapsed="false">
      <c r="A8" s="112" t="s">
        <v>144</v>
      </c>
      <c r="B8" s="113" t="n">
        <f aca="false">ARG!$F$39+LADYLUCK!$F$39+HOLLYWOOD!$F$40+HARNKC!$F$40+ISLE!$F$39+AMERKC!$F$39+AMERSC!$F$39+STJO!$F$39+LAGRANGE!$F$39+ISLEBV!$F$39+LUMIERE!$F$39+RIVERCITY!$F$39+CAPE!$F$39</f>
        <v>18971421.98</v>
      </c>
      <c r="C8" s="111"/>
      <c r="D8" s="32"/>
    </row>
    <row r="9" customFormat="false" ht="20.25" hidden="false" customHeight="false" outlineLevel="0" collapsed="false">
      <c r="A9" s="112" t="s">
        <v>145</v>
      </c>
      <c r="B9" s="114" t="n">
        <f aca="false">B8/B7</f>
        <v>0.190326849095858</v>
      </c>
      <c r="C9" s="111"/>
      <c r="D9" s="32"/>
    </row>
    <row r="10" customFormat="false" ht="20.25" hidden="false" customHeight="false" outlineLevel="0" collapsed="false">
      <c r="A10" s="115"/>
      <c r="B10" s="116"/>
      <c r="C10" s="111"/>
      <c r="D10" s="32"/>
    </row>
    <row r="11" customFormat="false" ht="20.25" hidden="false" customHeight="false" outlineLevel="0" collapsed="false">
      <c r="A11" s="112" t="s">
        <v>146</v>
      </c>
      <c r="B11" s="117" t="n">
        <f aca="false">ARG!$D$60+LADYLUCK!$D$60+HOLLYWOOD!$D$62+HARNKC!$D$62+ISLE!$D$61+AMERKC!$D$61+AMERSC!$D$61+STJO!$D$60+LAGRANGE!$D$60+ISLEBV!$D$61+LUMIERE!$D$62+RIVERCITY!$D$62+CAPE!$D$61</f>
        <v>16717</v>
      </c>
      <c r="C11" s="111"/>
      <c r="D11" s="32"/>
    </row>
    <row r="12" customFormat="false" ht="20.25" hidden="false" customHeight="false" outlineLevel="0" collapsed="false">
      <c r="A12" s="112" t="s">
        <v>147</v>
      </c>
      <c r="B12" s="113" t="n">
        <f aca="false">ARG!$E$60+LADYLUCK!$E$60+HOLLYWOOD!$E$62+HARNKC!$E$62+ISLE!$E$61+AMERKC!$E$61+AMERSC!$E$61+STJO!$E$60+LAGRANGE!$E$60+ISLEBV!$E$61+LUMIERE!$E$62+RIVERCITY!$E$62+CAPE!$E$61</f>
        <v>1241292658.53</v>
      </c>
      <c r="C12" s="111"/>
      <c r="D12" s="32"/>
    </row>
    <row r="13" customFormat="false" ht="20.25" hidden="false" customHeight="false" outlineLevel="0" collapsed="false">
      <c r="A13" s="112" t="s">
        <v>148</v>
      </c>
      <c r="B13" s="113" t="n">
        <f aca="false">ARG!$F$60+LADYLUCK!$F$60+HOLLYWOOD!$F$62+HARNKC!$F$62+ISLE!$F$61+AMERKC!$F$61+AMERSC!$F$61+STJO!$F$60+LAGRANGE!$F$60+ISLEBV!$F$61+LUMIERE!$F$62+RIVERCITY!$F$62+CAPE!$F$61</f>
        <v>118064652.4</v>
      </c>
      <c r="C13" s="111"/>
      <c r="D13" s="32"/>
    </row>
    <row r="14" customFormat="false" ht="20.25" hidden="false" customHeight="false" outlineLevel="0" collapsed="false">
      <c r="A14" s="112" t="s">
        <v>149</v>
      </c>
      <c r="B14" s="114" t="n">
        <f aca="false">1-(B13/B12)</f>
        <v>0.904885724096831</v>
      </c>
      <c r="C14" s="111"/>
      <c r="D14" s="32"/>
    </row>
    <row r="15" customFormat="false" ht="20.25" hidden="false" customHeight="false" outlineLevel="0" collapsed="false">
      <c r="A15" s="115"/>
      <c r="B15" s="118"/>
      <c r="C15" s="111"/>
      <c r="D15" s="32"/>
    </row>
    <row r="16" customFormat="false" ht="20.25" hidden="false" customHeight="false" outlineLevel="0" collapsed="false">
      <c r="A16" s="112" t="s">
        <v>150</v>
      </c>
      <c r="B16" s="113" t="n">
        <f aca="false">B13+B8</f>
        <v>137036074.38</v>
      </c>
      <c r="C16" s="111"/>
      <c r="D16" s="32"/>
    </row>
    <row r="17" customFormat="false" ht="21" hidden="false" customHeight="false" outlineLevel="0" collapsed="false">
      <c r="A17" s="115"/>
      <c r="B17" s="116"/>
      <c r="C17" s="111"/>
      <c r="D17" s="32"/>
    </row>
    <row r="18" customFormat="false" ht="18.75" hidden="false" customHeight="false" outlineLevel="0" collapsed="false">
      <c r="A18" s="119"/>
      <c r="B18" s="120"/>
      <c r="C18" s="32"/>
      <c r="D18" s="32"/>
    </row>
    <row r="19" customFormat="false" ht="15" hidden="false" customHeight="false" outlineLevel="0" collapsed="false">
      <c r="A19" s="32"/>
      <c r="B19" s="32"/>
      <c r="C19" s="32"/>
      <c r="D19" s="32"/>
    </row>
    <row r="20" customFormat="false" ht="15.75" hidden="false" customHeight="false" outlineLevel="0" collapsed="false">
      <c r="A20" s="108" t="s">
        <v>64</v>
      </c>
      <c r="B20" s="32"/>
      <c r="C20" s="32"/>
      <c r="D20" s="32"/>
    </row>
    <row r="21" customFormat="false" ht="18" hidden="false" customHeight="false" outlineLevel="0" collapsed="false">
      <c r="A21" s="121"/>
      <c r="B21" s="32"/>
      <c r="C21" s="32"/>
      <c r="D21" s="32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6" min="5" style="1" width="14.65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OCTO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0.25" hidden="false" customHeight="false" outlineLevel="0" collapsed="false">
      <c r="A5" s="3"/>
      <c r="B5" s="4"/>
      <c r="C5" s="4"/>
      <c r="D5" s="70" t="s">
        <v>6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1</v>
      </c>
      <c r="E9" s="17" t="n">
        <v>12058</v>
      </c>
      <c r="F9" s="17" t="n">
        <v>1450.5</v>
      </c>
      <c r="G9" s="18" t="n">
        <f aca="false">F9/E9</f>
        <v>0.120293581025046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371758</v>
      </c>
      <c r="F18" s="17" t="n">
        <v>79590</v>
      </c>
      <c r="G18" s="18" t="n">
        <f aca="false">F18/E18</f>
        <v>0.214090887082457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21746</v>
      </c>
      <c r="F25" s="17" t="n">
        <v>9355</v>
      </c>
      <c r="G25" s="18" t="n">
        <f aca="false">F25/E25</f>
        <v>0.430194058677458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24786</v>
      </c>
      <c r="F29" s="17" t="n">
        <v>8590</v>
      </c>
      <c r="G29" s="18" t="n">
        <f aca="false">F29/E29</f>
        <v>0.346566610183168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17" t="n">
        <v>183928</v>
      </c>
      <c r="F30" s="17" t="n">
        <v>73769</v>
      </c>
      <c r="G30" s="18" t="n">
        <f aca="false">F30/E30</f>
        <v>0.401075420816841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4</v>
      </c>
      <c r="E31" s="17" t="n">
        <v>646115</v>
      </c>
      <c r="F31" s="17" t="n">
        <v>152749.5</v>
      </c>
      <c r="G31" s="18" t="n">
        <f aca="false">F31/E31</f>
        <v>0.236412248593517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9</v>
      </c>
      <c r="E39" s="34" t="n">
        <f aca="false">SUM(E9:E38)</f>
        <v>1260391</v>
      </c>
      <c r="F39" s="34" t="n">
        <f aca="false">SUM(F9:F38)</f>
        <v>325504</v>
      </c>
      <c r="G39" s="35" t="n">
        <f aca="false">F39/E39</f>
        <v>0.258256366476752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</v>
      </c>
      <c r="E44" s="17" t="n">
        <v>153883.5</v>
      </c>
      <c r="F44" s="17" t="n">
        <v>21900.55</v>
      </c>
      <c r="G44" s="18" t="n">
        <f aca="false">1-(+F44/E44)</f>
        <v>0.857680972943818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7</v>
      </c>
      <c r="E46" s="17" t="n">
        <v>2229188.5</v>
      </c>
      <c r="F46" s="17" t="n">
        <v>207544.5</v>
      </c>
      <c r="G46" s="18" t="n">
        <f aca="false">1-(+F46/E46)</f>
        <v>0.906896837122567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8</v>
      </c>
      <c r="E47" s="17" t="n">
        <v>277548.5</v>
      </c>
      <c r="F47" s="17" t="n">
        <v>30292.5</v>
      </c>
      <c r="G47" s="18" t="n">
        <f aca="false">1-(+F47/E47)</f>
        <v>0.890856913296235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45</v>
      </c>
      <c r="E48" s="17" t="n">
        <v>2418707</v>
      </c>
      <c r="F48" s="17" t="n">
        <v>208128</v>
      </c>
      <c r="G48" s="18" t="n">
        <f aca="false">1-(+F48/E48)</f>
        <v>0.913950718297008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3</v>
      </c>
      <c r="E50" s="17" t="n">
        <v>549475</v>
      </c>
      <c r="F50" s="17" t="n">
        <v>47170</v>
      </c>
      <c r="G50" s="18" t="n">
        <f aca="false">1-(+F50/E50)</f>
        <v>0.914154420128304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367</v>
      </c>
      <c r="E53" s="17" t="n">
        <v>17732872.03</v>
      </c>
      <c r="F53" s="17" t="n">
        <v>2052885.71</v>
      </c>
      <c r="G53" s="18" t="n">
        <f aca="false">1-(+F53/E53)</f>
        <v>0.884232756739744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 t="n">
        <v>10.05</v>
      </c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452</v>
      </c>
      <c r="E60" s="34" t="n">
        <f aca="false">SUM(E44:E59)</f>
        <v>23361674.53</v>
      </c>
      <c r="F60" s="34" t="n">
        <f aca="false">SUM(F44:F59)</f>
        <v>2567931.31</v>
      </c>
      <c r="G60" s="35" t="n">
        <f aca="false">1-(F60/E60)</f>
        <v>0.890079313163002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2893435.31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66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OCTO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75" hidden="false" customHeight="false" outlineLevel="0" collapsed="false">
      <c r="A5" s="3"/>
      <c r="B5" s="4"/>
      <c r="C5" s="4"/>
      <c r="D5" s="78" t="s">
        <v>6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 t="n">
        <v>4</v>
      </c>
      <c r="E9" s="17" t="n">
        <v>1002114</v>
      </c>
      <c r="F9" s="17" t="n">
        <v>161833.5</v>
      </c>
      <c r="G9" s="18" t="n">
        <f aca="false">F9/E9</f>
        <v>0.161492105688574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1</v>
      </c>
      <c r="E11" s="17" t="n">
        <v>268613</v>
      </c>
      <c r="F11" s="17" t="n">
        <v>64363.5</v>
      </c>
      <c r="G11" s="18" t="n">
        <f aca="false">F11/E11</f>
        <v>0.2396142405617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1</v>
      </c>
      <c r="E12" s="17" t="n">
        <v>193717</v>
      </c>
      <c r="F12" s="17" t="n">
        <v>32337.5</v>
      </c>
      <c r="G12" s="18" t="n">
        <f aca="false">F12/E12</f>
        <v>0.16693165803724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 t="n">
        <v>2</v>
      </c>
      <c r="E13" s="17" t="n">
        <v>227947</v>
      </c>
      <c r="F13" s="17" t="n">
        <v>52302</v>
      </c>
      <c r="G13" s="18" t="n">
        <f aca="false">F13/E13</f>
        <v>0.229448073455672</v>
      </c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1</v>
      </c>
      <c r="E14" s="17" t="n">
        <v>291117</v>
      </c>
      <c r="F14" s="17" t="n">
        <v>85206</v>
      </c>
      <c r="G14" s="18" t="n">
        <f aca="false">F14/E14</f>
        <v>0.29268644565587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1090994</v>
      </c>
      <c r="F17" s="17" t="n">
        <v>48845</v>
      </c>
      <c r="G17" s="18" t="n">
        <f aca="false">F17/E17</f>
        <v>0.0447710986494885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937576</v>
      </c>
      <c r="F18" s="17" t="n">
        <v>261159</v>
      </c>
      <c r="G18" s="18" t="n">
        <f aca="false">F18/E18</f>
        <v>0.27854701912165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17" t="n">
        <v>386462</v>
      </c>
      <c r="F19" s="17" t="n">
        <v>105818</v>
      </c>
      <c r="G19" s="18" t="n">
        <f aca="false">F19/E19</f>
        <v>0.273812172995016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17" t="n">
        <v>146522</v>
      </c>
      <c r="F20" s="17" t="n">
        <v>45692.5</v>
      </c>
      <c r="G20" s="18" t="n">
        <f aca="false">F20/E20</f>
        <v>0.311847367630799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17" t="n">
        <v>2824271</v>
      </c>
      <c r="F22" s="17" t="n">
        <v>547951</v>
      </c>
      <c r="G22" s="18" t="n">
        <f aca="false">F22/E22</f>
        <v>0.194015021929553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5</v>
      </c>
      <c r="E23" s="17" t="n">
        <v>1524070</v>
      </c>
      <c r="F23" s="17" t="n">
        <v>119316.5</v>
      </c>
      <c r="G23" s="18" t="n">
        <f aca="false">F23/E23</f>
        <v>0.0782880707579048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6</v>
      </c>
      <c r="E24" s="17" t="n">
        <v>1011166</v>
      </c>
      <c r="F24" s="17" t="n">
        <v>189845</v>
      </c>
      <c r="G24" s="18" t="n">
        <f aca="false">F24/E24</f>
        <v>0.187748599141981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20</v>
      </c>
      <c r="E25" s="17" t="n">
        <v>192059</v>
      </c>
      <c r="F25" s="17" t="n">
        <v>192059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17" t="n">
        <v>65280.25</v>
      </c>
      <c r="F27" s="17" t="n">
        <v>12646.6</v>
      </c>
      <c r="G27" s="18" t="n">
        <f aca="false">F27/E27</f>
        <v>0.193727812010524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17" t="n">
        <v>226393</v>
      </c>
      <c r="F29" s="17" t="n">
        <v>82066</v>
      </c>
      <c r="G29" s="18" t="n">
        <f aca="false">F29/E29</f>
        <v>0.362493539994611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16" t="n">
        <v>1</v>
      </c>
      <c r="E30" s="17" t="n">
        <v>13955</v>
      </c>
      <c r="F30" s="17" t="n">
        <v>251</v>
      </c>
      <c r="G30" s="18" t="n">
        <f aca="false">F30/E30</f>
        <v>0.0179863848083124</v>
      </c>
      <c r="H30" s="19"/>
    </row>
    <row r="31" customFormat="false" ht="15.75" hidden="false" customHeight="false" outlineLevel="0" collapsed="false">
      <c r="A31" s="21" t="s">
        <v>18</v>
      </c>
      <c r="B31" s="14"/>
      <c r="C31" s="15"/>
      <c r="D31" s="16"/>
      <c r="E31" s="22"/>
      <c r="F31" s="17"/>
      <c r="G31" s="18"/>
      <c r="H31" s="19"/>
    </row>
    <row r="32" customFormat="false" ht="15.75" hidden="false" customHeight="false" outlineLevel="0" collapsed="false">
      <c r="A32" s="21" t="s">
        <v>78</v>
      </c>
      <c r="B32" s="14"/>
      <c r="C32" s="15"/>
      <c r="D32" s="16"/>
      <c r="E32" s="22"/>
      <c r="F32" s="17"/>
      <c r="G32" s="18"/>
      <c r="H32" s="19"/>
    </row>
    <row r="33" customFormat="false" ht="15.75" hidden="false" customHeight="false" outlineLevel="0" collapsed="false">
      <c r="A33" s="21" t="s">
        <v>79</v>
      </c>
      <c r="B33" s="14"/>
      <c r="C33" s="15"/>
      <c r="D33" s="16" t="n">
        <v>25</v>
      </c>
      <c r="E33" s="22" t="n">
        <v>2873365</v>
      </c>
      <c r="F33" s="22" t="n">
        <v>484239.5</v>
      </c>
      <c r="G33" s="18" t="n">
        <f aca="false">F33/E33</f>
        <v>0.168526970990459</v>
      </c>
      <c r="H33" s="19"/>
    </row>
    <row r="34" customFormat="false" ht="15.75" hidden="false" customHeight="false" outlineLevel="0" collapsed="false">
      <c r="A34" s="13" t="s">
        <v>80</v>
      </c>
      <c r="B34" s="14"/>
      <c r="C34" s="15"/>
      <c r="D34" s="16" t="n">
        <v>1</v>
      </c>
      <c r="E34" s="17" t="n">
        <v>139799</v>
      </c>
      <c r="F34" s="17" t="n">
        <v>7771.33</v>
      </c>
      <c r="G34" s="18" t="n">
        <f aca="false">F34/E34</f>
        <v>0.0555893103670269</v>
      </c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17" t="n">
        <v>229599</v>
      </c>
      <c r="F35" s="17" t="n">
        <v>45564</v>
      </c>
      <c r="G35" s="18" t="n">
        <f aca="false">F35/E35</f>
        <v>0.198450341682673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326690</v>
      </c>
      <c r="F36" s="17" t="n">
        <v>57453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17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25"/>
      <c r="F38" s="22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83</v>
      </c>
      <c r="E40" s="34" t="n">
        <f aca="false">SUM(E9:E39)</f>
        <v>13971709.25</v>
      </c>
      <c r="F40" s="34" t="n">
        <f aca="false">SUM(F9:F39)</f>
        <v>2596719.93</v>
      </c>
      <c r="G40" s="35" t="n">
        <f aca="false">F40/E40</f>
        <v>0.18585556595375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170</v>
      </c>
      <c r="E45" s="17" t="n">
        <v>29252279.8</v>
      </c>
      <c r="F45" s="17" t="n">
        <v>1496077.73</v>
      </c>
      <c r="G45" s="18" t="n">
        <f aca="false">1-(+F45/E45)</f>
        <v>0.948856029676019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/>
      <c r="E46" s="17"/>
      <c r="F46" s="17"/>
      <c r="G46" s="18"/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325</v>
      </c>
      <c r="E47" s="17" t="n">
        <v>31715979.89</v>
      </c>
      <c r="F47" s="17" t="n">
        <v>1948071.37</v>
      </c>
      <c r="G47" s="18" t="n">
        <f aca="false">1-(+F47/E47)</f>
        <v>0.93857760735262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23</v>
      </c>
      <c r="E48" s="17" t="n">
        <v>912674</v>
      </c>
      <c r="F48" s="17" t="n">
        <v>103404.75</v>
      </c>
      <c r="G48" s="18" t="n">
        <f aca="false">1-(+F48/E48)</f>
        <v>0.886701330376454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30</v>
      </c>
      <c r="E49" s="17" t="n">
        <v>12896253.13</v>
      </c>
      <c r="F49" s="17" t="n">
        <v>899174.11</v>
      </c>
      <c r="G49" s="18" t="n">
        <f aca="false">1-(+F49/E49)</f>
        <v>0.930276329028601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9</v>
      </c>
      <c r="E50" s="17" t="n">
        <v>724459</v>
      </c>
      <c r="F50" s="17" t="n">
        <v>6465</v>
      </c>
      <c r="G50" s="18" t="n">
        <f aca="false">1-(+F50/E50)</f>
        <v>0.991076099544626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35</v>
      </c>
      <c r="E51" s="17" t="n">
        <v>3058785</v>
      </c>
      <c r="F51" s="17" t="n">
        <v>308650</v>
      </c>
      <c r="G51" s="18" t="n">
        <f aca="false">1-(+F51/E51)</f>
        <v>0.899093921279201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306675</v>
      </c>
      <c r="F53" s="17" t="n">
        <v>36250</v>
      </c>
      <c r="G53" s="18" t="n">
        <f aca="false">1-(+F53/E53)</f>
        <v>0.881796690307329</v>
      </c>
      <c r="H53" s="19"/>
    </row>
    <row r="54" customFormat="false" ht="15.75" hidden="false" customHeight="false" outlineLevel="0" collapsed="false">
      <c r="A54" s="48" t="s">
        <v>81</v>
      </c>
      <c r="B54" s="49"/>
      <c r="C54" s="15"/>
      <c r="D54" s="16" t="n">
        <v>2</v>
      </c>
      <c r="E54" s="17" t="n">
        <v>296100</v>
      </c>
      <c r="F54" s="17" t="n">
        <v>-65700</v>
      </c>
      <c r="G54" s="18" t="n">
        <f aca="false">1-(+F54/E54)</f>
        <v>1.22188449848024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1307</v>
      </c>
      <c r="E55" s="17" t="n">
        <v>89746666.36</v>
      </c>
      <c r="F55" s="17" t="n">
        <v>10821482.6</v>
      </c>
      <c r="G55" s="18" t="n">
        <f aca="false">1-(+F55/E55)</f>
        <v>0.879421899008573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25"/>
      <c r="F60" s="22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29"/>
      <c r="F61" s="29"/>
      <c r="G61" s="26"/>
      <c r="H61" s="19"/>
    </row>
    <row r="62" customFormat="false" ht="15.75" hidden="false" customHeight="false" outlineLevel="0" collapsed="false">
      <c r="A62" s="31" t="s">
        <v>59</v>
      </c>
      <c r="B62" s="31"/>
      <c r="C62" s="52"/>
      <c r="D62" s="33" t="n">
        <f aca="false">SUM(D45:D58)</f>
        <v>2005</v>
      </c>
      <c r="E62" s="34" t="n">
        <f aca="false">SUM(E45:E61)</f>
        <v>168909872.18</v>
      </c>
      <c r="F62" s="34" t="n">
        <f aca="false">SUM(F45:F61)</f>
        <v>15553875.56</v>
      </c>
      <c r="G62" s="35" t="n">
        <f aca="false">1-(+F62/E62)</f>
        <v>0.907916124976846</v>
      </c>
      <c r="H62" s="3"/>
    </row>
    <row r="63" customFormat="false" ht="18" hidden="false" customHeight="false" outlineLevel="0" collapsed="false">
      <c r="A63" s="52"/>
      <c r="B63" s="52"/>
      <c r="C63" s="57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57"/>
      <c r="E64" s="57"/>
      <c r="F64" s="58" t="n">
        <f aca="false">F62+F40</f>
        <v>18150595.49</v>
      </c>
      <c r="G64" s="57"/>
      <c r="H64" s="3"/>
    </row>
    <row r="65" customFormat="false" ht="8.25" hidden="false" customHeight="true" outlineLevel="0" collapsed="false">
      <c r="A65" s="56"/>
      <c r="B65" s="57"/>
      <c r="C65" s="60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59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OCTO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2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/>
      <c r="E9" s="71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6</v>
      </c>
      <c r="E10" s="71" t="n">
        <v>2479193</v>
      </c>
      <c r="F10" s="17" t="n">
        <v>230377.5</v>
      </c>
      <c r="G10" s="79" t="n">
        <f aca="false">F10/E10</f>
        <v>0.0929243911224338</v>
      </c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6</v>
      </c>
      <c r="E11" s="71" t="n">
        <v>580964</v>
      </c>
      <c r="F11" s="17" t="n">
        <v>157008</v>
      </c>
      <c r="G11" s="79" t="n">
        <f aca="false">F11/E11</f>
        <v>0.270254267045807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2</v>
      </c>
      <c r="E12" s="71" t="n">
        <v>270338</v>
      </c>
      <c r="F12" s="17" t="n">
        <v>100926</v>
      </c>
      <c r="G12" s="79" t="n">
        <f aca="false">F12/E12</f>
        <v>0.373332642839704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/>
      <c r="E13" s="71"/>
      <c r="F13" s="17"/>
      <c r="G13" s="79"/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2</v>
      </c>
      <c r="E14" s="71" t="n">
        <v>397737</v>
      </c>
      <c r="F14" s="17" t="n">
        <v>70805</v>
      </c>
      <c r="G14" s="79" t="n">
        <f aca="false">F14/E14</f>
        <v>0.178019646148083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 t="n">
        <v>1</v>
      </c>
      <c r="E15" s="71" t="n">
        <v>115078</v>
      </c>
      <c r="F15" s="17" t="n">
        <v>37213</v>
      </c>
      <c r="G15" s="79" t="n">
        <f aca="false">F15/E15</f>
        <v>0.323371973791689</v>
      </c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71"/>
      <c r="F16" s="17"/>
      <c r="G16" s="79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71" t="n">
        <v>1318373</v>
      </c>
      <c r="F17" s="17" t="n">
        <v>185908</v>
      </c>
      <c r="G17" s="18" t="n">
        <f aca="false">F17/E17</f>
        <v>0.141013203395397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71" t="n">
        <v>1701834</v>
      </c>
      <c r="F18" s="17" t="n">
        <v>282039</v>
      </c>
      <c r="G18" s="79" t="n">
        <f aca="false">F18/E18</f>
        <v>0.165726504465183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71" t="n">
        <v>329606</v>
      </c>
      <c r="F19" s="17" t="n">
        <v>74676</v>
      </c>
      <c r="G19" s="18" t="n">
        <f aca="false">F19/E19</f>
        <v>0.226561409683076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71" t="n">
        <v>49758</v>
      </c>
      <c r="F20" s="17" t="n">
        <v>11531</v>
      </c>
      <c r="G20" s="18" t="n">
        <f aca="false">F20/E20</f>
        <v>0.231741629486716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71" t="n">
        <v>6477167</v>
      </c>
      <c r="F22" s="17" t="n">
        <v>872222</v>
      </c>
      <c r="G22" s="18" t="n">
        <f aca="false">F22/E22</f>
        <v>0.134661033133776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2</v>
      </c>
      <c r="E23" s="71" t="n">
        <v>1775231</v>
      </c>
      <c r="F23" s="17" t="n">
        <v>174760.5</v>
      </c>
      <c r="G23" s="18" t="n">
        <f aca="false">F23/E23</f>
        <v>0.0984438081579242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3</v>
      </c>
      <c r="E24" s="71" t="n">
        <v>737510</v>
      </c>
      <c r="F24" s="17" t="n">
        <v>160785</v>
      </c>
      <c r="G24" s="18" t="n">
        <f aca="false">F24/E24</f>
        <v>0.218010603246058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13</v>
      </c>
      <c r="E25" s="71" t="n">
        <v>111092</v>
      </c>
      <c r="F25" s="17" t="n">
        <v>111092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71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71" t="n">
        <v>29220</v>
      </c>
      <c r="F27" s="17" t="n">
        <v>9066</v>
      </c>
      <c r="G27" s="18" t="n">
        <f aca="false">F27/E27</f>
        <v>0.310266940451745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71"/>
      <c r="F28" s="17"/>
      <c r="G28" s="79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71" t="n">
        <v>249291</v>
      </c>
      <c r="F29" s="17" t="n">
        <v>86425</v>
      </c>
      <c r="G29" s="18" t="n">
        <f aca="false">F29/E29</f>
        <v>0.346683193536871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80"/>
      <c r="E30" s="71"/>
      <c r="F30" s="71"/>
      <c r="G30" s="81"/>
      <c r="H30" s="19"/>
    </row>
    <row r="31" customFormat="false" ht="15.75" hidden="false" customHeight="false" outlineLevel="0" collapsed="false">
      <c r="A31" s="21" t="s">
        <v>18</v>
      </c>
      <c r="B31" s="14"/>
      <c r="C31" s="15"/>
      <c r="D31" s="16" t="n">
        <v>1</v>
      </c>
      <c r="E31" s="25" t="n">
        <v>227147</v>
      </c>
      <c r="F31" s="17" t="n">
        <v>84756.5</v>
      </c>
      <c r="G31" s="79" t="n">
        <f aca="false">F31/E31</f>
        <v>0.373135018292119</v>
      </c>
      <c r="H31" s="19"/>
    </row>
    <row r="32" customFormat="false" ht="15.75" hidden="false" customHeight="false" outlineLevel="0" collapsed="false">
      <c r="A32" s="21" t="s">
        <v>78</v>
      </c>
      <c r="B32" s="14"/>
      <c r="C32" s="15"/>
      <c r="D32" s="16"/>
      <c r="E32" s="25"/>
      <c r="F32" s="17"/>
      <c r="G32" s="79"/>
      <c r="H32" s="19"/>
    </row>
    <row r="33" customFormat="false" ht="15.75" hidden="false" customHeight="false" outlineLevel="0" collapsed="false">
      <c r="A33" s="21" t="s">
        <v>79</v>
      </c>
      <c r="B33" s="14"/>
      <c r="C33" s="15"/>
      <c r="D33" s="16" t="n">
        <v>11</v>
      </c>
      <c r="E33" s="25" t="n">
        <v>1311527</v>
      </c>
      <c r="F33" s="22" t="n">
        <v>294238.5</v>
      </c>
      <c r="G33" s="79" t="n">
        <f aca="false">F33/E33</f>
        <v>0.224348030959332</v>
      </c>
      <c r="H33" s="19"/>
    </row>
    <row r="34" customFormat="false" ht="15.75" hidden="false" customHeight="false" outlineLevel="0" collapsed="false">
      <c r="A34" s="13" t="s">
        <v>80</v>
      </c>
      <c r="B34" s="14"/>
      <c r="C34" s="15"/>
      <c r="D34" s="16"/>
      <c r="E34" s="71"/>
      <c r="F34" s="17"/>
      <c r="G34" s="79"/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71" t="n">
        <v>168741</v>
      </c>
      <c r="F35" s="17" t="n">
        <v>35178.5</v>
      </c>
      <c r="G35" s="79" t="n">
        <f aca="false">F35/E35</f>
        <v>0.208476303921394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66558</v>
      </c>
      <c r="F36" s="22" t="n">
        <v>13114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22" t="n">
        <v>100</v>
      </c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71"/>
      <c r="F38" s="17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63</v>
      </c>
      <c r="E40" s="34" t="n">
        <f aca="false">SUM(E9:E39)</f>
        <v>18396365</v>
      </c>
      <c r="F40" s="34" t="n">
        <f aca="false">SUM(F9:F39)</f>
        <v>2992221.5</v>
      </c>
      <c r="G40" s="35" t="n">
        <f aca="false">F40/E40</f>
        <v>0.162652866476611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67</v>
      </c>
      <c r="E45" s="17" t="n">
        <v>10612098.2</v>
      </c>
      <c r="F45" s="17" t="n">
        <v>662087.37</v>
      </c>
      <c r="G45" s="18" t="n">
        <f aca="false">1-(+F45/E45)</f>
        <v>0.937610135383029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 t="n">
        <v>2</v>
      </c>
      <c r="E46" s="17" t="n">
        <v>1234004.9</v>
      </c>
      <c r="F46" s="17" t="n">
        <v>178582</v>
      </c>
      <c r="G46" s="18"/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222</v>
      </c>
      <c r="E47" s="17" t="n">
        <v>21319762.75</v>
      </c>
      <c r="F47" s="17" t="n">
        <v>1200094.11</v>
      </c>
      <c r="G47" s="18" t="n">
        <f aca="false">1-(+F47/E47)</f>
        <v>0.943709781198198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8</v>
      </c>
      <c r="E48" s="17" t="n">
        <v>2000474.5</v>
      </c>
      <c r="F48" s="17" t="n">
        <v>94014.69</v>
      </c>
      <c r="G48" s="18" t="n">
        <f aca="false">1-(+F48/E48)</f>
        <v>0.9530038048473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32</v>
      </c>
      <c r="E49" s="17" t="n">
        <v>16289655.59</v>
      </c>
      <c r="F49" s="17" t="n">
        <v>1413853.44</v>
      </c>
      <c r="G49" s="18" t="n">
        <f aca="false">1-(+F49/E49)</f>
        <v>0.913205443037854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8</v>
      </c>
      <c r="E50" s="17" t="n">
        <v>2872670</v>
      </c>
      <c r="F50" s="17" t="n">
        <v>51260</v>
      </c>
      <c r="G50" s="18" t="n">
        <f aca="false">1-(+F50/E50)</f>
        <v>0.98215597336276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15</v>
      </c>
      <c r="E51" s="17" t="n">
        <v>2670720</v>
      </c>
      <c r="F51" s="17" t="n">
        <v>248505</v>
      </c>
      <c r="G51" s="18" t="n">
        <f aca="false">1-(+F51/E51)</f>
        <v>0.906952057872035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 t="n">
        <v>2</v>
      </c>
      <c r="E52" s="17" t="n">
        <v>316780</v>
      </c>
      <c r="F52" s="17" t="n">
        <v>49970</v>
      </c>
      <c r="G52" s="18" t="n">
        <f aca="false">1-(+F52/E52)</f>
        <v>0.842256455584317</v>
      </c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825050</v>
      </c>
      <c r="F53" s="17" t="n">
        <v>55974.99</v>
      </c>
      <c r="G53" s="18" t="n">
        <f aca="false">1-(+F53/E53)</f>
        <v>0.932155639052179</v>
      </c>
      <c r="H53" s="19"/>
    </row>
    <row r="54" customFormat="false" ht="15.75" hidden="false" customHeight="false" outlineLevel="0" collapsed="false">
      <c r="A54" s="48" t="s">
        <v>81</v>
      </c>
      <c r="B54" s="49"/>
      <c r="C54" s="15"/>
      <c r="D54" s="16" t="n">
        <v>3</v>
      </c>
      <c r="E54" s="17" t="n">
        <v>232900</v>
      </c>
      <c r="F54" s="17" t="n">
        <v>-38200</v>
      </c>
      <c r="G54" s="18" t="n">
        <f aca="false">1-(+F54/E54)</f>
        <v>1.16401889222842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834</v>
      </c>
      <c r="E55" s="17" t="n">
        <v>62790403.72</v>
      </c>
      <c r="F55" s="17" t="n">
        <v>7449251.88</v>
      </c>
      <c r="G55" s="18" t="n">
        <f aca="false">1-(+F55/E55)</f>
        <v>0.881363210957867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 t="n">
        <v>0.19</v>
      </c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73"/>
      <c r="F61" s="29"/>
      <c r="G61" s="26"/>
      <c r="H61" s="3"/>
    </row>
    <row r="62" customFormat="false" ht="18" hidden="false" customHeight="false" outlineLevel="0" collapsed="false">
      <c r="A62" s="31" t="s">
        <v>59</v>
      </c>
      <c r="B62" s="31"/>
      <c r="C62" s="60"/>
      <c r="D62" s="33" t="n">
        <f aca="false">SUM(D45:D58)</f>
        <v>1297</v>
      </c>
      <c r="E62" s="34" t="n">
        <f aca="false">SUM(E45:E61)</f>
        <v>121164519.66</v>
      </c>
      <c r="F62" s="34" t="n">
        <f aca="false">SUM(F45:F61)</f>
        <v>11365393.67</v>
      </c>
      <c r="G62" s="35" t="n">
        <f aca="false">1-(F62/E62)</f>
        <v>0.906198665237213</v>
      </c>
      <c r="H62" s="3"/>
    </row>
    <row r="63" customFormat="false" ht="18" hidden="false" customHeight="false" outlineLevel="0" collapsed="false">
      <c r="A63" s="52"/>
      <c r="B63" s="52"/>
      <c r="C63" s="60"/>
      <c r="D63" s="75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76"/>
      <c r="E64" s="57"/>
      <c r="F64" s="58" t="n">
        <f aca="false">F62+F40</f>
        <v>14357615.17</v>
      </c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5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OCTO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4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2</v>
      </c>
      <c r="E10" s="17" t="n">
        <v>296866</v>
      </c>
      <c r="F10" s="17" t="n">
        <v>66546</v>
      </c>
      <c r="G10" s="18" t="n">
        <f aca="false">F10/E10</f>
        <v>0.22416174300863</v>
      </c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85</v>
      </c>
      <c r="B12" s="14"/>
      <c r="C12" s="15"/>
      <c r="D12" s="16" t="n">
        <v>1</v>
      </c>
      <c r="E12" s="17" t="n">
        <v>154865</v>
      </c>
      <c r="F12" s="17" t="n">
        <v>46889</v>
      </c>
      <c r="G12" s="18" t="n">
        <f aca="false">F12/E12</f>
        <v>0.302773383269299</v>
      </c>
      <c r="H12" s="19"/>
    </row>
    <row r="13" customFormat="false" ht="15.75" hidden="false" customHeight="false" outlineLevel="0" collapsed="false">
      <c r="A13" s="13" t="s">
        <v>86</v>
      </c>
      <c r="B13" s="14"/>
      <c r="C13" s="15"/>
      <c r="D13" s="16" t="n">
        <v>1</v>
      </c>
      <c r="E13" s="17" t="n">
        <v>24768</v>
      </c>
      <c r="F13" s="17" t="n">
        <v>7682</v>
      </c>
      <c r="G13" s="18" t="n">
        <f aca="false">F13/E13</f>
        <v>0.31015826873385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1</v>
      </c>
      <c r="E15" s="17" t="n">
        <v>7790</v>
      </c>
      <c r="F15" s="17" t="n">
        <v>3314</v>
      </c>
      <c r="G15" s="18" t="n">
        <f aca="false">F15/E15</f>
        <v>0.425417201540436</v>
      </c>
      <c r="H15" s="19"/>
    </row>
    <row r="16" customFormat="false" ht="15.75" hidden="false" customHeight="false" outlineLevel="0" collapsed="false">
      <c r="A16" s="13" t="s">
        <v>87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 t="n">
        <v>1</v>
      </c>
      <c r="E17" s="17" t="n">
        <v>5818</v>
      </c>
      <c r="F17" s="17" t="n">
        <v>823.5</v>
      </c>
      <c r="G17" s="18" t="n">
        <f aca="false">F17/E17</f>
        <v>0.141543485733929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22294</v>
      </c>
      <c r="F18" s="17" t="n">
        <v>84694.5</v>
      </c>
      <c r="G18" s="18" t="n">
        <f aca="false">F18/E18</f>
        <v>0.200558141957972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88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89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90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91</v>
      </c>
      <c r="B23" s="14"/>
      <c r="C23" s="15"/>
      <c r="D23" s="16" t="n">
        <v>3</v>
      </c>
      <c r="E23" s="17" t="n">
        <v>741769</v>
      </c>
      <c r="F23" s="17" t="n">
        <v>83729.5</v>
      </c>
      <c r="G23" s="18" t="n">
        <f aca="false">F23/E23</f>
        <v>0.112878133219372</v>
      </c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 t="n">
        <v>5</v>
      </c>
      <c r="E24" s="17" t="n">
        <v>1255</v>
      </c>
      <c r="F24" s="17" t="n">
        <v>932</v>
      </c>
      <c r="G24" s="18" t="n">
        <f aca="false">F24/E24</f>
        <v>0.742629482071713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115290</v>
      </c>
      <c r="F25" s="17" t="n">
        <v>43493</v>
      </c>
      <c r="G25" s="18" t="n">
        <f aca="false">F25/E25</f>
        <v>0.377248677248677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92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93</v>
      </c>
      <c r="B31" s="14"/>
      <c r="C31" s="15"/>
      <c r="D31" s="16" t="n">
        <v>1</v>
      </c>
      <c r="E31" s="17" t="n">
        <v>2630</v>
      </c>
      <c r="F31" s="17" t="n">
        <v>1150</v>
      </c>
      <c r="G31" s="18" t="n">
        <f aca="false">F31/E31</f>
        <v>0.437262357414449</v>
      </c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94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1260</v>
      </c>
      <c r="F35" s="17" t="n">
        <v>0</v>
      </c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8</v>
      </c>
      <c r="E39" s="34" t="n">
        <f aca="false">SUM(E9:E38)</f>
        <v>1774605</v>
      </c>
      <c r="F39" s="34" t="n">
        <f aca="false">SUM(F9:F38)</f>
        <v>339253.5</v>
      </c>
      <c r="G39" s="35" t="n">
        <f aca="false">F39/E39</f>
        <v>0.191171274734378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2</v>
      </c>
      <c r="E44" s="17" t="n">
        <v>1387615.45</v>
      </c>
      <c r="F44" s="17" t="n">
        <v>77805.9</v>
      </c>
      <c r="G44" s="18" t="n">
        <f aca="false">1-(+F44/E44)</f>
        <v>0.94392834124180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5</v>
      </c>
      <c r="E46" s="17" t="n">
        <v>4998849.75</v>
      </c>
      <c r="F46" s="17" t="n">
        <v>329573.32</v>
      </c>
      <c r="G46" s="18" t="n">
        <f aca="false">1-(+F46/E46)</f>
        <v>0.934070168842342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10</v>
      </c>
      <c r="E47" s="17" t="n">
        <v>204024</v>
      </c>
      <c r="F47" s="17" t="n">
        <v>10590.5</v>
      </c>
      <c r="G47" s="18" t="n">
        <f aca="false">1-(+F47/E47)</f>
        <v>0.948091891150061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65</v>
      </c>
      <c r="E48" s="17" t="n">
        <v>2790586</v>
      </c>
      <c r="F48" s="17" t="n">
        <v>251657.27</v>
      </c>
      <c r="G48" s="18" t="n">
        <f aca="false">1-(+F48/E48)</f>
        <v>0.909819202848434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0</v>
      </c>
      <c r="E50" s="17" t="n">
        <v>635665</v>
      </c>
      <c r="F50" s="17" t="n">
        <v>37805</v>
      </c>
      <c r="G50" s="18" t="n">
        <f aca="false">1-(+F50/E50)</f>
        <v>0.940526849834425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81</v>
      </c>
      <c r="B53" s="49"/>
      <c r="C53" s="15"/>
      <c r="D53" s="16"/>
      <c r="E53" s="17"/>
      <c r="F53" s="17"/>
      <c r="G53" s="18"/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697</v>
      </c>
      <c r="E54" s="17" t="n">
        <v>38427088.1</v>
      </c>
      <c r="F54" s="17" t="n">
        <v>4721233.46</v>
      </c>
      <c r="G54" s="18" t="n">
        <f aca="false">1-(+F54/E54)</f>
        <v>0.877137881285363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2</v>
      </c>
      <c r="E55" s="17" t="n">
        <v>485894.11</v>
      </c>
      <c r="F55" s="17" t="n">
        <v>12453.61</v>
      </c>
      <c r="G55" s="18" t="n">
        <f aca="false">1-(+F55/E55)</f>
        <v>0.974369703720014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961</v>
      </c>
      <c r="E61" s="34" t="n">
        <f aca="false">SUM(E44:E60)</f>
        <v>48929722.41</v>
      </c>
      <c r="F61" s="34" t="n">
        <f aca="false">SUM(F44:F60)</f>
        <v>5441119.06</v>
      </c>
      <c r="G61" s="35" t="n">
        <f aca="false">1-(+F61/E61)</f>
        <v>0.888797262849626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5780372.56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88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OCTO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9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4</v>
      </c>
      <c r="B9" s="14"/>
      <c r="C9" s="15"/>
      <c r="D9" s="16" t="n">
        <v>7</v>
      </c>
      <c r="E9" s="71" t="n">
        <v>9710</v>
      </c>
      <c r="F9" s="17" t="n">
        <v>3234</v>
      </c>
      <c r="G9" s="18" t="n">
        <f aca="false">F9/E9</f>
        <v>0.333058702368692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71"/>
      <c r="F10" s="17"/>
      <c r="G10" s="18"/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 t="n">
        <v>8</v>
      </c>
      <c r="E11" s="71" t="n">
        <v>1887496</v>
      </c>
      <c r="F11" s="17" t="n">
        <v>475705</v>
      </c>
      <c r="G11" s="18" t="n">
        <f aca="false">F11/E11</f>
        <v>0.252029673175466</v>
      </c>
      <c r="H11" s="19"/>
    </row>
    <row r="12" customFormat="false" ht="15.75" hidden="false" customHeight="false" outlineLevel="0" collapsed="false">
      <c r="A12" s="13" t="s">
        <v>85</v>
      </c>
      <c r="B12" s="14"/>
      <c r="C12" s="15"/>
      <c r="D12" s="16"/>
      <c r="E12" s="71"/>
      <c r="F12" s="17"/>
      <c r="G12" s="18"/>
      <c r="H12" s="19"/>
    </row>
    <row r="13" customFormat="false" ht="15.75" hidden="false" customHeight="false" outlineLevel="0" collapsed="false">
      <c r="A13" s="13" t="s">
        <v>86</v>
      </c>
      <c r="B13" s="14"/>
      <c r="C13" s="15"/>
      <c r="D13" s="16" t="n">
        <v>1</v>
      </c>
      <c r="E13" s="71" t="n">
        <v>147436</v>
      </c>
      <c r="F13" s="17" t="n">
        <v>60364</v>
      </c>
      <c r="G13" s="18" t="n">
        <f aca="false">F13/E13</f>
        <v>0.409425106486882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 t="n">
        <v>1</v>
      </c>
      <c r="E14" s="71" t="n">
        <v>101585</v>
      </c>
      <c r="F14" s="17" t="n">
        <v>25426</v>
      </c>
      <c r="G14" s="18" t="n">
        <f aca="false">F14/E14</f>
        <v>0.250292858197569</v>
      </c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1</v>
      </c>
      <c r="E15" s="71" t="n">
        <v>273872</v>
      </c>
      <c r="F15" s="17" t="n">
        <v>102029</v>
      </c>
      <c r="G15" s="18" t="n">
        <f aca="false">F15/E15</f>
        <v>0.372542647660221</v>
      </c>
      <c r="H15" s="19"/>
    </row>
    <row r="16" customFormat="false" ht="15.75" hidden="false" customHeight="false" outlineLevel="0" collapsed="false">
      <c r="A16" s="13" t="s">
        <v>87</v>
      </c>
      <c r="B16" s="14"/>
      <c r="C16" s="15"/>
      <c r="D16" s="16" t="n">
        <v>1</v>
      </c>
      <c r="E16" s="71" t="n">
        <v>144203</v>
      </c>
      <c r="F16" s="17" t="n">
        <v>47652.5</v>
      </c>
      <c r="G16" s="18" t="n">
        <f aca="false">F16/E16</f>
        <v>0.33045429013266</v>
      </c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71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71" t="n">
        <v>691692</v>
      </c>
      <c r="F18" s="17" t="n">
        <v>55372</v>
      </c>
      <c r="G18" s="18" t="n">
        <f aca="false">F18/E18</f>
        <v>0.080052971553813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71" t="n">
        <v>1335346</v>
      </c>
      <c r="F19" s="17" t="n">
        <v>358795</v>
      </c>
      <c r="G19" s="18" t="n">
        <f aca="false">F19/E19</f>
        <v>0.268690661446546</v>
      </c>
      <c r="H19" s="19"/>
    </row>
    <row r="20" customFormat="false" ht="15.75" hidden="false" customHeight="false" outlineLevel="0" collapsed="false">
      <c r="A20" s="13" t="s">
        <v>88</v>
      </c>
      <c r="B20" s="14"/>
      <c r="C20" s="15"/>
      <c r="D20" s="16" t="n">
        <v>22</v>
      </c>
      <c r="E20" s="71" t="n">
        <v>2718767</v>
      </c>
      <c r="F20" s="17" t="n">
        <v>258307.5</v>
      </c>
      <c r="G20" s="18" t="n">
        <f aca="false">F20/E20</f>
        <v>0.0950090610927674</v>
      </c>
      <c r="H20" s="19"/>
    </row>
    <row r="21" customFormat="false" ht="15.75" hidden="false" customHeight="false" outlineLevel="0" collapsed="false">
      <c r="A21" s="13" t="s">
        <v>89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90</v>
      </c>
      <c r="B22" s="14"/>
      <c r="C22" s="15"/>
      <c r="D22" s="16" t="n">
        <v>1</v>
      </c>
      <c r="E22" s="71" t="n">
        <v>62342</v>
      </c>
      <c r="F22" s="17" t="n">
        <v>12926.5</v>
      </c>
      <c r="G22" s="18" t="n">
        <f aca="false">F22/E22</f>
        <v>0.207348176189407</v>
      </c>
      <c r="H22" s="19"/>
    </row>
    <row r="23" customFormat="false" ht="15.75" hidden="false" customHeight="false" outlineLevel="0" collapsed="false">
      <c r="A23" s="13" t="s">
        <v>91</v>
      </c>
      <c r="B23" s="14"/>
      <c r="C23" s="15"/>
      <c r="D23" s="16"/>
      <c r="E23" s="71"/>
      <c r="F23" s="17"/>
      <c r="G23" s="18"/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/>
      <c r="E24" s="71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717086</v>
      </c>
      <c r="F25" s="17" t="n">
        <v>178043</v>
      </c>
      <c r="G25" s="18" t="n">
        <f aca="false">F25/E25</f>
        <v>0.24828681636512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3</v>
      </c>
      <c r="E26" s="71" t="n">
        <v>155648</v>
      </c>
      <c r="F26" s="17" t="n">
        <v>155648</v>
      </c>
      <c r="G26" s="18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 t="n">
        <v>37060</v>
      </c>
      <c r="F28" s="17" t="n">
        <v>9510</v>
      </c>
      <c r="G28" s="18" t="n">
        <f aca="false">F28/E28</f>
        <v>0.25661090124123</v>
      </c>
      <c r="H28" s="19"/>
    </row>
    <row r="29" customFormat="false" ht="15.75" hidden="false" customHeight="false" outlineLevel="0" collapsed="false">
      <c r="A29" s="21" t="s">
        <v>92</v>
      </c>
      <c r="B29" s="14"/>
      <c r="C29" s="15"/>
      <c r="D29" s="16" t="n">
        <v>1</v>
      </c>
      <c r="E29" s="71" t="n">
        <v>75433</v>
      </c>
      <c r="F29" s="17" t="n">
        <v>32191.5</v>
      </c>
      <c r="G29" s="18" t="n">
        <f aca="false">F29/E29</f>
        <v>0.426756194238596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2</v>
      </c>
      <c r="E30" s="71" t="n">
        <v>182734</v>
      </c>
      <c r="F30" s="17" t="n">
        <v>68249.5</v>
      </c>
      <c r="G30" s="18" t="n">
        <f aca="false">F30/E30</f>
        <v>0.373490975954119</v>
      </c>
      <c r="H30" s="19"/>
    </row>
    <row r="31" customFormat="false" ht="15.75" hidden="false" customHeight="false" outlineLevel="0" collapsed="false">
      <c r="A31" s="21" t="s">
        <v>93</v>
      </c>
      <c r="B31" s="14"/>
      <c r="C31" s="15"/>
      <c r="D31" s="16"/>
      <c r="E31" s="71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2</v>
      </c>
      <c r="E32" s="71" t="n">
        <v>107437</v>
      </c>
      <c r="F32" s="17" t="n">
        <v>37498</v>
      </c>
      <c r="G32" s="18" t="n">
        <f aca="false">F32/E32</f>
        <v>0.349023148449789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71" t="n">
        <v>168115</v>
      </c>
      <c r="F33" s="17" t="n">
        <v>70975</v>
      </c>
      <c r="G33" s="18" t="n">
        <f aca="false">F33/E33</f>
        <v>0.422181244981114</v>
      </c>
      <c r="H33" s="19"/>
    </row>
    <row r="34" customFormat="false" ht="15.75" hidden="false" customHeight="false" outlineLevel="0" collapsed="false">
      <c r="A34" s="21" t="s">
        <v>94</v>
      </c>
      <c r="B34" s="14"/>
      <c r="C34" s="15"/>
      <c r="D34" s="16" t="n">
        <v>5</v>
      </c>
      <c r="E34" s="71" t="n">
        <v>1769957</v>
      </c>
      <c r="F34" s="17" t="n">
        <v>374254</v>
      </c>
      <c r="G34" s="18" t="n">
        <f aca="false">F34/E34</f>
        <v>0.211448074727239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1146139</v>
      </c>
      <c r="F35" s="17" t="n">
        <v>169673</v>
      </c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 t="n">
        <v>500</v>
      </c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4</v>
      </c>
      <c r="E39" s="34" t="n">
        <f aca="false">SUM(E9:E38)</f>
        <v>11732058</v>
      </c>
      <c r="F39" s="34" t="n">
        <f aca="false">SUM(F9:F38)</f>
        <v>2496353.5</v>
      </c>
      <c r="G39" s="35" t="n">
        <f aca="false">F39/E39</f>
        <v>0.212780528360838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63</v>
      </c>
      <c r="E44" s="17" t="n">
        <v>15854054.75</v>
      </c>
      <c r="F44" s="17" t="n">
        <v>876413.77</v>
      </c>
      <c r="G44" s="18" t="n">
        <f aca="false">1-(+F44/E44)</f>
        <v>0.944719897602221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17" t="n">
        <v>1071998.21</v>
      </c>
      <c r="F45" s="17" t="n">
        <v>116093.06</v>
      </c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281</v>
      </c>
      <c r="E46" s="17" t="n">
        <v>11891178</v>
      </c>
      <c r="F46" s="17" t="n">
        <v>708027.91</v>
      </c>
      <c r="G46" s="18" t="n">
        <f aca="false">1-(+F46/E46)</f>
        <v>0.940457714954734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7</v>
      </c>
      <c r="E47" s="17" t="n">
        <v>3731783.95</v>
      </c>
      <c r="F47" s="17" t="n">
        <v>267221.15</v>
      </c>
      <c r="G47" s="18" t="n">
        <f aca="false">1-(+F47/E47)</f>
        <v>0.928393188464193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0</v>
      </c>
      <c r="E48" s="17" t="n">
        <v>14472085.59</v>
      </c>
      <c r="F48" s="17" t="n">
        <v>914548.4</v>
      </c>
      <c r="G48" s="18" t="n">
        <f aca="false">1-(+F48/E48)</f>
        <v>0.936806039854274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1</v>
      </c>
      <c r="E50" s="17" t="n">
        <v>2921821.09</v>
      </c>
      <c r="F50" s="17" t="n">
        <v>291331.09</v>
      </c>
      <c r="G50" s="18" t="n">
        <f aca="false">1-(+F50/E50)</f>
        <v>0.900291263213519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3</v>
      </c>
      <c r="E51" s="17" t="n">
        <v>476390</v>
      </c>
      <c r="F51" s="17" t="n">
        <v>62590</v>
      </c>
      <c r="G51" s="18" t="n">
        <f aca="false">1-(+F51/E51)</f>
        <v>0.868616049875102</v>
      </c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3</v>
      </c>
      <c r="E52" s="17" t="n">
        <v>459400</v>
      </c>
      <c r="F52" s="17" t="n">
        <v>41200</v>
      </c>
      <c r="G52" s="18" t="n">
        <f aca="false">1-(+F52/E52)</f>
        <v>0.910317805833696</v>
      </c>
      <c r="H52" s="19"/>
    </row>
    <row r="53" customFormat="false" ht="15.75" hidden="false" customHeight="false" outlineLevel="0" collapsed="false">
      <c r="A53" s="48" t="s">
        <v>81</v>
      </c>
      <c r="B53" s="49"/>
      <c r="C53" s="15"/>
      <c r="D53" s="16" t="n">
        <v>2</v>
      </c>
      <c r="E53" s="17" t="n">
        <v>144100</v>
      </c>
      <c r="F53" s="17" t="n">
        <v>27100</v>
      </c>
      <c r="G53" s="18" t="n">
        <f aca="false">1-(+F53/E53)</f>
        <v>0.811936155447606</v>
      </c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1477</v>
      </c>
      <c r="E54" s="17" t="n">
        <v>85294196.5</v>
      </c>
      <c r="F54" s="17" t="n">
        <v>9366038.46</v>
      </c>
      <c r="G54" s="18" t="n">
        <f aca="false">1-(+F54/E54)</f>
        <v>0.890191374743767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6</v>
      </c>
      <c r="E55" s="17" t="n">
        <v>807339.16</v>
      </c>
      <c r="F55" s="17" t="n">
        <v>98544.72</v>
      </c>
      <c r="G55" s="18" t="n">
        <f aca="false">1-(+F55/E55)</f>
        <v>0.877938882588081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73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096</v>
      </c>
      <c r="E61" s="34" t="n">
        <f aca="false">SUM(E44:E60)</f>
        <v>137124347.25</v>
      </c>
      <c r="F61" s="34" t="n">
        <f aca="false">SUM(F44:F60)</f>
        <v>12769108.56</v>
      </c>
      <c r="G61" s="35" t="n">
        <f aca="false">1-(F61/E61)</f>
        <v>0.906879348444811</v>
      </c>
      <c r="H61" s="19"/>
    </row>
    <row r="62" customFormat="false" ht="15" hidden="false" customHeight="false" outlineLevel="0" collapsed="false">
      <c r="A62" s="52"/>
      <c r="B62" s="52"/>
      <c r="C62" s="74"/>
      <c r="D62" s="75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60"/>
      <c r="D63" s="76"/>
      <c r="E63" s="57"/>
      <c r="F63" s="58" t="n">
        <f aca="false">F61+F39</f>
        <v>15265462.06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76"/>
      <c r="E64" s="57"/>
      <c r="F64" s="58"/>
      <c r="G64" s="57"/>
      <c r="H64" s="3"/>
    </row>
    <row r="65" customFormat="false" ht="18" hidden="false" customHeight="false" outlineLevel="0" collapsed="false">
      <c r="A65" s="59"/>
      <c r="B65" s="60"/>
      <c r="C65" s="60"/>
      <c r="D65" s="76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23.25" zeroHeight="false" outlineLevelRow="0" outlineLevelCol="0"/>
  <cols>
    <col collapsed="false" customWidth="true" hidden="false" outlineLevel="0" max="1" min="1" style="82" width="9.65"/>
    <col collapsed="false" customWidth="true" hidden="false" outlineLevel="0" max="2" min="2" style="82" width="15.65"/>
    <col collapsed="false" customWidth="true" hidden="false" outlineLevel="0" max="3" min="3" style="82" width="3.65"/>
    <col collapsed="false" customWidth="true" hidden="false" outlineLevel="0" max="4" min="4" style="82" width="7.66"/>
    <col collapsed="false" customWidth="true" hidden="false" outlineLevel="0" max="6" min="5" style="82" width="14.65"/>
    <col collapsed="false" customWidth="true" hidden="false" outlineLevel="0" max="7" min="7" style="82" width="11.65"/>
    <col collapsed="false" customWidth="false" hidden="false" outlineLevel="0" max="257" min="8" style="82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  OCTOBER 2017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96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true" outlineLevel="0" collapsed="false">
      <c r="A11" s="13" t="s">
        <v>97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tru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true" outlineLevel="0" collapsed="false">
      <c r="A13" s="13" t="s">
        <v>98</v>
      </c>
      <c r="B13" s="14"/>
      <c r="C13" s="15"/>
      <c r="D13" s="16" t="n">
        <v>1</v>
      </c>
      <c r="E13" s="17" t="n">
        <v>87577</v>
      </c>
      <c r="F13" s="17" t="n">
        <v>32611.5</v>
      </c>
      <c r="G13" s="18" t="n">
        <f aca="false">F13/E13</f>
        <v>0.372375166995901</v>
      </c>
      <c r="H13" s="19"/>
    </row>
    <row r="14" customFormat="false" ht="15.75" hidden="false" customHeight="true" outlineLevel="0" collapsed="false">
      <c r="A14" s="13" t="s">
        <v>99</v>
      </c>
      <c r="B14" s="14"/>
      <c r="C14" s="15"/>
      <c r="D14" s="16" t="n">
        <v>1</v>
      </c>
      <c r="E14" s="17" t="n">
        <v>59052</v>
      </c>
      <c r="F14" s="17" t="n">
        <v>14004.5</v>
      </c>
      <c r="G14" s="18" t="n">
        <f aca="false">F14/E14</f>
        <v>0.237155388471178</v>
      </c>
      <c r="H14" s="19"/>
    </row>
    <row r="15" customFormat="false" ht="15.75" hidden="false" customHeight="true" outlineLevel="0" collapsed="false">
      <c r="A15" s="13" t="s">
        <v>100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tru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true" outlineLevel="0" collapsed="false">
      <c r="A17" s="13" t="s">
        <v>3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true" outlineLevel="0" collapsed="false">
      <c r="A18" s="13" t="s">
        <v>20</v>
      </c>
      <c r="B18" s="14"/>
      <c r="C18" s="15"/>
      <c r="D18" s="16" t="n">
        <v>3</v>
      </c>
      <c r="E18" s="17" t="n">
        <v>230460</v>
      </c>
      <c r="F18" s="17" t="n">
        <v>89389.5</v>
      </c>
      <c r="G18" s="18" t="n">
        <f aca="false">F18/E18</f>
        <v>0.387874251497006</v>
      </c>
      <c r="H18" s="19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tru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tru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tru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tru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true" outlineLevel="0" collapsed="false">
      <c r="A25" s="20" t="s">
        <v>27</v>
      </c>
      <c r="B25" s="14"/>
      <c r="C25" s="15"/>
      <c r="D25" s="16" t="n">
        <v>1</v>
      </c>
      <c r="E25" s="17" t="n">
        <v>45563</v>
      </c>
      <c r="F25" s="17" t="n">
        <v>7707.5</v>
      </c>
      <c r="G25" s="18" t="n">
        <f aca="false">F25/E25</f>
        <v>0.169161380945065</v>
      </c>
      <c r="H25" s="19"/>
    </row>
    <row r="26" customFormat="false" ht="15.75" hidden="false" customHeight="tru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true" outlineLevel="0" collapsed="false">
      <c r="A29" s="21" t="s">
        <v>31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true" outlineLevel="0" collapsed="false">
      <c r="A30" s="21" t="s">
        <v>103</v>
      </c>
      <c r="B30" s="14"/>
      <c r="C30" s="15"/>
      <c r="D30" s="16" t="n">
        <v>1</v>
      </c>
      <c r="E30" s="17" t="n">
        <v>96696</v>
      </c>
      <c r="F30" s="17" t="n">
        <v>20206.5</v>
      </c>
      <c r="G30" s="18" t="n">
        <f aca="false">F30/E30</f>
        <v>0.208969347232564</v>
      </c>
      <c r="H30" s="19"/>
    </row>
    <row r="31" customFormat="false" ht="15.75" hidden="false" customHeight="tru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tru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true" outlineLevel="0" collapsed="false">
      <c r="A33" s="21" t="s">
        <v>104</v>
      </c>
      <c r="B33" s="14"/>
      <c r="C33" s="15"/>
      <c r="D33" s="16" t="n">
        <v>7</v>
      </c>
      <c r="E33" s="17" t="n">
        <v>214790</v>
      </c>
      <c r="F33" s="17" t="n">
        <v>49113</v>
      </c>
      <c r="G33" s="18" t="n">
        <f aca="false">F33/E33</f>
        <v>0.228655896457005</v>
      </c>
      <c r="H33" s="19"/>
    </row>
    <row r="34" customFormat="false" ht="15.75" hidden="false" customHeight="true" outlineLevel="0" collapsed="false">
      <c r="A34" s="21" t="s">
        <v>105</v>
      </c>
      <c r="B34" s="14"/>
      <c r="C34" s="15"/>
      <c r="D34" s="16"/>
      <c r="E34" s="17"/>
      <c r="F34" s="17"/>
      <c r="G34" s="18"/>
      <c r="H34" s="19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.75" hidden="false" customHeight="tru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.75" hidden="false" customHeight="tru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true" outlineLevel="0" collapsed="false">
      <c r="A39" s="30" t="s">
        <v>40</v>
      </c>
      <c r="B39" s="31"/>
      <c r="C39" s="32"/>
      <c r="D39" s="33" t="n">
        <f aca="false">SUM(D9:D38)</f>
        <v>14</v>
      </c>
      <c r="E39" s="34" t="n">
        <f aca="false">SUM(E9:E38)</f>
        <v>734138</v>
      </c>
      <c r="F39" s="34" t="n">
        <f aca="false">SUM(F9:F38)</f>
        <v>213032.5</v>
      </c>
      <c r="G39" s="35" t="n">
        <f aca="false">F39/E39</f>
        <v>0.29018045653542</v>
      </c>
      <c r="H39" s="19"/>
    </row>
    <row r="40" customFormat="false" ht="15.75" hidden="false" customHeight="tru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5.75" hidden="false" customHeight="tru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true" outlineLevel="0" collapsed="false">
      <c r="A44" s="46" t="s">
        <v>45</v>
      </c>
      <c r="B44" s="47"/>
      <c r="C44" s="15"/>
      <c r="D44" s="16" t="n">
        <v>24</v>
      </c>
      <c r="E44" s="17" t="n">
        <v>864332.5</v>
      </c>
      <c r="F44" s="17" t="n">
        <v>43428.96</v>
      </c>
      <c r="G44" s="18" t="n">
        <f aca="false">1-(+F44/E44)</f>
        <v>0.949754336438813</v>
      </c>
      <c r="H44" s="19"/>
    </row>
    <row r="45" customFormat="false" ht="15.75" hidden="false" customHeight="tru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true" outlineLevel="0" collapsed="false">
      <c r="A46" s="46" t="s">
        <v>47</v>
      </c>
      <c r="B46" s="47"/>
      <c r="C46" s="15"/>
      <c r="D46" s="16" t="n">
        <v>40</v>
      </c>
      <c r="E46" s="17" t="n">
        <v>1328874.35</v>
      </c>
      <c r="F46" s="17" t="n">
        <v>144569.99</v>
      </c>
      <c r="G46" s="18" t="n">
        <f aca="false">1-(+F46/E46)</f>
        <v>0.891208683499685</v>
      </c>
      <c r="H46" s="19"/>
    </row>
    <row r="47" customFormat="false" ht="15.75" hidden="false" customHeight="true" outlineLevel="0" collapsed="false">
      <c r="A47" s="46" t="s">
        <v>48</v>
      </c>
      <c r="B47" s="47"/>
      <c r="C47" s="15"/>
      <c r="D47" s="16" t="n">
        <v>12</v>
      </c>
      <c r="E47" s="17" t="n">
        <v>1066209</v>
      </c>
      <c r="F47" s="17" t="n">
        <v>109925.75</v>
      </c>
      <c r="G47" s="18" t="n">
        <f aca="false">1-(+F47/E47)</f>
        <v>0.896900373191372</v>
      </c>
      <c r="H47" s="19"/>
    </row>
    <row r="48" customFormat="false" ht="15.75" hidden="false" customHeight="true" outlineLevel="0" collapsed="false">
      <c r="A48" s="46" t="s">
        <v>49</v>
      </c>
      <c r="B48" s="47"/>
      <c r="C48" s="15"/>
      <c r="D48" s="16" t="n">
        <v>25</v>
      </c>
      <c r="E48" s="17" t="n">
        <v>1352263.94</v>
      </c>
      <c r="F48" s="17" t="n">
        <v>108407.56</v>
      </c>
      <c r="G48" s="18" t="n">
        <f aca="false">1-(+F48/E48)</f>
        <v>0.919832543933694</v>
      </c>
      <c r="H48" s="19"/>
    </row>
    <row r="49" customFormat="false" ht="15.75" hidden="false" customHeight="tru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true" outlineLevel="0" collapsed="false">
      <c r="A50" s="46" t="s">
        <v>51</v>
      </c>
      <c r="B50" s="47"/>
      <c r="C50" s="15"/>
      <c r="D50" s="16" t="n">
        <v>6</v>
      </c>
      <c r="E50" s="17" t="n">
        <v>637910</v>
      </c>
      <c r="F50" s="17" t="n">
        <v>46527</v>
      </c>
      <c r="G50" s="18" t="n">
        <f aca="false">1-(+F50/E50)</f>
        <v>0.927063378846546</v>
      </c>
      <c r="H50" s="19"/>
    </row>
    <row r="51" customFormat="false" ht="15.75" hidden="false" customHeight="tru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tru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true" outlineLevel="0" collapsed="false">
      <c r="A53" s="46" t="s">
        <v>54</v>
      </c>
      <c r="B53" s="49"/>
      <c r="C53" s="15"/>
      <c r="D53" s="16" t="n">
        <v>331</v>
      </c>
      <c r="E53" s="17" t="n">
        <v>15127193.02</v>
      </c>
      <c r="F53" s="17" t="n">
        <v>1898149.7</v>
      </c>
      <c r="G53" s="18" t="n">
        <f aca="false">1-(+F53/E53)</f>
        <v>0.874520692802001</v>
      </c>
      <c r="H53" s="19"/>
    </row>
    <row r="54" customFormat="false" ht="15.75" hidden="false" customHeight="tru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.75" hidden="false" customHeight="tru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.75" hidden="false" customHeight="tru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.75" hidden="false" customHeight="true" outlineLevel="0" collapsed="false">
      <c r="A57" s="23" t="s">
        <v>38</v>
      </c>
      <c r="B57" s="47"/>
      <c r="C57" s="15"/>
      <c r="D57" s="24"/>
      <c r="E57" s="71"/>
      <c r="F57" s="17"/>
      <c r="G57" s="26"/>
      <c r="H57" s="19"/>
    </row>
    <row r="58" customFormat="false" ht="15.75" hidden="false" customHeight="tru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tru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true" outlineLevel="0" collapsed="false">
      <c r="A60" s="31" t="s">
        <v>59</v>
      </c>
      <c r="B60" s="31"/>
      <c r="C60" s="32"/>
      <c r="D60" s="33" t="n">
        <f aca="false">SUM(D44:D56)</f>
        <v>438</v>
      </c>
      <c r="E60" s="34" t="n">
        <f aca="false">SUM(E44:E59)</f>
        <v>20376782.81</v>
      </c>
      <c r="F60" s="34" t="n">
        <f aca="false">SUM(F44:F59)</f>
        <v>2351008.96</v>
      </c>
      <c r="G60" s="35" t="n">
        <f aca="false">1-(F60/E60)</f>
        <v>0.884623152637902</v>
      </c>
      <c r="H60" s="19"/>
    </row>
    <row r="61" customFormat="false" ht="15.75" hidden="false" customHeight="true" outlineLevel="0" collapsed="false">
      <c r="A61" s="52"/>
      <c r="B61" s="52"/>
      <c r="C61" s="52"/>
      <c r="D61" s="75"/>
      <c r="E61" s="54"/>
      <c r="F61" s="55"/>
      <c r="G61" s="55"/>
      <c r="H61" s="3"/>
    </row>
    <row r="62" customFormat="false" ht="15.75" hidden="false" customHeight="true" outlineLevel="0" collapsed="false">
      <c r="A62" s="56" t="s">
        <v>60</v>
      </c>
      <c r="B62" s="57"/>
      <c r="C62" s="57"/>
      <c r="D62" s="76"/>
      <c r="E62" s="57"/>
      <c r="F62" s="58" t="n">
        <f aca="false">F60+F39</f>
        <v>2564041.46</v>
      </c>
      <c r="G62" s="57"/>
      <c r="H62" s="3"/>
    </row>
    <row r="63" customFormat="false" ht="15.75" hidden="false" customHeight="tru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tru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tru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tru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tru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5.75" hidden="false" customHeight="tru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OCTO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1</v>
      </c>
      <c r="E9" s="17" t="n">
        <v>43550</v>
      </c>
      <c r="F9" s="17" t="n">
        <v>23050</v>
      </c>
      <c r="G9" s="83" t="n">
        <f aca="false">F9/E9</f>
        <v>0.529276693455798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17" t="n">
        <v>1367214</v>
      </c>
      <c r="F10" s="17" t="n">
        <v>178707.5</v>
      </c>
      <c r="G10" s="83" t="n">
        <f aca="false">F10/E10</f>
        <v>0.130709237910086</v>
      </c>
      <c r="H10" s="19"/>
    </row>
    <row r="11" customFormat="false" ht="15.75" hidden="false" customHeight="false" outlineLevel="0" collapsed="false">
      <c r="A11" s="13" t="s">
        <v>107</v>
      </c>
      <c r="B11" s="14"/>
      <c r="C11" s="15"/>
      <c r="D11" s="16" t="n">
        <v>1</v>
      </c>
      <c r="E11" s="17" t="n">
        <v>281571</v>
      </c>
      <c r="F11" s="17" t="n">
        <v>79991</v>
      </c>
      <c r="G11" s="83" t="n">
        <f aca="false">F11/E11</f>
        <v>0.28408820510635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302343</v>
      </c>
      <c r="F12" s="17" t="n">
        <v>112889.95</v>
      </c>
      <c r="G12" s="83" t="n">
        <f aca="false">F12/E12</f>
        <v>0.373383706584905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25</v>
      </c>
      <c r="E13" s="17" t="n">
        <v>3489132</v>
      </c>
      <c r="F13" s="17" t="n">
        <v>596281.5</v>
      </c>
      <c r="G13" s="83" t="n">
        <f aca="false">F13/E13</f>
        <v>0.170896801840687</v>
      </c>
      <c r="H13" s="19"/>
    </row>
    <row r="14" customFormat="false" ht="15.75" hidden="false" customHeight="false" outlineLevel="0" collapsed="false">
      <c r="A14" s="13" t="s">
        <v>109</v>
      </c>
      <c r="B14" s="14"/>
      <c r="C14" s="15"/>
      <c r="D14" s="16"/>
      <c r="E14" s="17"/>
      <c r="F14" s="17"/>
      <c r="G14" s="83"/>
      <c r="H14" s="19"/>
    </row>
    <row r="15" customFormat="false" ht="15.75" hidden="false" customHeight="false" outlineLevel="0" collapsed="false">
      <c r="A15" s="13" t="s">
        <v>110</v>
      </c>
      <c r="B15" s="14"/>
      <c r="C15" s="15"/>
      <c r="D15" s="16"/>
      <c r="E15" s="17"/>
      <c r="F15" s="17"/>
      <c r="G15" s="83"/>
      <c r="H15" s="19"/>
    </row>
    <row r="16" customFormat="false" ht="15.75" hidden="false" customHeight="false" outlineLevel="0" collapsed="false">
      <c r="A16" s="13" t="s">
        <v>111</v>
      </c>
      <c r="B16" s="14"/>
      <c r="C16" s="15"/>
      <c r="D16" s="16"/>
      <c r="E16" s="17"/>
      <c r="F16" s="17"/>
      <c r="G16" s="83"/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/>
      <c r="E17" s="17"/>
      <c r="F17" s="17"/>
      <c r="G17" s="83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432685</v>
      </c>
      <c r="F18" s="17" t="n">
        <v>321901</v>
      </c>
      <c r="G18" s="83" t="n">
        <f aca="false">F18/E18</f>
        <v>0.224683723218991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399617</v>
      </c>
      <c r="F19" s="17" t="n">
        <v>153285</v>
      </c>
      <c r="G19" s="83" t="n">
        <f aca="false">F19/E19</f>
        <v>0.109519247051158</v>
      </c>
      <c r="H19" s="19"/>
    </row>
    <row r="20" customFormat="false" ht="15.75" hidden="false" customHeight="false" outlineLevel="0" collapsed="false">
      <c r="A20" s="13" t="s">
        <v>112</v>
      </c>
      <c r="B20" s="14"/>
      <c r="C20" s="15"/>
      <c r="D20" s="16" t="n">
        <v>1</v>
      </c>
      <c r="E20" s="17" t="n">
        <v>99830</v>
      </c>
      <c r="F20" s="17" t="n">
        <v>21684</v>
      </c>
      <c r="G20" s="83" t="n">
        <f aca="false">F20/E20</f>
        <v>0.217209255734749</v>
      </c>
      <c r="H20" s="19"/>
    </row>
    <row r="21" customFormat="false" ht="15.75" hidden="false" customHeight="false" outlineLevel="0" collapsed="false">
      <c r="A21" s="13" t="s">
        <v>113</v>
      </c>
      <c r="B21" s="14"/>
      <c r="C21" s="15"/>
      <c r="D21" s="16" t="n">
        <v>2</v>
      </c>
      <c r="E21" s="17" t="n">
        <v>1331915</v>
      </c>
      <c r="F21" s="17" t="n">
        <v>268137</v>
      </c>
      <c r="G21" s="83" t="n">
        <f aca="false">F21/E21</f>
        <v>0.201316900853283</v>
      </c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2</v>
      </c>
      <c r="E22" s="17" t="n">
        <v>416167</v>
      </c>
      <c r="F22" s="17" t="n">
        <v>130554</v>
      </c>
      <c r="G22" s="83" t="n">
        <f aca="false">F22/E22</f>
        <v>0.313705795990552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114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6</v>
      </c>
      <c r="E25" s="17" t="n">
        <v>1209130</v>
      </c>
      <c r="F25" s="17" t="n">
        <v>378242.5</v>
      </c>
      <c r="G25" s="83" t="n">
        <f aca="false">F25/E25</f>
        <v>0.312822029062218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7</v>
      </c>
      <c r="E26" s="17" t="n">
        <v>233979</v>
      </c>
      <c r="F26" s="17" t="n">
        <v>233979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63940</v>
      </c>
      <c r="F28" s="17" t="n">
        <v>4590</v>
      </c>
      <c r="G28" s="83" t="n">
        <f aca="false">F28/E28</f>
        <v>0.0717860494213325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5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6</v>
      </c>
      <c r="B31" s="14"/>
      <c r="C31" s="15"/>
      <c r="D31" s="16" t="n">
        <v>2</v>
      </c>
      <c r="E31" s="17" t="n">
        <v>250098</v>
      </c>
      <c r="F31" s="17" t="n">
        <v>86399.5</v>
      </c>
      <c r="G31" s="83" t="n">
        <f aca="false">F31/E31</f>
        <v>0.345462578669162</v>
      </c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758536</v>
      </c>
      <c r="F33" s="17" t="n">
        <v>128442.5</v>
      </c>
      <c r="G33" s="83" t="n">
        <f aca="false">F33/E33</f>
        <v>0.169329471508274</v>
      </c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4</v>
      </c>
      <c r="E34" s="17" t="n">
        <v>2098130</v>
      </c>
      <c r="F34" s="17" t="n">
        <v>308273.5</v>
      </c>
      <c r="G34" s="83" t="n">
        <f aca="false">F34/E34</f>
        <v>0.146927740416466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597100</v>
      </c>
      <c r="F35" s="17" t="n">
        <v>83240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3</v>
      </c>
      <c r="E39" s="34" t="n">
        <f aca="false">SUM(E9:E38)</f>
        <v>15374937</v>
      </c>
      <c r="F39" s="34" t="n">
        <f aca="false">SUM(F9:F38)</f>
        <v>3109647.95</v>
      </c>
      <c r="G39" s="85" t="n">
        <f aca="false">F39/E39</f>
        <v>0.2022543539528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16</v>
      </c>
      <c r="E44" s="17" t="n">
        <v>20935170.7</v>
      </c>
      <c r="F44" s="17" t="n">
        <v>1165454</v>
      </c>
      <c r="G44" s="83" t="n">
        <f aca="false">1-(+F44/E44)</f>
        <v>0.944330332114273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385</v>
      </c>
      <c r="E46" s="17" t="n">
        <v>33674812</v>
      </c>
      <c r="F46" s="17" t="n">
        <v>1808908.34</v>
      </c>
      <c r="G46" s="83" t="n">
        <f aca="false">1-(+F46/E46)</f>
        <v>0.946283045618785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7</v>
      </c>
      <c r="E47" s="17" t="n">
        <v>4674777</v>
      </c>
      <c r="F47" s="17" t="n">
        <v>355944.57</v>
      </c>
      <c r="G47" s="83" t="n">
        <f aca="false">1-(+F47/E47)</f>
        <v>0.923858492073526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45</v>
      </c>
      <c r="E48" s="17" t="n">
        <v>26117932.28</v>
      </c>
      <c r="F48" s="17" t="n">
        <v>1597324.09</v>
      </c>
      <c r="G48" s="83" t="n">
        <f aca="false">1-(+F48/E48)</f>
        <v>0.93884186263768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52</v>
      </c>
      <c r="E50" s="17" t="n">
        <v>9277130.67</v>
      </c>
      <c r="F50" s="17" t="n">
        <v>548570.77</v>
      </c>
      <c r="G50" s="83" t="n">
        <f aca="false">1-(+F50/E50)</f>
        <v>0.940868487303521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8</v>
      </c>
      <c r="E51" s="17" t="n">
        <v>1889640</v>
      </c>
      <c r="F51" s="17" t="n">
        <v>-124930</v>
      </c>
      <c r="G51" s="83" t="n">
        <f aca="false">1-(+F51/E51)</f>
        <v>1.06611312207616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6</v>
      </c>
      <c r="E52" s="17" t="n">
        <v>928675</v>
      </c>
      <c r="F52" s="17" t="n">
        <v>90000</v>
      </c>
      <c r="G52" s="83" t="n">
        <f aca="false">1-(+F52/E52)</f>
        <v>0.903087732522142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 t="n">
        <v>2</v>
      </c>
      <c r="E53" s="17" t="n">
        <v>224400</v>
      </c>
      <c r="F53" s="17" t="n">
        <v>39900</v>
      </c>
      <c r="G53" s="83" t="n">
        <f aca="false">1-(+F53/E53)</f>
        <v>0.822192513368984</v>
      </c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520</v>
      </c>
      <c r="E54" s="17" t="n">
        <v>107723186.51</v>
      </c>
      <c r="F54" s="17" t="n">
        <v>12462255.58</v>
      </c>
      <c r="G54" s="83" t="n">
        <f aca="false">1-(+F54/E54)</f>
        <v>0.884312226701137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50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3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84"/>
      <c r="H60" s="3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271</v>
      </c>
      <c r="E61" s="34" t="n">
        <f aca="false">SUM(E44:E60)</f>
        <v>205445724.16</v>
      </c>
      <c r="F61" s="34" t="n">
        <f aca="false">SUM(F44:F60)</f>
        <v>17943427.35</v>
      </c>
      <c r="G61" s="91" t="n">
        <f aca="false">1-(+F61/E61)</f>
        <v>0.912660984192468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21053075.3</v>
      </c>
      <c r="G63" s="57"/>
      <c r="H63" s="3"/>
    </row>
    <row r="64" customFormat="false" ht="18" hidden="false" customHeight="false" outlineLevel="0" collapsed="false">
      <c r="A64" s="56"/>
      <c r="B64" s="57"/>
      <c r="C64" s="57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OCTO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0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2</v>
      </c>
      <c r="E9" s="71" t="n">
        <v>133200</v>
      </c>
      <c r="F9" s="92" t="n">
        <v>48487.5</v>
      </c>
      <c r="G9" s="83" t="n">
        <f aca="false">F9/E9</f>
        <v>0.36402027027027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584687</v>
      </c>
      <c r="F10" s="92" t="n">
        <v>77116</v>
      </c>
      <c r="G10" s="83" t="n">
        <f aca="false">F10/E10</f>
        <v>0.131892790501585</v>
      </c>
      <c r="H10" s="19"/>
    </row>
    <row r="11" customFormat="false" ht="15.75" hidden="false" customHeight="false" outlineLevel="0" collapsed="false">
      <c r="A11" s="13" t="s">
        <v>121</v>
      </c>
      <c r="B11" s="14"/>
      <c r="C11" s="15"/>
      <c r="D11" s="16"/>
      <c r="E11" s="71"/>
      <c r="F11" s="92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92"/>
      <c r="G12" s="83"/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23</v>
      </c>
      <c r="E13" s="71" t="n">
        <v>3111313</v>
      </c>
      <c r="F13" s="92" t="n">
        <v>588359.5</v>
      </c>
      <c r="G13" s="83" t="n">
        <f aca="false">F13/E13</f>
        <v>0.189103282119157</v>
      </c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71"/>
      <c r="F14" s="92"/>
      <c r="G14" s="83"/>
      <c r="H14" s="19"/>
    </row>
    <row r="15" customFormat="false" ht="15.75" hidden="false" customHeight="false" outlineLevel="0" collapsed="false">
      <c r="A15" s="13" t="s">
        <v>122</v>
      </c>
      <c r="B15" s="14"/>
      <c r="C15" s="15"/>
      <c r="D15" s="16"/>
      <c r="E15" s="71"/>
      <c r="F15" s="92"/>
      <c r="G15" s="83"/>
      <c r="H15" s="19"/>
    </row>
    <row r="16" customFormat="false" ht="15.75" hidden="false" customHeight="false" outlineLevel="0" collapsed="false">
      <c r="A16" s="13" t="s">
        <v>123</v>
      </c>
      <c r="B16" s="14"/>
      <c r="C16" s="15"/>
      <c r="D16" s="16"/>
      <c r="E16" s="71"/>
      <c r="F16" s="92"/>
      <c r="G16" s="83"/>
      <c r="H16" s="19"/>
    </row>
    <row r="17" customFormat="false" ht="15.75" hidden="false" customHeight="false" outlineLevel="0" collapsed="false">
      <c r="A17" s="13" t="s">
        <v>124</v>
      </c>
      <c r="B17" s="14"/>
      <c r="C17" s="15"/>
      <c r="D17" s="16" t="n">
        <v>2</v>
      </c>
      <c r="E17" s="71" t="n">
        <v>869496</v>
      </c>
      <c r="F17" s="92" t="n">
        <v>149809.5</v>
      </c>
      <c r="G17" s="83" t="n">
        <f aca="false">F17/E17</f>
        <v>0.172294639653316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 t="n">
        <v>1</v>
      </c>
      <c r="E18" s="71" t="n">
        <v>336312</v>
      </c>
      <c r="F18" s="92" t="n">
        <v>88164.13</v>
      </c>
      <c r="G18" s="83" t="n">
        <f aca="false">F18/E18</f>
        <v>0.26214981921549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71" t="n">
        <v>945422</v>
      </c>
      <c r="F19" s="92" t="n">
        <v>183833</v>
      </c>
      <c r="G19" s="83" t="n">
        <f aca="false">F19/E19</f>
        <v>0.194445443410456</v>
      </c>
      <c r="H19" s="19"/>
    </row>
    <row r="20" customFormat="false" ht="15.75" hidden="false" customHeight="false" outlineLevel="0" collapsed="false">
      <c r="A20" s="13" t="s">
        <v>80</v>
      </c>
      <c r="B20" s="14"/>
      <c r="C20" s="15"/>
      <c r="D20" s="16"/>
      <c r="E20" s="71"/>
      <c r="F20" s="92"/>
      <c r="G20" s="83"/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71" t="n">
        <v>173689</v>
      </c>
      <c r="F21" s="92" t="n">
        <v>41810</v>
      </c>
      <c r="G21" s="83" t="n">
        <f aca="false">F21/E21</f>
        <v>0.240717604453938</v>
      </c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71"/>
      <c r="F22" s="92"/>
      <c r="G22" s="83"/>
      <c r="H22" s="19"/>
    </row>
    <row r="23" customFormat="false" ht="15.75" hidden="false" customHeight="false" outlineLevel="0" collapsed="false">
      <c r="A23" s="13" t="s">
        <v>98</v>
      </c>
      <c r="B23" s="14"/>
      <c r="C23" s="15"/>
      <c r="D23" s="16" t="n">
        <v>3</v>
      </c>
      <c r="E23" s="71" t="n">
        <v>758252</v>
      </c>
      <c r="F23" s="92" t="n">
        <v>144688.69</v>
      </c>
      <c r="G23" s="83" t="n">
        <f aca="false">F23/E23</f>
        <v>0.190818738361389</v>
      </c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71" t="n">
        <v>840398</v>
      </c>
      <c r="F24" s="92" t="n">
        <v>99216</v>
      </c>
      <c r="G24" s="83" t="n">
        <f aca="false">F24/E24</f>
        <v>0.11805834854438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700223</v>
      </c>
      <c r="F25" s="92" t="n">
        <v>189005</v>
      </c>
      <c r="G25" s="83" t="n">
        <f aca="false">F25/E25</f>
        <v>0.2699211536896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92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92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/>
      <c r="F28" s="92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71" t="n">
        <v>135043</v>
      </c>
      <c r="F29" s="92" t="n">
        <v>44108.5</v>
      </c>
      <c r="G29" s="83" t="n">
        <f aca="false">F29/E29</f>
        <v>0.326625593329532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71" t="n">
        <v>118636</v>
      </c>
      <c r="F30" s="92" t="n">
        <v>29203</v>
      </c>
      <c r="G30" s="83" t="n">
        <f aca="false">F30/E30</f>
        <v>0.246156310057655</v>
      </c>
      <c r="H30" s="19"/>
    </row>
    <row r="31" customFormat="false" ht="15.75" hidden="false" customHeight="false" outlineLevel="0" collapsed="false">
      <c r="A31" s="21" t="s">
        <v>125</v>
      </c>
      <c r="B31" s="14"/>
      <c r="C31" s="15"/>
      <c r="D31" s="16"/>
      <c r="E31" s="71"/>
      <c r="F31" s="92"/>
      <c r="G31" s="83"/>
      <c r="H31" s="19"/>
    </row>
    <row r="32" customFormat="false" ht="15.75" hidden="false" customHeight="false" outlineLevel="0" collapsed="false">
      <c r="A32" s="21" t="s">
        <v>126</v>
      </c>
      <c r="B32" s="14"/>
      <c r="C32" s="15"/>
      <c r="D32" s="16" t="n">
        <v>1</v>
      </c>
      <c r="E32" s="71" t="n">
        <v>150074</v>
      </c>
      <c r="F32" s="92" t="n">
        <v>46835</v>
      </c>
      <c r="G32" s="83" t="n">
        <f aca="false">F32/E32</f>
        <v>0.312079374175407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71"/>
      <c r="F33" s="92"/>
      <c r="G33" s="83"/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6</v>
      </c>
      <c r="E34" s="71" t="n">
        <v>2765442</v>
      </c>
      <c r="F34" s="92" t="n">
        <v>388361.5</v>
      </c>
      <c r="G34" s="83" t="n">
        <f aca="false">F34/E34</f>
        <v>0.140433789607593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92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92" t="n">
        <v>12261.87</v>
      </c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52</v>
      </c>
      <c r="E39" s="34" t="n">
        <f aca="false">SUM(E9:E38)</f>
        <v>11622187</v>
      </c>
      <c r="F39" s="34" t="n">
        <f aca="false">SUM(F9:F38)</f>
        <v>2131259.19</v>
      </c>
      <c r="G39" s="85" t="n">
        <f aca="false">F39/E39</f>
        <v>0.183378497523745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36</v>
      </c>
      <c r="E44" s="17" t="n">
        <v>25079569.75</v>
      </c>
      <c r="F44" s="17" t="n">
        <v>1343489.99</v>
      </c>
      <c r="G44" s="83" t="n">
        <f aca="false">1-(+F44/E44)</f>
        <v>0.946430899597071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16</v>
      </c>
      <c r="E45" s="17" t="n">
        <v>414834.8</v>
      </c>
      <c r="F45" s="17" t="n">
        <v>42422.2</v>
      </c>
      <c r="G45" s="83" t="n">
        <f aca="false">1-(+F45/E45)</f>
        <v>0.897737123307881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63</v>
      </c>
      <c r="E46" s="17" t="n">
        <v>21090094.59</v>
      </c>
      <c r="F46" s="17" t="n">
        <v>1172325.72</v>
      </c>
      <c r="G46" s="83" t="n">
        <f aca="false">1-(+F46/E46)</f>
        <v>0.944413444188351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</v>
      </c>
      <c r="E47" s="17" t="n">
        <v>533461.5</v>
      </c>
      <c r="F47" s="17" t="n">
        <v>4426.5</v>
      </c>
      <c r="G47" s="83" t="n">
        <f aca="false">1-(+F47/E47)</f>
        <v>0.99170230653946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9</v>
      </c>
      <c r="E48" s="17" t="n">
        <v>19290165.67</v>
      </c>
      <c r="F48" s="17" t="n">
        <v>1332445.15</v>
      </c>
      <c r="G48" s="83" t="n">
        <f aca="false">1-(+F48/E48)</f>
        <v>0.930926194580474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7</v>
      </c>
      <c r="E50" s="17" t="n">
        <v>3038300</v>
      </c>
      <c r="F50" s="17" t="n">
        <v>255724.02</v>
      </c>
      <c r="G50" s="83" t="n">
        <f aca="false">1-(+F50/E50)</f>
        <v>0.915833189612612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1079580</v>
      </c>
      <c r="F51" s="17" t="n">
        <v>-33670</v>
      </c>
      <c r="G51" s="83" t="n">
        <f aca="false">1-(+F51/E51)</f>
        <v>1.03118805461383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2</v>
      </c>
      <c r="E52" s="17" t="n">
        <v>700575</v>
      </c>
      <c r="F52" s="17" t="n">
        <v>-134225</v>
      </c>
      <c r="G52" s="83" t="n">
        <f aca="false">1-(+F52/E52)</f>
        <v>1.19159262034757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457</v>
      </c>
      <c r="E54" s="17" t="n">
        <v>97292836.11</v>
      </c>
      <c r="F54" s="17" t="n">
        <v>11663358.46</v>
      </c>
      <c r="G54" s="83" t="n">
        <f aca="false">1-(+F54/E54)</f>
        <v>0.880121097026986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916</v>
      </c>
      <c r="E62" s="34" t="n">
        <f aca="false">SUM(E44:E61)</f>
        <v>168519417.42</v>
      </c>
      <c r="F62" s="34" t="n">
        <f aca="false">SUM(F44:F61)</f>
        <v>15646297.04</v>
      </c>
      <c r="G62" s="91" t="n">
        <f aca="false">1-(+F62/E62)</f>
        <v>0.907154336992485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7777556.23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webteam-prod</cp:lastModifiedBy>
  <cp:lastPrinted>2013-01-09T15:16:35Z</cp:lastPrinted>
  <dcterms:modified xsi:type="dcterms:W3CDTF">2017-12-07T20:23:29Z</dcterms:modified>
  <cp:revision>0</cp:revision>
  <dc:subject/>
  <dc:title/>
</cp:coreProperties>
</file>