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" sheetId="1" state="visible" r:id="rId2"/>
    <sheet name="LADYLUCK" sheetId="2" state="visible" r:id="rId3"/>
    <sheet name="HOLLYWOOD" sheetId="3" state="visible" r:id="rId4"/>
    <sheet name="HARNKC" sheetId="4" state="visible" r:id="rId5"/>
    <sheet name="ISLE" sheetId="5" state="visible" r:id="rId6"/>
    <sheet name="AMERKC" sheetId="6" state="visible" r:id="rId7"/>
    <sheet name="LAGRANGE" sheetId="7" state="visible" r:id="rId8"/>
    <sheet name="AMERSC" sheetId="8" state="visible" r:id="rId9"/>
    <sheet name="RIVERCITY" sheetId="9" state="visible" r:id="rId10"/>
    <sheet name="LUMIERE" sheetId="10" state="visible" r:id="rId11"/>
    <sheet name="ISLEBV" sheetId="11" state="visible" r:id="rId12"/>
    <sheet name="STJO" sheetId="12" state="visible" r:id="rId13"/>
    <sheet name="CAPE" sheetId="13" state="visible" r:id="rId14"/>
    <sheet name="STATE TOTALS" sheetId="14" state="visible" r:id="rId15"/>
  </sheets>
  <definedNames>
    <definedName function="false" hidden="false" localSheetId="13" name="_xlnm.Print_Area" vbProcedure="false">'STATE TOTALS'!$A$1:$C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51">
  <si>
    <t xml:space="preserve">MISSOURI GAMING COMMISSION</t>
  </si>
  <si>
    <t xml:space="preserve">DETAIL GAMING STATS - PUBLIC REPORT</t>
  </si>
  <si>
    <t xml:space="preserve">MONTH ENDED:    NOVEMBER 2017</t>
  </si>
  <si>
    <t xml:space="preserve">BOAT:    ARGOSY RIVERSIDE</t>
  </si>
  <si>
    <t xml:space="preserve">TABLE GAMES:</t>
  </si>
  <si>
    <t xml:space="preserve">TABLE</t>
  </si>
  <si>
    <t xml:space="preserve">ACTUAL</t>
  </si>
  <si>
    <t xml:space="preserve">UNITS</t>
  </si>
  <si>
    <t xml:space="preserve">DROP</t>
  </si>
  <si>
    <t xml:space="preserve">AGR</t>
  </si>
  <si>
    <t xml:space="preserve">HOLD %</t>
  </si>
  <si>
    <t xml:space="preserve">   Blackjack</t>
  </si>
  <si>
    <t xml:space="preserve">   Double Deck Blackjack</t>
  </si>
  <si>
    <t xml:space="preserve">   Double Deck Blackjack 21+3</t>
  </si>
  <si>
    <t xml:space="preserve">   Face Up Blackjack</t>
  </si>
  <si>
    <t xml:space="preserve">   Cajun Stud</t>
  </si>
  <si>
    <t xml:space="preserve">   Texas Shootout</t>
  </si>
  <si>
    <t xml:space="preserve">   World Tour Poker</t>
  </si>
  <si>
    <t xml:space="preserve">   Crazy 4 Poker</t>
  </si>
  <si>
    <t xml:space="preserve">   Caribbean Stud</t>
  </si>
  <si>
    <t xml:space="preserve">   Craps</t>
  </si>
  <si>
    <t xml:space="preserve">   Craps No More</t>
  </si>
  <si>
    <t xml:space="preserve">   No Craps, Craps</t>
  </si>
  <si>
    <t xml:space="preserve">   Double Down Stud</t>
  </si>
  <si>
    <t xml:space="preserve">   EZ Bacarrat</t>
  </si>
  <si>
    <t xml:space="preserve">   Mini Bacarrat</t>
  </si>
  <si>
    <t xml:space="preserve">   Pai Gow Poker</t>
  </si>
  <si>
    <t xml:space="preserve">   Roulette</t>
  </si>
  <si>
    <t xml:space="preserve">   Poker w/o bad beat</t>
  </si>
  <si>
    <t xml:space="preserve">   Bad Beat Poker - house funded</t>
  </si>
  <si>
    <t xml:space="preserve">   Bad Beat Poker - player funded</t>
  </si>
  <si>
    <t xml:space="preserve">   Three Card Poker/Stud</t>
  </si>
  <si>
    <t xml:space="preserve">   Mississippi Stud</t>
  </si>
  <si>
    <t xml:space="preserve">   BJ 21 +3</t>
  </si>
  <si>
    <t xml:space="preserve">   Let it Ride 3 Card Bonus</t>
  </si>
  <si>
    <t xml:space="preserve">   High Card Flush</t>
  </si>
  <si>
    <t xml:space="preserve">   Ultimate Texas Hold'em</t>
  </si>
  <si>
    <t xml:space="preserve">   Table Tournaments</t>
  </si>
  <si>
    <t xml:space="preserve">   Other </t>
  </si>
  <si>
    <t xml:space="preserve">   Rounding</t>
  </si>
  <si>
    <t xml:space="preserve">  TOTAL TABLE GAMES:</t>
  </si>
  <si>
    <t xml:space="preserve">ELECTRONIC GAMING DEVICES:</t>
  </si>
  <si>
    <t xml:space="preserve">SLOT</t>
  </si>
  <si>
    <t xml:space="preserve">HANDLE</t>
  </si>
  <si>
    <t xml:space="preserve">PAYOUT % (1)</t>
  </si>
  <si>
    <t xml:space="preserve">     5 cents</t>
  </si>
  <si>
    <t xml:space="preserve">   10 cents</t>
  </si>
  <si>
    <t xml:space="preserve">   25 cents</t>
  </si>
  <si>
    <t xml:space="preserve">   50 cents</t>
  </si>
  <si>
    <t xml:space="preserve">   $1.00</t>
  </si>
  <si>
    <t xml:space="preserve">   $2.00</t>
  </si>
  <si>
    <t xml:space="preserve">   $5.00</t>
  </si>
  <si>
    <t xml:space="preserve">   $10.00</t>
  </si>
  <si>
    <t xml:space="preserve">   $25.00</t>
  </si>
  <si>
    <t xml:space="preserve">     1 cent</t>
  </si>
  <si>
    <t xml:space="preserve">     2 cents</t>
  </si>
  <si>
    <t xml:space="preserve">   Slot Tournaments</t>
  </si>
  <si>
    <t xml:space="preserve">   Wide Area Progressive</t>
  </si>
  <si>
    <t xml:space="preserve">   Other</t>
  </si>
  <si>
    <t xml:space="preserve">     TOTAL SLOTS:</t>
  </si>
  <si>
    <t xml:space="preserve">TOTAL AGR FOR MONTH:</t>
  </si>
  <si>
    <t xml:space="preserve">(1) The above payout percentages for slots represent the actual payout for a one month period only.  </t>
  </si>
  <si>
    <t xml:space="preserve">     The 80% minimum payout per Section 313.805(12) RSMO is not limited to any one month period </t>
  </si>
  <si>
    <t xml:space="preserve">     and is calculated based on standard probability and statistical theory.</t>
  </si>
  <si>
    <t xml:space="preserve">NOTE:  THE FIGURES IN THIS REPORT ARE SUBJECT TO ADJUSTMENT</t>
  </si>
  <si>
    <t xml:space="preserve">BOAT:  ISLE OF CAPRI-LADY LUCK</t>
  </si>
  <si>
    <t xml:space="preserve">DETAIL GAMING STATS  - PUBLIC REPORT</t>
  </si>
  <si>
    <t xml:space="preserve">BOAT:  HOLLYWOOD</t>
  </si>
  <si>
    <t xml:space="preserve">   Double Deck 21 Plus 3</t>
  </si>
  <si>
    <t xml:space="preserve">   Blackjack 6 to 5</t>
  </si>
  <si>
    <t xml:space="preserve">   EZ Pai Gow</t>
  </si>
  <si>
    <t xml:space="preserve">   Heads Up Hold Em</t>
  </si>
  <si>
    <t xml:space="preserve">   Ultimate Texas Hold'Em</t>
  </si>
  <si>
    <t xml:space="preserve">   Let It Ride</t>
  </si>
  <si>
    <t xml:space="preserve">   Pick Em &amp; Bet Em</t>
  </si>
  <si>
    <t xml:space="preserve">   Midi Bacarrat</t>
  </si>
  <si>
    <t xml:space="preserve">   Imperial Pai Gow</t>
  </si>
  <si>
    <t xml:space="preserve">   Cajun Poker</t>
  </si>
  <si>
    <t xml:space="preserve">   Lucky Ladies</t>
  </si>
  <si>
    <t xml:space="preserve">   21 Plus 3</t>
  </si>
  <si>
    <t xml:space="preserve">   Four Card Poker</t>
  </si>
  <si>
    <t xml:space="preserve">   $100.00</t>
  </si>
  <si>
    <t xml:space="preserve">BOAT:     HARRAHS N. KANSAS CITY</t>
  </si>
  <si>
    <t xml:space="preserve">BOAT:    ISLE OF CAPRI - KC</t>
  </si>
  <si>
    <t xml:space="preserve">   Mini Bac Dragon Bonus</t>
  </si>
  <si>
    <t xml:space="preserve">   Ultimate Texas Hold 'Em</t>
  </si>
  <si>
    <t xml:space="preserve">   Six Card Poker</t>
  </si>
  <si>
    <t xml:space="preserve">   Texas Ultimate</t>
  </si>
  <si>
    <t xml:space="preserve">   Top Three</t>
  </si>
  <si>
    <t xml:space="preserve">   Straight Up 21</t>
  </si>
  <si>
    <t xml:space="preserve">   Let It Ride 3 Card Bonus</t>
  </si>
  <si>
    <t xml:space="preserve">   Trilux Blackjack</t>
  </si>
  <si>
    <t xml:space="preserve">   Three Card Poker Progressive</t>
  </si>
  <si>
    <t xml:space="preserve">   3 Card Poker</t>
  </si>
  <si>
    <t xml:space="preserve">   Commission Free</t>
  </si>
  <si>
    <t xml:space="preserve">BOAT:     AMERISTAR KC</t>
  </si>
  <si>
    <t xml:space="preserve">BOAT:     MARK TWAIN</t>
  </si>
  <si>
    <t xml:space="preserve">   Face Down Blackjack</t>
  </si>
  <si>
    <t xml:space="preserve">   Heads Up Hold'em</t>
  </si>
  <si>
    <t xml:space="preserve">   High Five</t>
  </si>
  <si>
    <t xml:space="preserve">   Super Seven Blackjack</t>
  </si>
  <si>
    <t xml:space="preserve">   Big Six</t>
  </si>
  <si>
    <t xml:space="preserve">   Let It Ride Bonus</t>
  </si>
  <si>
    <t xml:space="preserve">   4 Card Frenzy</t>
  </si>
  <si>
    <t xml:space="preserve">   21 plus 3</t>
  </si>
  <si>
    <t xml:space="preserve">   21 plus 3 Extreme</t>
  </si>
  <si>
    <t xml:space="preserve">BOAT:     ST. CHARLES</t>
  </si>
  <si>
    <t xml:space="preserve">   Three Card Progressive</t>
  </si>
  <si>
    <t xml:space="preserve">   Blackjack plus 3</t>
  </si>
  <si>
    <t xml:space="preserve">   Double Draw Poker</t>
  </si>
  <si>
    <t xml:space="preserve">   Cajun Stud Poker</t>
  </si>
  <si>
    <t xml:space="preserve">   Free Bet Blackjack</t>
  </si>
  <si>
    <t xml:space="preserve">   Four Card Prime PK</t>
  </si>
  <si>
    <t xml:space="preserve">   Dragon Bonus</t>
  </si>
  <si>
    <t xml:space="preserve">   Ten Hand Holdem</t>
  </si>
  <si>
    <t xml:space="preserve">   Criss Cross</t>
  </si>
  <si>
    <t xml:space="preserve">   EZ Pai Gow Poker</t>
  </si>
  <si>
    <t xml:space="preserve">   EZ Baccarat</t>
  </si>
  <si>
    <t xml:space="preserve">   1 cent</t>
  </si>
  <si>
    <t xml:space="preserve">   2 cents</t>
  </si>
  <si>
    <t xml:space="preserve">BOAT:     RIVER CITY</t>
  </si>
  <si>
    <t xml:space="preserve">   Sic Bo</t>
  </si>
  <si>
    <t xml:space="preserve">   Blackjack Top 3</t>
  </si>
  <si>
    <t xml:space="preserve">   Four Card Prime</t>
  </si>
  <si>
    <t xml:space="preserve">   Bonus Craps</t>
  </si>
  <si>
    <t xml:space="preserve">   Blackjack Switch</t>
  </si>
  <si>
    <t xml:space="preserve">   DJ Wild</t>
  </si>
  <si>
    <t xml:space="preserve">BOAT:     LUMIERE PLACE</t>
  </si>
  <si>
    <t xml:space="preserve">BOAT:  ISLE OF CAPRI - BOONVILLE</t>
  </si>
  <si>
    <t xml:space="preserve">BOAT:      ST. JO FRONTIER</t>
  </si>
  <si>
    <t xml:space="preserve">BOAT: ISLE OF CAPRI-CAPE GIRARDEAU</t>
  </si>
  <si>
    <t xml:space="preserve">   Single Deck Blackjack</t>
  </si>
  <si>
    <t xml:space="preserve">   Prime 21</t>
  </si>
  <si>
    <t xml:space="preserve">   Lunar Poker</t>
  </si>
  <si>
    <t xml:space="preserve">   Super 7</t>
  </si>
  <si>
    <t xml:space="preserve">   EZ Mini Bacarrat</t>
  </si>
  <si>
    <t xml:space="preserve">   Three Card Poker</t>
  </si>
  <si>
    <t xml:space="preserve">   Trilux</t>
  </si>
  <si>
    <t xml:space="preserve">   4 Card Poker</t>
  </si>
  <si>
    <t xml:space="preserve">   65 to 5 BJ</t>
  </si>
  <si>
    <t xml:space="preserve">   Bix Six Wheel</t>
  </si>
  <si>
    <t xml:space="preserve">STATEWIDE TOTALS</t>
  </si>
  <si>
    <t xml:space="preserve">     TABLE GAMES:</t>
  </si>
  <si>
    <t xml:space="preserve">     TABLE DROP:</t>
  </si>
  <si>
    <t xml:space="preserve">     TABLE AGR:</t>
  </si>
  <si>
    <t xml:space="preserve">     ACTUAL HOLD %:</t>
  </si>
  <si>
    <t xml:space="preserve">     SLOT MACHINES:</t>
  </si>
  <si>
    <t xml:space="preserve">     SLOT HANDLE:</t>
  </si>
  <si>
    <t xml:space="preserve">     SLOT AGR:</t>
  </si>
  <si>
    <t xml:space="preserve">     ACTUAL PAYOUT %:</t>
  </si>
  <si>
    <t xml:space="preserve">     GRAND TOTAL AG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0.000%"/>
    <numFmt numFmtId="168" formatCode="#,##0.00"/>
    <numFmt numFmtId="169" formatCode="0.00%"/>
    <numFmt numFmtId="170" formatCode="\$#,##0.00_);[RED]&quot;($&quot;#,##0.00\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u val="single"/>
      <sz val="12"/>
      <name val="Arial"/>
      <family val="0"/>
    </font>
    <font>
      <b val="true"/>
      <u val="single"/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u val="single"/>
      <sz val="16"/>
      <name val="Arial"/>
      <family val="0"/>
    </font>
    <font>
      <b val="true"/>
      <u val="single"/>
      <sz val="17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 t="n">
        <v>4</v>
      </c>
      <c r="E11" s="17" t="n">
        <v>1012594</v>
      </c>
      <c r="F11" s="17" t="n">
        <v>288804.5</v>
      </c>
      <c r="G11" s="18" t="n">
        <f aca="false">F11/E11</f>
        <v>0.285212533354928</v>
      </c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1</v>
      </c>
      <c r="E13" s="17" t="n">
        <v>46334</v>
      </c>
      <c r="F13" s="17" t="n">
        <v>11359</v>
      </c>
      <c r="G13" s="18" t="n">
        <f aca="false">F13/E13</f>
        <v>0.245154745974878</v>
      </c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 t="n">
        <v>1</v>
      </c>
      <c r="E14" s="17" t="n">
        <v>47572</v>
      </c>
      <c r="F14" s="17" t="n">
        <v>16899.5</v>
      </c>
      <c r="G14" s="18" t="n">
        <f aca="false">F14/E14</f>
        <v>0.355240477591861</v>
      </c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 t="n">
        <v>1</v>
      </c>
      <c r="E15" s="17" t="n">
        <v>56603</v>
      </c>
      <c r="F15" s="17" t="n">
        <v>15590</v>
      </c>
      <c r="G15" s="18" t="n">
        <f aca="false">F15/E15</f>
        <v>0.275427097503666</v>
      </c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688264</v>
      </c>
      <c r="F18" s="17" t="n">
        <v>159375.5</v>
      </c>
      <c r="G18" s="18" t="n">
        <f aca="false">F18/E18</f>
        <v>0.231561581021236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 t="n">
        <v>2</v>
      </c>
      <c r="E20" s="17" t="n">
        <v>564839</v>
      </c>
      <c r="F20" s="17" t="n">
        <v>180330</v>
      </c>
      <c r="G20" s="18" t="n">
        <f aca="false">F20/E20</f>
        <v>0.31925911631456</v>
      </c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 t="n">
        <v>1</v>
      </c>
      <c r="E22" s="17" t="n">
        <v>351635</v>
      </c>
      <c r="F22" s="17" t="n">
        <v>31914</v>
      </c>
      <c r="G22" s="18" t="n">
        <f aca="false">F22/E22</f>
        <v>0.0907588835013579</v>
      </c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 t="n">
        <v>5</v>
      </c>
      <c r="E23" s="17" t="n">
        <v>2540867</v>
      </c>
      <c r="F23" s="17" t="n">
        <v>779138.5</v>
      </c>
      <c r="G23" s="18" t="n">
        <f aca="false">F23/E23</f>
        <v>0.306642771935721</v>
      </c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 t="n">
        <v>2</v>
      </c>
      <c r="E24" s="17" t="n">
        <v>197060</v>
      </c>
      <c r="F24" s="17" t="n">
        <v>46980.5</v>
      </c>
      <c r="G24" s="18" t="n">
        <f aca="false">F24/E24</f>
        <v>0.238407084136811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3</v>
      </c>
      <c r="E25" s="17" t="n">
        <v>525471</v>
      </c>
      <c r="F25" s="17" t="n">
        <v>127732.5</v>
      </c>
      <c r="G25" s="18" t="n">
        <f aca="false">F25/E25</f>
        <v>0.243081920791062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22" t="n">
        <v>61946</v>
      </c>
      <c r="F29" s="22" t="n">
        <v>17609</v>
      </c>
      <c r="G29" s="18" t="n">
        <f aca="false">F29/E29</f>
        <v>0.284263713556969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1</v>
      </c>
      <c r="E30" s="22" t="n">
        <v>229903</v>
      </c>
      <c r="F30" s="17" t="n">
        <v>61580</v>
      </c>
      <c r="G30" s="18" t="n">
        <f aca="false">F30/E30</f>
        <v>0.267852094144052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17</v>
      </c>
      <c r="E31" s="22" t="n">
        <v>2424483</v>
      </c>
      <c r="F31" s="22" t="n">
        <v>405267.5</v>
      </c>
      <c r="G31" s="18" t="n">
        <f aca="false">F31/E31</f>
        <v>0.167156255581087</v>
      </c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22"/>
      <c r="F32" s="22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22" t="n">
        <v>167446</v>
      </c>
      <c r="F33" s="22" t="n">
        <v>72893</v>
      </c>
      <c r="G33" s="18" t="n">
        <f aca="false">F33/E33</f>
        <v>0.435322432306535</v>
      </c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1</v>
      </c>
      <c r="E34" s="22" t="n">
        <v>221125</v>
      </c>
      <c r="F34" s="22" t="n">
        <v>41767</v>
      </c>
      <c r="G34" s="18" t="n">
        <f aca="false">F34/E34</f>
        <v>0.188884115319389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25"/>
      <c r="F36" s="22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42</v>
      </c>
      <c r="E39" s="34" t="n">
        <f aca="false">SUM(E9:E38)</f>
        <v>9136142</v>
      </c>
      <c r="F39" s="34" t="n">
        <f aca="false">SUM(F9:F38)</f>
        <v>2257240.5</v>
      </c>
      <c r="G39" s="35" t="n">
        <f aca="false">F39/E39</f>
        <v>0.247067142783026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23</v>
      </c>
      <c r="E44" s="17" t="n">
        <v>11160086.3</v>
      </c>
      <c r="F44" s="17" t="n">
        <v>725849.46</v>
      </c>
      <c r="G44" s="18" t="n">
        <f aca="false">1-(+F44/E44)</f>
        <v>0.934960228757371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5</v>
      </c>
      <c r="E45" s="17" t="n">
        <v>2075674.03</v>
      </c>
      <c r="F45" s="17" t="n">
        <v>194578.53</v>
      </c>
      <c r="G45" s="18" t="n">
        <f aca="false">1-(+F45/E45)</f>
        <v>0.906257665130589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36</v>
      </c>
      <c r="E46" s="17" t="n">
        <v>10693473.5</v>
      </c>
      <c r="F46" s="17" t="n">
        <v>786067.74</v>
      </c>
      <c r="G46" s="18" t="n">
        <f aca="false">1-(+F46/E46)</f>
        <v>0.926490888110398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9</v>
      </c>
      <c r="E47" s="17" t="n">
        <v>1779413</v>
      </c>
      <c r="F47" s="17" t="n">
        <v>60560.5</v>
      </c>
      <c r="G47" s="18" t="n">
        <f aca="false">1-(+F47/E47)</f>
        <v>0.965966023626893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57</v>
      </c>
      <c r="E48" s="17" t="n">
        <v>11471907.47</v>
      </c>
      <c r="F48" s="17" t="n">
        <v>981218.5</v>
      </c>
      <c r="G48" s="18" t="n">
        <f aca="false">1-(+F48/E48)</f>
        <v>0.914467711445026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18</v>
      </c>
      <c r="E49" s="17" t="n">
        <v>2358332</v>
      </c>
      <c r="F49" s="17" t="n">
        <v>256549</v>
      </c>
      <c r="G49" s="18" t="n">
        <f aca="false">1-(+F49/E49)</f>
        <v>0.891215910228076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7</v>
      </c>
      <c r="E50" s="17" t="n">
        <v>1541137.46</v>
      </c>
      <c r="F50" s="17" t="n">
        <v>99417.46</v>
      </c>
      <c r="G50" s="18" t="n">
        <f aca="false">1-(+F50/E50)</f>
        <v>0.935490854916991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1</v>
      </c>
      <c r="E52" s="17" t="n">
        <v>59175</v>
      </c>
      <c r="F52" s="17" t="n">
        <v>19450</v>
      </c>
      <c r="G52" s="18" t="n">
        <f aca="false">1-(+F52/E52)</f>
        <v>0.671313899450782</v>
      </c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1013</v>
      </c>
      <c r="E53" s="17" t="n">
        <v>76623441.93</v>
      </c>
      <c r="F53" s="17" t="n">
        <v>8772888.48</v>
      </c>
      <c r="G53" s="18" t="n">
        <f aca="false">1-(+F53/E53)</f>
        <v>0.885506468268359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29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29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25"/>
      <c r="F57" s="22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25"/>
      <c r="F58" s="22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1479</v>
      </c>
      <c r="E60" s="34" t="n">
        <f aca="false">SUM(E44:E59)</f>
        <v>117762640.69</v>
      </c>
      <c r="F60" s="34" t="n">
        <f aca="false">SUM(F44:F59)</f>
        <v>11896579.67</v>
      </c>
      <c r="G60" s="35" t="n">
        <f aca="false">1-(+F60/E60)</f>
        <v>0.898978321135676</v>
      </c>
      <c r="H60" s="19"/>
    </row>
    <row r="61" customFormat="false" ht="15" hidden="false" customHeight="false" outlineLevel="0" collapsed="false">
      <c r="A61" s="52"/>
      <c r="B61" s="52"/>
      <c r="C61" s="52"/>
      <c r="D61" s="53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57"/>
      <c r="D62" s="57"/>
      <c r="E62" s="57"/>
      <c r="F62" s="58" t="n">
        <f aca="false">F60+F39</f>
        <v>14153820.17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60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NOV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17" t="n">
        <v>1279881</v>
      </c>
      <c r="F10" s="17" t="n">
        <v>184805.5</v>
      </c>
      <c r="G10" s="83" t="n">
        <f aca="false">F10/E10</f>
        <v>0.14439272088577</v>
      </c>
      <c r="H10" s="19"/>
    </row>
    <row r="11" customFormat="false" ht="15.75" hidden="false" customHeight="false" outlineLevel="0" collapsed="false">
      <c r="A11" s="13" t="s">
        <v>121</v>
      </c>
      <c r="B11" s="14"/>
      <c r="C11" s="15"/>
      <c r="D11" s="16"/>
      <c r="E11" s="17"/>
      <c r="F11" s="17"/>
      <c r="G11" s="83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122789</v>
      </c>
      <c r="F12" s="17" t="n">
        <v>20235</v>
      </c>
      <c r="G12" s="83" t="n">
        <f aca="false">F12/E12</f>
        <v>0.164794892050591</v>
      </c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/>
      <c r="E13" s="17"/>
      <c r="F13" s="17"/>
      <c r="G13" s="83"/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17"/>
      <c r="F14" s="17"/>
      <c r="G14" s="83"/>
      <c r="H14" s="19"/>
    </row>
    <row r="15" customFormat="false" ht="15.75" hidden="false" customHeight="false" outlineLevel="0" collapsed="false">
      <c r="A15" s="13" t="s">
        <v>122</v>
      </c>
      <c r="B15" s="14"/>
      <c r="C15" s="15"/>
      <c r="D15" s="16" t="n">
        <v>25</v>
      </c>
      <c r="E15" s="17" t="n">
        <v>3192996</v>
      </c>
      <c r="F15" s="17" t="n">
        <v>591661</v>
      </c>
      <c r="G15" s="83" t="n">
        <f aca="false">F15/E15</f>
        <v>0.18529963708066</v>
      </c>
      <c r="H15" s="19"/>
    </row>
    <row r="16" customFormat="false" ht="15.75" hidden="false" customHeight="false" outlineLevel="0" collapsed="false">
      <c r="A16" s="13" t="s">
        <v>123</v>
      </c>
      <c r="B16" s="14"/>
      <c r="C16" s="15"/>
      <c r="D16" s="16"/>
      <c r="E16" s="17"/>
      <c r="F16" s="17"/>
      <c r="G16" s="83"/>
      <c r="H16" s="19"/>
    </row>
    <row r="17" customFormat="false" ht="15.75" hidden="false" customHeight="false" outlineLevel="0" collapsed="false">
      <c r="A17" s="13" t="s">
        <v>124</v>
      </c>
      <c r="B17" s="14"/>
      <c r="C17" s="15"/>
      <c r="D17" s="16" t="n">
        <v>1</v>
      </c>
      <c r="E17" s="17" t="n">
        <v>548669</v>
      </c>
      <c r="F17" s="17" t="n">
        <v>84784</v>
      </c>
      <c r="G17" s="83" t="n">
        <f aca="false">F17/E17</f>
        <v>0.154526681842787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/>
      <c r="E18" s="17"/>
      <c r="F18" s="17"/>
      <c r="G18" s="83"/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3</v>
      </c>
      <c r="E19" s="17" t="n">
        <v>1220967</v>
      </c>
      <c r="F19" s="17" t="n">
        <v>352444</v>
      </c>
      <c r="G19" s="83" t="n">
        <f aca="false">F19/E19</f>
        <v>0.288659726266148</v>
      </c>
      <c r="H19" s="19"/>
    </row>
    <row r="20" customFormat="false" ht="15.75" hidden="false" customHeight="false" outlineLevel="0" collapsed="false">
      <c r="A20" s="13" t="s">
        <v>80</v>
      </c>
      <c r="B20" s="14"/>
      <c r="C20" s="15"/>
      <c r="D20" s="16" t="n">
        <v>1</v>
      </c>
      <c r="E20" s="17" t="n">
        <v>57567</v>
      </c>
      <c r="F20" s="17" t="n">
        <v>14620.5</v>
      </c>
      <c r="G20" s="83" t="n">
        <f aca="false">F20/E20</f>
        <v>0.253973630725937</v>
      </c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 t="n">
        <v>1</v>
      </c>
      <c r="E21" s="17" t="n">
        <v>54608</v>
      </c>
      <c r="F21" s="17" t="n">
        <v>4104</v>
      </c>
      <c r="G21" s="83" t="n">
        <f aca="false">F21/E21</f>
        <v>0.0751538236155875</v>
      </c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 t="n">
        <v>1</v>
      </c>
      <c r="E22" s="17" t="n">
        <v>29736</v>
      </c>
      <c r="F22" s="17" t="n">
        <v>10987</v>
      </c>
      <c r="G22" s="83" t="n">
        <f aca="false">F22/E22</f>
        <v>0.369484799569545</v>
      </c>
      <c r="H22" s="19"/>
    </row>
    <row r="23" customFormat="false" ht="15.75" hidden="false" customHeight="false" outlineLevel="0" collapsed="false">
      <c r="A23" s="13" t="s">
        <v>98</v>
      </c>
      <c r="B23" s="14"/>
      <c r="C23" s="15"/>
      <c r="D23" s="16"/>
      <c r="E23" s="17"/>
      <c r="F23" s="17"/>
      <c r="G23" s="83"/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/>
      <c r="E24" s="17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17" t="n">
        <v>903183</v>
      </c>
      <c r="F25" s="17" t="n">
        <v>233614</v>
      </c>
      <c r="G25" s="83" t="n">
        <f aca="false">F25/E25</f>
        <v>0.258656329891063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0</v>
      </c>
      <c r="E26" s="17" t="n">
        <v>153379</v>
      </c>
      <c r="F26" s="17" t="n">
        <v>153379</v>
      </c>
      <c r="G26" s="83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33065</v>
      </c>
      <c r="F28" s="17" t="n">
        <v>-5385</v>
      </c>
      <c r="G28" s="83" t="n">
        <f aca="false">F28/E28</f>
        <v>-0.162861031301981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164437</v>
      </c>
      <c r="F29" s="17" t="n">
        <v>46449</v>
      </c>
      <c r="G29" s="83" t="n">
        <f aca="false">F29/E29</f>
        <v>0.282472922760693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17" t="n">
        <v>92519</v>
      </c>
      <c r="F30" s="17" t="n">
        <v>18379</v>
      </c>
      <c r="G30" s="83" t="n">
        <f aca="false">F30/E30</f>
        <v>0.198651087884651</v>
      </c>
      <c r="H30" s="19"/>
    </row>
    <row r="31" customFormat="false" ht="15.75" hidden="false" customHeight="false" outlineLevel="0" collapsed="false">
      <c r="A31" s="21" t="s">
        <v>125</v>
      </c>
      <c r="B31" s="14"/>
      <c r="C31" s="15"/>
      <c r="D31" s="16" t="n">
        <v>1</v>
      </c>
      <c r="E31" s="17" t="n">
        <v>166185</v>
      </c>
      <c r="F31" s="17" t="n">
        <v>36134</v>
      </c>
      <c r="G31" s="83" t="n">
        <f aca="false">F31/E31</f>
        <v>0.217432379576977</v>
      </c>
      <c r="H31" s="19"/>
    </row>
    <row r="32" customFormat="false" ht="15.75" hidden="false" customHeight="false" outlineLevel="0" collapsed="false">
      <c r="A32" s="21" t="s">
        <v>126</v>
      </c>
      <c r="B32" s="14"/>
      <c r="C32" s="15"/>
      <c r="D32" s="16"/>
      <c r="E32" s="17"/>
      <c r="F32" s="17"/>
      <c r="G32" s="83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339651</v>
      </c>
      <c r="F33" s="17" t="n">
        <v>100729.5</v>
      </c>
      <c r="G33" s="83" t="n">
        <f aca="false">F33/E33</f>
        <v>0.296567653267619</v>
      </c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 t="n">
        <v>5</v>
      </c>
      <c r="E34" s="17" t="n">
        <v>1845412</v>
      </c>
      <c r="F34" s="17" t="n">
        <v>429618.5</v>
      </c>
      <c r="G34" s="83" t="n">
        <f aca="false">F34/E34</f>
        <v>0.232803569067504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16900</v>
      </c>
      <c r="F35" s="17" t="n">
        <v>3380</v>
      </c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60</v>
      </c>
      <c r="E39" s="34" t="n">
        <f aca="false">SUM(E9:E38)</f>
        <v>10221944</v>
      </c>
      <c r="F39" s="34" t="n">
        <f aca="false">SUM(F9:F38)</f>
        <v>2279939</v>
      </c>
      <c r="G39" s="85" t="n">
        <f aca="false">F39/E39</f>
        <v>0.223043581534002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89</v>
      </c>
      <c r="E44" s="92" t="n">
        <v>9671009.2</v>
      </c>
      <c r="F44" s="17" t="n">
        <v>376061.14</v>
      </c>
      <c r="G44" s="83" t="n">
        <f aca="false">1-(+F44/E44)</f>
        <v>0.961114591846319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3</v>
      </c>
      <c r="E45" s="92" t="n">
        <v>208710.7</v>
      </c>
      <c r="F45" s="17" t="n">
        <v>16701.8</v>
      </c>
      <c r="G45" s="83" t="n">
        <f aca="false">1-(+F45/E45)</f>
        <v>0.919976311708025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82</v>
      </c>
      <c r="E46" s="92" t="n">
        <v>9731510.75</v>
      </c>
      <c r="F46" s="17" t="n">
        <v>570575.29</v>
      </c>
      <c r="G46" s="83" t="n">
        <f aca="false">1-(+F46/E46)</f>
        <v>0.941368272135958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6</v>
      </c>
      <c r="E47" s="92" t="n">
        <v>2763217.75</v>
      </c>
      <c r="F47" s="17" t="n">
        <v>27441.5</v>
      </c>
      <c r="G47" s="83" t="n">
        <f aca="false">1-(+F47/E47)</f>
        <v>0.990069005600445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05</v>
      </c>
      <c r="E48" s="92" t="n">
        <v>10234807.78</v>
      </c>
      <c r="F48" s="17" t="n">
        <v>721423.14</v>
      </c>
      <c r="G48" s="83" t="n">
        <f aca="false">1-(+F48/E48)</f>
        <v>0.929512780747114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2</v>
      </c>
      <c r="E49" s="92" t="n">
        <v>694434</v>
      </c>
      <c r="F49" s="17" t="n">
        <v>27495</v>
      </c>
      <c r="G49" s="83" t="n">
        <f aca="false">1-(+F49/E49)</f>
        <v>0.960406604515332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8</v>
      </c>
      <c r="E50" s="92" t="n">
        <v>3685727</v>
      </c>
      <c r="F50" s="17" t="n">
        <v>100404</v>
      </c>
      <c r="G50" s="83" t="n">
        <f aca="false">1-(+F50/E50)</f>
        <v>0.972758698623094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92" t="n">
        <v>206370</v>
      </c>
      <c r="F51" s="17" t="n">
        <v>28270</v>
      </c>
      <c r="G51" s="83" t="n">
        <f aca="false">1-(+F51/E51)</f>
        <v>0.863013034840335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11</v>
      </c>
      <c r="E52" s="92" t="n">
        <v>494725</v>
      </c>
      <c r="F52" s="17" t="n">
        <v>64380</v>
      </c>
      <c r="G52" s="83" t="n">
        <f aca="false">1-(+F52/E52)</f>
        <v>0.869867097882662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/>
      <c r="E53" s="92"/>
      <c r="F53" s="17"/>
      <c r="G53" s="83"/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1112</v>
      </c>
      <c r="E54" s="92" t="n">
        <v>66756688.58</v>
      </c>
      <c r="F54" s="17" t="n">
        <v>7815935.45</v>
      </c>
      <c r="G54" s="83" t="n">
        <f aca="false">1-(+F54/E54)</f>
        <v>0.882919065995409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.75" hidden="false" customHeight="false" outlineLevel="0" collapsed="false">
      <c r="A56" s="93"/>
      <c r="B56" s="49"/>
      <c r="C56" s="15"/>
      <c r="D56" s="16"/>
      <c r="E56" s="17"/>
      <c r="F56" s="17"/>
      <c r="G56" s="83"/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84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1"/>
      <c r="F59" s="17" t="n">
        <v>0.75</v>
      </c>
      <c r="G59" s="84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84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29"/>
      <c r="F61" s="29"/>
      <c r="G61" s="84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542</v>
      </c>
      <c r="E62" s="34" t="n">
        <f aca="false">SUM(E44:E61)</f>
        <v>104447200.76</v>
      </c>
      <c r="F62" s="34" t="n">
        <f aca="false">SUM(F44:F61)</f>
        <v>9748688.07</v>
      </c>
      <c r="G62" s="91" t="n">
        <f aca="false">1-(+F62/E62)</f>
        <v>0.906663960364044</v>
      </c>
      <c r="H62" s="3"/>
    </row>
    <row r="63" customFormat="false" ht="15" hidden="false" customHeight="false" outlineLevel="0" collapsed="false">
      <c r="A63" s="52"/>
      <c r="B63" s="52"/>
      <c r="C63" s="52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57"/>
      <c r="D64" s="57"/>
      <c r="E64" s="57"/>
      <c r="F64" s="58" t="n">
        <f aca="false">F62+F39</f>
        <v>12028627.07</v>
      </c>
      <c r="G64" s="57"/>
      <c r="H64" s="3"/>
    </row>
    <row r="65" customFormat="false" ht="18" hidden="false" customHeight="false" outlineLevel="0" collapsed="false">
      <c r="A65" s="56"/>
      <c r="B65" s="57"/>
      <c r="C65" s="57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309722222222222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NOV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8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71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1" t="n">
        <v>442959</v>
      </c>
      <c r="F10" s="17" t="n">
        <v>109322.5</v>
      </c>
      <c r="G10" s="83" t="n">
        <f aca="false">F10/E10</f>
        <v>0.246800493950907</v>
      </c>
      <c r="H10" s="19"/>
    </row>
    <row r="11" customFormat="false" ht="15.75" hidden="false" customHeight="false" outlineLevel="0" collapsed="false">
      <c r="A11" s="13" t="s">
        <v>107</v>
      </c>
      <c r="B11" s="14"/>
      <c r="C11" s="15"/>
      <c r="D11" s="16"/>
      <c r="E11" s="71"/>
      <c r="F11" s="17"/>
      <c r="G11" s="83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/>
      <c r="E12" s="71"/>
      <c r="F12" s="17"/>
      <c r="G12" s="83"/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9</v>
      </c>
      <c r="E13" s="71" t="n">
        <v>839017</v>
      </c>
      <c r="F13" s="17" t="n">
        <v>186993.5</v>
      </c>
      <c r="G13" s="83" t="n">
        <f aca="false">F13/E13</f>
        <v>0.222872122972479</v>
      </c>
      <c r="H13" s="19"/>
    </row>
    <row r="14" customFormat="false" ht="15.75" hidden="false" customHeight="false" outlineLevel="0" collapsed="false">
      <c r="A14" s="13" t="s">
        <v>109</v>
      </c>
      <c r="B14" s="14"/>
      <c r="C14" s="15"/>
      <c r="D14" s="16"/>
      <c r="E14" s="71"/>
      <c r="F14" s="17"/>
      <c r="G14" s="83"/>
      <c r="H14" s="19"/>
    </row>
    <row r="15" customFormat="false" ht="15.75" hidden="false" customHeight="false" outlineLevel="0" collapsed="false">
      <c r="A15" s="13" t="s">
        <v>110</v>
      </c>
      <c r="B15" s="14"/>
      <c r="C15" s="15"/>
      <c r="D15" s="16" t="n">
        <v>1</v>
      </c>
      <c r="E15" s="71" t="n">
        <v>124537</v>
      </c>
      <c r="F15" s="17" t="n">
        <v>36075</v>
      </c>
      <c r="G15" s="83" t="n">
        <f aca="false">F15/E15</f>
        <v>0.28967294860162</v>
      </c>
      <c r="H15" s="19"/>
    </row>
    <row r="16" customFormat="false" ht="15.75" hidden="false" customHeight="false" outlineLevel="0" collapsed="false">
      <c r="A16" s="13" t="s">
        <v>111</v>
      </c>
      <c r="B16" s="14"/>
      <c r="C16" s="15"/>
      <c r="D16" s="16"/>
      <c r="E16" s="71"/>
      <c r="F16" s="17"/>
      <c r="G16" s="83"/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 t="n">
        <v>1</v>
      </c>
      <c r="E17" s="71" t="n">
        <v>164409</v>
      </c>
      <c r="F17" s="17" t="n">
        <v>9399</v>
      </c>
      <c r="G17" s="83" t="n">
        <f aca="false">F17/E17</f>
        <v>0.0571684031896064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71" t="n">
        <v>548305</v>
      </c>
      <c r="F18" s="17" t="n">
        <v>61965.5</v>
      </c>
      <c r="G18" s="83" t="n">
        <f aca="false">F18/E18</f>
        <v>0.113012830450206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71"/>
      <c r="F19" s="17"/>
      <c r="G19" s="83"/>
      <c r="H19" s="19"/>
    </row>
    <row r="20" customFormat="false" ht="15.75" hidden="false" customHeight="false" outlineLevel="0" collapsed="false">
      <c r="A20" s="13" t="s">
        <v>112</v>
      </c>
      <c r="B20" s="14"/>
      <c r="C20" s="15"/>
      <c r="D20" s="16"/>
      <c r="E20" s="71"/>
      <c r="F20" s="17"/>
      <c r="G20" s="83"/>
      <c r="H20" s="19"/>
    </row>
    <row r="21" customFormat="false" ht="15.75" hidden="false" customHeight="false" outlineLevel="0" collapsed="false">
      <c r="A21" s="13" t="s">
        <v>113</v>
      </c>
      <c r="B21" s="14"/>
      <c r="C21" s="15"/>
      <c r="D21" s="16"/>
      <c r="E21" s="71"/>
      <c r="F21" s="17"/>
      <c r="G21" s="83"/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1</v>
      </c>
      <c r="E22" s="71" t="n">
        <v>104273</v>
      </c>
      <c r="F22" s="17" t="n">
        <v>31883</v>
      </c>
      <c r="G22" s="83" t="n">
        <f aca="false">F22/E22</f>
        <v>0.305764675419332</v>
      </c>
      <c r="H22" s="19"/>
    </row>
    <row r="23" customFormat="false" ht="15.75" hidden="false" customHeight="false" outlineLevel="0" collapsed="false">
      <c r="A23" s="13" t="s">
        <v>102</v>
      </c>
      <c r="B23" s="14"/>
      <c r="C23" s="15"/>
      <c r="D23" s="16" t="n">
        <v>1</v>
      </c>
      <c r="E23" s="71" t="n">
        <v>47155</v>
      </c>
      <c r="F23" s="17" t="n">
        <v>6329</v>
      </c>
      <c r="G23" s="83" t="n">
        <f aca="false">F23/E23</f>
        <v>0.134216944120454</v>
      </c>
      <c r="H23" s="19"/>
    </row>
    <row r="24" customFormat="false" ht="15.75" hidden="false" customHeight="false" outlineLevel="0" collapsed="false">
      <c r="A24" s="13" t="s">
        <v>114</v>
      </c>
      <c r="B24" s="14"/>
      <c r="C24" s="15"/>
      <c r="D24" s="16"/>
      <c r="E24" s="71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71" t="n">
        <v>30980</v>
      </c>
      <c r="F25" s="17" t="n">
        <v>9274</v>
      </c>
      <c r="G25" s="83" t="n">
        <f aca="false">F25/E25</f>
        <v>0.299354422207876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1"/>
      <c r="F26" s="17"/>
      <c r="G26" s="83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83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3"/>
      <c r="H29" s="19"/>
    </row>
    <row r="30" customFormat="false" ht="15.75" hidden="false" customHeight="false" outlineLevel="0" collapsed="false">
      <c r="A30" s="21" t="s">
        <v>115</v>
      </c>
      <c r="B30" s="14"/>
      <c r="C30" s="15"/>
      <c r="D30" s="16"/>
      <c r="E30" s="17"/>
      <c r="F30" s="17"/>
      <c r="G30" s="83"/>
      <c r="H30" s="19"/>
    </row>
    <row r="31" customFormat="false" ht="15.75" hidden="false" customHeight="false" outlineLevel="0" collapsed="false">
      <c r="A31" s="21" t="s">
        <v>116</v>
      </c>
      <c r="B31" s="14"/>
      <c r="C31" s="15"/>
      <c r="D31" s="16"/>
      <c r="E31" s="17"/>
      <c r="F31" s="17"/>
      <c r="G31" s="83"/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 t="n">
        <v>1</v>
      </c>
      <c r="E32" s="17" t="n">
        <v>73931</v>
      </c>
      <c r="F32" s="17" t="n">
        <v>31888</v>
      </c>
      <c r="G32" s="83" t="n">
        <f aca="false">F32/E32</f>
        <v>0.431321096698273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17"/>
      <c r="F33" s="17"/>
      <c r="G33" s="83"/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/>
      <c r="E34" s="17"/>
      <c r="F34" s="17"/>
      <c r="G34" s="83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9</v>
      </c>
      <c r="E39" s="34" t="n">
        <f aca="false">SUM(E9:E38)</f>
        <v>2375566</v>
      </c>
      <c r="F39" s="34" t="n">
        <f aca="false">SUM(F9:F38)</f>
        <v>483129.5</v>
      </c>
      <c r="G39" s="85" t="n">
        <f aca="false">F39/E39</f>
        <v>0.203374480018657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26</v>
      </c>
      <c r="E44" s="17" t="n">
        <v>2908564.05</v>
      </c>
      <c r="F44" s="17" t="n">
        <v>187130.9</v>
      </c>
      <c r="G44" s="83" t="n">
        <f aca="false">1-(+F44/E44)</f>
        <v>0.935662101028857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83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56</v>
      </c>
      <c r="E46" s="17" t="n">
        <v>9849832.75</v>
      </c>
      <c r="F46" s="17" t="n">
        <v>691875.38</v>
      </c>
      <c r="G46" s="83" t="n">
        <f aca="false">1-(+F46/E46)</f>
        <v>0.929757651976375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1</v>
      </c>
      <c r="E47" s="17" t="n">
        <v>1834129</v>
      </c>
      <c r="F47" s="17" t="n">
        <v>219697.84</v>
      </c>
      <c r="G47" s="83" t="n">
        <f aca="false">1-(+F47/E47)</f>
        <v>0.880216800454058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32</v>
      </c>
      <c r="E48" s="17" t="n">
        <v>9165461</v>
      </c>
      <c r="F48" s="17" t="n">
        <v>845858.55</v>
      </c>
      <c r="G48" s="83" t="n">
        <f aca="false">1-(+F48/E48)</f>
        <v>0.907712383479674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6</v>
      </c>
      <c r="E49" s="17" t="n">
        <v>966181</v>
      </c>
      <c r="F49" s="17" t="n">
        <v>58746</v>
      </c>
      <c r="G49" s="83" t="n">
        <f aca="false">1-(+F49/E49)</f>
        <v>0.939197727961945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6</v>
      </c>
      <c r="E50" s="17" t="n">
        <v>1513680</v>
      </c>
      <c r="F50" s="17" t="n">
        <v>124095</v>
      </c>
      <c r="G50" s="83" t="n">
        <f aca="false">1-(+F50/E50)</f>
        <v>0.918017678769621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1</v>
      </c>
      <c r="E51" s="17" t="n">
        <v>288370</v>
      </c>
      <c r="F51" s="17" t="n">
        <v>20240</v>
      </c>
      <c r="G51" s="83" t="n">
        <f aca="false">1-(+F51/E51)</f>
        <v>0.929812393799632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1</v>
      </c>
      <c r="E52" s="17" t="n">
        <v>1280725</v>
      </c>
      <c r="F52" s="17" t="n">
        <v>15825</v>
      </c>
      <c r="G52" s="83" t="n">
        <f aca="false">1-(+F52/E52)</f>
        <v>0.987643717425677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/>
      <c r="E53" s="17"/>
      <c r="F53" s="17"/>
      <c r="G53" s="83"/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535</v>
      </c>
      <c r="E54" s="17" t="n">
        <v>31288791.51</v>
      </c>
      <c r="F54" s="17" t="n">
        <v>3550883.18</v>
      </c>
      <c r="G54" s="83" t="n">
        <f aca="false">1-(+F54/E54)</f>
        <v>0.886512613347015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84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 t="n">
        <v>103754.62</v>
      </c>
      <c r="G58" s="84"/>
      <c r="H58" s="19"/>
    </row>
    <row r="59" customFormat="false" ht="15" hidden="false" customHeight="false" outlineLevel="0" collapsed="false">
      <c r="A59" s="23" t="s">
        <v>39</v>
      </c>
      <c r="B59" s="47"/>
      <c r="C59" s="32"/>
      <c r="D59" s="24"/>
      <c r="E59" s="71"/>
      <c r="F59" s="17"/>
      <c r="G59" s="84"/>
      <c r="H59" s="19"/>
    </row>
    <row r="60" customFormat="false" ht="15.75" hidden="false" customHeight="false" outlineLevel="0" collapsed="false">
      <c r="A60" s="51"/>
      <c r="B60" s="28"/>
      <c r="C60" s="52"/>
      <c r="D60" s="24"/>
      <c r="E60" s="29"/>
      <c r="F60" s="29"/>
      <c r="G60" s="84"/>
      <c r="H60" s="3"/>
    </row>
    <row r="61" customFormat="false" ht="18" hidden="false" customHeight="false" outlineLevel="0" collapsed="false">
      <c r="A61" s="31" t="s">
        <v>59</v>
      </c>
      <c r="B61" s="31"/>
      <c r="C61" s="57"/>
      <c r="D61" s="33" t="n">
        <f aca="false">SUM(D44:D57)</f>
        <v>894</v>
      </c>
      <c r="E61" s="34" t="n">
        <f aca="false">SUM(E44:E60)</f>
        <v>59095734.31</v>
      </c>
      <c r="F61" s="34" t="n">
        <f aca="false">SUM(F44:F60)</f>
        <v>5818106.47</v>
      </c>
      <c r="G61" s="91" t="n">
        <f aca="false">1-(+F61/E61)</f>
        <v>0.901547776029319</v>
      </c>
      <c r="H61" s="3"/>
    </row>
    <row r="62" customFormat="false" ht="18" hidden="false" customHeight="false" outlineLevel="0" collapsed="false">
      <c r="A62" s="59"/>
      <c r="B62" s="60"/>
      <c r="C62" s="60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61"/>
      <c r="C63" s="61"/>
      <c r="D63" s="57"/>
      <c r="E63" s="57"/>
      <c r="F63" s="58" t="n">
        <f aca="false">F61+F39</f>
        <v>6301235.97</v>
      </c>
      <c r="G63" s="57"/>
      <c r="H63" s="3"/>
    </row>
    <row r="64" customFormat="false" ht="18" hidden="false" customHeight="false" outlineLevel="0" collapsed="false">
      <c r="A64" s="56"/>
      <c r="B64" s="61"/>
      <c r="C64" s="61"/>
      <c r="D64" s="57"/>
      <c r="E64" s="57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8" hidden="false" customHeight="false" outlineLevel="0" collapsed="false">
      <c r="A67" s="4"/>
      <c r="B67" s="60"/>
      <c r="C67" s="60"/>
      <c r="D67" s="60"/>
      <c r="E67" s="60"/>
      <c r="F67" s="58"/>
      <c r="G67" s="60"/>
      <c r="H67" s="3"/>
    </row>
    <row r="68" customFormat="false" ht="15" hidden="false" customHeight="false" outlineLevel="0" collapsed="false">
      <c r="A68" s="63" t="s">
        <v>64</v>
      </c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NOV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9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97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98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99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00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0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32</v>
      </c>
      <c r="B17" s="14"/>
      <c r="C17" s="15"/>
      <c r="D17" s="16" t="n">
        <v>1</v>
      </c>
      <c r="E17" s="17" t="n">
        <v>89385</v>
      </c>
      <c r="F17" s="17" t="n">
        <v>33673</v>
      </c>
      <c r="G17" s="18" t="n">
        <f aca="false">F17/E17</f>
        <v>0.376718688818034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86619</v>
      </c>
      <c r="F18" s="17" t="n">
        <v>34786</v>
      </c>
      <c r="G18" s="18" t="n">
        <f aca="false">F18/E18</f>
        <v>0.186401170298844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102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18971</v>
      </c>
      <c r="F25" s="17" t="n">
        <v>2274</v>
      </c>
      <c r="G25" s="18" t="n">
        <f aca="false">F25/E25</f>
        <v>0.119867165673923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11590</v>
      </c>
      <c r="F29" s="17" t="n">
        <v>9150</v>
      </c>
      <c r="G29" s="18" t="n">
        <f aca="false">F29/E29</f>
        <v>0.789473684210526</v>
      </c>
      <c r="H29" s="19"/>
    </row>
    <row r="30" customFormat="false" ht="15.75" hidden="false" customHeight="false" outlineLevel="0" collapsed="false">
      <c r="A30" s="21" t="s">
        <v>103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36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1</v>
      </c>
      <c r="E32" s="17" t="n">
        <v>113979</v>
      </c>
      <c r="F32" s="17" t="n">
        <v>22596</v>
      </c>
      <c r="G32" s="18" t="n">
        <f aca="false">F32/E32</f>
        <v>0.198247045508383</v>
      </c>
      <c r="H32" s="19"/>
    </row>
    <row r="33" customFormat="false" ht="15.75" hidden="false" customHeight="false" outlineLevel="0" collapsed="false">
      <c r="A33" s="21" t="s">
        <v>104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105</v>
      </c>
      <c r="B34" s="14"/>
      <c r="C34" s="15"/>
      <c r="D34" s="16" t="n">
        <v>5</v>
      </c>
      <c r="E34" s="17" t="n">
        <v>367597</v>
      </c>
      <c r="F34" s="17" t="n">
        <v>112035.5</v>
      </c>
      <c r="G34" s="18" t="n">
        <f aca="false">F34/E34</f>
        <v>0.304778058580456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1</v>
      </c>
      <c r="E39" s="34" t="n">
        <f aca="false">SUM(E9:E38)</f>
        <v>788141</v>
      </c>
      <c r="F39" s="34" t="n">
        <f aca="false">SUM(F9:F38)</f>
        <v>214514.5</v>
      </c>
      <c r="G39" s="35" t="n">
        <f aca="false">F39/E39</f>
        <v>0.272177820973658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40</v>
      </c>
      <c r="E44" s="17" t="n">
        <v>3121297.9</v>
      </c>
      <c r="F44" s="17" t="n">
        <v>182263.43</v>
      </c>
      <c r="G44" s="18" t="n">
        <f aca="false">1-(+F44/E44)</f>
        <v>0.941606525285523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40</v>
      </c>
      <c r="E46" s="17" t="n">
        <v>2427356.5</v>
      </c>
      <c r="F46" s="17" t="n">
        <v>229396.47</v>
      </c>
      <c r="G46" s="18" t="n">
        <f aca="false">1-(+F46/E46)</f>
        <v>0.905495352660394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/>
      <c r="E47" s="17"/>
      <c r="F47" s="17"/>
      <c r="G47" s="18"/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33</v>
      </c>
      <c r="E48" s="17" t="n">
        <v>2487111.14</v>
      </c>
      <c r="F48" s="17" t="n">
        <v>165408.9</v>
      </c>
      <c r="G48" s="18" t="n">
        <f aca="false">1-(+F48/E48)</f>
        <v>0.933493563138477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4</v>
      </c>
      <c r="E50" s="17" t="n">
        <v>162660</v>
      </c>
      <c r="F50" s="17" t="n">
        <v>18495</v>
      </c>
      <c r="G50" s="18" t="n">
        <f aca="false">1-(+F50/E50)</f>
        <v>0.886296569531538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4</v>
      </c>
      <c r="B53" s="49"/>
      <c r="C53" s="15"/>
      <c r="D53" s="94" t="n">
        <v>331</v>
      </c>
      <c r="E53" s="95" t="n">
        <v>20624863.82</v>
      </c>
      <c r="F53" s="95" t="n">
        <v>2614458.77</v>
      </c>
      <c r="G53" s="18" t="n">
        <f aca="false">1-(+F53/E53)</f>
        <v>0.873237525696303</v>
      </c>
      <c r="H53" s="19"/>
    </row>
    <row r="54" customFormat="false" ht="15.75" hidden="false" customHeight="fals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23" t="s">
        <v>56</v>
      </c>
      <c r="B55" s="49"/>
      <c r="C55" s="15"/>
      <c r="D55" s="24"/>
      <c r="E55" s="72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1"/>
      <c r="F57" s="17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3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448</v>
      </c>
      <c r="E60" s="34" t="n">
        <f aca="false">SUM(E44:E59)</f>
        <v>28823289.36</v>
      </c>
      <c r="F60" s="34" t="n">
        <f aca="false">SUM(F44:F59)</f>
        <v>3210022.57</v>
      </c>
      <c r="G60" s="35" t="n">
        <f aca="false">1-(F60/E60)</f>
        <v>0.888630942502532</v>
      </c>
      <c r="H60" s="19"/>
    </row>
    <row r="61" customFormat="false" ht="15" hidden="false" customHeight="false" outlineLevel="0" collapsed="false">
      <c r="A61" s="52"/>
      <c r="B61" s="52"/>
      <c r="C61" s="74"/>
      <c r="D61" s="75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6"/>
      <c r="E62" s="57"/>
      <c r="F62" s="58" t="n">
        <f aca="false">F60+F39</f>
        <v>3424537.07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96" width="9.65"/>
    <col collapsed="false" customWidth="true" hidden="false" outlineLevel="0" max="2" min="2" style="96" width="15.65"/>
    <col collapsed="false" customWidth="true" hidden="false" outlineLevel="0" max="3" min="3" style="96" width="3.65"/>
    <col collapsed="false" customWidth="true" hidden="false" outlineLevel="0" max="4" min="4" style="96" width="6.65"/>
    <col collapsed="false" customWidth="true" hidden="false" outlineLevel="0" max="6" min="5" style="96" width="14.65"/>
    <col collapsed="false" customWidth="true" hidden="false" outlineLevel="0" max="7" min="7" style="96" width="11.65"/>
    <col collapsed="false" customWidth="true" hidden="false" outlineLevel="0" max="8" min="8" style="96" width="3.65"/>
    <col collapsed="false" customWidth="false" hidden="false" outlineLevel="0" max="257" min="9" style="96" width="8.88"/>
  </cols>
  <sheetData>
    <row r="1" customFormat="false" ht="23.25" hidden="false" customHeight="false" outlineLevel="0" collapsed="false">
      <c r="A1" s="97" t="s">
        <v>0</v>
      </c>
      <c r="B1" s="32"/>
      <c r="C1" s="32"/>
      <c r="D1" s="32"/>
      <c r="E1" s="32"/>
      <c r="F1" s="32"/>
      <c r="G1" s="32"/>
      <c r="H1" s="32"/>
    </row>
    <row r="2" customFormat="false" ht="23.25" hidden="false" customHeight="false" outlineLevel="0" collapsed="false">
      <c r="A2" s="97" t="s">
        <v>1</v>
      </c>
      <c r="B2" s="32"/>
      <c r="C2" s="32"/>
      <c r="D2" s="32"/>
      <c r="E2" s="32"/>
      <c r="F2" s="32"/>
      <c r="G2" s="32"/>
      <c r="H2" s="32"/>
    </row>
    <row r="3" customFormat="false" ht="23.25" hidden="false" customHeight="false" outlineLevel="0" collapsed="false">
      <c r="A3" s="2" t="str">
        <f aca="false">ARG!$A$3</f>
        <v>MONTH ENDED:    NOVEMBER 2017</v>
      </c>
      <c r="B3" s="32"/>
      <c r="C3" s="32"/>
      <c r="D3" s="32"/>
      <c r="E3" s="32"/>
      <c r="F3" s="32"/>
      <c r="G3" s="32"/>
      <c r="H3" s="32"/>
    </row>
    <row r="4" customFormat="false" ht="15" hidden="false" customHeight="false" outlineLevel="0" collapsed="false">
      <c r="A4" s="98"/>
      <c r="B4" s="98"/>
      <c r="C4" s="98"/>
      <c r="D4" s="98"/>
      <c r="E4" s="98"/>
      <c r="F4" s="5"/>
      <c r="G4" s="5"/>
      <c r="H4" s="32"/>
    </row>
    <row r="5" customFormat="false" ht="23.25" hidden="false" customHeight="false" outlineLevel="0" collapsed="false">
      <c r="A5" s="32"/>
      <c r="B5" s="98"/>
      <c r="C5" s="98"/>
      <c r="D5" s="99" t="s">
        <v>130</v>
      </c>
      <c r="E5" s="100"/>
      <c r="F5" s="8"/>
      <c r="G5" s="5"/>
      <c r="H5" s="101"/>
    </row>
    <row r="6" customFormat="false" ht="18" hidden="false" customHeight="false" outlineLevel="0" collapsed="false">
      <c r="A6" s="40" t="s">
        <v>4</v>
      </c>
      <c r="B6" s="98"/>
      <c r="C6" s="98"/>
      <c r="D6" s="98"/>
      <c r="E6" s="98"/>
      <c r="F6" s="5"/>
      <c r="G6" s="5"/>
      <c r="H6" s="101"/>
    </row>
    <row r="7" customFormat="false" ht="15.75" hidden="false" customHeight="false" outlineLevel="0" collapsed="false">
      <c r="A7" s="102"/>
      <c r="B7" s="102"/>
      <c r="C7" s="102"/>
      <c r="D7" s="102"/>
      <c r="E7" s="12" t="s">
        <v>5</v>
      </c>
      <c r="F7" s="12" t="s">
        <v>5</v>
      </c>
      <c r="G7" s="12" t="s">
        <v>6</v>
      </c>
      <c r="H7" s="41"/>
    </row>
    <row r="8" customFormat="false" ht="15.75" hidden="false" customHeight="false" outlineLevel="0" collapsed="false">
      <c r="A8" s="102"/>
      <c r="B8" s="102"/>
      <c r="C8" s="102"/>
      <c r="D8" s="12" t="s">
        <v>7</v>
      </c>
      <c r="E8" s="12" t="s">
        <v>8</v>
      </c>
      <c r="F8" s="12" t="s">
        <v>9</v>
      </c>
      <c r="G8" s="12" t="s">
        <v>10</v>
      </c>
      <c r="H8" s="41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03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1</v>
      </c>
      <c r="E10" s="17" t="n">
        <v>124560</v>
      </c>
      <c r="F10" s="17" t="n">
        <v>24172</v>
      </c>
      <c r="G10" s="18" t="n">
        <f aca="false">F10/E10</f>
        <v>0.194059087989724</v>
      </c>
      <c r="H10" s="103"/>
    </row>
    <row r="11" customFormat="false" ht="15.75" hidden="false" customHeight="false" outlineLevel="0" collapsed="false">
      <c r="A11" s="13" t="s">
        <v>131</v>
      </c>
      <c r="B11" s="14"/>
      <c r="C11" s="15"/>
      <c r="D11" s="16"/>
      <c r="E11" s="17"/>
      <c r="F11" s="17"/>
      <c r="G11" s="18"/>
      <c r="H11" s="103"/>
    </row>
    <row r="12" customFormat="false" ht="15.75" hidden="false" customHeight="false" outlineLevel="0" collapsed="false">
      <c r="A12" s="13" t="s">
        <v>85</v>
      </c>
      <c r="B12" s="14"/>
      <c r="C12" s="15"/>
      <c r="D12" s="16"/>
      <c r="E12" s="17"/>
      <c r="F12" s="17"/>
      <c r="G12" s="18"/>
      <c r="H12" s="103"/>
    </row>
    <row r="13" customFormat="false" ht="15.75" hidden="false" customHeight="false" outlineLevel="0" collapsed="false">
      <c r="A13" s="13" t="s">
        <v>19</v>
      </c>
      <c r="B13" s="14"/>
      <c r="C13" s="15"/>
      <c r="D13" s="16"/>
      <c r="E13" s="17"/>
      <c r="F13" s="17"/>
      <c r="G13" s="18"/>
      <c r="H13" s="103"/>
    </row>
    <row r="14" customFormat="false" ht="15.75" hidden="false" customHeight="false" outlineLevel="0" collapsed="false">
      <c r="A14" s="13" t="s">
        <v>104</v>
      </c>
      <c r="B14" s="14"/>
      <c r="C14" s="15"/>
      <c r="D14" s="16" t="n">
        <v>9</v>
      </c>
      <c r="E14" s="17" t="n">
        <v>651039</v>
      </c>
      <c r="F14" s="17" t="n">
        <v>116742.5</v>
      </c>
      <c r="G14" s="18" t="n">
        <f aca="false">F14/E14</f>
        <v>0.179317214483311</v>
      </c>
      <c r="H14" s="103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2</v>
      </c>
      <c r="E15" s="17" t="n">
        <v>429735</v>
      </c>
      <c r="F15" s="17" t="n">
        <v>161432</v>
      </c>
      <c r="G15" s="18" t="n">
        <f aca="false">F15/E15</f>
        <v>0.375654763982454</v>
      </c>
      <c r="H15" s="103"/>
    </row>
    <row r="16" customFormat="false" ht="15.75" hidden="false" customHeight="false" outlineLevel="0" collapsed="false">
      <c r="A16" s="13" t="s">
        <v>132</v>
      </c>
      <c r="B16" s="14"/>
      <c r="C16" s="15"/>
      <c r="D16" s="16"/>
      <c r="E16" s="17"/>
      <c r="F16" s="17"/>
      <c r="G16" s="18"/>
      <c r="H16" s="103"/>
    </row>
    <row r="17" customFormat="false" ht="15.75" hidden="false" customHeight="false" outlineLevel="0" collapsed="false">
      <c r="A17" s="13" t="s">
        <v>35</v>
      </c>
      <c r="B17" s="14"/>
      <c r="C17" s="15"/>
      <c r="D17" s="16" t="n">
        <v>1</v>
      </c>
      <c r="E17" s="17" t="n">
        <v>105524</v>
      </c>
      <c r="F17" s="17" t="n">
        <v>39887</v>
      </c>
      <c r="G17" s="18" t="n">
        <f aca="false">F17/E17</f>
        <v>0.377989841173572</v>
      </c>
      <c r="H17" s="103"/>
    </row>
    <row r="18" customFormat="false" ht="15.75" hidden="false" customHeight="false" outlineLevel="0" collapsed="false">
      <c r="A18" s="13" t="s">
        <v>20</v>
      </c>
      <c r="B18" s="14"/>
      <c r="C18" s="15"/>
      <c r="D18" s="16"/>
      <c r="E18" s="17"/>
      <c r="F18" s="17"/>
      <c r="G18" s="18"/>
      <c r="H18" s="103"/>
    </row>
    <row r="19" customFormat="false" ht="15.75" hidden="false" customHeight="false" outlineLevel="0" collapsed="false">
      <c r="A19" s="13" t="s">
        <v>22</v>
      </c>
      <c r="B19" s="14"/>
      <c r="C19" s="15"/>
      <c r="D19" s="16" t="n">
        <v>1</v>
      </c>
      <c r="E19" s="17" t="n">
        <v>370784</v>
      </c>
      <c r="F19" s="17" t="n">
        <v>88882</v>
      </c>
      <c r="G19" s="18" t="n">
        <f aca="false">F19/E19</f>
        <v>0.239713687753517</v>
      </c>
      <c r="H19" s="103"/>
    </row>
    <row r="20" customFormat="false" ht="15.75" hidden="false" customHeight="false" outlineLevel="0" collapsed="false">
      <c r="A20" s="13" t="s">
        <v>133</v>
      </c>
      <c r="B20" s="14"/>
      <c r="C20" s="15"/>
      <c r="D20" s="16"/>
      <c r="E20" s="17"/>
      <c r="F20" s="17"/>
      <c r="G20" s="18"/>
      <c r="H20" s="103"/>
    </row>
    <row r="21" customFormat="false" ht="15.75" hidden="false" customHeight="false" outlineLevel="0" collapsed="false">
      <c r="A21" s="13" t="s">
        <v>134</v>
      </c>
      <c r="B21" s="14"/>
      <c r="C21" s="15"/>
      <c r="D21" s="16"/>
      <c r="E21" s="17"/>
      <c r="F21" s="17"/>
      <c r="G21" s="18"/>
      <c r="H21" s="103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03"/>
    </row>
    <row r="23" customFormat="false" ht="15.75" hidden="false" customHeight="false" outlineLevel="0" collapsed="false">
      <c r="A23" s="13" t="s">
        <v>135</v>
      </c>
      <c r="B23" s="14"/>
      <c r="C23" s="15"/>
      <c r="D23" s="16"/>
      <c r="E23" s="17"/>
      <c r="F23" s="17"/>
      <c r="G23" s="18"/>
      <c r="H23" s="103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17" t="n">
        <v>399449</v>
      </c>
      <c r="F24" s="17" t="n">
        <v>88757</v>
      </c>
      <c r="G24" s="18" t="n">
        <f aca="false">F24/E24</f>
        <v>0.222198578541942</v>
      </c>
      <c r="H24" s="103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68626</v>
      </c>
      <c r="F25" s="17" t="n">
        <v>22633</v>
      </c>
      <c r="G25" s="18" t="n">
        <f aca="false">F25/E25</f>
        <v>0.329802115816163</v>
      </c>
      <c r="H25" s="103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4</v>
      </c>
      <c r="E26" s="17" t="n">
        <v>20585</v>
      </c>
      <c r="F26" s="17" t="n">
        <v>20585</v>
      </c>
      <c r="G26" s="18" t="n">
        <f aca="false">F26/E26</f>
        <v>1</v>
      </c>
      <c r="H26" s="103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03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4605</v>
      </c>
      <c r="F28" s="17" t="n">
        <v>4605</v>
      </c>
      <c r="G28" s="18" t="n">
        <f aca="false">F28/E28</f>
        <v>1</v>
      </c>
      <c r="H28" s="103"/>
    </row>
    <row r="29" customFormat="false" ht="15.75" hidden="false" customHeight="false" outlineLevel="0" collapsed="false">
      <c r="A29" s="21" t="s">
        <v>136</v>
      </c>
      <c r="B29" s="14"/>
      <c r="C29" s="15"/>
      <c r="D29" s="16" t="n">
        <v>1</v>
      </c>
      <c r="E29" s="17" t="n">
        <v>87406</v>
      </c>
      <c r="F29" s="17" t="n">
        <v>34123.5</v>
      </c>
      <c r="G29" s="18" t="n">
        <f aca="false">F29/E29</f>
        <v>0.390402260714367</v>
      </c>
      <c r="H29" s="103"/>
    </row>
    <row r="30" customFormat="false" ht="15.75" hidden="false" customHeight="false" outlineLevel="0" collapsed="false">
      <c r="A30" s="21" t="s">
        <v>137</v>
      </c>
      <c r="B30" s="14"/>
      <c r="C30" s="15"/>
      <c r="D30" s="16" t="n">
        <v>1</v>
      </c>
      <c r="E30" s="17" t="n">
        <v>244765</v>
      </c>
      <c r="F30" s="17" t="n">
        <v>106554.5</v>
      </c>
      <c r="G30" s="18" t="n">
        <f aca="false">F30/E30</f>
        <v>0.435333891692031</v>
      </c>
      <c r="H30" s="103"/>
    </row>
    <row r="31" customFormat="false" ht="15.75" hidden="false" customHeight="false" outlineLevel="0" collapsed="false">
      <c r="A31" s="21" t="s">
        <v>138</v>
      </c>
      <c r="B31" s="14"/>
      <c r="C31" s="15"/>
      <c r="D31" s="16"/>
      <c r="E31" s="17"/>
      <c r="F31" s="17"/>
      <c r="G31" s="18"/>
      <c r="H31" s="103"/>
    </row>
    <row r="32" customFormat="false" ht="15.75" hidden="false" customHeight="false" outlineLevel="0" collapsed="false">
      <c r="A32" s="104" t="s">
        <v>139</v>
      </c>
      <c r="B32" s="14"/>
      <c r="C32" s="15"/>
      <c r="D32" s="16"/>
      <c r="E32" s="17"/>
      <c r="F32" s="17"/>
      <c r="G32" s="18"/>
      <c r="H32" s="103"/>
    </row>
    <row r="33" customFormat="false" ht="15.75" hidden="false" customHeight="false" outlineLevel="0" collapsed="false">
      <c r="A33" s="21" t="s">
        <v>70</v>
      </c>
      <c r="B33" s="14"/>
      <c r="C33" s="15"/>
      <c r="D33" s="16"/>
      <c r="E33" s="17"/>
      <c r="F33" s="17"/>
      <c r="G33" s="18"/>
      <c r="H33" s="103"/>
    </row>
    <row r="34" customFormat="false" ht="15.75" hidden="false" customHeight="false" outlineLevel="0" collapsed="false">
      <c r="A34" s="21" t="s">
        <v>140</v>
      </c>
      <c r="B34" s="14"/>
      <c r="C34" s="15"/>
      <c r="D34" s="16"/>
      <c r="E34" s="17"/>
      <c r="F34" s="17"/>
      <c r="G34" s="18"/>
      <c r="H34" s="103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33065</v>
      </c>
      <c r="F35" s="17" t="n">
        <v>4690</v>
      </c>
      <c r="G35" s="26"/>
      <c r="H35" s="103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 t="n">
        <v>5</v>
      </c>
      <c r="F36" s="17" t="n">
        <v>5</v>
      </c>
      <c r="G36" s="26"/>
      <c r="H36" s="103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03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03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4</v>
      </c>
      <c r="E39" s="34" t="n">
        <f aca="false">SUM(E9:E38)</f>
        <v>2540148</v>
      </c>
      <c r="F39" s="34" t="n">
        <f aca="false">SUM(F9:F38)</f>
        <v>713068.5</v>
      </c>
      <c r="G39" s="35" t="n">
        <f aca="false">F39/E39</f>
        <v>0.280719273050232</v>
      </c>
      <c r="H39" s="105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106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106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106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106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7</v>
      </c>
      <c r="E44" s="17" t="n">
        <v>579294.05</v>
      </c>
      <c r="F44" s="17" t="n">
        <v>62672.65</v>
      </c>
      <c r="G44" s="18" t="n">
        <f aca="false">1-(+F44/E44)</f>
        <v>0.891812025343606</v>
      </c>
      <c r="H44" s="103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03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36</v>
      </c>
      <c r="E46" s="17" t="n">
        <v>4825343.75</v>
      </c>
      <c r="F46" s="17" t="n">
        <v>370386.71</v>
      </c>
      <c r="G46" s="18" t="n">
        <f aca="false">1-(+F46/E46)</f>
        <v>0.923241383580185</v>
      </c>
      <c r="H46" s="103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5</v>
      </c>
      <c r="E47" s="17" t="n">
        <v>1473948.5</v>
      </c>
      <c r="F47" s="17" t="n">
        <v>108355</v>
      </c>
      <c r="G47" s="18" t="n">
        <f aca="false">1-(+F47/E47)</f>
        <v>0.926486576701968</v>
      </c>
      <c r="H47" s="103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99</v>
      </c>
      <c r="E48" s="17" t="n">
        <v>5186384</v>
      </c>
      <c r="F48" s="17" t="n">
        <v>434120.98</v>
      </c>
      <c r="G48" s="18" t="n">
        <f aca="false">1-(+F48/E48)</f>
        <v>0.916296020502917</v>
      </c>
      <c r="H48" s="103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2</v>
      </c>
      <c r="E49" s="17" t="n">
        <v>207676</v>
      </c>
      <c r="F49" s="17" t="n">
        <v>29565</v>
      </c>
      <c r="G49" s="18" t="n">
        <f aca="false">1-(+F49/E49)</f>
        <v>0.85763882201121</v>
      </c>
      <c r="H49" s="103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9</v>
      </c>
      <c r="E50" s="17" t="n">
        <v>1357240</v>
      </c>
      <c r="F50" s="17" t="n">
        <v>66320</v>
      </c>
      <c r="G50" s="18" t="n">
        <f aca="false">1-(+F50/E50)</f>
        <v>0.951136129203383</v>
      </c>
      <c r="H50" s="103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600960</v>
      </c>
      <c r="F51" s="17" t="n">
        <v>62130</v>
      </c>
      <c r="G51" s="18" t="n">
        <f aca="false">1-(+F51/E51)</f>
        <v>0.896615415335463</v>
      </c>
      <c r="H51" s="103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2</v>
      </c>
      <c r="E52" s="17" t="n">
        <v>266350</v>
      </c>
      <c r="F52" s="17" t="n">
        <v>11251</v>
      </c>
      <c r="G52" s="18" t="n">
        <f aca="false">1-(+F52/E52)</f>
        <v>0.957758588323634</v>
      </c>
      <c r="H52" s="103"/>
    </row>
    <row r="53" customFormat="false" ht="15.75" hidden="false" customHeight="false" outlineLevel="0" collapsed="false">
      <c r="A53" s="48" t="s">
        <v>81</v>
      </c>
      <c r="B53" s="47"/>
      <c r="C53" s="15"/>
      <c r="D53" s="16"/>
      <c r="E53" s="17"/>
      <c r="F53" s="17"/>
      <c r="G53" s="18"/>
      <c r="H53" s="103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557</v>
      </c>
      <c r="E54" s="17" t="n">
        <v>27135706.46</v>
      </c>
      <c r="F54" s="17" t="n">
        <v>3149607.33</v>
      </c>
      <c r="G54" s="18" t="n">
        <f aca="false">1-(+F54/E54)</f>
        <v>0.883931257340112</v>
      </c>
      <c r="H54" s="103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10</v>
      </c>
      <c r="E55" s="17" t="n">
        <v>901795.52</v>
      </c>
      <c r="F55" s="17" t="n">
        <v>53595.54</v>
      </c>
      <c r="G55" s="18" t="n">
        <f aca="false">1-(+F55/E55)</f>
        <v>0.940567968224105</v>
      </c>
      <c r="H55" s="103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03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03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03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03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26"/>
      <c r="H60" s="103"/>
    </row>
    <row r="61" customFormat="false" ht="15.75" hidden="false" customHeight="false" outlineLevel="0" collapsed="false">
      <c r="A61" s="31" t="s">
        <v>59</v>
      </c>
      <c r="B61" s="52"/>
      <c r="C61" s="52"/>
      <c r="D61" s="33" t="n">
        <f aca="false">SUM(D44:D57)</f>
        <v>881</v>
      </c>
      <c r="E61" s="34" t="n">
        <f aca="false">SUM(E44:E60)</f>
        <v>42534698.28</v>
      </c>
      <c r="F61" s="34" t="n">
        <f aca="false">SUM(F44:F60)</f>
        <v>4348004.21</v>
      </c>
      <c r="G61" s="35" t="n">
        <f aca="false">1-(F61/E61)</f>
        <v>0.89777747613542</v>
      </c>
      <c r="H61" s="101"/>
    </row>
    <row r="62" customFormat="false" ht="18" hidden="false" customHeight="false" outlineLevel="0" collapsed="false">
      <c r="A62" s="56"/>
      <c r="B62" s="57"/>
      <c r="C62" s="57"/>
      <c r="D62" s="75"/>
      <c r="E62" s="54"/>
      <c r="F62" s="55"/>
      <c r="G62" s="55"/>
      <c r="H62" s="107"/>
    </row>
    <row r="63" customFormat="false" ht="18" hidden="false" customHeight="false" outlineLevel="0" collapsed="false">
      <c r="A63" s="56" t="s">
        <v>60</v>
      </c>
      <c r="B63" s="57"/>
      <c r="C63" s="57"/>
      <c r="D63" s="76"/>
      <c r="E63" s="57"/>
      <c r="F63" s="58" t="n">
        <f aca="false">F61+F39</f>
        <v>5061072.71</v>
      </c>
      <c r="G63" s="57"/>
      <c r="H63" s="107"/>
    </row>
    <row r="64" customFormat="false" ht="18" hidden="false" customHeight="false" outlineLevel="0" collapsed="false">
      <c r="A64" s="56"/>
      <c r="B64" s="57"/>
      <c r="C64" s="57"/>
      <c r="D64" s="76"/>
      <c r="E64" s="57"/>
      <c r="F64" s="58"/>
      <c r="G64" s="57"/>
      <c r="H64" s="107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41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41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41"/>
    </row>
    <row r="68" customFormat="false" ht="18" hidden="false" customHeight="false" outlineLevel="0" collapsed="false">
      <c r="A68" s="4"/>
      <c r="B68" s="61"/>
      <c r="C68" s="61"/>
      <c r="D68" s="61"/>
      <c r="E68" s="61"/>
      <c r="F68" s="62"/>
      <c r="G68" s="61"/>
      <c r="H68" s="107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107"/>
    </row>
    <row r="70" customFormat="false" ht="15.75" hidden="false" customHeight="false" outlineLevel="0" collapsed="false">
      <c r="A70" s="108"/>
      <c r="B70" s="32"/>
      <c r="C70" s="32"/>
      <c r="H70" s="32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96" width="39.66"/>
    <col collapsed="false" customWidth="true" hidden="false" outlineLevel="0" max="2" min="2" style="96" width="27.66"/>
    <col collapsed="false" customWidth="false" hidden="false" outlineLevel="0" max="257" min="3" style="96" width="9.65"/>
  </cols>
  <sheetData>
    <row r="1" customFormat="false" ht="23.25" hidden="false" customHeight="false" outlineLevel="0" collapsed="false">
      <c r="A1" s="97" t="s">
        <v>0</v>
      </c>
      <c r="B1" s="57"/>
      <c r="C1" s="58"/>
      <c r="D1" s="57"/>
    </row>
    <row r="2" customFormat="false" ht="23.25" hidden="false" customHeight="false" outlineLevel="0" collapsed="false">
      <c r="A2" s="97" t="s">
        <v>1</v>
      </c>
      <c r="B2" s="57"/>
      <c r="C2" s="32"/>
      <c r="D2" s="32"/>
    </row>
    <row r="3" customFormat="false" ht="23.25" hidden="false" customHeight="false" outlineLevel="0" collapsed="false">
      <c r="A3" s="97" t="s">
        <v>141</v>
      </c>
      <c r="B3" s="57"/>
      <c r="C3" s="32"/>
      <c r="D3" s="32"/>
    </row>
    <row r="4" customFormat="false" ht="23.25" hidden="false" customHeight="false" outlineLevel="0" collapsed="false">
      <c r="A4" s="97" t="str">
        <f aca="false">ARG!$A$3</f>
        <v>MONTH ENDED:    NOVEMBER 2017</v>
      </c>
      <c r="B4" s="57"/>
      <c r="C4" s="32"/>
      <c r="D4" s="32"/>
    </row>
    <row r="5" customFormat="false" ht="24" hidden="false" customHeight="false" outlineLevel="0" collapsed="false">
      <c r="A5" s="97"/>
      <c r="B5" s="57"/>
      <c r="C5" s="32"/>
      <c r="D5" s="32"/>
    </row>
    <row r="6" customFormat="false" ht="21" hidden="false" customHeight="false" outlineLevel="0" collapsed="false">
      <c r="A6" s="109" t="s">
        <v>142</v>
      </c>
      <c r="B6" s="110" t="n">
        <f aca="false">ARG!$D$39+LADYLUCK!$D$39+HOLLYWOOD!$D$40+HARNKC!$D$40+ISLE!$D$39+AMERKC!$D$39+AMERSC!$D$39+STJO!$D$39+LAGRANGE!$D$39+ISLEBV!$D$39+LUMIERE!$D$39+RIVERCITY!$D$39+CAPE!$D$39</f>
        <v>540</v>
      </c>
      <c r="C6" s="111"/>
      <c r="D6" s="32"/>
    </row>
    <row r="7" customFormat="false" ht="20.25" hidden="false" customHeight="false" outlineLevel="0" collapsed="false">
      <c r="A7" s="112" t="s">
        <v>143</v>
      </c>
      <c r="B7" s="113" t="n">
        <f aca="false">ARG!$E$39+LADYLUCK!$E$39+HOLLYWOOD!$E$40+HARNKC!$E$40+ISLE!$E$39+AMERKC!$E$39+AMERSC!$E$39+STJO!$E$39+LAGRANGE!$E$39+ISLEBV!$E$39+LUMIERE!$E$39+RIVERCITY!$E$39+CAPE!$E$39</f>
        <v>98434325</v>
      </c>
      <c r="C7" s="111"/>
      <c r="D7" s="32"/>
    </row>
    <row r="8" customFormat="false" ht="20.25" hidden="false" customHeight="false" outlineLevel="0" collapsed="false">
      <c r="A8" s="112" t="s">
        <v>144</v>
      </c>
      <c r="B8" s="113" t="n">
        <f aca="false">ARG!$F$39+LADYLUCK!$F$39+HOLLYWOOD!$F$40+HARNKC!$F$40+ISLE!$F$39+AMERKC!$F$39+AMERSC!$F$39+STJO!$F$39+LAGRANGE!$F$39+ISLEBV!$F$39+LUMIERE!$F$39+RIVERCITY!$F$39+CAPE!$F$39</f>
        <v>20873818.48</v>
      </c>
      <c r="C8" s="111"/>
      <c r="D8" s="32"/>
    </row>
    <row r="9" customFormat="false" ht="20.25" hidden="false" customHeight="false" outlineLevel="0" collapsed="false">
      <c r="A9" s="112" t="s">
        <v>145</v>
      </c>
      <c r="B9" s="114" t="n">
        <f aca="false">B8/B7</f>
        <v>0.212058329043248</v>
      </c>
      <c r="C9" s="111"/>
      <c r="D9" s="32"/>
    </row>
    <row r="10" customFormat="false" ht="20.25" hidden="false" customHeight="false" outlineLevel="0" collapsed="false">
      <c r="A10" s="115"/>
      <c r="B10" s="116"/>
      <c r="C10" s="111"/>
      <c r="D10" s="32"/>
    </row>
    <row r="11" customFormat="false" ht="20.25" hidden="false" customHeight="false" outlineLevel="0" collapsed="false">
      <c r="A11" s="112" t="s">
        <v>146</v>
      </c>
      <c r="B11" s="117" t="n">
        <f aca="false">ARG!$D$60+LADYLUCK!$D$60+HOLLYWOOD!$D$62+HARNKC!$D$62+ISLE!$D$61+AMERKC!$D$61+AMERSC!$D$61+STJO!$D$60+LAGRANGE!$D$60+ISLEBV!$D$61+LUMIERE!$D$62+RIVERCITY!$D$62+CAPE!$D$61</f>
        <v>16672</v>
      </c>
      <c r="C11" s="111"/>
      <c r="D11" s="32"/>
    </row>
    <row r="12" customFormat="false" ht="20.25" hidden="false" customHeight="false" outlineLevel="0" collapsed="false">
      <c r="A12" s="112" t="s">
        <v>147</v>
      </c>
      <c r="B12" s="113" t="n">
        <f aca="false">ARG!$E$60+LADYLUCK!$E$60+HOLLYWOOD!$E$62+HARNKC!$E$62+ISLE!$E$61+AMERKC!$E$61+AMERSC!$E$61+STJO!$E$60+LAGRANGE!$E$60+ISLEBV!$E$61+LUMIERE!$E$62+RIVERCITY!$E$62+CAPE!$E$61</f>
        <v>1222979024.87</v>
      </c>
      <c r="C12" s="111"/>
      <c r="D12" s="32"/>
    </row>
    <row r="13" customFormat="false" ht="20.25" hidden="false" customHeight="false" outlineLevel="0" collapsed="false">
      <c r="A13" s="112" t="s">
        <v>148</v>
      </c>
      <c r="B13" s="113" t="n">
        <f aca="false">ARG!$F$60+LADYLUCK!$F$60+HOLLYWOOD!$F$62+HARNKC!$F$62+ISLE!$F$61+AMERKC!$F$61+AMERSC!$F$61+STJO!$F$60+LAGRANGE!$F$60+ISLEBV!$F$61+LUMIERE!$F$62+RIVERCITY!$F$62+CAPE!$F$61</f>
        <v>117049678.63</v>
      </c>
      <c r="C13" s="111"/>
      <c r="D13" s="32"/>
    </row>
    <row r="14" customFormat="false" ht="20.25" hidden="false" customHeight="false" outlineLevel="0" collapsed="false">
      <c r="A14" s="112" t="s">
        <v>149</v>
      </c>
      <c r="B14" s="114" t="n">
        <f aca="false">1-(B13/B12)</f>
        <v>0.904291344127965</v>
      </c>
      <c r="C14" s="111"/>
      <c r="D14" s="32"/>
    </row>
    <row r="15" customFormat="false" ht="20.25" hidden="false" customHeight="false" outlineLevel="0" collapsed="false">
      <c r="A15" s="115"/>
      <c r="B15" s="118"/>
      <c r="C15" s="111"/>
      <c r="D15" s="32"/>
    </row>
    <row r="16" customFormat="false" ht="20.25" hidden="false" customHeight="false" outlineLevel="0" collapsed="false">
      <c r="A16" s="112" t="s">
        <v>150</v>
      </c>
      <c r="B16" s="113" t="n">
        <f aca="false">B13+B8</f>
        <v>137923497.11</v>
      </c>
      <c r="C16" s="111"/>
      <c r="D16" s="32"/>
    </row>
    <row r="17" customFormat="false" ht="21" hidden="false" customHeight="false" outlineLevel="0" collapsed="false">
      <c r="A17" s="115"/>
      <c r="B17" s="116"/>
      <c r="C17" s="111"/>
      <c r="D17" s="32"/>
    </row>
    <row r="18" customFormat="false" ht="18.75" hidden="false" customHeight="false" outlineLevel="0" collapsed="false">
      <c r="A18" s="119"/>
      <c r="B18" s="120"/>
      <c r="C18" s="32"/>
      <c r="D18" s="32"/>
    </row>
    <row r="19" customFormat="false" ht="15" hidden="false" customHeight="false" outlineLevel="0" collapsed="false">
      <c r="A19" s="32"/>
      <c r="B19" s="32"/>
      <c r="C19" s="32"/>
      <c r="D19" s="32"/>
    </row>
    <row r="20" customFormat="false" ht="15.75" hidden="false" customHeight="false" outlineLevel="0" collapsed="false">
      <c r="A20" s="108" t="s">
        <v>64</v>
      </c>
      <c r="B20" s="32"/>
      <c r="C20" s="32"/>
      <c r="D20" s="32"/>
    </row>
    <row r="21" customFormat="false" ht="18" hidden="false" customHeight="false" outlineLevel="0" collapsed="false">
      <c r="A21" s="121"/>
      <c r="B21" s="32"/>
      <c r="C21" s="32"/>
      <c r="D21" s="32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6" min="5" style="1" width="14.65"/>
    <col collapsed="false" customWidth="true" hidden="false" outlineLevel="0" max="7" min="7" style="1" width="13.44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NOV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0.25" hidden="false" customHeight="false" outlineLevel="0" collapsed="false">
      <c r="A5" s="3"/>
      <c r="B5" s="4"/>
      <c r="C5" s="4"/>
      <c r="D5" s="70" t="s">
        <v>6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1</v>
      </c>
      <c r="E9" s="17" t="n">
        <v>12951</v>
      </c>
      <c r="F9" s="17" t="n">
        <v>1750</v>
      </c>
      <c r="G9" s="18" t="n">
        <f aca="false">F9/E9</f>
        <v>0.135124700795305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379751</v>
      </c>
      <c r="F18" s="17" t="n">
        <v>132258</v>
      </c>
      <c r="G18" s="18" t="n">
        <f aca="false">F18/E18</f>
        <v>0.3482755805778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29822</v>
      </c>
      <c r="F25" s="17" t="n">
        <v>8030.5</v>
      </c>
      <c r="G25" s="18" t="n">
        <f aca="false">F25/E25</f>
        <v>0.269281067668164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33642</v>
      </c>
      <c r="F29" s="17" t="n">
        <v>8943</v>
      </c>
      <c r="G29" s="18" t="n">
        <f aca="false">F29/E29</f>
        <v>0.265828428749777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1</v>
      </c>
      <c r="E30" s="17" t="n">
        <v>174269</v>
      </c>
      <c r="F30" s="17" t="n">
        <v>76237</v>
      </c>
      <c r="G30" s="18" t="n">
        <f aca="false">F30/E30</f>
        <v>0.437467363673401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4</v>
      </c>
      <c r="E31" s="17" t="n">
        <v>665704</v>
      </c>
      <c r="F31" s="17" t="n">
        <v>73064.5</v>
      </c>
      <c r="G31" s="18" t="n">
        <f aca="false">F31/E31</f>
        <v>0.109755236561595</v>
      </c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9</v>
      </c>
      <c r="E39" s="34" t="n">
        <f aca="false">SUM(E9:E38)</f>
        <v>1296139</v>
      </c>
      <c r="F39" s="34" t="n">
        <f aca="false">SUM(F9:F38)</f>
        <v>300283</v>
      </c>
      <c r="G39" s="35" t="n">
        <f aca="false">F39/E39</f>
        <v>0.23167499782045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2</v>
      </c>
      <c r="E44" s="17" t="n">
        <v>142414.65</v>
      </c>
      <c r="F44" s="17" t="n">
        <v>20807.25</v>
      </c>
      <c r="G44" s="18" t="n">
        <f aca="false">1-(+F44/E44)</f>
        <v>0.853896702340665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77</v>
      </c>
      <c r="E46" s="17" t="n">
        <v>2235075.75</v>
      </c>
      <c r="F46" s="17" t="n">
        <v>170785.15</v>
      </c>
      <c r="G46" s="18" t="n">
        <f aca="false">1-(+F46/E46)</f>
        <v>0.923588652420393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8</v>
      </c>
      <c r="E47" s="17" t="n">
        <v>261608</v>
      </c>
      <c r="F47" s="17" t="n">
        <v>24236.5</v>
      </c>
      <c r="G47" s="18" t="n">
        <f aca="false">1-(+F47/E47)</f>
        <v>0.907355661906364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45</v>
      </c>
      <c r="E48" s="17" t="n">
        <v>2170725</v>
      </c>
      <c r="F48" s="17" t="n">
        <v>175301.05</v>
      </c>
      <c r="G48" s="18" t="n">
        <f aca="false">1-(+F48/E48)</f>
        <v>0.919243086987067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3</v>
      </c>
      <c r="E50" s="17" t="n">
        <v>667230</v>
      </c>
      <c r="F50" s="17" t="n">
        <v>69100</v>
      </c>
      <c r="G50" s="18" t="n">
        <f aca="false">1-(+F50/E50)</f>
        <v>0.896437510303793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367</v>
      </c>
      <c r="E53" s="17" t="n">
        <v>17831589.48</v>
      </c>
      <c r="F53" s="17" t="n">
        <v>2082152.73</v>
      </c>
      <c r="G53" s="18" t="n">
        <f aca="false">1-(+F53/E53)</f>
        <v>0.883232353888847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72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1"/>
      <c r="F57" s="17" t="n">
        <v>10</v>
      </c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3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512</v>
      </c>
      <c r="E60" s="34" t="n">
        <f aca="false">SUM(E44:E59)</f>
        <v>23308642.88</v>
      </c>
      <c r="F60" s="34" t="n">
        <f aca="false">SUM(F44:F59)</f>
        <v>2542392.68</v>
      </c>
      <c r="G60" s="35" t="n">
        <f aca="false">1-(F60/E60)</f>
        <v>0.89092489455139</v>
      </c>
      <c r="H60" s="19"/>
    </row>
    <row r="61" customFormat="false" ht="15" hidden="false" customHeight="false" outlineLevel="0" collapsed="false">
      <c r="A61" s="52"/>
      <c r="B61" s="52"/>
      <c r="C61" s="74"/>
      <c r="D61" s="75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6"/>
      <c r="E62" s="57"/>
      <c r="F62" s="58" t="n">
        <f aca="false">F60+F39</f>
        <v>2842675.68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65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6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5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5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6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0"/>
      <c r="F80" s="3"/>
      <c r="G80" s="3"/>
      <c r="H80" s="3"/>
    </row>
    <row r="81" customFormat="false" ht="15.75" hidden="false" customHeight="false" outlineLevel="0" collapsed="false">
      <c r="A81" s="69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66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NOV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.75" hidden="false" customHeight="false" outlineLevel="0" collapsed="false">
      <c r="A5" s="3"/>
      <c r="B5" s="4"/>
      <c r="C5" s="4"/>
      <c r="D5" s="78" t="s">
        <v>6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 t="n">
        <v>4</v>
      </c>
      <c r="E9" s="17" t="n">
        <v>1088259</v>
      </c>
      <c r="F9" s="17" t="n">
        <v>199281.5</v>
      </c>
      <c r="G9" s="18" t="n">
        <f aca="false">F9/E9</f>
        <v>0.183119551503824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1</v>
      </c>
      <c r="E11" s="17" t="n">
        <v>265479</v>
      </c>
      <c r="F11" s="17" t="n">
        <v>57994.5</v>
      </c>
      <c r="G11" s="18" t="n">
        <f aca="false">F11/E11</f>
        <v>0.218452306962133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1</v>
      </c>
      <c r="E12" s="17" t="n">
        <v>170786</v>
      </c>
      <c r="F12" s="17" t="n">
        <v>25087</v>
      </c>
      <c r="G12" s="18" t="n">
        <f aca="false">F12/E12</f>
        <v>0.146891431381963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 t="n">
        <v>2</v>
      </c>
      <c r="E13" s="17" t="n">
        <v>255971</v>
      </c>
      <c r="F13" s="17" t="n">
        <v>80841</v>
      </c>
      <c r="G13" s="18" t="n">
        <f aca="false">F13/E13</f>
        <v>0.315820932840048</v>
      </c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1</v>
      </c>
      <c r="E14" s="17" t="n">
        <v>268400</v>
      </c>
      <c r="F14" s="17" t="n">
        <v>85946.5</v>
      </c>
      <c r="G14" s="18" t="n">
        <f aca="false">F14/E14</f>
        <v>0.320217958271237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17" t="n">
        <v>1050547</v>
      </c>
      <c r="F17" s="17" t="n">
        <v>186984</v>
      </c>
      <c r="G17" s="18" t="n">
        <f aca="false">F17/E17</f>
        <v>0.177987277104213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17" t="n">
        <v>873277</v>
      </c>
      <c r="F18" s="17" t="n">
        <v>261847</v>
      </c>
      <c r="G18" s="18" t="n">
        <f aca="false">F18/E18</f>
        <v>0.29984415025244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1</v>
      </c>
      <c r="E19" s="17" t="n">
        <v>419272</v>
      </c>
      <c r="F19" s="17" t="n">
        <v>83639</v>
      </c>
      <c r="G19" s="18" t="n">
        <f aca="false">F19/E19</f>
        <v>0.199486252361236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 t="n">
        <v>1</v>
      </c>
      <c r="E20" s="17" t="n">
        <v>150318</v>
      </c>
      <c r="F20" s="17" t="n">
        <v>47092</v>
      </c>
      <c r="G20" s="18" t="n">
        <f aca="false">F20/E20</f>
        <v>0.313282507750236</v>
      </c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7</v>
      </c>
      <c r="E22" s="17" t="n">
        <v>2637467</v>
      </c>
      <c r="F22" s="17" t="n">
        <v>296192.5</v>
      </c>
      <c r="G22" s="18" t="n">
        <f aca="false">F22/E22</f>
        <v>0.112301879037728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5</v>
      </c>
      <c r="E23" s="17" t="n">
        <v>1648593</v>
      </c>
      <c r="F23" s="17" t="n">
        <v>258941.5</v>
      </c>
      <c r="G23" s="18" t="n">
        <f aca="false">F23/E23</f>
        <v>0.157068178743935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6</v>
      </c>
      <c r="E24" s="17" t="n">
        <v>1164332</v>
      </c>
      <c r="F24" s="17" t="n">
        <v>297205</v>
      </c>
      <c r="G24" s="18" t="n">
        <f aca="false">F24/E24</f>
        <v>0.255257950481478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20</v>
      </c>
      <c r="E25" s="17" t="n">
        <v>194701</v>
      </c>
      <c r="F25" s="17" t="n">
        <v>194701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17" t="n">
        <v>63890.5</v>
      </c>
      <c r="F27" s="17" t="n">
        <v>14912.55</v>
      </c>
      <c r="G27" s="18" t="n">
        <f aca="false">F27/E27</f>
        <v>0.233407940147596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17" t="n">
        <v>251178</v>
      </c>
      <c r="F29" s="17" t="n">
        <v>105151</v>
      </c>
      <c r="G29" s="18" t="n">
        <f aca="false">F29/E29</f>
        <v>0.418631408801726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16" t="n">
        <v>1</v>
      </c>
      <c r="E30" s="17" t="n">
        <v>40800</v>
      </c>
      <c r="F30" s="17" t="n">
        <v>12608</v>
      </c>
      <c r="G30" s="18" t="n">
        <f aca="false">F30/E30</f>
        <v>0.309019607843137</v>
      </c>
      <c r="H30" s="19"/>
    </row>
    <row r="31" customFormat="false" ht="15.75" hidden="false" customHeight="false" outlineLevel="0" collapsed="false">
      <c r="A31" s="21" t="s">
        <v>18</v>
      </c>
      <c r="B31" s="14"/>
      <c r="C31" s="15"/>
      <c r="D31" s="16"/>
      <c r="E31" s="22"/>
      <c r="F31" s="17"/>
      <c r="G31" s="18"/>
      <c r="H31" s="19"/>
    </row>
    <row r="32" customFormat="false" ht="15.75" hidden="false" customHeight="false" outlineLevel="0" collapsed="false">
      <c r="A32" s="21" t="s">
        <v>78</v>
      </c>
      <c r="B32" s="14"/>
      <c r="C32" s="15"/>
      <c r="D32" s="16"/>
      <c r="E32" s="22"/>
      <c r="F32" s="17"/>
      <c r="G32" s="18"/>
      <c r="H32" s="19"/>
    </row>
    <row r="33" customFormat="false" ht="15.75" hidden="false" customHeight="false" outlineLevel="0" collapsed="false">
      <c r="A33" s="21" t="s">
        <v>79</v>
      </c>
      <c r="B33" s="14"/>
      <c r="C33" s="15"/>
      <c r="D33" s="16" t="n">
        <v>25</v>
      </c>
      <c r="E33" s="22" t="n">
        <v>3174102</v>
      </c>
      <c r="F33" s="22" t="n">
        <v>634704</v>
      </c>
      <c r="G33" s="18" t="n">
        <f aca="false">F33/E33</f>
        <v>0.199963328210625</v>
      </c>
      <c r="H33" s="19"/>
    </row>
    <row r="34" customFormat="false" ht="15.75" hidden="false" customHeight="false" outlineLevel="0" collapsed="false">
      <c r="A34" s="13" t="s">
        <v>80</v>
      </c>
      <c r="B34" s="14"/>
      <c r="C34" s="15"/>
      <c r="D34" s="16" t="n">
        <v>1</v>
      </c>
      <c r="E34" s="17" t="n">
        <v>133320</v>
      </c>
      <c r="F34" s="17" t="n">
        <v>19717.99</v>
      </c>
      <c r="G34" s="18" t="n">
        <f aca="false">F34/E34</f>
        <v>0.147899714971497</v>
      </c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17" t="n">
        <v>225444</v>
      </c>
      <c r="F35" s="17" t="n">
        <v>36952</v>
      </c>
      <c r="G35" s="18" t="n">
        <f aca="false">F35/E35</f>
        <v>0.163907666648924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310990</v>
      </c>
      <c r="F36" s="17" t="n">
        <v>54438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17"/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25"/>
      <c r="F38" s="22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83</v>
      </c>
      <c r="E40" s="34" t="n">
        <f aca="false">SUM(E9:E39)</f>
        <v>14387126.5</v>
      </c>
      <c r="F40" s="34" t="n">
        <f aca="false">SUM(F9:F39)</f>
        <v>2954236.04</v>
      </c>
      <c r="G40" s="35" t="n">
        <f aca="false">F40/E40</f>
        <v>0.205338852063336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170</v>
      </c>
      <c r="E45" s="17" t="n">
        <v>28971966.45</v>
      </c>
      <c r="F45" s="17" t="n">
        <v>1635477.93</v>
      </c>
      <c r="G45" s="18" t="n">
        <f aca="false">1-(+F45/E45)</f>
        <v>0.943549640207457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/>
      <c r="E46" s="17"/>
      <c r="F46" s="17"/>
      <c r="G46" s="18"/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325</v>
      </c>
      <c r="E47" s="17" t="n">
        <v>32021948.62</v>
      </c>
      <c r="F47" s="17" t="n">
        <v>1958647.09</v>
      </c>
      <c r="G47" s="18" t="n">
        <f aca="false">1-(+F47/E47)</f>
        <v>0.938834231693924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 t="n">
        <v>23</v>
      </c>
      <c r="E48" s="17" t="n">
        <v>949595</v>
      </c>
      <c r="F48" s="17" t="n">
        <v>99438</v>
      </c>
      <c r="G48" s="18" t="n">
        <f aca="false">1-(+F48/E48)</f>
        <v>0.895283778874152</v>
      </c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30</v>
      </c>
      <c r="E49" s="17" t="n">
        <v>12661434.47</v>
      </c>
      <c r="F49" s="17" t="n">
        <v>819265.7</v>
      </c>
      <c r="G49" s="18" t="n">
        <f aca="false">1-(+F49/E49)</f>
        <v>0.935294401124836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9</v>
      </c>
      <c r="E50" s="17" t="n">
        <v>514810</v>
      </c>
      <c r="F50" s="17" t="n">
        <v>4834</v>
      </c>
      <c r="G50" s="18" t="n">
        <f aca="false">1-(+F50/E50)</f>
        <v>0.990610128008391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35</v>
      </c>
      <c r="E51" s="17" t="n">
        <v>3138825</v>
      </c>
      <c r="F51" s="17" t="n">
        <v>202075.36</v>
      </c>
      <c r="G51" s="18" t="n">
        <f aca="false">1-(+F51/E51)</f>
        <v>0.935620698828383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4</v>
      </c>
      <c r="E53" s="17" t="n">
        <v>504675</v>
      </c>
      <c r="F53" s="17" t="n">
        <v>13700</v>
      </c>
      <c r="G53" s="18" t="n">
        <f aca="false">1-(+F53/E53)</f>
        <v>0.9728538168128</v>
      </c>
      <c r="H53" s="19"/>
    </row>
    <row r="54" customFormat="false" ht="15.75" hidden="false" customHeight="false" outlineLevel="0" collapsed="false">
      <c r="A54" s="48" t="s">
        <v>81</v>
      </c>
      <c r="B54" s="49"/>
      <c r="C54" s="15"/>
      <c r="D54" s="16" t="n">
        <v>2</v>
      </c>
      <c r="E54" s="17" t="n">
        <v>630300</v>
      </c>
      <c r="F54" s="17" t="n">
        <v>-25300</v>
      </c>
      <c r="G54" s="18" t="n">
        <f aca="false">1-(+F54/E54)</f>
        <v>1.04013961605585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1307</v>
      </c>
      <c r="E55" s="17" t="n">
        <v>90196894.99</v>
      </c>
      <c r="F55" s="17" t="n">
        <v>10806341.06</v>
      </c>
      <c r="G55" s="18" t="n">
        <f aca="false">1-(+F55/E55)</f>
        <v>0.880191651151649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/>
      <c r="F59" s="17"/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25"/>
      <c r="F60" s="22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29"/>
      <c r="F61" s="29"/>
      <c r="G61" s="26"/>
      <c r="H61" s="19"/>
    </row>
    <row r="62" customFormat="false" ht="15.75" hidden="false" customHeight="false" outlineLevel="0" collapsed="false">
      <c r="A62" s="31" t="s">
        <v>59</v>
      </c>
      <c r="B62" s="31"/>
      <c r="C62" s="52"/>
      <c r="D62" s="33" t="n">
        <f aca="false">SUM(D45:D58)</f>
        <v>2005</v>
      </c>
      <c r="E62" s="34" t="n">
        <f aca="false">SUM(E45:E61)</f>
        <v>169590449.53</v>
      </c>
      <c r="F62" s="34" t="n">
        <f aca="false">SUM(F45:F61)</f>
        <v>15514479.14</v>
      </c>
      <c r="G62" s="35" t="n">
        <f aca="false">1-(+F62/E62)</f>
        <v>0.908517966766427</v>
      </c>
      <c r="H62" s="3"/>
    </row>
    <row r="63" customFormat="false" ht="18" hidden="false" customHeight="false" outlineLevel="0" collapsed="false">
      <c r="A63" s="52"/>
      <c r="B63" s="52"/>
      <c r="C63" s="57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57"/>
      <c r="E64" s="57"/>
      <c r="F64" s="58" t="n">
        <f aca="false">F62+F40</f>
        <v>18468715.18</v>
      </c>
      <c r="G64" s="57"/>
      <c r="H64" s="3"/>
    </row>
    <row r="65" customFormat="false" ht="8.25" hidden="false" customHeight="true" outlineLevel="0" collapsed="false">
      <c r="A65" s="56"/>
      <c r="B65" s="57"/>
      <c r="C65" s="60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59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NOV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2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/>
      <c r="E9" s="71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6</v>
      </c>
      <c r="E10" s="71" t="n">
        <v>2545498</v>
      </c>
      <c r="F10" s="17" t="n">
        <v>301133.5</v>
      </c>
      <c r="G10" s="79" t="n">
        <f aca="false">F10/E10</f>
        <v>0.118300426871284</v>
      </c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6</v>
      </c>
      <c r="E11" s="71" t="n">
        <v>597229</v>
      </c>
      <c r="F11" s="17" t="n">
        <v>167504</v>
      </c>
      <c r="G11" s="79" t="n">
        <f aca="false">F11/E11</f>
        <v>0.280468630960653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2</v>
      </c>
      <c r="E12" s="71" t="n">
        <v>278630</v>
      </c>
      <c r="F12" s="17" t="n">
        <v>69605.5</v>
      </c>
      <c r="G12" s="79" t="n">
        <f aca="false">F12/E12</f>
        <v>0.249813372572946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/>
      <c r="E13" s="71"/>
      <c r="F13" s="17"/>
      <c r="G13" s="79"/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2</v>
      </c>
      <c r="E14" s="71" t="n">
        <v>409483</v>
      </c>
      <c r="F14" s="17" t="n">
        <v>156182.5</v>
      </c>
      <c r="G14" s="79" t="n">
        <f aca="false">F14/E14</f>
        <v>0.381413880429713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 t="n">
        <v>1</v>
      </c>
      <c r="E15" s="71" t="n">
        <v>109370</v>
      </c>
      <c r="F15" s="17" t="n">
        <v>38213.5</v>
      </c>
      <c r="G15" s="79" t="n">
        <f aca="false">F15/E15</f>
        <v>0.349396543842004</v>
      </c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71"/>
      <c r="F16" s="17"/>
      <c r="G16" s="79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71" t="n">
        <v>1061213</v>
      </c>
      <c r="F17" s="17" t="n">
        <v>238294</v>
      </c>
      <c r="G17" s="18" t="n">
        <f aca="false">F17/E17</f>
        <v>0.224548700402276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71" t="n">
        <v>1355857</v>
      </c>
      <c r="F18" s="17" t="n">
        <v>214136</v>
      </c>
      <c r="G18" s="79" t="n">
        <f aca="false">F18/E18</f>
        <v>0.15793405941777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1</v>
      </c>
      <c r="E19" s="71" t="n">
        <v>288793</v>
      </c>
      <c r="F19" s="17" t="n">
        <v>82433</v>
      </c>
      <c r="G19" s="18" t="n">
        <f aca="false">F19/E19</f>
        <v>0.285439744038117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 t="n">
        <v>1</v>
      </c>
      <c r="E20" s="71" t="n">
        <v>47399</v>
      </c>
      <c r="F20" s="17" t="n">
        <v>10617.5</v>
      </c>
      <c r="G20" s="18" t="n">
        <f aca="false">F20/E20</f>
        <v>0.224002616088947</v>
      </c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71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7</v>
      </c>
      <c r="E22" s="71" t="n">
        <v>5505584</v>
      </c>
      <c r="F22" s="17" t="n">
        <v>1356992.5</v>
      </c>
      <c r="G22" s="18" t="n">
        <f aca="false">F22/E22</f>
        <v>0.24647566906617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2</v>
      </c>
      <c r="E23" s="71" t="n">
        <v>1355030</v>
      </c>
      <c r="F23" s="17" t="n">
        <v>267154.5</v>
      </c>
      <c r="G23" s="18" t="n">
        <f aca="false">F23/E23</f>
        <v>0.197157627506402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3</v>
      </c>
      <c r="E24" s="71" t="n">
        <v>714392</v>
      </c>
      <c r="F24" s="17" t="n">
        <v>210930</v>
      </c>
      <c r="G24" s="18" t="n">
        <f aca="false">F24/E24</f>
        <v>0.295258065599839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13</v>
      </c>
      <c r="E25" s="71" t="n">
        <v>126075</v>
      </c>
      <c r="F25" s="17" t="n">
        <v>126075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71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71" t="n">
        <v>33178</v>
      </c>
      <c r="F27" s="17" t="n">
        <v>8738</v>
      </c>
      <c r="G27" s="18" t="n">
        <f aca="false">F27/E27</f>
        <v>0.263367291578757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/>
      <c r="E28" s="71"/>
      <c r="F28" s="17"/>
      <c r="G28" s="79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71" t="n">
        <v>188295</v>
      </c>
      <c r="F29" s="17" t="n">
        <v>46216.5</v>
      </c>
      <c r="G29" s="18" t="n">
        <f aca="false">F29/E29</f>
        <v>0.245447303433442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80"/>
      <c r="E30" s="71"/>
      <c r="F30" s="71"/>
      <c r="G30" s="81"/>
      <c r="H30" s="19"/>
    </row>
    <row r="31" customFormat="false" ht="15.75" hidden="false" customHeight="false" outlineLevel="0" collapsed="false">
      <c r="A31" s="21" t="s">
        <v>18</v>
      </c>
      <c r="B31" s="14"/>
      <c r="C31" s="15"/>
      <c r="D31" s="16" t="n">
        <v>1</v>
      </c>
      <c r="E31" s="25" t="n">
        <v>191668</v>
      </c>
      <c r="F31" s="17" t="n">
        <v>50146</v>
      </c>
      <c r="G31" s="79" t="n">
        <f aca="false">F31/E31</f>
        <v>0.261629484316631</v>
      </c>
      <c r="H31" s="19"/>
    </row>
    <row r="32" customFormat="false" ht="15.75" hidden="false" customHeight="false" outlineLevel="0" collapsed="false">
      <c r="A32" s="21" t="s">
        <v>78</v>
      </c>
      <c r="B32" s="14"/>
      <c r="C32" s="15"/>
      <c r="D32" s="16"/>
      <c r="E32" s="25"/>
      <c r="F32" s="17"/>
      <c r="G32" s="79"/>
      <c r="H32" s="19"/>
    </row>
    <row r="33" customFormat="false" ht="15.75" hidden="false" customHeight="false" outlineLevel="0" collapsed="false">
      <c r="A33" s="21" t="s">
        <v>79</v>
      </c>
      <c r="B33" s="14"/>
      <c r="C33" s="15"/>
      <c r="D33" s="16" t="n">
        <v>11</v>
      </c>
      <c r="E33" s="25" t="n">
        <v>1243580</v>
      </c>
      <c r="F33" s="22" t="n">
        <v>271345.5</v>
      </c>
      <c r="G33" s="79" t="n">
        <f aca="false">F33/E33</f>
        <v>0.218197060100677</v>
      </c>
      <c r="H33" s="19"/>
    </row>
    <row r="34" customFormat="false" ht="15.75" hidden="false" customHeight="false" outlineLevel="0" collapsed="false">
      <c r="A34" s="13" t="s">
        <v>80</v>
      </c>
      <c r="B34" s="14"/>
      <c r="C34" s="15"/>
      <c r="D34" s="16"/>
      <c r="E34" s="71"/>
      <c r="F34" s="17"/>
      <c r="G34" s="79"/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71" t="n">
        <v>151814</v>
      </c>
      <c r="F35" s="17" t="n">
        <v>45390.5</v>
      </c>
      <c r="G35" s="79" t="n">
        <f aca="false">F35/E35</f>
        <v>0.298987576903316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75090</v>
      </c>
      <c r="F36" s="22" t="n">
        <v>14844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22" t="n">
        <v>500</v>
      </c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71"/>
      <c r="F38" s="17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63</v>
      </c>
      <c r="E40" s="34" t="n">
        <f aca="false">SUM(E9:E39)</f>
        <v>16278178</v>
      </c>
      <c r="F40" s="34" t="n">
        <f aca="false">SUM(F9:F39)</f>
        <v>3676452</v>
      </c>
      <c r="G40" s="35" t="n">
        <f aca="false">F40/E40</f>
        <v>0.225851566434524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67</v>
      </c>
      <c r="E45" s="17" t="n">
        <v>9903823</v>
      </c>
      <c r="F45" s="17" t="n">
        <v>588482.58</v>
      </c>
      <c r="G45" s="18" t="n">
        <f aca="false">1-(+F45/E45)</f>
        <v>0.940580260774047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 t="n">
        <v>2</v>
      </c>
      <c r="E46" s="17" t="n">
        <v>1057173.92</v>
      </c>
      <c r="F46" s="17" t="n">
        <v>117124.17</v>
      </c>
      <c r="G46" s="18"/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222</v>
      </c>
      <c r="E47" s="17" t="n">
        <v>19656864.85</v>
      </c>
      <c r="F47" s="17" t="n">
        <v>1415495.3</v>
      </c>
      <c r="G47" s="18" t="n">
        <f aca="false">1-(+F47/E47)</f>
        <v>0.927989772997803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 t="n">
        <v>8</v>
      </c>
      <c r="E48" s="17" t="n">
        <v>1301678</v>
      </c>
      <c r="F48" s="17" t="n">
        <v>73629.57</v>
      </c>
      <c r="G48" s="18" t="n">
        <f aca="false">1-(+F48/E48)</f>
        <v>0.943434881744948</v>
      </c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32</v>
      </c>
      <c r="E49" s="17" t="n">
        <v>14295920.24</v>
      </c>
      <c r="F49" s="17" t="n">
        <v>1150139.39</v>
      </c>
      <c r="G49" s="18" t="n">
        <f aca="false">1-(+F49/E49)</f>
        <v>0.91954771916103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8</v>
      </c>
      <c r="E50" s="17" t="n">
        <v>2136333</v>
      </c>
      <c r="F50" s="17" t="n">
        <v>34506</v>
      </c>
      <c r="G50" s="18" t="n">
        <f aca="false">1-(+F50/E50)</f>
        <v>0.983848023692936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15</v>
      </c>
      <c r="E51" s="17" t="n">
        <v>1998500</v>
      </c>
      <c r="F51" s="17" t="n">
        <v>215370</v>
      </c>
      <c r="G51" s="18" t="n">
        <f aca="false">1-(+F51/E51)</f>
        <v>0.892234175631724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 t="n">
        <v>2</v>
      </c>
      <c r="E52" s="17" t="n">
        <v>178520</v>
      </c>
      <c r="F52" s="17" t="n">
        <v>5540</v>
      </c>
      <c r="G52" s="18" t="n">
        <f aca="false">1-(+F52/E52)</f>
        <v>0.968967062514004</v>
      </c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4</v>
      </c>
      <c r="E53" s="17" t="n">
        <v>767800</v>
      </c>
      <c r="F53" s="17" t="n">
        <v>81420</v>
      </c>
      <c r="G53" s="18" t="n">
        <f aca="false">1-(+F53/E53)</f>
        <v>0.893956759572805</v>
      </c>
      <c r="H53" s="19"/>
    </row>
    <row r="54" customFormat="false" ht="15.75" hidden="false" customHeight="false" outlineLevel="0" collapsed="false">
      <c r="A54" s="48" t="s">
        <v>81</v>
      </c>
      <c r="B54" s="49"/>
      <c r="C54" s="15"/>
      <c r="D54" s="16" t="n">
        <v>3</v>
      </c>
      <c r="E54" s="17" t="n">
        <v>198004</v>
      </c>
      <c r="F54" s="17" t="n">
        <v>18400</v>
      </c>
      <c r="G54" s="18" t="n">
        <f aca="false">1-(+F54/E54)</f>
        <v>0.907072584392235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832</v>
      </c>
      <c r="E55" s="17" t="n">
        <v>57110078.59</v>
      </c>
      <c r="F55" s="17" t="n">
        <v>6723046.17</v>
      </c>
      <c r="G55" s="18" t="n">
        <f aca="false">1-(+F55/E55)</f>
        <v>0.882279164448966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/>
      <c r="F59" s="17" t="n">
        <v>20</v>
      </c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73"/>
      <c r="F61" s="29"/>
      <c r="G61" s="26"/>
      <c r="H61" s="3"/>
    </row>
    <row r="62" customFormat="false" ht="18" hidden="false" customHeight="false" outlineLevel="0" collapsed="false">
      <c r="A62" s="31" t="s">
        <v>59</v>
      </c>
      <c r="B62" s="31"/>
      <c r="C62" s="60"/>
      <c r="D62" s="33" t="n">
        <f aca="false">SUM(D45:D58)</f>
        <v>1295</v>
      </c>
      <c r="E62" s="34" t="n">
        <f aca="false">SUM(E45:E61)</f>
        <v>108604695.6</v>
      </c>
      <c r="F62" s="34" t="n">
        <f aca="false">SUM(F45:F61)</f>
        <v>10423173.18</v>
      </c>
      <c r="G62" s="35" t="n">
        <f aca="false">1-(F62/E62)</f>
        <v>0.904026496069844</v>
      </c>
      <c r="H62" s="3"/>
    </row>
    <row r="63" customFormat="false" ht="18" hidden="false" customHeight="false" outlineLevel="0" collapsed="false">
      <c r="A63" s="52"/>
      <c r="B63" s="52"/>
      <c r="C63" s="60"/>
      <c r="D63" s="75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76"/>
      <c r="E64" s="57"/>
      <c r="F64" s="58" t="n">
        <f aca="false">F62+F40</f>
        <v>14099625.18</v>
      </c>
      <c r="G64" s="57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5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NOV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4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2</v>
      </c>
      <c r="E10" s="17" t="n">
        <v>230641</v>
      </c>
      <c r="F10" s="17" t="n">
        <v>39250</v>
      </c>
      <c r="G10" s="18" t="n">
        <f aca="false">F10/E10</f>
        <v>0.170177895517276</v>
      </c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85</v>
      </c>
      <c r="B12" s="14"/>
      <c r="C12" s="15"/>
      <c r="D12" s="16" t="n">
        <v>1</v>
      </c>
      <c r="E12" s="17" t="n">
        <v>135516</v>
      </c>
      <c r="F12" s="17" t="n">
        <v>47954</v>
      </c>
      <c r="G12" s="18" t="n">
        <f aca="false">F12/E12</f>
        <v>0.353862274565365</v>
      </c>
      <c r="H12" s="19"/>
    </row>
    <row r="13" customFormat="false" ht="15.75" hidden="false" customHeight="false" outlineLevel="0" collapsed="false">
      <c r="A13" s="13" t="s">
        <v>86</v>
      </c>
      <c r="B13" s="14"/>
      <c r="C13" s="15"/>
      <c r="D13" s="16" t="n">
        <v>1</v>
      </c>
      <c r="E13" s="17" t="n">
        <v>19369</v>
      </c>
      <c r="F13" s="17" t="n">
        <v>3116</v>
      </c>
      <c r="G13" s="18" t="n">
        <f aca="false">F13/E13</f>
        <v>0.16087562600031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87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393950</v>
      </c>
      <c r="F18" s="17" t="n">
        <v>83532</v>
      </c>
      <c r="G18" s="18" t="n">
        <f aca="false">F18/E18</f>
        <v>0.212037060540678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88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89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90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91</v>
      </c>
      <c r="B23" s="14"/>
      <c r="C23" s="15"/>
      <c r="D23" s="16" t="n">
        <v>3</v>
      </c>
      <c r="E23" s="17" t="n">
        <v>662537</v>
      </c>
      <c r="F23" s="17" t="n">
        <v>126407.5</v>
      </c>
      <c r="G23" s="18" t="n">
        <f aca="false">F23/E23</f>
        <v>0.190793117969261</v>
      </c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90090</v>
      </c>
      <c r="F25" s="17" t="n">
        <v>33449</v>
      </c>
      <c r="G25" s="18" t="n">
        <f aca="false">F25/E25</f>
        <v>0.371284271284271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92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93</v>
      </c>
      <c r="B31" s="14"/>
      <c r="C31" s="15"/>
      <c r="D31" s="16" t="n">
        <v>1</v>
      </c>
      <c r="E31" s="17" t="n">
        <v>575.5</v>
      </c>
      <c r="F31" s="17" t="n">
        <v>16.5</v>
      </c>
      <c r="G31" s="18" t="n">
        <f aca="false">F31/E31</f>
        <v>0.0286707211120765</v>
      </c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94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1</v>
      </c>
      <c r="E39" s="34" t="n">
        <f aca="false">SUM(E9:E38)</f>
        <v>1532678.5</v>
      </c>
      <c r="F39" s="34" t="n">
        <f aca="false">SUM(F9:F38)</f>
        <v>333725</v>
      </c>
      <c r="G39" s="35" t="n">
        <f aca="false">F39/E39</f>
        <v>0.217739728194791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2</v>
      </c>
      <c r="E44" s="17" t="n">
        <v>1141671.3</v>
      </c>
      <c r="F44" s="17" t="n">
        <v>80633.8</v>
      </c>
      <c r="G44" s="18" t="n">
        <f aca="false">1-(+F44/E44)</f>
        <v>0.929372140650291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41</v>
      </c>
      <c r="E46" s="17" t="n">
        <v>4558238.5</v>
      </c>
      <c r="F46" s="17" t="n">
        <v>380025.89</v>
      </c>
      <c r="G46" s="18" t="n">
        <f aca="false">1-(+F46/E46)</f>
        <v>0.916628783245984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/>
      <c r="E47" s="17" t="n">
        <v>151548.5</v>
      </c>
      <c r="F47" s="17" t="n">
        <v>18270.5</v>
      </c>
      <c r="G47" s="18" t="n">
        <f aca="false">1-(+F47/E47)</f>
        <v>0.87944123498418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69</v>
      </c>
      <c r="E48" s="17" t="n">
        <v>2901504</v>
      </c>
      <c r="F48" s="17" t="n">
        <v>258360.3</v>
      </c>
      <c r="G48" s="18" t="n">
        <f aca="false">1-(+F48/E48)</f>
        <v>0.910956421221546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0</v>
      </c>
      <c r="E50" s="17" t="n">
        <v>821775</v>
      </c>
      <c r="F50" s="17" t="n">
        <v>23095</v>
      </c>
      <c r="G50" s="18" t="n">
        <f aca="false">1-(+F50/E50)</f>
        <v>0.971896200298135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81</v>
      </c>
      <c r="B53" s="49"/>
      <c r="C53" s="15"/>
      <c r="D53" s="16"/>
      <c r="E53" s="17"/>
      <c r="F53" s="17"/>
      <c r="G53" s="18"/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696</v>
      </c>
      <c r="E54" s="17" t="n">
        <v>37405604.68</v>
      </c>
      <c r="F54" s="17" t="n">
        <v>4615486.35</v>
      </c>
      <c r="G54" s="18" t="n">
        <f aca="false">1-(+F54/E54)</f>
        <v>0.876609765047648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5</v>
      </c>
      <c r="E55" s="17" t="n">
        <v>415141.12</v>
      </c>
      <c r="F55" s="17" t="n">
        <v>17382.56</v>
      </c>
      <c r="G55" s="18" t="n">
        <f aca="false">1-(+F55/E55)</f>
        <v>0.958128551563382</v>
      </c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963</v>
      </c>
      <c r="E61" s="34" t="n">
        <f aca="false">SUM(E44:E60)</f>
        <v>47395483.1</v>
      </c>
      <c r="F61" s="34" t="n">
        <f aca="false">SUM(F44:F60)</f>
        <v>5393254.4</v>
      </c>
      <c r="G61" s="35" t="n">
        <f aca="false">1-(+F61/E61)</f>
        <v>0.886207417938525</v>
      </c>
      <c r="H61" s="3"/>
    </row>
    <row r="62" customFormat="false" ht="15" hidden="false" customHeight="false" outlineLevel="0" collapsed="false">
      <c r="A62" s="52"/>
      <c r="B62" s="52"/>
      <c r="C62" s="52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57"/>
      <c r="D63" s="57"/>
      <c r="E63" s="57"/>
      <c r="F63" s="58" t="n">
        <f aca="false">F61+F39</f>
        <v>5726979.4</v>
      </c>
      <c r="G63" s="57"/>
      <c r="H63" s="3"/>
    </row>
    <row r="64" customFormat="false" ht="18" hidden="false" customHeight="false" outlineLevel="0" collapsed="false">
      <c r="A64" s="59"/>
      <c r="B64" s="60"/>
      <c r="C64" s="60"/>
      <c r="D64" s="57"/>
      <c r="E64" s="57"/>
      <c r="F64" s="58"/>
      <c r="G64" s="57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88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NOV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9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4</v>
      </c>
      <c r="B9" s="14"/>
      <c r="C9" s="15"/>
      <c r="D9" s="16" t="n">
        <v>7</v>
      </c>
      <c r="E9" s="71" t="n">
        <v>36447</v>
      </c>
      <c r="F9" s="17" t="n">
        <v>-2194</v>
      </c>
      <c r="G9" s="18" t="n">
        <f aca="false">F9/E9</f>
        <v>-0.0601969983812111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71"/>
      <c r="F10" s="17"/>
      <c r="G10" s="18"/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 t="n">
        <v>8</v>
      </c>
      <c r="E11" s="71" t="n">
        <v>2016885</v>
      </c>
      <c r="F11" s="17" t="n">
        <v>-183890.5</v>
      </c>
      <c r="G11" s="18" t="n">
        <f aca="false">F11/E11</f>
        <v>-0.0911755008342072</v>
      </c>
      <c r="H11" s="19"/>
    </row>
    <row r="12" customFormat="false" ht="15.75" hidden="false" customHeight="false" outlineLevel="0" collapsed="false">
      <c r="A12" s="13" t="s">
        <v>85</v>
      </c>
      <c r="B12" s="14"/>
      <c r="C12" s="15"/>
      <c r="D12" s="16"/>
      <c r="E12" s="71"/>
      <c r="F12" s="17"/>
      <c r="G12" s="18"/>
      <c r="H12" s="19"/>
    </row>
    <row r="13" customFormat="false" ht="15.75" hidden="false" customHeight="false" outlineLevel="0" collapsed="false">
      <c r="A13" s="13" t="s">
        <v>86</v>
      </c>
      <c r="B13" s="14"/>
      <c r="C13" s="15"/>
      <c r="D13" s="16" t="n">
        <v>1</v>
      </c>
      <c r="E13" s="71" t="n">
        <v>152316</v>
      </c>
      <c r="F13" s="17" t="n">
        <v>33483.5</v>
      </c>
      <c r="G13" s="18" t="n">
        <f aca="false">F13/E13</f>
        <v>0.219829170934111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 t="n">
        <v>1</v>
      </c>
      <c r="E14" s="71" t="n">
        <v>90255</v>
      </c>
      <c r="F14" s="17" t="n">
        <v>18980</v>
      </c>
      <c r="G14" s="18" t="n">
        <f aca="false">F14/E14</f>
        <v>0.210293058556313</v>
      </c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1</v>
      </c>
      <c r="E15" s="71" t="n">
        <v>251358</v>
      </c>
      <c r="F15" s="17" t="n">
        <v>108133</v>
      </c>
      <c r="G15" s="18" t="n">
        <f aca="false">F15/E15</f>
        <v>0.430195179783417</v>
      </c>
      <c r="H15" s="19"/>
    </row>
    <row r="16" customFormat="false" ht="15.75" hidden="false" customHeight="false" outlineLevel="0" collapsed="false">
      <c r="A16" s="13" t="s">
        <v>87</v>
      </c>
      <c r="B16" s="14"/>
      <c r="C16" s="15"/>
      <c r="D16" s="16" t="n">
        <v>1</v>
      </c>
      <c r="E16" s="71" t="n">
        <v>122825</v>
      </c>
      <c r="F16" s="17" t="n">
        <v>42004.5</v>
      </c>
      <c r="G16" s="18" t="n">
        <f aca="false">F16/E16</f>
        <v>0.341986566252799</v>
      </c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/>
      <c r="E17" s="71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71" t="n">
        <v>583016</v>
      </c>
      <c r="F18" s="17" t="n">
        <v>126280</v>
      </c>
      <c r="G18" s="18" t="n">
        <f aca="false">F18/E18</f>
        <v>0.216597829219095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71" t="n">
        <v>1331390</v>
      </c>
      <c r="F19" s="17" t="n">
        <v>458966.5</v>
      </c>
      <c r="G19" s="18" t="n">
        <f aca="false">F19/E19</f>
        <v>0.344727315061702</v>
      </c>
      <c r="H19" s="19"/>
    </row>
    <row r="20" customFormat="false" ht="15.75" hidden="false" customHeight="false" outlineLevel="0" collapsed="false">
      <c r="A20" s="13" t="s">
        <v>88</v>
      </c>
      <c r="B20" s="14"/>
      <c r="C20" s="15"/>
      <c r="D20" s="16" t="n">
        <v>22</v>
      </c>
      <c r="E20" s="71" t="n">
        <v>2801869</v>
      </c>
      <c r="F20" s="17" t="n">
        <v>544889.5</v>
      </c>
      <c r="G20" s="18" t="n">
        <f aca="false">F20/E20</f>
        <v>0.194473581741331</v>
      </c>
      <c r="H20" s="19"/>
    </row>
    <row r="21" customFormat="false" ht="15.75" hidden="false" customHeight="false" outlineLevel="0" collapsed="false">
      <c r="A21" s="13" t="s">
        <v>89</v>
      </c>
      <c r="B21" s="14"/>
      <c r="C21" s="15"/>
      <c r="D21" s="16"/>
      <c r="E21" s="71"/>
      <c r="F21" s="17"/>
      <c r="G21" s="18"/>
      <c r="H21" s="19"/>
    </row>
    <row r="22" customFormat="false" ht="15.75" hidden="false" customHeight="false" outlineLevel="0" collapsed="false">
      <c r="A22" s="13" t="s">
        <v>90</v>
      </c>
      <c r="B22" s="14"/>
      <c r="C22" s="15"/>
      <c r="D22" s="16" t="n">
        <v>1</v>
      </c>
      <c r="E22" s="71" t="n">
        <v>70142</v>
      </c>
      <c r="F22" s="17" t="n">
        <v>28684</v>
      </c>
      <c r="G22" s="18" t="n">
        <f aca="false">F22/E22</f>
        <v>0.40894186079667</v>
      </c>
      <c r="H22" s="19"/>
    </row>
    <row r="23" customFormat="false" ht="15.75" hidden="false" customHeight="false" outlineLevel="0" collapsed="false">
      <c r="A23" s="13" t="s">
        <v>91</v>
      </c>
      <c r="B23" s="14"/>
      <c r="C23" s="15"/>
      <c r="D23" s="16"/>
      <c r="E23" s="71"/>
      <c r="F23" s="17"/>
      <c r="G23" s="18"/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/>
      <c r="E24" s="71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1" t="n">
        <v>641575</v>
      </c>
      <c r="F25" s="17" t="n">
        <v>142378.5</v>
      </c>
      <c r="G25" s="18" t="n">
        <f aca="false">F25/E25</f>
        <v>0.221920274324904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3</v>
      </c>
      <c r="E26" s="71" t="n">
        <v>115699</v>
      </c>
      <c r="F26" s="17" t="n">
        <v>115699</v>
      </c>
      <c r="G26" s="18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1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1" t="n">
        <v>29418</v>
      </c>
      <c r="F28" s="17" t="n">
        <v>-4582</v>
      </c>
      <c r="G28" s="18" t="n">
        <f aca="false">F28/E28</f>
        <v>-0.155754979944252</v>
      </c>
      <c r="H28" s="19"/>
    </row>
    <row r="29" customFormat="false" ht="15.75" hidden="false" customHeight="false" outlineLevel="0" collapsed="false">
      <c r="A29" s="21" t="s">
        <v>92</v>
      </c>
      <c r="B29" s="14"/>
      <c r="C29" s="15"/>
      <c r="D29" s="16" t="n">
        <v>1</v>
      </c>
      <c r="E29" s="71" t="n">
        <v>67251</v>
      </c>
      <c r="F29" s="17" t="n">
        <v>33473</v>
      </c>
      <c r="G29" s="18" t="n">
        <f aca="false">F29/E29</f>
        <v>0.497732375726755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2</v>
      </c>
      <c r="E30" s="71" t="n">
        <v>202617</v>
      </c>
      <c r="F30" s="17" t="n">
        <v>66856</v>
      </c>
      <c r="G30" s="18" t="n">
        <f aca="false">F30/E30</f>
        <v>0.32996244145358</v>
      </c>
      <c r="H30" s="19"/>
    </row>
    <row r="31" customFormat="false" ht="15.75" hidden="false" customHeight="false" outlineLevel="0" collapsed="false">
      <c r="A31" s="21" t="s">
        <v>93</v>
      </c>
      <c r="B31" s="14"/>
      <c r="C31" s="15"/>
      <c r="D31" s="16"/>
      <c r="E31" s="71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2</v>
      </c>
      <c r="E32" s="71" t="n">
        <v>109752</v>
      </c>
      <c r="F32" s="17" t="n">
        <v>20071.5</v>
      </c>
      <c r="G32" s="18" t="n">
        <f aca="false">F32/E32</f>
        <v>0.182880494205117</v>
      </c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71" t="n">
        <v>145446</v>
      </c>
      <c r="F33" s="17" t="n">
        <v>41392</v>
      </c>
      <c r="G33" s="18" t="n">
        <f aca="false">F33/E33</f>
        <v>0.284586719469769</v>
      </c>
      <c r="H33" s="19"/>
    </row>
    <row r="34" customFormat="false" ht="15.75" hidden="false" customHeight="false" outlineLevel="0" collapsed="false">
      <c r="A34" s="21" t="s">
        <v>94</v>
      </c>
      <c r="B34" s="14"/>
      <c r="C34" s="15"/>
      <c r="D34" s="16" t="n">
        <v>5</v>
      </c>
      <c r="E34" s="71" t="n">
        <v>1967889</v>
      </c>
      <c r="F34" s="17" t="n">
        <v>438915.5</v>
      </c>
      <c r="G34" s="18" t="n">
        <f aca="false">F34/E34</f>
        <v>0.223038748628607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86805</v>
      </c>
      <c r="F35" s="17" t="n">
        <v>12064</v>
      </c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 t="n">
        <v>1</v>
      </c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74</v>
      </c>
      <c r="E39" s="34" t="n">
        <f aca="false">SUM(E9:E38)</f>
        <v>10822956</v>
      </c>
      <c r="F39" s="34" t="n">
        <f aca="false">SUM(F9:F38)</f>
        <v>2041604</v>
      </c>
      <c r="G39" s="35" t="n">
        <f aca="false">F39/E39</f>
        <v>0.188636450152805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71</v>
      </c>
      <c r="E44" s="17" t="n">
        <v>15067534.88</v>
      </c>
      <c r="F44" s="17" t="n">
        <v>785245.24</v>
      </c>
      <c r="G44" s="18" t="n">
        <f aca="false">1-(+F44/E44)</f>
        <v>0.947884956215213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3</v>
      </c>
      <c r="E45" s="17" t="n">
        <v>947551.88</v>
      </c>
      <c r="F45" s="17" t="n">
        <v>90337.63</v>
      </c>
      <c r="G45" s="18" t="n">
        <f aca="false">1-(+F45/E45)</f>
        <v>0.904662075072871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281</v>
      </c>
      <c r="E46" s="17" t="n">
        <v>10621774.75</v>
      </c>
      <c r="F46" s="17" t="n">
        <v>717041.78</v>
      </c>
      <c r="G46" s="18" t="n">
        <f aca="false">1-(+F46/E46)</f>
        <v>0.932493222942804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7</v>
      </c>
      <c r="E47" s="17" t="n">
        <v>3489965.85</v>
      </c>
      <c r="F47" s="17" t="n">
        <v>249379.07</v>
      </c>
      <c r="G47" s="18" t="n">
        <f aca="false">1-(+F47/E47)</f>
        <v>0.928543979878772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90</v>
      </c>
      <c r="E48" s="17" t="n">
        <v>13520417.73</v>
      </c>
      <c r="F48" s="17" t="n">
        <v>948058.26</v>
      </c>
      <c r="G48" s="18" t="n">
        <f aca="false">1-(+F48/E48)</f>
        <v>0.929879514159064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1</v>
      </c>
      <c r="E50" s="17" t="n">
        <v>2182259.27</v>
      </c>
      <c r="F50" s="17" t="n">
        <v>113837.27</v>
      </c>
      <c r="G50" s="18" t="n">
        <f aca="false">1-(+F50/E50)</f>
        <v>0.947835130515908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3</v>
      </c>
      <c r="E51" s="17" t="n">
        <v>238960</v>
      </c>
      <c r="F51" s="17" t="n">
        <v>0</v>
      </c>
      <c r="G51" s="18" t="n">
        <f aca="false">1-(+F51/E51)</f>
        <v>1</v>
      </c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3</v>
      </c>
      <c r="E52" s="17" t="n">
        <v>244600</v>
      </c>
      <c r="F52" s="17" t="n">
        <v>18085</v>
      </c>
      <c r="G52" s="18" t="n">
        <f aca="false">1-(+F52/E52)</f>
        <v>0.926062959934587</v>
      </c>
      <c r="H52" s="19"/>
    </row>
    <row r="53" customFormat="false" ht="15.75" hidden="false" customHeight="false" outlineLevel="0" collapsed="false">
      <c r="A53" s="48" t="s">
        <v>81</v>
      </c>
      <c r="B53" s="49"/>
      <c r="C53" s="15"/>
      <c r="D53" s="16" t="n">
        <v>2</v>
      </c>
      <c r="E53" s="17" t="n">
        <v>120200</v>
      </c>
      <c r="F53" s="17" t="n">
        <v>39300</v>
      </c>
      <c r="G53" s="18" t="n">
        <f aca="false">1-(+F53/E53)</f>
        <v>0.673044925124792</v>
      </c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1484</v>
      </c>
      <c r="E54" s="17" t="n">
        <v>84992214.87</v>
      </c>
      <c r="F54" s="17" t="n">
        <v>9692322.38</v>
      </c>
      <c r="G54" s="18" t="n">
        <f aca="false">1-(+F54/E54)</f>
        <v>0.885962233190123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16</v>
      </c>
      <c r="E55" s="17" t="n">
        <v>714521.37</v>
      </c>
      <c r="F55" s="17" t="n">
        <v>86368.94</v>
      </c>
      <c r="G55" s="18" t="n">
        <f aca="false">1-(+F55/E55)</f>
        <v>0.879123363378201</v>
      </c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73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111</v>
      </c>
      <c r="E61" s="34" t="n">
        <f aca="false">SUM(E44:E60)</f>
        <v>132140000.6</v>
      </c>
      <c r="F61" s="34" t="n">
        <f aca="false">SUM(F44:F60)</f>
        <v>12739975.57</v>
      </c>
      <c r="G61" s="35" t="n">
        <f aca="false">1-(F61/E61)</f>
        <v>0.903587289903494</v>
      </c>
      <c r="H61" s="19"/>
    </row>
    <row r="62" customFormat="false" ht="15" hidden="false" customHeight="false" outlineLevel="0" collapsed="false">
      <c r="A62" s="52"/>
      <c r="B62" s="52"/>
      <c r="C62" s="74"/>
      <c r="D62" s="75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60"/>
      <c r="D63" s="76"/>
      <c r="E63" s="57"/>
      <c r="F63" s="58" t="n">
        <f aca="false">F61+F39</f>
        <v>14781579.57</v>
      </c>
      <c r="G63" s="57"/>
      <c r="H63" s="3"/>
    </row>
    <row r="64" customFormat="false" ht="18" hidden="false" customHeight="false" outlineLevel="0" collapsed="false">
      <c r="A64" s="59"/>
      <c r="B64" s="60"/>
      <c r="C64" s="60"/>
      <c r="D64" s="76"/>
      <c r="E64" s="57"/>
      <c r="F64" s="58"/>
      <c r="G64" s="57"/>
      <c r="H64" s="3"/>
    </row>
    <row r="65" customFormat="false" ht="18" hidden="false" customHeight="false" outlineLevel="0" collapsed="false">
      <c r="A65" s="59"/>
      <c r="B65" s="60"/>
      <c r="C65" s="60"/>
      <c r="D65" s="76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23.25" zeroHeight="false" outlineLevelRow="0" outlineLevelCol="0"/>
  <cols>
    <col collapsed="false" customWidth="true" hidden="false" outlineLevel="0" max="1" min="1" style="82" width="9.65"/>
    <col collapsed="false" customWidth="true" hidden="false" outlineLevel="0" max="2" min="2" style="82" width="15.65"/>
    <col collapsed="false" customWidth="true" hidden="false" outlineLevel="0" max="3" min="3" style="82" width="3.65"/>
    <col collapsed="false" customWidth="true" hidden="false" outlineLevel="0" max="4" min="4" style="82" width="7.66"/>
    <col collapsed="false" customWidth="true" hidden="false" outlineLevel="0" max="6" min="5" style="82" width="14.65"/>
    <col collapsed="false" customWidth="true" hidden="false" outlineLevel="0" max="7" min="7" style="82" width="11.65"/>
    <col collapsed="false" customWidth="false" hidden="false" outlineLevel="0" max="257" min="8" style="82" width="8.88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2" t="str">
        <f aca="false">ARG!$A$3</f>
        <v>MONTH ENDED:    NOVEMBER 2017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true" outlineLevel="0" collapsed="false">
      <c r="A5" s="3"/>
      <c r="B5" s="4"/>
      <c r="C5" s="4"/>
      <c r="D5" s="6" t="s">
        <v>96</v>
      </c>
      <c r="E5" s="7"/>
      <c r="F5" s="8"/>
      <c r="G5" s="5"/>
      <c r="H5" s="3"/>
    </row>
    <row r="6" customFormat="false" ht="15.75" hidden="false" customHeight="tru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tru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tru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tru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tru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true" outlineLevel="0" collapsed="false">
      <c r="A11" s="13" t="s">
        <v>97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tru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true" outlineLevel="0" collapsed="false">
      <c r="A13" s="13" t="s">
        <v>98</v>
      </c>
      <c r="B13" s="14"/>
      <c r="C13" s="15"/>
      <c r="D13" s="16" t="n">
        <v>1</v>
      </c>
      <c r="E13" s="17" t="n">
        <v>84313</v>
      </c>
      <c r="F13" s="17" t="n">
        <v>22051.5</v>
      </c>
      <c r="G13" s="18" t="n">
        <f aca="false">F13/E13</f>
        <v>0.261543297000463</v>
      </c>
      <c r="H13" s="19"/>
    </row>
    <row r="14" customFormat="false" ht="15.75" hidden="false" customHeight="true" outlineLevel="0" collapsed="false">
      <c r="A14" s="13" t="s">
        <v>99</v>
      </c>
      <c r="B14" s="14"/>
      <c r="C14" s="15"/>
      <c r="D14" s="16" t="n">
        <v>1</v>
      </c>
      <c r="E14" s="17" t="n">
        <v>75936</v>
      </c>
      <c r="F14" s="17" t="n">
        <v>17399.5</v>
      </c>
      <c r="G14" s="18" t="n">
        <f aca="false">F14/E14</f>
        <v>0.229133744205647</v>
      </c>
      <c r="H14" s="19"/>
    </row>
    <row r="15" customFormat="false" ht="15.75" hidden="false" customHeight="true" outlineLevel="0" collapsed="false">
      <c r="A15" s="13" t="s">
        <v>100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true" outlineLevel="0" collapsed="false">
      <c r="A16" s="13" t="s">
        <v>10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true" outlineLevel="0" collapsed="false">
      <c r="A17" s="13" t="s">
        <v>32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true" outlineLevel="0" collapsed="false">
      <c r="A18" s="13" t="s">
        <v>20</v>
      </c>
      <c r="B18" s="14"/>
      <c r="C18" s="15"/>
      <c r="D18" s="16" t="n">
        <v>2</v>
      </c>
      <c r="E18" s="17" t="n">
        <v>172408</v>
      </c>
      <c r="F18" s="17" t="n">
        <v>6797</v>
      </c>
      <c r="G18" s="18" t="n">
        <f aca="false">F18/E18</f>
        <v>0.039423924643868</v>
      </c>
      <c r="H18" s="19"/>
    </row>
    <row r="19" customFormat="false" ht="15.75" hidden="false" customHeight="tru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tru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true" outlineLevel="0" collapsed="false">
      <c r="A21" s="13" t="s">
        <v>102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tru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tru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tru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true" outlineLevel="0" collapsed="false">
      <c r="A25" s="20" t="s">
        <v>27</v>
      </c>
      <c r="B25" s="14"/>
      <c r="C25" s="15"/>
      <c r="D25" s="16" t="n">
        <v>1</v>
      </c>
      <c r="E25" s="17" t="n">
        <v>43356</v>
      </c>
      <c r="F25" s="17" t="n">
        <v>5787</v>
      </c>
      <c r="G25" s="18" t="n">
        <f aca="false">F25/E25</f>
        <v>0.1334763354553</v>
      </c>
      <c r="H25" s="19"/>
    </row>
    <row r="26" customFormat="false" ht="15.75" hidden="false" customHeight="tru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tru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tru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true" outlineLevel="0" collapsed="false">
      <c r="A29" s="21" t="s">
        <v>31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true" outlineLevel="0" collapsed="false">
      <c r="A30" s="21" t="s">
        <v>103</v>
      </c>
      <c r="B30" s="14"/>
      <c r="C30" s="15"/>
      <c r="D30" s="16" t="n">
        <v>1</v>
      </c>
      <c r="E30" s="17" t="n">
        <v>60150</v>
      </c>
      <c r="F30" s="17" t="n">
        <v>11906</v>
      </c>
      <c r="G30" s="18" t="n">
        <f aca="false">F30/E30</f>
        <v>0.197938487115544</v>
      </c>
      <c r="H30" s="19"/>
    </row>
    <row r="31" customFormat="false" ht="15.75" hidden="false" customHeight="true" outlineLevel="0" collapsed="false">
      <c r="A31" s="21" t="s">
        <v>36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tru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true" outlineLevel="0" collapsed="false">
      <c r="A33" s="21" t="s">
        <v>104</v>
      </c>
      <c r="B33" s="14"/>
      <c r="C33" s="15"/>
      <c r="D33" s="16" t="n">
        <v>6</v>
      </c>
      <c r="E33" s="17" t="n">
        <v>184087</v>
      </c>
      <c r="F33" s="17" t="n">
        <v>56720.5</v>
      </c>
      <c r="G33" s="18" t="n">
        <f aca="false">F33/E33</f>
        <v>0.308117900775177</v>
      </c>
      <c r="H33" s="19"/>
    </row>
    <row r="34" customFormat="false" ht="15.75" hidden="false" customHeight="true" outlineLevel="0" collapsed="false">
      <c r="A34" s="21" t="s">
        <v>105</v>
      </c>
      <c r="B34" s="14"/>
      <c r="C34" s="15"/>
      <c r="D34" s="16"/>
      <c r="E34" s="17"/>
      <c r="F34" s="17"/>
      <c r="G34" s="18"/>
      <c r="H34" s="19"/>
    </row>
    <row r="35" customFormat="false" ht="15.75" hidden="false" customHeight="tru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.75" hidden="false" customHeight="tru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.75" hidden="false" customHeight="tru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.75" hidden="false" customHeight="tru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true" outlineLevel="0" collapsed="false">
      <c r="A39" s="30" t="s">
        <v>40</v>
      </c>
      <c r="B39" s="31"/>
      <c r="C39" s="32"/>
      <c r="D39" s="33" t="n">
        <f aca="false">SUM(D9:D38)</f>
        <v>12</v>
      </c>
      <c r="E39" s="34" t="n">
        <f aca="false">SUM(E9:E38)</f>
        <v>620250</v>
      </c>
      <c r="F39" s="34" t="n">
        <f aca="false">SUM(F9:F38)</f>
        <v>120661.5</v>
      </c>
      <c r="G39" s="35" t="n">
        <f aca="false">F39/E39</f>
        <v>0.194536880290206</v>
      </c>
      <c r="H39" s="19"/>
    </row>
    <row r="40" customFormat="false" ht="15.75" hidden="false" customHeight="tru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5.75" hidden="false" customHeight="tru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tru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tru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true" outlineLevel="0" collapsed="false">
      <c r="A44" s="46" t="s">
        <v>45</v>
      </c>
      <c r="B44" s="47"/>
      <c r="C44" s="15"/>
      <c r="D44" s="16" t="n">
        <v>24</v>
      </c>
      <c r="E44" s="17" t="n">
        <v>1109245.5</v>
      </c>
      <c r="F44" s="17" t="n">
        <v>50915.85</v>
      </c>
      <c r="G44" s="18" t="n">
        <f aca="false">1-(+F44/E44)</f>
        <v>0.954098664362398</v>
      </c>
      <c r="H44" s="19"/>
    </row>
    <row r="45" customFormat="false" ht="15.75" hidden="false" customHeight="tru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true" outlineLevel="0" collapsed="false">
      <c r="A46" s="46" t="s">
        <v>47</v>
      </c>
      <c r="B46" s="47"/>
      <c r="C46" s="15"/>
      <c r="D46" s="16" t="n">
        <v>40</v>
      </c>
      <c r="E46" s="17" t="n">
        <v>1370848</v>
      </c>
      <c r="F46" s="17" t="n">
        <v>142317.02</v>
      </c>
      <c r="G46" s="18" t="n">
        <f aca="false">1-(+F46/E46)</f>
        <v>0.896183223814748</v>
      </c>
      <c r="H46" s="19"/>
    </row>
    <row r="47" customFormat="false" ht="15.75" hidden="false" customHeight="true" outlineLevel="0" collapsed="false">
      <c r="A47" s="46" t="s">
        <v>48</v>
      </c>
      <c r="B47" s="47"/>
      <c r="C47" s="15"/>
      <c r="D47" s="16" t="n">
        <v>12</v>
      </c>
      <c r="E47" s="17" t="n">
        <v>1034203</v>
      </c>
      <c r="F47" s="17" t="n">
        <v>77383.5</v>
      </c>
      <c r="G47" s="18" t="n">
        <f aca="false">1-(+F47/E47)</f>
        <v>0.925175715019198</v>
      </c>
      <c r="H47" s="19"/>
    </row>
    <row r="48" customFormat="false" ht="15.75" hidden="false" customHeight="true" outlineLevel="0" collapsed="false">
      <c r="A48" s="46" t="s">
        <v>49</v>
      </c>
      <c r="B48" s="47"/>
      <c r="C48" s="15"/>
      <c r="D48" s="16" t="n">
        <v>25</v>
      </c>
      <c r="E48" s="17" t="n">
        <v>1221468.76</v>
      </c>
      <c r="F48" s="17" t="n">
        <v>135330.61</v>
      </c>
      <c r="G48" s="18" t="n">
        <f aca="false">1-(+F48/E48)</f>
        <v>0.88920665478174</v>
      </c>
      <c r="H48" s="19"/>
    </row>
    <row r="49" customFormat="false" ht="15.75" hidden="false" customHeight="tru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true" outlineLevel="0" collapsed="false">
      <c r="A50" s="46" t="s">
        <v>51</v>
      </c>
      <c r="B50" s="47"/>
      <c r="C50" s="15"/>
      <c r="D50" s="16" t="n">
        <v>12</v>
      </c>
      <c r="E50" s="17" t="n">
        <v>503565</v>
      </c>
      <c r="F50" s="17" t="n">
        <v>44655</v>
      </c>
      <c r="G50" s="18" t="n">
        <f aca="false">1-(+F50/E50)</f>
        <v>0.91132227219922</v>
      </c>
      <c r="H50" s="19"/>
    </row>
    <row r="51" customFormat="false" ht="15.75" hidden="false" customHeight="tru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tru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true" outlineLevel="0" collapsed="false">
      <c r="A53" s="46" t="s">
        <v>54</v>
      </c>
      <c r="B53" s="49"/>
      <c r="C53" s="15"/>
      <c r="D53" s="16" t="n">
        <v>325</v>
      </c>
      <c r="E53" s="17" t="n">
        <v>15409305.85</v>
      </c>
      <c r="F53" s="17" t="n">
        <v>1919573.01</v>
      </c>
      <c r="G53" s="18" t="n">
        <f aca="false">1-(+F53/E53)</f>
        <v>0.87542767800926</v>
      </c>
      <c r="H53" s="19"/>
    </row>
    <row r="54" customFormat="false" ht="15.75" hidden="false" customHeight="tru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.75" hidden="false" customHeight="true" outlineLevel="0" collapsed="false">
      <c r="A55" s="50" t="s">
        <v>56</v>
      </c>
      <c r="B55" s="49"/>
      <c r="C55" s="15"/>
      <c r="D55" s="24"/>
      <c r="E55" s="72"/>
      <c r="F55" s="17"/>
      <c r="G55" s="26"/>
      <c r="H55" s="19"/>
    </row>
    <row r="56" customFormat="false" ht="15.75" hidden="false" customHeight="tru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.75" hidden="false" customHeight="true" outlineLevel="0" collapsed="false">
      <c r="A57" s="23" t="s">
        <v>38</v>
      </c>
      <c r="B57" s="47"/>
      <c r="C57" s="15"/>
      <c r="D57" s="24"/>
      <c r="E57" s="71"/>
      <c r="F57" s="17"/>
      <c r="G57" s="26"/>
      <c r="H57" s="19"/>
    </row>
    <row r="58" customFormat="false" ht="15.75" hidden="false" customHeight="tru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tru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true" outlineLevel="0" collapsed="false">
      <c r="A60" s="31" t="s">
        <v>59</v>
      </c>
      <c r="B60" s="31"/>
      <c r="C60" s="32"/>
      <c r="D60" s="33" t="n">
        <f aca="false">SUM(D44:D56)</f>
        <v>438</v>
      </c>
      <c r="E60" s="34" t="n">
        <f aca="false">SUM(E44:E59)</f>
        <v>20648636.11</v>
      </c>
      <c r="F60" s="34" t="n">
        <f aca="false">SUM(F44:F59)</f>
        <v>2370174.99</v>
      </c>
      <c r="G60" s="35" t="n">
        <f aca="false">1-(F60/E60)</f>
        <v>0.885213968739943</v>
      </c>
      <c r="H60" s="19"/>
    </row>
    <row r="61" customFormat="false" ht="15.75" hidden="false" customHeight="true" outlineLevel="0" collapsed="false">
      <c r="A61" s="52"/>
      <c r="B61" s="52"/>
      <c r="C61" s="52"/>
      <c r="D61" s="75"/>
      <c r="E61" s="54"/>
      <c r="F61" s="55"/>
      <c r="G61" s="55"/>
      <c r="H61" s="3"/>
    </row>
    <row r="62" customFormat="false" ht="15.75" hidden="false" customHeight="true" outlineLevel="0" collapsed="false">
      <c r="A62" s="56" t="s">
        <v>60</v>
      </c>
      <c r="B62" s="57"/>
      <c r="C62" s="57"/>
      <c r="D62" s="76"/>
      <c r="E62" s="57"/>
      <c r="F62" s="58" t="n">
        <f aca="false">F60+F39</f>
        <v>2490836.49</v>
      </c>
      <c r="G62" s="57"/>
      <c r="H62" s="3"/>
    </row>
    <row r="63" customFormat="false" ht="15.75" hidden="false" customHeight="tru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tru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tru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tru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tru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5.75" hidden="false" customHeight="tru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NOV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0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1</v>
      </c>
      <c r="E9" s="17" t="n">
        <v>145230</v>
      </c>
      <c r="F9" s="17" t="n">
        <v>-32011</v>
      </c>
      <c r="G9" s="83" t="n">
        <f aca="false">F9/E9</f>
        <v>-0.220415892033326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5</v>
      </c>
      <c r="E10" s="17" t="n">
        <v>1477739</v>
      </c>
      <c r="F10" s="17" t="n">
        <v>437068</v>
      </c>
      <c r="G10" s="83" t="n">
        <f aca="false">F10/E10</f>
        <v>0.295768061883729</v>
      </c>
      <c r="H10" s="19"/>
    </row>
    <row r="11" customFormat="false" ht="15.75" hidden="false" customHeight="false" outlineLevel="0" collapsed="false">
      <c r="A11" s="13" t="s">
        <v>107</v>
      </c>
      <c r="B11" s="14"/>
      <c r="C11" s="15"/>
      <c r="D11" s="16" t="n">
        <v>1</v>
      </c>
      <c r="E11" s="17" t="n">
        <v>276483</v>
      </c>
      <c r="F11" s="17" t="n">
        <v>89108</v>
      </c>
      <c r="G11" s="83" t="n">
        <f aca="false">F11/E11</f>
        <v>0.322291063103337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271636</v>
      </c>
      <c r="F12" s="17" t="n">
        <v>66076.17</v>
      </c>
      <c r="G12" s="83" t="n">
        <f aca="false">F12/E12</f>
        <v>0.243252624836178</v>
      </c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24</v>
      </c>
      <c r="E13" s="17" t="n">
        <v>3962493</v>
      </c>
      <c r="F13" s="17" t="n">
        <v>829384.5</v>
      </c>
      <c r="G13" s="83" t="n">
        <f aca="false">F13/E13</f>
        <v>0.209308760923994</v>
      </c>
      <c r="H13" s="19"/>
    </row>
    <row r="14" customFormat="false" ht="15.75" hidden="false" customHeight="false" outlineLevel="0" collapsed="false">
      <c r="A14" s="13" t="s">
        <v>109</v>
      </c>
      <c r="B14" s="14"/>
      <c r="C14" s="15"/>
      <c r="D14" s="16"/>
      <c r="E14" s="17"/>
      <c r="F14" s="17"/>
      <c r="G14" s="83"/>
      <c r="H14" s="19"/>
    </row>
    <row r="15" customFormat="false" ht="15.75" hidden="false" customHeight="false" outlineLevel="0" collapsed="false">
      <c r="A15" s="13" t="s">
        <v>110</v>
      </c>
      <c r="B15" s="14"/>
      <c r="C15" s="15"/>
      <c r="D15" s="16"/>
      <c r="E15" s="17"/>
      <c r="F15" s="17"/>
      <c r="G15" s="83"/>
      <c r="H15" s="19"/>
    </row>
    <row r="16" customFormat="false" ht="15.75" hidden="false" customHeight="false" outlineLevel="0" collapsed="false">
      <c r="A16" s="13" t="s">
        <v>111</v>
      </c>
      <c r="B16" s="14"/>
      <c r="C16" s="15"/>
      <c r="D16" s="16" t="n">
        <v>1</v>
      </c>
      <c r="E16" s="17" t="n">
        <v>145075</v>
      </c>
      <c r="F16" s="17" t="n">
        <v>12378</v>
      </c>
      <c r="G16" s="83" t="n">
        <f aca="false">F16/E16</f>
        <v>0.0853213854902637</v>
      </c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/>
      <c r="E17" s="17"/>
      <c r="F17" s="17"/>
      <c r="G17" s="83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503261</v>
      </c>
      <c r="F18" s="17" t="n">
        <v>283748</v>
      </c>
      <c r="G18" s="83" t="n">
        <f aca="false">F18/E18</f>
        <v>0.188754980006799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17" t="n">
        <v>1610571</v>
      </c>
      <c r="F19" s="17" t="n">
        <v>256971</v>
      </c>
      <c r="G19" s="83" t="n">
        <f aca="false">F19/E19</f>
        <v>0.159552730056607</v>
      </c>
      <c r="H19" s="19"/>
    </row>
    <row r="20" customFormat="false" ht="15.75" hidden="false" customHeight="false" outlineLevel="0" collapsed="false">
      <c r="A20" s="13" t="s">
        <v>112</v>
      </c>
      <c r="B20" s="14"/>
      <c r="C20" s="15"/>
      <c r="D20" s="16" t="n">
        <v>1</v>
      </c>
      <c r="E20" s="17" t="n">
        <v>111816</v>
      </c>
      <c r="F20" s="17" t="n">
        <v>26524</v>
      </c>
      <c r="G20" s="83" t="n">
        <f aca="false">F20/E20</f>
        <v>0.237211132574945</v>
      </c>
      <c r="H20" s="19"/>
    </row>
    <row r="21" customFormat="false" ht="15.75" hidden="false" customHeight="false" outlineLevel="0" collapsed="false">
      <c r="A21" s="13" t="s">
        <v>113</v>
      </c>
      <c r="B21" s="14"/>
      <c r="C21" s="15"/>
      <c r="D21" s="16" t="n">
        <v>2</v>
      </c>
      <c r="E21" s="17" t="n">
        <v>1531920</v>
      </c>
      <c r="F21" s="17" t="n">
        <v>114670</v>
      </c>
      <c r="G21" s="83" t="n">
        <f aca="false">F21/E21</f>
        <v>0.0748537782651836</v>
      </c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2</v>
      </c>
      <c r="E22" s="17" t="n">
        <v>406379</v>
      </c>
      <c r="F22" s="17" t="n">
        <v>110705</v>
      </c>
      <c r="G22" s="83" t="n">
        <f aca="false">F22/E22</f>
        <v>0.272418112156386</v>
      </c>
      <c r="H22" s="19"/>
    </row>
    <row r="23" customFormat="false" ht="15.75" hidden="false" customHeight="false" outlineLevel="0" collapsed="false">
      <c r="A23" s="13" t="s">
        <v>102</v>
      </c>
      <c r="B23" s="14"/>
      <c r="C23" s="15"/>
      <c r="D23" s="16"/>
      <c r="E23" s="17"/>
      <c r="F23" s="17"/>
      <c r="G23" s="83"/>
      <c r="H23" s="19"/>
    </row>
    <row r="24" customFormat="false" ht="15.75" hidden="false" customHeight="false" outlineLevel="0" collapsed="false">
      <c r="A24" s="13" t="s">
        <v>114</v>
      </c>
      <c r="B24" s="14"/>
      <c r="C24" s="15"/>
      <c r="D24" s="16"/>
      <c r="E24" s="17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6</v>
      </c>
      <c r="E25" s="17" t="n">
        <v>1155506</v>
      </c>
      <c r="F25" s="17" t="n">
        <v>278919</v>
      </c>
      <c r="G25" s="83" t="n">
        <f aca="false">F25/E25</f>
        <v>0.241382563136842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23</v>
      </c>
      <c r="E26" s="17" t="n">
        <v>229233</v>
      </c>
      <c r="F26" s="17" t="n">
        <v>229233</v>
      </c>
      <c r="G26" s="83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65434</v>
      </c>
      <c r="F28" s="17" t="n">
        <v>-19016</v>
      </c>
      <c r="G28" s="83" t="n">
        <f aca="false">F28/E28</f>
        <v>-0.290613442552801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3"/>
      <c r="H29" s="19"/>
    </row>
    <row r="30" customFormat="false" ht="15.75" hidden="false" customHeight="false" outlineLevel="0" collapsed="false">
      <c r="A30" s="21" t="s">
        <v>115</v>
      </c>
      <c r="B30" s="14"/>
      <c r="C30" s="15"/>
      <c r="D30" s="16"/>
      <c r="E30" s="17"/>
      <c r="F30" s="17"/>
      <c r="G30" s="83"/>
      <c r="H30" s="19"/>
    </row>
    <row r="31" customFormat="false" ht="15.75" hidden="false" customHeight="false" outlineLevel="0" collapsed="false">
      <c r="A31" s="21" t="s">
        <v>116</v>
      </c>
      <c r="B31" s="14"/>
      <c r="C31" s="15"/>
      <c r="D31" s="16" t="n">
        <v>2</v>
      </c>
      <c r="E31" s="17" t="n">
        <v>292325</v>
      </c>
      <c r="F31" s="17" t="n">
        <v>79231</v>
      </c>
      <c r="G31" s="83" t="n">
        <f aca="false">F31/E31</f>
        <v>0.271037372787138</v>
      </c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/>
      <c r="E32" s="17"/>
      <c r="F32" s="17"/>
      <c r="G32" s="83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780955</v>
      </c>
      <c r="F33" s="17" t="n">
        <v>161706.85</v>
      </c>
      <c r="G33" s="83" t="n">
        <f aca="false">F33/E33</f>
        <v>0.207062954971797</v>
      </c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 t="n">
        <v>4</v>
      </c>
      <c r="E34" s="17" t="n">
        <v>2393948</v>
      </c>
      <c r="F34" s="17" t="n">
        <v>253691.5</v>
      </c>
      <c r="G34" s="83" t="n">
        <f aca="false">F34/E34</f>
        <v>0.10597201777148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45895</v>
      </c>
      <c r="F35" s="17" t="n">
        <v>7155</v>
      </c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 t="n">
        <v>500</v>
      </c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79</v>
      </c>
      <c r="E39" s="34" t="n">
        <f aca="false">SUM(E9:E38)</f>
        <v>16405899</v>
      </c>
      <c r="F39" s="34" t="n">
        <f aca="false">SUM(F9:F38)</f>
        <v>3186042.02</v>
      </c>
      <c r="G39" s="85" t="n">
        <f aca="false">F39/E39</f>
        <v>0.19420100172505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16</v>
      </c>
      <c r="E44" s="17" t="n">
        <v>20395852.9</v>
      </c>
      <c r="F44" s="17" t="n">
        <v>1200651.2</v>
      </c>
      <c r="G44" s="83" t="n">
        <f aca="false">1-(+F44/E44)</f>
        <v>0.941132581908355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3</v>
      </c>
      <c r="E45" s="17" t="n">
        <v>321759.49</v>
      </c>
      <c r="F45" s="17" t="n">
        <v>39341.43</v>
      </c>
      <c r="G45" s="83" t="n">
        <f aca="false">1-(+F45/E45)</f>
        <v>0.877730319624761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369</v>
      </c>
      <c r="E46" s="17" t="n">
        <v>33197485.5</v>
      </c>
      <c r="F46" s="17" t="n">
        <v>1604221.83</v>
      </c>
      <c r="G46" s="83" t="n">
        <f aca="false">1-(+F46/E46)</f>
        <v>0.951676405431369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7</v>
      </c>
      <c r="E47" s="17" t="n">
        <v>4499128.5</v>
      </c>
      <c r="F47" s="17" t="n">
        <v>460494.15</v>
      </c>
      <c r="G47" s="83" t="n">
        <f aca="false">1-(+F47/E47)</f>
        <v>0.897648144523989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41</v>
      </c>
      <c r="E48" s="17" t="n">
        <v>26002327.56</v>
      </c>
      <c r="F48" s="17" t="n">
        <v>1632272.63</v>
      </c>
      <c r="G48" s="83" t="n">
        <f aca="false">1-(+F48/E48)</f>
        <v>0.937225903095269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83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49</v>
      </c>
      <c r="E50" s="17" t="n">
        <v>8934352.62</v>
      </c>
      <c r="F50" s="17" t="n">
        <v>367220.12</v>
      </c>
      <c r="G50" s="83" t="n">
        <f aca="false">1-(+F50/E50)</f>
        <v>0.95889795986136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8</v>
      </c>
      <c r="E51" s="17" t="n">
        <v>2167300</v>
      </c>
      <c r="F51" s="17" t="n">
        <v>58455</v>
      </c>
      <c r="G51" s="83" t="n">
        <f aca="false">1-(+F51/E51)</f>
        <v>0.973028653162922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6</v>
      </c>
      <c r="E52" s="17" t="n">
        <v>879375</v>
      </c>
      <c r="F52" s="17" t="n">
        <v>48675</v>
      </c>
      <c r="G52" s="83" t="n">
        <f aca="false">1-(+F52/E52)</f>
        <v>0.944648187633262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 t="n">
        <v>2</v>
      </c>
      <c r="E53" s="17" t="n">
        <v>296100</v>
      </c>
      <c r="F53" s="17" t="n">
        <v>86500</v>
      </c>
      <c r="G53" s="83" t="n">
        <f aca="false">1-(+F53/E53)</f>
        <v>0.707868963188112</v>
      </c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1457</v>
      </c>
      <c r="E54" s="17" t="n">
        <v>105807073.61</v>
      </c>
      <c r="F54" s="17" t="n">
        <v>12225605.75</v>
      </c>
      <c r="G54" s="83" t="n">
        <f aca="false">1-(+F54/E54)</f>
        <v>0.884453795640705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" hidden="false" customHeight="false" outlineLevel="0" collapsed="false">
      <c r="A56" s="50" t="s">
        <v>56</v>
      </c>
      <c r="B56" s="49"/>
      <c r="C56" s="15"/>
      <c r="D56" s="24"/>
      <c r="E56" s="72"/>
      <c r="F56" s="17"/>
      <c r="G56" s="84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38</v>
      </c>
      <c r="B58" s="47"/>
      <c r="C58" s="15"/>
      <c r="D58" s="24"/>
      <c r="E58" s="71"/>
      <c r="F58" s="17"/>
      <c r="G58" s="84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84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84"/>
      <c r="H60" s="3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188</v>
      </c>
      <c r="E61" s="34" t="n">
        <f aca="false">SUM(E44:E60)</f>
        <v>202500755.18</v>
      </c>
      <c r="F61" s="34" t="n">
        <f aca="false">SUM(F44:F60)</f>
        <v>17723437.11</v>
      </c>
      <c r="G61" s="91" t="n">
        <f aca="false">1-(+F61/E61)</f>
        <v>0.912477180175225</v>
      </c>
      <c r="H61" s="3"/>
    </row>
    <row r="62" customFormat="false" ht="15" hidden="false" customHeight="false" outlineLevel="0" collapsed="false">
      <c r="A62" s="52"/>
      <c r="B62" s="52"/>
      <c r="C62" s="52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57"/>
      <c r="D63" s="57"/>
      <c r="E63" s="57"/>
      <c r="F63" s="58" t="n">
        <f aca="false">F61+F39</f>
        <v>20909479.13</v>
      </c>
      <c r="G63" s="57"/>
      <c r="H63" s="3"/>
    </row>
    <row r="64" customFormat="false" ht="18" hidden="false" customHeight="false" outlineLevel="0" collapsed="false">
      <c r="A64" s="56"/>
      <c r="B64" s="57"/>
      <c r="C64" s="57"/>
      <c r="D64" s="57"/>
      <c r="E64" s="57"/>
      <c r="F64" s="58"/>
      <c r="G64" s="57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65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6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5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5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6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0"/>
      <c r="F80" s="3"/>
      <c r="G80" s="3"/>
      <c r="H80" s="3"/>
    </row>
    <row r="81" customFormat="false" ht="15.75" hidden="false" customHeight="false" outlineLevel="0" collapsed="false">
      <c r="A81" s="69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NOV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0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2</v>
      </c>
      <c r="E9" s="71" t="n">
        <v>140950</v>
      </c>
      <c r="F9" s="92" t="n">
        <v>80148.5</v>
      </c>
      <c r="G9" s="83" t="n">
        <f aca="false">F9/E9</f>
        <v>0.568630720113516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1" t="n">
        <v>618307</v>
      </c>
      <c r="F10" s="92" t="n">
        <v>77509.5</v>
      </c>
      <c r="G10" s="83" t="n">
        <f aca="false">F10/E10</f>
        <v>0.125357629785851</v>
      </c>
      <c r="H10" s="19"/>
    </row>
    <row r="11" customFormat="false" ht="15.75" hidden="false" customHeight="false" outlineLevel="0" collapsed="false">
      <c r="A11" s="13" t="s">
        <v>121</v>
      </c>
      <c r="B11" s="14"/>
      <c r="C11" s="15"/>
      <c r="D11" s="16" t="n">
        <v>1</v>
      </c>
      <c r="E11" s="71" t="n">
        <v>99536</v>
      </c>
      <c r="F11" s="92" t="n">
        <v>40361</v>
      </c>
      <c r="G11" s="83" t="n">
        <f aca="false">F11/E11</f>
        <v>0.405491480469378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/>
      <c r="E12" s="71"/>
      <c r="F12" s="92"/>
      <c r="G12" s="83"/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23</v>
      </c>
      <c r="E13" s="71" t="n">
        <v>3163574</v>
      </c>
      <c r="F13" s="92" t="n">
        <v>511121</v>
      </c>
      <c r="G13" s="83" t="n">
        <f aca="false">F13/E13</f>
        <v>0.161564420494036</v>
      </c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71"/>
      <c r="F14" s="92"/>
      <c r="G14" s="83"/>
      <c r="H14" s="19"/>
    </row>
    <row r="15" customFormat="false" ht="15.75" hidden="false" customHeight="false" outlineLevel="0" collapsed="false">
      <c r="A15" s="13" t="s">
        <v>122</v>
      </c>
      <c r="B15" s="14"/>
      <c r="C15" s="15"/>
      <c r="D15" s="16"/>
      <c r="E15" s="71"/>
      <c r="F15" s="92"/>
      <c r="G15" s="83"/>
      <c r="H15" s="19"/>
    </row>
    <row r="16" customFormat="false" ht="15.75" hidden="false" customHeight="false" outlineLevel="0" collapsed="false">
      <c r="A16" s="13" t="s">
        <v>123</v>
      </c>
      <c r="B16" s="14"/>
      <c r="C16" s="15"/>
      <c r="D16" s="16"/>
      <c r="E16" s="71"/>
      <c r="F16" s="92"/>
      <c r="G16" s="83"/>
      <c r="H16" s="19"/>
    </row>
    <row r="17" customFormat="false" ht="15.75" hidden="false" customHeight="false" outlineLevel="0" collapsed="false">
      <c r="A17" s="13" t="s">
        <v>124</v>
      </c>
      <c r="B17" s="14"/>
      <c r="C17" s="15"/>
      <c r="D17" s="16" t="n">
        <v>2</v>
      </c>
      <c r="E17" s="71" t="n">
        <v>948472</v>
      </c>
      <c r="F17" s="92" t="n">
        <v>49058</v>
      </c>
      <c r="G17" s="83" t="n">
        <f aca="false">F17/E17</f>
        <v>0.051723192672003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 t="n">
        <v>1</v>
      </c>
      <c r="E18" s="71" t="n">
        <v>327801</v>
      </c>
      <c r="F18" s="92" t="n">
        <v>98174</v>
      </c>
      <c r="G18" s="83" t="n">
        <f aca="false">F18/E18</f>
        <v>0.299492680010128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71" t="n">
        <v>1158184</v>
      </c>
      <c r="F19" s="92" t="n">
        <v>238545</v>
      </c>
      <c r="G19" s="83" t="n">
        <f aca="false">F19/E19</f>
        <v>0.2059646826411</v>
      </c>
      <c r="H19" s="19"/>
    </row>
    <row r="20" customFormat="false" ht="15.75" hidden="false" customHeight="false" outlineLevel="0" collapsed="false">
      <c r="A20" s="13" t="s">
        <v>80</v>
      </c>
      <c r="B20" s="14"/>
      <c r="C20" s="15"/>
      <c r="D20" s="16"/>
      <c r="E20" s="71"/>
      <c r="F20" s="92"/>
      <c r="G20" s="83"/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 t="n">
        <v>1</v>
      </c>
      <c r="E21" s="71" t="n">
        <v>234947</v>
      </c>
      <c r="F21" s="92" t="n">
        <v>39253.5</v>
      </c>
      <c r="G21" s="83" t="n">
        <f aca="false">F21/E21</f>
        <v>0.167073850698243</v>
      </c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71"/>
      <c r="F22" s="92"/>
      <c r="G22" s="83"/>
      <c r="H22" s="19"/>
    </row>
    <row r="23" customFormat="false" ht="15.75" hidden="false" customHeight="false" outlineLevel="0" collapsed="false">
      <c r="A23" s="13" t="s">
        <v>98</v>
      </c>
      <c r="B23" s="14"/>
      <c r="C23" s="15"/>
      <c r="D23" s="16" t="n">
        <v>3</v>
      </c>
      <c r="E23" s="71" t="n">
        <v>788972</v>
      </c>
      <c r="F23" s="92" t="n">
        <v>199830.92</v>
      </c>
      <c r="G23" s="83" t="n">
        <f aca="false">F23/E23</f>
        <v>0.253280116404638</v>
      </c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71" t="n">
        <v>718446</v>
      </c>
      <c r="F24" s="92" t="n">
        <v>103124</v>
      </c>
      <c r="G24" s="83" t="n">
        <f aca="false">F24/E24</f>
        <v>0.143537579720675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1" t="n">
        <v>665887</v>
      </c>
      <c r="F25" s="92" t="n">
        <v>162836</v>
      </c>
      <c r="G25" s="83" t="n">
        <f aca="false">F25/E25</f>
        <v>0.244539989517741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1"/>
      <c r="F26" s="92"/>
      <c r="G26" s="83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1"/>
      <c r="F27" s="92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1"/>
      <c r="F28" s="92"/>
      <c r="G28" s="83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71" t="n">
        <v>116403</v>
      </c>
      <c r="F29" s="92" t="n">
        <v>37898</v>
      </c>
      <c r="G29" s="83" t="n">
        <f aca="false">F29/E29</f>
        <v>0.325575801310963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71" t="n">
        <v>89679</v>
      </c>
      <c r="F30" s="92" t="n">
        <v>18864</v>
      </c>
      <c r="G30" s="83" t="n">
        <f aca="false">F30/E30</f>
        <v>0.210350249222226</v>
      </c>
      <c r="H30" s="19"/>
    </row>
    <row r="31" customFormat="false" ht="15.75" hidden="false" customHeight="false" outlineLevel="0" collapsed="false">
      <c r="A31" s="21" t="s">
        <v>125</v>
      </c>
      <c r="B31" s="14"/>
      <c r="C31" s="15"/>
      <c r="D31" s="16"/>
      <c r="E31" s="71"/>
      <c r="F31" s="92"/>
      <c r="G31" s="83"/>
      <c r="H31" s="19"/>
    </row>
    <row r="32" customFormat="false" ht="15.75" hidden="false" customHeight="false" outlineLevel="0" collapsed="false">
      <c r="A32" s="21" t="s">
        <v>126</v>
      </c>
      <c r="B32" s="14"/>
      <c r="C32" s="15"/>
      <c r="D32" s="16" t="n">
        <v>1</v>
      </c>
      <c r="E32" s="71" t="n">
        <v>157375</v>
      </c>
      <c r="F32" s="92" t="n">
        <v>47674</v>
      </c>
      <c r="G32" s="83" t="n">
        <f aca="false">F32/E32</f>
        <v>0.302932486100079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71"/>
      <c r="F33" s="92"/>
      <c r="G33" s="83"/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 t="n">
        <v>6</v>
      </c>
      <c r="E34" s="71" t="n">
        <v>2800624</v>
      </c>
      <c r="F34" s="92" t="n">
        <v>608525.5</v>
      </c>
      <c r="G34" s="83" t="n">
        <f aca="false">F34/E34</f>
        <v>0.217282112843423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92"/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92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53</v>
      </c>
      <c r="E39" s="34" t="n">
        <f aca="false">SUM(E9:E38)</f>
        <v>12029157</v>
      </c>
      <c r="F39" s="34" t="n">
        <f aca="false">SUM(F9:F38)</f>
        <v>2312922.92</v>
      </c>
      <c r="G39" s="85" t="n">
        <f aca="false">F39/E39</f>
        <v>0.192276393100531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36</v>
      </c>
      <c r="E44" s="17" t="n">
        <v>24724078.55</v>
      </c>
      <c r="F44" s="17" t="n">
        <v>1215545.54</v>
      </c>
      <c r="G44" s="83" t="n">
        <f aca="false">1-(+F44/E44)</f>
        <v>0.950835557428691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16</v>
      </c>
      <c r="E45" s="17" t="n">
        <v>1034707.15</v>
      </c>
      <c r="F45" s="17" t="n">
        <v>17939</v>
      </c>
      <c r="G45" s="83" t="n">
        <f aca="false">1-(+F45/E45)</f>
        <v>0.982662727323378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63</v>
      </c>
      <c r="E46" s="17" t="n">
        <v>19792786.06</v>
      </c>
      <c r="F46" s="17" t="n">
        <v>1103610.57</v>
      </c>
      <c r="G46" s="83" t="n">
        <f aca="false">1-(+F46/E46)</f>
        <v>0.94424177745091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</v>
      </c>
      <c r="E47" s="17" t="n">
        <v>607145.5</v>
      </c>
      <c r="F47" s="17" t="n">
        <v>25842.5</v>
      </c>
      <c r="G47" s="83" t="n">
        <f aca="false">1-(+F47/E47)</f>
        <v>0.957436067631235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19</v>
      </c>
      <c r="E48" s="17" t="n">
        <v>20455436.6</v>
      </c>
      <c r="F48" s="17" t="n">
        <v>1251148.86</v>
      </c>
      <c r="G48" s="83" t="n">
        <f aca="false">1-(+F48/E48)</f>
        <v>0.938835387165483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83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7</v>
      </c>
      <c r="E50" s="17" t="n">
        <v>2701415</v>
      </c>
      <c r="F50" s="17" t="n">
        <v>120680</v>
      </c>
      <c r="G50" s="83" t="n">
        <f aca="false">1-(+F50/E50)</f>
        <v>0.95532711560423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1408240</v>
      </c>
      <c r="F51" s="17" t="n">
        <v>83970</v>
      </c>
      <c r="G51" s="83" t="n">
        <f aca="false">1-(+F51/E51)</f>
        <v>0.940372379708004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2</v>
      </c>
      <c r="E52" s="17" t="n">
        <v>406375</v>
      </c>
      <c r="F52" s="17" t="n">
        <v>34775</v>
      </c>
      <c r="G52" s="83" t="n">
        <f aca="false">1-(+F52/E52)</f>
        <v>0.914426330359889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/>
      <c r="E53" s="17"/>
      <c r="F53" s="17"/>
      <c r="G53" s="83"/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1457</v>
      </c>
      <c r="E54" s="17" t="n">
        <v>94996614.61</v>
      </c>
      <c r="F54" s="17" t="n">
        <v>11467879.1</v>
      </c>
      <c r="G54" s="83" t="n">
        <f aca="false">1-(+F54/E54)</f>
        <v>0.879281181260192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.75" hidden="false" customHeight="false" outlineLevel="0" collapsed="false">
      <c r="A56" s="93"/>
      <c r="B56" s="49"/>
      <c r="C56" s="15"/>
      <c r="D56" s="16"/>
      <c r="E56" s="17"/>
      <c r="F56" s="17"/>
      <c r="G56" s="83"/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84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1"/>
      <c r="F59" s="17"/>
      <c r="G59" s="84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84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29"/>
      <c r="F61" s="29"/>
      <c r="G61" s="84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916</v>
      </c>
      <c r="E62" s="34" t="n">
        <f aca="false">SUM(E44:E61)</f>
        <v>166126798.47</v>
      </c>
      <c r="F62" s="34" t="n">
        <f aca="false">SUM(F44:F61)</f>
        <v>15321390.57</v>
      </c>
      <c r="G62" s="91" t="n">
        <f aca="false">1-(+F62/E62)</f>
        <v>0.907772913755592</v>
      </c>
      <c r="H62" s="3"/>
    </row>
    <row r="63" customFormat="false" ht="15" hidden="false" customHeight="false" outlineLevel="0" collapsed="false">
      <c r="A63" s="52"/>
      <c r="B63" s="52"/>
      <c r="C63" s="52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57"/>
      <c r="D64" s="57"/>
      <c r="E64" s="57"/>
      <c r="F64" s="58" t="n">
        <f aca="false">F62+F39</f>
        <v>17634313.49</v>
      </c>
      <c r="G64" s="57"/>
      <c r="H64" s="3"/>
    </row>
    <row r="65" customFormat="false" ht="18" hidden="false" customHeight="false" outlineLevel="0" collapsed="false">
      <c r="A65" s="56"/>
      <c r="B65" s="57"/>
      <c r="C65" s="57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04:25Z</dcterms:created>
  <dc:creator>Jennifer Goforth</dc:creator>
  <dc:description/>
  <dc:language>en-US</dc:language>
  <cp:lastModifiedBy>webteam-prod</cp:lastModifiedBy>
  <cp:lastPrinted>2013-01-09T15:16:35Z</cp:lastPrinted>
  <dcterms:modified xsi:type="dcterms:W3CDTF">2018-01-09T20:47:25Z</dcterms:modified>
  <cp:revision>0</cp:revision>
  <dc:subject/>
  <dc:title/>
</cp:coreProperties>
</file>