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1">
  <si>
    <t xml:space="preserve">MISSOURI GAMING COMMISSION</t>
  </si>
  <si>
    <t xml:space="preserve">DETAIL GAMING STATS - PUBLIC REPORT</t>
  </si>
  <si>
    <t xml:space="preserve">MONTH ENDED:    DECEMBER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Cajun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Trilux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913629</v>
      </c>
      <c r="F11" s="17" t="n">
        <v>146479</v>
      </c>
      <c r="G11" s="18" t="n">
        <f aca="false">F11/E11</f>
        <v>0.160326565816103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61286</v>
      </c>
      <c r="F13" s="17" t="n">
        <v>27216</v>
      </c>
      <c r="G13" s="18" t="n">
        <f aca="false">F13/E13</f>
        <v>0.444081845772281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38590</v>
      </c>
      <c r="F14" s="17" t="n">
        <v>17553.5</v>
      </c>
      <c r="G14" s="18" t="n">
        <f aca="false">F14/E14</f>
        <v>0.454871728427054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64705</v>
      </c>
      <c r="F15" s="17" t="n">
        <v>22732</v>
      </c>
      <c r="G15" s="18" t="n">
        <f aca="false">F15/E15</f>
        <v>0.351317517966154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772178</v>
      </c>
      <c r="F18" s="17" t="n">
        <v>135712.5</v>
      </c>
      <c r="G18" s="18" t="n">
        <f aca="false">F18/E18</f>
        <v>0.1757528704521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753449</v>
      </c>
      <c r="F20" s="17" t="n">
        <v>169430</v>
      </c>
      <c r="G20" s="18" t="n">
        <f aca="false">F20/E20</f>
        <v>0.224872552754068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310401</v>
      </c>
      <c r="F22" s="17" t="n">
        <v>57635</v>
      </c>
      <c r="G22" s="18" t="n">
        <f aca="false">F22/E22</f>
        <v>0.185679169848035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2282002</v>
      </c>
      <c r="F23" s="17" t="n">
        <v>428441</v>
      </c>
      <c r="G23" s="18" t="n">
        <f aca="false">F23/E23</f>
        <v>0.187747863498805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208113</v>
      </c>
      <c r="F24" s="17" t="n">
        <v>55429</v>
      </c>
      <c r="G24" s="18" t="n">
        <f aca="false">F24/E24</f>
        <v>0.266340882116927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630862</v>
      </c>
      <c r="F25" s="17" t="n">
        <v>103717.5</v>
      </c>
      <c r="G25" s="18" t="n">
        <f aca="false">F25/E25</f>
        <v>0.16440600321464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91375</v>
      </c>
      <c r="F29" s="22" t="n">
        <v>37274</v>
      </c>
      <c r="G29" s="18" t="n">
        <f aca="false">F29/E29</f>
        <v>0.407923392612859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42706</v>
      </c>
      <c r="F30" s="17" t="n">
        <v>44239</v>
      </c>
      <c r="G30" s="18" t="n">
        <f aca="false">F30/E30</f>
        <v>0.182274027012105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7</v>
      </c>
      <c r="E31" s="22" t="n">
        <v>2655579</v>
      </c>
      <c r="F31" s="22" t="n">
        <v>454678</v>
      </c>
      <c r="G31" s="18" t="n">
        <f aca="false">F31/E31</f>
        <v>0.171216145330265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77409</v>
      </c>
      <c r="F33" s="22" t="n">
        <v>54613</v>
      </c>
      <c r="G33" s="18" t="n">
        <f aca="false">F33/E33</f>
        <v>0.30783669374158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36139</v>
      </c>
      <c r="F34" s="22" t="n">
        <v>59934</v>
      </c>
      <c r="G34" s="18" t="n">
        <f aca="false">F34/E34</f>
        <v>0.25380813842694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9438423</v>
      </c>
      <c r="F39" s="34" t="n">
        <f aca="false">SUM(F9:F38)</f>
        <v>1815083.5</v>
      </c>
      <c r="G39" s="35" t="n">
        <f aca="false">F39/E39</f>
        <v>0.19230792050748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2635488.4</v>
      </c>
      <c r="F44" s="17" t="n">
        <v>729912.31</v>
      </c>
      <c r="G44" s="18" t="n">
        <f aca="false">1-(+F44/E44)</f>
        <v>0.9422331542008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2632515.54</v>
      </c>
      <c r="F45" s="17" t="n">
        <v>238091.24</v>
      </c>
      <c r="G45" s="18" t="n">
        <f aca="false">1-(+F45/E45)</f>
        <v>0.909557517749734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10193156.75</v>
      </c>
      <c r="F46" s="17" t="n">
        <v>693227.91</v>
      </c>
      <c r="G46" s="18" t="n">
        <f aca="false">1-(+F46/E46)</f>
        <v>0.931990851607379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785722</v>
      </c>
      <c r="F47" s="17" t="n">
        <v>110095.5</v>
      </c>
      <c r="G47" s="18" t="n">
        <f aca="false">1-(+F47/E47)</f>
        <v>0.93834678634188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7</v>
      </c>
      <c r="E48" s="17" t="n">
        <v>13213445.69</v>
      </c>
      <c r="F48" s="17" t="n">
        <v>1213929.11</v>
      </c>
      <c r="G48" s="18" t="n">
        <f aca="false">1-(+F48/E48)</f>
        <v>0.90812925420969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142064</v>
      </c>
      <c r="F49" s="17" t="n">
        <v>120563</v>
      </c>
      <c r="G49" s="18" t="n">
        <f aca="false">1-(+F49/E49)</f>
        <v>0.943716434242861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1970023.64</v>
      </c>
      <c r="F50" s="17" t="n">
        <v>130172.77</v>
      </c>
      <c r="G50" s="18" t="n">
        <f aca="false">1-(+F50/E50)</f>
        <v>0.93392324469771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75450</v>
      </c>
      <c r="F52" s="17" t="n">
        <v>27155</v>
      </c>
      <c r="G52" s="18" t="n">
        <f aca="false">1-(+F52/E52)</f>
        <v>0.640092776673294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13</v>
      </c>
      <c r="E53" s="17" t="n">
        <v>81377571.28</v>
      </c>
      <c r="F53" s="17" t="n">
        <v>9344155.82</v>
      </c>
      <c r="G53" s="18" t="n">
        <f aca="false">1-(+F53/E53)</f>
        <v>0.885175292491231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79</v>
      </c>
      <c r="E60" s="34" t="n">
        <f aca="false">SUM(E44:E59)</f>
        <v>126025437.3</v>
      </c>
      <c r="F60" s="34" t="n">
        <f aca="false">SUM(F44:F59)</f>
        <v>12607302.66</v>
      </c>
      <c r="G60" s="35" t="n">
        <f aca="false">1-(+F60/E60)</f>
        <v>0.899962238337736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4422386.16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322953</v>
      </c>
      <c r="F10" s="17" t="n">
        <v>227545</v>
      </c>
      <c r="G10" s="83" t="n">
        <f aca="false">F10/E10</f>
        <v>0.171997795840064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17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27677</v>
      </c>
      <c r="F12" s="17" t="n">
        <v>31548.3</v>
      </c>
      <c r="G12" s="83" t="n">
        <f aca="false">F12/E12</f>
        <v>0.247094621584154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810242</v>
      </c>
      <c r="F15" s="17" t="n">
        <v>866478.5</v>
      </c>
      <c r="G15" s="83" t="n">
        <f aca="false">F15/E15</f>
        <v>0.227407734206909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61821</v>
      </c>
      <c r="F17" s="17" t="n">
        <v>179541</v>
      </c>
      <c r="G17" s="83" t="n">
        <f aca="false">F17/E17</f>
        <v>0.271283322832004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506622</v>
      </c>
      <c r="F19" s="17" t="n">
        <v>348123</v>
      </c>
      <c r="G19" s="83" t="n">
        <f aca="false">F19/E19</f>
        <v>0.231061938561895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63023</v>
      </c>
      <c r="F20" s="17" t="n">
        <v>-95880.97</v>
      </c>
      <c r="G20" s="83" t="n">
        <f aca="false">F20/E20</f>
        <v>-1.52136473985688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204289</v>
      </c>
      <c r="F21" s="17" t="n">
        <v>68201</v>
      </c>
      <c r="G21" s="83" t="n">
        <f aca="false">F21/E21</f>
        <v>0.333845679405156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25158</v>
      </c>
      <c r="F22" s="17" t="n">
        <v>6417</v>
      </c>
      <c r="G22" s="83" t="n">
        <f aca="false">F22/E22</f>
        <v>0.255067970426902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1116260</v>
      </c>
      <c r="F25" s="17" t="n">
        <v>258886</v>
      </c>
      <c r="G25" s="83" t="n">
        <f aca="false">F25/E25</f>
        <v>0.23192267034561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56254</v>
      </c>
      <c r="F26" s="17" t="n">
        <v>156254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8650</v>
      </c>
      <c r="F28" s="17" t="n">
        <v>-23700</v>
      </c>
      <c r="G28" s="83" t="n">
        <f aca="false">F28/E28</f>
        <v>-0.61319534282018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01243</v>
      </c>
      <c r="F29" s="17" t="n">
        <v>64505.2</v>
      </c>
      <c r="G29" s="83" t="n">
        <f aca="false">F29/E29</f>
        <v>0.320533881923843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07234</v>
      </c>
      <c r="F30" s="17" t="n">
        <v>20227</v>
      </c>
      <c r="G30" s="83" t="n">
        <f aca="false">F30/E30</f>
        <v>0.188624876438443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248268</v>
      </c>
      <c r="F31" s="17" t="n">
        <v>53733</v>
      </c>
      <c r="G31" s="83" t="n">
        <f aca="false">F31/E31</f>
        <v>0.216431436995505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57651</v>
      </c>
      <c r="F33" s="17" t="n">
        <v>119357.5</v>
      </c>
      <c r="G33" s="83" t="n">
        <f aca="false">F33/E33</f>
        <v>0.333726174399065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1966571</v>
      </c>
      <c r="F34" s="17" t="n">
        <v>234738</v>
      </c>
      <c r="G34" s="83" t="n">
        <f aca="false">F34/E34</f>
        <v>0.11936411144067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7420</v>
      </c>
      <c r="F35" s="17" t="n">
        <v>3484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0</v>
      </c>
      <c r="E39" s="34" t="n">
        <f aca="false">SUM(E9:E38)</f>
        <v>11931336</v>
      </c>
      <c r="F39" s="34" t="n">
        <f aca="false">SUM(F9:F38)</f>
        <v>2519457.53</v>
      </c>
      <c r="G39" s="85" t="n">
        <f aca="false">F39/E39</f>
        <v>0.21116306924890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94</v>
      </c>
      <c r="E44" s="92" t="n">
        <v>9352383</v>
      </c>
      <c r="F44" s="17" t="n">
        <v>517360.45</v>
      </c>
      <c r="G44" s="83" t="n">
        <f aca="false">1-(+F44/E44)</f>
        <v>0.94468143039052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92" t="n">
        <v>250713.4</v>
      </c>
      <c r="F45" s="17" t="n">
        <v>21972.4</v>
      </c>
      <c r="G45" s="83" t="n">
        <f aca="false">1-(+F45/E45)</f>
        <v>0.91236048811112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85</v>
      </c>
      <c r="E46" s="92" t="n">
        <v>10779696.5</v>
      </c>
      <c r="F46" s="17" t="n">
        <v>633270.71</v>
      </c>
      <c r="G46" s="83" t="n">
        <f aca="false">1-(+F46/E46)</f>
        <v>0.94125338222648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6</v>
      </c>
      <c r="E47" s="92" t="n">
        <v>3641195</v>
      </c>
      <c r="F47" s="17" t="n">
        <v>100931.25</v>
      </c>
      <c r="G47" s="83" t="n">
        <f aca="false">1-(+F47/E47)</f>
        <v>0.97228073475878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2</v>
      </c>
      <c r="E48" s="92" t="n">
        <v>13478166.45</v>
      </c>
      <c r="F48" s="17" t="n">
        <v>903806.3</v>
      </c>
      <c r="G48" s="83" t="n">
        <f aca="false">1-(+F48/E48)</f>
        <v>0.932942933792007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92" t="n">
        <v>1211143</v>
      </c>
      <c r="F49" s="17" t="n">
        <v>-15470</v>
      </c>
      <c r="G49" s="83" t="n">
        <f aca="false">1-(+F49/E49)</f>
        <v>1.01277305817728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4</v>
      </c>
      <c r="E50" s="92" t="n">
        <v>4555221</v>
      </c>
      <c r="F50" s="17" t="n">
        <v>-71669.79</v>
      </c>
      <c r="G50" s="83" t="n">
        <f aca="false">1-(+F50/E50)</f>
        <v>1.0157335483832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92" t="n">
        <v>20530</v>
      </c>
      <c r="F51" s="17" t="n">
        <v>-2457.2</v>
      </c>
      <c r="G51" s="83" t="n">
        <f aca="false">1-(+F51/E51)</f>
        <v>1.11968826108134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9</v>
      </c>
      <c r="E52" s="92" t="n">
        <v>491375</v>
      </c>
      <c r="F52" s="17" t="n">
        <v>28477.2</v>
      </c>
      <c r="G52" s="83" t="n">
        <f aca="false">1-(+F52/E52)</f>
        <v>0.942045891630628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14</v>
      </c>
      <c r="E54" s="92" t="n">
        <v>75263481.17</v>
      </c>
      <c r="F54" s="17" t="n">
        <v>8480844.58</v>
      </c>
      <c r="G54" s="83" t="n">
        <f aca="false">1-(+F54/E54)</f>
        <v>0.887317933635782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 t="n">
        <v>-1</v>
      </c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550</v>
      </c>
      <c r="E62" s="34" t="n">
        <f aca="false">SUM(E44:E61)</f>
        <v>119043904.52</v>
      </c>
      <c r="F62" s="34" t="n">
        <f aca="false">SUM(F44:F61)</f>
        <v>10597064.9</v>
      </c>
      <c r="G62" s="91" t="n">
        <f aca="false">1-(+F62/E62)</f>
        <v>0.910981877293687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3116522.4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429285</v>
      </c>
      <c r="F10" s="17" t="n">
        <v>116385.5</v>
      </c>
      <c r="G10" s="83" t="n">
        <f aca="false">F10/E10</f>
        <v>0.271114760590284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17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10</v>
      </c>
      <c r="E13" s="71" t="n">
        <v>919156</v>
      </c>
      <c r="F13" s="17" t="n">
        <v>225463.5</v>
      </c>
      <c r="G13" s="83" t="n">
        <f aca="false">F13/E13</f>
        <v>0.245294052369783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156398</v>
      </c>
      <c r="F15" s="17" t="n">
        <v>46426</v>
      </c>
      <c r="G15" s="83" t="n">
        <f aca="false">F15/E15</f>
        <v>0.296845228199849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116182</v>
      </c>
      <c r="F17" s="17" t="n">
        <v>35226</v>
      </c>
      <c r="G17" s="83" t="n">
        <f aca="false">F17/E17</f>
        <v>0.30319670861235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60158</v>
      </c>
      <c r="F18" s="17" t="n">
        <v>134827</v>
      </c>
      <c r="G18" s="83" t="n">
        <f aca="false">F18/E18</f>
        <v>0.24069458974075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131821</v>
      </c>
      <c r="F22" s="17" t="n">
        <v>30837.5</v>
      </c>
      <c r="G22" s="83" t="n">
        <f aca="false">F22/E22</f>
        <v>0.23393465381085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51156</v>
      </c>
      <c r="F23" s="17" t="n">
        <v>16718</v>
      </c>
      <c r="G23" s="83" t="n">
        <f aca="false">F23/E23</f>
        <v>0.326804284932364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42348</v>
      </c>
      <c r="F25" s="17" t="n">
        <v>15950</v>
      </c>
      <c r="G25" s="83" t="n">
        <f aca="false">F25/E25</f>
        <v>0.3766411636913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77035</v>
      </c>
      <c r="F32" s="17" t="n">
        <v>26894.5</v>
      </c>
      <c r="G32" s="83" t="n">
        <f aca="false">F32/E32</f>
        <v>0.349120529629389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2910</v>
      </c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486449</v>
      </c>
      <c r="F39" s="34" t="n">
        <f aca="false">SUM(F9:F38)</f>
        <v>648728</v>
      </c>
      <c r="G39" s="85" t="n">
        <f aca="false">F39/E39</f>
        <v>0.26090541169354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2919058.2</v>
      </c>
      <c r="F44" s="17" t="n">
        <v>174972.5</v>
      </c>
      <c r="G44" s="83" t="n">
        <f aca="false">1-(+F44/E44)</f>
        <v>0.94005857779745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0058331</v>
      </c>
      <c r="F46" s="17" t="n">
        <v>652581.69</v>
      </c>
      <c r="G46" s="83" t="n">
        <f aca="false">1-(+F46/E46)</f>
        <v>0.93512028088954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2021862.5</v>
      </c>
      <c r="F47" s="17" t="n">
        <v>170877.17</v>
      </c>
      <c r="G47" s="83" t="n">
        <f aca="false">1-(+F47/E47)</f>
        <v>0.91548526667861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9415864</v>
      </c>
      <c r="F48" s="17" t="n">
        <v>833099.71</v>
      </c>
      <c r="G48" s="83" t="n">
        <f aca="false">1-(+F48/E48)</f>
        <v>0.911521692539315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023584</v>
      </c>
      <c r="F49" s="17" t="n">
        <v>74557.25</v>
      </c>
      <c r="G49" s="83" t="n">
        <f aca="false">1-(+F49/E49)</f>
        <v>0.927160594538406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1209945</v>
      </c>
      <c r="F50" s="17" t="n">
        <v>117540</v>
      </c>
      <c r="G50" s="83" t="n">
        <f aca="false">1-(+F50/E50)</f>
        <v>0.90285508845443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265420</v>
      </c>
      <c r="F51" s="17" t="n">
        <v>14030</v>
      </c>
      <c r="G51" s="83" t="n">
        <f aca="false">1-(+F51/E51)</f>
        <v>0.947140381282496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753075</v>
      </c>
      <c r="F52" s="17" t="n">
        <v>33525</v>
      </c>
      <c r="G52" s="83" t="n">
        <f aca="false">1-(+F52/E52)</f>
        <v>0.955482521661189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3596427.97</v>
      </c>
      <c r="F54" s="17" t="n">
        <v>3840772.14</v>
      </c>
      <c r="G54" s="83" t="n">
        <f aca="false">1-(+F54/E54)</f>
        <v>0.885679151860144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61263567.67</v>
      </c>
      <c r="F61" s="34" t="n">
        <f aca="false">SUM(F44:F60)</f>
        <v>5911955.46</v>
      </c>
      <c r="G61" s="91" t="n">
        <f aca="false">1-(+F61/E61)</f>
        <v>0.903499654283193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6560683.46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121953</v>
      </c>
      <c r="F17" s="17" t="n">
        <v>39943</v>
      </c>
      <c r="G17" s="18" t="n">
        <f aca="false">F17/E17</f>
        <v>0.327527818093856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78183</v>
      </c>
      <c r="F18" s="17" t="n">
        <v>70803.5</v>
      </c>
      <c r="G18" s="18" t="n">
        <f aca="false">F18/E18</f>
        <v>0.3973639460554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18332</v>
      </c>
      <c r="F25" s="17" t="n">
        <v>2641</v>
      </c>
      <c r="G25" s="18" t="n">
        <f aca="false">F25/E25</f>
        <v>0.14406502291075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6925</v>
      </c>
      <c r="F29" s="17" t="n">
        <v>7841</v>
      </c>
      <c r="G29" s="18" t="n">
        <f aca="false">F29/E29</f>
        <v>0.46327917282127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21207</v>
      </c>
      <c r="F32" s="17" t="n">
        <v>36800</v>
      </c>
      <c r="G32" s="18" t="n">
        <f aca="false">F32/E32</f>
        <v>0.303612827641968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47970</v>
      </c>
      <c r="F34" s="17" t="n">
        <v>93057.5</v>
      </c>
      <c r="G34" s="18" t="n">
        <f aca="false">F34/E34</f>
        <v>0.26742966347673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804570</v>
      </c>
      <c r="F39" s="34" t="n">
        <f aca="false">SUM(F9:F38)</f>
        <v>251086</v>
      </c>
      <c r="G39" s="35" t="n">
        <f aca="false">F39/E39</f>
        <v>0.31207477286003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3307408.6</v>
      </c>
      <c r="F44" s="17" t="n">
        <v>188678.42</v>
      </c>
      <c r="G44" s="18" t="n">
        <f aca="false">1-(+F44/E44)</f>
        <v>0.94295279391847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0</v>
      </c>
      <c r="E46" s="17" t="n">
        <v>2609744.5</v>
      </c>
      <c r="F46" s="17" t="n">
        <v>226166.51</v>
      </c>
      <c r="G46" s="18" t="n">
        <f aca="false">1-(+F46/E46)</f>
        <v>0.91333768114081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33</v>
      </c>
      <c r="E48" s="17" t="n">
        <v>3159681.67</v>
      </c>
      <c r="F48" s="17" t="n">
        <v>266452.32</v>
      </c>
      <c r="G48" s="18" t="n">
        <f aca="false">1-(+F48/E48)</f>
        <v>0.91567115050548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271740</v>
      </c>
      <c r="F50" s="17" t="n">
        <v>22470</v>
      </c>
      <c r="G50" s="18" t="n">
        <f aca="false">1-(+F50/E50)</f>
        <v>0.91731066460587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1</v>
      </c>
      <c r="E53" s="95" t="n">
        <v>21790771.09</v>
      </c>
      <c r="F53" s="95" t="n">
        <v>2812103.9</v>
      </c>
      <c r="G53" s="18" t="n">
        <f aca="false">1-(+F53/E53)</f>
        <v>0.87094977555473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8</v>
      </c>
      <c r="E60" s="34" t="n">
        <f aca="false">SUM(E44:E59)</f>
        <v>31139345.86</v>
      </c>
      <c r="F60" s="34" t="n">
        <f aca="false">SUM(F44:F59)</f>
        <v>3515871.15</v>
      </c>
      <c r="G60" s="35" t="n">
        <f aca="false">1-(F60/E60)</f>
        <v>0.88709232474545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766957.1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DECEMBER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19616</v>
      </c>
      <c r="F10" s="17" t="n">
        <v>7454</v>
      </c>
      <c r="G10" s="18" t="n">
        <f aca="false">F10/E10</f>
        <v>0.0623160781166399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/>
      <c r="E14" s="17" t="n">
        <v>367579</v>
      </c>
      <c r="F14" s="17" t="n">
        <v>92161</v>
      </c>
      <c r="G14" s="18" t="n">
        <f aca="false">F14/E14</f>
        <v>0.250724334088727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44749</v>
      </c>
      <c r="F15" s="17" t="n">
        <v>126950</v>
      </c>
      <c r="G15" s="18" t="n">
        <f aca="false">F15/E15</f>
        <v>0.285441900937383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08559</v>
      </c>
      <c r="F17" s="17" t="n">
        <v>19026</v>
      </c>
      <c r="G17" s="18" t="n">
        <f aca="false">F17/E17</f>
        <v>0.175259536289023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427043</v>
      </c>
      <c r="F19" s="17" t="n">
        <v>114452</v>
      </c>
      <c r="G19" s="18" t="n">
        <f aca="false">F19/E19</f>
        <v>0.268010481380095</v>
      </c>
      <c r="H19" s="103"/>
    </row>
    <row r="20" customFormat="false" ht="15.75" hidden="false" customHeight="false" outlineLevel="0" collapsed="false">
      <c r="A20" s="13" t="s">
        <v>133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4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5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490833</v>
      </c>
      <c r="F24" s="17" t="n">
        <v>89564.5</v>
      </c>
      <c r="G24" s="18" t="n">
        <f aca="false">F24/E24</f>
        <v>0.182474487249227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16951</v>
      </c>
      <c r="F25" s="17" t="n">
        <v>32629.5</v>
      </c>
      <c r="G25" s="18" t="n">
        <f aca="false">F25/E25</f>
        <v>0.279001462150815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4004</v>
      </c>
      <c r="F26" s="17" t="n">
        <v>24004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5364</v>
      </c>
      <c r="F28" s="17" t="n">
        <v>5364</v>
      </c>
      <c r="G28" s="18" t="n">
        <f aca="false">F28/E28</f>
        <v>1</v>
      </c>
      <c r="H28" s="103"/>
    </row>
    <row r="29" customFormat="false" ht="15.75" hidden="false" customHeight="false" outlineLevel="0" collapsed="false">
      <c r="A29" s="21" t="s">
        <v>136</v>
      </c>
      <c r="B29" s="14"/>
      <c r="C29" s="15"/>
      <c r="D29" s="16" t="n">
        <v>1</v>
      </c>
      <c r="E29" s="17" t="n">
        <v>109452</v>
      </c>
      <c r="F29" s="17" t="n">
        <v>26086.5</v>
      </c>
      <c r="G29" s="18" t="n">
        <f aca="false">F29/E29</f>
        <v>0.238337353360377</v>
      </c>
      <c r="H29" s="103"/>
    </row>
    <row r="30" customFormat="false" ht="15.75" hidden="false" customHeight="false" outlineLevel="0" collapsed="false">
      <c r="A30" s="21" t="s">
        <v>137</v>
      </c>
      <c r="B30" s="14"/>
      <c r="C30" s="15"/>
      <c r="D30" s="16" t="n">
        <v>10</v>
      </c>
      <c r="E30" s="17" t="n">
        <v>651973</v>
      </c>
      <c r="F30" s="17" t="n">
        <v>184413</v>
      </c>
      <c r="G30" s="18" t="n">
        <f aca="false">F30/E30</f>
        <v>0.282853737808161</v>
      </c>
      <c r="H30" s="103"/>
    </row>
    <row r="31" customFormat="false" ht="15.75" hidden="false" customHeight="false" outlineLevel="0" collapsed="false">
      <c r="A31" s="21" t="s">
        <v>138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9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/>
      <c r="E33" s="17"/>
      <c r="F33" s="17"/>
      <c r="G33" s="18"/>
      <c r="H33" s="103"/>
    </row>
    <row r="34" customFormat="false" ht="15.75" hidden="false" customHeight="false" outlineLevel="0" collapsed="false">
      <c r="A34" s="21" t="s">
        <v>140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0670</v>
      </c>
      <c r="F35" s="17" t="n">
        <v>446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896793</v>
      </c>
      <c r="F39" s="34" t="n">
        <f aca="false">SUM(F9:F38)</f>
        <v>726564.5</v>
      </c>
      <c r="G39" s="35" t="n">
        <f aca="false">F39/E39</f>
        <v>0.250816851601064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682556.15</v>
      </c>
      <c r="F44" s="17" t="n">
        <v>70152.24</v>
      </c>
      <c r="G44" s="18" t="n">
        <f aca="false">1-(+F44/E44)</f>
        <v>0.897221290878413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6</v>
      </c>
      <c r="E46" s="17" t="n">
        <v>5728464.75</v>
      </c>
      <c r="F46" s="17" t="n">
        <v>455944.41</v>
      </c>
      <c r="G46" s="18" t="n">
        <f aca="false">1-(+F46/E46)</f>
        <v>0.92040722429164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2149563</v>
      </c>
      <c r="F47" s="17" t="n">
        <v>122855</v>
      </c>
      <c r="G47" s="18" t="n">
        <f aca="false">1-(+F47/E47)</f>
        <v>0.942846522758347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9</v>
      </c>
      <c r="E48" s="17" t="n">
        <v>6318024</v>
      </c>
      <c r="F48" s="17" t="n">
        <v>599686.53</v>
      </c>
      <c r="G48" s="18" t="n">
        <f aca="false">1-(+F48/E48)</f>
        <v>0.905083214308778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04692</v>
      </c>
      <c r="F49" s="17" t="n">
        <v>7912</v>
      </c>
      <c r="G49" s="18" t="n">
        <f aca="false">1-(+F49/E49)</f>
        <v>0.961346803978661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435585</v>
      </c>
      <c r="F50" s="17" t="n">
        <v>137705</v>
      </c>
      <c r="G50" s="18" t="n">
        <f aca="false">1-(+F50/E50)</f>
        <v>0.904077431848341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526970</v>
      </c>
      <c r="F51" s="17" t="n">
        <v>58910</v>
      </c>
      <c r="G51" s="18" t="n">
        <f aca="false">1-(+F51/E51)</f>
        <v>0.888209955025903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348100</v>
      </c>
      <c r="F52" s="17" t="n">
        <v>39225</v>
      </c>
      <c r="G52" s="18" t="n">
        <f aca="false">1-(+F52/E52)</f>
        <v>0.887316862970411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8</v>
      </c>
      <c r="E54" s="17" t="n">
        <v>28973130.73</v>
      </c>
      <c r="F54" s="17" t="n">
        <v>3350725.48</v>
      </c>
      <c r="G54" s="18" t="n">
        <f aca="false">1-(+F54/E54)</f>
        <v>0.884350589819742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976601.51</v>
      </c>
      <c r="F55" s="17" t="n">
        <v>60395.06</v>
      </c>
      <c r="G55" s="18" t="n">
        <f aca="false">1-(+F55/E55)</f>
        <v>0.938157928918214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2</v>
      </c>
      <c r="E61" s="34" t="n">
        <f aca="false">SUM(E44:E60)</f>
        <v>47343687.14</v>
      </c>
      <c r="F61" s="34" t="n">
        <f aca="false">SUM(F44:F60)</f>
        <v>4903510.72</v>
      </c>
      <c r="G61" s="35" t="n">
        <f aca="false">1-(F61/E61)</f>
        <v>0.896427358826113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630075.22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41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DECEMBER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2</v>
      </c>
      <c r="B6" s="110" t="n">
        <f aca="false">ARG!$D$39+LADYLUCK!$D$39+HOLLYWOOD!$D$40+HARNKC!$D$40+ISLE!$D$39+AMERKC!$D$39+AMERSC!$D$39+STJO!$D$39+LAGRANGE!$D$39+ISLEBV!$D$39+LUMIERE!$D$39+RIVERCITY!$D$39+CAPE!$D$39</f>
        <v>530</v>
      </c>
      <c r="C6" s="111"/>
      <c r="D6" s="32"/>
    </row>
    <row r="7" customFormat="false" ht="20.25" hidden="false" customHeight="false" outlineLevel="0" collapsed="false">
      <c r="A7" s="112" t="s">
        <v>143</v>
      </c>
      <c r="B7" s="113" t="n">
        <f aca="false">ARG!$E$39+LADYLUCK!$E$39+HOLLYWOOD!$E$40+HARNKC!$E$40+ISLE!$E$39+AMERKC!$E$39+AMERSC!$E$39+STJO!$E$39+LAGRANGE!$E$39+ISLEBV!$E$39+LUMIERE!$E$39+RIVERCITY!$E$39+CAPE!$E$39</f>
        <v>107156994.25</v>
      </c>
      <c r="C7" s="111"/>
      <c r="D7" s="32"/>
    </row>
    <row r="8" customFormat="false" ht="20.25" hidden="false" customHeight="false" outlineLevel="0" collapsed="false">
      <c r="A8" s="112" t="s">
        <v>144</v>
      </c>
      <c r="B8" s="113" t="n">
        <f aca="false">ARG!$F$39+LADYLUCK!$F$39+HOLLYWOOD!$F$40+HARNKC!$F$40+ISLE!$F$39+AMERKC!$F$39+AMERSC!$F$39+STJO!$F$39+LAGRANGE!$F$39+ISLEBV!$F$39+LUMIERE!$F$39+RIVERCITY!$F$39+CAPE!$F$39</f>
        <v>22130437.3</v>
      </c>
      <c r="C8" s="111"/>
      <c r="D8" s="32"/>
    </row>
    <row r="9" customFormat="false" ht="20.25" hidden="false" customHeight="false" outlineLevel="0" collapsed="false">
      <c r="A9" s="112" t="s">
        <v>145</v>
      </c>
      <c r="B9" s="114" t="n">
        <f aca="false">B8/B7</f>
        <v>0.20652349811501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6</v>
      </c>
      <c r="B11" s="117" t="n">
        <f aca="false">ARG!$D$60+LADYLUCK!$D$60+HOLLYWOOD!$D$62+HARNKC!$D$62+ISLE!$D$61+AMERKC!$D$61+AMERSC!$D$61+STJO!$D$60+LAGRANGE!$D$60+ISLEBV!$D$61+LUMIERE!$D$62+RIVERCITY!$D$62+CAPE!$D$61</f>
        <v>16899</v>
      </c>
      <c r="C11" s="111"/>
      <c r="D11" s="32"/>
    </row>
    <row r="12" customFormat="false" ht="20.25" hidden="false" customHeight="false" outlineLevel="0" collapsed="false">
      <c r="A12" s="112" t="s">
        <v>147</v>
      </c>
      <c r="B12" s="113" t="n">
        <f aca="false">ARG!$E$60+LADYLUCK!$E$60+HOLLYWOOD!$E$62+HARNKC!$E$62+ISLE!$E$61+AMERKC!$E$61+AMERSC!$E$61+STJO!$E$60+LAGRANGE!$E$60+ISLEBV!$E$61+LUMIERE!$E$62+RIVERCITY!$E$62+CAPE!$E$61</f>
        <v>1333842434.15</v>
      </c>
      <c r="C12" s="111"/>
      <c r="D12" s="32"/>
    </row>
    <row r="13" customFormat="false" ht="20.25" hidden="false" customHeight="false" outlineLevel="0" collapsed="false">
      <c r="A13" s="112" t="s">
        <v>148</v>
      </c>
      <c r="B13" s="113" t="n">
        <f aca="false">ARG!$F$60+LADYLUCK!$F$60+HOLLYWOOD!$F$62+HARNKC!$F$62+ISLE!$F$61+AMERKC!$F$61+AMERSC!$F$61+STJO!$F$60+LAGRANGE!$F$60+ISLEBV!$F$61+LUMIERE!$F$62+RIVERCITY!$F$62+CAPE!$F$61</f>
        <v>126138575.01</v>
      </c>
      <c r="C13" s="111"/>
      <c r="D13" s="32"/>
    </row>
    <row r="14" customFormat="false" ht="20.25" hidden="false" customHeight="false" outlineLevel="0" collapsed="false">
      <c r="A14" s="112" t="s">
        <v>149</v>
      </c>
      <c r="B14" s="114" t="n">
        <f aca="false">1-(B13/B12)</f>
        <v>0.905432177159379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50</v>
      </c>
      <c r="B16" s="113" t="n">
        <f aca="false">B13+B8</f>
        <v>148269012.31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7521</v>
      </c>
      <c r="F9" s="17" t="n">
        <v>11705</v>
      </c>
      <c r="G9" s="18" t="n">
        <f aca="false">F9/E9</f>
        <v>0.668055476285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13214</v>
      </c>
      <c r="F18" s="17" t="n">
        <v>124059</v>
      </c>
      <c r="G18" s="18" t="n">
        <f aca="false">F18/E18</f>
        <v>0.30022942107479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30787</v>
      </c>
      <c r="F25" s="17" t="n">
        <v>11308.5</v>
      </c>
      <c r="G25" s="18" t="n">
        <f aca="false">F25/E25</f>
        <v>0.36731412609218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6980</v>
      </c>
      <c r="F29" s="17" t="n">
        <v>11122.5</v>
      </c>
      <c r="G29" s="18" t="n">
        <f aca="false">F29/E29</f>
        <v>0.300770686857761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30634</v>
      </c>
      <c r="F30" s="17" t="n">
        <v>74307</v>
      </c>
      <c r="G30" s="18" t="n">
        <f aca="false">F30/E30</f>
        <v>0.322185800879315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749272</v>
      </c>
      <c r="F31" s="17" t="n">
        <v>133828</v>
      </c>
      <c r="G31" s="18" t="n">
        <f aca="false">F31/E31</f>
        <v>0.178610704790784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 t="n">
        <v>0.5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478408</v>
      </c>
      <c r="F39" s="34" t="n">
        <f aca="false">SUM(F9:F38)</f>
        <v>366330.5</v>
      </c>
      <c r="G39" s="35" t="n">
        <f aca="false">F39/E39</f>
        <v>0.24778714671457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177932.8</v>
      </c>
      <c r="F44" s="17" t="n">
        <v>18820.6</v>
      </c>
      <c r="G44" s="18" t="n">
        <f aca="false">1-(+F44/E44)</f>
        <v>0.89422635961441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77</v>
      </c>
      <c r="E46" s="17" t="n">
        <v>2642014.25</v>
      </c>
      <c r="F46" s="17" t="n">
        <v>205025.38</v>
      </c>
      <c r="G46" s="18" t="n">
        <f aca="false">1-(+F46/E46)</f>
        <v>0.92239807941989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302312.5</v>
      </c>
      <c r="F47" s="17" t="n">
        <v>21332</v>
      </c>
      <c r="G47" s="18" t="n">
        <f aca="false">1-(+F47/E47)</f>
        <v>0.92943725449658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801167</v>
      </c>
      <c r="F48" s="17" t="n">
        <v>225521.63</v>
      </c>
      <c r="G48" s="18" t="n">
        <f aca="false">1-(+F48/E48)</f>
        <v>0.91949011608376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572160</v>
      </c>
      <c r="F50" s="17" t="n">
        <v>54300</v>
      </c>
      <c r="G50" s="18" t="n">
        <f aca="false">1-(+F50/E50)</f>
        <v>0.90509647651006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19106597.73</v>
      </c>
      <c r="F53" s="17" t="n">
        <v>2196372.14</v>
      </c>
      <c r="G53" s="18" t="n">
        <f aca="false">1-(+F53/E53)</f>
        <v>0.885046402764246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 t="n">
        <v>-0.5</v>
      </c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12</v>
      </c>
      <c r="E60" s="34" t="n">
        <f aca="false">SUM(E44:E59)</f>
        <v>25602184.28</v>
      </c>
      <c r="F60" s="34" t="n">
        <f aca="false">SUM(F44:F59)</f>
        <v>2721371.25</v>
      </c>
      <c r="G60" s="35" t="n">
        <f aca="false">1-(F60/E60)</f>
        <v>0.893705504958579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087701.7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075394</v>
      </c>
      <c r="F9" s="17" t="n">
        <v>139577</v>
      </c>
      <c r="G9" s="18" t="n">
        <f aca="false">F9/E9</f>
        <v>0.12979149967360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73769</v>
      </c>
      <c r="F11" s="17" t="n">
        <v>55249</v>
      </c>
      <c r="G11" s="18" t="n">
        <f aca="false">F11/E11</f>
        <v>0.201808824227725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213285</v>
      </c>
      <c r="F12" s="17" t="n">
        <v>40081.5</v>
      </c>
      <c r="G12" s="18" t="n">
        <f aca="false">F12/E12</f>
        <v>0.187924607918982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300987</v>
      </c>
      <c r="F13" s="17" t="n">
        <v>46201</v>
      </c>
      <c r="G13" s="18" t="n">
        <f aca="false">F13/E13</f>
        <v>0.153498323847874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320640</v>
      </c>
      <c r="F14" s="17" t="n">
        <v>91193.39</v>
      </c>
      <c r="G14" s="18" t="n">
        <f aca="false">F14/E14</f>
        <v>0.284410522704591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152576</v>
      </c>
      <c r="F17" s="17" t="n">
        <v>327128</v>
      </c>
      <c r="G17" s="18" t="n">
        <f aca="false">F17/E17</f>
        <v>0.28382336609473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60913</v>
      </c>
      <c r="F18" s="17" t="n">
        <v>154194</v>
      </c>
      <c r="G18" s="18" t="n">
        <f aca="false">F18/E18</f>
        <v>0.179105205752498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415251</v>
      </c>
      <c r="F19" s="17" t="n">
        <v>96986.39</v>
      </c>
      <c r="G19" s="18" t="n">
        <f aca="false">F19/E19</f>
        <v>0.233560882454227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75005</v>
      </c>
      <c r="F20" s="17" t="n">
        <v>51550.5</v>
      </c>
      <c r="G20" s="18" t="n">
        <f aca="false">F20/E20</f>
        <v>0.294565869546584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2727261</v>
      </c>
      <c r="F22" s="17" t="n">
        <v>407634</v>
      </c>
      <c r="G22" s="18" t="n">
        <f aca="false">F22/E22</f>
        <v>0.149466442705704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658242</v>
      </c>
      <c r="F23" s="17" t="n">
        <v>308943</v>
      </c>
      <c r="G23" s="18" t="n">
        <f aca="false">F23/E23</f>
        <v>0.1863075473905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177847</v>
      </c>
      <c r="F24" s="17" t="n">
        <v>353677</v>
      </c>
      <c r="G24" s="18" t="n">
        <f aca="false">F24/E24</f>
        <v>0.300274144264917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213012</v>
      </c>
      <c r="F25" s="17" t="n">
        <v>213012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70074</v>
      </c>
      <c r="F27" s="17" t="n">
        <v>25149</v>
      </c>
      <c r="G27" s="18" t="n">
        <f aca="false">F27/E27</f>
        <v>0.35889202842709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88611</v>
      </c>
      <c r="F29" s="17" t="n">
        <v>101723</v>
      </c>
      <c r="G29" s="18" t="n">
        <f aca="false">F29/E29</f>
        <v>0.35245711355423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40275</v>
      </c>
      <c r="F30" s="17" t="n">
        <v>21809</v>
      </c>
      <c r="G30" s="18" t="n">
        <f aca="false">F30/E30</f>
        <v>0.541502172563625</v>
      </c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5</v>
      </c>
      <c r="E33" s="22" t="n">
        <v>3383726</v>
      </c>
      <c r="F33" s="22" t="n">
        <v>656139.5</v>
      </c>
      <c r="G33" s="18" t="n">
        <f aca="false">F33/E33</f>
        <v>0.193910352079335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81843</v>
      </c>
      <c r="F34" s="17" t="n">
        <v>42283</v>
      </c>
      <c r="G34" s="18" t="n">
        <f aca="false">F34/E34</f>
        <v>0.232524760370209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31814</v>
      </c>
      <c r="F35" s="17" t="n">
        <v>66023.5</v>
      </c>
      <c r="G35" s="18" t="n">
        <f aca="false">F35/E35</f>
        <v>0.284812392694143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324260</v>
      </c>
      <c r="F36" s="17" t="n">
        <v>56047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5084785</v>
      </c>
      <c r="F40" s="34" t="n">
        <f aca="false">SUM(F9:F39)</f>
        <v>3254600.78</v>
      </c>
      <c r="G40" s="35" t="n">
        <f aca="false">F40/E40</f>
        <v>0.215753872527848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0</v>
      </c>
      <c r="E45" s="17" t="n">
        <v>31721676.65</v>
      </c>
      <c r="F45" s="17" t="n">
        <v>1722553.7</v>
      </c>
      <c r="G45" s="18" t="n">
        <f aca="false">1-(+F45/E45)</f>
        <v>0.945697898663878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25</v>
      </c>
      <c r="E47" s="17" t="n">
        <v>34016081.4</v>
      </c>
      <c r="F47" s="17" t="n">
        <v>1861915.49</v>
      </c>
      <c r="G47" s="18" t="n">
        <f aca="false">1-(+F47/E47)</f>
        <v>0.945263669024499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044755.5</v>
      </c>
      <c r="F48" s="17" t="n">
        <v>110818.8</v>
      </c>
      <c r="G48" s="18" t="n">
        <f aca="false">1-(+F48/E48)</f>
        <v>0.893928483745719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0</v>
      </c>
      <c r="E49" s="17" t="n">
        <v>14316803.41</v>
      </c>
      <c r="F49" s="17" t="n">
        <v>966656.49</v>
      </c>
      <c r="G49" s="18" t="n">
        <f aca="false">1-(+F49/E49)</f>
        <v>0.932480983197352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808084</v>
      </c>
      <c r="F50" s="17" t="n">
        <v>43290</v>
      </c>
      <c r="G50" s="18" t="n">
        <f aca="false">1-(+F50/E50)</f>
        <v>0.946428836606095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35</v>
      </c>
      <c r="E51" s="17" t="n">
        <v>3723325</v>
      </c>
      <c r="F51" s="17" t="n">
        <v>283143.72</v>
      </c>
      <c r="G51" s="18" t="n">
        <f aca="false">1-(+F51/E51)</f>
        <v>0.923954067936589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464175</v>
      </c>
      <c r="F53" s="17" t="n">
        <v>16755</v>
      </c>
      <c r="G53" s="18" t="n">
        <f aca="false">1-(+F53/E53)</f>
        <v>0.963903700113104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662500</v>
      </c>
      <c r="F54" s="17" t="n">
        <v>119200</v>
      </c>
      <c r="G54" s="18" t="n">
        <f aca="false">1-(+F54/E54)</f>
        <v>0.820075471698113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307</v>
      </c>
      <c r="E55" s="17" t="n">
        <v>97907928.51</v>
      </c>
      <c r="F55" s="17" t="n">
        <v>11771100.75</v>
      </c>
      <c r="G55" s="18" t="n">
        <f aca="false">1-(+F55/E55)</f>
        <v>0.879773773900265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2005</v>
      </c>
      <c r="E62" s="34" t="n">
        <f aca="false">SUM(E45:E61)</f>
        <v>184665329.47</v>
      </c>
      <c r="F62" s="34" t="n">
        <f aca="false">SUM(F45:F61)</f>
        <v>16895433.95</v>
      </c>
      <c r="G62" s="35" t="n">
        <f aca="false">1-(+F62/E62)</f>
        <v>0.908507817907721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20150034.73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773684</v>
      </c>
      <c r="F10" s="17" t="n">
        <v>588485.5</v>
      </c>
      <c r="G10" s="79" t="n">
        <f aca="false">F10/E10</f>
        <v>0.212167463921629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614920</v>
      </c>
      <c r="F11" s="17" t="n">
        <v>146652.5</v>
      </c>
      <c r="G11" s="79" t="n">
        <f aca="false">F11/E11</f>
        <v>0.238490372731412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47655</v>
      </c>
      <c r="F12" s="17" t="n">
        <v>63830.5</v>
      </c>
      <c r="G12" s="79" t="n">
        <f aca="false">F12/E12</f>
        <v>0.257739597423836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456147</v>
      </c>
      <c r="F14" s="17" t="n">
        <v>114507</v>
      </c>
      <c r="G14" s="79" t="n">
        <f aca="false">F14/E14</f>
        <v>0.2510309176647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04142</v>
      </c>
      <c r="F15" s="17" t="n">
        <v>18349.5</v>
      </c>
      <c r="G15" s="79" t="n">
        <f aca="false">F15/E15</f>
        <v>0.176196923431469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228025</v>
      </c>
      <c r="F17" s="17" t="n">
        <v>168648.5</v>
      </c>
      <c r="G17" s="18" t="n">
        <f aca="false">F17/E17</f>
        <v>0.137333116182488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576362</v>
      </c>
      <c r="F18" s="17" t="n">
        <v>361355.5</v>
      </c>
      <c r="G18" s="79" t="n">
        <f aca="false">F18/E18</f>
        <v>0.229233830807898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98850</v>
      </c>
      <c r="F19" s="17" t="n">
        <v>43150</v>
      </c>
      <c r="G19" s="18" t="n">
        <f aca="false">F19/E19</f>
        <v>0.144386816128493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71109</v>
      </c>
      <c r="F20" s="17" t="n">
        <v>15417</v>
      </c>
      <c r="G20" s="18" t="n">
        <f aca="false">F20/E20</f>
        <v>0.21680799898747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4450836</v>
      </c>
      <c r="F22" s="17" t="n">
        <v>658827.5</v>
      </c>
      <c r="G22" s="18" t="n">
        <f aca="false">F22/E22</f>
        <v>0.148023315170453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528920</v>
      </c>
      <c r="F23" s="17" t="n">
        <v>253714.5</v>
      </c>
      <c r="G23" s="18" t="n">
        <f aca="false">F23/E23</f>
        <v>0.165943607252178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744050</v>
      </c>
      <c r="F24" s="17" t="n">
        <v>181625.5</v>
      </c>
      <c r="G24" s="18" t="n">
        <f aca="false">F24/E24</f>
        <v>0.244103890867549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50376</v>
      </c>
      <c r="F25" s="17" t="n">
        <v>150376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9080</v>
      </c>
      <c r="F27" s="17" t="n">
        <v>18753</v>
      </c>
      <c r="G27" s="18" t="n">
        <f aca="false">F27/E27</f>
        <v>0.479861821903787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262255</v>
      </c>
      <c r="F29" s="17" t="n">
        <v>110958.5</v>
      </c>
      <c r="G29" s="18" t="n">
        <f aca="false">F29/E29</f>
        <v>0.423093935291987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200052</v>
      </c>
      <c r="F31" s="17" t="n">
        <v>68408</v>
      </c>
      <c r="G31" s="79" t="n">
        <f aca="false">F31/E31</f>
        <v>0.341951092715894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1</v>
      </c>
      <c r="E33" s="25" t="n">
        <v>1409853</v>
      </c>
      <c r="F33" s="22" t="n">
        <v>416281</v>
      </c>
      <c r="G33" s="79" t="n">
        <f aca="false">F33/E33</f>
        <v>0.295265534775611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1" t="n">
        <v>194798</v>
      </c>
      <c r="F35" s="17" t="n">
        <v>71481</v>
      </c>
      <c r="G35" s="79" t="n">
        <f aca="false">F35/E35</f>
        <v>0.366949352662758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2625</v>
      </c>
      <c r="F36" s="22" t="n">
        <v>14116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6423739</v>
      </c>
      <c r="F40" s="34" t="n">
        <f aca="false">SUM(F9:F39)</f>
        <v>3464937</v>
      </c>
      <c r="G40" s="35" t="n">
        <f aca="false">F40/E40</f>
        <v>0.210971265434747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67</v>
      </c>
      <c r="E45" s="17" t="n">
        <v>10793551.1</v>
      </c>
      <c r="F45" s="17" t="n">
        <v>682216.36</v>
      </c>
      <c r="G45" s="18" t="n">
        <f aca="false">1-(+F45/E45)</f>
        <v>0.936794076974352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 t="n">
        <v>2</v>
      </c>
      <c r="E46" s="17" t="n">
        <v>1066303.44</v>
      </c>
      <c r="F46" s="17" t="n">
        <v>78297.16</v>
      </c>
      <c r="G46" s="18" t="n">
        <f aca="false">1-(+F46/E46)</f>
        <v>0.926571408228787</v>
      </c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22</v>
      </c>
      <c r="E47" s="17" t="n">
        <v>22736679.34</v>
      </c>
      <c r="F47" s="17" t="n">
        <v>1325916.42</v>
      </c>
      <c r="G47" s="18" t="n">
        <f aca="false">1-(+F47/E47)</f>
        <v>0.941683814062181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1908974</v>
      </c>
      <c r="F48" s="17" t="n">
        <v>113167.5</v>
      </c>
      <c r="G48" s="18" t="n">
        <f aca="false">1-(+F48/E48)</f>
        <v>0.940718155407041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32</v>
      </c>
      <c r="E49" s="17" t="n">
        <v>15433167.11</v>
      </c>
      <c r="F49" s="17" t="n">
        <v>1122919.35</v>
      </c>
      <c r="G49" s="18" t="n">
        <f aca="false">1-(+F49/E49)</f>
        <v>0.927239863211719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2135685</v>
      </c>
      <c r="F50" s="17" t="n">
        <v>170717</v>
      </c>
      <c r="G50" s="18" t="n">
        <f aca="false">1-(+F50/E50)</f>
        <v>0.920064522623889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5</v>
      </c>
      <c r="E51" s="17" t="n">
        <v>2795135</v>
      </c>
      <c r="F51" s="17" t="n">
        <v>203895</v>
      </c>
      <c r="G51" s="18" t="n">
        <f aca="false">1-(+F51/E51)</f>
        <v>0.927053612795089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370450</v>
      </c>
      <c r="F52" s="17" t="n">
        <v>45130</v>
      </c>
      <c r="G52" s="18" t="n">
        <f aca="false">1-(+F52/E52)</f>
        <v>0.878175192333648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883925</v>
      </c>
      <c r="F53" s="17" t="n">
        <v>77225</v>
      </c>
      <c r="G53" s="18" t="n">
        <f aca="false">1-(+F53/E53)</f>
        <v>0.912633990440365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260700</v>
      </c>
      <c r="F54" s="17" t="n">
        <v>-43400</v>
      </c>
      <c r="G54" s="18" t="n">
        <f aca="false">1-(+F54/E54)</f>
        <v>1.16647487533563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32</v>
      </c>
      <c r="E55" s="17" t="n">
        <v>63466716.94</v>
      </c>
      <c r="F55" s="17" t="n">
        <v>7598118.26</v>
      </c>
      <c r="G55" s="18" t="n">
        <f aca="false">1-(+F55/E55)</f>
        <v>0.880281844936408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295</v>
      </c>
      <c r="E62" s="34" t="n">
        <f aca="false">SUM(E45:E61)</f>
        <v>121851286.93</v>
      </c>
      <c r="F62" s="34" t="n">
        <f aca="false">SUM(F45:F61)</f>
        <v>11374202.05</v>
      </c>
      <c r="G62" s="35" t="n">
        <f aca="false">1-(F62/E62)</f>
        <v>0.906655051936102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4839139.05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85310</v>
      </c>
      <c r="F10" s="17" t="n">
        <v>86513.5</v>
      </c>
      <c r="G10" s="18" t="n">
        <f aca="false">F10/E10</f>
        <v>0.303226315236059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34369</v>
      </c>
      <c r="F12" s="17" t="n">
        <v>43610.5</v>
      </c>
      <c r="G12" s="18" t="n">
        <f aca="false">F12/E12</f>
        <v>0.324557747694781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12795</v>
      </c>
      <c r="F13" s="17" t="n">
        <v>3478</v>
      </c>
      <c r="G13" s="18" t="n">
        <f aca="false">F13/E13</f>
        <v>0.271824931613912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875</v>
      </c>
      <c r="F15" s="17" t="n">
        <v>735</v>
      </c>
      <c r="G15" s="18" t="n">
        <f aca="false">F15/E15</f>
        <v>0.84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31532</v>
      </c>
      <c r="F18" s="17" t="n">
        <v>92636.5</v>
      </c>
      <c r="G18" s="18" t="n">
        <f aca="false">F18/E18</f>
        <v>0.21466890056820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592924.25</v>
      </c>
      <c r="F23" s="17" t="n">
        <v>62735.75</v>
      </c>
      <c r="G23" s="18" t="n">
        <f aca="false">F23/E23</f>
        <v>0.105807360721036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87261.5</v>
      </c>
      <c r="F25" s="17" t="n">
        <v>18079.5</v>
      </c>
      <c r="G25" s="18" t="n">
        <f aca="false">F25/E25</f>
        <v>0.20718759132034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120</v>
      </c>
      <c r="F31" s="17" t="n">
        <v>115</v>
      </c>
      <c r="G31" s="18" t="n">
        <f aca="false">F31/E31</f>
        <v>0.958333333333333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1545186.75</v>
      </c>
      <c r="F39" s="34" t="n">
        <f aca="false">SUM(F9:F38)</f>
        <v>307903.75</v>
      </c>
      <c r="G39" s="35" t="n">
        <f aca="false">F39/E39</f>
        <v>0.19926636699415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2</v>
      </c>
      <c r="E44" s="17" t="n">
        <v>1263700.15</v>
      </c>
      <c r="F44" s="17" t="n">
        <v>56568.3</v>
      </c>
      <c r="G44" s="18" t="n">
        <f aca="false">1-(+F44/E44)</f>
        <v>0.95523597904138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1</v>
      </c>
      <c r="E46" s="17" t="n">
        <v>5024562.75</v>
      </c>
      <c r="F46" s="17" t="n">
        <v>379849.24</v>
      </c>
      <c r="G46" s="18" t="n">
        <f aca="false">1-(+F46/E46)</f>
        <v>0.92440153324784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9</v>
      </c>
      <c r="E48" s="17" t="n">
        <v>3050544</v>
      </c>
      <c r="F48" s="17" t="n">
        <v>271011.89</v>
      </c>
      <c r="G48" s="18" t="n">
        <f aca="false">1-(+F48/E48)</f>
        <v>0.91115948827487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850915</v>
      </c>
      <c r="F50" s="17" t="n">
        <v>61465</v>
      </c>
      <c r="G50" s="18" t="n">
        <f aca="false">1-(+F50/E50)</f>
        <v>0.9277659930780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699</v>
      </c>
      <c r="E54" s="17" t="n">
        <v>39707731.75</v>
      </c>
      <c r="F54" s="17" t="n">
        <v>4766097.2</v>
      </c>
      <c r="G54" s="18" t="n">
        <f aca="false">1-(+F54/E54)</f>
        <v>0.879970550067998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5</v>
      </c>
      <c r="E55" s="17" t="n">
        <v>601588.74</v>
      </c>
      <c r="F55" s="17" t="n">
        <v>60369.8</v>
      </c>
      <c r="G55" s="18" t="n">
        <f aca="false">1-(+F55/E55)</f>
        <v>0.899649385059966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66</v>
      </c>
      <c r="E61" s="34" t="n">
        <f aca="false">SUM(E44:E60)</f>
        <v>50499042.39</v>
      </c>
      <c r="F61" s="34" t="n">
        <f aca="false">SUM(F44:F60)</f>
        <v>5595361.43</v>
      </c>
      <c r="G61" s="35" t="n">
        <f aca="false">1-(+F61/E61)</f>
        <v>0.88919866268379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5903265.18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910605</v>
      </c>
      <c r="F11" s="17" t="n">
        <v>595067.5</v>
      </c>
      <c r="G11" s="18" t="n">
        <f aca="false">F11/E11</f>
        <v>0.311455010323955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236099</v>
      </c>
      <c r="F13" s="17" t="n">
        <v>39996.5</v>
      </c>
      <c r="G13" s="18" t="n">
        <f aca="false">F13/E13</f>
        <v>0.169405630688821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24895</v>
      </c>
      <c r="F14" s="17" t="n">
        <v>12144</v>
      </c>
      <c r="G14" s="18" t="n">
        <f aca="false">F14/E14</f>
        <v>0.487808796947178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71" t="n">
        <v>361418</v>
      </c>
      <c r="F15" s="17" t="n">
        <v>95114</v>
      </c>
      <c r="G15" s="18" t="n">
        <f aca="false">F15/E15</f>
        <v>0.263168962254232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149668</v>
      </c>
      <c r="F16" s="17" t="n">
        <v>25855</v>
      </c>
      <c r="G16" s="18" t="n">
        <f aca="false">F16/E16</f>
        <v>0.172749017826122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71" t="n">
        <v>727902</v>
      </c>
      <c r="F18" s="17" t="n">
        <v>269589</v>
      </c>
      <c r="G18" s="18" t="n">
        <f aca="false">F18/E18</f>
        <v>0.37036441718802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395909</v>
      </c>
      <c r="F19" s="17" t="n">
        <v>128035</v>
      </c>
      <c r="G19" s="18" t="n">
        <f aca="false">F19/E19</f>
        <v>0.0917215950323409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2</v>
      </c>
      <c r="E20" s="71" t="n">
        <v>3150978</v>
      </c>
      <c r="F20" s="17" t="n">
        <v>688181</v>
      </c>
      <c r="G20" s="18" t="n">
        <f aca="false">F20/E20</f>
        <v>0.21840235000054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96349</v>
      </c>
      <c r="F22" s="17" t="n">
        <v>24787</v>
      </c>
      <c r="G22" s="18" t="n">
        <f aca="false">F22/E22</f>
        <v>0.257262659705861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85287</v>
      </c>
      <c r="F25" s="17" t="n">
        <v>187786.5</v>
      </c>
      <c r="G25" s="18" t="n">
        <f aca="false">F25/E25</f>
        <v>0.23913104380946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32934</v>
      </c>
      <c r="F26" s="17" t="n">
        <v>132934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32641</v>
      </c>
      <c r="F28" s="17" t="n">
        <v>10091</v>
      </c>
      <c r="G28" s="18" t="n">
        <f aca="false">F28/E28</f>
        <v>0.309151067675623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94999</v>
      </c>
      <c r="F29" s="17" t="n">
        <v>25827</v>
      </c>
      <c r="G29" s="18" t="n">
        <f aca="false">F29/E29</f>
        <v>0.271866019642312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194693</v>
      </c>
      <c r="F30" s="17" t="n">
        <v>44763.5</v>
      </c>
      <c r="G30" s="18" t="n">
        <f aca="false">F30/E30</f>
        <v>0.229918384328147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41131</v>
      </c>
      <c r="F32" s="17" t="n">
        <v>37365.5</v>
      </c>
      <c r="G32" s="18" t="n">
        <f aca="false">F32/E32</f>
        <v>0.264757565665942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187572</v>
      </c>
      <c r="F33" s="17" t="n">
        <v>50968.5</v>
      </c>
      <c r="G33" s="18" t="n">
        <f aca="false">F33/E33</f>
        <v>0.271727656579873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2813178</v>
      </c>
      <c r="F34" s="17" t="n">
        <v>360272</v>
      </c>
      <c r="G34" s="18" t="n">
        <f aca="false">F34/E34</f>
        <v>0.1280658387062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90515</v>
      </c>
      <c r="F35" s="17" t="n">
        <v>12520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7</v>
      </c>
      <c r="E39" s="34" t="n">
        <f aca="false">SUM(E9:E38)</f>
        <v>12526773</v>
      </c>
      <c r="F39" s="34" t="n">
        <f aca="false">SUM(F9:F38)</f>
        <v>2741297</v>
      </c>
      <c r="G39" s="35" t="n">
        <f aca="false">F39/E39</f>
        <v>0.21883505033578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5858676.8</v>
      </c>
      <c r="F44" s="17" t="n">
        <v>868910.02</v>
      </c>
      <c r="G44" s="18" t="n">
        <f aca="false">1-(+F44/E44)</f>
        <v>0.94520917281068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878612.82</v>
      </c>
      <c r="F45" s="17" t="n">
        <v>170687.22</v>
      </c>
      <c r="G45" s="18" t="n">
        <f aca="false">1-(+F45/E45)</f>
        <v>0.909141884808388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81</v>
      </c>
      <c r="E46" s="17" t="n">
        <v>10756661.5</v>
      </c>
      <c r="F46" s="17" t="n">
        <v>726391.44</v>
      </c>
      <c r="G46" s="18" t="n">
        <f aca="false">1-(+F46/E46)</f>
        <v>0.93247054952877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3531795.9</v>
      </c>
      <c r="F47" s="17" t="n">
        <v>255119.45</v>
      </c>
      <c r="G47" s="18" t="n">
        <f aca="false">1-(+F47/E47)</f>
        <v>0.927764950970128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6</v>
      </c>
      <c r="E48" s="17" t="n">
        <v>14178291.12</v>
      </c>
      <c r="F48" s="17" t="n">
        <v>848250</v>
      </c>
      <c r="G48" s="18" t="n">
        <f aca="false">1-(+F48/E48)</f>
        <v>0.94017262074669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3005497.21</v>
      </c>
      <c r="F50" s="17" t="n">
        <v>274744.21</v>
      </c>
      <c r="G50" s="18" t="n">
        <f aca="false">1-(+F50/E50)</f>
        <v>0.90858610379478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318630</v>
      </c>
      <c r="F51" s="17" t="n">
        <v>12600</v>
      </c>
      <c r="G51" s="18" t="n">
        <f aca="false">1-(+F51/E51)</f>
        <v>0.960455700969777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474650</v>
      </c>
      <c r="F52" s="17" t="n">
        <v>97890</v>
      </c>
      <c r="G52" s="18" t="n">
        <f aca="false">1-(+F52/E52)</f>
        <v>0.793763825977036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288300</v>
      </c>
      <c r="F53" s="17" t="n">
        <v>-133000</v>
      </c>
      <c r="G53" s="18" t="n">
        <f aca="false">1-(+F53/E53)</f>
        <v>1.46132500867152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80</v>
      </c>
      <c r="E54" s="17" t="n">
        <v>94546206.97</v>
      </c>
      <c r="F54" s="17" t="n">
        <v>10477725.31</v>
      </c>
      <c r="G54" s="18" t="n">
        <f aca="false">1-(+F54/E54)</f>
        <v>0.889178787327506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842918.8</v>
      </c>
      <c r="F55" s="17" t="n">
        <v>106013.76</v>
      </c>
      <c r="G55" s="18" t="n">
        <f aca="false">1-(+F55/E55)</f>
        <v>0.874230163095188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12</v>
      </c>
      <c r="E61" s="34" t="n">
        <f aca="false">SUM(E44:E60)</f>
        <v>145680241.12</v>
      </c>
      <c r="F61" s="34" t="n">
        <f aca="false">SUM(F44:F60)</f>
        <v>13705331.41</v>
      </c>
      <c r="G61" s="35" t="n">
        <f aca="false">1-(F61/E61)</f>
        <v>0.905921823682934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6446628.41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91490</v>
      </c>
      <c r="F13" s="17" t="n">
        <v>24461</v>
      </c>
      <c r="G13" s="18" t="n">
        <f aca="false">F13/E13</f>
        <v>0.267362553284512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79239</v>
      </c>
      <c r="F14" s="17" t="n">
        <v>11039</v>
      </c>
      <c r="G14" s="18" t="n">
        <f aca="false">F14/E14</f>
        <v>0.139312712174561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224340</v>
      </c>
      <c r="F18" s="17" t="n">
        <v>62606.5</v>
      </c>
      <c r="G18" s="18" t="n">
        <f aca="false">F18/E18</f>
        <v>0.279069715610234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27528</v>
      </c>
      <c r="F25" s="17" t="n">
        <v>6844.5</v>
      </c>
      <c r="G25" s="18" t="n">
        <f aca="false">F25/E25</f>
        <v>0.24863775065388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62300</v>
      </c>
      <c r="F30" s="17" t="n">
        <v>25395.5</v>
      </c>
      <c r="G30" s="18" t="n">
        <f aca="false">F30/E30</f>
        <v>0.407632423756019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6</v>
      </c>
      <c r="E33" s="17" t="n">
        <v>192946</v>
      </c>
      <c r="F33" s="17" t="n">
        <v>49302</v>
      </c>
      <c r="G33" s="18" t="n">
        <f aca="false">F33/E33</f>
        <v>0.255522270479823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2</v>
      </c>
      <c r="E39" s="34" t="n">
        <f aca="false">SUM(E9:E38)</f>
        <v>677843</v>
      </c>
      <c r="F39" s="34" t="n">
        <f aca="false">SUM(F9:F38)</f>
        <v>179648.5</v>
      </c>
      <c r="G39" s="35" t="n">
        <f aca="false">F39/E39</f>
        <v>0.265029660260562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302742.55</v>
      </c>
      <c r="F44" s="17" t="n">
        <v>66282.7</v>
      </c>
      <c r="G44" s="18" t="n">
        <f aca="false">1-(+F44/E44)</f>
        <v>0.94912064551818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345417</v>
      </c>
      <c r="F46" s="17" t="n">
        <v>145642.04</v>
      </c>
      <c r="G46" s="18" t="n">
        <f aca="false">1-(+F46/E46)</f>
        <v>0.891749517064226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002316.5</v>
      </c>
      <c r="F47" s="17" t="n">
        <v>121808.5</v>
      </c>
      <c r="G47" s="18" t="n">
        <f aca="false">1-(+F47/E47)</f>
        <v>0.878473017255528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5</v>
      </c>
      <c r="E48" s="17" t="n">
        <v>1175202.09</v>
      </c>
      <c r="F48" s="17" t="n">
        <v>106657.55</v>
      </c>
      <c r="G48" s="18" t="n">
        <f aca="false">1-(+F48/E48)</f>
        <v>0.909243226413935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12</v>
      </c>
      <c r="E50" s="17" t="n">
        <v>934722</v>
      </c>
      <c r="F50" s="17" t="n">
        <v>77187.81</v>
      </c>
      <c r="G50" s="18" t="n">
        <f aca="false">1-(+F50/E50)</f>
        <v>0.917421639803065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24</v>
      </c>
      <c r="E53" s="17" t="n">
        <v>15810345.05</v>
      </c>
      <c r="F53" s="17" t="n">
        <v>1956811.83</v>
      </c>
      <c r="G53" s="18" t="n">
        <f aca="false">1-(+F53/E53)</f>
        <v>0.876232186975578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7</v>
      </c>
      <c r="E60" s="34" t="n">
        <f aca="false">SUM(E44:E59)</f>
        <v>21570745.19</v>
      </c>
      <c r="F60" s="34" t="n">
        <f aca="false">SUM(F44:F59)</f>
        <v>2474390.43</v>
      </c>
      <c r="G60" s="35" t="n">
        <f aca="false">1-(F60/E60)</f>
        <v>0.885289524853916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654038.93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79900</v>
      </c>
      <c r="F9" s="17" t="n">
        <v>-26100</v>
      </c>
      <c r="G9" s="83" t="n">
        <f aca="false">F9/E9</f>
        <v>-0.145080600333519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711173</v>
      </c>
      <c r="F10" s="17" t="n">
        <v>259493</v>
      </c>
      <c r="G10" s="83" t="n">
        <f aca="false">F10/E10</f>
        <v>0.151646268378475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305063</v>
      </c>
      <c r="F11" s="17" t="n">
        <v>106976.8</v>
      </c>
      <c r="G11" s="83" t="n">
        <f aca="false">F11/E11</f>
        <v>0.350671172839709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22740</v>
      </c>
      <c r="F12" s="17" t="n">
        <v>136522</v>
      </c>
      <c r="G12" s="83" t="n">
        <f aca="false">F12/E12</f>
        <v>0.423009233438681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5</v>
      </c>
      <c r="E13" s="17" t="n">
        <v>3850982</v>
      </c>
      <c r="F13" s="17" t="n">
        <v>892790</v>
      </c>
      <c r="G13" s="83" t="n">
        <f aca="false">F13/E13</f>
        <v>0.23183437367404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 t="n">
        <v>1</v>
      </c>
      <c r="E14" s="17" t="n">
        <v>178288</v>
      </c>
      <c r="F14" s="17" t="n">
        <v>46581</v>
      </c>
      <c r="G14" s="83" t="n">
        <f aca="false">F14/E14</f>
        <v>0.261268285021987</v>
      </c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 t="n">
        <v>1</v>
      </c>
      <c r="E16" s="17" t="n">
        <v>302931</v>
      </c>
      <c r="F16" s="17" t="n">
        <v>97200</v>
      </c>
      <c r="G16" s="83" t="n">
        <f aca="false">F16/E16</f>
        <v>0.320865147508839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600365</v>
      </c>
      <c r="F18" s="17" t="n">
        <v>183955</v>
      </c>
      <c r="G18" s="83" t="n">
        <f aca="false">F18/E18</f>
        <v>0.11494565302290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695307</v>
      </c>
      <c r="F19" s="17" t="n">
        <v>188915</v>
      </c>
      <c r="G19" s="83" t="n">
        <f aca="false">F19/E19</f>
        <v>0.111434094237799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24559</v>
      </c>
      <c r="F20" s="17" t="n">
        <v>9113</v>
      </c>
      <c r="G20" s="83" t="n">
        <f aca="false">F20/E20</f>
        <v>0.371065597133434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702583</v>
      </c>
      <c r="F21" s="17" t="n">
        <v>217422</v>
      </c>
      <c r="G21" s="83" t="n">
        <f aca="false">F21/E21</f>
        <v>0.127701263315797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376292.5</v>
      </c>
      <c r="F22" s="17" t="n">
        <v>79711.5</v>
      </c>
      <c r="G22" s="83" t="n">
        <f aca="false">F22/E22</f>
        <v>0.211833879229589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407396</v>
      </c>
      <c r="F25" s="17" t="n">
        <v>338869</v>
      </c>
      <c r="G25" s="83" t="n">
        <f aca="false">F25/E25</f>
        <v>0.240777293668591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82572</v>
      </c>
      <c r="F26" s="17" t="n">
        <v>282572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72483</v>
      </c>
      <c r="F28" s="17" t="n">
        <v>10533</v>
      </c>
      <c r="G28" s="83" t="n">
        <f aca="false">F28/E28</f>
        <v>0.145316832912545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301808</v>
      </c>
      <c r="F31" s="17" t="n">
        <v>74635</v>
      </c>
      <c r="G31" s="83" t="n">
        <f aca="false">F31/E31</f>
        <v>0.247292980968033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814099</v>
      </c>
      <c r="F33" s="17" t="n">
        <v>200451.69</v>
      </c>
      <c r="G33" s="83" t="n">
        <f aca="false">F33/E33</f>
        <v>0.246225201111904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2303917</v>
      </c>
      <c r="F34" s="17" t="n">
        <v>389165</v>
      </c>
      <c r="G34" s="83" t="n">
        <f aca="false">F34/E34</f>
        <v>0.16891450516663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694880</v>
      </c>
      <c r="F35" s="17" t="n">
        <v>213474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5</v>
      </c>
      <c r="E39" s="34" t="n">
        <f aca="false">SUM(E9:E38)</f>
        <v>19127338.5</v>
      </c>
      <c r="F39" s="34" t="n">
        <f aca="false">SUM(F9:F38)</f>
        <v>3702278.99</v>
      </c>
      <c r="G39" s="85" t="n">
        <f aca="false">F39/E39</f>
        <v>0.19355954776457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1152829.36</v>
      </c>
      <c r="F44" s="17" t="n">
        <v>1196176.63</v>
      </c>
      <c r="G44" s="83" t="n">
        <f aca="false">1-(+F44/E44)</f>
        <v>0.94345075026880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3</v>
      </c>
      <c r="E45" s="17" t="n">
        <v>1337278.53</v>
      </c>
      <c r="F45" s="17" t="n">
        <v>109761.74</v>
      </c>
      <c r="G45" s="83" t="n">
        <f aca="false">1-(+F45/E45)</f>
        <v>0.917921556700682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6035013.97</v>
      </c>
      <c r="F46" s="17" t="n">
        <v>1741300.11</v>
      </c>
      <c r="G46" s="83" t="n">
        <f aca="false">1-(+F46/E46)</f>
        <v>0.95167755141014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4196235.5</v>
      </c>
      <c r="F47" s="17" t="n">
        <v>379560.48</v>
      </c>
      <c r="G47" s="83" t="n">
        <f aca="false">1-(+F47/E47)</f>
        <v>0.909547383601326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1</v>
      </c>
      <c r="E48" s="17" t="n">
        <v>27093030.81</v>
      </c>
      <c r="F48" s="17" t="n">
        <v>1520912.64</v>
      </c>
      <c r="G48" s="83" t="n">
        <f aca="false">1-(+F48/E48)</f>
        <v>0.94386332593551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9</v>
      </c>
      <c r="E50" s="17" t="n">
        <v>9366538.42</v>
      </c>
      <c r="F50" s="17" t="n">
        <v>525133.97</v>
      </c>
      <c r="G50" s="83" t="n">
        <f aca="false">1-(+F50/E50)</f>
        <v>0.943935107458834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2593310</v>
      </c>
      <c r="F51" s="17" t="n">
        <v>118512</v>
      </c>
      <c r="G51" s="83" t="n">
        <f aca="false">1-(+F51/E51)</f>
        <v>0.9543008741723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1037625</v>
      </c>
      <c r="F52" s="17" t="n">
        <v>44070</v>
      </c>
      <c r="G52" s="83" t="n">
        <f aca="false">1-(+F52/E52)</f>
        <v>0.957528008673654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179300</v>
      </c>
      <c r="F53" s="17" t="n">
        <v>4900</v>
      </c>
      <c r="G53" s="83" t="n">
        <f aca="false">1-(+F53/E53)</f>
        <v>0.972671500278862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666</v>
      </c>
      <c r="E54" s="17" t="n">
        <v>113172415.02</v>
      </c>
      <c r="F54" s="17" t="n">
        <v>13088033.68</v>
      </c>
      <c r="G54" s="83" t="n">
        <f aca="false">1-(+F54/E54)</f>
        <v>0.884353146677244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13</v>
      </c>
      <c r="E61" s="34" t="n">
        <f aca="false">SUM(E44:E60)</f>
        <v>216163576.61</v>
      </c>
      <c r="F61" s="34" t="n">
        <f aca="false">SUM(F44:F60)</f>
        <v>18728361.25</v>
      </c>
      <c r="G61" s="91" t="n">
        <f aca="false">1-(+F61/E61)</f>
        <v>0.913360236059614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2430640.24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DECEMBER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61230</v>
      </c>
      <c r="F9" s="92" t="n">
        <v>44967.5</v>
      </c>
      <c r="G9" s="83" t="n">
        <f aca="false">F9/E9</f>
        <v>0.734403070390332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798956</v>
      </c>
      <c r="F10" s="92" t="n">
        <v>-42670</v>
      </c>
      <c r="G10" s="83" t="n">
        <f aca="false">F10/E10</f>
        <v>-0.0534071963912906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71" t="n">
        <v>96862</v>
      </c>
      <c r="F11" s="92" t="n">
        <v>37339</v>
      </c>
      <c r="G11" s="83" t="n">
        <f aca="false">F11/E11</f>
        <v>0.385486568520163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539047</v>
      </c>
      <c r="F13" s="92" t="n">
        <v>718835</v>
      </c>
      <c r="G13" s="83" t="n">
        <f aca="false">F13/E13</f>
        <v>0.203115414969058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2</v>
      </c>
      <c r="E17" s="71" t="n">
        <v>913611</v>
      </c>
      <c r="F17" s="92" t="n">
        <v>123141</v>
      </c>
      <c r="G17" s="83" t="n">
        <f aca="false">F17/E17</f>
        <v>0.134784935820606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47731</v>
      </c>
      <c r="F18" s="92" t="n">
        <v>96700</v>
      </c>
      <c r="G18" s="83" t="n">
        <f aca="false">F18/E18</f>
        <v>0.278088522449825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1" t="n">
        <v>1155339</v>
      </c>
      <c r="F19" s="92" t="n">
        <v>175333</v>
      </c>
      <c r="G19" s="83" t="n">
        <f aca="false">F19/E19</f>
        <v>0.15175892097471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84829</v>
      </c>
      <c r="F21" s="92" t="n">
        <v>71034</v>
      </c>
      <c r="G21" s="83" t="n">
        <f aca="false">F21/E21</f>
        <v>0.384322806485995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817412</v>
      </c>
      <c r="F23" s="92" t="n">
        <v>217150.25</v>
      </c>
      <c r="G23" s="83" t="n">
        <f aca="false">F23/E23</f>
        <v>0.265655813714504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693841</v>
      </c>
      <c r="F24" s="92" t="n">
        <v>109542.5</v>
      </c>
      <c r="G24" s="83" t="n">
        <f aca="false">F24/E24</f>
        <v>0.157878390005779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71688</v>
      </c>
      <c r="F25" s="92" t="n">
        <v>171634</v>
      </c>
      <c r="G25" s="83" t="n">
        <f aca="false">F25/E25</f>
        <v>0.22241372160769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08136</v>
      </c>
      <c r="F29" s="92" t="n">
        <v>41458</v>
      </c>
      <c r="G29" s="83" t="n">
        <f aca="false">F29/E29</f>
        <v>0.383387586002811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84006</v>
      </c>
      <c r="F30" s="92" t="n">
        <v>22426</v>
      </c>
      <c r="G30" s="83" t="n">
        <f aca="false">F30/E30</f>
        <v>0.266957122110325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76299</v>
      </c>
      <c r="F32" s="92" t="n">
        <v>50582.5</v>
      </c>
      <c r="G32" s="83" t="n">
        <f aca="false">F32/E32</f>
        <v>0.286913141878286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2986363</v>
      </c>
      <c r="F34" s="92" t="n">
        <v>314958.5</v>
      </c>
      <c r="G34" s="83" t="n">
        <f aca="false">F34/E34</f>
        <v>0.10546557802919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 t="n">
        <v>90</v>
      </c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2735350</v>
      </c>
      <c r="F39" s="34" t="n">
        <f aca="false">SUM(F9:F38)</f>
        <v>2152521.25</v>
      </c>
      <c r="G39" s="85" t="n">
        <f aca="false">F39/E39</f>
        <v>0.169019402686224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6449980.05</v>
      </c>
      <c r="F44" s="17" t="n">
        <v>1342603.52</v>
      </c>
      <c r="G44" s="83" t="n">
        <f aca="false">1-(+F44/E44)</f>
        <v>0.94923990424711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1197503.9</v>
      </c>
      <c r="F45" s="17" t="n">
        <v>49982.15</v>
      </c>
      <c r="G45" s="83" t="n">
        <f aca="false">1-(+F45/E45)</f>
        <v>0.95826138854328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2192119.99</v>
      </c>
      <c r="F46" s="17" t="n">
        <v>1297179.86</v>
      </c>
      <c r="G46" s="83" t="n">
        <f aca="false">1-(+F46/E46)</f>
        <v>0.94154772682445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850542.5</v>
      </c>
      <c r="F47" s="17" t="n">
        <v>38630</v>
      </c>
      <c r="G47" s="83" t="n">
        <f aca="false">1-(+F47/E47)</f>
        <v>0.954581928592634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2736615.23</v>
      </c>
      <c r="F48" s="17" t="n">
        <v>1710243.47</v>
      </c>
      <c r="G48" s="83" t="n">
        <f aca="false">1-(+F48/E48)</f>
        <v>0.924780207928953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655615</v>
      </c>
      <c r="F50" s="17" t="n">
        <v>226587.48</v>
      </c>
      <c r="G50" s="83" t="n">
        <f aca="false">1-(+F50/E50)</f>
        <v>0.938016590915619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331460</v>
      </c>
      <c r="F51" s="17" t="n">
        <v>66815</v>
      </c>
      <c r="G51" s="83" t="n">
        <f aca="false">1-(+F51/E51)</f>
        <v>0.94981824463371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1090600</v>
      </c>
      <c r="F52" s="17" t="n">
        <v>53892.52</v>
      </c>
      <c r="G52" s="83" t="n">
        <f aca="false">1-(+F52/E52)</f>
        <v>0.950584522281313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103489649</v>
      </c>
      <c r="F54" s="17" t="n">
        <v>12322484.35</v>
      </c>
      <c r="G54" s="83" t="n">
        <f aca="false">1-(+F54/E54)</f>
        <v>0.880930272070012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82994085.67</v>
      </c>
      <c r="F62" s="34" t="n">
        <f aca="false">SUM(F44:F61)</f>
        <v>17108418.35</v>
      </c>
      <c r="G62" s="91" t="n">
        <f aca="false">1-(+F62/E62)</f>
        <v>0.906508353604104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9260939.6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8-02-08T20:47:42Z</dcterms:modified>
  <cp:revision>0</cp:revision>
  <dc:subject/>
  <dc:title/>
</cp:coreProperties>
</file>