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143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144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143</definedName>
    <definedName function="false" hidden="false" localSheetId="2" name="_xlnm.Print_Titles" vbProcedure="false">'TABLE STA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9 YTD ADMISSIONS, PATRONS AND AGR SUMMARY </t>
  </si>
  <si>
    <t xml:space="preserve">MONTH ENDED:   JANUARY 31, 2019</t>
  </si>
  <si>
    <t xml:space="preserve">(as reported on the tax remittal database dtd 2/7/19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JANUARY 31, 2019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JANUARY 31, 2019</t>
  </si>
  <si>
    <t xml:space="preserve">(as reported on the tax remittal database as of 2/7/19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JANUARY 31, 2019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true" showOutlineSymbols="false" defaultGridColor="true" view="pageBreakPreview" topLeftCell="A34" colorId="64" zoomScale="91" zoomScaleNormal="100" zoomScalePageLayoutView="91" workbookViewId="0">
      <selection pane="topLeft" activeCell="O57" activeCellId="0" sqref="O5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8,7,1)</f>
        <v>43282</v>
      </c>
      <c r="C9" s="28" t="n">
        <v>261456</v>
      </c>
      <c r="D9" s="29" t="n">
        <v>295047</v>
      </c>
      <c r="E9" s="30" t="n">
        <f aca="false">(+C9-D9)/D9</f>
        <v>-0.113849657851122</v>
      </c>
      <c r="F9" s="28" t="n">
        <f aca="false">+C9-122888</f>
        <v>138568</v>
      </c>
      <c r="G9" s="28" t="n">
        <f aca="false">+D9-138811</f>
        <v>156236</v>
      </c>
      <c r="H9" s="30" t="n">
        <f aca="false">(+F9-G9)/G9</f>
        <v>-0.113085332445787</v>
      </c>
      <c r="I9" s="31" t="n">
        <f aca="false">K9/C9</f>
        <v>51.1560265972095</v>
      </c>
      <c r="J9" s="31" t="n">
        <f aca="false">K9/F9</f>
        <v>96.523368237977</v>
      </c>
      <c r="K9" s="28" t="n">
        <v>13375050.09</v>
      </c>
      <c r="L9" s="28" t="n">
        <v>14143686.63</v>
      </c>
      <c r="M9" s="32" t="n">
        <f aca="false">(+K9-L9)/L9</f>
        <v>-0.0543448508233812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18,8,1)</f>
        <v>43313</v>
      </c>
      <c r="C10" s="28" t="n">
        <v>266367</v>
      </c>
      <c r="D10" s="29" t="n">
        <v>268688</v>
      </c>
      <c r="E10" s="30" t="n">
        <f aca="false">(+C10-D10)/D10</f>
        <v>-0.00863827189900554</v>
      </c>
      <c r="F10" s="28" t="n">
        <f aca="false">+C10-122166</f>
        <v>144201</v>
      </c>
      <c r="G10" s="28" t="n">
        <f aca="false">+D10-125473</f>
        <v>143215</v>
      </c>
      <c r="H10" s="30" t="n">
        <f aca="false">(+F10-G10)/G10</f>
        <v>0.00688475369200154</v>
      </c>
      <c r="I10" s="31" t="n">
        <f aca="false">K10/C10</f>
        <v>52.4010175434645</v>
      </c>
      <c r="J10" s="31" t="n">
        <f aca="false">K10/F10</f>
        <v>96.7947645300657</v>
      </c>
      <c r="K10" s="28" t="n">
        <v>13957901.84</v>
      </c>
      <c r="L10" s="28" t="n">
        <v>13000027.54</v>
      </c>
      <c r="M10" s="32" t="n">
        <f aca="false">(+K10-L10)/L10</f>
        <v>0.0736824823680336</v>
      </c>
      <c r="N10" s="15"/>
      <c r="R10" s="4"/>
    </row>
    <row r="11" customFormat="false" ht="15.75" hidden="false" customHeight="false" outlineLevel="0" collapsed="false">
      <c r="A11" s="26"/>
      <c r="B11" s="27" t="n">
        <f aca="false">DATE(2018,9,1)</f>
        <v>43344</v>
      </c>
      <c r="C11" s="28" t="n">
        <v>263613</v>
      </c>
      <c r="D11" s="29" t="n">
        <v>281607</v>
      </c>
      <c r="E11" s="30" t="n">
        <f aca="false">(+C11-D11)/D11</f>
        <v>-0.0638975593646465</v>
      </c>
      <c r="F11" s="28" t="n">
        <f aca="false">+C11-122145</f>
        <v>141468</v>
      </c>
      <c r="G11" s="28" t="n">
        <f aca="false">+D11-134639</f>
        <v>146968</v>
      </c>
      <c r="H11" s="30" t="n">
        <f aca="false">(+F11-G11)/G11</f>
        <v>-0.0374231125142888</v>
      </c>
      <c r="I11" s="31" t="n">
        <f aca="false">K11/C11</f>
        <v>51.3483868397993</v>
      </c>
      <c r="J11" s="31" t="n">
        <f aca="false">K11/F11</f>
        <v>95.6831389430825</v>
      </c>
      <c r="K11" s="28" t="n">
        <v>13536102.3</v>
      </c>
      <c r="L11" s="28" t="n">
        <v>13577167.09</v>
      </c>
      <c r="M11" s="32" t="n">
        <f aca="false">(+K11-L11)/L11</f>
        <v>-0.00302454773722602</v>
      </c>
      <c r="N11" s="15"/>
      <c r="R11" s="4"/>
    </row>
    <row r="12" customFormat="false" ht="15.75" hidden="false" customHeight="false" outlineLevel="0" collapsed="false">
      <c r="A12" s="26"/>
      <c r="B12" s="27" t="n">
        <f aca="false">DATE(2018,10,1)</f>
        <v>43374</v>
      </c>
      <c r="C12" s="28" t="n">
        <v>264243</v>
      </c>
      <c r="D12" s="29" t="n">
        <v>266701</v>
      </c>
      <c r="E12" s="30" t="n">
        <f aca="false">(+C12-D12)/D12</f>
        <v>-0.00921631339964979</v>
      </c>
      <c r="F12" s="28" t="n">
        <f aca="false">+C12-121413</f>
        <v>142830</v>
      </c>
      <c r="G12" s="28" t="n">
        <f aca="false">+D12-124344</f>
        <v>142357</v>
      </c>
      <c r="H12" s="30" t="n">
        <f aca="false">(+F12-G12)/G12</f>
        <v>0.00332263253651032</v>
      </c>
      <c r="I12" s="31" t="n">
        <f aca="false">K12/C12</f>
        <v>52.8500750445613</v>
      </c>
      <c r="J12" s="31" t="n">
        <f aca="false">K12/F12</f>
        <v>97.7754139886579</v>
      </c>
      <c r="K12" s="28" t="n">
        <v>13965262.38</v>
      </c>
      <c r="L12" s="28" t="n">
        <v>13210098.19</v>
      </c>
      <c r="M12" s="32" t="n">
        <f aca="false">(+K12-L12)/L12</f>
        <v>0.0571656757685312</v>
      </c>
      <c r="N12" s="15"/>
      <c r="R12" s="4"/>
    </row>
    <row r="13" customFormat="false" ht="15.75" hidden="false" customHeight="false" outlineLevel="0" collapsed="false">
      <c r="A13" s="26"/>
      <c r="B13" s="27" t="n">
        <f aca="false">DATE(2018,11,1)</f>
        <v>43405</v>
      </c>
      <c r="C13" s="28" t="n">
        <v>252868</v>
      </c>
      <c r="D13" s="29" t="n">
        <v>271175</v>
      </c>
      <c r="E13" s="30" t="n">
        <f aca="false">(+C13-D13)/D13</f>
        <v>-0.0675099105743524</v>
      </c>
      <c r="F13" s="28" t="n">
        <f aca="false">+C13-117772</f>
        <v>135096</v>
      </c>
      <c r="G13" s="28" t="n">
        <f aca="false">+D13-126340</f>
        <v>144835</v>
      </c>
      <c r="H13" s="30" t="n">
        <f aca="false">(+F13-G13)/G13</f>
        <v>-0.0672420340387337</v>
      </c>
      <c r="I13" s="31" t="n">
        <f aca="false">K13/C13</f>
        <v>54.1405038992676</v>
      </c>
      <c r="J13" s="31" t="n">
        <f aca="false">K13/F13</f>
        <v>101.338314531888</v>
      </c>
      <c r="K13" s="28" t="n">
        <v>13690400.94</v>
      </c>
      <c r="L13" s="28" t="n">
        <v>14153820.17</v>
      </c>
      <c r="M13" s="32" t="n">
        <f aca="false">(+K13-L13)/L13</f>
        <v>-0.0327416361402026</v>
      </c>
      <c r="N13" s="15"/>
      <c r="R13" s="4"/>
    </row>
    <row r="14" customFormat="false" ht="15.75" hidden="false" customHeight="false" outlineLevel="0" collapsed="false">
      <c r="A14" s="26"/>
      <c r="B14" s="27" t="n">
        <f aca="false">DATE(2018,12,1)</f>
        <v>43435</v>
      </c>
      <c r="C14" s="28" t="n">
        <v>287683</v>
      </c>
      <c r="D14" s="29" t="n">
        <v>285888</v>
      </c>
      <c r="E14" s="30" t="n">
        <f aca="false">(+C14-D14)/D14</f>
        <v>0.00627868256100291</v>
      </c>
      <c r="F14" s="28" t="n">
        <f aca="false">+C14-136878</f>
        <v>150805</v>
      </c>
      <c r="G14" s="28" t="n">
        <f aca="false">+D14-135160</f>
        <v>150728</v>
      </c>
      <c r="H14" s="30" t="n">
        <f aca="false">(+F14-G14)/G14</f>
        <v>0.000510853988641792</v>
      </c>
      <c r="I14" s="31" t="n">
        <f aca="false">K14/C14</f>
        <v>53.1916605777887</v>
      </c>
      <c r="J14" s="31" t="n">
        <f aca="false">K14/F14</f>
        <v>101.471015483572</v>
      </c>
      <c r="K14" s="28" t="n">
        <v>15302336.49</v>
      </c>
      <c r="L14" s="28" t="n">
        <v>14422386.16</v>
      </c>
      <c r="M14" s="32" t="n">
        <f aca="false">(+K14-L14)/L14</f>
        <v>0.0610128116275594</v>
      </c>
      <c r="N14" s="15"/>
      <c r="R14" s="4"/>
    </row>
    <row r="15" customFormat="false" ht="15.75" hidden="false" customHeight="false" outlineLevel="0" collapsed="false">
      <c r="A15" s="26"/>
      <c r="B15" s="27" t="n">
        <f aca="false">DATE(2019,1,1)</f>
        <v>43466</v>
      </c>
      <c r="C15" s="28" t="n">
        <v>241229</v>
      </c>
      <c r="D15" s="29" t="n">
        <v>251374</v>
      </c>
      <c r="E15" s="30" t="n">
        <f aca="false">(+C15-D15)/D15</f>
        <v>-0.0403581913801746</v>
      </c>
      <c r="F15" s="28" t="n">
        <f aca="false">+C15-114055</f>
        <v>127174</v>
      </c>
      <c r="G15" s="28" t="n">
        <f aca="false">+D15-118404</f>
        <v>132970</v>
      </c>
      <c r="H15" s="30" t="n">
        <f aca="false">(+F15-G15)/G15</f>
        <v>-0.0435887794239302</v>
      </c>
      <c r="I15" s="31" t="n">
        <f aca="false">K15/C15</f>
        <v>51.7679551795182</v>
      </c>
      <c r="J15" s="31" t="n">
        <f aca="false">K15/F15</f>
        <v>98.195637944863</v>
      </c>
      <c r="K15" s="28" t="n">
        <v>12487932.06</v>
      </c>
      <c r="L15" s="28" t="n">
        <v>12588832.87</v>
      </c>
      <c r="M15" s="32" t="n">
        <f aca="false">(+K15-L15)/L15</f>
        <v>-0.00801510442166976</v>
      </c>
      <c r="N15" s="15"/>
      <c r="R15" s="4"/>
    </row>
    <row r="16" customFormat="false" ht="15.75" hidden="false" customHeight="true" outlineLevel="0" collapsed="false">
      <c r="A16" s="26"/>
      <c r="B16" s="27"/>
      <c r="C16" s="28"/>
      <c r="D16" s="28"/>
      <c r="E16" s="30"/>
      <c r="F16" s="28"/>
      <c r="G16" s="28"/>
      <c r="H16" s="30"/>
      <c r="I16" s="31"/>
      <c r="J16" s="31"/>
      <c r="K16" s="28"/>
      <c r="L16" s="28"/>
      <c r="M16" s="32"/>
      <c r="N16" s="15"/>
      <c r="R16" s="4"/>
    </row>
    <row r="17" customFormat="false" ht="17.25" hidden="false" customHeight="false" outlineLevel="0" collapsed="false">
      <c r="A17" s="33" t="s">
        <v>17</v>
      </c>
      <c r="B17" s="34"/>
      <c r="C17" s="35" t="n">
        <f aca="false">SUM(C9:C16)</f>
        <v>1837459</v>
      </c>
      <c r="D17" s="35" t="n">
        <f aca="false">SUM(D9:D16)</f>
        <v>1920480</v>
      </c>
      <c r="E17" s="36" t="n">
        <f aca="false">(+C17-D17)/D17</f>
        <v>-0.0432292968424561</v>
      </c>
      <c r="F17" s="35" t="n">
        <f aca="false">SUM(F9:F16)</f>
        <v>980142</v>
      </c>
      <c r="G17" s="35" t="n">
        <f aca="false">SUM(G9:G16)</f>
        <v>1017309</v>
      </c>
      <c r="H17" s="37" t="n">
        <f aca="false">(+F17-G17)/G17</f>
        <v>-0.0365346222239261</v>
      </c>
      <c r="I17" s="38" t="n">
        <f aca="false">K17/C17</f>
        <v>52.4174885534861</v>
      </c>
      <c r="J17" s="38" t="n">
        <f aca="false">K17/F17</f>
        <v>98.2663594662814</v>
      </c>
      <c r="K17" s="35" t="n">
        <f aca="false">SUM(K9:K16)</f>
        <v>96314986.1</v>
      </c>
      <c r="L17" s="35" t="n">
        <f aca="false">SUM(L9:L16)</f>
        <v>95096018.65</v>
      </c>
      <c r="M17" s="39" t="n">
        <f aca="false">(+K17-L17)/L17</f>
        <v>0.0128182805894996</v>
      </c>
      <c r="N17" s="15"/>
      <c r="R17" s="4"/>
    </row>
    <row r="18" customFormat="false" ht="15.75" hidden="false" customHeight="true" outlineLevel="0" collapsed="false">
      <c r="A18" s="21"/>
      <c r="B18" s="22"/>
      <c r="C18" s="22"/>
      <c r="D18" s="22"/>
      <c r="E18" s="23"/>
      <c r="F18" s="22"/>
      <c r="G18" s="22"/>
      <c r="H18" s="23"/>
      <c r="I18" s="22"/>
      <c r="J18" s="22"/>
      <c r="K18" s="24"/>
      <c r="L18" s="24"/>
      <c r="M18" s="25"/>
      <c r="N18" s="15"/>
      <c r="R18" s="4"/>
    </row>
    <row r="19" customFormat="false" ht="15.75" hidden="false" customHeight="false" outlineLevel="0" collapsed="false">
      <c r="A19" s="26" t="s">
        <v>18</v>
      </c>
      <c r="B19" s="27" t="n">
        <f aca="false">DATE(2018,7,1)</f>
        <v>43282</v>
      </c>
      <c r="C19" s="28" t="n">
        <v>142478</v>
      </c>
      <c r="D19" s="28" t="n">
        <v>154485</v>
      </c>
      <c r="E19" s="30" t="n">
        <f aca="false">(+C19-D19)/D19</f>
        <v>-0.0777227562546526</v>
      </c>
      <c r="F19" s="28" t="n">
        <f aca="false">+C19-67444</f>
        <v>75034</v>
      </c>
      <c r="G19" s="28" t="n">
        <f aca="false">+D19-74453</f>
        <v>80032</v>
      </c>
      <c r="H19" s="30" t="n">
        <f aca="false">(+F19-G19)/G19</f>
        <v>-0.0624500199920032</v>
      </c>
      <c r="I19" s="31" t="n">
        <f aca="false">K19/C19</f>
        <v>51.7613263802131</v>
      </c>
      <c r="J19" s="31" t="n">
        <f aca="false">K19/F19</f>
        <v>98.2867801263427</v>
      </c>
      <c r="K19" s="28" t="n">
        <v>7374850.26</v>
      </c>
      <c r="L19" s="28" t="n">
        <v>7453089.46</v>
      </c>
      <c r="M19" s="32" t="n">
        <f aca="false">(+K19-L19)/L19</f>
        <v>-0.0104975527826282</v>
      </c>
      <c r="N19" s="15"/>
      <c r="R19" s="4"/>
    </row>
    <row r="20" customFormat="false" ht="15.75" hidden="false" customHeight="false" outlineLevel="0" collapsed="false">
      <c r="A20" s="26"/>
      <c r="B20" s="27" t="n">
        <f aca="false">DATE(2018,8,1)</f>
        <v>43313</v>
      </c>
      <c r="C20" s="28" t="n">
        <v>137794</v>
      </c>
      <c r="D20" s="28" t="n">
        <v>146885</v>
      </c>
      <c r="E20" s="30" t="n">
        <f aca="false">(+C20-D20)/D20</f>
        <v>-0.0618919562923375</v>
      </c>
      <c r="F20" s="28" t="n">
        <f aca="false">+C20-65911</f>
        <v>71883</v>
      </c>
      <c r="G20" s="28" t="n">
        <f aca="false">+D20-69501</f>
        <v>77384</v>
      </c>
      <c r="H20" s="30" t="n">
        <f aca="false">(+F20-G20)/G20</f>
        <v>-0.0710870464178642</v>
      </c>
      <c r="I20" s="31" t="n">
        <f aca="false">K20/C20</f>
        <v>51.516040321059</v>
      </c>
      <c r="J20" s="31" t="n">
        <f aca="false">K20/F20</f>
        <v>98.7521564208505</v>
      </c>
      <c r="K20" s="28" t="n">
        <v>7098601.26</v>
      </c>
      <c r="L20" s="28" t="n">
        <v>6887015.31</v>
      </c>
      <c r="M20" s="32" t="n">
        <f aca="false">(+K20-L20)/L20</f>
        <v>0.0307224451342188</v>
      </c>
      <c r="N20" s="15"/>
      <c r="R20" s="4"/>
    </row>
    <row r="21" customFormat="false" ht="15.75" hidden="false" customHeight="false" outlineLevel="0" collapsed="false">
      <c r="A21" s="26"/>
      <c r="B21" s="27" t="n">
        <f aca="false">DATE(2018,9,1)</f>
        <v>43344</v>
      </c>
      <c r="C21" s="28" t="n">
        <v>137262</v>
      </c>
      <c r="D21" s="28" t="n">
        <v>147791</v>
      </c>
      <c r="E21" s="30" t="n">
        <f aca="false">(+C21-D21)/D21</f>
        <v>-0.071242497851696</v>
      </c>
      <c r="F21" s="28" t="n">
        <f aca="false">+C21-65092</f>
        <v>72170</v>
      </c>
      <c r="G21" s="28" t="n">
        <f aca="false">+D21-70004</f>
        <v>77787</v>
      </c>
      <c r="H21" s="30" t="n">
        <f aca="false">(+F21-G21)/G21</f>
        <v>-0.0722100093846015</v>
      </c>
      <c r="I21" s="31" t="n">
        <f aca="false">K21/C21</f>
        <v>47.4638080459268</v>
      </c>
      <c r="J21" s="31" t="n">
        <f aca="false">K21/F21</f>
        <v>90.272650963004</v>
      </c>
      <c r="K21" s="28" t="n">
        <v>6514977.22</v>
      </c>
      <c r="L21" s="28" t="n">
        <v>6683115.09</v>
      </c>
      <c r="M21" s="32" t="n">
        <f aca="false">(+K21-L21)/L21</f>
        <v>-0.0251586075857928</v>
      </c>
      <c r="N21" s="15"/>
      <c r="R21" s="4"/>
    </row>
    <row r="22" customFormat="false" ht="15.75" hidden="false" customHeight="false" outlineLevel="0" collapsed="false">
      <c r="A22" s="26"/>
      <c r="B22" s="27" t="n">
        <f aca="false">DATE(2018,10,1)</f>
        <v>43374</v>
      </c>
      <c r="C22" s="28" t="n">
        <v>119937</v>
      </c>
      <c r="D22" s="28" t="n">
        <v>137700</v>
      </c>
      <c r="E22" s="30" t="n">
        <f aca="false">(+C22-D22)/D22</f>
        <v>-0.128997821350763</v>
      </c>
      <c r="F22" s="28" t="n">
        <f aca="false">+C22-56627</f>
        <v>63310</v>
      </c>
      <c r="G22" s="28" t="n">
        <f aca="false">+D22-65646</f>
        <v>72054</v>
      </c>
      <c r="H22" s="30" t="n">
        <f aca="false">(+F22-G22)/G22</f>
        <v>-0.121353429372415</v>
      </c>
      <c r="I22" s="31" t="n">
        <f aca="false">K22/C22</f>
        <v>52.9204654943846</v>
      </c>
      <c r="J22" s="31" t="n">
        <f aca="false">K22/F22</f>
        <v>100.254649660401</v>
      </c>
      <c r="K22" s="28" t="n">
        <v>6347121.87</v>
      </c>
      <c r="L22" s="28" t="n">
        <v>6249987.86</v>
      </c>
      <c r="M22" s="32" t="n">
        <f aca="false">(+K22-L22)/L22</f>
        <v>0.0155414717877548</v>
      </c>
      <c r="N22" s="15"/>
      <c r="R22" s="4"/>
    </row>
    <row r="23" customFormat="false" ht="15.75" hidden="false" customHeight="false" outlineLevel="0" collapsed="false">
      <c r="A23" s="26"/>
      <c r="B23" s="27" t="n">
        <f aca="false">DATE(2018,11,1)</f>
        <v>43405</v>
      </c>
      <c r="C23" s="28" t="n">
        <v>113387</v>
      </c>
      <c r="D23" s="28" t="n">
        <v>128271</v>
      </c>
      <c r="E23" s="30" t="n">
        <f aca="false">(+C23-D23)/D23</f>
        <v>-0.116035580918524</v>
      </c>
      <c r="F23" s="28" t="n">
        <f aca="false">+C23-54700</f>
        <v>58687</v>
      </c>
      <c r="G23" s="28" t="n">
        <f aca="false">+D23-61249</f>
        <v>67022</v>
      </c>
      <c r="H23" s="30" t="n">
        <f aca="false">(+F23-G23)/G23</f>
        <v>-0.124362149741876</v>
      </c>
      <c r="I23" s="31" t="n">
        <f aca="false">K23/C23</f>
        <v>50.9571925352995</v>
      </c>
      <c r="J23" s="31" t="n">
        <f aca="false">K23/F23</f>
        <v>98.4525225348033</v>
      </c>
      <c r="K23" s="28" t="n">
        <v>5777883.19</v>
      </c>
      <c r="L23" s="28" t="n">
        <v>6197481.35</v>
      </c>
      <c r="M23" s="32" t="n">
        <f aca="false">(+K23-L23)/L23</f>
        <v>-0.0677046264931478</v>
      </c>
      <c r="N23" s="15"/>
      <c r="R23" s="4"/>
    </row>
    <row r="24" customFormat="false" ht="15.75" hidden="false" customHeight="false" outlineLevel="0" collapsed="false">
      <c r="A24" s="26"/>
      <c r="B24" s="27" t="n">
        <f aca="false">DATE(2018,12,1)</f>
        <v>43435</v>
      </c>
      <c r="C24" s="28" t="n">
        <v>130957</v>
      </c>
      <c r="D24" s="28" t="n">
        <v>135202</v>
      </c>
      <c r="E24" s="30" t="n">
        <f aca="false">(+C24-D24)/D24</f>
        <v>-0.0313974645345483</v>
      </c>
      <c r="F24" s="28" t="n">
        <f aca="false">+C24-63848</f>
        <v>67109</v>
      </c>
      <c r="G24" s="28" t="n">
        <f aca="false">+D24-65090</f>
        <v>70112</v>
      </c>
      <c r="H24" s="30" t="n">
        <f aca="false">(+F24-G24)/G24</f>
        <v>-0.0428314696485623</v>
      </c>
      <c r="I24" s="31" t="n">
        <f aca="false">K24/C24</f>
        <v>51.4373108730347</v>
      </c>
      <c r="J24" s="31" t="n">
        <f aca="false">K24/F24</f>
        <v>100.375149681861</v>
      </c>
      <c r="K24" s="28" t="n">
        <v>6736075.92</v>
      </c>
      <c r="L24" s="28" t="n">
        <v>6560683.46</v>
      </c>
      <c r="M24" s="32" t="n">
        <f aca="false">(+K24-L24)/L24</f>
        <v>0.0267338701934569</v>
      </c>
      <c r="N24" s="15"/>
      <c r="R24" s="4"/>
    </row>
    <row r="25" customFormat="false" ht="15.75" hidden="false" customHeight="false" outlineLevel="0" collapsed="false">
      <c r="A25" s="26"/>
      <c r="B25" s="27" t="n">
        <f aca="false">DATE(2019,1,1)</f>
        <v>43466</v>
      </c>
      <c r="C25" s="28" t="n">
        <v>105704</v>
      </c>
      <c r="D25" s="28" t="n">
        <v>122998</v>
      </c>
      <c r="E25" s="30" t="n">
        <f aca="false">(+C25-D25)/D25</f>
        <v>-0.140603912258736</v>
      </c>
      <c r="F25" s="28" t="n">
        <f aca="false">+C25-51270</f>
        <v>54434</v>
      </c>
      <c r="G25" s="28" t="n">
        <f aca="false">+D25-59574</f>
        <v>63424</v>
      </c>
      <c r="H25" s="30" t="n">
        <f aca="false">(+F25-G25)/G25</f>
        <v>-0.141744450050454</v>
      </c>
      <c r="I25" s="31" t="n">
        <f aca="false">K25/C25</f>
        <v>49.2174333043215</v>
      </c>
      <c r="J25" s="31" t="n">
        <f aca="false">K25/F25</f>
        <v>95.5740818238601</v>
      </c>
      <c r="K25" s="28" t="n">
        <v>5202479.57</v>
      </c>
      <c r="L25" s="28" t="n">
        <v>6036441.31</v>
      </c>
      <c r="M25" s="32" t="n">
        <f aca="false">(+K25-L25)/L25</f>
        <v>-0.138154534629278</v>
      </c>
      <c r="N25" s="15"/>
      <c r="R25" s="4"/>
    </row>
    <row r="26" customFormat="false" ht="15.75" hidden="false" customHeight="true" outlineLevel="0" collapsed="false">
      <c r="A26" s="26"/>
      <c r="B26" s="27"/>
      <c r="C26" s="28"/>
      <c r="D26" s="28"/>
      <c r="E26" s="30"/>
      <c r="F26" s="28"/>
      <c r="G26" s="28"/>
      <c r="H26" s="30"/>
      <c r="I26" s="31"/>
      <c r="J26" s="31"/>
      <c r="K26" s="28"/>
      <c r="L26" s="28"/>
      <c r="M26" s="32"/>
      <c r="N26" s="15"/>
      <c r="R26" s="4"/>
    </row>
    <row r="27" customFormat="false" ht="17.25" hidden="false" customHeight="true" outlineLevel="0" collapsed="false">
      <c r="A27" s="33" t="s">
        <v>17</v>
      </c>
      <c r="B27" s="34"/>
      <c r="C27" s="35" t="n">
        <f aca="false">SUM(C19:C26)</f>
        <v>887519</v>
      </c>
      <c r="D27" s="35" t="n">
        <f aca="false">SUM(D19:D26)</f>
        <v>973332</v>
      </c>
      <c r="E27" s="36" t="n">
        <f aca="false">(+C27-D27)/D27</f>
        <v>-0.0881641618687149</v>
      </c>
      <c r="F27" s="35" t="n">
        <f aca="false">SUM(F19:F26)</f>
        <v>462627</v>
      </c>
      <c r="G27" s="35" t="n">
        <f aca="false">SUM(G19:G26)</f>
        <v>507815</v>
      </c>
      <c r="H27" s="37" t="n">
        <f aca="false">(+F27-G27)/G27</f>
        <v>-0.0889851619192029</v>
      </c>
      <c r="I27" s="38" t="n">
        <f aca="false">K27/C27</f>
        <v>50.7617181040631</v>
      </c>
      <c r="J27" s="38" t="n">
        <f aca="false">K27/F27</f>
        <v>97.382965736976</v>
      </c>
      <c r="K27" s="35" t="n">
        <f aca="false">SUM(K19:K26)</f>
        <v>45051989.29</v>
      </c>
      <c r="L27" s="35" t="n">
        <f aca="false">SUM(L19:L26)</f>
        <v>46067813.84</v>
      </c>
      <c r="M27" s="39" t="n">
        <f aca="false">(+K27-L27)/L27</f>
        <v>-0.0220506350383393</v>
      </c>
      <c r="N27" s="15"/>
      <c r="R27" s="4"/>
    </row>
    <row r="28" customFormat="false" ht="15.75" hidden="false" customHeight="true" outlineLevel="0" collapsed="false">
      <c r="A28" s="40"/>
      <c r="B28" s="41"/>
      <c r="C28" s="42"/>
      <c r="D28" s="42"/>
      <c r="E28" s="43"/>
      <c r="F28" s="42"/>
      <c r="G28" s="42"/>
      <c r="H28" s="43"/>
      <c r="I28" s="44"/>
      <c r="J28" s="44"/>
      <c r="K28" s="42"/>
      <c r="L28" s="42"/>
      <c r="M28" s="45"/>
      <c r="N28" s="15"/>
      <c r="R28" s="4"/>
    </row>
    <row r="29" customFormat="false" ht="15.75" hidden="false" customHeight="true" outlineLevel="0" collapsed="false">
      <c r="A29" s="26" t="s">
        <v>19</v>
      </c>
      <c r="B29" s="27" t="n">
        <f aca="false">DATE(2018,7,1)</f>
        <v>43282</v>
      </c>
      <c r="C29" s="28" t="n">
        <v>72910</v>
      </c>
      <c r="D29" s="28" t="n">
        <v>74865</v>
      </c>
      <c r="E29" s="30" t="n">
        <f aca="false">(+C29-D29)/D29</f>
        <v>-0.0261136712749616</v>
      </c>
      <c r="F29" s="28" t="n">
        <f aca="false">+C29-39365</f>
        <v>33545</v>
      </c>
      <c r="G29" s="28" t="n">
        <f aca="false">+D29-41129</f>
        <v>33736</v>
      </c>
      <c r="H29" s="30" t="n">
        <f aca="false">(+F29-G29)/G29</f>
        <v>-0.00566160777804126</v>
      </c>
      <c r="I29" s="31" t="n">
        <f aca="false">K29/C29</f>
        <v>44.7807413249211</v>
      </c>
      <c r="J29" s="31" t="n">
        <f aca="false">K29/F29</f>
        <v>97.3308645103592</v>
      </c>
      <c r="K29" s="28" t="n">
        <v>3264963.85</v>
      </c>
      <c r="L29" s="28" t="n">
        <v>3281831.24</v>
      </c>
      <c r="M29" s="32" t="n">
        <f aca="false">(+K29-L29)/L29</f>
        <v>-0.00513962747213051</v>
      </c>
      <c r="N29" s="15"/>
      <c r="R29" s="4"/>
    </row>
    <row r="30" customFormat="false" ht="15.75" hidden="false" customHeight="true" outlineLevel="0" collapsed="false">
      <c r="A30" s="26"/>
      <c r="B30" s="27" t="n">
        <f aca="false">DATE(2018,8,1)</f>
        <v>43313</v>
      </c>
      <c r="C30" s="28" t="n">
        <v>70574</v>
      </c>
      <c r="D30" s="28" t="n">
        <v>67175</v>
      </c>
      <c r="E30" s="30" t="n">
        <f aca="false">(+C30-D30)/D30</f>
        <v>0.050599181243022</v>
      </c>
      <c r="F30" s="28" t="n">
        <f aca="false">+C30-38367</f>
        <v>32207</v>
      </c>
      <c r="G30" s="28" t="n">
        <f aca="false">+D30-36831</f>
        <v>30344</v>
      </c>
      <c r="H30" s="30" t="n">
        <f aca="false">(+F30-G30)/G30</f>
        <v>0.0613959926179805</v>
      </c>
      <c r="I30" s="31" t="n">
        <f aca="false">K30/C30</f>
        <v>44.2748357752147</v>
      </c>
      <c r="J30" s="31" t="n">
        <f aca="false">K30/F30</f>
        <v>97.0177992361909</v>
      </c>
      <c r="K30" s="28" t="n">
        <v>3124652.26</v>
      </c>
      <c r="L30" s="28" t="n">
        <v>2914048.09</v>
      </c>
      <c r="M30" s="32" t="n">
        <f aca="false">(+K30-L30)/L30</f>
        <v>0.0722720296630382</v>
      </c>
      <c r="N30" s="15"/>
      <c r="R30" s="4"/>
    </row>
    <row r="31" customFormat="false" ht="15.75" hidden="false" customHeight="true" outlineLevel="0" collapsed="false">
      <c r="A31" s="26"/>
      <c r="B31" s="27" t="n">
        <f aca="false">DATE(2018,9,1)</f>
        <v>43344</v>
      </c>
      <c r="C31" s="28" t="n">
        <v>68201</v>
      </c>
      <c r="D31" s="28" t="n">
        <v>69904</v>
      </c>
      <c r="E31" s="30" t="n">
        <f aca="false">(+C31-D31)/D31</f>
        <v>-0.0243619821469444</v>
      </c>
      <c r="F31" s="28" t="n">
        <f aca="false">+C31-36459</f>
        <v>31742</v>
      </c>
      <c r="G31" s="28" t="n">
        <f aca="false">+D31-38362</f>
        <v>31542</v>
      </c>
      <c r="H31" s="30" t="n">
        <f aca="false">(+F31-G31)/G31</f>
        <v>0.00634075201318876</v>
      </c>
      <c r="I31" s="31" t="n">
        <f aca="false">K31/C31</f>
        <v>45.8472696881277</v>
      </c>
      <c r="J31" s="31" t="n">
        <f aca="false">K31/F31</f>
        <v>98.5076441308046</v>
      </c>
      <c r="K31" s="28" t="n">
        <v>3126829.64</v>
      </c>
      <c r="L31" s="28" t="n">
        <v>3243425.56</v>
      </c>
      <c r="M31" s="32" t="n">
        <f aca="false">(+K31-L31)/L31</f>
        <v>-0.0359483878520091</v>
      </c>
      <c r="N31" s="15"/>
      <c r="R31" s="4"/>
    </row>
    <row r="32" customFormat="false" ht="15.75" hidden="false" customHeight="true" outlineLevel="0" collapsed="false">
      <c r="A32" s="26"/>
      <c r="B32" s="27" t="n">
        <f aca="false">DATE(2018,10,1)</f>
        <v>43374</v>
      </c>
      <c r="C32" s="28" t="n">
        <v>62804</v>
      </c>
      <c r="D32" s="28" t="n">
        <v>63657</v>
      </c>
      <c r="E32" s="30" t="n">
        <f aca="false">(+C32-D32)/D32</f>
        <v>-0.0133999403050725</v>
      </c>
      <c r="F32" s="28" t="n">
        <f aca="false">+C32-33338</f>
        <v>29466</v>
      </c>
      <c r="G32" s="28" t="n">
        <f aca="false">+D32-34877</f>
        <v>28780</v>
      </c>
      <c r="H32" s="30" t="n">
        <f aca="false">(+F32-G32)/G32</f>
        <v>0.0238359972202919</v>
      </c>
      <c r="I32" s="31" t="n">
        <f aca="false">K32/C32</f>
        <v>45.3303894656391</v>
      </c>
      <c r="J32" s="31" t="n">
        <f aca="false">K32/F32</f>
        <v>96.6174499423064</v>
      </c>
      <c r="K32" s="28" t="n">
        <v>2846929.78</v>
      </c>
      <c r="L32" s="28" t="n">
        <v>2893425.26</v>
      </c>
      <c r="M32" s="32" t="n">
        <f aca="false">(+K32-L32)/L32</f>
        <v>-0.0160693558056516</v>
      </c>
      <c r="N32" s="15"/>
      <c r="R32" s="4"/>
    </row>
    <row r="33" customFormat="false" ht="15.75" hidden="false" customHeight="true" outlineLevel="0" collapsed="false">
      <c r="A33" s="26"/>
      <c r="B33" s="27" t="n">
        <f aca="false">DATE(2018,11,1)</f>
        <v>43405</v>
      </c>
      <c r="C33" s="28" t="n">
        <v>61960</v>
      </c>
      <c r="D33" s="28" t="n">
        <v>63113</v>
      </c>
      <c r="E33" s="30" t="n">
        <f aca="false">(+C33-D33)/D33</f>
        <v>-0.0182688194191371</v>
      </c>
      <c r="F33" s="28" t="n">
        <f aca="false">+C33-34125</f>
        <v>27835</v>
      </c>
      <c r="G33" s="28" t="n">
        <f aca="false">+D33-34636</f>
        <v>28477</v>
      </c>
      <c r="H33" s="30" t="n">
        <f aca="false">(+F33-G33)/G33</f>
        <v>-0.022544509604242</v>
      </c>
      <c r="I33" s="31" t="n">
        <f aca="false">K33/C33</f>
        <v>46.0357490316333</v>
      </c>
      <c r="J33" s="31" t="n">
        <f aca="false">K33/F33</f>
        <v>102.474403089635</v>
      </c>
      <c r="K33" s="28" t="n">
        <v>2852375.01</v>
      </c>
      <c r="L33" s="28" t="n">
        <v>2842675.68</v>
      </c>
      <c r="M33" s="32" t="n">
        <f aca="false">(+K33-L33)/L33</f>
        <v>0.00341204241772653</v>
      </c>
      <c r="N33" s="15"/>
      <c r="R33" s="4"/>
    </row>
    <row r="34" customFormat="false" ht="15.75" hidden="false" customHeight="true" outlineLevel="0" collapsed="false">
      <c r="A34" s="26"/>
      <c r="B34" s="27" t="n">
        <f aca="false">DATE(2018,12,1)</f>
        <v>43435</v>
      </c>
      <c r="C34" s="28" t="n">
        <v>67802</v>
      </c>
      <c r="D34" s="28" t="n">
        <v>67232</v>
      </c>
      <c r="E34" s="30" t="n">
        <f aca="false">(+C34-D34)/D34</f>
        <v>0.00847810566396954</v>
      </c>
      <c r="F34" s="28" t="n">
        <f aca="false">+C34-38252</f>
        <v>29550</v>
      </c>
      <c r="G34" s="28" t="n">
        <f aca="false">+D34-38046</f>
        <v>29186</v>
      </c>
      <c r="H34" s="30" t="n">
        <f aca="false">(+F34-G34)/G34</f>
        <v>0.0124717330226821</v>
      </c>
      <c r="I34" s="31" t="n">
        <f aca="false">K34/C34</f>
        <v>47.9061450989646</v>
      </c>
      <c r="J34" s="31" t="n">
        <f aca="false">K34/F34</f>
        <v>109.919879864636</v>
      </c>
      <c r="K34" s="28" t="n">
        <v>3248132.45</v>
      </c>
      <c r="L34" s="28" t="n">
        <v>3087701.75</v>
      </c>
      <c r="M34" s="32" t="n">
        <f aca="false">(+K34-L34)/L34</f>
        <v>0.0519579651758789</v>
      </c>
      <c r="N34" s="15"/>
      <c r="R34" s="4"/>
    </row>
    <row r="35" customFormat="false" ht="15.75" hidden="false" customHeight="true" outlineLevel="0" collapsed="false">
      <c r="A35" s="26"/>
      <c r="B35" s="27" t="n">
        <f aca="false">DATE(2019,1,1)</f>
        <v>43466</v>
      </c>
      <c r="C35" s="28" t="n">
        <v>58545</v>
      </c>
      <c r="D35" s="28" t="n">
        <v>54220</v>
      </c>
      <c r="E35" s="30" t="n">
        <f aca="false">(+C35-D35)/D35</f>
        <v>0.0797676134267798</v>
      </c>
      <c r="F35" s="28" t="n">
        <f aca="false">+C35-31568</f>
        <v>26977</v>
      </c>
      <c r="G35" s="28" t="n">
        <f aca="false">+D35-30564</f>
        <v>23656</v>
      </c>
      <c r="H35" s="30" t="n">
        <f aca="false">(+F35-G35)/G35</f>
        <v>0.140387216773757</v>
      </c>
      <c r="I35" s="31" t="n">
        <f aca="false">K35/C35</f>
        <v>47.3177700913827</v>
      </c>
      <c r="J35" s="31" t="n">
        <f aca="false">K35/F35</f>
        <v>102.688173258702</v>
      </c>
      <c r="K35" s="28" t="n">
        <v>2770218.85</v>
      </c>
      <c r="L35" s="28" t="n">
        <v>2486445.45</v>
      </c>
      <c r="M35" s="32" t="n">
        <f aca="false">(+K35-L35)/L35</f>
        <v>0.114128142244182</v>
      </c>
      <c r="N35" s="15"/>
      <c r="R35" s="4"/>
    </row>
    <row r="36" customFormat="false" ht="15.75" hidden="false" customHeight="true" outlineLevel="0" collapsed="false">
      <c r="A36" s="46"/>
      <c r="B36" s="27"/>
      <c r="C36" s="28"/>
      <c r="D36" s="28"/>
      <c r="E36" s="30"/>
      <c r="F36" s="28"/>
      <c r="G36" s="28"/>
      <c r="H36" s="30"/>
      <c r="I36" s="31"/>
      <c r="J36" s="31"/>
      <c r="K36" s="28"/>
      <c r="L36" s="28"/>
      <c r="M36" s="32"/>
      <c r="N36" s="15"/>
      <c r="R36" s="4"/>
    </row>
    <row r="37" customFormat="false" ht="17.25" hidden="false" customHeight="true" outlineLevel="0" collapsed="false">
      <c r="A37" s="47" t="s">
        <v>17</v>
      </c>
      <c r="B37" s="48"/>
      <c r="C37" s="49" t="n">
        <f aca="false">SUM(C29:C36)</f>
        <v>462796</v>
      </c>
      <c r="D37" s="49" t="n">
        <f aca="false">SUM(D29:D36)</f>
        <v>460166</v>
      </c>
      <c r="E37" s="50" t="n">
        <f aca="false">(+C37-D37)/D37</f>
        <v>0.00571532881612288</v>
      </c>
      <c r="F37" s="49" t="n">
        <f aca="false">SUM(F29:F36)</f>
        <v>211322</v>
      </c>
      <c r="G37" s="49" t="n">
        <f aca="false">SUM(G29:G36)</f>
        <v>205721</v>
      </c>
      <c r="H37" s="51" t="n">
        <f aca="false">(+F37-G37)/G37</f>
        <v>0.0272261947005896</v>
      </c>
      <c r="I37" s="52" t="n">
        <f aca="false">K37/C37</f>
        <v>45.8822069335085</v>
      </c>
      <c r="J37" s="52" t="n">
        <f aca="false">K37/F37</f>
        <v>100.482211222684</v>
      </c>
      <c r="K37" s="49" t="n">
        <f aca="false">SUM(K29:K36)</f>
        <v>21234101.84</v>
      </c>
      <c r="L37" s="49" t="n">
        <f aca="false">SUM(L29:L36)</f>
        <v>20749553.03</v>
      </c>
      <c r="M37" s="53" t="n">
        <f aca="false">(+K37-L37)/L37</f>
        <v>0.0233522529039267</v>
      </c>
      <c r="N37" s="15"/>
      <c r="R37" s="4"/>
    </row>
    <row r="38" customFormat="false" ht="15.75" hidden="false" customHeight="true" outlineLevel="0" collapsed="false">
      <c r="A38" s="46"/>
      <c r="B38" s="54"/>
      <c r="C38" s="28"/>
      <c r="D38" s="28"/>
      <c r="E38" s="30"/>
      <c r="F38" s="28"/>
      <c r="G38" s="28"/>
      <c r="H38" s="30"/>
      <c r="I38" s="31"/>
      <c r="J38" s="31"/>
      <c r="K38" s="28"/>
      <c r="L38" s="28"/>
      <c r="M38" s="32"/>
      <c r="N38" s="15"/>
      <c r="R38" s="4"/>
    </row>
    <row r="39" customFormat="false" ht="15.75" hidden="false" customHeight="true" outlineLevel="0" collapsed="false">
      <c r="A39" s="55" t="s">
        <v>20</v>
      </c>
      <c r="B39" s="27" t="n">
        <f aca="false">DATE(2018,7,1)</f>
        <v>43282</v>
      </c>
      <c r="C39" s="28" t="n">
        <v>465892</v>
      </c>
      <c r="D39" s="28" t="n">
        <v>502707</v>
      </c>
      <c r="E39" s="30" t="n">
        <f aca="false">(+C39-D39)/D39</f>
        <v>-0.0732335137565222</v>
      </c>
      <c r="F39" s="28" t="n">
        <f aca="false">+C39-233751</f>
        <v>232141</v>
      </c>
      <c r="G39" s="28" t="n">
        <f aca="false">+D39-258518</f>
        <v>244189</v>
      </c>
      <c r="H39" s="30" t="n">
        <f aca="false">(+F39-G39)/G39</f>
        <v>-0.0493388318065105</v>
      </c>
      <c r="I39" s="31" t="n">
        <f aca="false">K39/C39</f>
        <v>43.3149601624411</v>
      </c>
      <c r="J39" s="31" t="n">
        <f aca="false">K39/F39</f>
        <v>86.9303286364753</v>
      </c>
      <c r="K39" s="28" t="n">
        <v>20180093.42</v>
      </c>
      <c r="L39" s="28" t="n">
        <v>21241004.79</v>
      </c>
      <c r="M39" s="32" t="n">
        <f aca="false">(+K39-L39)/L39</f>
        <v>-0.0499463834450742</v>
      </c>
      <c r="N39" s="15"/>
      <c r="R39" s="4"/>
    </row>
    <row r="40" customFormat="false" ht="15.75" hidden="false" customHeight="true" outlineLevel="0" collapsed="false">
      <c r="A40" s="55"/>
      <c r="B40" s="27" t="n">
        <f aca="false">DATE(2018,8,1)</f>
        <v>43313</v>
      </c>
      <c r="C40" s="28" t="n">
        <v>454572</v>
      </c>
      <c r="D40" s="28" t="n">
        <v>453491</v>
      </c>
      <c r="E40" s="30" t="n">
        <f aca="false">(+C40-D40)/D40</f>
        <v>0.00238372977633514</v>
      </c>
      <c r="F40" s="28" t="n">
        <f aca="false">+C40-227733</f>
        <v>226839</v>
      </c>
      <c r="G40" s="28" t="n">
        <f aca="false">+D40-231314</f>
        <v>222177</v>
      </c>
      <c r="H40" s="30" t="n">
        <f aca="false">(+F40-G40)/G40</f>
        <v>0.0209832700954644</v>
      </c>
      <c r="I40" s="31" t="n">
        <f aca="false">K40/C40</f>
        <v>44.900259452848</v>
      </c>
      <c r="J40" s="31" t="n">
        <f aca="false">K40/F40</f>
        <v>89.9774762717169</v>
      </c>
      <c r="K40" s="28" t="n">
        <v>20410400.74</v>
      </c>
      <c r="L40" s="28" t="n">
        <v>19752724.44</v>
      </c>
      <c r="M40" s="32" t="n">
        <f aca="false">(+K40-L40)/L40</f>
        <v>0.033295472834531</v>
      </c>
      <c r="N40" s="15"/>
      <c r="R40" s="4"/>
    </row>
    <row r="41" customFormat="false" ht="15.75" hidden="false" customHeight="true" outlineLevel="0" collapsed="false">
      <c r="A41" s="55"/>
      <c r="B41" s="27" t="n">
        <f aca="false">DATE(2018,9,1)</f>
        <v>43344</v>
      </c>
      <c r="C41" s="28" t="n">
        <v>400695</v>
      </c>
      <c r="D41" s="28" t="n">
        <v>440378</v>
      </c>
      <c r="E41" s="30" t="n">
        <f aca="false">(+C41-D41)/D41</f>
        <v>-0.0901112226314666</v>
      </c>
      <c r="F41" s="28" t="n">
        <f aca="false">+C41-202275</f>
        <v>198420</v>
      </c>
      <c r="G41" s="28" t="n">
        <f aca="false">+D41-224768</f>
        <v>215610</v>
      </c>
      <c r="H41" s="30" t="n">
        <f aca="false">(+F41-G41)/G41</f>
        <v>-0.079727285376374</v>
      </c>
      <c r="I41" s="31" t="n">
        <f aca="false">K41/C41</f>
        <v>48.4766792697688</v>
      </c>
      <c r="J41" s="31" t="n">
        <f aca="false">K41/F41</f>
        <v>97.8951869771192</v>
      </c>
      <c r="K41" s="28" t="n">
        <v>19424363</v>
      </c>
      <c r="L41" s="28" t="n">
        <v>19993375.76</v>
      </c>
      <c r="M41" s="32" t="n">
        <f aca="false">(+K41-L41)/L41</f>
        <v>-0.0284600643148219</v>
      </c>
      <c r="N41" s="15"/>
      <c r="R41" s="4"/>
    </row>
    <row r="42" customFormat="false" ht="15.75" hidden="false" customHeight="true" outlineLevel="0" collapsed="false">
      <c r="A42" s="55"/>
      <c r="B42" s="27" t="n">
        <f aca="false">DATE(2018,10,1)</f>
        <v>43374</v>
      </c>
      <c r="C42" s="28" t="n">
        <v>385385</v>
      </c>
      <c r="D42" s="28" t="n">
        <v>419713</v>
      </c>
      <c r="E42" s="30" t="n">
        <f aca="false">(+C42-D42)/D42</f>
        <v>-0.0817892226354676</v>
      </c>
      <c r="F42" s="28" t="n">
        <f aca="false">+C42-195549</f>
        <v>189836</v>
      </c>
      <c r="G42" s="28" t="n">
        <f aca="false">+D42-218072</f>
        <v>201641</v>
      </c>
      <c r="H42" s="30" t="n">
        <f aca="false">(+F42-G42)/G42</f>
        <v>-0.0585446412187998</v>
      </c>
      <c r="I42" s="31" t="n">
        <f aca="false">K42/C42</f>
        <v>47.1034713857571</v>
      </c>
      <c r="J42" s="31" t="n">
        <f aca="false">K42/F42</f>
        <v>95.6244933521566</v>
      </c>
      <c r="K42" s="28" t="n">
        <v>18152971.32</v>
      </c>
      <c r="L42" s="28" t="n">
        <v>18150595.49</v>
      </c>
      <c r="M42" s="32" t="n">
        <f aca="false">(+K42-L42)/L42</f>
        <v>0.000130895429921894</v>
      </c>
      <c r="N42" s="15"/>
      <c r="R42" s="4"/>
    </row>
    <row r="43" customFormat="false" ht="15.75" hidden="false" customHeight="true" outlineLevel="0" collapsed="false">
      <c r="A43" s="55"/>
      <c r="B43" s="27" t="n">
        <f aca="false">DATE(2018,11,1)</f>
        <v>43405</v>
      </c>
      <c r="C43" s="28" t="n">
        <v>374346</v>
      </c>
      <c r="D43" s="28" t="n">
        <v>408603</v>
      </c>
      <c r="E43" s="30" t="n">
        <f aca="false">(+C43-D43)/D43</f>
        <v>-0.0838393257024545</v>
      </c>
      <c r="F43" s="28" t="n">
        <f aca="false">+C43-191013</f>
        <v>183333</v>
      </c>
      <c r="G43" s="28" t="n">
        <f aca="false">+D43-210845</f>
        <v>197758</v>
      </c>
      <c r="H43" s="30" t="n">
        <f aca="false">(+F43-G43)/G43</f>
        <v>-0.0729426875271797</v>
      </c>
      <c r="I43" s="31" t="n">
        <f aca="false">K43/C43</f>
        <v>47.420801557917</v>
      </c>
      <c r="J43" s="31" t="n">
        <f aca="false">K43/F43</f>
        <v>96.8281072147404</v>
      </c>
      <c r="K43" s="28" t="n">
        <v>17751787.38</v>
      </c>
      <c r="L43" s="28" t="n">
        <v>18468735.18</v>
      </c>
      <c r="M43" s="32" t="n">
        <f aca="false">(+K43-L43)/L43</f>
        <v>-0.0388195397796592</v>
      </c>
      <c r="N43" s="15"/>
      <c r="R43" s="4"/>
    </row>
    <row r="44" customFormat="false" ht="15.75" hidden="false" customHeight="true" outlineLevel="0" collapsed="false">
      <c r="A44" s="55"/>
      <c r="B44" s="27" t="n">
        <f aca="false">DATE(2018,12,1)</f>
        <v>43435</v>
      </c>
      <c r="C44" s="28" t="n">
        <v>412048</v>
      </c>
      <c r="D44" s="28" t="n">
        <v>449629</v>
      </c>
      <c r="E44" s="30" t="n">
        <f aca="false">(+C44-D44)/D44</f>
        <v>-0.0835822422486094</v>
      </c>
      <c r="F44" s="28" t="n">
        <f aca="false">+C44-211961</f>
        <v>200087</v>
      </c>
      <c r="G44" s="28" t="n">
        <f aca="false">+D44-233187</f>
        <v>216442</v>
      </c>
      <c r="H44" s="30" t="n">
        <f aca="false">(+F44-G44)/G44</f>
        <v>-0.0755629683702793</v>
      </c>
      <c r="I44" s="31" t="n">
        <f aca="false">K44/C44</f>
        <v>46.9146167194113</v>
      </c>
      <c r="J44" s="31" t="n">
        <f aca="false">K44/F44</f>
        <v>96.6133431457316</v>
      </c>
      <c r="K44" s="28" t="n">
        <v>19331073.99</v>
      </c>
      <c r="L44" s="28" t="n">
        <v>20150034.73</v>
      </c>
      <c r="M44" s="32" t="n">
        <f aca="false">(+K44-L44)/L44</f>
        <v>-0.0406431428517941</v>
      </c>
      <c r="N44" s="15"/>
      <c r="R44" s="4"/>
    </row>
    <row r="45" customFormat="false" ht="15.75" hidden="false" customHeight="true" outlineLevel="0" collapsed="false">
      <c r="A45" s="55"/>
      <c r="B45" s="27" t="n">
        <f aca="false">DATE(2019,1,1)</f>
        <v>43466</v>
      </c>
      <c r="C45" s="28" t="n">
        <v>344029</v>
      </c>
      <c r="D45" s="28" t="n">
        <v>391423</v>
      </c>
      <c r="E45" s="30" t="n">
        <f aca="false">(+C45-D45)/D45</f>
        <v>-0.121081285463552</v>
      </c>
      <c r="F45" s="28" t="n">
        <f aca="false">+C45-177399</f>
        <v>166630</v>
      </c>
      <c r="G45" s="28" t="n">
        <f aca="false">+D45-204825</f>
        <v>186598</v>
      </c>
      <c r="H45" s="30" t="n">
        <f aca="false">(+F45-G45)/G45</f>
        <v>-0.107010793256091</v>
      </c>
      <c r="I45" s="31" t="n">
        <f aca="false">K45/C45</f>
        <v>47.7069465655512</v>
      </c>
      <c r="J45" s="31" t="n">
        <f aca="false">K45/F45</f>
        <v>98.4971080837784</v>
      </c>
      <c r="K45" s="28" t="n">
        <v>16412573.12</v>
      </c>
      <c r="L45" s="28" t="n">
        <v>17738011.18</v>
      </c>
      <c r="M45" s="32" t="n">
        <f aca="false">(+K45-L45)/L45</f>
        <v>-0.0747230366781176</v>
      </c>
      <c r="N45" s="15"/>
      <c r="R45" s="4"/>
    </row>
    <row r="46" customFormat="false" ht="15.75" hidden="false" customHeight="false" outlineLevel="0" collapsed="false">
      <c r="A46" s="46"/>
      <c r="B46" s="54"/>
      <c r="C46" s="28"/>
      <c r="D46" s="28"/>
      <c r="E46" s="30"/>
      <c r="F46" s="28"/>
      <c r="G46" s="28"/>
      <c r="H46" s="30"/>
      <c r="I46" s="31"/>
      <c r="J46" s="31"/>
      <c r="K46" s="28"/>
      <c r="L46" s="28"/>
      <c r="M46" s="32"/>
      <c r="N46" s="15"/>
      <c r="R46" s="4"/>
    </row>
    <row r="47" customFormat="false" ht="17.25" hidden="false" customHeight="false" outlineLevel="0" collapsed="false">
      <c r="A47" s="47" t="s">
        <v>17</v>
      </c>
      <c r="B47" s="48"/>
      <c r="C47" s="49" t="n">
        <f aca="false">SUM(C39:C46)</f>
        <v>2836967</v>
      </c>
      <c r="D47" s="49" t="n">
        <f aca="false">SUM(D39:D46)</f>
        <v>3065944</v>
      </c>
      <c r="E47" s="50" t="n">
        <f aca="false">(+C47-D47)/D47</f>
        <v>-0.0746840124933789</v>
      </c>
      <c r="F47" s="49" t="n">
        <f aca="false">SUM(F39:F46)</f>
        <v>1397286</v>
      </c>
      <c r="G47" s="49" t="n">
        <f aca="false">SUM(G39:G46)</f>
        <v>1484415</v>
      </c>
      <c r="H47" s="51" t="n">
        <f aca="false">(+F47-G47)/G47</f>
        <v>-0.0586958498802559</v>
      </c>
      <c r="I47" s="52" t="n">
        <f aca="false">K47/C47</f>
        <v>46.4098676403356</v>
      </c>
      <c r="J47" s="52" t="n">
        <f aca="false">K47/F47</f>
        <v>94.2278552637041</v>
      </c>
      <c r="K47" s="49" t="n">
        <f aca="false">SUM(K39:K46)</f>
        <v>131663262.97</v>
      </c>
      <c r="L47" s="49" t="n">
        <f aca="false">SUM(L39:L46)</f>
        <v>135494481.57</v>
      </c>
      <c r="M47" s="53" t="n">
        <f aca="false">(+K47-L47)/L47</f>
        <v>-0.0282758275880091</v>
      </c>
      <c r="N47" s="15"/>
      <c r="R47" s="4"/>
    </row>
    <row r="48" customFormat="false" ht="15.75" hidden="false" customHeight="false" outlineLevel="0" collapsed="false">
      <c r="A48" s="46"/>
      <c r="B48" s="54"/>
      <c r="C48" s="28"/>
      <c r="D48" s="28"/>
      <c r="E48" s="30"/>
      <c r="F48" s="28"/>
      <c r="G48" s="28"/>
      <c r="H48" s="30"/>
      <c r="I48" s="31"/>
      <c r="J48" s="31"/>
      <c r="K48" s="28"/>
      <c r="L48" s="28"/>
      <c r="M48" s="32"/>
      <c r="N48" s="15"/>
      <c r="R48" s="4"/>
    </row>
    <row r="49" customFormat="false" ht="15.75" hidden="false" customHeight="false" outlineLevel="0" collapsed="false">
      <c r="A49" s="26" t="s">
        <v>21</v>
      </c>
      <c r="B49" s="27" t="n">
        <f aca="false">DATE(2018,7,1)</f>
        <v>43282</v>
      </c>
      <c r="C49" s="28" t="n">
        <v>289167</v>
      </c>
      <c r="D49" s="28" t="n">
        <v>332127</v>
      </c>
      <c r="E49" s="30" t="n">
        <f aca="false">(+C49-D49)/D49</f>
        <v>-0.129348110813032</v>
      </c>
      <c r="F49" s="28" t="n">
        <f aca="false">+C49-134357</f>
        <v>154810</v>
      </c>
      <c r="G49" s="28" t="n">
        <f aca="false">+D49-153372</f>
        <v>178755</v>
      </c>
      <c r="H49" s="30" t="n">
        <f aca="false">(+F49-G49)/G49</f>
        <v>-0.133954294984756</v>
      </c>
      <c r="I49" s="31" t="n">
        <f aca="false">K49/C49</f>
        <v>51.5102319075137</v>
      </c>
      <c r="J49" s="31" t="n">
        <f aca="false">K49/F49</f>
        <v>96.2150974097281</v>
      </c>
      <c r="K49" s="28" t="n">
        <v>14895059.23</v>
      </c>
      <c r="L49" s="28" t="n">
        <v>16977556.68</v>
      </c>
      <c r="M49" s="32" t="n">
        <f aca="false">(+K49-L49)/L49</f>
        <v>-0.122661787514645</v>
      </c>
      <c r="N49" s="15"/>
      <c r="R49" s="4"/>
    </row>
    <row r="50" customFormat="false" ht="15.75" hidden="false" customHeight="false" outlineLevel="0" collapsed="false">
      <c r="A50" s="26"/>
      <c r="B50" s="27" t="n">
        <f aca="false">DATE(2018,8,1)</f>
        <v>43313</v>
      </c>
      <c r="C50" s="28" t="n">
        <v>292132</v>
      </c>
      <c r="D50" s="28" t="n">
        <v>318460</v>
      </c>
      <c r="E50" s="30" t="n">
        <f aca="false">(+C50-D50)/D50</f>
        <v>-0.0826728631539283</v>
      </c>
      <c r="F50" s="28" t="n">
        <f aca="false">+C50-136807</f>
        <v>155325</v>
      </c>
      <c r="G50" s="28" t="n">
        <f aca="false">+D50-146549</f>
        <v>171911</v>
      </c>
      <c r="H50" s="30" t="n">
        <f aca="false">(+F50-G50)/G50</f>
        <v>-0.0964801554292628</v>
      </c>
      <c r="I50" s="31" t="n">
        <f aca="false">K50/C50</f>
        <v>49.9412174975696</v>
      </c>
      <c r="J50" s="31" t="n">
        <f aca="false">K50/F50</f>
        <v>93.9283936906486</v>
      </c>
      <c r="K50" s="28" t="n">
        <v>14589427.75</v>
      </c>
      <c r="L50" s="28" t="n">
        <v>15578003.46</v>
      </c>
      <c r="M50" s="32" t="n">
        <f aca="false">(+K50-L50)/L50</f>
        <v>-0.0634597182198855</v>
      </c>
      <c r="N50" s="15"/>
      <c r="R50" s="4"/>
    </row>
    <row r="51" customFormat="false" ht="15.75" hidden="false" customHeight="false" outlineLevel="0" collapsed="false">
      <c r="A51" s="26"/>
      <c r="B51" s="27" t="n">
        <f aca="false">DATE(2018,9,1)</f>
        <v>43344</v>
      </c>
      <c r="C51" s="28" t="n">
        <v>292955</v>
      </c>
      <c r="D51" s="28" t="n">
        <v>319116</v>
      </c>
      <c r="E51" s="30" t="n">
        <f aca="false">(+C51-D51)/D51</f>
        <v>-0.0819795936273957</v>
      </c>
      <c r="F51" s="28" t="n">
        <f aca="false">+C51-135433</f>
        <v>157522</v>
      </c>
      <c r="G51" s="28" t="n">
        <f aca="false">+D51-146330</f>
        <v>172786</v>
      </c>
      <c r="H51" s="30" t="n">
        <f aca="false">(+F51-G51)/G51</f>
        <v>-0.0883404905490028</v>
      </c>
      <c r="I51" s="31" t="n">
        <f aca="false">K51/C51</f>
        <v>51.9962153231725</v>
      </c>
      <c r="J51" s="31" t="n">
        <f aca="false">K51/F51</f>
        <v>96.7011037188456</v>
      </c>
      <c r="K51" s="28" t="n">
        <v>15232551.26</v>
      </c>
      <c r="L51" s="28" t="n">
        <v>15578279.97</v>
      </c>
      <c r="M51" s="32" t="n">
        <f aca="false">(+K51-L51)/L51</f>
        <v>-0.0221929963170383</v>
      </c>
      <c r="N51" s="15"/>
      <c r="R51" s="4"/>
    </row>
    <row r="52" customFormat="false" ht="15.75" hidden="false" customHeight="false" outlineLevel="0" collapsed="false">
      <c r="A52" s="26"/>
      <c r="B52" s="27" t="n">
        <f aca="false">DATE(2018,10,1)</f>
        <v>43374</v>
      </c>
      <c r="C52" s="28" t="n">
        <v>283107</v>
      </c>
      <c r="D52" s="28" t="n">
        <v>307325</v>
      </c>
      <c r="E52" s="30" t="n">
        <f aca="false">(+C52-D52)/D52</f>
        <v>-0.0788025705686163</v>
      </c>
      <c r="F52" s="28" t="n">
        <f aca="false">+C52-129714</f>
        <v>153393</v>
      </c>
      <c r="G52" s="28" t="n">
        <f aca="false">+D52-144149</f>
        <v>163176</v>
      </c>
      <c r="H52" s="30" t="n">
        <f aca="false">(+F52-G52)/G52</f>
        <v>-0.0599536696573026</v>
      </c>
      <c r="I52" s="31" t="n">
        <f aca="false">K52/C52</f>
        <v>51.8568954847461</v>
      </c>
      <c r="J52" s="31" t="n">
        <f aca="false">K52/F52</f>
        <v>95.708735796288</v>
      </c>
      <c r="K52" s="28" t="n">
        <v>14681050.11</v>
      </c>
      <c r="L52" s="28" t="n">
        <v>14357615.17</v>
      </c>
      <c r="M52" s="32" t="n">
        <f aca="false">(+K52-L52)/L52</f>
        <v>0.0225270656839871</v>
      </c>
      <c r="N52" s="15"/>
      <c r="R52" s="4"/>
    </row>
    <row r="53" customFormat="false" ht="15.75" hidden="false" customHeight="false" outlineLevel="0" collapsed="false">
      <c r="A53" s="26"/>
      <c r="B53" s="27" t="n">
        <f aca="false">DATE(2018,11,1)</f>
        <v>43405</v>
      </c>
      <c r="C53" s="28" t="n">
        <v>270987</v>
      </c>
      <c r="D53" s="28" t="n">
        <v>280587</v>
      </c>
      <c r="E53" s="30" t="n">
        <f aca="false">(+C53-D53)/D53</f>
        <v>-0.0342139871056036</v>
      </c>
      <c r="F53" s="28" t="n">
        <f aca="false">+C53-127087</f>
        <v>143900</v>
      </c>
      <c r="G53" s="28" t="n">
        <f aca="false">+D53-134796</f>
        <v>145791</v>
      </c>
      <c r="H53" s="30" t="n">
        <f aca="false">(+F53-G53)/G53</f>
        <v>-0.0129706223292247</v>
      </c>
      <c r="I53" s="31" t="n">
        <f aca="false">K53/C53</f>
        <v>50.9223660913623</v>
      </c>
      <c r="J53" s="31" t="n">
        <f aca="false">K53/F53</f>
        <v>95.8950605976373</v>
      </c>
      <c r="K53" s="28" t="n">
        <v>13799299.22</v>
      </c>
      <c r="L53" s="28" t="n">
        <v>14099625.18</v>
      </c>
      <c r="M53" s="32" t="n">
        <f aca="false">(+K53-L53)/L53</f>
        <v>-0.0213002797000593</v>
      </c>
      <c r="N53" s="15"/>
      <c r="R53" s="4"/>
    </row>
    <row r="54" customFormat="false" ht="15.75" hidden="false" customHeight="false" outlineLevel="0" collapsed="false">
      <c r="A54" s="26"/>
      <c r="B54" s="27" t="n">
        <f aca="false">DATE(2018,12,1)</f>
        <v>43435</v>
      </c>
      <c r="C54" s="28" t="n">
        <v>307184</v>
      </c>
      <c r="D54" s="28" t="n">
        <v>306888</v>
      </c>
      <c r="E54" s="30" t="n">
        <f aca="false">(+C54-D54)/D54</f>
        <v>0.000964521258569902</v>
      </c>
      <c r="F54" s="28" t="n">
        <f aca="false">+C54-142869</f>
        <v>164315</v>
      </c>
      <c r="G54" s="28" t="n">
        <f aca="false">+D54-144117</f>
        <v>162771</v>
      </c>
      <c r="H54" s="30" t="n">
        <f aca="false">(+F54-G54)/G54</f>
        <v>0.0094857192005947</v>
      </c>
      <c r="I54" s="31" t="n">
        <f aca="false">K54/C54</f>
        <v>50.7417454359602</v>
      </c>
      <c r="J54" s="31" t="n">
        <f aca="false">K54/F54</f>
        <v>94.8607998661108</v>
      </c>
      <c r="K54" s="28" t="n">
        <v>15587052.33</v>
      </c>
      <c r="L54" s="28" t="n">
        <v>14839139.05</v>
      </c>
      <c r="M54" s="32" t="n">
        <f aca="false">(+K54-L54)/L54</f>
        <v>0.0504013930646468</v>
      </c>
      <c r="N54" s="15"/>
      <c r="R54" s="4"/>
    </row>
    <row r="55" customFormat="false" ht="15.75" hidden="false" customHeight="false" outlineLevel="0" collapsed="false">
      <c r="A55" s="26"/>
      <c r="B55" s="27" t="n">
        <f aca="false">DATE(2019,1,1)</f>
        <v>43466</v>
      </c>
      <c r="C55" s="28" t="n">
        <v>270469</v>
      </c>
      <c r="D55" s="28" t="n">
        <v>266691</v>
      </c>
      <c r="E55" s="30" t="n">
        <f aca="false">(+C55-D55)/D55</f>
        <v>0.0141662073335808</v>
      </c>
      <c r="F55" s="28" t="n">
        <f aca="false">+C55-125284</f>
        <v>145185</v>
      </c>
      <c r="G55" s="28" t="n">
        <f aca="false">+D55-126275</f>
        <v>140416</v>
      </c>
      <c r="H55" s="30" t="n">
        <f aca="false">(+F55-G55)/G55</f>
        <v>0.0339633659981769</v>
      </c>
      <c r="I55" s="31" t="n">
        <f aca="false">K55/C55</f>
        <v>46.274182216816</v>
      </c>
      <c r="J55" s="31" t="n">
        <f aca="false">K55/F55</f>
        <v>86.2054054482212</v>
      </c>
      <c r="K55" s="28" t="n">
        <v>12515731.79</v>
      </c>
      <c r="L55" s="28" t="n">
        <v>12467368.92</v>
      </c>
      <c r="M55" s="32" t="n">
        <f aca="false">(+K55-L55)/L55</f>
        <v>0.00387915608420122</v>
      </c>
      <c r="N55" s="15"/>
      <c r="R55" s="4"/>
    </row>
    <row r="56" customFormat="false" ht="15.75" hidden="false" customHeight="false" outlineLevel="0" collapsed="false">
      <c r="A56" s="46"/>
      <c r="B56" s="27"/>
      <c r="C56" s="28"/>
      <c r="D56" s="28"/>
      <c r="E56" s="30"/>
      <c r="F56" s="28"/>
      <c r="G56" s="28"/>
      <c r="H56" s="30"/>
      <c r="I56" s="31"/>
      <c r="J56" s="31"/>
      <c r="K56" s="28"/>
      <c r="L56" s="28"/>
      <c r="M56" s="32"/>
      <c r="N56" s="15"/>
      <c r="R56" s="4"/>
    </row>
    <row r="57" customFormat="false" ht="17.25" hidden="false" customHeight="false" outlineLevel="0" collapsed="false">
      <c r="A57" s="47" t="s">
        <v>17</v>
      </c>
      <c r="B57" s="48"/>
      <c r="C57" s="49" t="n">
        <f aca="false">SUM(C49:C56)</f>
        <v>2006001</v>
      </c>
      <c r="D57" s="49" t="n">
        <f aca="false">SUM(D49:D56)</f>
        <v>2131194</v>
      </c>
      <c r="E57" s="56" t="n">
        <f aca="false">(+C57-D57)/D57</f>
        <v>-0.0587431270921371</v>
      </c>
      <c r="F57" s="57" t="n">
        <f aca="false">SUM(F49:F56)</f>
        <v>1074450</v>
      </c>
      <c r="G57" s="58" t="n">
        <f aca="false">SUM(G49:G56)</f>
        <v>1135606</v>
      </c>
      <c r="H57" s="59" t="n">
        <f aca="false">(+F57-G57)/G57</f>
        <v>-0.0538531849955002</v>
      </c>
      <c r="I57" s="60" t="n">
        <f aca="false">K57/C57</f>
        <v>50.4985649010145</v>
      </c>
      <c r="J57" s="61" t="n">
        <f aca="false">K57/F57</f>
        <v>94.2809546186421</v>
      </c>
      <c r="K57" s="58" t="n">
        <f aca="false">SUM(K49:K56)</f>
        <v>101300171.69</v>
      </c>
      <c r="L57" s="57" t="n">
        <f aca="false">SUM(L49:L56)</f>
        <v>103897588.43</v>
      </c>
      <c r="M57" s="53" t="n">
        <f aca="false">(+K57-L57)/L57</f>
        <v>-0.0249997789096904</v>
      </c>
      <c r="N57" s="15"/>
      <c r="R57" s="4"/>
    </row>
    <row r="58" customFormat="false" ht="15.75" hidden="false" customHeight="true" outlineLevel="0" collapsed="false">
      <c r="A58" s="62"/>
      <c r="B58" s="54"/>
      <c r="C58" s="28"/>
      <c r="D58" s="28"/>
      <c r="E58" s="30"/>
      <c r="F58" s="28"/>
      <c r="G58" s="28"/>
      <c r="H58" s="30"/>
      <c r="I58" s="31"/>
      <c r="J58" s="31"/>
      <c r="K58" s="28"/>
      <c r="L58" s="28"/>
      <c r="M58" s="32"/>
      <c r="N58" s="15"/>
      <c r="R58" s="4"/>
    </row>
    <row r="59" customFormat="false" ht="15.75" hidden="false" customHeight="false" outlineLevel="0" collapsed="false">
      <c r="A59" s="63" t="s">
        <v>22</v>
      </c>
      <c r="B59" s="27" t="n">
        <f aca="false">DATE(2018,7,1)</f>
        <v>43282</v>
      </c>
      <c r="C59" s="28" t="n">
        <v>129160</v>
      </c>
      <c r="D59" s="28" t="n">
        <v>155680</v>
      </c>
      <c r="E59" s="30" t="n">
        <f aca="false">(+C59-D59)/D59</f>
        <v>-0.170349434737924</v>
      </c>
      <c r="F59" s="28" t="n">
        <f aca="false">+C59-62596</f>
        <v>66564</v>
      </c>
      <c r="G59" s="28" t="n">
        <f aca="false">+D59-76075</f>
        <v>79605</v>
      </c>
      <c r="H59" s="30" t="n">
        <f aca="false">(+F59-G59)/G59</f>
        <v>-0.163821368004522</v>
      </c>
      <c r="I59" s="31" t="n">
        <f aca="false">K59/C59</f>
        <v>40.4064149117374</v>
      </c>
      <c r="J59" s="31" t="n">
        <f aca="false">K59/F59</f>
        <v>78.4041306111412</v>
      </c>
      <c r="K59" s="28" t="n">
        <v>5218892.55</v>
      </c>
      <c r="L59" s="28" t="n">
        <v>5695517.98</v>
      </c>
      <c r="M59" s="32" t="n">
        <f aca="false">(+K59-L59)/L59</f>
        <v>-0.0836842990705475</v>
      </c>
      <c r="N59" s="15"/>
      <c r="R59" s="4"/>
    </row>
    <row r="60" customFormat="false" ht="15.75" hidden="false" customHeight="false" outlineLevel="0" collapsed="false">
      <c r="A60" s="63"/>
      <c r="B60" s="27" t="n">
        <f aca="false">DATE(2018,8,1)</f>
        <v>43313</v>
      </c>
      <c r="C60" s="28" t="n">
        <v>120860</v>
      </c>
      <c r="D60" s="28" t="n">
        <v>137297</v>
      </c>
      <c r="E60" s="30" t="n">
        <f aca="false">(+C60-D60)/D60</f>
        <v>-0.11971856631973</v>
      </c>
      <c r="F60" s="28" t="n">
        <f aca="false">+C60-58336</f>
        <v>62524</v>
      </c>
      <c r="G60" s="28" t="n">
        <f aca="false">+D60-65122</f>
        <v>72175</v>
      </c>
      <c r="H60" s="30" t="n">
        <f aca="false">(+F60-G60)/G60</f>
        <v>-0.133716660893661</v>
      </c>
      <c r="I60" s="31" t="n">
        <f aca="false">K60/C60</f>
        <v>43.5483424623531</v>
      </c>
      <c r="J60" s="31" t="n">
        <f aca="false">K60/F60</f>
        <v>84.1797177084</v>
      </c>
      <c r="K60" s="28" t="n">
        <v>5263252.67</v>
      </c>
      <c r="L60" s="28" t="n">
        <v>5143794.97</v>
      </c>
      <c r="M60" s="32" t="n">
        <f aca="false">(+K60-L60)/L60</f>
        <v>0.0232236511557536</v>
      </c>
      <c r="N60" s="15"/>
      <c r="R60" s="4"/>
    </row>
    <row r="61" customFormat="false" ht="15.75" hidden="false" customHeight="false" outlineLevel="0" collapsed="false">
      <c r="A61" s="63"/>
      <c r="B61" s="27" t="n">
        <f aca="false">DATE(2018,9,1)</f>
        <v>43344</v>
      </c>
      <c r="C61" s="28" t="n">
        <v>129571</v>
      </c>
      <c r="D61" s="28" t="n">
        <v>149373</v>
      </c>
      <c r="E61" s="30" t="n">
        <f aca="false">(+C61-D61)/D61</f>
        <v>-0.132567465338448</v>
      </c>
      <c r="F61" s="28" t="n">
        <f aca="false">+C61-62477</f>
        <v>67094</v>
      </c>
      <c r="G61" s="28" t="n">
        <f aca="false">+D61-70315</f>
        <v>79058</v>
      </c>
      <c r="H61" s="30" t="n">
        <f aca="false">(+F61-G61)/G61</f>
        <v>-0.151331933517165</v>
      </c>
      <c r="I61" s="31" t="n">
        <f aca="false">K61/C61</f>
        <v>39.0311313488358</v>
      </c>
      <c r="J61" s="31" t="n">
        <f aca="false">K61/F61</f>
        <v>75.3763782156378</v>
      </c>
      <c r="K61" s="28" t="n">
        <v>5057302.72</v>
      </c>
      <c r="L61" s="28" t="n">
        <v>5888747.75</v>
      </c>
      <c r="M61" s="32" t="n">
        <f aca="false">(+K61-L61)/L61</f>
        <v>-0.141192162629143</v>
      </c>
      <c r="N61" s="15"/>
      <c r="R61" s="4"/>
    </row>
    <row r="62" customFormat="false" ht="15.75" hidden="false" customHeight="false" outlineLevel="0" collapsed="false">
      <c r="A62" s="63"/>
      <c r="B62" s="27" t="n">
        <f aca="false">DATE(2018,10,1)</f>
        <v>43374</v>
      </c>
      <c r="C62" s="28" t="n">
        <v>116235</v>
      </c>
      <c r="D62" s="28" t="n">
        <v>144440</v>
      </c>
      <c r="E62" s="30" t="n">
        <f aca="false">(+C62-D62)/D62</f>
        <v>-0.195271392965937</v>
      </c>
      <c r="F62" s="28" t="n">
        <f aca="false">+C62-55536</f>
        <v>60699</v>
      </c>
      <c r="G62" s="28" t="n">
        <f aca="false">+D62-68619</f>
        <v>75821</v>
      </c>
      <c r="H62" s="30" t="n">
        <f aca="false">(+F62-G62)/G62</f>
        <v>-0.199443425963783</v>
      </c>
      <c r="I62" s="31" t="n">
        <f aca="false">K62/C62</f>
        <v>42.4965753860713</v>
      </c>
      <c r="J62" s="31" t="n">
        <f aca="false">K62/F62</f>
        <v>81.3784319346283</v>
      </c>
      <c r="K62" s="28" t="n">
        <v>4939589.44</v>
      </c>
      <c r="L62" s="28" t="n">
        <v>5166610</v>
      </c>
      <c r="M62" s="32" t="n">
        <f aca="false">(+K62-L62)/L62</f>
        <v>-0.0439399451477854</v>
      </c>
      <c r="N62" s="15"/>
      <c r="R62" s="4"/>
    </row>
    <row r="63" customFormat="false" ht="15.75" hidden="false" customHeight="false" outlineLevel="0" collapsed="false">
      <c r="A63" s="63"/>
      <c r="B63" s="27" t="n">
        <f aca="false">DATE(2018,11,1)</f>
        <v>43405</v>
      </c>
      <c r="C63" s="28" t="n">
        <v>117294</v>
      </c>
      <c r="D63" s="28" t="n">
        <v>136794</v>
      </c>
      <c r="E63" s="30" t="n">
        <f aca="false">(+C63-D63)/D63</f>
        <v>-0.142550111847011</v>
      </c>
      <c r="F63" s="28" t="n">
        <f aca="false">+C63-56187</f>
        <v>61107</v>
      </c>
      <c r="G63" s="28" t="n">
        <f aca="false">+D63-66771</f>
        <v>70023</v>
      </c>
      <c r="H63" s="30" t="n">
        <f aca="false">(+F63-G63)/G63</f>
        <v>-0.127329591705582</v>
      </c>
      <c r="I63" s="31" t="n">
        <f aca="false">K63/C63</f>
        <v>41.7883614677648</v>
      </c>
      <c r="J63" s="31" t="n">
        <f aca="false">K63/F63</f>
        <v>80.212153599424</v>
      </c>
      <c r="K63" s="28" t="n">
        <v>4901524.07</v>
      </c>
      <c r="L63" s="28" t="n">
        <v>5061067.71</v>
      </c>
      <c r="M63" s="32" t="n">
        <f aca="false">(+K63-L63)/L63</f>
        <v>-0.0315237118216701</v>
      </c>
      <c r="N63" s="15"/>
      <c r="R63" s="4"/>
    </row>
    <row r="64" customFormat="false" ht="15.75" hidden="false" customHeight="false" outlineLevel="0" collapsed="false">
      <c r="A64" s="63"/>
      <c r="B64" s="27" t="n">
        <f aca="false">DATE(2018,12,1)</f>
        <v>43435</v>
      </c>
      <c r="C64" s="28" t="n">
        <v>141406</v>
      </c>
      <c r="D64" s="28" t="n">
        <v>153482</v>
      </c>
      <c r="E64" s="30" t="n">
        <f aca="false">(+C64-D64)/D64</f>
        <v>-0.0786802361188934</v>
      </c>
      <c r="F64" s="28" t="n">
        <f aca="false">+C64-68500</f>
        <v>72906</v>
      </c>
      <c r="G64" s="28" t="n">
        <f aca="false">+D64-73779</f>
        <v>79703</v>
      </c>
      <c r="H64" s="30" t="n">
        <f aca="false">(+F64-G64)/G64</f>
        <v>-0.0852790986537521</v>
      </c>
      <c r="I64" s="31" t="n">
        <f aca="false">K64/C64</f>
        <v>38.9611309986846</v>
      </c>
      <c r="J64" s="31" t="n">
        <f aca="false">K64/F64</f>
        <v>75.5676856500151</v>
      </c>
      <c r="K64" s="28" t="n">
        <v>5509337.69</v>
      </c>
      <c r="L64" s="28" t="n">
        <v>5630075.22</v>
      </c>
      <c r="M64" s="32" t="n">
        <f aca="false">(+K64-L64)/L64</f>
        <v>-0.0214451006926333</v>
      </c>
      <c r="N64" s="15"/>
      <c r="R64" s="4"/>
    </row>
    <row r="65" customFormat="false" ht="15.75" hidden="false" customHeight="false" outlineLevel="0" collapsed="false">
      <c r="A65" s="63"/>
      <c r="B65" s="27" t="n">
        <f aca="false">DATE(2019,1,1)</f>
        <v>43466</v>
      </c>
      <c r="C65" s="28" t="n">
        <v>109565</v>
      </c>
      <c r="D65" s="28" t="n">
        <v>133357</v>
      </c>
      <c r="E65" s="30" t="n">
        <f aca="false">(+C65-D65)/D65</f>
        <v>-0.178408332520978</v>
      </c>
      <c r="F65" s="28" t="n">
        <f aca="false">+C65-55139</f>
        <v>54426</v>
      </c>
      <c r="G65" s="28" t="n">
        <f aca="false">+D65-65017</f>
        <v>68340</v>
      </c>
      <c r="H65" s="30" t="n">
        <f aca="false">(+F65-G65)/G65</f>
        <v>-0.20359964881475</v>
      </c>
      <c r="I65" s="31" t="n">
        <f aca="false">K65/C65</f>
        <v>43.5678718568886</v>
      </c>
      <c r="J65" s="31" t="n">
        <f aca="false">K65/F65</f>
        <v>87.7064983647521</v>
      </c>
      <c r="K65" s="28" t="n">
        <v>4773513.88</v>
      </c>
      <c r="L65" s="28" t="n">
        <v>4560342.97</v>
      </c>
      <c r="M65" s="32" t="n">
        <f aca="false">(+K65-L65)/L65</f>
        <v>0.0467444907986822</v>
      </c>
      <c r="N65" s="15"/>
      <c r="R65" s="4"/>
    </row>
    <row r="66" customFormat="false" ht="15.75" hidden="false" customHeight="true" outlineLevel="0" collapsed="false">
      <c r="A66" s="26"/>
      <c r="B66" s="27"/>
      <c r="C66" s="28"/>
      <c r="D66" s="28"/>
      <c r="E66" s="30"/>
      <c r="F66" s="28"/>
      <c r="G66" s="28"/>
      <c r="H66" s="30"/>
      <c r="I66" s="31"/>
      <c r="J66" s="31"/>
      <c r="K66" s="28"/>
      <c r="L66" s="28"/>
      <c r="M66" s="32"/>
      <c r="N66" s="15"/>
      <c r="R66" s="4"/>
    </row>
    <row r="67" customFormat="false" ht="17.45" hidden="false" customHeight="true" outlineLevel="0" collapsed="false">
      <c r="A67" s="47" t="s">
        <v>17</v>
      </c>
      <c r="B67" s="64"/>
      <c r="C67" s="57" t="n">
        <f aca="false">SUM(C59:C66)</f>
        <v>864091</v>
      </c>
      <c r="D67" s="58" t="n">
        <f aca="false">SUM(D59:D66)</f>
        <v>1010423</v>
      </c>
      <c r="E67" s="56" t="n">
        <f aca="false">(+C67-D67)/D67</f>
        <v>-0.144822514926917</v>
      </c>
      <c r="F67" s="58" t="n">
        <f aca="false">SUM(F59:F66)</f>
        <v>445320</v>
      </c>
      <c r="G67" s="57" t="n">
        <f aca="false">SUM(G59:G66)</f>
        <v>524725</v>
      </c>
      <c r="H67" s="65" t="n">
        <f aca="false">(+F67-G67)/G67</f>
        <v>-0.151326885511458</v>
      </c>
      <c r="I67" s="61" t="n">
        <f aca="false">K67/C67</f>
        <v>41.2727513884533</v>
      </c>
      <c r="J67" s="60" t="n">
        <f aca="false">K67/F67</f>
        <v>80.0849120183239</v>
      </c>
      <c r="K67" s="57" t="n">
        <f aca="false">SUM(K59:K66)</f>
        <v>35663413.02</v>
      </c>
      <c r="L67" s="58" t="n">
        <f aca="false">SUM(L59:L66)</f>
        <v>37146156.6</v>
      </c>
      <c r="M67" s="53" t="n">
        <f aca="false">(+K67-L67)/L67</f>
        <v>-0.0399164736197768</v>
      </c>
      <c r="N67" s="15"/>
      <c r="R67" s="4"/>
    </row>
    <row r="68" customFormat="false" ht="15.75" hidden="false" customHeight="true" outlineLevel="0" collapsed="false">
      <c r="A68" s="26"/>
      <c r="B68" s="54"/>
      <c r="C68" s="28"/>
      <c r="D68" s="28"/>
      <c r="E68" s="30"/>
      <c r="F68" s="28"/>
      <c r="G68" s="28"/>
      <c r="H68" s="30"/>
      <c r="I68" s="31"/>
      <c r="J68" s="31"/>
      <c r="K68" s="28"/>
      <c r="L68" s="28"/>
      <c r="M68" s="32"/>
      <c r="N68" s="15"/>
      <c r="R68" s="4"/>
    </row>
    <row r="69" customFormat="false" ht="15.75" hidden="false" customHeight="false" outlineLevel="0" collapsed="false">
      <c r="A69" s="26" t="s">
        <v>23</v>
      </c>
      <c r="B69" s="27" t="n">
        <f aca="false">DATE(2018,7,1)</f>
        <v>43282</v>
      </c>
      <c r="C69" s="28" t="n">
        <v>164240</v>
      </c>
      <c r="D69" s="28" t="n">
        <v>176619</v>
      </c>
      <c r="E69" s="30" t="n">
        <f aca="false">(+C69-D69)/D69</f>
        <v>-0.0700887220514214</v>
      </c>
      <c r="F69" s="28" t="n">
        <f aca="false">+C69-78084</f>
        <v>86156</v>
      </c>
      <c r="G69" s="28" t="n">
        <f aca="false">+D69-82680</f>
        <v>93939</v>
      </c>
      <c r="H69" s="30" t="n">
        <f aca="false">(+F69-G69)/G69</f>
        <v>-0.0828516377649326</v>
      </c>
      <c r="I69" s="31" t="n">
        <f aca="false">K69/C69</f>
        <v>35.1700548587433</v>
      </c>
      <c r="J69" s="31" t="n">
        <f aca="false">K69/F69</f>
        <v>67.0450091694136</v>
      </c>
      <c r="K69" s="28" t="n">
        <v>5776329.81</v>
      </c>
      <c r="L69" s="28" t="n">
        <v>6184772.92</v>
      </c>
      <c r="M69" s="32" t="n">
        <f aca="false">(+K69-L69)/L69</f>
        <v>-0.0660401142100461</v>
      </c>
      <c r="N69" s="15"/>
      <c r="R69" s="4"/>
    </row>
    <row r="70" customFormat="false" ht="15.75" hidden="false" customHeight="false" outlineLevel="0" collapsed="false">
      <c r="A70" s="26"/>
      <c r="B70" s="27" t="n">
        <f aca="false">DATE(2018,8,1)</f>
        <v>43313</v>
      </c>
      <c r="C70" s="28" t="n">
        <v>161125</v>
      </c>
      <c r="D70" s="28" t="n">
        <v>166602</v>
      </c>
      <c r="E70" s="30" t="n">
        <f aca="false">(+C70-D70)/D70</f>
        <v>-0.0328747554050972</v>
      </c>
      <c r="F70" s="28" t="n">
        <f aca="false">+C70-76425</f>
        <v>84700</v>
      </c>
      <c r="G70" s="28" t="n">
        <f aca="false">+D70-77233</f>
        <v>89369</v>
      </c>
      <c r="H70" s="30" t="n">
        <f aca="false">(+F70-G70)/G70</f>
        <v>-0.05224406673455</v>
      </c>
      <c r="I70" s="31" t="n">
        <f aca="false">K70/C70</f>
        <v>34.5243929868115</v>
      </c>
      <c r="J70" s="31" t="n">
        <f aca="false">K70/F70</f>
        <v>65.6758302243211</v>
      </c>
      <c r="K70" s="28" t="n">
        <v>5562742.82</v>
      </c>
      <c r="L70" s="28" t="n">
        <v>5912368.33</v>
      </c>
      <c r="M70" s="32" t="n">
        <f aca="false">(+K70-L70)/L70</f>
        <v>-0.0591345955606253</v>
      </c>
      <c r="N70" s="15"/>
      <c r="R70" s="4"/>
    </row>
    <row r="71" customFormat="false" ht="15.75" hidden="false" customHeight="false" outlineLevel="0" collapsed="false">
      <c r="A71" s="26"/>
      <c r="B71" s="27" t="n">
        <f aca="false">DATE(2018,9,1)</f>
        <v>43344</v>
      </c>
      <c r="C71" s="28" t="n">
        <v>154193</v>
      </c>
      <c r="D71" s="28" t="n">
        <v>169194</v>
      </c>
      <c r="E71" s="30" t="n">
        <f aca="false">(+C71-D71)/D71</f>
        <v>-0.0886615364611038</v>
      </c>
      <c r="F71" s="28" t="n">
        <f aca="false">+C71-72768</f>
        <v>81425</v>
      </c>
      <c r="G71" s="28" t="n">
        <f aca="false">+D71-79368</f>
        <v>89826</v>
      </c>
      <c r="H71" s="30" t="n">
        <f aca="false">(+F71-G71)/G71</f>
        <v>-0.0935252599470087</v>
      </c>
      <c r="I71" s="31" t="n">
        <f aca="false">K71/C71</f>
        <v>34.8613510340936</v>
      </c>
      <c r="J71" s="31" t="n">
        <f aca="false">K71/F71</f>
        <v>66.0162886091495</v>
      </c>
      <c r="K71" s="28" t="n">
        <v>5375376.3</v>
      </c>
      <c r="L71" s="28" t="n">
        <v>5903665.74</v>
      </c>
      <c r="M71" s="32" t="n">
        <f aca="false">(+K71-L71)/L71</f>
        <v>-0.0894849849680006</v>
      </c>
      <c r="N71" s="15"/>
      <c r="R71" s="4"/>
    </row>
    <row r="72" customFormat="false" ht="15.75" hidden="false" customHeight="false" outlineLevel="0" collapsed="false">
      <c r="A72" s="26"/>
      <c r="B72" s="27" t="n">
        <f aca="false">DATE(2018,10,1)</f>
        <v>43374</v>
      </c>
      <c r="C72" s="28" t="n">
        <v>153175</v>
      </c>
      <c r="D72" s="28" t="n">
        <v>167767</v>
      </c>
      <c r="E72" s="30" t="n">
        <f aca="false">(+C72-D72)/D72</f>
        <v>-0.0869777727443419</v>
      </c>
      <c r="F72" s="28" t="n">
        <f aca="false">+C72-73639</f>
        <v>79536</v>
      </c>
      <c r="G72" s="28" t="n">
        <f aca="false">+D72-77884</f>
        <v>89883</v>
      </c>
      <c r="H72" s="30" t="n">
        <f aca="false">(+F72-G72)/G72</f>
        <v>-0.115116317879911</v>
      </c>
      <c r="I72" s="31" t="n">
        <f aca="false">K72/C72</f>
        <v>34.3159053370328</v>
      </c>
      <c r="J72" s="31" t="n">
        <f aca="false">K72/F72</f>
        <v>66.087542747938</v>
      </c>
      <c r="K72" s="28" t="n">
        <v>5256338.8</v>
      </c>
      <c r="L72" s="28" t="n">
        <v>5780372.56</v>
      </c>
      <c r="M72" s="32" t="n">
        <f aca="false">(+K72-L72)/L72</f>
        <v>-0.0906574367933128</v>
      </c>
      <c r="N72" s="15"/>
      <c r="R72" s="4"/>
    </row>
    <row r="73" customFormat="false" ht="15.75" hidden="false" customHeight="false" outlineLevel="0" collapsed="false">
      <c r="A73" s="26"/>
      <c r="B73" s="27" t="n">
        <f aca="false">DATE(2018,11,1)</f>
        <v>43405</v>
      </c>
      <c r="C73" s="28" t="n">
        <v>139109</v>
      </c>
      <c r="D73" s="28" t="n">
        <v>158513</v>
      </c>
      <c r="E73" s="30" t="n">
        <f aca="false">(+C73-D73)/D73</f>
        <v>-0.122412672777627</v>
      </c>
      <c r="F73" s="28" t="n">
        <f aca="false">+C73-66707</f>
        <v>72402</v>
      </c>
      <c r="G73" s="28" t="n">
        <f aca="false">+D73-75019</f>
        <v>83494</v>
      </c>
      <c r="H73" s="30" t="n">
        <f aca="false">(+F73-G73)/G73</f>
        <v>-0.132847869307974</v>
      </c>
      <c r="I73" s="31" t="n">
        <f aca="false">K73/C73</f>
        <v>36.4584712707302</v>
      </c>
      <c r="J73" s="31" t="n">
        <f aca="false">K73/F73</f>
        <v>70.0491903538576</v>
      </c>
      <c r="K73" s="28" t="n">
        <v>5071701.48</v>
      </c>
      <c r="L73" s="28" t="n">
        <v>5726979.4</v>
      </c>
      <c r="M73" s="32" t="n">
        <f aca="false">(+K73-L73)/L73</f>
        <v>-0.114419465172164</v>
      </c>
      <c r="N73" s="15"/>
      <c r="R73" s="4"/>
    </row>
    <row r="74" customFormat="false" ht="15.75" hidden="false" customHeight="false" outlineLevel="0" collapsed="false">
      <c r="A74" s="26"/>
      <c r="B74" s="27" t="n">
        <f aca="false">DATE(2018,12,1)</f>
        <v>43435</v>
      </c>
      <c r="C74" s="28" t="n">
        <v>159746</v>
      </c>
      <c r="D74" s="28" t="n">
        <v>166668</v>
      </c>
      <c r="E74" s="30" t="n">
        <f aca="false">(+C74-D74)/D74</f>
        <v>-0.041531667746658</v>
      </c>
      <c r="F74" s="28" t="n">
        <f aca="false">+C74-79467</f>
        <v>80279</v>
      </c>
      <c r="G74" s="28" t="n">
        <f aca="false">+D74-80383</f>
        <v>86285</v>
      </c>
      <c r="H74" s="30" t="n">
        <f aca="false">(+F74-G74)/G74</f>
        <v>-0.069606536477951</v>
      </c>
      <c r="I74" s="31" t="n">
        <f aca="false">K74/C74</f>
        <v>34.9458084709476</v>
      </c>
      <c r="J74" s="31" t="n">
        <f aca="false">K74/F74</f>
        <v>69.5381497029111</v>
      </c>
      <c r="K74" s="28" t="n">
        <v>5582453.12</v>
      </c>
      <c r="L74" s="28" t="n">
        <v>5903265.18</v>
      </c>
      <c r="M74" s="32" t="n">
        <f aca="false">(+K74-L74)/L74</f>
        <v>-0.054344849878487</v>
      </c>
      <c r="N74" s="15"/>
      <c r="R74" s="4"/>
    </row>
    <row r="75" customFormat="false" ht="15.75" hidden="false" customHeight="false" outlineLevel="0" collapsed="false">
      <c r="A75" s="26"/>
      <c r="B75" s="27" t="n">
        <f aca="false">DATE(2019,1,1)</f>
        <v>43466</v>
      </c>
      <c r="C75" s="28" t="n">
        <v>139301</v>
      </c>
      <c r="D75" s="28" t="n">
        <v>147576</v>
      </c>
      <c r="E75" s="30" t="n">
        <f aca="false">(+C75-D75)/D75</f>
        <v>-0.0560728031658264</v>
      </c>
      <c r="F75" s="28" t="n">
        <f aca="false">+C75-68038</f>
        <v>71263</v>
      </c>
      <c r="G75" s="28" t="n">
        <f aca="false">+D75-71568</f>
        <v>76008</v>
      </c>
      <c r="H75" s="30" t="n">
        <f aca="false">(+F75-G75)/G75</f>
        <v>-0.0624276391958741</v>
      </c>
      <c r="I75" s="31" t="n">
        <f aca="false">K75/C75</f>
        <v>34.3747841724036</v>
      </c>
      <c r="J75" s="31" t="n">
        <f aca="false">K75/F75</f>
        <v>67.1939408949946</v>
      </c>
      <c r="K75" s="28" t="n">
        <v>4788441.81</v>
      </c>
      <c r="L75" s="28" t="n">
        <v>5289226.37</v>
      </c>
      <c r="M75" s="32" t="n">
        <f aca="false">(+K75-L75)/L75</f>
        <v>-0.0946801148161107</v>
      </c>
      <c r="N75" s="15"/>
      <c r="R75" s="4"/>
    </row>
    <row r="76" customFormat="false" ht="15.75" hidden="false" customHeight="true" outlineLevel="0" collapsed="false">
      <c r="A76" s="26"/>
      <c r="B76" s="54"/>
      <c r="C76" s="28"/>
      <c r="D76" s="28"/>
      <c r="E76" s="30"/>
      <c r="F76" s="28"/>
      <c r="G76" s="28"/>
      <c r="H76" s="30"/>
      <c r="I76" s="31"/>
      <c r="J76" s="31"/>
      <c r="K76" s="28"/>
      <c r="L76" s="28"/>
      <c r="M76" s="32"/>
      <c r="N76" s="15"/>
      <c r="R76" s="4"/>
    </row>
    <row r="77" customFormat="false" ht="17.45" hidden="false" customHeight="true" outlineLevel="0" collapsed="false">
      <c r="A77" s="47" t="s">
        <v>17</v>
      </c>
      <c r="B77" s="64"/>
      <c r="C77" s="57" t="n">
        <f aca="false">SUM(C69:C76)</f>
        <v>1070889</v>
      </c>
      <c r="D77" s="58" t="n">
        <f aca="false">SUM(D69:D76)</f>
        <v>1152939</v>
      </c>
      <c r="E77" s="56" t="n">
        <f aca="false">(+C77-D77)/D77</f>
        <v>-0.0711659506704171</v>
      </c>
      <c r="F77" s="58" t="n">
        <f aca="false">SUM(F69:F76)</f>
        <v>555761</v>
      </c>
      <c r="G77" s="57" t="n">
        <f aca="false">SUM(G69:G76)</f>
        <v>608804</v>
      </c>
      <c r="H77" s="66" t="n">
        <f aca="false">(+F77-G77)/G77</f>
        <v>-0.0871265629003752</v>
      </c>
      <c r="I77" s="61" t="n">
        <f aca="false">K77/C77</f>
        <v>34.936752679316</v>
      </c>
      <c r="J77" s="60" t="n">
        <f aca="false">K77/F77</f>
        <v>67.3191968130186</v>
      </c>
      <c r="K77" s="57" t="n">
        <f aca="false">SUM(K69:K76)</f>
        <v>37413384.14</v>
      </c>
      <c r="L77" s="58" t="n">
        <f aca="false">SUM(L69:L76)</f>
        <v>40700650.5</v>
      </c>
      <c r="M77" s="53" t="n">
        <f aca="false">(+K77-L77)/L77</f>
        <v>-0.0807669243517373</v>
      </c>
      <c r="N77" s="15"/>
      <c r="R77" s="4"/>
    </row>
    <row r="78" customFormat="false" ht="15.75" hidden="false" customHeight="true" outlineLevel="0" collapsed="false">
      <c r="A78" s="26"/>
      <c r="B78" s="54"/>
      <c r="C78" s="28"/>
      <c r="D78" s="28"/>
      <c r="E78" s="30"/>
      <c r="F78" s="28"/>
      <c r="G78" s="28"/>
      <c r="H78" s="30"/>
      <c r="I78" s="31"/>
      <c r="J78" s="31"/>
      <c r="K78" s="28"/>
      <c r="L78" s="28"/>
      <c r="M78" s="32"/>
      <c r="N78" s="15"/>
      <c r="R78" s="4"/>
    </row>
    <row r="79" customFormat="false" ht="15.75" hidden="false" customHeight="true" outlineLevel="0" collapsed="false">
      <c r="A79" s="26" t="s">
        <v>24</v>
      </c>
      <c r="B79" s="27" t="n">
        <f aca="false">DATE(2018,7,1)</f>
        <v>43282</v>
      </c>
      <c r="C79" s="28" t="n">
        <v>388346</v>
      </c>
      <c r="D79" s="28" t="n">
        <v>366754</v>
      </c>
      <c r="E79" s="30" t="n">
        <f aca="false">(+C79-D79)/D79</f>
        <v>0.0588732501895003</v>
      </c>
      <c r="F79" s="28" t="n">
        <f aca="false">+C79-165497</f>
        <v>222849</v>
      </c>
      <c r="G79" s="28" t="n">
        <f aca="false">+D79-155073</f>
        <v>211681</v>
      </c>
      <c r="H79" s="30" t="n">
        <f aca="false">(+F79-G79)/G79</f>
        <v>0.0527586320926299</v>
      </c>
      <c r="I79" s="31" t="n">
        <f aca="false">K79/C79</f>
        <v>34.5730269913943</v>
      </c>
      <c r="J79" s="31" t="n">
        <f aca="false">K79/F79</f>
        <v>60.2484047045309</v>
      </c>
      <c r="K79" s="28" t="n">
        <v>13426296.74</v>
      </c>
      <c r="L79" s="28" t="n">
        <v>12532234.06</v>
      </c>
      <c r="M79" s="32" t="n">
        <f aca="false">(+K79-L79)/L79</f>
        <v>0.0713410454767711</v>
      </c>
      <c r="N79" s="15"/>
      <c r="R79" s="4"/>
    </row>
    <row r="80" customFormat="false" ht="15.75" hidden="false" customHeight="true" outlineLevel="0" collapsed="false">
      <c r="A80" s="26"/>
      <c r="B80" s="27" t="n">
        <f aca="false">DATE(2018,8,1)</f>
        <v>43313</v>
      </c>
      <c r="C80" s="28" t="n">
        <v>375252</v>
      </c>
      <c r="D80" s="28" t="n">
        <v>332593</v>
      </c>
      <c r="E80" s="30" t="n">
        <f aca="false">(+C80-D80)/D80</f>
        <v>0.128261869612409</v>
      </c>
      <c r="F80" s="28" t="n">
        <f aca="false">+C80-161927</f>
        <v>213325</v>
      </c>
      <c r="G80" s="28" t="n">
        <f aca="false">+D80-143450</f>
        <v>189143</v>
      </c>
      <c r="H80" s="30" t="n">
        <f aca="false">(+F80-G80)/G80</f>
        <v>0.127850356608492</v>
      </c>
      <c r="I80" s="31" t="n">
        <f aca="false">K80/C80</f>
        <v>37.3258878300449</v>
      </c>
      <c r="J80" s="31" t="n">
        <f aca="false">K80/F80</f>
        <v>65.6585681940701</v>
      </c>
      <c r="K80" s="28" t="n">
        <v>14006614.06</v>
      </c>
      <c r="L80" s="28" t="n">
        <v>12428268.71</v>
      </c>
      <c r="M80" s="32" t="n">
        <f aca="false">(+K80-L80)/L80</f>
        <v>0.126996397231904</v>
      </c>
      <c r="N80" s="15"/>
      <c r="R80" s="4"/>
    </row>
    <row r="81" customFormat="false" ht="15.75" hidden="false" customHeight="true" outlineLevel="0" collapsed="false">
      <c r="A81" s="26"/>
      <c r="B81" s="27" t="n">
        <f aca="false">DATE(2018,9,1)</f>
        <v>43344</v>
      </c>
      <c r="C81" s="28" t="n">
        <v>360346</v>
      </c>
      <c r="D81" s="28" t="n">
        <v>334437</v>
      </c>
      <c r="E81" s="30" t="n">
        <f aca="false">(+C81-D81)/D81</f>
        <v>0.0774704951904245</v>
      </c>
      <c r="F81" s="28" t="n">
        <f aca="false">+C81-155599</f>
        <v>204747</v>
      </c>
      <c r="G81" s="28" t="n">
        <f aca="false">+D81-144826</f>
        <v>189611</v>
      </c>
      <c r="H81" s="30" t="n">
        <f aca="false">(+F81-G81)/G81</f>
        <v>0.0798265923390521</v>
      </c>
      <c r="I81" s="31" t="n">
        <f aca="false">K81/C81</f>
        <v>36.8883497804888</v>
      </c>
      <c r="J81" s="31" t="n">
        <f aca="false">K81/F81</f>
        <v>64.9219245703234</v>
      </c>
      <c r="K81" s="28" t="n">
        <v>13292569.29</v>
      </c>
      <c r="L81" s="28" t="n">
        <v>11826002.08</v>
      </c>
      <c r="M81" s="32" t="n">
        <f aca="false">(+K81-L81)/L81</f>
        <v>0.124012087946462</v>
      </c>
      <c r="N81" s="15"/>
      <c r="R81" s="4"/>
    </row>
    <row r="82" customFormat="false" ht="15.75" hidden="false" customHeight="true" outlineLevel="0" collapsed="false">
      <c r="A82" s="26"/>
      <c r="B82" s="27" t="n">
        <f aca="false">DATE(2018,10,1)</f>
        <v>43374</v>
      </c>
      <c r="C82" s="28" t="n">
        <v>333769</v>
      </c>
      <c r="D82" s="28" t="n">
        <v>316813</v>
      </c>
      <c r="E82" s="30" t="n">
        <f aca="false">(+C82-D82)/D82</f>
        <v>0.0535205310388147</v>
      </c>
      <c r="F82" s="28" t="n">
        <f aca="false">+C82-146853</f>
        <v>186916</v>
      </c>
      <c r="G82" s="28" t="n">
        <f aca="false">+D82-139997</f>
        <v>176816</v>
      </c>
      <c r="H82" s="30" t="n">
        <f aca="false">(+F82-G82)/G82</f>
        <v>0.057121527463578</v>
      </c>
      <c r="I82" s="31" t="n">
        <f aca="false">K82/C82</f>
        <v>39.8404065686148</v>
      </c>
      <c r="J82" s="31" t="n">
        <f aca="false">K82/F82</f>
        <v>71.1415430460742</v>
      </c>
      <c r="K82" s="28" t="n">
        <v>13297492.66</v>
      </c>
      <c r="L82" s="28" t="n">
        <v>11196087.95</v>
      </c>
      <c r="M82" s="32" t="n">
        <f aca="false">(+K82-L82)/L82</f>
        <v>0.187690979151338</v>
      </c>
      <c r="N82" s="15"/>
      <c r="R82" s="4"/>
    </row>
    <row r="83" customFormat="false" ht="15.75" hidden="false" customHeight="true" outlineLevel="0" collapsed="false">
      <c r="A83" s="26"/>
      <c r="B83" s="27" t="n">
        <f aca="false">DATE(2018,11,1)</f>
        <v>43405</v>
      </c>
      <c r="C83" s="28" t="n">
        <v>327940</v>
      </c>
      <c r="D83" s="28" t="n">
        <v>320184</v>
      </c>
      <c r="E83" s="30" t="n">
        <f aca="false">(+C83-D83)/D83</f>
        <v>0.0242235714464183</v>
      </c>
      <c r="F83" s="28" t="n">
        <f aca="false">+C83-147192</f>
        <v>180748</v>
      </c>
      <c r="G83" s="28" t="n">
        <f aca="false">+D83-141719</f>
        <v>178465</v>
      </c>
      <c r="H83" s="30" t="n">
        <f aca="false">(+F83-G83)/G83</f>
        <v>0.0127924242848738</v>
      </c>
      <c r="I83" s="31" t="n">
        <f aca="false">K83/C83</f>
        <v>39.0864266024273</v>
      </c>
      <c r="J83" s="31" t="n">
        <f aca="false">K83/F83</f>
        <v>70.916429172107</v>
      </c>
      <c r="K83" s="28" t="n">
        <v>12818002.74</v>
      </c>
      <c r="L83" s="28" t="n">
        <v>12032537.07</v>
      </c>
      <c r="M83" s="32" t="n">
        <f aca="false">(+K83-L83)/L83</f>
        <v>0.0652784749741893</v>
      </c>
      <c r="N83" s="15"/>
      <c r="R83" s="4"/>
    </row>
    <row r="84" customFormat="false" ht="15.75" hidden="false" customHeight="true" outlineLevel="0" collapsed="false">
      <c r="A84" s="26"/>
      <c r="B84" s="27" t="n">
        <f aca="false">DATE(2018,12,1)</f>
        <v>43435</v>
      </c>
      <c r="C84" s="28" t="n">
        <v>358679</v>
      </c>
      <c r="D84" s="28" t="n">
        <v>365944</v>
      </c>
      <c r="E84" s="30" t="n">
        <f aca="false">(+C84-D84)/D84</f>
        <v>-0.019852764357388</v>
      </c>
      <c r="F84" s="28" t="n">
        <f aca="false">+C84-161016</f>
        <v>197663</v>
      </c>
      <c r="G84" s="28" t="n">
        <f aca="false">+D84-164571</f>
        <v>201373</v>
      </c>
      <c r="H84" s="30" t="n">
        <f aca="false">(+F84-G84)/G84</f>
        <v>-0.0184235225179145</v>
      </c>
      <c r="I84" s="31" t="n">
        <f aca="false">K84/C84</f>
        <v>38.9139473177967</v>
      </c>
      <c r="J84" s="31" t="n">
        <f aca="false">K84/F84</f>
        <v>70.6131937186019</v>
      </c>
      <c r="K84" s="28" t="n">
        <v>13957615.71</v>
      </c>
      <c r="L84" s="28" t="n">
        <v>13116522.43</v>
      </c>
      <c r="M84" s="32" t="n">
        <f aca="false">(+K84-L84)/L84</f>
        <v>0.0641247163254385</v>
      </c>
      <c r="N84" s="15"/>
      <c r="R84" s="4"/>
    </row>
    <row r="85" customFormat="false" ht="15.75" hidden="false" customHeight="true" outlineLevel="0" collapsed="false">
      <c r="A85" s="26"/>
      <c r="B85" s="27" t="n">
        <f aca="false">DATE(2019,1,1)</f>
        <v>43466</v>
      </c>
      <c r="C85" s="28" t="n">
        <v>296058</v>
      </c>
      <c r="D85" s="28" t="n">
        <v>343002</v>
      </c>
      <c r="E85" s="30" t="n">
        <f aca="false">(+C85-D85)/D85</f>
        <v>-0.136862175730754</v>
      </c>
      <c r="F85" s="28" t="n">
        <f aca="false">+C85-129500</f>
        <v>166558</v>
      </c>
      <c r="G85" s="28" t="n">
        <f aca="false">+D85-149849</f>
        <v>193153</v>
      </c>
      <c r="H85" s="30" t="n">
        <f aca="false">(+F85-G85)/G85</f>
        <v>-0.137688775219645</v>
      </c>
      <c r="I85" s="31" t="n">
        <f aca="false">K85/C85</f>
        <v>42.2007679576299</v>
      </c>
      <c r="J85" s="31" t="n">
        <f aca="false">K85/F85</f>
        <v>75.0121576868118</v>
      </c>
      <c r="K85" s="28" t="n">
        <v>12493874.96</v>
      </c>
      <c r="L85" s="28" t="n">
        <v>12259136</v>
      </c>
      <c r="M85" s="32" t="n">
        <f aca="false">(+K85-L85)/L85</f>
        <v>0.0191480835190996</v>
      </c>
      <c r="N85" s="15"/>
      <c r="R85" s="4"/>
    </row>
    <row r="86" customFormat="false" ht="15.75" hidden="false" customHeight="true" outlineLevel="0" collapsed="false">
      <c r="A86" s="26"/>
      <c r="B86" s="54"/>
      <c r="C86" s="28"/>
      <c r="D86" s="28"/>
      <c r="E86" s="30"/>
      <c r="F86" s="28"/>
      <c r="G86" s="28"/>
      <c r="H86" s="30"/>
      <c r="I86" s="31"/>
      <c r="J86" s="31"/>
      <c r="K86" s="28"/>
      <c r="L86" s="28"/>
      <c r="M86" s="32"/>
      <c r="N86" s="15"/>
      <c r="R86" s="4"/>
    </row>
    <row r="87" customFormat="false" ht="17.25" hidden="false" customHeight="false" outlineLevel="0" collapsed="false">
      <c r="A87" s="47" t="s">
        <v>17</v>
      </c>
      <c r="B87" s="48"/>
      <c r="C87" s="49" t="n">
        <f aca="false">SUM(C79:C86)</f>
        <v>2440390</v>
      </c>
      <c r="D87" s="49" t="n">
        <f aca="false">SUM(D79:D86)</f>
        <v>2379727</v>
      </c>
      <c r="E87" s="50" t="n">
        <f aca="false">(+C87-D87)/D87</f>
        <v>0.0254915794963036</v>
      </c>
      <c r="F87" s="49" t="n">
        <f aca="false">SUM(F79:F86)</f>
        <v>1372806</v>
      </c>
      <c r="G87" s="49" t="n">
        <f aca="false">SUM(G79:G86)</f>
        <v>1340242</v>
      </c>
      <c r="H87" s="51" t="n">
        <f aca="false">(+F87-G87)/G87</f>
        <v>0.0242971045527599</v>
      </c>
      <c r="I87" s="52" t="n">
        <f aca="false">K87/C87</f>
        <v>38.2285069845394</v>
      </c>
      <c r="J87" s="52" t="n">
        <f aca="false">K87/F87</f>
        <v>67.9575017591706</v>
      </c>
      <c r="K87" s="49" t="n">
        <f aca="false">SUM(K79:K86)</f>
        <v>93292466.16</v>
      </c>
      <c r="L87" s="49" t="n">
        <f aca="false">SUM(L79:L86)</f>
        <v>85390788.3</v>
      </c>
      <c r="M87" s="53" t="n">
        <f aca="false">(+K87-L87)/L87</f>
        <v>0.0925354832448596</v>
      </c>
      <c r="N87" s="15"/>
      <c r="R87" s="4"/>
    </row>
    <row r="88" customFormat="false" ht="15.75" hidden="false" customHeight="true" outlineLevel="0" collapsed="false">
      <c r="A88" s="67"/>
      <c r="B88" s="68"/>
      <c r="C88" s="68"/>
      <c r="D88" s="68"/>
      <c r="E88" s="69"/>
      <c r="F88" s="68"/>
      <c r="G88" s="68"/>
      <c r="H88" s="69"/>
      <c r="I88" s="68"/>
      <c r="J88" s="68"/>
      <c r="K88" s="70"/>
      <c r="L88" s="70"/>
      <c r="M88" s="71"/>
      <c r="N88" s="15"/>
      <c r="R88" s="4"/>
    </row>
    <row r="89" customFormat="false" ht="15.75" hidden="false" customHeight="true" outlineLevel="0" collapsed="false">
      <c r="A89" s="26" t="s">
        <v>25</v>
      </c>
      <c r="B89" s="27" t="n">
        <f aca="false">DATE(2018,7,1)</f>
        <v>43282</v>
      </c>
      <c r="C89" s="28" t="n">
        <v>413730</v>
      </c>
      <c r="D89" s="28" t="n">
        <v>402324</v>
      </c>
      <c r="E89" s="30" t="n">
        <f aca="false">(+C89-D89)/D89</f>
        <v>0.0283502848450503</v>
      </c>
      <c r="F89" s="28" t="n">
        <f aca="false">+C89-202461</f>
        <v>211269</v>
      </c>
      <c r="G89" s="28" t="n">
        <f aca="false">+D89-196212</f>
        <v>206112</v>
      </c>
      <c r="H89" s="30" t="n">
        <f aca="false">(+F89-G89)/G89</f>
        <v>0.0250203772706102</v>
      </c>
      <c r="I89" s="31" t="n">
        <f aca="false">K89/C89</f>
        <v>42.6105946873565</v>
      </c>
      <c r="J89" s="31" t="n">
        <f aca="false">K89/F89</f>
        <v>83.4447142742191</v>
      </c>
      <c r="K89" s="28" t="n">
        <v>17629281.34</v>
      </c>
      <c r="L89" s="28" t="n">
        <v>16341217.17</v>
      </c>
      <c r="M89" s="32" t="n">
        <f aca="false">(+K89-L89)/L89</f>
        <v>0.0788230250292916</v>
      </c>
      <c r="N89" s="15"/>
      <c r="R89" s="4"/>
    </row>
    <row r="90" customFormat="false" ht="15.75" hidden="false" customHeight="true" outlineLevel="0" collapsed="false">
      <c r="A90" s="26"/>
      <c r="B90" s="27" t="n">
        <f aca="false">DATE(2018,8,1)</f>
        <v>43313</v>
      </c>
      <c r="C90" s="28" t="n">
        <v>405657</v>
      </c>
      <c r="D90" s="28" t="n">
        <v>379939</v>
      </c>
      <c r="E90" s="30" t="n">
        <f aca="false">(+C90-D90)/D90</f>
        <v>0.067689813364777</v>
      </c>
      <c r="F90" s="28" t="n">
        <f aca="false">+C90-195459</f>
        <v>210198</v>
      </c>
      <c r="G90" s="28" t="n">
        <f aca="false">+D90-185707</f>
        <v>194232</v>
      </c>
      <c r="H90" s="30" t="n">
        <f aca="false">(+F90-G90)/G90</f>
        <v>0.0822006672432967</v>
      </c>
      <c r="I90" s="31" t="n">
        <f aca="false">K90/C90</f>
        <v>43.8790338142815</v>
      </c>
      <c r="J90" s="31" t="n">
        <f aca="false">K90/F90</f>
        <v>84.6812872624858</v>
      </c>
      <c r="K90" s="28" t="n">
        <v>17799837.22</v>
      </c>
      <c r="L90" s="28" t="n">
        <v>15315276.05</v>
      </c>
      <c r="M90" s="32" t="n">
        <f aca="false">(+K90-L90)/L90</f>
        <v>0.162227645253577</v>
      </c>
      <c r="N90" s="15"/>
      <c r="R90" s="4"/>
    </row>
    <row r="91" customFormat="false" ht="15.75" hidden="false" customHeight="true" outlineLevel="0" collapsed="false">
      <c r="A91" s="26"/>
      <c r="B91" s="27" t="n">
        <f aca="false">DATE(2018,9,1)</f>
        <v>43344</v>
      </c>
      <c r="C91" s="28" t="n">
        <v>386512</v>
      </c>
      <c r="D91" s="28" t="n">
        <v>383853</v>
      </c>
      <c r="E91" s="30" t="n">
        <f aca="false">(+C91-D91)/D91</f>
        <v>0.0069271309589869</v>
      </c>
      <c r="F91" s="28" t="n">
        <f aca="false">+C91-188889</f>
        <v>197623</v>
      </c>
      <c r="G91" s="28" t="n">
        <f aca="false">+D91-186182</f>
        <v>197671</v>
      </c>
      <c r="H91" s="30" t="n">
        <f aca="false">(+F91-G91)/G91</f>
        <v>-0.000242827728903076</v>
      </c>
      <c r="I91" s="31" t="n">
        <f aca="false">K91/C91</f>
        <v>42.9484458438548</v>
      </c>
      <c r="J91" s="31" t="n">
        <f aca="false">K91/F91</f>
        <v>83.9987739281359</v>
      </c>
      <c r="K91" s="28" t="n">
        <v>16600089.7</v>
      </c>
      <c r="L91" s="28" t="n">
        <v>16031264.69</v>
      </c>
      <c r="M91" s="32" t="n">
        <f aca="false">(+K91-L91)/L91</f>
        <v>0.03548222931874</v>
      </c>
      <c r="N91" s="15"/>
      <c r="R91" s="4"/>
    </row>
    <row r="92" customFormat="false" ht="15.75" hidden="false" customHeight="true" outlineLevel="0" collapsed="false">
      <c r="A92" s="26"/>
      <c r="B92" s="27" t="n">
        <f aca="false">DATE(2018,10,1)</f>
        <v>43374</v>
      </c>
      <c r="C92" s="28" t="n">
        <v>353857</v>
      </c>
      <c r="D92" s="28" t="n">
        <v>372927</v>
      </c>
      <c r="E92" s="30" t="n">
        <f aca="false">(+C92-D92)/D92</f>
        <v>-0.0511360132143824</v>
      </c>
      <c r="F92" s="28" t="n">
        <f aca="false">+C92-169336</f>
        <v>184521</v>
      </c>
      <c r="G92" s="28" t="n">
        <f aca="false">+D92-185932</f>
        <v>186995</v>
      </c>
      <c r="H92" s="30" t="n">
        <f aca="false">(+F92-G92)/G92</f>
        <v>-0.0132303002754084</v>
      </c>
      <c r="I92" s="31" t="n">
        <f aca="false">K92/C92</f>
        <v>42.6000349011041</v>
      </c>
      <c r="J92" s="31" t="n">
        <f aca="false">K92/F92</f>
        <v>81.6943358750495</v>
      </c>
      <c r="K92" s="28" t="n">
        <v>15074320.55</v>
      </c>
      <c r="L92" s="28" t="n">
        <v>15264818.06</v>
      </c>
      <c r="M92" s="32" t="n">
        <f aca="false">(+K92-L92)/L92</f>
        <v>-0.0124795139549799</v>
      </c>
      <c r="N92" s="15"/>
      <c r="R92" s="4"/>
    </row>
    <row r="93" customFormat="false" ht="15.75" hidden="false" customHeight="true" outlineLevel="0" collapsed="false">
      <c r="A93" s="26"/>
      <c r="B93" s="27" t="n">
        <f aca="false">DATE(2018,11,1)</f>
        <v>43405</v>
      </c>
      <c r="C93" s="28" t="n">
        <v>343012</v>
      </c>
      <c r="D93" s="28" t="n">
        <v>350531</v>
      </c>
      <c r="E93" s="30" t="n">
        <f aca="false">(+C93-D93)/D93</f>
        <v>-0.021450313952261</v>
      </c>
      <c r="F93" s="28" t="n">
        <f aca="false">+C93-162356</f>
        <v>180656</v>
      </c>
      <c r="G93" s="28" t="n">
        <f aca="false">+D93-173337</f>
        <v>177194</v>
      </c>
      <c r="H93" s="30" t="n">
        <f aca="false">(+F93-G93)/G93</f>
        <v>0.0195379076040949</v>
      </c>
      <c r="I93" s="31" t="n">
        <f aca="false">K93/C93</f>
        <v>43.1959627359976</v>
      </c>
      <c r="J93" s="31" t="n">
        <f aca="false">K93/F93</f>
        <v>82.0162827141086</v>
      </c>
      <c r="K93" s="28" t="n">
        <v>14816733.57</v>
      </c>
      <c r="L93" s="28" t="n">
        <v>14781579.57</v>
      </c>
      <c r="M93" s="32" t="n">
        <f aca="false">(+K93-L93)/L93</f>
        <v>0.00237823027190862</v>
      </c>
      <c r="N93" s="15"/>
      <c r="R93" s="4"/>
    </row>
    <row r="94" customFormat="false" ht="15.75" hidden="false" customHeight="true" outlineLevel="0" collapsed="false">
      <c r="A94" s="26"/>
      <c r="B94" s="27" t="n">
        <f aca="false">DATE(2018,12,1)</f>
        <v>43435</v>
      </c>
      <c r="C94" s="28" t="n">
        <v>404243</v>
      </c>
      <c r="D94" s="28" t="n">
        <v>390264</v>
      </c>
      <c r="E94" s="30" t="n">
        <f aca="false">(+C94-D94)/D94</f>
        <v>0.0358193428038456</v>
      </c>
      <c r="F94" s="28" t="n">
        <f aca="false">+C94-195550</f>
        <v>208693</v>
      </c>
      <c r="G94" s="28" t="n">
        <f aca="false">+D94-192232</f>
        <v>198032</v>
      </c>
      <c r="H94" s="30" t="n">
        <f aca="false">(+F94-G94)/G94</f>
        <v>0.0538347337803991</v>
      </c>
      <c r="I94" s="31" t="n">
        <f aca="false">K94/C94</f>
        <v>41.794829001368</v>
      </c>
      <c r="J94" s="31" t="n">
        <f aca="false">K94/F94</f>
        <v>80.9575168309431</v>
      </c>
      <c r="K94" s="28" t="n">
        <v>16895267.06</v>
      </c>
      <c r="L94" s="28" t="n">
        <v>16446628.41</v>
      </c>
      <c r="M94" s="32" t="n">
        <f aca="false">(+K94-L94)/L94</f>
        <v>0.0272784572506797</v>
      </c>
      <c r="N94" s="15"/>
      <c r="R94" s="4"/>
    </row>
    <row r="95" customFormat="false" ht="15.75" hidden="false" customHeight="true" outlineLevel="0" collapsed="false">
      <c r="A95" s="26"/>
      <c r="B95" s="27" t="n">
        <f aca="false">DATE(2019,1,1)</f>
        <v>43466</v>
      </c>
      <c r="C95" s="28" t="n">
        <v>341988</v>
      </c>
      <c r="D95" s="28" t="n">
        <v>343731</v>
      </c>
      <c r="E95" s="30" t="n">
        <f aca="false">(+C95-D95)/D95</f>
        <v>-0.00507082573291324</v>
      </c>
      <c r="F95" s="28" t="n">
        <f aca="false">+C95-168592</f>
        <v>173396</v>
      </c>
      <c r="G95" s="28" t="n">
        <f aca="false">+D95-170444</f>
        <v>173287</v>
      </c>
      <c r="H95" s="30" t="n">
        <f aca="false">(+F95-G95)/G95</f>
        <v>0.000629014294205567</v>
      </c>
      <c r="I95" s="31" t="n">
        <f aca="false">K95/C95</f>
        <v>41.2332797057207</v>
      </c>
      <c r="J95" s="31" t="n">
        <f aca="false">K95/F95</f>
        <v>81.3241762209048</v>
      </c>
      <c r="K95" s="28" t="n">
        <v>14101286.86</v>
      </c>
      <c r="L95" s="28" t="n">
        <v>15056651.97</v>
      </c>
      <c r="M95" s="32" t="n">
        <f aca="false">(+K95-L95)/L95</f>
        <v>-0.063451364347369</v>
      </c>
      <c r="N95" s="15"/>
      <c r="R95" s="4"/>
    </row>
    <row r="96" customFormat="false" ht="15.75" hidden="false" customHeight="true" outlineLevel="0" collapsed="false">
      <c r="A96" s="26"/>
      <c r="B96" s="54"/>
      <c r="C96" s="28"/>
      <c r="D96" s="28"/>
      <c r="E96" s="30"/>
      <c r="F96" s="28"/>
      <c r="G96" s="28"/>
      <c r="H96" s="30"/>
      <c r="I96" s="31"/>
      <c r="J96" s="31"/>
      <c r="K96" s="28"/>
      <c r="L96" s="28"/>
      <c r="M96" s="32"/>
      <c r="N96" s="15"/>
      <c r="R96" s="4"/>
    </row>
    <row r="97" customFormat="false" ht="17.25" hidden="false" customHeight="false" outlineLevel="0" collapsed="false">
      <c r="A97" s="47" t="s">
        <v>17</v>
      </c>
      <c r="B97" s="48"/>
      <c r="C97" s="49" t="n">
        <f aca="false">SUM(C89:C96)</f>
        <v>2648999</v>
      </c>
      <c r="D97" s="49" t="n">
        <f aca="false">SUM(D89:D96)</f>
        <v>2623569</v>
      </c>
      <c r="E97" s="50" t="n">
        <f aca="false">(+C97-D97)/D97</f>
        <v>0.00969290306448963</v>
      </c>
      <c r="F97" s="49" t="n">
        <f aca="false">SUM(F89:F96)</f>
        <v>1366356</v>
      </c>
      <c r="G97" s="49" t="n">
        <f aca="false">SUM(G89:G96)</f>
        <v>1333523</v>
      </c>
      <c r="H97" s="51" t="n">
        <f aca="false">(+F97-G97)/G97</f>
        <v>0.024621247627525</v>
      </c>
      <c r="I97" s="52" t="n">
        <f aca="false">K97/C97</f>
        <v>42.6262208102004</v>
      </c>
      <c r="J97" s="52" t="n">
        <f aca="false">K97/F97</f>
        <v>82.6408463826411</v>
      </c>
      <c r="K97" s="49" t="n">
        <f aca="false">SUM(K89:K96)</f>
        <v>112916816.3</v>
      </c>
      <c r="L97" s="49" t="n">
        <f aca="false">SUM(L89:L96)</f>
        <v>109237435.92</v>
      </c>
      <c r="M97" s="53" t="n">
        <f aca="false">(+K97-L97)/L97</f>
        <v>0.0336824125265499</v>
      </c>
      <c r="N97" s="15"/>
      <c r="R97" s="4"/>
    </row>
    <row r="98" customFormat="false" ht="15.75" hidden="false" customHeight="true" outlineLevel="0" collapsed="false">
      <c r="A98" s="67"/>
      <c r="B98" s="68"/>
      <c r="C98" s="68"/>
      <c r="D98" s="68"/>
      <c r="E98" s="69"/>
      <c r="F98" s="68"/>
      <c r="G98" s="68"/>
      <c r="H98" s="69"/>
      <c r="I98" s="68"/>
      <c r="J98" s="68"/>
      <c r="K98" s="70"/>
      <c r="L98" s="70"/>
      <c r="M98" s="71"/>
      <c r="N98" s="15"/>
      <c r="R98" s="4"/>
    </row>
    <row r="99" customFormat="false" ht="15.75" hidden="false" customHeight="true" outlineLevel="0" collapsed="false">
      <c r="A99" s="26" t="s">
        <v>26</v>
      </c>
      <c r="B99" s="27" t="n">
        <f aca="false">DATE(2018,7,1)</f>
        <v>43282</v>
      </c>
      <c r="C99" s="28" t="n">
        <v>437171</v>
      </c>
      <c r="D99" s="28" t="n">
        <v>487621</v>
      </c>
      <c r="E99" s="30" t="n">
        <f aca="false">(+C99-D99)/D99</f>
        <v>-0.103461499812354</v>
      </c>
      <c r="F99" s="28" t="n">
        <f aca="false">+C99-202695</f>
        <v>234476</v>
      </c>
      <c r="G99" s="28" t="n">
        <f aca="false">+D99-237847</f>
        <v>249774</v>
      </c>
      <c r="H99" s="30" t="n">
        <f aca="false">(+F99-G99)/G99</f>
        <v>-0.0612473676203288</v>
      </c>
      <c r="I99" s="31" t="n">
        <f aca="false">K99/C99</f>
        <v>44.8043500826908</v>
      </c>
      <c r="J99" s="31" t="n">
        <f aca="false">K99/F99</f>
        <v>83.5358950596223</v>
      </c>
      <c r="K99" s="28" t="n">
        <v>19587162.53</v>
      </c>
      <c r="L99" s="28" t="n">
        <v>19804673.68</v>
      </c>
      <c r="M99" s="32" t="n">
        <f aca="false">(+K99-L99)/L99</f>
        <v>-0.0109828191827091</v>
      </c>
      <c r="N99" s="15"/>
      <c r="R99" s="4"/>
    </row>
    <row r="100" customFormat="false" ht="15.75" hidden="false" customHeight="true" outlineLevel="0" collapsed="false">
      <c r="A100" s="26"/>
      <c r="B100" s="27" t="n">
        <f aca="false">DATE(2018,8,1)</f>
        <v>43313</v>
      </c>
      <c r="C100" s="28" t="n">
        <v>428435</v>
      </c>
      <c r="D100" s="28" t="n">
        <v>450476</v>
      </c>
      <c r="E100" s="30" t="n">
        <f aca="false">(+C100-D100)/D100</f>
        <v>-0.0489282447899555</v>
      </c>
      <c r="F100" s="28" t="n">
        <f aca="false">+C100-198491</f>
        <v>229944</v>
      </c>
      <c r="G100" s="28" t="n">
        <f aca="false">+D100-212152</f>
        <v>238324</v>
      </c>
      <c r="H100" s="30" t="n">
        <f aca="false">(+F100-G100)/G100</f>
        <v>-0.0351622161427301</v>
      </c>
      <c r="I100" s="31" t="n">
        <f aca="false">K100/C100</f>
        <v>44.5178089091694</v>
      </c>
      <c r="J100" s="31" t="n">
        <f aca="false">K100/F100</f>
        <v>82.946228038131</v>
      </c>
      <c r="K100" s="28" t="n">
        <v>19072987.46</v>
      </c>
      <c r="L100" s="28" t="n">
        <v>18591700.17</v>
      </c>
      <c r="M100" s="32" t="n">
        <f aca="false">(+K100-L100)/L100</f>
        <v>0.0258872123366434</v>
      </c>
      <c r="N100" s="15"/>
      <c r="R100" s="4"/>
    </row>
    <row r="101" customFormat="false" ht="15.75" hidden="false" customHeight="true" outlineLevel="0" collapsed="false">
      <c r="A101" s="26"/>
      <c r="B101" s="27" t="n">
        <f aca="false">DATE(2018,9,1)</f>
        <v>43344</v>
      </c>
      <c r="C101" s="28" t="n">
        <v>430488</v>
      </c>
      <c r="D101" s="28" t="n">
        <v>460463</v>
      </c>
      <c r="E101" s="30" t="n">
        <f aca="false">(+C101-D101)/D101</f>
        <v>-0.0650975214078004</v>
      </c>
      <c r="F101" s="28" t="n">
        <f aca="false">+C101-198602</f>
        <v>231886</v>
      </c>
      <c r="G101" s="28" t="n">
        <f aca="false">+D101-224219</f>
        <v>236244</v>
      </c>
      <c r="H101" s="30" t="n">
        <f aca="false">(+F101-G101)/G101</f>
        <v>-0.0184470293425442</v>
      </c>
      <c r="I101" s="31" t="n">
        <f aca="false">K101/C101</f>
        <v>42.2618829096281</v>
      </c>
      <c r="J101" s="31" t="n">
        <f aca="false">K101/F101</f>
        <v>78.4576621702043</v>
      </c>
      <c r="K101" s="28" t="n">
        <v>18193233.45</v>
      </c>
      <c r="L101" s="28" t="n">
        <v>18717604.13</v>
      </c>
      <c r="M101" s="32" t="n">
        <f aca="false">(+K101-L101)/L101</f>
        <v>-0.0280148397390003</v>
      </c>
      <c r="N101" s="15"/>
      <c r="R101" s="4"/>
    </row>
    <row r="102" customFormat="false" ht="15.75" hidden="false" customHeight="true" outlineLevel="0" collapsed="false">
      <c r="A102" s="26"/>
      <c r="B102" s="27" t="n">
        <f aca="false">DATE(2018,10,1)</f>
        <v>43374</v>
      </c>
      <c r="C102" s="28" t="n">
        <v>407351</v>
      </c>
      <c r="D102" s="28" t="n">
        <v>417011</v>
      </c>
      <c r="E102" s="30" t="n">
        <f aca="false">(+C102-D102)/D102</f>
        <v>-0.0231648565625367</v>
      </c>
      <c r="F102" s="28" t="n">
        <f aca="false">+C102-184649</f>
        <v>222702</v>
      </c>
      <c r="G102" s="28" t="n">
        <f aca="false">+D102-199528</f>
        <v>217483</v>
      </c>
      <c r="H102" s="30" t="n">
        <f aca="false">(+F102-G102)/G102</f>
        <v>0.0239972779481615</v>
      </c>
      <c r="I102" s="31" t="n">
        <f aca="false">K102/C102</f>
        <v>41.1407944254464</v>
      </c>
      <c r="J102" s="31" t="n">
        <f aca="false">K102/F102</f>
        <v>75.2518780702463</v>
      </c>
      <c r="K102" s="28" t="n">
        <v>16758743.75</v>
      </c>
      <c r="L102" s="28" t="n">
        <v>17765294.36</v>
      </c>
      <c r="M102" s="32" t="n">
        <f aca="false">(+K102-L102)/L102</f>
        <v>-0.0566582568013244</v>
      </c>
      <c r="N102" s="15"/>
      <c r="R102" s="4"/>
    </row>
    <row r="103" customFormat="false" ht="15.75" hidden="false" customHeight="true" outlineLevel="0" collapsed="false">
      <c r="A103" s="26"/>
      <c r="B103" s="27" t="n">
        <f aca="false">DATE(2018,11,1)</f>
        <v>43405</v>
      </c>
      <c r="C103" s="28" t="n">
        <v>412171</v>
      </c>
      <c r="D103" s="28" t="n">
        <v>418322</v>
      </c>
      <c r="E103" s="30" t="n">
        <f aca="false">(+C103-D103)/D103</f>
        <v>-0.0147039840123159</v>
      </c>
      <c r="F103" s="28" t="n">
        <f aca="false">+C103-188533</f>
        <v>223638</v>
      </c>
      <c r="G103" s="28" t="n">
        <f aca="false">+D103-203115</f>
        <v>215207</v>
      </c>
      <c r="H103" s="30" t="n">
        <f aca="false">(+F103-G103)/G103</f>
        <v>0.0391762349737694</v>
      </c>
      <c r="I103" s="31" t="n">
        <f aca="false">K103/C103</f>
        <v>47.3303057711484</v>
      </c>
      <c r="J103" s="31" t="n">
        <f aca="false">K103/F103</f>
        <v>87.23105849632</v>
      </c>
      <c r="K103" s="28" t="n">
        <v>19508179.46</v>
      </c>
      <c r="L103" s="28" t="n">
        <v>17634313.49</v>
      </c>
      <c r="M103" s="32" t="n">
        <f aca="false">(+K103-L103)/L103</f>
        <v>0.106262484845958</v>
      </c>
      <c r="N103" s="15"/>
      <c r="R103" s="4"/>
    </row>
    <row r="104" customFormat="false" ht="15.75" hidden="false" customHeight="true" outlineLevel="0" collapsed="false">
      <c r="A104" s="26"/>
      <c r="B104" s="27" t="n">
        <f aca="false">DATE(2018,12,1)</f>
        <v>43435</v>
      </c>
      <c r="C104" s="28" t="n">
        <v>472920</v>
      </c>
      <c r="D104" s="28" t="n">
        <v>463864</v>
      </c>
      <c r="E104" s="30" t="n">
        <f aca="false">(+C104-D104)/D104</f>
        <v>0.0195229636272701</v>
      </c>
      <c r="F104" s="28" t="n">
        <f aca="false">+C104-218118</f>
        <v>254802</v>
      </c>
      <c r="G104" s="28" t="n">
        <f aca="false">+D104-225145</f>
        <v>238719</v>
      </c>
      <c r="H104" s="30" t="n">
        <f aca="false">(+F104-G104)/G104</f>
        <v>0.0673720985761502</v>
      </c>
      <c r="I104" s="31" t="n">
        <f aca="false">K104/C104</f>
        <v>43.4726689080606</v>
      </c>
      <c r="J104" s="31" t="n">
        <f aca="false">K104/F104</f>
        <v>80.68655104748</v>
      </c>
      <c r="K104" s="28" t="n">
        <v>20559094.58</v>
      </c>
      <c r="L104" s="28" t="n">
        <v>19260849.6</v>
      </c>
      <c r="M104" s="32" t="n">
        <f aca="false">(+K104-L104)/L104</f>
        <v>0.067403308107447</v>
      </c>
      <c r="N104" s="15"/>
      <c r="R104" s="4"/>
    </row>
    <row r="105" customFormat="false" ht="15.75" hidden="false" customHeight="true" outlineLevel="0" collapsed="false">
      <c r="A105" s="26"/>
      <c r="B105" s="27" t="n">
        <f aca="false">DATE(2019,1,1)</f>
        <v>43466</v>
      </c>
      <c r="C105" s="28" t="n">
        <v>350517</v>
      </c>
      <c r="D105" s="28" t="n">
        <v>394135</v>
      </c>
      <c r="E105" s="30" t="n">
        <f aca="false">(+C105-D105)/D105</f>
        <v>-0.110667664632677</v>
      </c>
      <c r="F105" s="28" t="n">
        <f aca="false">+C105-164493</f>
        <v>186024</v>
      </c>
      <c r="G105" s="28" t="n">
        <f aca="false">+D105-197319</f>
        <v>196816</v>
      </c>
      <c r="H105" s="30" t="n">
        <f aca="false">(+F105-G105)/G105</f>
        <v>-0.0548329404113487</v>
      </c>
      <c r="I105" s="31" t="n">
        <f aca="false">K105/C105</f>
        <v>45.875594136661</v>
      </c>
      <c r="J105" s="31" t="n">
        <f aca="false">K105/F105</f>
        <v>86.441403421064</v>
      </c>
      <c r="K105" s="28" t="n">
        <v>16080175.63</v>
      </c>
      <c r="L105" s="28" t="n">
        <v>16549428.66</v>
      </c>
      <c r="M105" s="32" t="n">
        <f aca="false">(+K105-L105)/L105</f>
        <v>-0.0283546362621076</v>
      </c>
      <c r="N105" s="15"/>
      <c r="R105" s="4"/>
    </row>
    <row r="106" customFormat="false" ht="15.75" hidden="false" customHeight="true" outlineLevel="0" collapsed="false">
      <c r="A106" s="26"/>
      <c r="B106" s="54"/>
      <c r="C106" s="28"/>
      <c r="D106" s="28"/>
      <c r="E106" s="30"/>
      <c r="F106" s="28"/>
      <c r="G106" s="28"/>
      <c r="H106" s="30"/>
      <c r="I106" s="31"/>
      <c r="J106" s="31"/>
      <c r="K106" s="28"/>
      <c r="L106" s="28"/>
      <c r="M106" s="32"/>
      <c r="N106" s="15"/>
      <c r="R106" s="4"/>
    </row>
    <row r="107" customFormat="false" ht="17.25" hidden="false" customHeight="false" outlineLevel="0" collapsed="false">
      <c r="A107" s="47" t="s">
        <v>17</v>
      </c>
      <c r="B107" s="48"/>
      <c r="C107" s="49" t="n">
        <f aca="false">SUM(C99:C106)</f>
        <v>2939053</v>
      </c>
      <c r="D107" s="49" t="n">
        <f aca="false">SUM(D99:D106)</f>
        <v>3091892</v>
      </c>
      <c r="E107" s="50" t="n">
        <f aca="false">(+C107-D107)/D107</f>
        <v>-0.0494321923275457</v>
      </c>
      <c r="F107" s="49" t="n">
        <f aca="false">SUM(F99:F106)</f>
        <v>1583472</v>
      </c>
      <c r="G107" s="49" t="n">
        <f aca="false">SUM(G99:G106)</f>
        <v>1592567</v>
      </c>
      <c r="H107" s="51" t="n">
        <f aca="false">(+F107-G107)/G107</f>
        <v>-0.00571090572641528</v>
      </c>
      <c r="I107" s="52" t="n">
        <f aca="false">K107/C107</f>
        <v>44.1501316444447</v>
      </c>
      <c r="J107" s="52" t="n">
        <f aca="false">K107/F107</f>
        <v>81.9462401987531</v>
      </c>
      <c r="K107" s="49" t="n">
        <f aca="false">SUM(K99:K106)</f>
        <v>129759576.86</v>
      </c>
      <c r="L107" s="49" t="n">
        <f aca="false">SUM(L99:L106)</f>
        <v>128323864.09</v>
      </c>
      <c r="M107" s="53" t="n">
        <f aca="false">(+K107-L107)/L107</f>
        <v>0.0111881977696141</v>
      </c>
      <c r="N107" s="15"/>
      <c r="R107" s="4"/>
    </row>
    <row r="108" customFormat="false" ht="15.75" hidden="false" customHeight="true" outlineLevel="0" collapsed="false">
      <c r="A108" s="72"/>
      <c r="B108" s="73"/>
      <c r="C108" s="73"/>
      <c r="D108" s="73"/>
      <c r="E108" s="74"/>
      <c r="F108" s="73"/>
      <c r="G108" s="73"/>
      <c r="H108" s="74"/>
      <c r="I108" s="73"/>
      <c r="J108" s="73"/>
      <c r="K108" s="75"/>
      <c r="L108" s="75"/>
      <c r="M108" s="76"/>
      <c r="N108" s="15"/>
      <c r="R108" s="4"/>
    </row>
    <row r="109" customFormat="false" ht="15" hidden="false" customHeight="true" outlineLevel="0" collapsed="false">
      <c r="A109" s="26" t="s">
        <v>27</v>
      </c>
      <c r="B109" s="27" t="n">
        <f aca="false">DATE(2018,7,1)</f>
        <v>43282</v>
      </c>
      <c r="C109" s="28" t="n">
        <v>63934</v>
      </c>
      <c r="D109" s="28" t="n">
        <v>62927</v>
      </c>
      <c r="E109" s="30" t="n">
        <f aca="false">(+C109-D109)/D109</f>
        <v>0.0160026697601983</v>
      </c>
      <c r="F109" s="28" t="n">
        <f aca="false">+C109-30110</f>
        <v>33824</v>
      </c>
      <c r="G109" s="28" t="n">
        <f aca="false">+D109-30201</f>
        <v>32726</v>
      </c>
      <c r="H109" s="30" t="n">
        <f aca="false">(+F109-G109)/G109</f>
        <v>0.0335513047729634</v>
      </c>
      <c r="I109" s="31" t="n">
        <f aca="false">K109/C109</f>
        <v>44.1046671567554</v>
      </c>
      <c r="J109" s="31" t="n">
        <f aca="false">K109/F109</f>
        <v>83.3664791272469</v>
      </c>
      <c r="K109" s="28" t="n">
        <v>2819787.79</v>
      </c>
      <c r="L109" s="28" t="n">
        <v>2929610.63</v>
      </c>
      <c r="M109" s="32" t="n">
        <f aca="false">(+K109-L109)/L109</f>
        <v>-0.0374871796529493</v>
      </c>
      <c r="N109" s="15"/>
      <c r="R109" s="4"/>
    </row>
    <row r="110" customFormat="false" ht="15" hidden="false" customHeight="true" outlineLevel="0" collapsed="false">
      <c r="A110" s="26"/>
      <c r="B110" s="27" t="n">
        <f aca="false">DATE(2018,8,1)</f>
        <v>43313</v>
      </c>
      <c r="C110" s="28" t="n">
        <v>61004</v>
      </c>
      <c r="D110" s="28" t="n">
        <v>58528</v>
      </c>
      <c r="E110" s="30" t="n">
        <f aca="false">(+C110-D110)/D110</f>
        <v>0.0423045379989065</v>
      </c>
      <c r="F110" s="28" t="n">
        <f aca="false">+C110-29259</f>
        <v>31745</v>
      </c>
      <c r="G110" s="28" t="n">
        <f aca="false">+D110-27538</f>
        <v>30990</v>
      </c>
      <c r="H110" s="30" t="n">
        <f aca="false">(+F110-G110)/G110</f>
        <v>0.0243626976444014</v>
      </c>
      <c r="I110" s="31" t="n">
        <f aca="false">K110/C110</f>
        <v>45.5641041571045</v>
      </c>
      <c r="J110" s="31" t="n">
        <f aca="false">K110/F110</f>
        <v>87.5600129154198</v>
      </c>
      <c r="K110" s="28" t="n">
        <v>2779592.61</v>
      </c>
      <c r="L110" s="28" t="n">
        <v>2672799.76</v>
      </c>
      <c r="M110" s="32" t="n">
        <f aca="false">(+K110-L110)/L110</f>
        <v>0.0399554248687901</v>
      </c>
      <c r="N110" s="15"/>
      <c r="R110" s="4"/>
    </row>
    <row r="111" customFormat="false" ht="15" hidden="false" customHeight="true" outlineLevel="0" collapsed="false">
      <c r="A111" s="26"/>
      <c r="B111" s="27" t="n">
        <f aca="false">DATE(2018,9,1)</f>
        <v>43344</v>
      </c>
      <c r="C111" s="28" t="n">
        <v>57391</v>
      </c>
      <c r="D111" s="28" t="n">
        <v>59418</v>
      </c>
      <c r="E111" s="30" t="n">
        <f aca="false">(+C111-D111)/D111</f>
        <v>-0.0341142414756471</v>
      </c>
      <c r="F111" s="28" t="n">
        <f aca="false">+C111-27760</f>
        <v>29631</v>
      </c>
      <c r="G111" s="28" t="n">
        <f aca="false">+D111-28421</f>
        <v>30997</v>
      </c>
      <c r="H111" s="30" t="n">
        <f aca="false">(+F111-G111)/G111</f>
        <v>-0.0440687808497597</v>
      </c>
      <c r="I111" s="31" t="n">
        <f aca="false">K111/C111</f>
        <v>45.6013881967556</v>
      </c>
      <c r="J111" s="31" t="n">
        <f aca="false">K111/F111</f>
        <v>88.323352907428</v>
      </c>
      <c r="K111" s="28" t="n">
        <v>2617109.27</v>
      </c>
      <c r="L111" s="28" t="n">
        <v>2764418.67</v>
      </c>
      <c r="M111" s="32" t="n">
        <f aca="false">(+K111-L111)/L111</f>
        <v>-0.053287659209739</v>
      </c>
      <c r="N111" s="15"/>
      <c r="R111" s="4"/>
    </row>
    <row r="112" customFormat="false" ht="15" hidden="false" customHeight="true" outlineLevel="0" collapsed="false">
      <c r="A112" s="26"/>
      <c r="B112" s="27" t="n">
        <f aca="false">DATE(2018,10,1)</f>
        <v>43374</v>
      </c>
      <c r="C112" s="28" t="n">
        <v>54970</v>
      </c>
      <c r="D112" s="28" t="n">
        <v>52864</v>
      </c>
      <c r="E112" s="30" t="n">
        <f aca="false">(+C112-D112)/D112</f>
        <v>0.0398380750605327</v>
      </c>
      <c r="F112" s="28" t="n">
        <f aca="false">+C112-26236</f>
        <v>28734</v>
      </c>
      <c r="G112" s="28" t="n">
        <f aca="false">+D112-24998</f>
        <v>27866</v>
      </c>
      <c r="H112" s="30" t="n">
        <f aca="false">(+F112-G112)/G112</f>
        <v>0.0311490705519271</v>
      </c>
      <c r="I112" s="31" t="n">
        <f aca="false">K112/C112</f>
        <v>46.1245020920502</v>
      </c>
      <c r="J112" s="31" t="n">
        <f aca="false">K112/F112</f>
        <v>88.2391550080045</v>
      </c>
      <c r="K112" s="28" t="n">
        <v>2535463.88</v>
      </c>
      <c r="L112" s="28" t="n">
        <v>2564041.46</v>
      </c>
      <c r="M112" s="32" t="n">
        <f aca="false">(+K112-L112)/L112</f>
        <v>-0.0111455218044719</v>
      </c>
      <c r="N112" s="15"/>
      <c r="R112" s="4"/>
    </row>
    <row r="113" customFormat="false" ht="15" hidden="false" customHeight="true" outlineLevel="0" collapsed="false">
      <c r="A113" s="26"/>
      <c r="B113" s="27" t="n">
        <f aca="false">DATE(2018,11,1)</f>
        <v>43405</v>
      </c>
      <c r="C113" s="28" t="n">
        <v>49028</v>
      </c>
      <c r="D113" s="28" t="n">
        <v>54003</v>
      </c>
      <c r="E113" s="30" t="n">
        <f aca="false">(+C113-D113)/D113</f>
        <v>-0.0921245116012073</v>
      </c>
      <c r="F113" s="28" t="n">
        <f aca="false">+C113-24232</f>
        <v>24796</v>
      </c>
      <c r="G113" s="28" t="n">
        <f aca="false">+D113-25453</f>
        <v>28550</v>
      </c>
      <c r="H113" s="30" t="n">
        <f aca="false">(+F113-G113)/G113</f>
        <v>-0.131488616462347</v>
      </c>
      <c r="I113" s="31" t="n">
        <f aca="false">K113/C113</f>
        <v>49.0475787305213</v>
      </c>
      <c r="J113" s="31" t="n">
        <f aca="false">K113/F113</f>
        <v>96.979540651718</v>
      </c>
      <c r="K113" s="28" t="n">
        <v>2404704.69</v>
      </c>
      <c r="L113" s="28" t="n">
        <v>2490796.49</v>
      </c>
      <c r="M113" s="32" t="n">
        <f aca="false">(+K113-L113)/L113</f>
        <v>-0.0345639639150127</v>
      </c>
      <c r="N113" s="15"/>
      <c r="R113" s="4"/>
    </row>
    <row r="114" customFormat="false" ht="15" hidden="false" customHeight="true" outlineLevel="0" collapsed="false">
      <c r="A114" s="26"/>
      <c r="B114" s="27" t="n">
        <f aca="false">DATE(2018,12,1)</f>
        <v>43435</v>
      </c>
      <c r="C114" s="28" t="n">
        <v>58147</v>
      </c>
      <c r="D114" s="28" t="n">
        <v>55987</v>
      </c>
      <c r="E114" s="30" t="n">
        <f aca="false">(+C114-D114)/D114</f>
        <v>0.03858038473217</v>
      </c>
      <c r="F114" s="28" t="n">
        <f aca="false">+C114-29074</f>
        <v>29073</v>
      </c>
      <c r="G114" s="28" t="n">
        <f aca="false">+D114-26854</f>
        <v>29133</v>
      </c>
      <c r="H114" s="30" t="n">
        <f aca="false">(+F114-G114)/G114</f>
        <v>-0.00205952013180929</v>
      </c>
      <c r="I114" s="31" t="n">
        <f aca="false">K114/C114</f>
        <v>44.9193205152458</v>
      </c>
      <c r="J114" s="31" t="n">
        <f aca="false">K114/F114</f>
        <v>89.8401860833075</v>
      </c>
      <c r="K114" s="28" t="n">
        <v>2611923.73</v>
      </c>
      <c r="L114" s="28" t="n">
        <v>2654038.93</v>
      </c>
      <c r="M114" s="32" t="n">
        <f aca="false">(+K114-L114)/L114</f>
        <v>-0.015868342971141</v>
      </c>
      <c r="N114" s="15"/>
      <c r="R114" s="4"/>
    </row>
    <row r="115" customFormat="false" ht="15" hidden="false" customHeight="true" outlineLevel="0" collapsed="false">
      <c r="A115" s="26"/>
      <c r="B115" s="27" t="n">
        <f aca="false">DATE(2019,1,1)</f>
        <v>43466</v>
      </c>
      <c r="C115" s="28" t="n">
        <v>41757</v>
      </c>
      <c r="D115" s="28" t="n">
        <v>52482</v>
      </c>
      <c r="E115" s="30" t="n">
        <f aca="false">(+C115-D115)/D115</f>
        <v>-0.204355779124271</v>
      </c>
      <c r="F115" s="28" t="n">
        <f aca="false">+C115-21350</f>
        <v>20407</v>
      </c>
      <c r="G115" s="28" t="n">
        <f aca="false">+D115-25959</f>
        <v>26523</v>
      </c>
      <c r="H115" s="30" t="n">
        <f aca="false">(+F115-G115)/G115</f>
        <v>-0.230592316103005</v>
      </c>
      <c r="I115" s="31" t="n">
        <f aca="false">K115/C115</f>
        <v>49.2249914984314</v>
      </c>
      <c r="J115" s="31" t="n">
        <f aca="false">K115/F115</f>
        <v>100.724651835155</v>
      </c>
      <c r="K115" s="28" t="n">
        <v>2055487.97</v>
      </c>
      <c r="L115" s="28" t="n">
        <v>2554089.98</v>
      </c>
      <c r="M115" s="32" t="n">
        <f aca="false">(+K115-L115)/L115</f>
        <v>-0.195217088632093</v>
      </c>
      <c r="N115" s="15"/>
      <c r="R115" s="4"/>
    </row>
    <row r="116" customFormat="false" ht="15.75" hidden="false" customHeight="false" outlineLevel="0" collapsed="false">
      <c r="A116" s="46"/>
      <c r="B116" s="27"/>
      <c r="C116" s="28"/>
      <c r="D116" s="28"/>
      <c r="E116" s="30"/>
      <c r="F116" s="28"/>
      <c r="G116" s="28"/>
      <c r="H116" s="30"/>
      <c r="I116" s="31"/>
      <c r="J116" s="31"/>
      <c r="K116" s="28"/>
      <c r="L116" s="28"/>
      <c r="M116" s="32"/>
      <c r="N116" s="15"/>
      <c r="R116" s="4"/>
    </row>
    <row r="117" customFormat="false" ht="17.25" hidden="false" customHeight="false" outlineLevel="0" collapsed="false">
      <c r="A117" s="77" t="s">
        <v>17</v>
      </c>
      <c r="B117" s="64"/>
      <c r="C117" s="58" t="n">
        <f aca="false">SUM(C109:C116)</f>
        <v>386231</v>
      </c>
      <c r="D117" s="58" t="n">
        <f aca="false">SUM(D109:D116)</f>
        <v>396209</v>
      </c>
      <c r="E117" s="50" t="n">
        <f aca="false">(+C117-D117)/D117</f>
        <v>-0.0251836783111943</v>
      </c>
      <c r="F117" s="58" t="n">
        <f aca="false">SUM(F109:F116)</f>
        <v>198210</v>
      </c>
      <c r="G117" s="58" t="n">
        <f aca="false">SUM(G109:G116)</f>
        <v>206785</v>
      </c>
      <c r="H117" s="51" t="n">
        <f aca="false">(+F117-G117)/G117</f>
        <v>-0.041468191599971</v>
      </c>
      <c r="I117" s="60" t="n">
        <f aca="false">K117/C117</f>
        <v>46.1487294909005</v>
      </c>
      <c r="J117" s="60" t="n">
        <f aca="false">K117/F117</f>
        <v>89.9251800615509</v>
      </c>
      <c r="K117" s="58" t="n">
        <f aca="false">SUM(K109:K116)</f>
        <v>17824069.94</v>
      </c>
      <c r="L117" s="58" t="n">
        <f aca="false">SUM(L109:L116)</f>
        <v>18629795.92</v>
      </c>
      <c r="M117" s="53" t="n">
        <f aca="false">(+K117-L117)/L117</f>
        <v>-0.0432493186430998</v>
      </c>
      <c r="N117" s="15"/>
      <c r="R117" s="4"/>
    </row>
    <row r="118" customFormat="false" ht="15.75" hidden="false" customHeight="true" outlineLevel="0" collapsed="false">
      <c r="A118" s="26"/>
      <c r="B118" s="54"/>
      <c r="C118" s="28"/>
      <c r="D118" s="28"/>
      <c r="E118" s="30"/>
      <c r="F118" s="28"/>
      <c r="G118" s="28"/>
      <c r="H118" s="30"/>
      <c r="I118" s="31"/>
      <c r="J118" s="31"/>
      <c r="K118" s="28"/>
      <c r="L118" s="28"/>
      <c r="M118" s="32"/>
      <c r="N118" s="15"/>
      <c r="R118" s="4"/>
    </row>
    <row r="119" customFormat="false" ht="15.75" hidden="false" customHeight="false" outlineLevel="0" collapsed="false">
      <c r="A119" s="26" t="s">
        <v>28</v>
      </c>
      <c r="B119" s="27" t="n">
        <f aca="false">DATE(2018,7,1)</f>
        <v>43282</v>
      </c>
      <c r="C119" s="28" t="n">
        <v>470294</v>
      </c>
      <c r="D119" s="28" t="n">
        <v>504566</v>
      </c>
      <c r="E119" s="30" t="n">
        <f aca="false">(+C119-D119)/D119</f>
        <v>-0.0679237205836303</v>
      </c>
      <c r="F119" s="28" t="n">
        <f aca="false">+C119-224781</f>
        <v>245513</v>
      </c>
      <c r="G119" s="28" t="n">
        <f aca="false">+D119-244721</f>
        <v>259845</v>
      </c>
      <c r="H119" s="30" t="n">
        <f aca="false">(+F119-G119)/G119</f>
        <v>-0.0551559583597914</v>
      </c>
      <c r="I119" s="31" t="n">
        <f aca="false">K119/C119</f>
        <v>49.7976920394477</v>
      </c>
      <c r="J119" s="31" t="n">
        <f aca="false">K119/F119</f>
        <v>95.3902880091889</v>
      </c>
      <c r="K119" s="28" t="n">
        <v>23419555.78</v>
      </c>
      <c r="L119" s="28" t="n">
        <v>23735238.92</v>
      </c>
      <c r="M119" s="32" t="n">
        <f aca="false">(+K119-L119)/L119</f>
        <v>-0.0133001880058598</v>
      </c>
      <c r="N119" s="15"/>
      <c r="R119" s="4"/>
    </row>
    <row r="120" customFormat="false" ht="15.75" hidden="false" customHeight="false" outlineLevel="0" collapsed="false">
      <c r="A120" s="26"/>
      <c r="B120" s="27" t="n">
        <f aca="false">DATE(2018,8,1)</f>
        <v>43313</v>
      </c>
      <c r="C120" s="28" t="n">
        <v>474770</v>
      </c>
      <c r="D120" s="28" t="n">
        <v>457218</v>
      </c>
      <c r="E120" s="30" t="n">
        <f aca="false">(+C120-D120)/D120</f>
        <v>0.0383886898591044</v>
      </c>
      <c r="F120" s="28" t="n">
        <f aca="false">+C120-232249</f>
        <v>242521</v>
      </c>
      <c r="G120" s="28" t="n">
        <f aca="false">+D120-220228</f>
        <v>236990</v>
      </c>
      <c r="H120" s="30" t="n">
        <f aca="false">(+F120-G120)/G120</f>
        <v>0.0233385374910334</v>
      </c>
      <c r="I120" s="31" t="n">
        <f aca="false">K120/C120</f>
        <v>50.1026419318828</v>
      </c>
      <c r="J120" s="31" t="n">
        <f aca="false">K120/F120</f>
        <v>98.0831817038525</v>
      </c>
      <c r="K120" s="28" t="n">
        <v>23787231.31</v>
      </c>
      <c r="L120" s="28" t="n">
        <v>21406025.88</v>
      </c>
      <c r="M120" s="32" t="n">
        <f aca="false">(+K120-L120)/L120</f>
        <v>0.111239958474721</v>
      </c>
      <c r="N120" s="15"/>
      <c r="R120" s="4"/>
    </row>
    <row r="121" customFormat="false" ht="15.75" hidden="false" customHeight="false" outlineLevel="0" collapsed="false">
      <c r="A121" s="26"/>
      <c r="B121" s="27" t="n">
        <f aca="false">DATE(2018,9,1)</f>
        <v>43344</v>
      </c>
      <c r="C121" s="28" t="n">
        <v>439040</v>
      </c>
      <c r="D121" s="28" t="n">
        <v>469781</v>
      </c>
      <c r="E121" s="30" t="n">
        <f aca="false">(+C121-D121)/D121</f>
        <v>-0.0654368737773558</v>
      </c>
      <c r="F121" s="28" t="n">
        <f aca="false">+C121-213778</f>
        <v>225262</v>
      </c>
      <c r="G121" s="28" t="n">
        <f aca="false">+D121-233419</f>
        <v>236362</v>
      </c>
      <c r="H121" s="30" t="n">
        <f aca="false">(+F121-G121)/G121</f>
        <v>-0.0469618635821325</v>
      </c>
      <c r="I121" s="31" t="n">
        <f aca="false">K121/C121</f>
        <v>49.3674734420554</v>
      </c>
      <c r="J121" s="31" t="n">
        <f aca="false">K121/F121</f>
        <v>96.2181616961583</v>
      </c>
      <c r="K121" s="28" t="n">
        <v>21674295.54</v>
      </c>
      <c r="L121" s="28" t="n">
        <v>22005324.36</v>
      </c>
      <c r="M121" s="32" t="n">
        <f aca="false">(+K121-L121)/L121</f>
        <v>-0.0150431238633194</v>
      </c>
      <c r="N121" s="15"/>
      <c r="R121" s="4"/>
    </row>
    <row r="122" customFormat="false" ht="15.75" hidden="false" customHeight="false" outlineLevel="0" collapsed="false">
      <c r="A122" s="26"/>
      <c r="B122" s="27" t="n">
        <f aca="false">DATE(2018,10,1)</f>
        <v>43374</v>
      </c>
      <c r="C122" s="28" t="n">
        <v>422287</v>
      </c>
      <c r="D122" s="28" t="n">
        <v>443959</v>
      </c>
      <c r="E122" s="30" t="n">
        <f aca="false">(+C122-D122)/D122</f>
        <v>-0.0488153185316662</v>
      </c>
      <c r="F122" s="28" t="n">
        <f aca="false">+C122-199383</f>
        <v>222904</v>
      </c>
      <c r="G122" s="28" t="n">
        <f aca="false">+D122-215005</f>
        <v>228954</v>
      </c>
      <c r="H122" s="30" t="n">
        <f aca="false">(+F122-G122)/G122</f>
        <v>-0.0264245219563755</v>
      </c>
      <c r="I122" s="31" t="n">
        <f aca="false">K122/C122</f>
        <v>49.1471773225318</v>
      </c>
      <c r="J122" s="31" t="n">
        <f aca="false">K122/F122</f>
        <v>93.1083070290349</v>
      </c>
      <c r="K122" s="28" t="n">
        <v>20754214.07</v>
      </c>
      <c r="L122" s="28" t="n">
        <v>21053075.3</v>
      </c>
      <c r="M122" s="32" t="n">
        <f aca="false">(+K122-L122)/L122</f>
        <v>-0.0141956092276932</v>
      </c>
      <c r="N122" s="15"/>
      <c r="R122" s="4"/>
    </row>
    <row r="123" customFormat="false" ht="15.75" hidden="false" customHeight="false" outlineLevel="0" collapsed="false">
      <c r="A123" s="26"/>
      <c r="B123" s="27" t="n">
        <f aca="false">DATE(2018,11,1)</f>
        <v>43405</v>
      </c>
      <c r="C123" s="28" t="n">
        <v>425527</v>
      </c>
      <c r="D123" s="28" t="n">
        <v>438651</v>
      </c>
      <c r="E123" s="30" t="n">
        <f aca="false">(+C123-D123)/D123</f>
        <v>-0.0299190016664729</v>
      </c>
      <c r="F123" s="28" t="n">
        <f aca="false">+C123-204971</f>
        <v>220556</v>
      </c>
      <c r="G123" s="28" t="n">
        <f aca="false">+D123-216495</f>
        <v>222156</v>
      </c>
      <c r="H123" s="30" t="n">
        <f aca="false">(+F123-G123)/G123</f>
        <v>-0.0072021462395794</v>
      </c>
      <c r="I123" s="31" t="n">
        <f aca="false">K123/C123</f>
        <v>50.2610884620717</v>
      </c>
      <c r="J123" s="31" t="n">
        <f aca="false">K123/F123</f>
        <v>96.9706115000272</v>
      </c>
      <c r="K123" s="28" t="n">
        <v>21387450.19</v>
      </c>
      <c r="L123" s="28" t="n">
        <v>20908979.13</v>
      </c>
      <c r="M123" s="32" t="n">
        <f aca="false">(+K123-L123)/L123</f>
        <v>0.0228835208560468</v>
      </c>
      <c r="N123" s="15"/>
      <c r="R123" s="4"/>
    </row>
    <row r="124" customFormat="false" ht="15.75" hidden="false" customHeight="false" outlineLevel="0" collapsed="false">
      <c r="A124" s="26"/>
      <c r="B124" s="27" t="n">
        <f aca="false">DATE(2018,12,1)</f>
        <v>43435</v>
      </c>
      <c r="C124" s="28" t="n">
        <v>480889</v>
      </c>
      <c r="D124" s="28" t="n">
        <v>489188</v>
      </c>
      <c r="E124" s="30" t="n">
        <f aca="false">(+C124-D124)/D124</f>
        <v>-0.0169648478703484</v>
      </c>
      <c r="F124" s="28" t="n">
        <f aca="false">+C124-230072</f>
        <v>250817</v>
      </c>
      <c r="G124" s="28" t="n">
        <f aca="false">+D124-242094</f>
        <v>247094</v>
      </c>
      <c r="H124" s="30" t="n">
        <f aca="false">(+F124-G124)/G124</f>
        <v>0.0150671404404801</v>
      </c>
      <c r="I124" s="31" t="n">
        <f aca="false">K124/C124</f>
        <v>47.9093859497722</v>
      </c>
      <c r="J124" s="31" t="n">
        <f aca="false">K124/F124</f>
        <v>91.8562007359948</v>
      </c>
      <c r="K124" s="28" t="n">
        <v>23039096.7</v>
      </c>
      <c r="L124" s="28" t="n">
        <v>22430640.24</v>
      </c>
      <c r="M124" s="32" t="n">
        <f aca="false">(+K124-L124)/L124</f>
        <v>0.027126129860304</v>
      </c>
      <c r="N124" s="15"/>
      <c r="R124" s="4"/>
    </row>
    <row r="125" customFormat="false" ht="15.75" hidden="false" customHeight="false" outlineLevel="0" collapsed="false">
      <c r="A125" s="26"/>
      <c r="B125" s="27" t="n">
        <f aca="false">DATE(2019,1,1)</f>
        <v>43466</v>
      </c>
      <c r="C125" s="28" t="n">
        <v>389075</v>
      </c>
      <c r="D125" s="28" t="n">
        <v>417488</v>
      </c>
      <c r="E125" s="30" t="n">
        <f aca="false">(+C125-D125)/D125</f>
        <v>-0.0680570459510213</v>
      </c>
      <c r="F125" s="28" t="n">
        <f aca="false">+C125-191824</f>
        <v>197251</v>
      </c>
      <c r="G125" s="28" t="n">
        <f aca="false">+D125-207200</f>
        <v>210288</v>
      </c>
      <c r="H125" s="30" t="n">
        <f aca="false">(+F125-G125)/G125</f>
        <v>-0.0619959293920718</v>
      </c>
      <c r="I125" s="31" t="n">
        <f aca="false">K125/C125</f>
        <v>48.9738927713166</v>
      </c>
      <c r="J125" s="31" t="n">
        <f aca="false">K125/F125</f>
        <v>96.6003585786637</v>
      </c>
      <c r="K125" s="28" t="n">
        <v>19054517.33</v>
      </c>
      <c r="L125" s="28" t="n">
        <v>20053049.41</v>
      </c>
      <c r="M125" s="32" t="n">
        <f aca="false">(+K125-L125)/L125</f>
        <v>-0.0497945254900762</v>
      </c>
      <c r="N125" s="15"/>
      <c r="R125" s="4"/>
    </row>
    <row r="126" customFormat="false" ht="15.75" hidden="false" customHeight="false" outlineLevel="0" collapsed="false">
      <c r="A126" s="46"/>
      <c r="B126" s="54"/>
      <c r="C126" s="28"/>
      <c r="D126" s="28"/>
      <c r="E126" s="30"/>
      <c r="F126" s="28"/>
      <c r="G126" s="28"/>
      <c r="H126" s="30"/>
      <c r="I126" s="31"/>
      <c r="J126" s="31"/>
      <c r="K126" s="28"/>
      <c r="L126" s="28"/>
      <c r="M126" s="32"/>
      <c r="N126" s="15"/>
      <c r="R126" s="4"/>
    </row>
    <row r="127" customFormat="false" ht="17.25" hidden="false" customHeight="false" outlineLevel="0" collapsed="false">
      <c r="A127" s="47" t="s">
        <v>17</v>
      </c>
      <c r="B127" s="48"/>
      <c r="C127" s="49" t="n">
        <f aca="false">SUM(C119:C126)</f>
        <v>3101882</v>
      </c>
      <c r="D127" s="49" t="n">
        <f aca="false">SUM(D119:D126)</f>
        <v>3220851</v>
      </c>
      <c r="E127" s="50" t="n">
        <f aca="false">(+C127-D127)/D127</f>
        <v>-0.0369371324535037</v>
      </c>
      <c r="F127" s="49" t="n">
        <f aca="false">SUM(F119:F126)</f>
        <v>1604824</v>
      </c>
      <c r="G127" s="49" t="n">
        <f aca="false">SUM(G119:G126)</f>
        <v>1641689</v>
      </c>
      <c r="H127" s="51" t="n">
        <f aca="false">(+F127-G127)/G127</f>
        <v>-0.0224555320770256</v>
      </c>
      <c r="I127" s="52" t="n">
        <f aca="false">K127/C127</f>
        <v>49.3624067324289</v>
      </c>
      <c r="J127" s="52" t="n">
        <f aca="false">K127/F127</f>
        <v>95.4100642313425</v>
      </c>
      <c r="K127" s="49" t="n">
        <f aca="false">SUM(K119:K126)</f>
        <v>153116360.92</v>
      </c>
      <c r="L127" s="49" t="n">
        <f aca="false">SUM(L119:L126)</f>
        <v>151592333.24</v>
      </c>
      <c r="M127" s="53" t="n">
        <f aca="false">(+K127-L127)/L127</f>
        <v>0.0100534614609246</v>
      </c>
      <c r="N127" s="15"/>
      <c r="R127" s="4"/>
    </row>
    <row r="128" customFormat="false" ht="15.75" hidden="false" customHeight="true" outlineLevel="0" collapsed="false">
      <c r="A128" s="26"/>
      <c r="B128" s="54"/>
      <c r="C128" s="28"/>
      <c r="D128" s="28"/>
      <c r="E128" s="30"/>
      <c r="F128" s="28"/>
      <c r="G128" s="28"/>
      <c r="H128" s="30"/>
      <c r="I128" s="31"/>
      <c r="J128" s="31"/>
      <c r="K128" s="28"/>
      <c r="L128" s="28"/>
      <c r="M128" s="32"/>
      <c r="N128" s="15"/>
      <c r="R128" s="4"/>
    </row>
    <row r="129" customFormat="false" ht="15.75" hidden="false" customHeight="false" outlineLevel="0" collapsed="false">
      <c r="A129" s="26" t="s">
        <v>29</v>
      </c>
      <c r="B129" s="27" t="n">
        <f aca="false">DATE(2018,7,1)</f>
        <v>43282</v>
      </c>
      <c r="C129" s="28" t="n">
        <v>83462</v>
      </c>
      <c r="D129" s="28" t="n">
        <v>79906</v>
      </c>
      <c r="E129" s="30" t="n">
        <f aca="false">(+C129-D129)/D129</f>
        <v>0.0445022901909744</v>
      </c>
      <c r="F129" s="28" t="n">
        <f aca="false">+C129-37670</f>
        <v>45792</v>
      </c>
      <c r="G129" s="28" t="n">
        <f aca="false">+D129-36860</f>
        <v>43046</v>
      </c>
      <c r="H129" s="30" t="n">
        <f aca="false">(+F129-G129)/G129</f>
        <v>0.0637922222738466</v>
      </c>
      <c r="I129" s="31" t="n">
        <f aca="false">K129/C129</f>
        <v>43.092575064101</v>
      </c>
      <c r="J129" s="31" t="n">
        <f aca="false">K129/F129</f>
        <v>78.5419396401118</v>
      </c>
      <c r="K129" s="28" t="n">
        <v>3596592.5</v>
      </c>
      <c r="L129" s="28" t="n">
        <v>3314806.15</v>
      </c>
      <c r="M129" s="32" t="n">
        <f aca="false">(+K129-L129)/L129</f>
        <v>0.085008394834793</v>
      </c>
      <c r="N129" s="15"/>
      <c r="R129" s="4"/>
    </row>
    <row r="130" customFormat="false" ht="15.75" hidden="false" customHeight="false" outlineLevel="0" collapsed="false">
      <c r="A130" s="26"/>
      <c r="B130" s="27" t="n">
        <f aca="false">DATE(2018,8,1)</f>
        <v>43313</v>
      </c>
      <c r="C130" s="28" t="n">
        <v>82775</v>
      </c>
      <c r="D130" s="28" t="n">
        <v>79783</v>
      </c>
      <c r="E130" s="30" t="n">
        <f aca="false">(+C130-D130)/D130</f>
        <v>0.0375017234247897</v>
      </c>
      <c r="F130" s="28" t="n">
        <f aca="false">+C130-37255</f>
        <v>45520</v>
      </c>
      <c r="G130" s="28" t="n">
        <f aca="false">+D130-35821</f>
        <v>43962</v>
      </c>
      <c r="H130" s="30" t="n">
        <f aca="false">(+F130-G130)/G130</f>
        <v>0.0354396979209317</v>
      </c>
      <c r="I130" s="31" t="n">
        <f aca="false">K130/C130</f>
        <v>43.9648938689218</v>
      </c>
      <c r="J130" s="31" t="n">
        <f aca="false">K130/F130</f>
        <v>79.9471460896309</v>
      </c>
      <c r="K130" s="28" t="n">
        <v>3639194.09</v>
      </c>
      <c r="L130" s="28" t="n">
        <v>3234719.93</v>
      </c>
      <c r="M130" s="32" t="n">
        <f aca="false">(+K130-L130)/L130</f>
        <v>0.125041477702213</v>
      </c>
      <c r="N130" s="15"/>
      <c r="R130" s="4"/>
    </row>
    <row r="131" customFormat="false" ht="15.75" hidden="false" customHeight="false" outlineLevel="0" collapsed="false">
      <c r="A131" s="26"/>
      <c r="B131" s="27" t="n">
        <f aca="false">DATE(2018,9,1)</f>
        <v>43344</v>
      </c>
      <c r="C131" s="28" t="n">
        <v>77092</v>
      </c>
      <c r="D131" s="28" t="n">
        <v>84353</v>
      </c>
      <c r="E131" s="30" t="n">
        <f aca="false">(+C131-D131)/D131</f>
        <v>-0.0860787405308643</v>
      </c>
      <c r="F131" s="28" t="n">
        <f aca="false">+C131-35421</f>
        <v>41671</v>
      </c>
      <c r="G131" s="28" t="n">
        <f aca="false">+D131-38205</f>
        <v>46148</v>
      </c>
      <c r="H131" s="30" t="n">
        <f aca="false">(+F131-G131)/G131</f>
        <v>-0.0970139551009795</v>
      </c>
      <c r="I131" s="31" t="n">
        <f aca="false">K131/C131</f>
        <v>44.3894178384268</v>
      </c>
      <c r="J131" s="31" t="n">
        <f aca="false">K131/F131</f>
        <v>82.121115403998</v>
      </c>
      <c r="K131" s="28" t="n">
        <v>3422069</v>
      </c>
      <c r="L131" s="28" t="n">
        <v>3468398</v>
      </c>
      <c r="M131" s="32" t="n">
        <f aca="false">(+K131-L131)/L131</f>
        <v>-0.0133574635898187</v>
      </c>
      <c r="N131" s="15"/>
      <c r="R131" s="4"/>
    </row>
    <row r="132" customFormat="false" ht="15.75" hidden="false" customHeight="false" outlineLevel="0" collapsed="false">
      <c r="A132" s="26"/>
      <c r="B132" s="27" t="n">
        <f aca="false">DATE(2018,10,1)</f>
        <v>43374</v>
      </c>
      <c r="C132" s="28" t="n">
        <v>82223</v>
      </c>
      <c r="D132" s="28" t="n">
        <v>80014</v>
      </c>
      <c r="E132" s="30" t="n">
        <f aca="false">(+C132-D132)/D132</f>
        <v>0.0276076686579849</v>
      </c>
      <c r="F132" s="28" t="n">
        <f aca="false">+C132-37480</f>
        <v>44743</v>
      </c>
      <c r="G132" s="28" t="n">
        <f aca="false">+D132-36610</f>
        <v>43404</v>
      </c>
      <c r="H132" s="30" t="n">
        <f aca="false">(+F132-G132)/G132</f>
        <v>0.0308496912726938</v>
      </c>
      <c r="I132" s="31" t="n">
        <f aca="false">K132/C132</f>
        <v>41.2611183002323</v>
      </c>
      <c r="J132" s="31" t="n">
        <f aca="false">K132/F132</f>
        <v>75.8244402476365</v>
      </c>
      <c r="K132" s="28" t="n">
        <v>3392612.93</v>
      </c>
      <c r="L132" s="28" t="n">
        <v>3370291.8</v>
      </c>
      <c r="M132" s="32" t="n">
        <f aca="false">(+K132-L132)/L132</f>
        <v>0.00662290725093903</v>
      </c>
      <c r="N132" s="15"/>
      <c r="R132" s="4"/>
    </row>
    <row r="133" customFormat="false" ht="15.75" hidden="false" customHeight="false" outlineLevel="0" collapsed="false">
      <c r="A133" s="26"/>
      <c r="B133" s="27" t="n">
        <f aca="false">DATE(2018,11,1)</f>
        <v>43405</v>
      </c>
      <c r="C133" s="28" t="n">
        <v>76303</v>
      </c>
      <c r="D133" s="28" t="n">
        <v>81471</v>
      </c>
      <c r="E133" s="30" t="n">
        <f aca="false">(+C133-D133)/D133</f>
        <v>-0.0634336144149452</v>
      </c>
      <c r="F133" s="28" t="n">
        <f aca="false">+C133-35181</f>
        <v>41122</v>
      </c>
      <c r="G133" s="28" t="n">
        <f aca="false">+D133-37675</f>
        <v>43796</v>
      </c>
      <c r="H133" s="30" t="n">
        <f aca="false">(+F133-G133)/G133</f>
        <v>-0.0610558041830304</v>
      </c>
      <c r="I133" s="31" t="n">
        <f aca="false">K133/C133</f>
        <v>44.119836048386</v>
      </c>
      <c r="J133" s="31" t="n">
        <f aca="false">K133/F133</f>
        <v>81.8655670930402</v>
      </c>
      <c r="K133" s="28" t="n">
        <v>3366475.85</v>
      </c>
      <c r="L133" s="28" t="n">
        <v>3424537.07</v>
      </c>
      <c r="M133" s="32" t="n">
        <f aca="false">(+K133-L133)/L133</f>
        <v>-0.0169544726230689</v>
      </c>
      <c r="N133" s="15"/>
      <c r="R133" s="4"/>
    </row>
    <row r="134" customFormat="false" ht="15.75" hidden="false" customHeight="false" outlineLevel="0" collapsed="false">
      <c r="A134" s="26"/>
      <c r="B134" s="27" t="n">
        <f aca="false">DATE(2018,12,1)</f>
        <v>43435</v>
      </c>
      <c r="C134" s="28" t="n">
        <v>85578</v>
      </c>
      <c r="D134" s="28" t="n">
        <v>87056</v>
      </c>
      <c r="E134" s="30" t="n">
        <f aca="false">(+C134-D134)/D134</f>
        <v>-0.0169775776511671</v>
      </c>
      <c r="F134" s="28" t="n">
        <f aca="false">+C134-40324</f>
        <v>45254</v>
      </c>
      <c r="G134" s="28" t="n">
        <f aca="false">+D134-40605</f>
        <v>46451</v>
      </c>
      <c r="H134" s="30" t="n">
        <f aca="false">(+F134-G134)/G134</f>
        <v>-0.0257690900088265</v>
      </c>
      <c r="I134" s="31" t="n">
        <f aca="false">K134/C134</f>
        <v>43.9830091846035</v>
      </c>
      <c r="J134" s="31" t="n">
        <f aca="false">K134/F134</f>
        <v>83.1744809298626</v>
      </c>
      <c r="K134" s="28" t="n">
        <v>3763977.96</v>
      </c>
      <c r="L134" s="28" t="n">
        <v>3766957.15</v>
      </c>
      <c r="M134" s="32" t="n">
        <f aca="false">(+K134-L134)/L134</f>
        <v>-0.000790874406415784</v>
      </c>
      <c r="N134" s="15"/>
      <c r="R134" s="4"/>
    </row>
    <row r="135" customFormat="false" ht="15.75" hidden="false" customHeight="false" outlineLevel="0" collapsed="false">
      <c r="A135" s="26"/>
      <c r="B135" s="27" t="n">
        <f aca="false">DATE(2019,1,1)</f>
        <v>43466</v>
      </c>
      <c r="C135" s="28" t="n">
        <v>73847</v>
      </c>
      <c r="D135" s="28" t="n">
        <v>80564</v>
      </c>
      <c r="E135" s="30" t="n">
        <f aca="false">(+C135-D135)/D135</f>
        <v>-0.0833747083064396</v>
      </c>
      <c r="F135" s="28" t="n">
        <f aca="false">+C135-34381</f>
        <v>39466</v>
      </c>
      <c r="G135" s="28" t="n">
        <f aca="false">+D135-37104</f>
        <v>43460</v>
      </c>
      <c r="H135" s="30" t="n">
        <f aca="false">(+F135-G135)/G135</f>
        <v>-0.0919005982512655</v>
      </c>
      <c r="I135" s="31" t="n">
        <f aca="false">K135/C135</f>
        <v>45.1606799192926</v>
      </c>
      <c r="J135" s="31" t="n">
        <f aca="false">K135/F135</f>
        <v>84.5026283383165</v>
      </c>
      <c r="K135" s="28" t="n">
        <v>3334980.73</v>
      </c>
      <c r="L135" s="28" t="n">
        <v>3247765.74</v>
      </c>
      <c r="M135" s="32" t="n">
        <f aca="false">(+K135-L135)/L135</f>
        <v>0.0268538426050395</v>
      </c>
      <c r="N135" s="15"/>
      <c r="R135" s="4"/>
    </row>
    <row r="136" customFormat="false" ht="15.75" hidden="false" customHeight="false" outlineLevel="0" collapsed="false">
      <c r="A136" s="46"/>
      <c r="B136" s="54"/>
      <c r="C136" s="28"/>
      <c r="D136" s="28"/>
      <c r="E136" s="30"/>
      <c r="F136" s="28"/>
      <c r="G136" s="28"/>
      <c r="H136" s="30"/>
      <c r="I136" s="31"/>
      <c r="J136" s="31"/>
      <c r="K136" s="28"/>
      <c r="L136" s="28"/>
      <c r="M136" s="32"/>
      <c r="N136" s="15"/>
      <c r="R136" s="4"/>
    </row>
    <row r="137" customFormat="false" ht="17.25" hidden="false" customHeight="false" outlineLevel="0" collapsed="false">
      <c r="A137" s="33" t="s">
        <v>17</v>
      </c>
      <c r="B137" s="34"/>
      <c r="C137" s="35" t="n">
        <f aca="false">SUM(C129:C136)</f>
        <v>561280</v>
      </c>
      <c r="D137" s="35" t="n">
        <f aca="false">SUM(D129:D136)</f>
        <v>573147</v>
      </c>
      <c r="E137" s="50" t="n">
        <f aca="false">(+C137-D137)/D137</f>
        <v>-0.0207049849340571</v>
      </c>
      <c r="F137" s="35" t="n">
        <f aca="false">SUM(F129:F136)</f>
        <v>303568</v>
      </c>
      <c r="G137" s="35" t="n">
        <f aca="false">SUM(G129:G136)</f>
        <v>310267</v>
      </c>
      <c r="H137" s="51" t="n">
        <f aca="false">(+F137-G137)/G137</f>
        <v>-0.0215910812300374</v>
      </c>
      <c r="I137" s="52" t="n">
        <f aca="false">K137/C137</f>
        <v>43.678561609179</v>
      </c>
      <c r="J137" s="52" t="n">
        <f aca="false">K137/F137</f>
        <v>80.7591810072208</v>
      </c>
      <c r="K137" s="35" t="n">
        <f aca="false">SUM(K129:K136)</f>
        <v>24515903.06</v>
      </c>
      <c r="L137" s="35" t="n">
        <f aca="false">SUM(L129:L136)</f>
        <v>23827475.84</v>
      </c>
      <c r="M137" s="53" t="n">
        <f aca="false">(+K137-L137)/L137</f>
        <v>0.0288921589774236</v>
      </c>
      <c r="N137" s="15"/>
      <c r="R137" s="4"/>
    </row>
    <row r="138" customFormat="false" ht="16.5" hidden="false" customHeight="false" outlineLevel="0" collapsed="false">
      <c r="A138" s="78"/>
      <c r="B138" s="41"/>
      <c r="C138" s="42"/>
      <c r="D138" s="42"/>
      <c r="E138" s="43"/>
      <c r="F138" s="42"/>
      <c r="G138" s="42"/>
      <c r="H138" s="43"/>
      <c r="I138" s="44"/>
      <c r="J138" s="44"/>
      <c r="K138" s="42"/>
      <c r="L138" s="42"/>
      <c r="M138" s="45"/>
      <c r="N138" s="15"/>
      <c r="R138" s="4"/>
    </row>
    <row r="139" customFormat="false" ht="17.25" hidden="false" customHeight="false" outlineLevel="0" collapsed="false">
      <c r="A139" s="79" t="s">
        <v>30</v>
      </c>
      <c r="B139" s="80"/>
      <c r="C139" s="35" t="n">
        <f aca="false">C137+C127+C57+C77+C87+C37+C17+C97+C107+C47+C117+C27+C67</f>
        <v>22043557</v>
      </c>
      <c r="D139" s="35" t="n">
        <f aca="false">D137+D127+D57+D77+D87+D37+D17+D97+D107+D47+D117+D27+D67</f>
        <v>22999873</v>
      </c>
      <c r="E139" s="36" t="n">
        <f aca="false">(+C139-D139)/D139</f>
        <v>-0.0415791861111581</v>
      </c>
      <c r="F139" s="35" t="n">
        <f aca="false">F137+F127+F57+F77+F87+F37+F17+F97+F107+F47+F117+F27+F67</f>
        <v>11556144</v>
      </c>
      <c r="G139" s="35" t="n">
        <f aca="false">G137+G127+G57+G77+G87+G37+G17+G97+G107+G47+G117+G27+G67</f>
        <v>11909468</v>
      </c>
      <c r="H139" s="37" t="n">
        <f aca="false">(+F139-G139)/G139</f>
        <v>-0.0296674880859498</v>
      </c>
      <c r="I139" s="38" t="n">
        <f aca="false">K139/C139</f>
        <v>45.3677463346773</v>
      </c>
      <c r="J139" s="38" t="n">
        <f aca="false">K139/F139</f>
        <v>86.5398096709421</v>
      </c>
      <c r="K139" s="35" t="n">
        <f aca="false">K137+K127+K57+K77+K87+K37+K17+K97+K107+K47+K117+K27+K67</f>
        <v>1000066502.29</v>
      </c>
      <c r="L139" s="35" t="n">
        <f aca="false">L137+L127+L57+L77+L87+L37+L17+L97+L107+L47+L117+L27+L67</f>
        <v>996153955.93</v>
      </c>
      <c r="M139" s="39" t="n">
        <f aca="false">(+K139-L139)/L139</f>
        <v>0.00392765228377493</v>
      </c>
      <c r="N139" s="15"/>
      <c r="R139" s="4"/>
    </row>
    <row r="140" customFormat="false" ht="17.25" hidden="false" customHeight="false" outlineLevel="0" collapsed="false">
      <c r="A140" s="79"/>
      <c r="B140" s="80"/>
      <c r="C140" s="35"/>
      <c r="D140" s="35"/>
      <c r="E140" s="43"/>
      <c r="F140" s="35"/>
      <c r="G140" s="35"/>
      <c r="H140" s="37"/>
      <c r="I140" s="38"/>
      <c r="J140" s="38"/>
      <c r="K140" s="35"/>
      <c r="L140" s="35"/>
      <c r="M140" s="39"/>
      <c r="N140" s="15"/>
      <c r="R140" s="4"/>
    </row>
    <row r="141" customFormat="false" ht="17.25" hidden="false" customHeight="false" outlineLevel="0" collapsed="false">
      <c r="A141" s="79" t="s">
        <v>31</v>
      </c>
      <c r="B141" s="80"/>
      <c r="C141" s="35" t="n">
        <f aca="false">+C15+C25+C35+C45+C55+C65+C75+C85+C95+C105+C115+C125+C135</f>
        <v>2762084</v>
      </c>
      <c r="D141" s="35" t="n">
        <f aca="false">+D15+D25+D35+D45+D55+D65+D75+D85+D95+D105+D115+D125+D135</f>
        <v>2999041</v>
      </c>
      <c r="E141" s="36" t="n">
        <f aca="false">(+C141-D141)/D141</f>
        <v>-0.0790109238253162</v>
      </c>
      <c r="F141" s="35" t="n">
        <f aca="false">+F15+F25+F35+F45+F55+F65+F75+F85+F95+F105+F115+F125+F135</f>
        <v>1429191</v>
      </c>
      <c r="G141" s="35" t="n">
        <f aca="false">+G15+G25+G35+G45+G55+G65+G75+G85+G95+G105+G115+G125+G135</f>
        <v>1534939</v>
      </c>
      <c r="H141" s="37" t="n">
        <f aca="false">(+F141-G141)/G141</f>
        <v>-0.068893943016628</v>
      </c>
      <c r="I141" s="38" t="n">
        <f aca="false">K141/C141</f>
        <v>45.6435121306955</v>
      </c>
      <c r="J141" s="38" t="n">
        <f aca="false">K141/F141</f>
        <v>88.2115928241922</v>
      </c>
      <c r="K141" s="35" t="n">
        <f aca="false">+K15+K25+K35+K45+K55+K65+K75+K85+K95+K105+K115+K125+K135</f>
        <v>126071214.56</v>
      </c>
      <c r="L141" s="35" t="n">
        <f aca="false">+L15+L25+L35+L45+L55+L65+L75+L85+L95+L105+L115+L125+L135</f>
        <v>130886790.83</v>
      </c>
      <c r="M141" s="53" t="n">
        <f aca="false">(+K141-L141)/L141</f>
        <v>-0.036791919486013</v>
      </c>
      <c r="N141" s="15"/>
      <c r="R141" s="4"/>
    </row>
    <row r="142" customFormat="false" ht="15.75" hidden="false" customHeight="false" outlineLevel="0" collapsed="false">
      <c r="A142" s="81"/>
      <c r="B142" s="82"/>
      <c r="C142" s="83"/>
      <c r="D142" s="82"/>
      <c r="E142" s="82"/>
      <c r="F142" s="82"/>
      <c r="G142" s="82"/>
      <c r="H142" s="82"/>
      <c r="I142" s="82"/>
      <c r="J142" s="82"/>
      <c r="K142" s="83"/>
      <c r="L142" s="83"/>
      <c r="M142" s="82"/>
      <c r="R142" s="4"/>
    </row>
    <row r="143" customFormat="false" ht="18.75" hidden="false" customHeight="false" outlineLevel="0" collapsed="false">
      <c r="A143" s="84" t="s">
        <v>32</v>
      </c>
      <c r="B143" s="85"/>
      <c r="C143" s="86"/>
      <c r="D143" s="86"/>
      <c r="E143" s="86"/>
      <c r="F143" s="86"/>
      <c r="G143" s="86"/>
      <c r="H143" s="86"/>
      <c r="I143" s="86"/>
      <c r="J143" s="86"/>
      <c r="K143" s="87"/>
      <c r="L143" s="87"/>
      <c r="M143" s="86"/>
      <c r="N143" s="4"/>
      <c r="O143" s="4"/>
      <c r="P143" s="4"/>
      <c r="Q143" s="4"/>
      <c r="R143" s="4"/>
    </row>
    <row r="144" customFormat="false" ht="18" hidden="false" customHeight="false" outlineLevel="0" collapsed="false">
      <c r="A144" s="88"/>
      <c r="B144" s="85"/>
      <c r="C144" s="86"/>
      <c r="D144" s="86"/>
      <c r="E144" s="86"/>
      <c r="F144" s="86"/>
      <c r="G144" s="86"/>
      <c r="H144" s="86"/>
      <c r="I144" s="86"/>
      <c r="J144" s="86"/>
      <c r="K144" s="87"/>
      <c r="L144" s="87"/>
      <c r="M144" s="86"/>
      <c r="N144" s="4"/>
      <c r="O144" s="4"/>
      <c r="P144" s="4"/>
      <c r="Q144" s="4"/>
      <c r="R144" s="4"/>
    </row>
    <row r="145" customFormat="false" ht="15.75" hidden="false" customHeight="false" outlineLevel="0" collapsed="false">
      <c r="A145" s="89"/>
      <c r="B145" s="90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90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90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4"/>
      <c r="B148" s="90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4"/>
      <c r="B149" s="90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90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90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" hidden="false" customHeight="false" outlineLevel="0" collapsed="false">
      <c r="A152" s="4"/>
      <c r="B152" s="90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" hidden="false" customHeight="false" outlineLevel="0" collapsed="false">
      <c r="A153" s="4"/>
      <c r="B153" s="90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90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1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90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1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4"/>
      <c r="B156" s="85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1"/>
      <c r="N156" s="4"/>
      <c r="O156" s="4"/>
      <c r="P156" s="4"/>
      <c r="Q156" s="4"/>
      <c r="R156" s="4"/>
    </row>
    <row r="157" customFormat="false" ht="15.75" hidden="false" customHeight="false" outlineLevel="0" collapsed="false">
      <c r="A157" s="93"/>
      <c r="B157" s="85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.75" hidden="false" customHeight="false" outlineLevel="0" collapsed="false">
      <c r="A158" s="93"/>
      <c r="B158" s="85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.75" hidden="false" customHeight="false" outlineLevel="0" collapsed="false">
      <c r="A159" s="93"/>
      <c r="B159" s="85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85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.75" hidden="false" customHeight="false" outlineLevel="0" collapsed="false">
      <c r="A161" s="93"/>
      <c r="B161" s="90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90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90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9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94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9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9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9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9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9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9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9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.75" hidden="false" customHeight="false" outlineLevel="0" collapsed="false">
      <c r="A174" s="93"/>
      <c r="B174" s="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.75" hidden="false" customHeight="false" outlineLevel="0" collapsed="false">
      <c r="A177" s="93"/>
      <c r="B177" s="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.75" hidden="false" customHeight="false" outlineLevel="0" collapsed="false">
      <c r="A178" s="93"/>
      <c r="B178" s="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.75" hidden="false" customHeight="false" outlineLevel="0" collapsed="false">
      <c r="A179" s="93"/>
      <c r="B179" s="9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9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9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9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9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9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9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9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9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9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9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9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.75" hidden="false" customHeight="false" outlineLevel="0" collapsed="false">
      <c r="A192" s="93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.75" hidden="false" customHeight="false" outlineLevel="0" collapsed="false">
      <c r="A195" s="93"/>
      <c r="B195" s="9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9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9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.75" hidden="false" customHeight="false" outlineLevel="0" collapsed="false">
      <c r="A201" s="93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.75" hidden="false" customHeight="false" outlineLevel="0" collapsed="false">
      <c r="A204" s="93"/>
      <c r="B204" s="93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91"/>
      <c r="D275" s="91"/>
      <c r="E275" s="91"/>
      <c r="F275" s="91"/>
      <c r="G275" s="91"/>
      <c r="H275" s="91"/>
      <c r="I275" s="91"/>
      <c r="J275" s="91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91"/>
      <c r="D276" s="91"/>
      <c r="E276" s="91"/>
      <c r="F276" s="91"/>
      <c r="G276" s="91"/>
      <c r="H276" s="91"/>
      <c r="I276" s="91"/>
      <c r="J276" s="91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91"/>
      <c r="D277" s="91"/>
      <c r="E277" s="91"/>
      <c r="F277" s="91"/>
      <c r="G277" s="91"/>
      <c r="H277" s="91"/>
      <c r="I277" s="91"/>
      <c r="J277" s="91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91"/>
      <c r="D278" s="91"/>
      <c r="E278" s="91"/>
      <c r="F278" s="91"/>
      <c r="G278" s="91"/>
      <c r="H278" s="91"/>
      <c r="I278" s="91"/>
      <c r="J278" s="91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91"/>
      <c r="D279" s="91"/>
      <c r="E279" s="91"/>
      <c r="F279" s="91"/>
      <c r="G279" s="91"/>
      <c r="H279" s="91"/>
      <c r="I279" s="91"/>
      <c r="J279" s="91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91"/>
      <c r="D280" s="91"/>
      <c r="E280" s="91"/>
      <c r="F280" s="91"/>
      <c r="G280" s="91"/>
      <c r="H280" s="91"/>
      <c r="I280" s="91"/>
      <c r="J280" s="91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91"/>
      <c r="D281" s="91"/>
      <c r="E281" s="91"/>
      <c r="F281" s="91"/>
      <c r="G281" s="91"/>
      <c r="H281" s="91"/>
      <c r="I281" s="91"/>
      <c r="J281" s="91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91"/>
      <c r="D282" s="91"/>
      <c r="E282" s="91"/>
      <c r="F282" s="91"/>
      <c r="G282" s="91"/>
      <c r="H282" s="91"/>
      <c r="I282" s="91"/>
      <c r="J282" s="91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91"/>
      <c r="D283" s="91"/>
      <c r="E283" s="91"/>
      <c r="F283" s="91"/>
      <c r="G283" s="91"/>
      <c r="H283" s="91"/>
      <c r="I283" s="91"/>
      <c r="J283" s="91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91"/>
      <c r="D284" s="91"/>
      <c r="E284" s="91"/>
      <c r="F284" s="91"/>
      <c r="G284" s="91"/>
      <c r="H284" s="91"/>
      <c r="I284" s="91"/>
      <c r="J284" s="91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91"/>
      <c r="D285" s="91"/>
      <c r="E285" s="91"/>
      <c r="F285" s="91"/>
      <c r="G285" s="91"/>
      <c r="H285" s="91"/>
      <c r="I285" s="91"/>
      <c r="J285" s="91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91"/>
      <c r="D286" s="91"/>
      <c r="E286" s="91"/>
      <c r="F286" s="91"/>
      <c r="G286" s="91"/>
      <c r="H286" s="91"/>
      <c r="I286" s="91"/>
      <c r="J286" s="91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91"/>
      <c r="D287" s="91"/>
      <c r="E287" s="91"/>
      <c r="F287" s="91"/>
      <c r="G287" s="91"/>
      <c r="H287" s="91"/>
      <c r="I287" s="91"/>
      <c r="J287" s="91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92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92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92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92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92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92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92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92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92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92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92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92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92"/>
      <c r="N413" s="4"/>
      <c r="O413" s="4"/>
      <c r="P413" s="4"/>
      <c r="Q413" s="4"/>
      <c r="R413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67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8,7,1)</f>
        <v>43282</v>
      </c>
      <c r="B10" s="110" t="n">
        <f aca="false">'MONTHLY STATS'!$C$9*2</f>
        <v>522912</v>
      </c>
      <c r="C10" s="110" t="n">
        <f aca="false">'MONTHLY STATS'!$C$19*2</f>
        <v>284956</v>
      </c>
      <c r="D10" s="110" t="n">
        <f aca="false">'MONTHLY STATS'!$C$29*2</f>
        <v>145820</v>
      </c>
      <c r="E10" s="110" t="n">
        <f aca="false">'MONTHLY STATS'!$C$39*2</f>
        <v>931784</v>
      </c>
      <c r="F10" s="110" t="n">
        <f aca="false">'MONTHLY STATS'!$C$49*2</f>
        <v>578334</v>
      </c>
      <c r="G10" s="110" t="n">
        <f aca="false">'MONTHLY STATS'!$C$59*2</f>
        <v>258320</v>
      </c>
      <c r="H10" s="110" t="n">
        <f aca="false">'MONTHLY STATS'!$C$69*2</f>
        <v>328480</v>
      </c>
      <c r="I10" s="110" t="n">
        <f aca="false">'MONTHLY STATS'!$C$79*2</f>
        <v>776692</v>
      </c>
      <c r="J10" s="110" t="n">
        <f aca="false">'MONTHLY STATS'!$C$89*2</f>
        <v>827460</v>
      </c>
      <c r="K10" s="110" t="n">
        <f aca="false">'MONTHLY STATS'!$C$99*2</f>
        <v>874342</v>
      </c>
      <c r="L10" s="110" t="n">
        <f aca="false">'MONTHLY STATS'!$C$109*2</f>
        <v>127868</v>
      </c>
      <c r="M10" s="110" t="n">
        <f aca="false">'MONTHLY STATS'!$C$119*2</f>
        <v>940588</v>
      </c>
      <c r="N10" s="110" t="n">
        <f aca="false">'MONTHLY STATS'!$C$129*2</f>
        <v>166924</v>
      </c>
      <c r="O10" s="111" t="n">
        <f aca="false">SUM(B10:N10)</f>
        <v>6764480</v>
      </c>
      <c r="P10" s="101"/>
    </row>
    <row r="11" customFormat="false" ht="15.75" hidden="false" customHeight="false" outlineLevel="0" collapsed="false">
      <c r="A11" s="109" t="n">
        <f aca="false">DATE(2018,8,1)</f>
        <v>43313</v>
      </c>
      <c r="B11" s="110" t="n">
        <f aca="false">'MONTHLY STATS'!$C$10*2</f>
        <v>532734</v>
      </c>
      <c r="C11" s="110" t="n">
        <f aca="false">'MONTHLY STATS'!$C$20*2</f>
        <v>275588</v>
      </c>
      <c r="D11" s="110" t="n">
        <f aca="false">'MONTHLY STATS'!$C$30*2</f>
        <v>141148</v>
      </c>
      <c r="E11" s="110" t="n">
        <f aca="false">'MONTHLY STATS'!$C$40*2</f>
        <v>909144</v>
      </c>
      <c r="F11" s="110" t="n">
        <f aca="false">'MONTHLY STATS'!$C$50*2</f>
        <v>584264</v>
      </c>
      <c r="G11" s="110" t="n">
        <f aca="false">'MONTHLY STATS'!$C$60*2</f>
        <v>241720</v>
      </c>
      <c r="H11" s="110" t="n">
        <f aca="false">'MONTHLY STATS'!$C$70*2</f>
        <v>322250</v>
      </c>
      <c r="I11" s="110" t="n">
        <f aca="false">'MONTHLY STATS'!$C$80*2</f>
        <v>750504</v>
      </c>
      <c r="J11" s="110" t="n">
        <f aca="false">'MONTHLY STATS'!$C$90*2</f>
        <v>811314</v>
      </c>
      <c r="K11" s="110" t="n">
        <f aca="false">'MONTHLY STATS'!$C$100*2</f>
        <v>856870</v>
      </c>
      <c r="L11" s="110" t="n">
        <f aca="false">'MONTHLY STATS'!$C$110*2</f>
        <v>122008</v>
      </c>
      <c r="M11" s="110" t="n">
        <f aca="false">'MONTHLY STATS'!$C$120*2</f>
        <v>949540</v>
      </c>
      <c r="N11" s="110" t="n">
        <f aca="false">'MONTHLY STATS'!$C$130*2</f>
        <v>165550</v>
      </c>
      <c r="O11" s="111" t="n">
        <f aca="false">SUM(B11:N11)</f>
        <v>6662634</v>
      </c>
      <c r="P11" s="101"/>
    </row>
    <row r="12" customFormat="false" ht="15.75" hidden="false" customHeight="false" outlineLevel="0" collapsed="false">
      <c r="A12" s="109" t="n">
        <f aca="false">DATE(2018,9,1)</f>
        <v>43344</v>
      </c>
      <c r="B12" s="110" t="n">
        <f aca="false">'MONTHLY STATS'!$C$11*2</f>
        <v>527226</v>
      </c>
      <c r="C12" s="110" t="n">
        <f aca="false">'MONTHLY STATS'!$C$21*2</f>
        <v>274524</v>
      </c>
      <c r="D12" s="110" t="n">
        <f aca="false">'MONTHLY STATS'!$C$31*2</f>
        <v>136402</v>
      </c>
      <c r="E12" s="110" t="n">
        <f aca="false">'MONTHLY STATS'!$C$41*2</f>
        <v>801390</v>
      </c>
      <c r="F12" s="110" t="n">
        <f aca="false">'MONTHLY STATS'!$C$51*2</f>
        <v>585910</v>
      </c>
      <c r="G12" s="110" t="n">
        <f aca="false">'MONTHLY STATS'!$C$61*2</f>
        <v>259142</v>
      </c>
      <c r="H12" s="110" t="n">
        <f aca="false">'MONTHLY STATS'!$C$71*2</f>
        <v>308386</v>
      </c>
      <c r="I12" s="110" t="n">
        <f aca="false">'MONTHLY STATS'!$C$81*2</f>
        <v>720692</v>
      </c>
      <c r="J12" s="110" t="n">
        <f aca="false">'MONTHLY STATS'!$C$91*2</f>
        <v>773024</v>
      </c>
      <c r="K12" s="110" t="n">
        <f aca="false">'MONTHLY STATS'!$C$101*2</f>
        <v>860976</v>
      </c>
      <c r="L12" s="110" t="n">
        <f aca="false">'MONTHLY STATS'!$C$111*2</f>
        <v>114782</v>
      </c>
      <c r="M12" s="110" t="n">
        <f aca="false">'MONTHLY STATS'!$C$121*2</f>
        <v>878080</v>
      </c>
      <c r="N12" s="110" t="n">
        <f aca="false">'MONTHLY STATS'!$C$131*2</f>
        <v>154184</v>
      </c>
      <c r="O12" s="111" t="n">
        <f aca="false">SUM(B12:N12)</f>
        <v>6394718</v>
      </c>
      <c r="P12" s="101"/>
    </row>
    <row r="13" customFormat="false" ht="15.75" hidden="false" customHeight="false" outlineLevel="0" collapsed="false">
      <c r="A13" s="109" t="n">
        <f aca="false">DATE(2018,10,1)</f>
        <v>43374</v>
      </c>
      <c r="B13" s="110" t="n">
        <f aca="false">'MONTHLY STATS'!$C$12*2</f>
        <v>528486</v>
      </c>
      <c r="C13" s="110" t="n">
        <f aca="false">'MONTHLY STATS'!$C$22*2</f>
        <v>239874</v>
      </c>
      <c r="D13" s="110" t="n">
        <f aca="false">'MONTHLY STATS'!$C$32*2</f>
        <v>125608</v>
      </c>
      <c r="E13" s="110" t="n">
        <f aca="false">'MONTHLY STATS'!$C$42*2</f>
        <v>770770</v>
      </c>
      <c r="F13" s="110" t="n">
        <f aca="false">'MONTHLY STATS'!$C$52*2</f>
        <v>566214</v>
      </c>
      <c r="G13" s="110" t="n">
        <f aca="false">'MONTHLY STATS'!$C$62*2</f>
        <v>232470</v>
      </c>
      <c r="H13" s="110" t="n">
        <f aca="false">'MONTHLY STATS'!$C$72*2</f>
        <v>306350</v>
      </c>
      <c r="I13" s="110" t="n">
        <f aca="false">'MONTHLY STATS'!$C$82*2</f>
        <v>667538</v>
      </c>
      <c r="J13" s="110" t="n">
        <f aca="false">'MONTHLY STATS'!$C$92*2</f>
        <v>707714</v>
      </c>
      <c r="K13" s="110" t="n">
        <f aca="false">'MONTHLY STATS'!$C$102*2</f>
        <v>814702</v>
      </c>
      <c r="L13" s="110" t="n">
        <f aca="false">'MONTHLY STATS'!$C$112*2</f>
        <v>109940</v>
      </c>
      <c r="M13" s="110" t="n">
        <f aca="false">'MONTHLY STATS'!$C$122*2</f>
        <v>844574</v>
      </c>
      <c r="N13" s="110" t="n">
        <f aca="false">'MONTHLY STATS'!$C$132*2</f>
        <v>164446</v>
      </c>
      <c r="O13" s="111" t="n">
        <f aca="false">SUM(B13:N13)</f>
        <v>6078686</v>
      </c>
      <c r="P13" s="101"/>
    </row>
    <row r="14" customFormat="false" ht="15.75" hidden="false" customHeight="false" outlineLevel="0" collapsed="false">
      <c r="A14" s="109" t="n">
        <f aca="false">DATE(2018,11,1)</f>
        <v>43405</v>
      </c>
      <c r="B14" s="110" t="n">
        <f aca="false">'MONTHLY STATS'!$C$13*2</f>
        <v>505736</v>
      </c>
      <c r="C14" s="110" t="n">
        <f aca="false">'MONTHLY STATS'!$C$23*2</f>
        <v>226774</v>
      </c>
      <c r="D14" s="110" t="n">
        <f aca="false">'MONTHLY STATS'!$C$33*2</f>
        <v>123920</v>
      </c>
      <c r="E14" s="110" t="n">
        <f aca="false">'MONTHLY STATS'!$C$43*2</f>
        <v>748692</v>
      </c>
      <c r="F14" s="110" t="n">
        <f aca="false">'MONTHLY STATS'!$C$53*2</f>
        <v>541974</v>
      </c>
      <c r="G14" s="110" t="n">
        <f aca="false">'MONTHLY STATS'!$C$63*2</f>
        <v>234588</v>
      </c>
      <c r="H14" s="110" t="n">
        <f aca="false">'MONTHLY STATS'!$C$73*2</f>
        <v>278218</v>
      </c>
      <c r="I14" s="110" t="n">
        <f aca="false">'MONTHLY STATS'!$C$83*2</f>
        <v>655880</v>
      </c>
      <c r="J14" s="110" t="n">
        <f aca="false">'MONTHLY STATS'!$C$93*2</f>
        <v>686024</v>
      </c>
      <c r="K14" s="110" t="n">
        <f aca="false">'MONTHLY STATS'!$C$103*2</f>
        <v>824342</v>
      </c>
      <c r="L14" s="110" t="n">
        <f aca="false">'MONTHLY STATS'!$C$113*2</f>
        <v>98056</v>
      </c>
      <c r="M14" s="110" t="n">
        <f aca="false">'MONTHLY STATS'!$C$123*2</f>
        <v>851054</v>
      </c>
      <c r="N14" s="110" t="n">
        <f aca="false">'MONTHLY STATS'!$C$133*2</f>
        <v>152606</v>
      </c>
      <c r="O14" s="111" t="n">
        <f aca="false">SUM(B14:N14)</f>
        <v>5927864</v>
      </c>
      <c r="P14" s="101"/>
    </row>
    <row r="15" customFormat="false" ht="15.75" hidden="false" customHeight="false" outlineLevel="0" collapsed="false">
      <c r="A15" s="109" t="n">
        <f aca="false">DATE(2018,12,1)</f>
        <v>43435</v>
      </c>
      <c r="B15" s="110" t="n">
        <f aca="false">'MONTHLY STATS'!$C$14*2</f>
        <v>575366</v>
      </c>
      <c r="C15" s="110" t="n">
        <f aca="false">'MONTHLY STATS'!$C$24*2</f>
        <v>261914</v>
      </c>
      <c r="D15" s="110" t="n">
        <f aca="false">'MONTHLY STATS'!$C$34*2</f>
        <v>135604</v>
      </c>
      <c r="E15" s="110" t="n">
        <f aca="false">'MONTHLY STATS'!$C$44*2</f>
        <v>824096</v>
      </c>
      <c r="F15" s="110" t="n">
        <f aca="false">'MONTHLY STATS'!$C$54*2</f>
        <v>614368</v>
      </c>
      <c r="G15" s="110" t="n">
        <f aca="false">'MONTHLY STATS'!$C$64*2</f>
        <v>282812</v>
      </c>
      <c r="H15" s="110" t="n">
        <f aca="false">'MONTHLY STATS'!$C$74*2</f>
        <v>319492</v>
      </c>
      <c r="I15" s="110" t="n">
        <f aca="false">'MONTHLY STATS'!$C$84*2</f>
        <v>717358</v>
      </c>
      <c r="J15" s="110" t="n">
        <f aca="false">'MONTHLY STATS'!$C$94*2</f>
        <v>808486</v>
      </c>
      <c r="K15" s="110" t="n">
        <f aca="false">'MONTHLY STATS'!$C$104*2</f>
        <v>945840</v>
      </c>
      <c r="L15" s="110" t="n">
        <f aca="false">'MONTHLY STATS'!$C$114*2</f>
        <v>116294</v>
      </c>
      <c r="M15" s="110" t="n">
        <f aca="false">'MONTHLY STATS'!$C$124*2</f>
        <v>961778</v>
      </c>
      <c r="N15" s="110" t="n">
        <f aca="false">'MONTHLY STATS'!$C$134*2</f>
        <v>171156</v>
      </c>
      <c r="O15" s="111" t="n">
        <f aca="false">SUM(B15:N15)</f>
        <v>6734564</v>
      </c>
      <c r="P15" s="101"/>
    </row>
    <row r="16" customFormat="false" ht="15.75" hidden="false" customHeight="false" outlineLevel="0" collapsed="false">
      <c r="A16" s="109" t="n">
        <f aca="false">DATE(2019,1,1)</f>
        <v>43466</v>
      </c>
      <c r="B16" s="110" t="n">
        <f aca="false">'MONTHLY STATS'!$C$15*2</f>
        <v>482458</v>
      </c>
      <c r="C16" s="110" t="n">
        <f aca="false">'MONTHLY STATS'!$C$25*2</f>
        <v>211408</v>
      </c>
      <c r="D16" s="110" t="n">
        <f aca="false">'MONTHLY STATS'!$C$35*2</f>
        <v>117090</v>
      </c>
      <c r="E16" s="110" t="n">
        <f aca="false">'MONTHLY STATS'!$C$45*2</f>
        <v>688058</v>
      </c>
      <c r="F16" s="110" t="n">
        <f aca="false">'MONTHLY STATS'!$C$55*2</f>
        <v>540938</v>
      </c>
      <c r="G16" s="110" t="n">
        <f aca="false">'MONTHLY STATS'!$C$65*2</f>
        <v>219130</v>
      </c>
      <c r="H16" s="110" t="n">
        <f aca="false">'MONTHLY STATS'!$C$75*2</f>
        <v>278602</v>
      </c>
      <c r="I16" s="110" t="n">
        <f aca="false">'MONTHLY STATS'!$C$85*2</f>
        <v>592116</v>
      </c>
      <c r="J16" s="110" t="n">
        <f aca="false">'MONTHLY STATS'!$C$95*2</f>
        <v>683976</v>
      </c>
      <c r="K16" s="110" t="n">
        <f aca="false">'MONTHLY STATS'!$C$105*2</f>
        <v>701034</v>
      </c>
      <c r="L16" s="110" t="n">
        <f aca="false">'MONTHLY STATS'!$C$115*2</f>
        <v>83514</v>
      </c>
      <c r="M16" s="110" t="n">
        <f aca="false">'MONTHLY STATS'!$C$125*2</f>
        <v>778150</v>
      </c>
      <c r="N16" s="110" t="n">
        <f aca="false">'MONTHLY STATS'!$C$135*2</f>
        <v>147694</v>
      </c>
      <c r="O16" s="111" t="n">
        <f aca="false">SUM(B16:N16)</f>
        <v>5524168</v>
      </c>
      <c r="P16" s="101"/>
    </row>
    <row r="17" customFormat="false" ht="15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3674918</v>
      </c>
      <c r="C23" s="111" t="n">
        <f aca="false">SUM(C10:C21)</f>
        <v>1775038</v>
      </c>
      <c r="D23" s="111" t="n">
        <f aca="false">SUM(D10:D21)</f>
        <v>925592</v>
      </c>
      <c r="E23" s="111" t="n">
        <f aca="false">SUM(E10:E21)</f>
        <v>5673934</v>
      </c>
      <c r="F23" s="111" t="n">
        <f aca="false">SUM(F10:F21)</f>
        <v>4012002</v>
      </c>
      <c r="G23" s="111" t="n">
        <f aca="false">SUM(G10:G21)</f>
        <v>1728182</v>
      </c>
      <c r="H23" s="111" t="n">
        <f aca="false">SUM(H10:H21)</f>
        <v>2141778</v>
      </c>
      <c r="I23" s="111" t="n">
        <f aca="false">SUM(I10:I21)</f>
        <v>4880780</v>
      </c>
      <c r="J23" s="111" t="n">
        <f aca="false">SUM(J10:J21)</f>
        <v>5297998</v>
      </c>
      <c r="K23" s="111" t="n">
        <f aca="false">SUM(K10:K21)</f>
        <v>5878106</v>
      </c>
      <c r="L23" s="111" t="n">
        <f aca="false">SUM(L10:L21)</f>
        <v>772462</v>
      </c>
      <c r="M23" s="111" t="n">
        <f aca="false">SUM(M10:M21)</f>
        <v>6203764</v>
      </c>
      <c r="N23" s="111" t="n">
        <f aca="false">SUM(N10:N21)</f>
        <v>1122560</v>
      </c>
      <c r="O23" s="111" t="n">
        <f aca="false">SUM(O10:O21)</f>
        <v>44087114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8,7,1)</f>
        <v>43282</v>
      </c>
      <c r="B31" s="110" t="n">
        <f aca="false">'MONTHLY STATS'!$K$9*0.21</f>
        <v>2808760.5189</v>
      </c>
      <c r="C31" s="110" t="n">
        <f aca="false">'MONTHLY STATS'!$K$19*0.21</f>
        <v>1548718.5546</v>
      </c>
      <c r="D31" s="110" t="n">
        <f aca="false">'MONTHLY STATS'!$K$29*0.21</f>
        <v>685642.4085</v>
      </c>
      <c r="E31" s="110" t="n">
        <f aca="false">'MONTHLY STATS'!$K$39*0.21</f>
        <v>4237819.6182</v>
      </c>
      <c r="F31" s="110" t="n">
        <f aca="false">'MONTHLY STATS'!$K$49*0.21</f>
        <v>3127962.4383</v>
      </c>
      <c r="G31" s="110" t="n">
        <f aca="false">'MONTHLY STATS'!$K$59*0.21</f>
        <v>1095967.4355</v>
      </c>
      <c r="H31" s="110" t="n">
        <f aca="false">'MONTHLY STATS'!$K$69*0.21</f>
        <v>1213029.2601</v>
      </c>
      <c r="I31" s="110" t="n">
        <f aca="false">'MONTHLY STATS'!$K$79*0.21</f>
        <v>2819522.3154</v>
      </c>
      <c r="J31" s="110" t="n">
        <f aca="false">'MONTHLY STATS'!$K$89*0.21</f>
        <v>3702149.0814</v>
      </c>
      <c r="K31" s="110" t="n">
        <f aca="false">'MONTHLY STATS'!$K$99*0.21</f>
        <v>4113304.1313</v>
      </c>
      <c r="L31" s="110" t="n">
        <f aca="false">'MONTHLY STATS'!$K$109*0.21</f>
        <v>592155.4359</v>
      </c>
      <c r="M31" s="110" t="n">
        <f aca="false">'MONTHLY STATS'!$K$119*0.21</f>
        <v>4918106.7138</v>
      </c>
      <c r="N31" s="110" t="n">
        <f aca="false">'MONTHLY STATS'!$K$129*0.21</f>
        <v>755284.425</v>
      </c>
      <c r="O31" s="111" t="n">
        <f aca="false">SUM(B31:N31)</f>
        <v>31618422.3369</v>
      </c>
      <c r="P31" s="101"/>
    </row>
    <row r="32" customFormat="false" ht="15.75" hidden="false" customHeight="false" outlineLevel="0" collapsed="false">
      <c r="A32" s="109" t="n">
        <f aca="false">DATE(2018,8,1)</f>
        <v>43313</v>
      </c>
      <c r="B32" s="110" t="n">
        <f aca="false">'MONTHLY STATS'!$K$10*0.21</f>
        <v>2931159.3864</v>
      </c>
      <c r="C32" s="110" t="n">
        <f aca="false">'MONTHLY STATS'!$K$20*0.21</f>
        <v>1490706.2646</v>
      </c>
      <c r="D32" s="110" t="n">
        <f aca="false">'MONTHLY STATS'!$K$30*0.21</f>
        <v>656176.9746</v>
      </c>
      <c r="E32" s="110" t="n">
        <f aca="false">'MONTHLY STATS'!$K$40*0.21</f>
        <v>4286184.1554</v>
      </c>
      <c r="F32" s="110" t="n">
        <f aca="false">'MONTHLY STATS'!$K$50*0.21</f>
        <v>3063779.8275</v>
      </c>
      <c r="G32" s="110" t="n">
        <f aca="false">'MONTHLY STATS'!$K$60*0.21</f>
        <v>1105283.0607</v>
      </c>
      <c r="H32" s="110" t="n">
        <f aca="false">'MONTHLY STATS'!$K$70*0.21</f>
        <v>1168175.9922</v>
      </c>
      <c r="I32" s="110" t="n">
        <f aca="false">'MONTHLY STATS'!$K$80*0.21</f>
        <v>2941388.9526</v>
      </c>
      <c r="J32" s="110" t="n">
        <f aca="false">'MONTHLY STATS'!$K$90*0.21</f>
        <v>3737965.8162</v>
      </c>
      <c r="K32" s="110" t="n">
        <f aca="false">'MONTHLY STATS'!$K$100*0.21</f>
        <v>4005327.3666</v>
      </c>
      <c r="L32" s="110" t="n">
        <f aca="false">'MONTHLY STATS'!$K$110*0.21</f>
        <v>583714.4481</v>
      </c>
      <c r="M32" s="110" t="n">
        <f aca="false">'MONTHLY STATS'!$K$120*0.21</f>
        <v>4995318.5751</v>
      </c>
      <c r="N32" s="110" t="n">
        <f aca="false">'MONTHLY STATS'!$K$130*0.21</f>
        <v>764230.7589</v>
      </c>
      <c r="O32" s="111" t="n">
        <f aca="false">SUM(B32:N32)</f>
        <v>31729411.5789</v>
      </c>
      <c r="P32" s="101"/>
    </row>
    <row r="33" customFormat="false" ht="15.75" hidden="false" customHeight="false" outlineLevel="0" collapsed="false">
      <c r="A33" s="109" t="n">
        <f aca="false">DATE(2018,9,1)</f>
        <v>43344</v>
      </c>
      <c r="B33" s="110" t="n">
        <f aca="false">'MONTHLY STATS'!$K$11*0.21</f>
        <v>2842581.483</v>
      </c>
      <c r="C33" s="110" t="n">
        <f aca="false">'MONTHLY STATS'!$K$21*0.21</f>
        <v>1368145.2162</v>
      </c>
      <c r="D33" s="110" t="n">
        <f aca="false">'MONTHLY STATS'!$K$31*0.21</f>
        <v>656634.2244</v>
      </c>
      <c r="E33" s="110" t="n">
        <f aca="false">'MONTHLY STATS'!$K$41*0.21</f>
        <v>4079116.23</v>
      </c>
      <c r="F33" s="110" t="n">
        <f aca="false">'MONTHLY STATS'!$K$51*0.21</f>
        <v>3198835.7646</v>
      </c>
      <c r="G33" s="110" t="n">
        <f aca="false">'MONTHLY STATS'!$K$61*0.21</f>
        <v>1062033.5712</v>
      </c>
      <c r="H33" s="110" t="n">
        <f aca="false">'MONTHLY STATS'!$K$71*0.21</f>
        <v>1128829.023</v>
      </c>
      <c r="I33" s="110" t="n">
        <f aca="false">'MONTHLY STATS'!$K$81*0.21</f>
        <v>2791439.5509</v>
      </c>
      <c r="J33" s="110" t="n">
        <f aca="false">'MONTHLY STATS'!$K$91*0.21</f>
        <v>3486018.837</v>
      </c>
      <c r="K33" s="110" t="n">
        <f aca="false">'MONTHLY STATS'!$K$101*0.21</f>
        <v>3820579.0245</v>
      </c>
      <c r="L33" s="110" t="n">
        <f aca="false">'MONTHLY STATS'!$K$111*0.21</f>
        <v>549592.9467</v>
      </c>
      <c r="M33" s="110" t="n">
        <f aca="false">'MONTHLY STATS'!$K$121*0.21</f>
        <v>4551602.0634</v>
      </c>
      <c r="N33" s="110" t="n">
        <f aca="false">'MONTHLY STATS'!$K$131*0.21</f>
        <v>718634.49</v>
      </c>
      <c r="O33" s="111" t="n">
        <f aca="false">SUM(B33:N33)</f>
        <v>30254042.4249</v>
      </c>
      <c r="P33" s="101"/>
    </row>
    <row r="34" customFormat="false" ht="15.75" hidden="false" customHeight="false" outlineLevel="0" collapsed="false">
      <c r="A34" s="109" t="n">
        <f aca="false">DATE(2018,10,1)</f>
        <v>43374</v>
      </c>
      <c r="B34" s="110" t="n">
        <f aca="false">'MONTHLY STATS'!$K$12*0.21</f>
        <v>2932705.0998</v>
      </c>
      <c r="C34" s="110" t="n">
        <f aca="false">'MONTHLY STATS'!$K$22*0.21</f>
        <v>1332895.5927</v>
      </c>
      <c r="D34" s="110" t="n">
        <f aca="false">'MONTHLY STATS'!$K$32*0.21</f>
        <v>597855.2538</v>
      </c>
      <c r="E34" s="110" t="n">
        <f aca="false">'MONTHLY STATS'!$K$42*0.21</f>
        <v>3812123.9772</v>
      </c>
      <c r="F34" s="110" t="n">
        <f aca="false">'MONTHLY STATS'!$K$52*0.21</f>
        <v>3083020.5231</v>
      </c>
      <c r="G34" s="110" t="n">
        <f aca="false">'MONTHLY STATS'!$K$62*0.21</f>
        <v>1037313.7824</v>
      </c>
      <c r="H34" s="110" t="n">
        <f aca="false">'MONTHLY STATS'!$K$72*0.21</f>
        <v>1103831.148</v>
      </c>
      <c r="I34" s="110" t="n">
        <f aca="false">'MONTHLY STATS'!$K$82*0.21</f>
        <v>2792473.4586</v>
      </c>
      <c r="J34" s="110" t="n">
        <f aca="false">'MONTHLY STATS'!$K$92*0.21</f>
        <v>3165607.3155</v>
      </c>
      <c r="K34" s="110" t="n">
        <f aca="false">'MONTHLY STATS'!$K$102*0.21</f>
        <v>3519336.1875</v>
      </c>
      <c r="L34" s="110" t="n">
        <f aca="false">'MONTHLY STATS'!$K$112*0.21</f>
        <v>532447.4148</v>
      </c>
      <c r="M34" s="110" t="n">
        <f aca="false">'MONTHLY STATS'!$K$122*0.21</f>
        <v>4358384.9547</v>
      </c>
      <c r="N34" s="110" t="n">
        <f aca="false">'MONTHLY STATS'!$K$132*0.21</f>
        <v>712448.7153</v>
      </c>
      <c r="O34" s="111" t="n">
        <f aca="false">SUM(B34:N34)</f>
        <v>28980443.4234</v>
      </c>
      <c r="P34" s="101"/>
    </row>
    <row r="35" customFormat="false" ht="15.75" hidden="false" customHeight="false" outlineLevel="0" collapsed="false">
      <c r="A35" s="109" t="n">
        <f aca="false">DATE(2018,11,1)</f>
        <v>43405</v>
      </c>
      <c r="B35" s="110" t="n">
        <f aca="false">'MONTHLY STATS'!$K$13*0.21</f>
        <v>2874984.1974</v>
      </c>
      <c r="C35" s="110" t="n">
        <f aca="false">'MONTHLY STATS'!$K$23*0.21</f>
        <v>1213355.4699</v>
      </c>
      <c r="D35" s="110" t="n">
        <f aca="false">'MONTHLY STATS'!$K$33*0.21</f>
        <v>598998.7521</v>
      </c>
      <c r="E35" s="110" t="n">
        <f aca="false">'MONTHLY STATS'!$K$43*0.21</f>
        <v>3727875.3498</v>
      </c>
      <c r="F35" s="110" t="n">
        <f aca="false">'MONTHLY STATS'!$K$53*0.21</f>
        <v>2897852.8362</v>
      </c>
      <c r="G35" s="110" t="n">
        <f aca="false">'MONTHLY STATS'!$K$63*0.21</f>
        <v>1029320.0547</v>
      </c>
      <c r="H35" s="110" t="n">
        <f aca="false">'MONTHLY STATS'!$K$73*0.21</f>
        <v>1065057.3108</v>
      </c>
      <c r="I35" s="110" t="n">
        <f aca="false">'MONTHLY STATS'!$K$83*0.21</f>
        <v>2691780.5754</v>
      </c>
      <c r="J35" s="110" t="n">
        <f aca="false">'MONTHLY STATS'!$K$93*0.21</f>
        <v>3111514.0497</v>
      </c>
      <c r="K35" s="110" t="n">
        <f aca="false">'MONTHLY STATS'!$K$103*0.21</f>
        <v>4096717.6866</v>
      </c>
      <c r="L35" s="110" t="n">
        <f aca="false">'MONTHLY STATS'!$K$113*0.21</f>
        <v>504987.9849</v>
      </c>
      <c r="M35" s="110" t="n">
        <f aca="false">'MONTHLY STATS'!$K$123*0.21</f>
        <v>4491364.5399</v>
      </c>
      <c r="N35" s="110" t="n">
        <f aca="false">'MONTHLY STATS'!$K$133*0.21</f>
        <v>706959.9285</v>
      </c>
      <c r="O35" s="111" t="n">
        <f aca="false">SUM(B35:N35)</f>
        <v>29010768.7359</v>
      </c>
      <c r="P35" s="101"/>
    </row>
    <row r="36" customFormat="false" ht="15.75" hidden="false" customHeight="false" outlineLevel="0" collapsed="false">
      <c r="A36" s="109" t="n">
        <f aca="false">DATE(2018,12,1)</f>
        <v>43435</v>
      </c>
      <c r="B36" s="110" t="n">
        <f aca="false">'MONTHLY STATS'!$K$14*0.21</f>
        <v>3213490.6629</v>
      </c>
      <c r="C36" s="110" t="n">
        <f aca="false">'MONTHLY STATS'!$K$24*0.21</f>
        <v>1414575.9432</v>
      </c>
      <c r="D36" s="110" t="n">
        <f aca="false">'MONTHLY STATS'!$K$34*0.21</f>
        <v>682107.8145</v>
      </c>
      <c r="E36" s="110" t="n">
        <f aca="false">'MONTHLY STATS'!$K$44*0.21</f>
        <v>4059525.5379</v>
      </c>
      <c r="F36" s="110" t="n">
        <f aca="false">'MONTHLY STATS'!$K$54*0.21</f>
        <v>3273280.9893</v>
      </c>
      <c r="G36" s="110" t="n">
        <f aca="false">'MONTHLY STATS'!$K$64*0.21</f>
        <v>1156960.9149</v>
      </c>
      <c r="H36" s="110" t="n">
        <f aca="false">'MONTHLY STATS'!$K$74*0.21</f>
        <v>1172315.1552</v>
      </c>
      <c r="I36" s="110" t="n">
        <f aca="false">'MONTHLY STATS'!$K$84*0.21</f>
        <v>2931099.2991</v>
      </c>
      <c r="J36" s="110" t="n">
        <f aca="false">'MONTHLY STATS'!$K$94*0.21</f>
        <v>3548006.0826</v>
      </c>
      <c r="K36" s="110" t="n">
        <f aca="false">'MONTHLY STATS'!$K$104*0.21</f>
        <v>4317409.8618</v>
      </c>
      <c r="L36" s="110" t="n">
        <f aca="false">'MONTHLY STATS'!$K$114*0.21</f>
        <v>548503.9833</v>
      </c>
      <c r="M36" s="110" t="n">
        <f aca="false">'MONTHLY STATS'!$K$124*0.21</f>
        <v>4838210.307</v>
      </c>
      <c r="N36" s="110" t="n">
        <f aca="false">'MONTHLY STATS'!$K$134*0.21</f>
        <v>790435.3716</v>
      </c>
      <c r="O36" s="111" t="n">
        <f aca="false">SUM(B36:N36)</f>
        <v>31945921.9233</v>
      </c>
      <c r="P36" s="101"/>
    </row>
    <row r="37" customFormat="false" ht="15.75" hidden="false" customHeight="false" outlineLevel="0" collapsed="false">
      <c r="A37" s="109" t="n">
        <f aca="false">DATE(2019,1,1)</f>
        <v>43466</v>
      </c>
      <c r="B37" s="110" t="n">
        <f aca="false">'MONTHLY STATS'!$K$15*0.21</f>
        <v>2622465.7326</v>
      </c>
      <c r="C37" s="110" t="n">
        <f aca="false">'MONTHLY STATS'!$K$25*0.21</f>
        <v>1092520.7097</v>
      </c>
      <c r="D37" s="110" t="n">
        <f aca="false">'MONTHLY STATS'!$K$35*0.21</f>
        <v>581745.9585</v>
      </c>
      <c r="E37" s="110" t="n">
        <f aca="false">'MONTHLY STATS'!$K$45*0.21</f>
        <v>3446640.3552</v>
      </c>
      <c r="F37" s="110" t="n">
        <f aca="false">'MONTHLY STATS'!$K$55*0.21</f>
        <v>2628303.6759</v>
      </c>
      <c r="G37" s="110" t="n">
        <f aca="false">'MONTHLY STATS'!$K$65*0.21</f>
        <v>1002437.9148</v>
      </c>
      <c r="H37" s="110" t="n">
        <f aca="false">'MONTHLY STATS'!$K$75*0.21</f>
        <v>1005572.7801</v>
      </c>
      <c r="I37" s="110" t="n">
        <f aca="false">'MONTHLY STATS'!$K$85*0.21</f>
        <v>2623713.7416</v>
      </c>
      <c r="J37" s="110" t="n">
        <f aca="false">'MONTHLY STATS'!$K$95*0.21</f>
        <v>2961270.2406</v>
      </c>
      <c r="K37" s="110" t="n">
        <f aca="false">'MONTHLY STATS'!$K$105*0.21</f>
        <v>3376836.8823</v>
      </c>
      <c r="L37" s="110" t="n">
        <f aca="false">'MONTHLY STATS'!$K$115*0.21</f>
        <v>431652.4737</v>
      </c>
      <c r="M37" s="110" t="n">
        <f aca="false">'MONTHLY STATS'!$K$125*0.21</f>
        <v>4001448.6393</v>
      </c>
      <c r="N37" s="110" t="n">
        <f aca="false">'MONTHLY STATS'!$K$135*0.21</f>
        <v>700345.9533</v>
      </c>
      <c r="O37" s="111" t="n">
        <f aca="false">SUM(B37:N37)</f>
        <v>26474955.0576</v>
      </c>
      <c r="P37" s="101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20226147.081</v>
      </c>
      <c r="C44" s="111" t="n">
        <f aca="false">SUM(C31:C42)</f>
        <v>9460917.7509</v>
      </c>
      <c r="D44" s="111" t="n">
        <f aca="false">SUM(D31:D42)</f>
        <v>4459161.3864</v>
      </c>
      <c r="E44" s="111" t="n">
        <f aca="false">SUM(E31:E42)</f>
        <v>27649285.2237</v>
      </c>
      <c r="F44" s="111" t="n">
        <f aca="false">SUM(F31:F42)</f>
        <v>21273036.0549</v>
      </c>
      <c r="G44" s="111" t="n">
        <f aca="false">SUM(G31:G42)</f>
        <v>7489316.7342</v>
      </c>
      <c r="H44" s="111" t="n">
        <f aca="false">SUM(H31:H42)</f>
        <v>7856810.6694</v>
      </c>
      <c r="I44" s="111" t="n">
        <f aca="false">SUM(I31:I42)</f>
        <v>19591417.8936</v>
      </c>
      <c r="J44" s="111" t="n">
        <f aca="false">SUM(J31:J42)</f>
        <v>23712531.423</v>
      </c>
      <c r="K44" s="111" t="n">
        <f aca="false">SUM(K31:K42)</f>
        <v>27249511.1406</v>
      </c>
      <c r="L44" s="111" t="n">
        <f aca="false">SUM(L31:L42)</f>
        <v>3743054.6874</v>
      </c>
      <c r="M44" s="111" t="n">
        <f aca="false">SUM(M31:M42)</f>
        <v>32154435.7932</v>
      </c>
      <c r="N44" s="111" t="n">
        <f aca="false">SUM(N31:N42)</f>
        <v>5148339.6426</v>
      </c>
      <c r="O44" s="111" t="n">
        <f aca="false">SUM(O31:O42)</f>
        <v>210013965.4809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customFormat="false" ht="15.75" hidden="false" customHeight="false" outlineLevel="0" collapsed="false">
      <c r="A49" s="136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6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false" defaultGridColor="true" view="pageBreakPreview" topLeftCell="A112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7" width="27.66"/>
    <col collapsed="false" customWidth="false" hidden="false" outlineLevel="0" max="2" min="2" style="137" width="9.65"/>
    <col collapsed="false" customWidth="true" hidden="false" outlineLevel="0" max="3" min="3" style="138" width="16.65"/>
    <col collapsed="false" customWidth="true" hidden="false" outlineLevel="0" max="5" min="4" style="138" width="15.65"/>
    <col collapsed="false" customWidth="false" hidden="false" outlineLevel="0" max="6" min="6" style="137" width="9.65"/>
    <col collapsed="false" customWidth="true" hidden="false" outlineLevel="0" max="7" min="7" style="139" width="10.55"/>
    <col collapsed="false" customWidth="false" hidden="false" outlineLevel="0" max="257" min="8" style="137" width="9.65"/>
  </cols>
  <sheetData>
    <row r="1" customFormat="false" ht="18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49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0</v>
      </c>
      <c r="B3" s="141"/>
      <c r="C3" s="142"/>
      <c r="D3" s="142"/>
      <c r="E3" s="142"/>
      <c r="F3" s="141"/>
      <c r="G3" s="143"/>
    </row>
    <row r="4" customFormat="false" ht="15" hidden="false" customHeight="false" outlineLevel="0" collapsed="false">
      <c r="A4" s="146" t="s">
        <v>51</v>
      </c>
      <c r="B4" s="141"/>
      <c r="C4" s="142"/>
      <c r="D4" s="142"/>
      <c r="E4" s="142"/>
      <c r="F4" s="141"/>
      <c r="G4" s="143"/>
    </row>
    <row r="5" customFormat="false" ht="15.75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5" hidden="false" customHeight="false" outlineLevel="0" collapsed="false">
      <c r="A6" s="148"/>
      <c r="B6" s="149" t="s">
        <v>5</v>
      </c>
      <c r="C6" s="150" t="s">
        <v>52</v>
      </c>
      <c r="D6" s="150" t="s">
        <v>52</v>
      </c>
      <c r="E6" s="150" t="s">
        <v>6</v>
      </c>
      <c r="F6" s="151"/>
      <c r="G6" s="152" t="s">
        <v>53</v>
      </c>
      <c r="H6" s="153"/>
    </row>
    <row r="7" customFormat="false" ht="16.5" hidden="false" customHeight="false" outlineLevel="0" collapsed="false">
      <c r="A7" s="154" t="s">
        <v>8</v>
      </c>
      <c r="B7" s="155" t="s">
        <v>9</v>
      </c>
      <c r="C7" s="156" t="s">
        <v>54</v>
      </c>
      <c r="D7" s="157" t="s">
        <v>55</v>
      </c>
      <c r="E7" s="157" t="s">
        <v>55</v>
      </c>
      <c r="F7" s="158" t="s">
        <v>11</v>
      </c>
      <c r="G7" s="159" t="s">
        <v>56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75" hidden="false" customHeight="false" outlineLevel="0" collapsed="false">
      <c r="A9" s="165" t="s">
        <v>57</v>
      </c>
      <c r="B9" s="166" t="n">
        <f aca="false">DATE(2018,7,1)</f>
        <v>43282</v>
      </c>
      <c r="C9" s="167" t="n">
        <v>10277324</v>
      </c>
      <c r="D9" s="167" t="n">
        <v>1826329</v>
      </c>
      <c r="E9" s="167" t="n">
        <v>1744231.98</v>
      </c>
      <c r="F9" s="168" t="n">
        <f aca="false">(+D9-E9)/E9</f>
        <v>0.0470677185955506</v>
      </c>
      <c r="G9" s="169" t="n">
        <f aca="false">D9/C9</f>
        <v>0.177704721579275</v>
      </c>
      <c r="H9" s="153"/>
    </row>
    <row r="10" customFormat="false" ht="15.75" hidden="false" customHeight="false" outlineLevel="0" collapsed="false">
      <c r="A10" s="165"/>
      <c r="B10" s="166" t="n">
        <f aca="false">DATE(2018,8,1)</f>
        <v>43313</v>
      </c>
      <c r="C10" s="167" t="n">
        <v>10565544</v>
      </c>
      <c r="D10" s="167" t="n">
        <v>1679235.5</v>
      </c>
      <c r="E10" s="167" t="n">
        <v>1558308</v>
      </c>
      <c r="F10" s="168" t="n">
        <f aca="false">(+D10-E10)/E10</f>
        <v>0.0776017963072769</v>
      </c>
      <c r="G10" s="169" t="n">
        <f aca="false">D10/C10</f>
        <v>0.158935072344595</v>
      </c>
      <c r="H10" s="153"/>
    </row>
    <row r="11" customFormat="false" ht="15.75" hidden="false" customHeight="false" outlineLevel="0" collapsed="false">
      <c r="A11" s="165"/>
      <c r="B11" s="166" t="n">
        <f aca="false">DATE(2018,9,1)</f>
        <v>43344</v>
      </c>
      <c r="C11" s="167" t="n">
        <v>9926032</v>
      </c>
      <c r="D11" s="167" t="n">
        <v>2056251</v>
      </c>
      <c r="E11" s="167" t="n">
        <v>1764006.5</v>
      </c>
      <c r="F11" s="168" t="n">
        <f aca="false">(+D11-E11)/E11</f>
        <v>0.165670874795529</v>
      </c>
      <c r="G11" s="169" t="n">
        <f aca="false">D11/C11</f>
        <v>0.207157401870153</v>
      </c>
      <c r="H11" s="153"/>
    </row>
    <row r="12" customFormat="false" ht="15.75" hidden="false" customHeight="false" outlineLevel="0" collapsed="false">
      <c r="A12" s="165"/>
      <c r="B12" s="166" t="n">
        <f aca="false">DATE(2018,10,1)</f>
        <v>43374</v>
      </c>
      <c r="C12" s="167" t="n">
        <v>10436409</v>
      </c>
      <c r="D12" s="167" t="n">
        <v>2198521</v>
      </c>
      <c r="E12" s="167" t="n">
        <v>1651958.5</v>
      </c>
      <c r="F12" s="168" t="n">
        <f aca="false">(+D12-E12)/E12</f>
        <v>0.330857282431732</v>
      </c>
      <c r="G12" s="169" t="n">
        <f aca="false">D12/C12</f>
        <v>0.210658762032036</v>
      </c>
      <c r="H12" s="153"/>
    </row>
    <row r="13" customFormat="false" ht="15.75" hidden="false" customHeight="false" outlineLevel="0" collapsed="false">
      <c r="A13" s="165"/>
      <c r="B13" s="166" t="n">
        <f aca="false">DATE(2018,11,1)</f>
        <v>43405</v>
      </c>
      <c r="C13" s="167" t="n">
        <v>10530469.5</v>
      </c>
      <c r="D13" s="167" t="n">
        <v>2373996</v>
      </c>
      <c r="E13" s="167" t="n">
        <v>2257240.5</v>
      </c>
      <c r="F13" s="168" t="n">
        <f aca="false">(+D13-E13)/E13</f>
        <v>0.0517248826609305</v>
      </c>
      <c r="G13" s="169" t="n">
        <f aca="false">D13/C13</f>
        <v>0.225440660551745</v>
      </c>
      <c r="H13" s="153"/>
    </row>
    <row r="14" customFormat="false" ht="15.75" hidden="false" customHeight="false" outlineLevel="0" collapsed="false">
      <c r="A14" s="165"/>
      <c r="B14" s="166" t="n">
        <f aca="false">DATE(2018,12,1)</f>
        <v>43435</v>
      </c>
      <c r="C14" s="167" t="n">
        <v>11926428</v>
      </c>
      <c r="D14" s="167" t="n">
        <v>2548450</v>
      </c>
      <c r="E14" s="167" t="n">
        <v>1815083.5</v>
      </c>
      <c r="F14" s="168" t="n">
        <f aca="false">(+D14-E14)/E14</f>
        <v>0.404040089615712</v>
      </c>
      <c r="G14" s="169" t="n">
        <f aca="false">D14/C14</f>
        <v>0.213680910998666</v>
      </c>
      <c r="H14" s="153"/>
    </row>
    <row r="15" customFormat="false" ht="15.75" hidden="false" customHeight="false" outlineLevel="0" collapsed="false">
      <c r="A15" s="165"/>
      <c r="B15" s="166" t="n">
        <f aca="false">DATE(2019,1,1)</f>
        <v>43466</v>
      </c>
      <c r="C15" s="167" t="n">
        <v>10847299</v>
      </c>
      <c r="D15" s="167" t="n">
        <v>2049762.5</v>
      </c>
      <c r="E15" s="167" t="n">
        <v>1650734.5</v>
      </c>
      <c r="F15" s="168" t="n">
        <f aca="false">(+D15-E15)/E15</f>
        <v>0.241727546131737</v>
      </c>
      <c r="G15" s="169" t="n">
        <f aca="false">D15/C15</f>
        <v>0.188965243790182</v>
      </c>
      <c r="H15" s="153"/>
    </row>
    <row r="16" customFormat="false" ht="15.75" hidden="false" customHeight="false" outlineLevel="0" collapsed="false">
      <c r="A16" s="170"/>
      <c r="B16" s="171"/>
      <c r="C16" s="167"/>
      <c r="D16" s="167"/>
      <c r="E16" s="167"/>
      <c r="F16" s="168"/>
      <c r="G16" s="169"/>
      <c r="H16" s="153"/>
    </row>
    <row r="17" customFormat="false" ht="17.25" hidden="false" customHeight="false" outlineLevel="0" collapsed="false">
      <c r="A17" s="172" t="s">
        <v>17</v>
      </c>
      <c r="B17" s="173"/>
      <c r="C17" s="150" t="n">
        <f aca="false">SUM(C9:C16)</f>
        <v>74509505.5</v>
      </c>
      <c r="D17" s="150" t="n">
        <f aca="false">SUM(D9:D16)</f>
        <v>14732545</v>
      </c>
      <c r="E17" s="150" t="n">
        <f aca="false">SUM(E9:E16)</f>
        <v>12441563.48</v>
      </c>
      <c r="F17" s="174" t="n">
        <f aca="false">(+D17-E17)/E17</f>
        <v>0.184139358665234</v>
      </c>
      <c r="G17" s="152" t="n">
        <f aca="false">D17/C17</f>
        <v>0.197727053764972</v>
      </c>
      <c r="H17" s="153"/>
    </row>
    <row r="18" customFormat="false" ht="15.75" hidden="false" customHeight="true" outlineLevel="0" collapsed="false">
      <c r="A18" s="175"/>
      <c r="B18" s="176"/>
      <c r="C18" s="177"/>
      <c r="D18" s="177"/>
      <c r="E18" s="177"/>
      <c r="F18" s="178"/>
      <c r="G18" s="179"/>
      <c r="H18" s="153"/>
    </row>
    <row r="19" customFormat="false" ht="15.75" hidden="false" customHeight="false" outlineLevel="0" collapsed="false">
      <c r="A19" s="26" t="s">
        <v>18</v>
      </c>
      <c r="B19" s="166" t="n">
        <f aca="false">DATE(2018,7,1)</f>
        <v>43282</v>
      </c>
      <c r="C19" s="167" t="n">
        <v>2618283</v>
      </c>
      <c r="D19" s="167" t="n">
        <v>544502.5</v>
      </c>
      <c r="E19" s="167" t="n">
        <v>642088</v>
      </c>
      <c r="F19" s="168" t="n">
        <f aca="false">(+D19-E19)/E19</f>
        <v>-0.151981504092897</v>
      </c>
      <c r="G19" s="169" t="n">
        <f aca="false">D19/C19</f>
        <v>0.20796166800915</v>
      </c>
      <c r="H19" s="153"/>
    </row>
    <row r="20" customFormat="false" ht="15.75" hidden="false" customHeight="false" outlineLevel="0" collapsed="false">
      <c r="A20" s="26"/>
      <c r="B20" s="166" t="n">
        <f aca="false">DATE(2018,8,1)</f>
        <v>43313</v>
      </c>
      <c r="C20" s="167" t="n">
        <v>2865412</v>
      </c>
      <c r="D20" s="167" t="n">
        <v>656165</v>
      </c>
      <c r="E20" s="167" t="n">
        <v>490413</v>
      </c>
      <c r="F20" s="168" t="n">
        <f aca="false">(+D20-E20)/E20</f>
        <v>0.337984515092381</v>
      </c>
      <c r="G20" s="169" t="n">
        <f aca="false">D20/C20</f>
        <v>0.22899499269215</v>
      </c>
      <c r="H20" s="153"/>
    </row>
    <row r="21" customFormat="false" ht="15.75" hidden="false" customHeight="false" outlineLevel="0" collapsed="false">
      <c r="A21" s="26"/>
      <c r="B21" s="166" t="n">
        <f aca="false">DATE(2018,9,1)</f>
        <v>43344</v>
      </c>
      <c r="C21" s="167" t="n">
        <v>2858660</v>
      </c>
      <c r="D21" s="167" t="n">
        <v>251895.5</v>
      </c>
      <c r="E21" s="167" t="n">
        <v>534707</v>
      </c>
      <c r="F21" s="168" t="n">
        <f aca="false">(+D21-E21)/E21</f>
        <v>-0.528909290508634</v>
      </c>
      <c r="G21" s="169" t="n">
        <f aca="false">D21/C21</f>
        <v>0.0881166350667795</v>
      </c>
      <c r="H21" s="153"/>
    </row>
    <row r="22" customFormat="false" ht="15.75" hidden="false" customHeight="false" outlineLevel="0" collapsed="false">
      <c r="A22" s="26"/>
      <c r="B22" s="166" t="n">
        <f aca="false">DATE(2018,10,1)</f>
        <v>43374</v>
      </c>
      <c r="C22" s="167" t="n">
        <v>2984353</v>
      </c>
      <c r="D22" s="167" t="n">
        <v>763257.5</v>
      </c>
      <c r="E22" s="167" t="n">
        <v>515461.5</v>
      </c>
      <c r="F22" s="168" t="n">
        <f aca="false">(+D22-E22)/E22</f>
        <v>0.48072649460726</v>
      </c>
      <c r="G22" s="169" t="n">
        <f aca="false">D22/C22</f>
        <v>0.255753089530629</v>
      </c>
      <c r="H22" s="153"/>
    </row>
    <row r="23" customFormat="false" ht="15.75" hidden="false" customHeight="false" outlineLevel="0" collapsed="false">
      <c r="A23" s="26"/>
      <c r="B23" s="166" t="n">
        <f aca="false">DATE(2018,11,1)</f>
        <v>43405</v>
      </c>
      <c r="C23" s="167" t="n">
        <v>2329326</v>
      </c>
      <c r="D23" s="167" t="n">
        <v>497141.5</v>
      </c>
      <c r="E23" s="167" t="n">
        <v>483129.5</v>
      </c>
      <c r="F23" s="168" t="n">
        <f aca="false">(+D23-E23)/E23</f>
        <v>0.0290025759139113</v>
      </c>
      <c r="G23" s="169" t="n">
        <f aca="false">D23/C23</f>
        <v>0.213427188809123</v>
      </c>
      <c r="H23" s="153"/>
    </row>
    <row r="24" customFormat="false" ht="15.75" hidden="false" customHeight="false" outlineLevel="0" collapsed="false">
      <c r="A24" s="26"/>
      <c r="B24" s="166" t="n">
        <f aca="false">DATE(2018,12,1)</f>
        <v>43435</v>
      </c>
      <c r="C24" s="167" t="n">
        <v>2494748</v>
      </c>
      <c r="D24" s="167" t="n">
        <v>725952.5</v>
      </c>
      <c r="E24" s="167" t="n">
        <v>648728</v>
      </c>
      <c r="F24" s="168" t="n">
        <f aca="false">(+D24-E24)/E24</f>
        <v>0.119039874955297</v>
      </c>
      <c r="G24" s="169" t="n">
        <f aca="false">D24/C24</f>
        <v>0.290992316658837</v>
      </c>
      <c r="H24" s="153"/>
    </row>
    <row r="25" customFormat="false" ht="15.75" hidden="false" customHeight="false" outlineLevel="0" collapsed="false">
      <c r="A25" s="26"/>
      <c r="B25" s="166" t="n">
        <f aca="false">DATE(2019,1,1)</f>
        <v>43466</v>
      </c>
      <c r="C25" s="167" t="n">
        <v>2141791</v>
      </c>
      <c r="D25" s="167" t="n">
        <v>538538</v>
      </c>
      <c r="E25" s="167" t="n">
        <v>641885</v>
      </c>
      <c r="F25" s="168" t="n">
        <f aca="false">(+D25-E25)/E25</f>
        <v>-0.161005476058796</v>
      </c>
      <c r="G25" s="169" t="n">
        <f aca="false">D25/C25</f>
        <v>0.251442834524937</v>
      </c>
      <c r="H25" s="153"/>
    </row>
    <row r="26" customFormat="false" ht="15.75" hidden="false" customHeight="false" outlineLevel="0" collapsed="false">
      <c r="A26" s="170"/>
      <c r="B26" s="166"/>
      <c r="C26" s="167"/>
      <c r="D26" s="167"/>
      <c r="E26" s="167"/>
      <c r="F26" s="168"/>
      <c r="G26" s="169"/>
      <c r="H26" s="153"/>
    </row>
    <row r="27" customFormat="false" ht="17.25" hidden="false" customHeight="false" outlineLevel="0" collapsed="false">
      <c r="A27" s="172" t="s">
        <v>17</v>
      </c>
      <c r="B27" s="173"/>
      <c r="C27" s="150" t="n">
        <f aca="false">SUM(C19:C26)</f>
        <v>18292573</v>
      </c>
      <c r="D27" s="150" t="n">
        <f aca="false">SUM(D19:D26)</f>
        <v>3977452.5</v>
      </c>
      <c r="E27" s="150" t="n">
        <f aca="false">SUM(E19:E26)</f>
        <v>3956412</v>
      </c>
      <c r="F27" s="174" t="n">
        <f aca="false">(+D27-E27)/E27</f>
        <v>0.00531807607498916</v>
      </c>
      <c r="G27" s="152" t="n">
        <f aca="false">D27/C27</f>
        <v>0.217435376641657</v>
      </c>
      <c r="H27" s="153"/>
    </row>
    <row r="28" customFormat="false" ht="15.75" hidden="false" customHeight="true" outlineLevel="0" collapsed="false">
      <c r="A28" s="180"/>
      <c r="B28" s="176"/>
      <c r="C28" s="177"/>
      <c r="D28" s="177"/>
      <c r="E28" s="177"/>
      <c r="F28" s="178"/>
      <c r="G28" s="181"/>
      <c r="H28" s="153"/>
    </row>
    <row r="29" customFormat="false" ht="15.75" hidden="false" customHeight="false" outlineLevel="0" collapsed="false">
      <c r="A29" s="26" t="s">
        <v>19</v>
      </c>
      <c r="B29" s="166" t="n">
        <f aca="false">DATE(2018,7,1)</f>
        <v>43282</v>
      </c>
      <c r="C29" s="167" t="n">
        <v>1379575</v>
      </c>
      <c r="D29" s="167" t="n">
        <v>373264</v>
      </c>
      <c r="E29" s="167" t="n">
        <v>330815.5</v>
      </c>
      <c r="F29" s="168" t="n">
        <f aca="false">(+D29-E29)/E29</f>
        <v>0.128314725277383</v>
      </c>
      <c r="G29" s="169" t="n">
        <f aca="false">D29/C29</f>
        <v>0.270564485439356</v>
      </c>
      <c r="H29" s="153"/>
    </row>
    <row r="30" customFormat="false" ht="15.75" hidden="false" customHeight="false" outlineLevel="0" collapsed="false">
      <c r="A30" s="26"/>
      <c r="B30" s="166" t="n">
        <f aca="false">DATE(2018,8,1)</f>
        <v>43313</v>
      </c>
      <c r="C30" s="167" t="n">
        <v>1464999</v>
      </c>
      <c r="D30" s="167" t="n">
        <v>339140.5</v>
      </c>
      <c r="E30" s="167" t="n">
        <v>326287.5</v>
      </c>
      <c r="F30" s="168" t="n">
        <f aca="false">(+D30-E30)/E30</f>
        <v>0.03939164080757</v>
      </c>
      <c r="G30" s="169" t="n">
        <f aca="false">D30/C30</f>
        <v>0.231495379860328</v>
      </c>
      <c r="H30" s="153"/>
    </row>
    <row r="31" customFormat="false" ht="15.75" hidden="false" customHeight="false" outlineLevel="0" collapsed="false">
      <c r="A31" s="26"/>
      <c r="B31" s="166" t="n">
        <f aca="false">DATE(2018,9,1)</f>
        <v>43344</v>
      </c>
      <c r="C31" s="167" t="n">
        <v>1388620</v>
      </c>
      <c r="D31" s="167" t="n">
        <v>349109</v>
      </c>
      <c r="E31" s="167" t="n">
        <v>453438</v>
      </c>
      <c r="F31" s="168" t="n">
        <f aca="false">(+D31-E31)/E31</f>
        <v>-0.23008437757753</v>
      </c>
      <c r="G31" s="169" t="n">
        <f aca="false">D31/C31</f>
        <v>0.251407152424709</v>
      </c>
      <c r="H31" s="153"/>
    </row>
    <row r="32" customFormat="false" ht="15.75" hidden="false" customHeight="false" outlineLevel="0" collapsed="false">
      <c r="A32" s="26"/>
      <c r="B32" s="166" t="n">
        <f aca="false">DATE(2018,10,1)</f>
        <v>43374</v>
      </c>
      <c r="C32" s="167" t="n">
        <v>1282080</v>
      </c>
      <c r="D32" s="167" t="n">
        <v>213321.5</v>
      </c>
      <c r="E32" s="167" t="n">
        <v>325504</v>
      </c>
      <c r="F32" s="168" t="n">
        <f aca="false">(+D32-E32)/E32</f>
        <v>-0.344642462151003</v>
      </c>
      <c r="G32" s="169" t="n">
        <f aca="false">D32/C32</f>
        <v>0.166387042930238</v>
      </c>
      <c r="H32" s="153"/>
    </row>
    <row r="33" customFormat="false" ht="15.75" hidden="false" customHeight="false" outlineLevel="0" collapsed="false">
      <c r="A33" s="26"/>
      <c r="B33" s="166" t="n">
        <f aca="false">DATE(2018,11,1)</f>
        <v>43405</v>
      </c>
      <c r="C33" s="167" t="n">
        <v>1337192</v>
      </c>
      <c r="D33" s="167" t="n">
        <v>301353.5</v>
      </c>
      <c r="E33" s="167" t="n">
        <v>300283</v>
      </c>
      <c r="F33" s="168" t="n">
        <f aca="false">(+D33-E33)/E33</f>
        <v>0.00356497037794347</v>
      </c>
      <c r="G33" s="169" t="n">
        <f aca="false">D33/C33</f>
        <v>0.22536292469593</v>
      </c>
      <c r="H33" s="153"/>
    </row>
    <row r="34" customFormat="false" ht="15.75" hidden="false" customHeight="false" outlineLevel="0" collapsed="false">
      <c r="A34" s="26"/>
      <c r="B34" s="166" t="n">
        <f aca="false">DATE(2018,12,1)</f>
        <v>43435</v>
      </c>
      <c r="C34" s="167" t="n">
        <v>1480704</v>
      </c>
      <c r="D34" s="167" t="n">
        <v>461887</v>
      </c>
      <c r="E34" s="167" t="n">
        <v>366330</v>
      </c>
      <c r="F34" s="168" t="n">
        <f aca="false">(+D34-E34)/E34</f>
        <v>0.260849507274861</v>
      </c>
      <c r="G34" s="169" t="n">
        <f aca="false">D34/C34</f>
        <v>0.31193742976314</v>
      </c>
      <c r="H34" s="153"/>
    </row>
    <row r="35" customFormat="false" ht="15.75" hidden="false" customHeight="false" outlineLevel="0" collapsed="false">
      <c r="A35" s="26"/>
      <c r="B35" s="166" t="n">
        <f aca="false">DATE(2019,1,1)</f>
        <v>43466</v>
      </c>
      <c r="C35" s="167" t="n">
        <v>1207249</v>
      </c>
      <c r="D35" s="167" t="n">
        <v>327327.5</v>
      </c>
      <c r="E35" s="167" t="n">
        <v>337127.5</v>
      </c>
      <c r="F35" s="168" t="n">
        <f aca="false">(+D35-E35)/E35</f>
        <v>-0.0290691207332537</v>
      </c>
      <c r="G35" s="169" t="n">
        <f aca="false">D35/C35</f>
        <v>0.271135035108747</v>
      </c>
      <c r="H35" s="153"/>
    </row>
    <row r="36" customFormat="false" ht="15.75" hidden="false" customHeight="false" outlineLevel="0" collapsed="false">
      <c r="A36" s="170"/>
      <c r="B36" s="166"/>
      <c r="C36" s="167"/>
      <c r="D36" s="167"/>
      <c r="E36" s="167"/>
      <c r="F36" s="168"/>
      <c r="G36" s="169"/>
      <c r="H36" s="153"/>
    </row>
    <row r="37" customFormat="false" ht="17.25" hidden="false" customHeight="false" outlineLevel="0" collapsed="false">
      <c r="A37" s="182" t="s">
        <v>17</v>
      </c>
      <c r="B37" s="183"/>
      <c r="C37" s="184" t="n">
        <f aca="false">SUM(C29:C36)</f>
        <v>9540419</v>
      </c>
      <c r="D37" s="184" t="n">
        <f aca="false">SUM(D29:D36)</f>
        <v>2365403</v>
      </c>
      <c r="E37" s="184" t="n">
        <f aca="false">SUM(E29:E36)</f>
        <v>2439785.5</v>
      </c>
      <c r="F37" s="185" t="n">
        <f aca="false">(+D37-E37)/E37</f>
        <v>-0.0304873112820779</v>
      </c>
      <c r="G37" s="186" t="n">
        <f aca="false">D37/C37</f>
        <v>0.247934917743131</v>
      </c>
      <c r="H37" s="153"/>
    </row>
    <row r="38" customFormat="false" ht="15.75" hidden="false" customHeight="false" outlineLevel="0" collapsed="false">
      <c r="A38" s="170"/>
      <c r="B38" s="171"/>
      <c r="C38" s="167"/>
      <c r="D38" s="167"/>
      <c r="E38" s="167"/>
      <c r="F38" s="168"/>
      <c r="G38" s="187"/>
      <c r="H38" s="153"/>
    </row>
    <row r="39" customFormat="false" ht="15.75" hidden="false" customHeight="false" outlineLevel="0" collapsed="false">
      <c r="A39" s="55" t="s">
        <v>20</v>
      </c>
      <c r="B39" s="166" t="n">
        <f aca="false">DATE(2018,7,1)</f>
        <v>43282</v>
      </c>
      <c r="C39" s="167" t="n">
        <v>14770922.01</v>
      </c>
      <c r="D39" s="167" t="n">
        <v>2640847.24</v>
      </c>
      <c r="E39" s="167" t="n">
        <v>3444933.46</v>
      </c>
      <c r="F39" s="168" t="n">
        <f aca="false">(+D39-E39)/E39</f>
        <v>-0.233411248529601</v>
      </c>
      <c r="G39" s="169" t="n">
        <f aca="false">D39/C39</f>
        <v>0.178786892125768</v>
      </c>
      <c r="H39" s="153"/>
    </row>
    <row r="40" customFormat="false" ht="15.75" hidden="false" customHeight="false" outlineLevel="0" collapsed="false">
      <c r="A40" s="55"/>
      <c r="B40" s="166" t="n">
        <f aca="false">DATE(2018,8,1)</f>
        <v>43313</v>
      </c>
      <c r="C40" s="167" t="n">
        <v>14974767</v>
      </c>
      <c r="D40" s="167" t="n">
        <v>3019576.86</v>
      </c>
      <c r="E40" s="167" t="n">
        <v>2738890.99</v>
      </c>
      <c r="F40" s="168" t="n">
        <f aca="false">(+D40-E40)/E40</f>
        <v>0.102481577771739</v>
      </c>
      <c r="G40" s="169" t="n">
        <f aca="false">D40/C40</f>
        <v>0.201644330092081</v>
      </c>
      <c r="H40" s="153"/>
    </row>
    <row r="41" customFormat="false" ht="15.75" hidden="false" customHeight="false" outlineLevel="0" collapsed="false">
      <c r="A41" s="55"/>
      <c r="B41" s="166" t="n">
        <f aca="false">DATE(2018,9,1)</f>
        <v>43344</v>
      </c>
      <c r="C41" s="167" t="n">
        <v>13265110.25</v>
      </c>
      <c r="D41" s="167" t="n">
        <v>3074145.25</v>
      </c>
      <c r="E41" s="167" t="n">
        <v>3077099.69</v>
      </c>
      <c r="F41" s="168" t="n">
        <f aca="false">(+D41-E41)/E41</f>
        <v>-0.000960137888805268</v>
      </c>
      <c r="G41" s="169" t="n">
        <f aca="false">D41/C41</f>
        <v>0.231746679225678</v>
      </c>
      <c r="H41" s="153"/>
    </row>
    <row r="42" customFormat="false" ht="15.75" hidden="false" customHeight="false" outlineLevel="0" collapsed="false">
      <c r="A42" s="55"/>
      <c r="B42" s="166" t="n">
        <f aca="false">DATE(2018,10,1)</f>
        <v>43374</v>
      </c>
      <c r="C42" s="167" t="n">
        <v>12792793</v>
      </c>
      <c r="D42" s="167" t="n">
        <v>2577292.69</v>
      </c>
      <c r="E42" s="167" t="n">
        <v>2596719.93</v>
      </c>
      <c r="F42" s="168" t="n">
        <f aca="false">(+D42-E42)/E42</f>
        <v>-0.00748145372766489</v>
      </c>
      <c r="G42" s="169" t="n">
        <f aca="false">D42/C42</f>
        <v>0.201464425321351</v>
      </c>
      <c r="H42" s="153"/>
    </row>
    <row r="43" customFormat="false" ht="15.75" hidden="false" customHeight="false" outlineLevel="0" collapsed="false">
      <c r="A43" s="55"/>
      <c r="B43" s="166" t="n">
        <f aca="false">DATE(2018,11,1)</f>
        <v>43405</v>
      </c>
      <c r="C43" s="167" t="n">
        <v>12986186</v>
      </c>
      <c r="D43" s="167" t="n">
        <v>2885158.69</v>
      </c>
      <c r="E43" s="167" t="n">
        <v>2954256.04</v>
      </c>
      <c r="F43" s="168" t="n">
        <f aca="false">(+D43-E43)/E43</f>
        <v>-0.0233890864787739</v>
      </c>
      <c r="G43" s="169" t="n">
        <f aca="false">D43/C43</f>
        <v>0.22217136655828</v>
      </c>
      <c r="H43" s="153"/>
    </row>
    <row r="44" customFormat="false" ht="15.75" hidden="false" customHeight="false" outlineLevel="0" collapsed="false">
      <c r="A44" s="55"/>
      <c r="B44" s="166" t="n">
        <f aca="false">DATE(2018,12,1)</f>
        <v>43435</v>
      </c>
      <c r="C44" s="167" t="n">
        <v>14981767</v>
      </c>
      <c r="D44" s="167" t="n">
        <v>2894960.85</v>
      </c>
      <c r="E44" s="167" t="n">
        <v>3254600.78</v>
      </c>
      <c r="F44" s="168" t="n">
        <f aca="false">(+D44-E44)/E44</f>
        <v>-0.110502010633697</v>
      </c>
      <c r="G44" s="169" t="n">
        <f aca="false">D44/C44</f>
        <v>0.193232270265584</v>
      </c>
      <c r="H44" s="153"/>
    </row>
    <row r="45" customFormat="false" ht="15.75" hidden="false" customHeight="false" outlineLevel="0" collapsed="false">
      <c r="A45" s="55"/>
      <c r="B45" s="166" t="n">
        <f aca="false">DATE(2019,1,1)</f>
        <v>43466</v>
      </c>
      <c r="C45" s="167" t="n">
        <v>13538543</v>
      </c>
      <c r="D45" s="167" t="n">
        <v>2972641.43</v>
      </c>
      <c r="E45" s="167" t="n">
        <v>3015386.15</v>
      </c>
      <c r="F45" s="168" t="n">
        <f aca="false">(+D45-E45)/E45</f>
        <v>-0.014175537683623</v>
      </c>
      <c r="G45" s="169" t="n">
        <f aca="false">D45/C45</f>
        <v>0.219568784469643</v>
      </c>
      <c r="H45" s="153"/>
    </row>
    <row r="46" customFormat="false" ht="15.75" hidden="false" customHeight="true" outlineLevel="0" collapsed="false">
      <c r="A46" s="170"/>
      <c r="B46" s="171"/>
      <c r="C46" s="167"/>
      <c r="D46" s="167"/>
      <c r="E46" s="167"/>
      <c r="F46" s="168"/>
      <c r="G46" s="169"/>
      <c r="H46" s="153"/>
    </row>
    <row r="47" customFormat="false" ht="17.25" hidden="false" customHeight="true" outlineLevel="0" collapsed="false">
      <c r="A47" s="182" t="s">
        <v>17</v>
      </c>
      <c r="B47" s="183"/>
      <c r="C47" s="184" t="n">
        <f aca="false">SUM(C39:C46)</f>
        <v>97310088.26</v>
      </c>
      <c r="D47" s="184" t="n">
        <f aca="false">SUM(D39:D46)</f>
        <v>20064623.01</v>
      </c>
      <c r="E47" s="184" t="n">
        <f aca="false">SUM(E39:E46)</f>
        <v>21081887.04</v>
      </c>
      <c r="F47" s="185" t="n">
        <f aca="false">(+D47-E47)/E47</f>
        <v>-0.0482529874137869</v>
      </c>
      <c r="G47" s="186" t="n">
        <f aca="false">D47/C47</f>
        <v>0.206192629857553</v>
      </c>
      <c r="H47" s="153"/>
    </row>
    <row r="48" customFormat="false" ht="15.75" hidden="false" customHeight="true" outlineLevel="0" collapsed="false">
      <c r="A48" s="170"/>
      <c r="B48" s="171"/>
      <c r="C48" s="167"/>
      <c r="D48" s="167"/>
      <c r="E48" s="167"/>
      <c r="F48" s="168"/>
      <c r="G48" s="187"/>
      <c r="H48" s="153"/>
    </row>
    <row r="49" customFormat="false" ht="15" hidden="false" customHeight="true" outlineLevel="0" collapsed="false">
      <c r="A49" s="165" t="s">
        <v>58</v>
      </c>
      <c r="B49" s="166" t="n">
        <f aca="false">DATE(2018,7,1)</f>
        <v>43282</v>
      </c>
      <c r="C49" s="167" t="n">
        <v>16232884.5</v>
      </c>
      <c r="D49" s="167" t="n">
        <v>3513953.5</v>
      </c>
      <c r="E49" s="167" t="n">
        <v>4591352</v>
      </c>
      <c r="F49" s="168" t="n">
        <f aca="false">(+D49-E49)/E49</f>
        <v>-0.234658222676022</v>
      </c>
      <c r="G49" s="169" t="n">
        <f aca="false">D49/C49</f>
        <v>0.216471293194996</v>
      </c>
      <c r="H49" s="153"/>
    </row>
    <row r="50" customFormat="false" ht="15" hidden="false" customHeight="true" outlineLevel="0" collapsed="false">
      <c r="A50" s="165"/>
      <c r="B50" s="166" t="n">
        <f aca="false">DATE(2018,8,1)</f>
        <v>43313</v>
      </c>
      <c r="C50" s="167" t="n">
        <v>16145647</v>
      </c>
      <c r="D50" s="167" t="n">
        <v>3570821.5</v>
      </c>
      <c r="E50" s="167" t="n">
        <v>3842200.5</v>
      </c>
      <c r="F50" s="168" t="n">
        <f aca="false">(+D50-E50)/E50</f>
        <v>-0.070631139629491</v>
      </c>
      <c r="G50" s="169" t="n">
        <f aca="false">D50/C50</f>
        <v>0.221163109784328</v>
      </c>
      <c r="H50" s="153"/>
    </row>
    <row r="51" customFormat="false" ht="15" hidden="false" customHeight="true" outlineLevel="0" collapsed="false">
      <c r="A51" s="165"/>
      <c r="B51" s="166" t="n">
        <f aca="false">DATE(2018,9,1)</f>
        <v>43344</v>
      </c>
      <c r="C51" s="167" t="n">
        <v>16222388</v>
      </c>
      <c r="D51" s="167" t="n">
        <v>3367544</v>
      </c>
      <c r="E51" s="167" t="n">
        <v>3686124</v>
      </c>
      <c r="F51" s="168" t="n">
        <f aca="false">(+D51-E51)/E51</f>
        <v>-0.0864268266612843</v>
      </c>
      <c r="G51" s="169" t="n">
        <f aca="false">D51/C51</f>
        <v>0.207586207406702</v>
      </c>
      <c r="H51" s="153"/>
    </row>
    <row r="52" customFormat="false" ht="15" hidden="false" customHeight="true" outlineLevel="0" collapsed="false">
      <c r="A52" s="165"/>
      <c r="B52" s="166" t="n">
        <f aca="false">DATE(2018,10,1)</f>
        <v>43374</v>
      </c>
      <c r="C52" s="167" t="n">
        <v>17396784</v>
      </c>
      <c r="D52" s="167" t="n">
        <v>3631888</v>
      </c>
      <c r="E52" s="167" t="n">
        <v>2992221.5</v>
      </c>
      <c r="F52" s="168" t="n">
        <f aca="false">(+D52-E52)/E52</f>
        <v>0.213776453380874</v>
      </c>
      <c r="G52" s="169" t="n">
        <f aca="false">D52/C52</f>
        <v>0.208767781447422</v>
      </c>
      <c r="H52" s="153"/>
    </row>
    <row r="53" customFormat="false" ht="15" hidden="false" customHeight="true" outlineLevel="0" collapsed="false">
      <c r="A53" s="165"/>
      <c r="B53" s="166" t="n">
        <f aca="false">DATE(2018,11,1)</f>
        <v>43405</v>
      </c>
      <c r="C53" s="167" t="n">
        <v>15185055</v>
      </c>
      <c r="D53" s="167" t="n">
        <v>3478954.5</v>
      </c>
      <c r="E53" s="167" t="n">
        <v>3676452</v>
      </c>
      <c r="F53" s="168" t="n">
        <f aca="false">(+D53-E53)/E53</f>
        <v>-0.0537195916062552</v>
      </c>
      <c r="G53" s="169" t="n">
        <f aca="false">D53/C53</f>
        <v>0.229103845853703</v>
      </c>
      <c r="H53" s="153"/>
    </row>
    <row r="54" customFormat="false" ht="15" hidden="false" customHeight="true" outlineLevel="0" collapsed="false">
      <c r="A54" s="165"/>
      <c r="B54" s="166" t="n">
        <f aca="false">DATE(2018,12,1)</f>
        <v>43435</v>
      </c>
      <c r="C54" s="167" t="n">
        <v>16988835</v>
      </c>
      <c r="D54" s="167" t="n">
        <v>3863144</v>
      </c>
      <c r="E54" s="167" t="n">
        <v>3464937</v>
      </c>
      <c r="F54" s="168" t="n">
        <f aca="false">(+D54-E54)/E54</f>
        <v>0.114924744663467</v>
      </c>
      <c r="G54" s="169" t="n">
        <f aca="false">D54/C54</f>
        <v>0.227393108473889</v>
      </c>
      <c r="H54" s="153"/>
    </row>
    <row r="55" customFormat="false" ht="15" hidden="false" customHeight="true" outlineLevel="0" collapsed="false">
      <c r="A55" s="165"/>
      <c r="B55" s="166" t="n">
        <f aca="false">DATE(2019,1,1)</f>
        <v>43466</v>
      </c>
      <c r="C55" s="167" t="n">
        <v>14501861</v>
      </c>
      <c r="D55" s="167" t="n">
        <v>2474875.5</v>
      </c>
      <c r="E55" s="167" t="n">
        <v>2865998</v>
      </c>
      <c r="F55" s="168" t="n">
        <f aca="false">(+D55-E55)/E55</f>
        <v>-0.136469913796172</v>
      </c>
      <c r="G55" s="169" t="n">
        <f aca="false">D55/C55</f>
        <v>0.170659165744314</v>
      </c>
      <c r="H55" s="153"/>
    </row>
    <row r="56" customFormat="false" ht="15.75" hidden="false" customHeight="false" outlineLevel="0" collapsed="false">
      <c r="A56" s="170"/>
      <c r="B56" s="166"/>
      <c r="C56" s="167"/>
      <c r="D56" s="167"/>
      <c r="E56" s="167"/>
      <c r="F56" s="168"/>
      <c r="G56" s="169"/>
      <c r="H56" s="153"/>
    </row>
    <row r="57" customFormat="false" ht="17.25" hidden="false" customHeight="true" outlineLevel="0" collapsed="false">
      <c r="A57" s="182" t="s">
        <v>17</v>
      </c>
      <c r="B57" s="183"/>
      <c r="C57" s="188" t="n">
        <f aca="false">SUM(C49:C56)</f>
        <v>112673454.5</v>
      </c>
      <c r="D57" s="189" t="n">
        <f aca="false">SUM(D49:D56)</f>
        <v>23901181</v>
      </c>
      <c r="E57" s="184" t="n">
        <f aca="false">SUM(E49:E56)</f>
        <v>25119285</v>
      </c>
      <c r="F57" s="190" t="n">
        <f aca="false">(+D57-E57)/E57</f>
        <v>-0.0484927815421498</v>
      </c>
      <c r="G57" s="191" t="n">
        <f aca="false">D57/C57</f>
        <v>0.21212787968616</v>
      </c>
      <c r="H57" s="153"/>
    </row>
    <row r="58" customFormat="false" ht="15.75" hidden="false" customHeight="true" outlineLevel="0" collapsed="false">
      <c r="A58" s="165"/>
      <c r="B58" s="171"/>
      <c r="C58" s="167"/>
      <c r="D58" s="167"/>
      <c r="E58" s="167"/>
      <c r="F58" s="168"/>
      <c r="G58" s="187"/>
      <c r="H58" s="153"/>
    </row>
    <row r="59" customFormat="false" ht="15.75" hidden="false" customHeight="false" outlineLevel="0" collapsed="false">
      <c r="A59" s="165" t="s">
        <v>22</v>
      </c>
      <c r="B59" s="166" t="n">
        <f aca="false">DATE(2018,7,1)</f>
        <v>43282</v>
      </c>
      <c r="C59" s="167" t="n">
        <v>2606833</v>
      </c>
      <c r="D59" s="167" t="n">
        <v>682875.5</v>
      </c>
      <c r="E59" s="167" t="n">
        <v>703792.5</v>
      </c>
      <c r="F59" s="168" t="n">
        <f aca="false">(+D59-E59)/E59</f>
        <v>-0.0297204076485612</v>
      </c>
      <c r="G59" s="169" t="n">
        <f aca="false">D59/C59</f>
        <v>0.261955982604179</v>
      </c>
      <c r="H59" s="153"/>
    </row>
    <row r="60" customFormat="false" ht="15.75" hidden="false" customHeight="false" outlineLevel="0" collapsed="false">
      <c r="A60" s="165"/>
      <c r="B60" s="166" t="n">
        <f aca="false">DATE(2018,8,1)</f>
        <v>43313</v>
      </c>
      <c r="C60" s="167" t="n">
        <v>2586664</v>
      </c>
      <c r="D60" s="167" t="n">
        <v>651283.5</v>
      </c>
      <c r="E60" s="167" t="n">
        <v>551376.5</v>
      </c>
      <c r="F60" s="168" t="n">
        <f aca="false">(+D60-E60)/E60</f>
        <v>0.181195607719952</v>
      </c>
      <c r="G60" s="169" t="n">
        <f aca="false">D60/C60</f>
        <v>0.251785117819709</v>
      </c>
      <c r="H60" s="153"/>
    </row>
    <row r="61" customFormat="false" ht="15.75" hidden="false" customHeight="false" outlineLevel="0" collapsed="false">
      <c r="A61" s="165"/>
      <c r="B61" s="166" t="n">
        <f aca="false">DATE(2018,9,1)</f>
        <v>43344</v>
      </c>
      <c r="C61" s="167" t="n">
        <v>2355213</v>
      </c>
      <c r="D61" s="167" t="n">
        <v>584999.5</v>
      </c>
      <c r="E61" s="167" t="n">
        <v>737458.5</v>
      </c>
      <c r="F61" s="168" t="n">
        <f aca="false">(+D61-E61)/E61</f>
        <v>-0.206735701059788</v>
      </c>
      <c r="G61" s="169" t="n">
        <f aca="false">D61/C61</f>
        <v>0.248384965606083</v>
      </c>
      <c r="H61" s="153"/>
    </row>
    <row r="62" customFormat="false" ht="15.75" hidden="false" customHeight="false" outlineLevel="0" collapsed="false">
      <c r="A62" s="165"/>
      <c r="B62" s="166" t="n">
        <f aca="false">DATE(2018,10,1)</f>
        <v>43374</v>
      </c>
      <c r="C62" s="167" t="n">
        <v>2214253</v>
      </c>
      <c r="D62" s="167" t="n">
        <v>681963.5</v>
      </c>
      <c r="E62" s="167" t="n">
        <v>599085</v>
      </c>
      <c r="F62" s="168" t="n">
        <f aca="false">(+D62-E62)/E62</f>
        <v>0.138341804585326</v>
      </c>
      <c r="G62" s="169" t="n">
        <f aca="false">D62/C62</f>
        <v>0.307988066404336</v>
      </c>
      <c r="H62" s="153"/>
    </row>
    <row r="63" customFormat="false" ht="15.75" hidden="false" customHeight="false" outlineLevel="0" collapsed="false">
      <c r="A63" s="165"/>
      <c r="B63" s="166" t="n">
        <f aca="false">DATE(2018,11,1)</f>
        <v>43405</v>
      </c>
      <c r="C63" s="167" t="n">
        <v>2440196</v>
      </c>
      <c r="D63" s="167" t="n">
        <v>534840</v>
      </c>
      <c r="E63" s="167" t="n">
        <v>713063.5</v>
      </c>
      <c r="F63" s="168" t="n">
        <f aca="false">(+D63-E63)/E63</f>
        <v>-0.249940573314999</v>
      </c>
      <c r="G63" s="169" t="n">
        <f aca="false">D63/C63</f>
        <v>0.219179115120261</v>
      </c>
      <c r="H63" s="153"/>
    </row>
    <row r="64" customFormat="false" ht="15.75" hidden="false" customHeight="false" outlineLevel="0" collapsed="false">
      <c r="A64" s="165"/>
      <c r="B64" s="166" t="n">
        <f aca="false">DATE(2018,12,1)</f>
        <v>43435</v>
      </c>
      <c r="C64" s="167" t="n">
        <v>2873950</v>
      </c>
      <c r="D64" s="167" t="n">
        <v>680547.57</v>
      </c>
      <c r="E64" s="167" t="n">
        <v>726564.5</v>
      </c>
      <c r="F64" s="168" t="n">
        <f aca="false">(+D64-E64)/E64</f>
        <v>-0.0633349551209838</v>
      </c>
      <c r="G64" s="169" t="n">
        <f aca="false">D64/C64</f>
        <v>0.236798681257503</v>
      </c>
      <c r="H64" s="153"/>
    </row>
    <row r="65" customFormat="false" ht="15.75" hidden="false" customHeight="false" outlineLevel="0" collapsed="false">
      <c r="A65" s="165"/>
      <c r="B65" s="166" t="n">
        <f aca="false">DATE(2019,1,1)</f>
        <v>43466</v>
      </c>
      <c r="C65" s="167" t="n">
        <v>2395817</v>
      </c>
      <c r="D65" s="167" t="n">
        <v>696823.5</v>
      </c>
      <c r="E65" s="167" t="n">
        <v>498012.5</v>
      </c>
      <c r="F65" s="168" t="n">
        <f aca="false">(+D65-E65)/E65</f>
        <v>0.399208855199418</v>
      </c>
      <c r="G65" s="169" t="n">
        <f aca="false">D65/C65</f>
        <v>0.290850052403836</v>
      </c>
      <c r="H65" s="153"/>
    </row>
    <row r="66" customFormat="false" ht="15.75" hidden="false" customHeight="true" outlineLevel="0" collapsed="false">
      <c r="A66" s="165"/>
      <c r="B66" s="166"/>
      <c r="C66" s="167"/>
      <c r="D66" s="167"/>
      <c r="E66" s="167"/>
      <c r="F66" s="168"/>
      <c r="G66" s="169"/>
      <c r="H66" s="153"/>
    </row>
    <row r="67" customFormat="false" ht="17.25" hidden="false" customHeight="false" outlineLevel="0" collapsed="false">
      <c r="A67" s="182" t="s">
        <v>17</v>
      </c>
      <c r="B67" s="183"/>
      <c r="C67" s="188" t="n">
        <f aca="false">SUM(C59:C66)</f>
        <v>17472926</v>
      </c>
      <c r="D67" s="189" t="n">
        <f aca="false">SUM(D59:D66)</f>
        <v>4513333.07</v>
      </c>
      <c r="E67" s="188" t="n">
        <f aca="false">SUM(E59:E66)</f>
        <v>4529353</v>
      </c>
      <c r="F67" s="190" t="n">
        <f aca="false">(+D67-E67)/E67</f>
        <v>-0.00353691355034587</v>
      </c>
      <c r="G67" s="191" t="n">
        <f aca="false">D67/C67</f>
        <v>0.258304365851489</v>
      </c>
      <c r="H67" s="153"/>
    </row>
    <row r="68" customFormat="false" ht="15.75" hidden="false" customHeight="true" outlineLevel="0" collapsed="false">
      <c r="A68" s="165"/>
      <c r="B68" s="171"/>
      <c r="C68" s="167"/>
      <c r="D68" s="167"/>
      <c r="E68" s="167"/>
      <c r="F68" s="168"/>
      <c r="G68" s="187"/>
      <c r="H68" s="153"/>
    </row>
    <row r="69" customFormat="false" ht="15.75" hidden="false" customHeight="false" outlineLevel="0" collapsed="false">
      <c r="A69" s="165" t="s">
        <v>23</v>
      </c>
      <c r="B69" s="166" t="n">
        <f aca="false">DATE(2018,7,1)</f>
        <v>43282</v>
      </c>
      <c r="C69" s="167" t="n">
        <v>1436883</v>
      </c>
      <c r="D69" s="167" t="n">
        <v>395162.5</v>
      </c>
      <c r="E69" s="167" t="n">
        <v>362602</v>
      </c>
      <c r="F69" s="168" t="n">
        <f aca="false">(+D69-E69)/E69</f>
        <v>0.0897968020032984</v>
      </c>
      <c r="G69" s="169" t="n">
        <f aca="false">D69/C69</f>
        <v>0.275013692833724</v>
      </c>
      <c r="H69" s="153"/>
    </row>
    <row r="70" customFormat="false" ht="15.75" hidden="false" customHeight="false" outlineLevel="0" collapsed="false">
      <c r="A70" s="165"/>
      <c r="B70" s="166" t="n">
        <f aca="false">DATE(2018,8,1)</f>
        <v>43313</v>
      </c>
      <c r="C70" s="167" t="n">
        <v>1346022</v>
      </c>
      <c r="D70" s="167" t="n">
        <v>271146</v>
      </c>
      <c r="E70" s="167" t="n">
        <v>327445</v>
      </c>
      <c r="F70" s="168" t="n">
        <f aca="false">(+D70-E70)/E70</f>
        <v>-0.171934217960268</v>
      </c>
      <c r="G70" s="169" t="n">
        <f aca="false">D70/C70</f>
        <v>0.20144247270847</v>
      </c>
      <c r="H70" s="153"/>
    </row>
    <row r="71" customFormat="false" ht="15.75" hidden="false" customHeight="false" outlineLevel="0" collapsed="false">
      <c r="A71" s="165"/>
      <c r="B71" s="166" t="n">
        <f aca="false">DATE(2018,9,1)</f>
        <v>43344</v>
      </c>
      <c r="C71" s="167" t="n">
        <v>1317459</v>
      </c>
      <c r="D71" s="167" t="n">
        <v>347747</v>
      </c>
      <c r="E71" s="167" t="n">
        <v>332251.5</v>
      </c>
      <c r="F71" s="168" t="n">
        <f aca="false">(+D71-E71)/E71</f>
        <v>0.0466378631849668</v>
      </c>
      <c r="G71" s="169" t="n">
        <f aca="false">D71/C71</f>
        <v>0.263952806121481</v>
      </c>
      <c r="H71" s="153"/>
    </row>
    <row r="72" customFormat="false" ht="15.75" hidden="false" customHeight="false" outlineLevel="0" collapsed="false">
      <c r="A72" s="165"/>
      <c r="B72" s="166" t="n">
        <f aca="false">DATE(2018,10,1)</f>
        <v>43374</v>
      </c>
      <c r="C72" s="167" t="n">
        <v>1265550</v>
      </c>
      <c r="D72" s="167" t="n">
        <v>240203.5</v>
      </c>
      <c r="E72" s="167" t="n">
        <v>339253.5</v>
      </c>
      <c r="F72" s="168" t="n">
        <f aca="false">(+D72-E72)/E72</f>
        <v>-0.291964563372228</v>
      </c>
      <c r="G72" s="169" t="n">
        <f aca="false">D72/C72</f>
        <v>0.189801667259294</v>
      </c>
      <c r="H72" s="153"/>
    </row>
    <row r="73" customFormat="false" ht="15.75" hidden="false" customHeight="false" outlineLevel="0" collapsed="false">
      <c r="A73" s="165"/>
      <c r="B73" s="166" t="n">
        <f aca="false">DATE(2018,11,1)</f>
        <v>43405</v>
      </c>
      <c r="C73" s="167" t="n">
        <v>1401653</v>
      </c>
      <c r="D73" s="167" t="n">
        <v>171704.5</v>
      </c>
      <c r="E73" s="167" t="n">
        <v>333725</v>
      </c>
      <c r="F73" s="168" t="n">
        <f aca="false">(+D73-E73)/E73</f>
        <v>-0.485491048018578</v>
      </c>
      <c r="G73" s="169" t="n">
        <f aca="false">D73/C73</f>
        <v>0.122501432237508</v>
      </c>
      <c r="H73" s="153"/>
    </row>
    <row r="74" customFormat="false" ht="15.75" hidden="false" customHeight="false" outlineLevel="0" collapsed="false">
      <c r="A74" s="165"/>
      <c r="B74" s="166" t="n">
        <f aca="false">DATE(2018,12,1)</f>
        <v>43435</v>
      </c>
      <c r="C74" s="167" t="n">
        <v>1462254</v>
      </c>
      <c r="D74" s="167" t="n">
        <v>334648.5</v>
      </c>
      <c r="E74" s="167" t="n">
        <v>307903.75</v>
      </c>
      <c r="F74" s="168" t="n">
        <f aca="false">(+D74-E74)/E74</f>
        <v>0.0868607478798163</v>
      </c>
      <c r="G74" s="169" t="n">
        <f aca="false">D74/C74</f>
        <v>0.228857982265735</v>
      </c>
      <c r="H74" s="153"/>
    </row>
    <row r="75" customFormat="false" ht="15.75" hidden="false" customHeight="false" outlineLevel="0" collapsed="false">
      <c r="A75" s="165"/>
      <c r="B75" s="166" t="n">
        <f aca="false">DATE(2019,1,1)</f>
        <v>43466</v>
      </c>
      <c r="C75" s="167" t="n">
        <v>1349219</v>
      </c>
      <c r="D75" s="167" t="n">
        <v>312324</v>
      </c>
      <c r="E75" s="167" t="n">
        <v>242105.5</v>
      </c>
      <c r="F75" s="168" t="n">
        <f aca="false">(+D75-E75)/E75</f>
        <v>0.290032651055015</v>
      </c>
      <c r="G75" s="169" t="n">
        <f aca="false">D75/C75</f>
        <v>0.231485029487429</v>
      </c>
      <c r="H75" s="153"/>
    </row>
    <row r="76" customFormat="false" ht="15.75" hidden="false" customHeight="true" outlineLevel="0" collapsed="false">
      <c r="A76" s="165"/>
      <c r="B76" s="166"/>
      <c r="C76" s="167"/>
      <c r="D76" s="167"/>
      <c r="E76" s="167"/>
      <c r="F76" s="168"/>
      <c r="G76" s="169"/>
      <c r="H76" s="153"/>
    </row>
    <row r="77" customFormat="false" ht="17.25" hidden="false" customHeight="false" outlineLevel="0" collapsed="false">
      <c r="A77" s="182" t="s">
        <v>17</v>
      </c>
      <c r="B77" s="183"/>
      <c r="C77" s="188" t="n">
        <f aca="false">SUM(C69:C76)</f>
        <v>9579040</v>
      </c>
      <c r="D77" s="189" t="n">
        <f aca="false">SUM(D69:D76)</f>
        <v>2072936</v>
      </c>
      <c r="E77" s="188" t="n">
        <f aca="false">SUM(E69:E76)</f>
        <v>2245286.25</v>
      </c>
      <c r="F77" s="192" t="n">
        <f aca="false">(+D77-E77)/E77</f>
        <v>-0.0767609252495088</v>
      </c>
      <c r="G77" s="191" t="n">
        <f aca="false">D77/C77</f>
        <v>0.216403313902019</v>
      </c>
      <c r="H77" s="153"/>
    </row>
    <row r="78" customFormat="false" ht="15.75" hidden="false" customHeight="true" outlineLevel="0" collapsed="false">
      <c r="A78" s="165"/>
      <c r="B78" s="176"/>
      <c r="C78" s="177"/>
      <c r="D78" s="177"/>
      <c r="E78" s="177"/>
      <c r="F78" s="178"/>
      <c r="G78" s="179"/>
      <c r="H78" s="153"/>
    </row>
    <row r="79" customFormat="false" ht="15.75" hidden="false" customHeight="false" outlineLevel="0" collapsed="false">
      <c r="A79" s="165" t="s">
        <v>40</v>
      </c>
      <c r="B79" s="166" t="n">
        <f aca="false">DATE(2018,7,1)</f>
        <v>43282</v>
      </c>
      <c r="C79" s="167" t="n">
        <v>13110915</v>
      </c>
      <c r="D79" s="167" t="n">
        <v>2057880.1</v>
      </c>
      <c r="E79" s="167" t="n">
        <v>2414267.38</v>
      </c>
      <c r="F79" s="168" t="n">
        <f aca="false">(+D79-E79)/E79</f>
        <v>-0.147617154152992</v>
      </c>
      <c r="G79" s="169" t="n">
        <f aca="false">D79/C79</f>
        <v>0.156959304518411</v>
      </c>
      <c r="H79" s="153"/>
    </row>
    <row r="80" customFormat="false" ht="15.75" hidden="false" customHeight="false" outlineLevel="0" collapsed="false">
      <c r="A80" s="165"/>
      <c r="B80" s="166" t="n">
        <f aca="false">DATE(2018,8,1)</f>
        <v>43313</v>
      </c>
      <c r="C80" s="167" t="n">
        <v>13239234</v>
      </c>
      <c r="D80" s="167" t="n">
        <v>2105874.34</v>
      </c>
      <c r="E80" s="167" t="n">
        <v>2346748.3</v>
      </c>
      <c r="F80" s="168" t="n">
        <f aca="false">(+D80-E80)/E80</f>
        <v>-0.102641582823348</v>
      </c>
      <c r="G80" s="169" t="n">
        <f aca="false">D80/C80</f>
        <v>0.15906315576868</v>
      </c>
      <c r="H80" s="153"/>
    </row>
    <row r="81" customFormat="false" ht="15.75" hidden="false" customHeight="false" outlineLevel="0" collapsed="false">
      <c r="A81" s="165"/>
      <c r="B81" s="166" t="n">
        <f aca="false">DATE(2018,9,1)</f>
        <v>43344</v>
      </c>
      <c r="C81" s="167" t="n">
        <v>12390658</v>
      </c>
      <c r="D81" s="167" t="n">
        <v>2555133.64</v>
      </c>
      <c r="E81" s="167" t="n">
        <v>2183188.72</v>
      </c>
      <c r="F81" s="168" t="n">
        <f aca="false">(+D81-E81)/E81</f>
        <v>0.170367736234914</v>
      </c>
      <c r="G81" s="169" t="n">
        <f aca="false">D81/C81</f>
        <v>0.206214523877586</v>
      </c>
      <c r="H81" s="153"/>
    </row>
    <row r="82" customFormat="false" ht="15.75" hidden="false" customHeight="false" outlineLevel="0" collapsed="false">
      <c r="A82" s="165"/>
      <c r="B82" s="166" t="n">
        <f aca="false">DATE(2018,10,1)</f>
        <v>43374</v>
      </c>
      <c r="C82" s="167" t="n">
        <v>12275724</v>
      </c>
      <c r="D82" s="167" t="n">
        <v>2662687.6</v>
      </c>
      <c r="E82" s="167" t="n">
        <v>1755251.41</v>
      </c>
      <c r="F82" s="168" t="n">
        <f aca="false">(+D82-E82)/E82</f>
        <v>0.516983598378081</v>
      </c>
      <c r="G82" s="169" t="n">
        <f aca="false">D82/C82</f>
        <v>0.216906766558127</v>
      </c>
      <c r="H82" s="153"/>
    </row>
    <row r="83" customFormat="false" ht="15.75" hidden="false" customHeight="false" outlineLevel="0" collapsed="false">
      <c r="A83" s="165"/>
      <c r="B83" s="166" t="n">
        <f aca="false">DATE(2018,11,1)</f>
        <v>43405</v>
      </c>
      <c r="C83" s="167" t="n">
        <v>12544158</v>
      </c>
      <c r="D83" s="167" t="n">
        <v>2453062.82</v>
      </c>
      <c r="E83" s="167" t="n">
        <v>2283849</v>
      </c>
      <c r="F83" s="168" t="n">
        <f aca="false">(+D83-E83)/E83</f>
        <v>0.0740915095525141</v>
      </c>
      <c r="G83" s="169" t="n">
        <f aca="false">D83/C83</f>
        <v>0.195554203000313</v>
      </c>
      <c r="H83" s="153"/>
    </row>
    <row r="84" customFormat="false" ht="15.75" hidden="false" customHeight="false" outlineLevel="0" collapsed="false">
      <c r="A84" s="165"/>
      <c r="B84" s="166" t="n">
        <f aca="false">DATE(2018,12,1)</f>
        <v>43435</v>
      </c>
      <c r="C84" s="167" t="n">
        <v>13031097</v>
      </c>
      <c r="D84" s="167" t="n">
        <v>2360180.63</v>
      </c>
      <c r="E84" s="167" t="n">
        <v>2519457.53</v>
      </c>
      <c r="F84" s="168" t="n">
        <f aca="false">(+D84-E84)/E84</f>
        <v>-0.0632187278822675</v>
      </c>
      <c r="G84" s="169" t="n">
        <f aca="false">D84/C84</f>
        <v>0.181119105321678</v>
      </c>
      <c r="H84" s="153"/>
    </row>
    <row r="85" customFormat="false" ht="15.75" hidden="false" customHeight="false" outlineLevel="0" collapsed="false">
      <c r="A85" s="165"/>
      <c r="B85" s="166" t="n">
        <f aca="false">DATE(2019,1,1)</f>
        <v>43466</v>
      </c>
      <c r="C85" s="167" t="n">
        <v>10882666</v>
      </c>
      <c r="D85" s="167" t="n">
        <v>2536749.79</v>
      </c>
      <c r="E85" s="167" t="n">
        <v>2138515.99</v>
      </c>
      <c r="F85" s="168" t="n">
        <f aca="false">(+D85-E85)/E85</f>
        <v>0.18621969714615</v>
      </c>
      <c r="G85" s="169" t="n">
        <f aca="false">D85/C85</f>
        <v>0.233100031738546</v>
      </c>
      <c r="H85" s="153"/>
    </row>
    <row r="86" customFormat="false" ht="15.75" hidden="false" customHeight="true" outlineLevel="0" collapsed="false">
      <c r="A86" s="165"/>
      <c r="B86" s="166"/>
      <c r="C86" s="167"/>
      <c r="D86" s="167"/>
      <c r="E86" s="167"/>
      <c r="F86" s="168"/>
      <c r="G86" s="169"/>
      <c r="H86" s="153"/>
    </row>
    <row r="87" customFormat="false" ht="17.25" hidden="false" customHeight="false" outlineLevel="0" collapsed="false">
      <c r="A87" s="182" t="s">
        <v>17</v>
      </c>
      <c r="B87" s="183"/>
      <c r="C87" s="184" t="n">
        <f aca="false">SUM(C79:C86)</f>
        <v>87474452</v>
      </c>
      <c r="D87" s="184" t="n">
        <f aca="false">SUM(D79:D86)</f>
        <v>16731568.92</v>
      </c>
      <c r="E87" s="184" t="n">
        <f aca="false">SUM(E79:E86)</f>
        <v>15641278.33</v>
      </c>
      <c r="F87" s="185" t="n">
        <f aca="false">(+D87-E87)/E87</f>
        <v>0.0697059771584539</v>
      </c>
      <c r="G87" s="186" t="n">
        <f aca="false">D87/C87</f>
        <v>0.191273778085515</v>
      </c>
      <c r="H87" s="153"/>
    </row>
    <row r="88" customFormat="false" ht="15.7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53"/>
    </row>
    <row r="89" customFormat="false" ht="15.75" hidden="false" customHeight="false" outlineLevel="0" collapsed="false">
      <c r="A89" s="165" t="s">
        <v>25</v>
      </c>
      <c r="B89" s="166" t="n">
        <f aca="false">DATE(2018,7,1)</f>
        <v>43282</v>
      </c>
      <c r="C89" s="167" t="n">
        <v>13620105.34</v>
      </c>
      <c r="D89" s="167" t="n">
        <v>2729067.84</v>
      </c>
      <c r="E89" s="167" t="n">
        <v>2350317.5</v>
      </c>
      <c r="F89" s="168" t="n">
        <f aca="false">(+D89-E89)/E89</f>
        <v>0.161148585244334</v>
      </c>
      <c r="G89" s="169" t="n">
        <f aca="false">D89/C89</f>
        <v>0.200370538397025</v>
      </c>
      <c r="H89" s="153"/>
    </row>
    <row r="90" customFormat="false" ht="15.75" hidden="false" customHeight="false" outlineLevel="0" collapsed="false">
      <c r="A90" s="165"/>
      <c r="B90" s="166" t="n">
        <f aca="false">DATE(2018,8,1)</f>
        <v>43313</v>
      </c>
      <c r="C90" s="167" t="n">
        <v>12049552</v>
      </c>
      <c r="D90" s="167" t="n">
        <v>2970026</v>
      </c>
      <c r="E90" s="167" t="n">
        <v>1942234.5</v>
      </c>
      <c r="F90" s="168" t="n">
        <f aca="false">(+D90-E90)/E90</f>
        <v>0.529179921374067</v>
      </c>
      <c r="G90" s="169" t="n">
        <f aca="false">D90/C90</f>
        <v>0.2464843506215</v>
      </c>
      <c r="H90" s="153"/>
    </row>
    <row r="91" customFormat="false" ht="15.75" hidden="false" customHeight="false" outlineLevel="0" collapsed="false">
      <c r="A91" s="165"/>
      <c r="B91" s="166" t="n">
        <f aca="false">DATE(2018,9,1)</f>
        <v>43344</v>
      </c>
      <c r="C91" s="167" t="n">
        <v>11797906</v>
      </c>
      <c r="D91" s="167" t="n">
        <v>2637413.5</v>
      </c>
      <c r="E91" s="167" t="n">
        <v>2639234.26</v>
      </c>
      <c r="F91" s="168" t="n">
        <f aca="false">(+D91-E91)/E91</f>
        <v>-0.000689881920523333</v>
      </c>
      <c r="G91" s="169" t="n">
        <f aca="false">D91/C91</f>
        <v>0.223549289170468</v>
      </c>
      <c r="H91" s="153"/>
    </row>
    <row r="92" customFormat="false" ht="15.75" hidden="false" customHeight="false" outlineLevel="0" collapsed="false">
      <c r="A92" s="165"/>
      <c r="B92" s="166" t="n">
        <f aca="false">DATE(2018,10,1)</f>
        <v>43374</v>
      </c>
      <c r="C92" s="167" t="n">
        <v>11119336</v>
      </c>
      <c r="D92" s="167" t="n">
        <v>1894492</v>
      </c>
      <c r="E92" s="167" t="n">
        <v>2495709.5</v>
      </c>
      <c r="F92" s="168" t="n">
        <f aca="false">(+D92-E92)/E92</f>
        <v>-0.24090043332367</v>
      </c>
      <c r="G92" s="169" t="n">
        <f aca="false">D92/C92</f>
        <v>0.170378159271381</v>
      </c>
      <c r="H92" s="153"/>
    </row>
    <row r="93" customFormat="false" ht="15.75" hidden="false" customHeight="false" outlineLevel="0" collapsed="false">
      <c r="A93" s="165"/>
      <c r="B93" s="166" t="n">
        <f aca="false">DATE(2018,11,1)</f>
        <v>43405</v>
      </c>
      <c r="C93" s="167" t="n">
        <v>11602598.5</v>
      </c>
      <c r="D93" s="167" t="n">
        <v>2412367</v>
      </c>
      <c r="E93" s="167" t="n">
        <v>2041604</v>
      </c>
      <c r="F93" s="168" t="n">
        <f aca="false">(+D93-E93)/E93</f>
        <v>0.181603778205764</v>
      </c>
      <c r="G93" s="169" t="n">
        <f aca="false">D93/C93</f>
        <v>0.207916097415592</v>
      </c>
      <c r="H93" s="153"/>
    </row>
    <row r="94" customFormat="false" ht="15.75" hidden="false" customHeight="false" outlineLevel="0" collapsed="false">
      <c r="A94" s="165"/>
      <c r="B94" s="166" t="n">
        <f aca="false">DATE(2018,12,1)</f>
        <v>43435</v>
      </c>
      <c r="C94" s="167" t="n">
        <v>12657489</v>
      </c>
      <c r="D94" s="167" t="n">
        <v>2615552.5</v>
      </c>
      <c r="E94" s="167" t="n">
        <v>2741297</v>
      </c>
      <c r="F94" s="168" t="n">
        <f aca="false">(+D94-E94)/E94</f>
        <v>-0.0458704401602599</v>
      </c>
      <c r="G94" s="169" t="n">
        <f aca="false">D94/C94</f>
        <v>0.206640708911538</v>
      </c>
      <c r="H94" s="153"/>
    </row>
    <row r="95" customFormat="false" ht="15.75" hidden="false" customHeight="false" outlineLevel="0" collapsed="false">
      <c r="A95" s="165"/>
      <c r="B95" s="166" t="n">
        <f aca="false">DATE(2019,1,1)</f>
        <v>43466</v>
      </c>
      <c r="C95" s="167" t="n">
        <v>10915541</v>
      </c>
      <c r="D95" s="167" t="n">
        <v>2030867</v>
      </c>
      <c r="E95" s="167" t="n">
        <v>2741722.5</v>
      </c>
      <c r="F95" s="168" t="n">
        <f aca="false">(+D95-E95)/E95</f>
        <v>-0.259273321789495</v>
      </c>
      <c r="G95" s="169" t="n">
        <f aca="false">D95/C95</f>
        <v>0.186052803063082</v>
      </c>
      <c r="H95" s="153"/>
    </row>
    <row r="96" customFormat="false" ht="15.75" hidden="false" customHeight="true" outlineLevel="0" collapsed="false">
      <c r="A96" s="165"/>
      <c r="B96" s="166"/>
      <c r="C96" s="167"/>
      <c r="D96" s="167"/>
      <c r="E96" s="167"/>
      <c r="F96" s="168"/>
      <c r="G96" s="169"/>
      <c r="H96" s="153"/>
    </row>
    <row r="97" customFormat="false" ht="17.25" hidden="false" customHeight="false" outlineLevel="0" collapsed="false">
      <c r="A97" s="182" t="s">
        <v>17</v>
      </c>
      <c r="B97" s="183"/>
      <c r="C97" s="184" t="n">
        <f aca="false">SUM(C89:C96)</f>
        <v>83762527.84</v>
      </c>
      <c r="D97" s="184" t="n">
        <f aca="false">SUM(D89:D96)</f>
        <v>17289785.84</v>
      </c>
      <c r="E97" s="184" t="n">
        <f aca="false">SUM(E89:E96)</f>
        <v>16952119.26</v>
      </c>
      <c r="F97" s="185" t="n">
        <f aca="false">(+D97-E97)/E97</f>
        <v>0.0199188416988521</v>
      </c>
      <c r="G97" s="186" t="n">
        <f aca="false">D97/C97</f>
        <v>0.206414327335325</v>
      </c>
      <c r="H97" s="153"/>
    </row>
    <row r="98" customFormat="false" ht="15.75" hidden="false" customHeight="true" outlineLevel="0" collapsed="false">
      <c r="A98" s="175"/>
      <c r="B98" s="176"/>
      <c r="C98" s="177"/>
      <c r="D98" s="177"/>
      <c r="E98" s="177"/>
      <c r="F98" s="178"/>
      <c r="G98" s="179"/>
      <c r="H98" s="153"/>
    </row>
    <row r="99" customFormat="false" ht="15.75" hidden="false" customHeight="false" outlineLevel="0" collapsed="false">
      <c r="A99" s="165" t="s">
        <v>26</v>
      </c>
      <c r="B99" s="166" t="n">
        <f aca="false">DATE(2018,7,1)</f>
        <v>43282</v>
      </c>
      <c r="C99" s="167" t="n">
        <v>12908644</v>
      </c>
      <c r="D99" s="167" t="n">
        <v>2887936.73</v>
      </c>
      <c r="E99" s="167" t="n">
        <v>2354816.66</v>
      </c>
      <c r="F99" s="168" t="n">
        <f aca="false">(+D99-E99)/E99</f>
        <v>0.226395574252477</v>
      </c>
      <c r="G99" s="169" t="n">
        <f aca="false">D99/C99</f>
        <v>0.223721153825297</v>
      </c>
      <c r="H99" s="153"/>
    </row>
    <row r="100" customFormat="false" ht="15.75" hidden="false" customHeight="false" outlineLevel="0" collapsed="false">
      <c r="A100" s="165"/>
      <c r="B100" s="166" t="n">
        <f aca="false">DATE(2018,8,1)</f>
        <v>43313</v>
      </c>
      <c r="C100" s="167" t="n">
        <v>11947559</v>
      </c>
      <c r="D100" s="167" t="n">
        <v>2450226.84</v>
      </c>
      <c r="E100" s="167" t="n">
        <v>1981472</v>
      </c>
      <c r="F100" s="168" t="n">
        <f aca="false">(+D100-E100)/E100</f>
        <v>0.236568995171267</v>
      </c>
      <c r="G100" s="169" t="n">
        <f aca="false">D100/C100</f>
        <v>0.205081794532256</v>
      </c>
      <c r="H100" s="153"/>
    </row>
    <row r="101" customFormat="false" ht="15.75" hidden="false" customHeight="false" outlineLevel="0" collapsed="false">
      <c r="A101" s="165"/>
      <c r="B101" s="166" t="n">
        <f aca="false">DATE(2018,9,1)</f>
        <v>43344</v>
      </c>
      <c r="C101" s="167" t="n">
        <v>12029316</v>
      </c>
      <c r="D101" s="167" t="n">
        <v>1932757.4</v>
      </c>
      <c r="E101" s="167" t="n">
        <v>2416134</v>
      </c>
      <c r="F101" s="168" t="n">
        <f aca="false">(+D101-E101)/E101</f>
        <v>-0.200061999872524</v>
      </c>
      <c r="G101" s="169" t="n">
        <f aca="false">D101/C101</f>
        <v>0.160670598394788</v>
      </c>
      <c r="H101" s="153"/>
    </row>
    <row r="102" customFormat="false" ht="15.75" hidden="false" customHeight="false" outlineLevel="0" collapsed="false">
      <c r="A102" s="165"/>
      <c r="B102" s="166" t="n">
        <f aca="false">DATE(2018,10,1)</f>
        <v>43374</v>
      </c>
      <c r="C102" s="167" t="n">
        <v>13251865</v>
      </c>
      <c r="D102" s="167" t="n">
        <v>1108774.5</v>
      </c>
      <c r="E102" s="167" t="n">
        <v>2118997.32</v>
      </c>
      <c r="F102" s="168" t="n">
        <f aca="false">(+D102-E102)/E102</f>
        <v>-0.476745680829837</v>
      </c>
      <c r="G102" s="169" t="n">
        <f aca="false">D102/C102</f>
        <v>0.0836693174885195</v>
      </c>
      <c r="H102" s="153"/>
    </row>
    <row r="103" customFormat="false" ht="15.75" hidden="false" customHeight="false" outlineLevel="0" collapsed="false">
      <c r="A103" s="165"/>
      <c r="B103" s="166" t="n">
        <f aca="false">DATE(2018,11,1)</f>
        <v>43405</v>
      </c>
      <c r="C103" s="167" t="n">
        <v>14843812</v>
      </c>
      <c r="D103" s="167" t="n">
        <v>4255264.95</v>
      </c>
      <c r="E103" s="167" t="n">
        <v>2312922.92</v>
      </c>
      <c r="F103" s="168" t="n">
        <f aca="false">(+D103-E103)/E103</f>
        <v>0.839778106397078</v>
      </c>
      <c r="G103" s="169" t="n">
        <f aca="false">D103/C103</f>
        <v>0.286669283469772</v>
      </c>
      <c r="H103" s="153"/>
    </row>
    <row r="104" customFormat="false" ht="15.75" hidden="false" customHeight="false" outlineLevel="0" collapsed="false">
      <c r="A104" s="165"/>
      <c r="B104" s="166" t="n">
        <f aca="false">DATE(2018,12,1)</f>
        <v>43435</v>
      </c>
      <c r="C104" s="167" t="n">
        <v>15844873</v>
      </c>
      <c r="D104" s="167" t="n">
        <v>3211966.31</v>
      </c>
      <c r="E104" s="167" t="n">
        <v>2152431.25</v>
      </c>
      <c r="F104" s="168" t="n">
        <f aca="false">(+D104-E104)/E104</f>
        <v>0.49225036107425</v>
      </c>
      <c r="G104" s="169" t="n">
        <f aca="false">D104/C104</f>
        <v>0.202713288393034</v>
      </c>
      <c r="H104" s="153"/>
    </row>
    <row r="105" customFormat="false" ht="15.75" hidden="false" customHeight="false" outlineLevel="0" collapsed="false">
      <c r="A105" s="165"/>
      <c r="B105" s="166" t="n">
        <f aca="false">DATE(2019,1,1)</f>
        <v>43466</v>
      </c>
      <c r="C105" s="167" t="n">
        <v>12543073</v>
      </c>
      <c r="D105" s="167" t="n">
        <v>2271310.91</v>
      </c>
      <c r="E105" s="167" t="n">
        <v>2163065</v>
      </c>
      <c r="F105" s="168" t="n">
        <f aca="false">(+D105-E105)/E105</f>
        <v>0.0500428373627238</v>
      </c>
      <c r="G105" s="169" t="n">
        <f aca="false">D105/C105</f>
        <v>0.181080897001875</v>
      </c>
      <c r="H105" s="153"/>
    </row>
    <row r="106" customFormat="false" ht="15.75" hidden="false" customHeight="false" outlineLevel="0" collapsed="false">
      <c r="A106" s="170"/>
      <c r="B106" s="166"/>
      <c r="C106" s="167"/>
      <c r="D106" s="167"/>
      <c r="E106" s="167"/>
      <c r="F106" s="168"/>
      <c r="G106" s="169"/>
      <c r="H106" s="153"/>
    </row>
    <row r="107" customFormat="false" ht="17.25" hidden="false" customHeight="false" outlineLevel="0" collapsed="false">
      <c r="A107" s="182" t="s">
        <v>17</v>
      </c>
      <c r="B107" s="183"/>
      <c r="C107" s="188" t="n">
        <f aca="false">SUM(C99:C106)</f>
        <v>93369142</v>
      </c>
      <c r="D107" s="188" t="n">
        <f aca="false">SUM(D99:D106)</f>
        <v>18118237.64</v>
      </c>
      <c r="E107" s="188" t="n">
        <f aca="false">SUM(E99:E106)</f>
        <v>15499839.15</v>
      </c>
      <c r="F107" s="185" t="n">
        <f aca="false">(+D107-E107)/E107</f>
        <v>0.1689306879033</v>
      </c>
      <c r="G107" s="191" t="n">
        <f aca="false">D107/C107</f>
        <v>0.194049524841944</v>
      </c>
      <c r="H107" s="153"/>
    </row>
    <row r="108" customFormat="false" ht="15.75" hidden="false" customHeight="true" outlineLevel="0" collapsed="false">
      <c r="A108" s="175"/>
      <c r="B108" s="176"/>
      <c r="C108" s="177"/>
      <c r="D108" s="177"/>
      <c r="E108" s="177"/>
      <c r="F108" s="178"/>
      <c r="G108" s="181"/>
      <c r="H108" s="153"/>
    </row>
    <row r="109" customFormat="false" ht="15.75" hidden="false" customHeight="false" outlineLevel="0" collapsed="false">
      <c r="A109" s="165" t="s">
        <v>27</v>
      </c>
      <c r="B109" s="166" t="n">
        <f aca="false">DATE(2018,7,1)</f>
        <v>43282</v>
      </c>
      <c r="C109" s="167" t="n">
        <v>623996.5</v>
      </c>
      <c r="D109" s="167" t="n">
        <v>154554.5</v>
      </c>
      <c r="E109" s="167" t="n">
        <v>185261.5</v>
      </c>
      <c r="F109" s="168" t="n">
        <f aca="false">(+D109-E109)/E109</f>
        <v>-0.165749494633262</v>
      </c>
      <c r="G109" s="169" t="n">
        <f aca="false">D109/C109</f>
        <v>0.247684882847901</v>
      </c>
      <c r="H109" s="153"/>
    </row>
    <row r="110" customFormat="false" ht="15.75" hidden="false" customHeight="false" outlineLevel="0" collapsed="false">
      <c r="A110" s="165"/>
      <c r="B110" s="166" t="n">
        <f aca="false">DATE(2018,8,1)</f>
        <v>43313</v>
      </c>
      <c r="C110" s="167" t="n">
        <v>653768</v>
      </c>
      <c r="D110" s="167" t="n">
        <v>228200</v>
      </c>
      <c r="E110" s="167" t="n">
        <v>131840.5</v>
      </c>
      <c r="F110" s="168" t="n">
        <f aca="false">(+D110-E110)/E110</f>
        <v>0.730879358012143</v>
      </c>
      <c r="G110" s="169" t="n">
        <f aca="false">D110/C110</f>
        <v>0.349053486863842</v>
      </c>
      <c r="H110" s="153"/>
    </row>
    <row r="111" customFormat="false" ht="15.75" hidden="false" customHeight="false" outlineLevel="0" collapsed="false">
      <c r="A111" s="165"/>
      <c r="B111" s="166" t="n">
        <f aca="false">DATE(2018,9,1)</f>
        <v>43344</v>
      </c>
      <c r="C111" s="167" t="n">
        <v>648238</v>
      </c>
      <c r="D111" s="167" t="n">
        <v>133253.5</v>
      </c>
      <c r="E111" s="167" t="n">
        <v>130165.5</v>
      </c>
      <c r="F111" s="168" t="n">
        <f aca="false">(+D111-E111)/E111</f>
        <v>0.023723644129973</v>
      </c>
      <c r="G111" s="169" t="n">
        <f aca="false">D111/C111</f>
        <v>0.20556261743372</v>
      </c>
      <c r="H111" s="153"/>
    </row>
    <row r="112" customFormat="false" ht="15.75" hidden="false" customHeight="false" outlineLevel="0" collapsed="false">
      <c r="A112" s="165"/>
      <c r="B112" s="166" t="n">
        <f aca="false">DATE(2018,10,1)</f>
        <v>43374</v>
      </c>
      <c r="C112" s="167" t="n">
        <v>607581</v>
      </c>
      <c r="D112" s="167" t="n">
        <v>183569.5</v>
      </c>
      <c r="E112" s="167" t="n">
        <v>213032.5</v>
      </c>
      <c r="F112" s="168" t="n">
        <f aca="false">(+D112-E112)/E112</f>
        <v>-0.138302841115792</v>
      </c>
      <c r="G112" s="169" t="n">
        <f aca="false">D112/C112</f>
        <v>0.302131732229941</v>
      </c>
      <c r="H112" s="153"/>
    </row>
    <row r="113" customFormat="false" ht="15.75" hidden="false" customHeight="false" outlineLevel="0" collapsed="false">
      <c r="A113" s="165"/>
      <c r="B113" s="166" t="n">
        <f aca="false">DATE(2018,11,1)</f>
        <v>43405</v>
      </c>
      <c r="C113" s="167" t="n">
        <v>590853</v>
      </c>
      <c r="D113" s="167" t="n">
        <v>134566.5</v>
      </c>
      <c r="E113" s="167" t="n">
        <v>120661.5</v>
      </c>
      <c r="F113" s="168" t="n">
        <f aca="false">(+D113-E113)/E113</f>
        <v>0.115239740928134</v>
      </c>
      <c r="G113" s="169" t="n">
        <f aca="false">D113/C113</f>
        <v>0.227749541764195</v>
      </c>
      <c r="H113" s="153"/>
    </row>
    <row r="114" customFormat="false" ht="15.75" hidden="false" customHeight="false" outlineLevel="0" collapsed="false">
      <c r="A114" s="165"/>
      <c r="B114" s="166" t="n">
        <f aca="false">DATE(2018,12,1)</f>
        <v>43435</v>
      </c>
      <c r="C114" s="167" t="n">
        <v>630365</v>
      </c>
      <c r="D114" s="167" t="n">
        <v>155643.5</v>
      </c>
      <c r="E114" s="167" t="n">
        <v>179648.5</v>
      </c>
      <c r="F114" s="168" t="n">
        <f aca="false">(+D114-E114)/E114</f>
        <v>-0.133622045271739</v>
      </c>
      <c r="G114" s="169" t="n">
        <f aca="false">D114/C114</f>
        <v>0.246910123499877</v>
      </c>
      <c r="H114" s="153"/>
    </row>
    <row r="115" customFormat="false" ht="15.75" hidden="false" customHeight="false" outlineLevel="0" collapsed="false">
      <c r="A115" s="165"/>
      <c r="B115" s="166" t="n">
        <f aca="false">DATE(2019,1,1)</f>
        <v>43466</v>
      </c>
      <c r="C115" s="167" t="n">
        <v>555811</v>
      </c>
      <c r="D115" s="167" t="n">
        <v>147951.5</v>
      </c>
      <c r="E115" s="167" t="n">
        <v>161078</v>
      </c>
      <c r="F115" s="168" t="n">
        <f aca="false">(+D115-E115)/E115</f>
        <v>-0.0814915755100014</v>
      </c>
      <c r="G115" s="169" t="n">
        <f aca="false">D115/C115</f>
        <v>0.26619030569744</v>
      </c>
      <c r="H115" s="153"/>
    </row>
    <row r="116" customFormat="false" ht="15.75" hidden="false" customHeight="false" outlineLevel="0" collapsed="false">
      <c r="A116" s="170"/>
      <c r="B116" s="171"/>
      <c r="C116" s="167"/>
      <c r="D116" s="167"/>
      <c r="E116" s="167"/>
      <c r="F116" s="168"/>
      <c r="G116" s="169"/>
      <c r="H116" s="153"/>
    </row>
    <row r="117" customFormat="false" ht="17.25" hidden="false" customHeight="false" outlineLevel="0" collapsed="false">
      <c r="A117" s="193" t="s">
        <v>17</v>
      </c>
      <c r="B117" s="194"/>
      <c r="C117" s="188" t="n">
        <f aca="false">SUM(C109:C116)</f>
        <v>4310612.5</v>
      </c>
      <c r="D117" s="188" t="n">
        <f aca="false">SUM(D109:D116)</f>
        <v>1137739</v>
      </c>
      <c r="E117" s="188" t="n">
        <f aca="false">SUM(E109:E116)</f>
        <v>1121688</v>
      </c>
      <c r="F117" s="185" t="n">
        <f aca="false">(+D117-E117)/E117</f>
        <v>0.0143096832630821</v>
      </c>
      <c r="G117" s="186" t="n">
        <f aca="false">D117/C117</f>
        <v>0.263939057384536</v>
      </c>
      <c r="H117" s="153"/>
    </row>
    <row r="118" customFormat="false" ht="15.75" hidden="false" customHeight="true" outlineLevel="0" collapsed="false">
      <c r="A118" s="165"/>
      <c r="B118" s="171"/>
      <c r="C118" s="167"/>
      <c r="D118" s="167"/>
      <c r="E118" s="167"/>
      <c r="F118" s="168"/>
      <c r="G118" s="187"/>
      <c r="H118" s="153"/>
    </row>
    <row r="119" customFormat="false" ht="15.75" hidden="false" customHeight="false" outlineLevel="0" collapsed="false">
      <c r="A119" s="165" t="s">
        <v>59</v>
      </c>
      <c r="B119" s="166" t="n">
        <f aca="false">DATE(2018,7,1)</f>
        <v>43282</v>
      </c>
      <c r="C119" s="167" t="n">
        <v>18395528</v>
      </c>
      <c r="D119" s="167" t="n">
        <v>4013253.36</v>
      </c>
      <c r="E119" s="167" t="n">
        <v>3485005.33</v>
      </c>
      <c r="F119" s="168" t="n">
        <f aca="false">(+D119-E119)/E119</f>
        <v>0.151577395148489</v>
      </c>
      <c r="G119" s="169" t="n">
        <f aca="false">D119/C119</f>
        <v>0.218164619140043</v>
      </c>
      <c r="H119" s="153"/>
    </row>
    <row r="120" customFormat="false" ht="15.75" hidden="false" customHeight="false" outlineLevel="0" collapsed="false">
      <c r="A120" s="165"/>
      <c r="B120" s="166" t="n">
        <f aca="false">DATE(2018,8,1)</f>
        <v>43313</v>
      </c>
      <c r="C120" s="167" t="n">
        <v>18105989</v>
      </c>
      <c r="D120" s="167" t="n">
        <v>4154776.6</v>
      </c>
      <c r="E120" s="167" t="n">
        <v>2756152.9</v>
      </c>
      <c r="F120" s="168" t="n">
        <f aca="false">(+D120-E120)/E120</f>
        <v>0.507455047214543</v>
      </c>
      <c r="G120" s="169" t="n">
        <f aca="false">D120/C120</f>
        <v>0.229469740647694</v>
      </c>
      <c r="H120" s="153"/>
    </row>
    <row r="121" customFormat="false" ht="15.75" hidden="false" customHeight="false" outlineLevel="0" collapsed="false">
      <c r="A121" s="165"/>
      <c r="B121" s="166" t="n">
        <f aca="false">DATE(2018,9,1)</f>
        <v>43344</v>
      </c>
      <c r="C121" s="167" t="n">
        <v>15238679</v>
      </c>
      <c r="D121" s="167" t="n">
        <v>3317290.2</v>
      </c>
      <c r="E121" s="167" t="n">
        <v>3555670.84</v>
      </c>
      <c r="F121" s="168" t="n">
        <f aca="false">(+D121-E121)/E121</f>
        <v>-0.0670423812345914</v>
      </c>
      <c r="G121" s="169" t="n">
        <f aca="false">D121/C121</f>
        <v>0.217688829851984</v>
      </c>
      <c r="H121" s="153"/>
    </row>
    <row r="122" customFormat="false" ht="15.75" hidden="false" customHeight="false" outlineLevel="0" collapsed="false">
      <c r="A122" s="165"/>
      <c r="B122" s="166" t="n">
        <f aca="false">DATE(2018,10,1)</f>
        <v>43374</v>
      </c>
      <c r="C122" s="167" t="n">
        <v>14568891</v>
      </c>
      <c r="D122" s="167" t="n">
        <v>3010473</v>
      </c>
      <c r="E122" s="167" t="n">
        <v>3109647.95</v>
      </c>
      <c r="F122" s="168" t="n">
        <f aca="false">(+D122-E122)/E122</f>
        <v>-0.0318926616757373</v>
      </c>
      <c r="G122" s="169" t="n">
        <f aca="false">D122/C122</f>
        <v>0.206637073473884</v>
      </c>
      <c r="H122" s="153"/>
    </row>
    <row r="123" customFormat="false" ht="15.75" hidden="false" customHeight="false" outlineLevel="0" collapsed="false">
      <c r="A123" s="165"/>
      <c r="B123" s="166" t="n">
        <f aca="false">DATE(2018,11,1)</f>
        <v>43405</v>
      </c>
      <c r="C123" s="167" t="n">
        <v>15484724</v>
      </c>
      <c r="D123" s="167" t="n">
        <v>3636412.28</v>
      </c>
      <c r="E123" s="167" t="n">
        <v>3185542.02</v>
      </c>
      <c r="F123" s="168" t="n">
        <f aca="false">(+D123-E123)/E123</f>
        <v>0.141536434669287</v>
      </c>
      <c r="G123" s="169" t="n">
        <f aca="false">D123/C123</f>
        <v>0.234838688761905</v>
      </c>
      <c r="H123" s="153"/>
    </row>
    <row r="124" customFormat="false" ht="15.75" hidden="false" customHeight="false" outlineLevel="0" collapsed="false">
      <c r="A124" s="165"/>
      <c r="B124" s="166" t="n">
        <f aca="false">DATE(2018,12,1)</f>
        <v>43435</v>
      </c>
      <c r="C124" s="167" t="n">
        <v>17368026</v>
      </c>
      <c r="D124" s="167" t="n">
        <v>3158388.6</v>
      </c>
      <c r="E124" s="167" t="n">
        <v>3702278.99</v>
      </c>
      <c r="F124" s="168" t="n">
        <f aca="false">(+D124-E124)/E124</f>
        <v>-0.146906916380173</v>
      </c>
      <c r="G124" s="169" t="n">
        <f aca="false">D124/C124</f>
        <v>0.181850752641665</v>
      </c>
      <c r="H124" s="153"/>
    </row>
    <row r="125" customFormat="false" ht="15.75" hidden="false" customHeight="false" outlineLevel="0" collapsed="false">
      <c r="A125" s="165"/>
      <c r="B125" s="166" t="n">
        <f aca="false">DATE(2019,1,1)</f>
        <v>43466</v>
      </c>
      <c r="C125" s="167" t="n">
        <v>14705779</v>
      </c>
      <c r="D125" s="167" t="n">
        <v>3469211.92</v>
      </c>
      <c r="E125" s="167" t="n">
        <v>3099858.41</v>
      </c>
      <c r="F125" s="168" t="n">
        <f aca="false">(+D125-E125)/E125</f>
        <v>0.119151735707825</v>
      </c>
      <c r="G125" s="169" t="n">
        <f aca="false">D125/C125</f>
        <v>0.235908068521906</v>
      </c>
      <c r="H125" s="153"/>
    </row>
    <row r="126" customFormat="false" ht="15.75" hidden="false" customHeight="false" outlineLevel="0" collapsed="false">
      <c r="A126" s="170"/>
      <c r="B126" s="171"/>
      <c r="C126" s="167"/>
      <c r="D126" s="167"/>
      <c r="E126" s="167"/>
      <c r="F126" s="168"/>
      <c r="G126" s="169"/>
      <c r="H126" s="153"/>
    </row>
    <row r="127" customFormat="false" ht="17.25" hidden="false" customHeight="false" outlineLevel="0" collapsed="false">
      <c r="A127" s="182" t="s">
        <v>17</v>
      </c>
      <c r="B127" s="183"/>
      <c r="C127" s="184" t="n">
        <f aca="false">SUM(C119:C126)</f>
        <v>113867616</v>
      </c>
      <c r="D127" s="188" t="n">
        <f aca="false">SUM(D119:D126)</f>
        <v>24759805.96</v>
      </c>
      <c r="E127" s="184" t="n">
        <f aca="false">SUM(E119:E126)</f>
        <v>22894156.44</v>
      </c>
      <c r="F127" s="185" t="n">
        <f aca="false">(+D127-E127)/E127</f>
        <v>0.0814902058038003</v>
      </c>
      <c r="G127" s="186" t="n">
        <f aca="false">D127/C127</f>
        <v>0.2174437898129</v>
      </c>
      <c r="H127" s="153"/>
    </row>
    <row r="128" customFormat="false" ht="15.75" hidden="false" customHeight="true" outlineLevel="0" collapsed="false">
      <c r="A128" s="165"/>
      <c r="B128" s="171"/>
      <c r="C128" s="167"/>
      <c r="D128" s="167"/>
      <c r="E128" s="167"/>
      <c r="F128" s="168"/>
      <c r="G128" s="187"/>
      <c r="H128" s="153"/>
    </row>
    <row r="129" customFormat="false" ht="15.75" hidden="false" customHeight="false" outlineLevel="0" collapsed="false">
      <c r="A129" s="165" t="s">
        <v>60</v>
      </c>
      <c r="B129" s="166" t="n">
        <f aca="false">DATE(2018,7,1)</f>
        <v>43282</v>
      </c>
      <c r="C129" s="167" t="n">
        <v>835189</v>
      </c>
      <c r="D129" s="167" t="n">
        <v>171143.5</v>
      </c>
      <c r="E129" s="167" t="n">
        <v>283672</v>
      </c>
      <c r="F129" s="168" t="n">
        <f aca="false">(+D129-E129)/E129</f>
        <v>-0.396685256211399</v>
      </c>
      <c r="G129" s="169" t="n">
        <f aca="false">D129/C129</f>
        <v>0.204915893288824</v>
      </c>
      <c r="H129" s="153"/>
    </row>
    <row r="130" customFormat="false" ht="15.75" hidden="false" customHeight="false" outlineLevel="0" collapsed="false">
      <c r="A130" s="165"/>
      <c r="B130" s="166" t="n">
        <f aca="false">DATE(2018,8,1)</f>
        <v>43313</v>
      </c>
      <c r="C130" s="167" t="n">
        <v>795370</v>
      </c>
      <c r="D130" s="167" t="n">
        <v>217353.5</v>
      </c>
      <c r="E130" s="167" t="n">
        <v>213515</v>
      </c>
      <c r="F130" s="168" t="n">
        <f aca="false">(+D130-E130)/E130</f>
        <v>0.017977659649205</v>
      </c>
      <c r="G130" s="169" t="n">
        <f aca="false">D130/C130</f>
        <v>0.273273445063304</v>
      </c>
      <c r="H130" s="153"/>
    </row>
    <row r="131" customFormat="false" ht="15.75" hidden="false" customHeight="false" outlineLevel="0" collapsed="false">
      <c r="A131" s="165"/>
      <c r="B131" s="166" t="n">
        <f aca="false">DATE(2018,9,1)</f>
        <v>43344</v>
      </c>
      <c r="C131" s="167" t="n">
        <v>769718</v>
      </c>
      <c r="D131" s="167" t="n">
        <v>169120</v>
      </c>
      <c r="E131" s="167" t="n">
        <v>213772.5</v>
      </c>
      <c r="F131" s="168" t="n">
        <f aca="false">(+D131-E131)/E131</f>
        <v>-0.208878597574524</v>
      </c>
      <c r="G131" s="169" t="n">
        <f aca="false">D131/C131</f>
        <v>0.219716831359017</v>
      </c>
      <c r="H131" s="153"/>
    </row>
    <row r="132" customFormat="false" ht="15.75" hidden="false" customHeight="false" outlineLevel="0" collapsed="false">
      <c r="A132" s="165"/>
      <c r="B132" s="166" t="n">
        <f aca="false">DATE(2018,10,1)</f>
        <v>43374</v>
      </c>
      <c r="C132" s="167" t="n">
        <v>707919</v>
      </c>
      <c r="D132" s="167" t="n">
        <v>142213.5</v>
      </c>
      <c r="E132" s="167" t="n">
        <v>244828.5</v>
      </c>
      <c r="F132" s="168" t="n">
        <f aca="false">(+D132-E132)/E132</f>
        <v>-0.419130125781925</v>
      </c>
      <c r="G132" s="169" t="n">
        <f aca="false">D132/C132</f>
        <v>0.200889508545469</v>
      </c>
      <c r="H132" s="153"/>
    </row>
    <row r="133" customFormat="false" ht="15.75" hidden="false" customHeight="false" outlineLevel="0" collapsed="false">
      <c r="A133" s="165"/>
      <c r="B133" s="166" t="n">
        <f aca="false">DATE(2018,11,1)</f>
        <v>43405</v>
      </c>
      <c r="C133" s="167" t="n">
        <v>684493</v>
      </c>
      <c r="D133" s="167" t="n">
        <v>170858.5</v>
      </c>
      <c r="E133" s="167" t="n">
        <v>214514.5</v>
      </c>
      <c r="F133" s="168" t="n">
        <f aca="false">(+D133-E133)/E133</f>
        <v>-0.203510718389666</v>
      </c>
      <c r="G133" s="169" t="n">
        <f aca="false">D133/C133</f>
        <v>0.249613217374027</v>
      </c>
      <c r="H133" s="153"/>
    </row>
    <row r="134" customFormat="false" ht="15.75" hidden="false" customHeight="false" outlineLevel="0" collapsed="false">
      <c r="A134" s="165"/>
      <c r="B134" s="166" t="n">
        <f aca="false">DATE(2018,12,1)</f>
        <v>43435</v>
      </c>
      <c r="C134" s="167" t="n">
        <v>823658</v>
      </c>
      <c r="D134" s="167" t="n">
        <v>191894</v>
      </c>
      <c r="E134" s="167" t="n">
        <v>251086</v>
      </c>
      <c r="F134" s="168" t="n">
        <f aca="false">(+D134-E134)/E134</f>
        <v>-0.235743928375138</v>
      </c>
      <c r="G134" s="169" t="n">
        <f aca="false">D134/C134</f>
        <v>0.232977765043258</v>
      </c>
      <c r="H134" s="153"/>
    </row>
    <row r="135" customFormat="false" ht="15.75" hidden="false" customHeight="false" outlineLevel="0" collapsed="false">
      <c r="A135" s="165"/>
      <c r="B135" s="166" t="n">
        <f aca="false">DATE(2019,1,1)</f>
        <v>43466</v>
      </c>
      <c r="C135" s="167" t="n">
        <v>677788</v>
      </c>
      <c r="D135" s="167" t="n">
        <v>225159.5</v>
      </c>
      <c r="E135" s="167" t="n">
        <v>161802.5</v>
      </c>
      <c r="F135" s="168" t="n">
        <f aca="false">(+D135-E135)/E135</f>
        <v>0.391569969561657</v>
      </c>
      <c r="G135" s="169" t="n">
        <f aca="false">D135/C135</f>
        <v>0.332197530791339</v>
      </c>
      <c r="H135" s="153"/>
    </row>
    <row r="136" customFormat="false" ht="15.75" hidden="false" customHeight="false" outlineLevel="0" collapsed="false">
      <c r="A136" s="170"/>
      <c r="B136" s="171"/>
      <c r="C136" s="167"/>
      <c r="D136" s="167"/>
      <c r="E136" s="167"/>
      <c r="F136" s="168"/>
      <c r="G136" s="169"/>
      <c r="H136" s="153"/>
    </row>
    <row r="137" customFormat="false" ht="17.25" hidden="false" customHeight="false" outlineLevel="0" collapsed="false">
      <c r="A137" s="172" t="s">
        <v>17</v>
      </c>
      <c r="B137" s="173"/>
      <c r="C137" s="150" t="n">
        <f aca="false">SUM(C129:C136)</f>
        <v>5294135</v>
      </c>
      <c r="D137" s="188" t="n">
        <f aca="false">SUM(D129:D136)</f>
        <v>1287742.5</v>
      </c>
      <c r="E137" s="188" t="n">
        <f aca="false">SUM(E129:E136)</f>
        <v>1583191</v>
      </c>
      <c r="F137" s="185" t="n">
        <f aca="false">(+D137-E137)/E137</f>
        <v>-0.186615828412365</v>
      </c>
      <c r="G137" s="186" t="n">
        <f aca="false">D137/C137</f>
        <v>0.243239452715127</v>
      </c>
      <c r="H137" s="153"/>
    </row>
    <row r="138" customFormat="false" ht="16.5" hidden="false" customHeight="false" outlineLevel="0" collapsed="false">
      <c r="A138" s="195"/>
      <c r="B138" s="176"/>
      <c r="C138" s="177"/>
      <c r="D138" s="177"/>
      <c r="E138" s="177"/>
      <c r="F138" s="178"/>
      <c r="G138" s="179"/>
      <c r="H138" s="153"/>
    </row>
    <row r="139" customFormat="false" ht="17.25" hidden="false" customHeight="false" outlineLevel="0" collapsed="false">
      <c r="A139" s="196" t="s">
        <v>61</v>
      </c>
      <c r="B139" s="149"/>
      <c r="C139" s="150" t="n">
        <f aca="false">C137+C127+C97+C77+C57+C37+C17+C47+C117+C27+C87+C107+C67</f>
        <v>727456491.6</v>
      </c>
      <c r="D139" s="150" t="n">
        <f aca="false">D137+D127+D97+D77+D57+D37+D17+D47+D117+D27+D87+D107+D67</f>
        <v>150952353.44</v>
      </c>
      <c r="E139" s="150" t="n">
        <f aca="false">E137+E127+E97+E77+E57+E37+E17+E47+E117+E27+E87+E107+E67</f>
        <v>145505844.45</v>
      </c>
      <c r="F139" s="174" t="n">
        <f aca="false">(+D139-E139)/E139</f>
        <v>0.0374315479257027</v>
      </c>
      <c r="G139" s="152" t="n">
        <f aca="false">D139/C139</f>
        <v>0.207507053938015</v>
      </c>
      <c r="H139" s="153"/>
    </row>
    <row r="140" customFormat="false" ht="17.25" hidden="false" customHeight="false" outlineLevel="0" collapsed="false">
      <c r="A140" s="196"/>
      <c r="B140" s="149"/>
      <c r="C140" s="150"/>
      <c r="D140" s="150"/>
      <c r="E140" s="150"/>
      <c r="F140" s="174"/>
      <c r="G140" s="152"/>
      <c r="H140" s="153"/>
    </row>
    <row r="141" customFormat="false" ht="17.25" hidden="false" customHeight="false" outlineLevel="0" collapsed="false">
      <c r="A141" s="197" t="s">
        <v>62</v>
      </c>
      <c r="B141" s="198"/>
      <c r="C141" s="184" t="n">
        <f aca="false">+C15+C25+C35+C45+C55+C65+C75+C85+C95+C105+C115+C125+C135</f>
        <v>96262437</v>
      </c>
      <c r="D141" s="184" t="n">
        <f aca="false">+D15+D25+D35+D45+D55+D65+D75+D85+D95+D105+D115+D125+D135</f>
        <v>20053543.05</v>
      </c>
      <c r="E141" s="184" t="n">
        <f aca="false">+E15+E25+E35+E45+E55+E65+E75+E85+E95+E105+E115+E125+E135</f>
        <v>19717291.55</v>
      </c>
      <c r="F141" s="185" t="n">
        <f aca="false">(+D141-E141)/E141</f>
        <v>0.0170536353407016</v>
      </c>
      <c r="G141" s="186" t="n">
        <f aca="false">D141/C141</f>
        <v>0.208321580825966</v>
      </c>
      <c r="H141" s="153"/>
    </row>
    <row r="142" customFormat="false" ht="16.5" hidden="false" customHeight="false" outlineLevel="0" collapsed="false">
      <c r="A142" s="199"/>
      <c r="B142" s="200"/>
      <c r="C142" s="201"/>
      <c r="D142" s="201"/>
      <c r="E142" s="201"/>
      <c r="F142" s="202"/>
      <c r="G142" s="203"/>
      <c r="H142" s="203"/>
    </row>
    <row r="143" customFormat="false" ht="18.75" hidden="false" customHeight="false" outlineLevel="0" collapsed="false">
      <c r="A143" s="204" t="s">
        <v>63</v>
      </c>
      <c r="B143" s="141"/>
      <c r="C143" s="205"/>
      <c r="D143" s="205"/>
      <c r="E143" s="205"/>
      <c r="F143" s="206"/>
      <c r="G143" s="207"/>
    </row>
    <row r="144" customFormat="false" ht="15.75" hidden="false" customHeight="false" outlineLevel="0" collapsed="false">
      <c r="A144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false" defaultGridColor="true" view="pageBreakPreview" topLeftCell="A1" colorId="64" zoomScale="86" zoomScaleNormal="100" zoomScalePageLayoutView="86" workbookViewId="0">
      <selection pane="topLeft" activeCell="A109" activeCellId="0" sqref="A109"/>
    </sheetView>
  </sheetViews>
  <sheetFormatPr defaultColWidth="9.65625" defaultRowHeight="15" zeroHeight="false" outlineLevelRow="0" outlineLevelCol="0"/>
  <cols>
    <col collapsed="false" customWidth="true" hidden="false" outlineLevel="0" max="1" min="1" style="208" width="27.66"/>
    <col collapsed="false" customWidth="false" hidden="false" outlineLevel="0" max="2" min="2" style="208" width="9.65"/>
    <col collapsed="false" customWidth="true" hidden="false" outlineLevel="0" max="3" min="3" style="209" width="18.33"/>
    <col collapsed="false" customWidth="true" hidden="false" outlineLevel="0" max="4" min="4" style="209" width="16.44"/>
    <col collapsed="false" customWidth="true" hidden="false" outlineLevel="0" max="5" min="5" style="209" width="15.55"/>
    <col collapsed="false" customWidth="false" hidden="false" outlineLevel="0" max="6" min="6" style="208" width="9.65"/>
    <col collapsed="false" customWidth="false" hidden="false" outlineLevel="0" max="7" min="7" style="210" width="9.65"/>
    <col collapsed="false" customWidth="true" hidden="false" outlineLevel="0" max="8" min="8" style="210" width="10.88"/>
    <col collapsed="false" customWidth="true" hidden="false" outlineLevel="0" max="9" min="9" style="208" width="1.65"/>
    <col collapsed="false" customWidth="false" hidden="false" outlineLevel="0" max="257" min="10" style="208" width="9.65"/>
  </cols>
  <sheetData>
    <row r="1" customFormat="false" ht="18" hidden="false" customHeight="false" outlineLevel="0" collapsed="false">
      <c r="A1" s="211" t="s">
        <v>0</v>
      </c>
      <c r="B1" s="212"/>
      <c r="C1" s="213"/>
      <c r="D1" s="213"/>
      <c r="E1" s="213"/>
      <c r="F1" s="212"/>
      <c r="G1" s="214"/>
      <c r="H1" s="214"/>
      <c r="I1" s="215"/>
    </row>
    <row r="2" customFormat="false" ht="18.75" hidden="false" customHeight="false" outlineLevel="0" collapsed="false">
      <c r="A2" s="216" t="s">
        <v>64</v>
      </c>
      <c r="B2" s="212"/>
      <c r="C2" s="213"/>
      <c r="D2" s="213"/>
      <c r="E2" s="213"/>
      <c r="F2" s="212"/>
      <c r="G2" s="214"/>
      <c r="H2" s="214"/>
      <c r="I2" s="215"/>
    </row>
    <row r="3" customFormat="false" ht="18" hidden="false" customHeight="false" outlineLevel="0" collapsed="false">
      <c r="A3" s="211" t="s">
        <v>65</v>
      </c>
      <c r="B3" s="212"/>
      <c r="C3" s="213"/>
      <c r="D3" s="213"/>
      <c r="E3" s="213"/>
      <c r="F3" s="212"/>
      <c r="G3" s="214"/>
      <c r="H3" s="214"/>
      <c r="I3" s="215"/>
    </row>
    <row r="4" customFormat="false" ht="18" hidden="false" customHeight="false" outlineLevel="0" collapsed="false">
      <c r="A4" s="217" t="s">
        <v>66</v>
      </c>
      <c r="B4" s="212"/>
      <c r="C4" s="213"/>
      <c r="D4" s="213"/>
      <c r="E4" s="213"/>
      <c r="F4" s="212"/>
      <c r="G4" s="214"/>
      <c r="H4" s="214"/>
      <c r="I4" s="215"/>
    </row>
    <row r="5" customFormat="false" ht="15" hidden="false" customHeight="false" outlineLevel="0" collapsed="false">
      <c r="A5" s="218" t="s">
        <v>3</v>
      </c>
      <c r="B5" s="212"/>
      <c r="C5" s="213"/>
      <c r="D5" s="213"/>
      <c r="E5" s="213"/>
      <c r="F5" s="212"/>
      <c r="G5" s="214"/>
      <c r="H5" s="214"/>
      <c r="I5" s="215"/>
    </row>
    <row r="6" customFormat="false" ht="16.5" hidden="false" customHeight="false" outlineLevel="0" collapsed="false">
      <c r="A6" s="212"/>
      <c r="B6" s="212"/>
      <c r="C6" s="213"/>
      <c r="D6" s="213"/>
      <c r="E6" s="213"/>
      <c r="F6" s="212"/>
      <c r="G6" s="203" t="s">
        <v>67</v>
      </c>
      <c r="H6" s="203"/>
      <c r="I6" s="215"/>
    </row>
    <row r="7" customFormat="false" ht="16.5" hidden="false" customHeight="false" outlineLevel="0" collapsed="false">
      <c r="A7" s="219"/>
      <c r="B7" s="220" t="s">
        <v>5</v>
      </c>
      <c r="C7" s="221" t="s">
        <v>68</v>
      </c>
      <c r="D7" s="221" t="s">
        <v>52</v>
      </c>
      <c r="E7" s="221" t="s">
        <v>6</v>
      </c>
      <c r="F7" s="222"/>
      <c r="G7" s="223" t="s">
        <v>53</v>
      </c>
      <c r="H7" s="224" t="s">
        <v>53</v>
      </c>
      <c r="I7" s="225"/>
    </row>
    <row r="8" customFormat="false" ht="16.5" hidden="false" customHeight="false" outlineLevel="0" collapsed="false">
      <c r="A8" s="226" t="s">
        <v>8</v>
      </c>
      <c r="B8" s="227" t="s">
        <v>9</v>
      </c>
      <c r="C8" s="228" t="s">
        <v>69</v>
      </c>
      <c r="D8" s="228" t="s">
        <v>70</v>
      </c>
      <c r="E8" s="228" t="s">
        <v>70</v>
      </c>
      <c r="F8" s="229" t="s">
        <v>11</v>
      </c>
      <c r="G8" s="230" t="s">
        <v>56</v>
      </c>
      <c r="H8" s="231" t="s">
        <v>71</v>
      </c>
      <c r="I8" s="225"/>
    </row>
    <row r="9" customFormat="false" ht="15.75" hidden="false" customHeight="true" outlineLevel="0" collapsed="false">
      <c r="A9" s="232"/>
      <c r="B9" s="233"/>
      <c r="C9" s="234"/>
      <c r="D9" s="234"/>
      <c r="E9" s="234"/>
      <c r="F9" s="235"/>
      <c r="G9" s="236"/>
      <c r="H9" s="237"/>
      <c r="I9" s="225"/>
    </row>
    <row r="10" customFormat="false" ht="15.75" hidden="false" customHeight="false" outlineLevel="0" collapsed="false">
      <c r="A10" s="238" t="s">
        <v>57</v>
      </c>
      <c r="B10" s="239" t="n">
        <f aca="false">DATE(18,7,1)</f>
        <v>43282</v>
      </c>
      <c r="C10" s="240" t="n">
        <v>116623713.71</v>
      </c>
      <c r="D10" s="240" t="n">
        <v>11548721.09</v>
      </c>
      <c r="E10" s="240" t="n">
        <v>12399454.65</v>
      </c>
      <c r="F10" s="241" t="n">
        <f aca="false">(+D10-E10)/E10</f>
        <v>-0.0686105626427692</v>
      </c>
      <c r="G10" s="242" t="n">
        <f aca="false">D10/C10</f>
        <v>0.0990254959528848</v>
      </c>
      <c r="H10" s="243" t="n">
        <f aca="false">1-G10</f>
        <v>0.900974504047115</v>
      </c>
      <c r="I10" s="225"/>
    </row>
    <row r="11" customFormat="false" ht="15.75" hidden="false" customHeight="false" outlineLevel="0" collapsed="false">
      <c r="A11" s="238"/>
      <c r="B11" s="239" t="n">
        <f aca="false">DATE(18,8,1)</f>
        <v>43313</v>
      </c>
      <c r="C11" s="240" t="n">
        <v>117765018.3</v>
      </c>
      <c r="D11" s="240" t="n">
        <v>12278666.34</v>
      </c>
      <c r="E11" s="240" t="n">
        <v>11441719.54</v>
      </c>
      <c r="F11" s="241" t="n">
        <f aca="false">(+D11-E11)/E11</f>
        <v>0.0731486903759573</v>
      </c>
      <c r="G11" s="242" t="n">
        <f aca="false">D11/C11</f>
        <v>0.10426412288852</v>
      </c>
      <c r="H11" s="243" t="n">
        <f aca="false">1-G11</f>
        <v>0.89573587711148</v>
      </c>
      <c r="I11" s="225"/>
    </row>
    <row r="12" customFormat="false" ht="15.75" hidden="false" customHeight="false" outlineLevel="0" collapsed="false">
      <c r="A12" s="238"/>
      <c r="B12" s="239" t="n">
        <f aca="false">DATE(18,9,1)</f>
        <v>43344</v>
      </c>
      <c r="C12" s="240" t="n">
        <v>114244738.3</v>
      </c>
      <c r="D12" s="240" t="n">
        <v>11479851.3</v>
      </c>
      <c r="E12" s="240" t="n">
        <v>11813160.59</v>
      </c>
      <c r="F12" s="241" t="n">
        <f aca="false">(+D12-E12)/E12</f>
        <v>-0.0282150815999361</v>
      </c>
      <c r="G12" s="242" t="n">
        <f aca="false">D12/C12</f>
        <v>0.100484726656335</v>
      </c>
      <c r="H12" s="243" t="n">
        <f aca="false">1-G12</f>
        <v>0.899515273343665</v>
      </c>
      <c r="I12" s="225"/>
    </row>
    <row r="13" customFormat="false" ht="15.75" hidden="false" customHeight="false" outlineLevel="0" collapsed="false">
      <c r="A13" s="238"/>
      <c r="B13" s="239" t="n">
        <f aca="false">DATE(18,10,1)</f>
        <v>43374</v>
      </c>
      <c r="C13" s="240" t="n">
        <v>118499471.82</v>
      </c>
      <c r="D13" s="240" t="n">
        <v>11766741.38</v>
      </c>
      <c r="E13" s="240" t="n">
        <v>11558139.69</v>
      </c>
      <c r="F13" s="241" t="n">
        <f aca="false">(+D13-E13)/E13</f>
        <v>0.0180480332990336</v>
      </c>
      <c r="G13" s="242" t="n">
        <f aca="false">D13/C13</f>
        <v>0.0992978382036471</v>
      </c>
      <c r="H13" s="243" t="n">
        <f aca="false">1-G13</f>
        <v>0.900702161796353</v>
      </c>
      <c r="I13" s="225"/>
    </row>
    <row r="14" customFormat="false" ht="15.75" hidden="false" customHeight="false" outlineLevel="0" collapsed="false">
      <c r="A14" s="238"/>
      <c r="B14" s="239" t="n">
        <f aca="false">DATE(18,11,1)</f>
        <v>43405</v>
      </c>
      <c r="C14" s="240" t="n">
        <v>109285129.77</v>
      </c>
      <c r="D14" s="240" t="n">
        <v>11316404.94</v>
      </c>
      <c r="E14" s="240" t="n">
        <v>11896579.67</v>
      </c>
      <c r="F14" s="241" t="n">
        <f aca="false">(+D14-E14)/E14</f>
        <v>-0.0487681960776547</v>
      </c>
      <c r="G14" s="242" t="n">
        <f aca="false">D14/C14</f>
        <v>0.103549357207301</v>
      </c>
      <c r="H14" s="243" t="n">
        <f aca="false">1-G14</f>
        <v>0.896450642792699</v>
      </c>
      <c r="I14" s="225"/>
    </row>
    <row r="15" customFormat="false" ht="15.75" hidden="false" customHeight="false" outlineLevel="0" collapsed="false">
      <c r="A15" s="238"/>
      <c r="B15" s="239" t="n">
        <f aca="false">DATE(18,12,1)</f>
        <v>43435</v>
      </c>
      <c r="C15" s="240" t="n">
        <v>125344851.37</v>
      </c>
      <c r="D15" s="240" t="n">
        <v>12753886.49</v>
      </c>
      <c r="E15" s="240" t="n">
        <v>12607302.66</v>
      </c>
      <c r="F15" s="241" t="n">
        <f aca="false">(+D15-E15)/E15</f>
        <v>0.0116268986279735</v>
      </c>
      <c r="G15" s="242" t="n">
        <f aca="false">D15/C15</f>
        <v>0.101750381851364</v>
      </c>
      <c r="H15" s="243" t="n">
        <f aca="false">1-G15</f>
        <v>0.898249618148636</v>
      </c>
      <c r="I15" s="225"/>
    </row>
    <row r="16" customFormat="false" ht="15.75" hidden="false" customHeight="false" outlineLevel="0" collapsed="false">
      <c r="A16" s="238"/>
      <c r="B16" s="239" t="n">
        <f aca="false">DATE(19,1,1)</f>
        <v>43466</v>
      </c>
      <c r="C16" s="240" t="n">
        <v>102861347.3</v>
      </c>
      <c r="D16" s="240" t="n">
        <v>10438169.56</v>
      </c>
      <c r="E16" s="240" t="n">
        <v>10938098.37</v>
      </c>
      <c r="F16" s="241" t="n">
        <f aca="false">(+D16-E16)/E16</f>
        <v>-0.0457052764647973</v>
      </c>
      <c r="G16" s="242" t="n">
        <f aca="false">D16/C16</f>
        <v>0.101478055984981</v>
      </c>
      <c r="H16" s="243" t="n">
        <f aca="false">1-G16</f>
        <v>0.898521944015019</v>
      </c>
      <c r="I16" s="225"/>
    </row>
    <row r="17" customFormat="false" ht="15.75" hidden="false" customHeight="false" outlineLevel="0" collapsed="false">
      <c r="A17" s="244"/>
      <c r="B17" s="245"/>
      <c r="C17" s="240"/>
      <c r="D17" s="240"/>
      <c r="E17" s="240"/>
      <c r="F17" s="241"/>
      <c r="G17" s="242"/>
      <c r="H17" s="243"/>
      <c r="I17" s="225"/>
    </row>
    <row r="18" customFormat="false" ht="17.25" hidden="false" customHeight="false" outlineLevel="0" collapsed="false">
      <c r="A18" s="246" t="s">
        <v>17</v>
      </c>
      <c r="B18" s="220"/>
      <c r="C18" s="221" t="n">
        <f aca="false">SUM(C10:C17)</f>
        <v>804624270.57</v>
      </c>
      <c r="D18" s="221" t="n">
        <f aca="false">SUM(D10:D17)</f>
        <v>81582441.1</v>
      </c>
      <c r="E18" s="221" t="n">
        <f aca="false">SUM(E10:E17)</f>
        <v>82654455.17</v>
      </c>
      <c r="F18" s="247" t="n">
        <f aca="false">(+D18-E18)/E18</f>
        <v>-0.0129698280364336</v>
      </c>
      <c r="G18" s="223" t="n">
        <f aca="false">D18/C18</f>
        <v>0.101391971487769</v>
      </c>
      <c r="H18" s="248" t="n">
        <f aca="false">1-G18</f>
        <v>0.898608028512231</v>
      </c>
      <c r="I18" s="225"/>
    </row>
    <row r="19" customFormat="false" ht="15.75" hidden="false" customHeight="false" outlineLevel="0" collapsed="false">
      <c r="A19" s="249"/>
      <c r="B19" s="250"/>
      <c r="C19" s="251"/>
      <c r="D19" s="251"/>
      <c r="E19" s="251"/>
      <c r="F19" s="252"/>
      <c r="G19" s="253"/>
      <c r="H19" s="254"/>
      <c r="I19" s="225"/>
    </row>
    <row r="20" customFormat="false" ht="15.75" hidden="false" customHeight="false" outlineLevel="0" collapsed="false">
      <c r="A20" s="26" t="s">
        <v>72</v>
      </c>
      <c r="B20" s="239" t="n">
        <f aca="false">DATE(18,7,1)</f>
        <v>43282</v>
      </c>
      <c r="C20" s="240" t="n">
        <v>65541726.2</v>
      </c>
      <c r="D20" s="240" t="n">
        <v>6830347.76</v>
      </c>
      <c r="E20" s="240" t="n">
        <v>6811001.46</v>
      </c>
      <c r="F20" s="241" t="n">
        <f aca="false">(+D20-E20)/E20</f>
        <v>0.00284044866435836</v>
      </c>
      <c r="G20" s="242" t="n">
        <f aca="false">D20/C20</f>
        <v>0.104213730031419</v>
      </c>
      <c r="H20" s="243" t="n">
        <f aca="false">1-G20</f>
        <v>0.895786269968581</v>
      </c>
      <c r="I20" s="225"/>
    </row>
    <row r="21" customFormat="false" ht="15.75" hidden="false" customHeight="false" outlineLevel="0" collapsed="false">
      <c r="A21" s="26"/>
      <c r="B21" s="239" t="n">
        <f aca="false">DATE(18,8,1)</f>
        <v>43313</v>
      </c>
      <c r="C21" s="240" t="n">
        <v>63796111.6</v>
      </c>
      <c r="D21" s="240" t="n">
        <v>6442436.26</v>
      </c>
      <c r="E21" s="240" t="n">
        <v>6396602.31</v>
      </c>
      <c r="F21" s="241" t="n">
        <f aca="false">(+D21-E21)/E21</f>
        <v>0.00716535869806172</v>
      </c>
      <c r="G21" s="242" t="n">
        <f aca="false">D21/C21</f>
        <v>0.100984779454803</v>
      </c>
      <c r="H21" s="243" t="n">
        <f aca="false">1-G21</f>
        <v>0.899015220545197</v>
      </c>
      <c r="I21" s="225"/>
    </row>
    <row r="22" customFormat="false" ht="15.75" hidden="false" customHeight="false" outlineLevel="0" collapsed="false">
      <c r="A22" s="26"/>
      <c r="B22" s="239" t="n">
        <f aca="false">DATE(18,9,1)</f>
        <v>43344</v>
      </c>
      <c r="C22" s="240" t="n">
        <v>63301750.79</v>
      </c>
      <c r="D22" s="240" t="n">
        <v>6263081.72</v>
      </c>
      <c r="E22" s="240" t="n">
        <v>6148408.09</v>
      </c>
      <c r="F22" s="241" t="n">
        <f aca="false">(+D22-E22)/E22</f>
        <v>0.0186509464436021</v>
      </c>
      <c r="G22" s="242" t="n">
        <f aca="false">D22/C22</f>
        <v>0.0989401026328232</v>
      </c>
      <c r="H22" s="243" t="n">
        <f aca="false">1-G22</f>
        <v>0.901059897367177</v>
      </c>
      <c r="I22" s="225"/>
    </row>
    <row r="23" customFormat="false" ht="15.75" hidden="false" customHeight="false" outlineLevel="0" collapsed="false">
      <c r="A23" s="26"/>
      <c r="B23" s="239" t="n">
        <f aca="false">DATE(18,10,1)</f>
        <v>43374</v>
      </c>
      <c r="C23" s="240" t="n">
        <v>57076488.57</v>
      </c>
      <c r="D23" s="240" t="n">
        <v>5583864.37</v>
      </c>
      <c r="E23" s="240" t="n">
        <v>5734526.36</v>
      </c>
      <c r="F23" s="241" t="n">
        <f aca="false">(+D23-E23)/E23</f>
        <v>-0.0262727870693754</v>
      </c>
      <c r="G23" s="242" t="n">
        <f aca="false">D23/C23</f>
        <v>0.0978312525857615</v>
      </c>
      <c r="H23" s="243" t="n">
        <f aca="false">1-G23</f>
        <v>0.902168747414239</v>
      </c>
      <c r="I23" s="225"/>
    </row>
    <row r="24" customFormat="false" ht="15.75" hidden="false" customHeight="false" outlineLevel="0" collapsed="false">
      <c r="A24" s="26"/>
      <c r="B24" s="239" t="n">
        <f aca="false">DATE(18,11,1)</f>
        <v>43405</v>
      </c>
      <c r="C24" s="240" t="n">
        <v>54722610.23</v>
      </c>
      <c r="D24" s="240" t="n">
        <v>5280741.69</v>
      </c>
      <c r="E24" s="240" t="n">
        <v>5714351.85</v>
      </c>
      <c r="F24" s="241" t="n">
        <f aca="false">(+D24-E24)/E24</f>
        <v>-0.0758808997734361</v>
      </c>
      <c r="G24" s="242" t="n">
        <f aca="false">D24/C24</f>
        <v>0.0965001791362831</v>
      </c>
      <c r="H24" s="243" t="n">
        <f aca="false">1-G24</f>
        <v>0.903499820863717</v>
      </c>
      <c r="I24" s="225"/>
    </row>
    <row r="25" customFormat="false" ht="15.75" hidden="false" customHeight="false" outlineLevel="0" collapsed="false">
      <c r="A25" s="26"/>
      <c r="B25" s="239" t="n">
        <f aca="false">DATE(18,12,1)</f>
        <v>43435</v>
      </c>
      <c r="C25" s="240" t="n">
        <v>63275121.4</v>
      </c>
      <c r="D25" s="240" t="n">
        <v>6010123.42</v>
      </c>
      <c r="E25" s="240" t="n">
        <v>5911955.46</v>
      </c>
      <c r="F25" s="241" t="n">
        <f aca="false">(+D25-E25)/E25</f>
        <v>0.0166049897811646</v>
      </c>
      <c r="G25" s="242" t="n">
        <f aca="false">D25/C25</f>
        <v>0.0949839887624459</v>
      </c>
      <c r="H25" s="243" t="n">
        <f aca="false">1-G25</f>
        <v>0.905016011237554</v>
      </c>
      <c r="I25" s="225"/>
    </row>
    <row r="26" customFormat="false" ht="15.75" hidden="false" customHeight="false" outlineLevel="0" collapsed="false">
      <c r="A26" s="26"/>
      <c r="B26" s="239" t="n">
        <f aca="false">DATE(19,1,1)</f>
        <v>43466</v>
      </c>
      <c r="C26" s="240" t="n">
        <v>50059923.17</v>
      </c>
      <c r="D26" s="240" t="n">
        <v>4663941.57</v>
      </c>
      <c r="E26" s="240" t="n">
        <v>5394556.31</v>
      </c>
      <c r="F26" s="241" t="n">
        <f aca="false">(+D26-E26)/E26</f>
        <v>-0.135435557257164</v>
      </c>
      <c r="G26" s="242" t="n">
        <f aca="false">D26/C26</f>
        <v>0.0931671739519372</v>
      </c>
      <c r="H26" s="243" t="n">
        <f aca="false">1-G26</f>
        <v>0.906832826048063</v>
      </c>
      <c r="I26" s="225"/>
    </row>
    <row r="27" customFormat="false" ht="15.75" hidden="false" customHeight="false" outlineLevel="0" collapsed="false">
      <c r="A27" s="244"/>
      <c r="B27" s="239"/>
      <c r="C27" s="240"/>
      <c r="D27" s="240"/>
      <c r="E27" s="240"/>
      <c r="F27" s="241"/>
      <c r="G27" s="242"/>
      <c r="H27" s="243"/>
      <c r="I27" s="225"/>
    </row>
    <row r="28" customFormat="false" ht="17.25" hidden="false" customHeight="false" outlineLevel="0" collapsed="false">
      <c r="A28" s="246" t="s">
        <v>17</v>
      </c>
      <c r="B28" s="220"/>
      <c r="C28" s="221" t="n">
        <f aca="false">SUM(C20:C27)</f>
        <v>417773731.96</v>
      </c>
      <c r="D28" s="221" t="n">
        <f aca="false">SUM(D20:D27)</f>
        <v>41074536.79</v>
      </c>
      <c r="E28" s="221" t="n">
        <f aca="false">SUM(E20:E27)</f>
        <v>42111401.84</v>
      </c>
      <c r="F28" s="247" t="n">
        <f aca="false">(+D28-E28)/E28</f>
        <v>-0.0246219552115484</v>
      </c>
      <c r="G28" s="223" t="n">
        <f aca="false">D28/C28</f>
        <v>0.0983176625234368</v>
      </c>
      <c r="H28" s="248" t="n">
        <f aca="false">1-G28</f>
        <v>0.901682337476563</v>
      </c>
      <c r="I28" s="225"/>
    </row>
    <row r="29" customFormat="false" ht="15.75" hidden="false" customHeight="false" outlineLevel="0" collapsed="false">
      <c r="A29" s="249"/>
      <c r="B29" s="250"/>
      <c r="C29" s="251"/>
      <c r="D29" s="251"/>
      <c r="E29" s="251"/>
      <c r="F29" s="252"/>
      <c r="G29" s="253"/>
      <c r="H29" s="254"/>
      <c r="I29" s="225"/>
    </row>
    <row r="30" customFormat="false" ht="15.75" hidden="false" customHeight="false" outlineLevel="0" collapsed="false">
      <c r="A30" s="26" t="s">
        <v>73</v>
      </c>
      <c r="B30" s="239" t="n">
        <f aca="false">DATE(18,7,1)</f>
        <v>43282</v>
      </c>
      <c r="C30" s="240" t="n">
        <v>27451989.68</v>
      </c>
      <c r="D30" s="240" t="n">
        <v>2891699.85</v>
      </c>
      <c r="E30" s="240" t="n">
        <v>2951015.74</v>
      </c>
      <c r="F30" s="241" t="n">
        <f aca="false">(+D30-E30)/E30</f>
        <v>-0.0201001604959247</v>
      </c>
      <c r="G30" s="242" t="n">
        <f aca="false">D30/C30</f>
        <v>0.105336621633176</v>
      </c>
      <c r="H30" s="243" t="n">
        <f aca="false">1-G30</f>
        <v>0.894663378366824</v>
      </c>
      <c r="I30" s="225"/>
    </row>
    <row r="31" customFormat="false" ht="15.75" hidden="false" customHeight="false" outlineLevel="0" collapsed="false">
      <c r="A31" s="26"/>
      <c r="B31" s="239" t="n">
        <f aca="false">DATE(18,8,1)</f>
        <v>43313</v>
      </c>
      <c r="C31" s="240" t="n">
        <v>25957318.24</v>
      </c>
      <c r="D31" s="240" t="n">
        <v>2785511.76</v>
      </c>
      <c r="E31" s="240" t="n">
        <v>2587760.59</v>
      </c>
      <c r="F31" s="241" t="n">
        <f aca="false">(+D31-E31)/E31</f>
        <v>0.0764178768175768</v>
      </c>
      <c r="G31" s="242" t="n">
        <f aca="false">D31/C31</f>
        <v>0.107311230468622</v>
      </c>
      <c r="H31" s="243" t="n">
        <f aca="false">1-G31</f>
        <v>0.892688769531378</v>
      </c>
      <c r="I31" s="225"/>
    </row>
    <row r="32" customFormat="false" ht="15.75" hidden="false" customHeight="false" outlineLevel="0" collapsed="false">
      <c r="A32" s="26"/>
      <c r="B32" s="239" t="n">
        <f aca="false">DATE(18,9,1)</f>
        <v>43344</v>
      </c>
      <c r="C32" s="240" t="n">
        <v>26244468.76</v>
      </c>
      <c r="D32" s="240" t="n">
        <v>2777720.64</v>
      </c>
      <c r="E32" s="240" t="n">
        <v>2789987.56</v>
      </c>
      <c r="F32" s="241" t="n">
        <f aca="false">(+D32-E32)/E32</f>
        <v>-0.00439676512392762</v>
      </c>
      <c r="G32" s="242" t="n">
        <f aca="false">D32/C32</f>
        <v>0.105840231151244</v>
      </c>
      <c r="H32" s="243" t="n">
        <f aca="false">1-G32</f>
        <v>0.894159768848756</v>
      </c>
      <c r="I32" s="225"/>
    </row>
    <row r="33" customFormat="false" ht="15.75" hidden="false" customHeight="false" outlineLevel="0" collapsed="false">
      <c r="A33" s="26"/>
      <c r="B33" s="239" t="n">
        <f aca="false">DATE(18,10,1)</f>
        <v>43374</v>
      </c>
      <c r="C33" s="240" t="n">
        <v>24694763.75</v>
      </c>
      <c r="D33" s="240" t="n">
        <v>2633608.28</v>
      </c>
      <c r="E33" s="240" t="n">
        <v>2567921.26</v>
      </c>
      <c r="F33" s="241" t="n">
        <f aca="false">(+D33-E33)/E33</f>
        <v>0.0255798419613536</v>
      </c>
      <c r="G33" s="242" t="n">
        <f aca="false">D33/C33</f>
        <v>0.106646425398583</v>
      </c>
      <c r="H33" s="243" t="n">
        <f aca="false">1-G33</f>
        <v>0.893353574601417</v>
      </c>
      <c r="I33" s="225"/>
    </row>
    <row r="34" customFormat="false" ht="15.75" hidden="false" customHeight="false" outlineLevel="0" collapsed="false">
      <c r="A34" s="26"/>
      <c r="B34" s="239" t="n">
        <f aca="false">DATE(18,11,1)</f>
        <v>43405</v>
      </c>
      <c r="C34" s="240" t="n">
        <v>23994134.84</v>
      </c>
      <c r="D34" s="240" t="n">
        <v>2551021.51</v>
      </c>
      <c r="E34" s="240" t="n">
        <v>2542392.68</v>
      </c>
      <c r="F34" s="241" t="n">
        <f aca="false">(+D34-E34)/E34</f>
        <v>0.00339398003616011</v>
      </c>
      <c r="G34" s="242" t="n">
        <f aca="false">D34/C34</f>
        <v>0.106318545219945</v>
      </c>
      <c r="H34" s="243" t="n">
        <f aca="false">1-G34</f>
        <v>0.893681454780055</v>
      </c>
      <c r="I34" s="225"/>
    </row>
    <row r="35" customFormat="false" ht="15.75" hidden="false" customHeight="false" outlineLevel="0" collapsed="false">
      <c r="A35" s="26"/>
      <c r="B35" s="239" t="n">
        <f aca="false">DATE(18,12,1)</f>
        <v>43435</v>
      </c>
      <c r="C35" s="240" t="n">
        <v>26510723.73</v>
      </c>
      <c r="D35" s="240" t="n">
        <v>2786245.45</v>
      </c>
      <c r="E35" s="240" t="n">
        <v>2721371.75</v>
      </c>
      <c r="F35" s="241" t="n">
        <f aca="false">(+D35-E35)/E35</f>
        <v>0.0238386027193823</v>
      </c>
      <c r="G35" s="242" t="n">
        <f aca="false">D35/C35</f>
        <v>0.105098807500568</v>
      </c>
      <c r="H35" s="243" t="n">
        <f aca="false">1-G35</f>
        <v>0.894901192499432</v>
      </c>
      <c r="I35" s="225"/>
    </row>
    <row r="36" customFormat="false" ht="15.75" hidden="false" customHeight="false" outlineLevel="0" collapsed="false">
      <c r="A36" s="26"/>
      <c r="B36" s="239" t="n">
        <f aca="false">DATE(19,1,1)</f>
        <v>43466</v>
      </c>
      <c r="C36" s="240" t="n">
        <v>22778766.55</v>
      </c>
      <c r="D36" s="240" t="n">
        <v>2442891.35</v>
      </c>
      <c r="E36" s="240" t="n">
        <v>2149317.95</v>
      </c>
      <c r="F36" s="241" t="n">
        <f aca="false">(+D36-E36)/E36</f>
        <v>0.136589097950817</v>
      </c>
      <c r="G36" s="242" t="n">
        <f aca="false">D36/C36</f>
        <v>0.10724423311674</v>
      </c>
      <c r="H36" s="243" t="n">
        <f aca="false">1-G36</f>
        <v>0.89275576688326</v>
      </c>
      <c r="I36" s="225"/>
    </row>
    <row r="37" customFormat="false" ht="15.75" hidden="false" customHeight="false" outlineLevel="0" collapsed="false">
      <c r="A37" s="244"/>
      <c r="B37" s="239"/>
      <c r="C37" s="240"/>
      <c r="D37" s="240"/>
      <c r="E37" s="240"/>
      <c r="F37" s="241"/>
      <c r="G37" s="242"/>
      <c r="H37" s="243"/>
      <c r="I37" s="225"/>
    </row>
    <row r="38" customFormat="false" ht="17.25" hidden="false" customHeight="false" outlineLevel="0" collapsed="false">
      <c r="A38" s="255" t="s">
        <v>17</v>
      </c>
      <c r="B38" s="256"/>
      <c r="C38" s="257" t="n">
        <f aca="false">SUM(C30:C37)</f>
        <v>177632165.55</v>
      </c>
      <c r="D38" s="257" t="n">
        <f aca="false">SUM(D30:D37)</f>
        <v>18868698.84</v>
      </c>
      <c r="E38" s="257" t="n">
        <f aca="false">SUM(E30:E37)</f>
        <v>18309767.53</v>
      </c>
      <c r="F38" s="258" t="n">
        <f aca="false">(+D38-E38)/E38</f>
        <v>0.0305264012273344</v>
      </c>
      <c r="G38" s="259" t="n">
        <f aca="false">D38/C38</f>
        <v>0.106223435274671</v>
      </c>
      <c r="H38" s="260" t="n">
        <f aca="false">1-G38</f>
        <v>0.893776564725329</v>
      </c>
      <c r="I38" s="225"/>
    </row>
    <row r="39" customFormat="false" ht="15.75" hidden="false" customHeight="false" outlineLevel="0" collapsed="false">
      <c r="A39" s="244"/>
      <c r="B39" s="245"/>
      <c r="C39" s="240"/>
      <c r="D39" s="240"/>
      <c r="E39" s="240"/>
      <c r="F39" s="241"/>
      <c r="G39" s="242"/>
      <c r="H39" s="243"/>
      <c r="I39" s="225"/>
    </row>
    <row r="40" customFormat="false" ht="15.75" hidden="false" customHeight="false" outlineLevel="0" collapsed="false">
      <c r="A40" s="55" t="s">
        <v>20</v>
      </c>
      <c r="B40" s="239" t="n">
        <f aca="false">DATE(18,7,1)</f>
        <v>43282</v>
      </c>
      <c r="C40" s="240" t="n">
        <v>184818671</v>
      </c>
      <c r="D40" s="240" t="n">
        <v>17539246.18</v>
      </c>
      <c r="E40" s="240" t="n">
        <v>17796071.33</v>
      </c>
      <c r="F40" s="241" t="n">
        <f aca="false">(+D40-E40)/E40</f>
        <v>-0.0144315644300128</v>
      </c>
      <c r="G40" s="242" t="n">
        <f aca="false">D40/C40</f>
        <v>0.0948997527419727</v>
      </c>
      <c r="H40" s="243" t="n">
        <f aca="false">1-G40</f>
        <v>0.905100247258027</v>
      </c>
      <c r="I40" s="225"/>
    </row>
    <row r="41" customFormat="false" ht="15.75" hidden="false" customHeight="false" outlineLevel="0" collapsed="false">
      <c r="A41" s="55"/>
      <c r="B41" s="239" t="n">
        <f aca="false">DATE(18,8,1)</f>
        <v>43313</v>
      </c>
      <c r="C41" s="240" t="n">
        <v>185402170.61</v>
      </c>
      <c r="D41" s="240" t="n">
        <v>17390823.88</v>
      </c>
      <c r="E41" s="240" t="n">
        <v>17013833.45</v>
      </c>
      <c r="F41" s="241" t="n">
        <f aca="false">(+D41-E41)/E41</f>
        <v>0.022157877065618</v>
      </c>
      <c r="G41" s="242" t="n">
        <f aca="false">D41/C41</f>
        <v>0.0938005408608846</v>
      </c>
      <c r="H41" s="243" t="n">
        <f aca="false">1-G41</f>
        <v>0.906199459139115</v>
      </c>
      <c r="I41" s="225"/>
    </row>
    <row r="42" customFormat="false" ht="15.75" hidden="false" customHeight="false" outlineLevel="0" collapsed="false">
      <c r="A42" s="55"/>
      <c r="B42" s="239" t="n">
        <f aca="false">DATE(18,9,1)</f>
        <v>43344</v>
      </c>
      <c r="C42" s="240" t="n">
        <v>169616120.73</v>
      </c>
      <c r="D42" s="240" t="n">
        <v>16350217.75</v>
      </c>
      <c r="E42" s="240" t="n">
        <v>16916276.07</v>
      </c>
      <c r="F42" s="241" t="n">
        <f aca="false">(+D42-E42)/E42</f>
        <v>-0.03346234819399</v>
      </c>
      <c r="G42" s="242" t="n">
        <f aca="false">D42/C42</f>
        <v>0.0963954232630209</v>
      </c>
      <c r="H42" s="243" t="n">
        <f aca="false">1-G42</f>
        <v>0.903604576736979</v>
      </c>
      <c r="I42" s="225"/>
    </row>
    <row r="43" customFormat="false" ht="15.75" hidden="false" customHeight="false" outlineLevel="0" collapsed="false">
      <c r="A43" s="55"/>
      <c r="B43" s="239" t="n">
        <f aca="false">DATE(18,10,1)</f>
        <v>43374</v>
      </c>
      <c r="C43" s="240" t="n">
        <v>166482334.12</v>
      </c>
      <c r="D43" s="240" t="n">
        <v>15575678.63</v>
      </c>
      <c r="E43" s="240" t="n">
        <v>15553875.56</v>
      </c>
      <c r="F43" s="241" t="n">
        <f aca="false">(+D43-E43)/E43</f>
        <v>0.00140177732012151</v>
      </c>
      <c r="G43" s="242" t="n">
        <f aca="false">D43/C43</f>
        <v>0.093557545984267</v>
      </c>
      <c r="H43" s="243" t="n">
        <f aca="false">1-G43</f>
        <v>0.906442454015733</v>
      </c>
      <c r="I43" s="225"/>
    </row>
    <row r="44" customFormat="false" ht="15.75" hidden="false" customHeight="false" outlineLevel="0" collapsed="false">
      <c r="A44" s="55"/>
      <c r="B44" s="239" t="n">
        <f aca="false">DATE(18,11,1)</f>
        <v>43405</v>
      </c>
      <c r="C44" s="240" t="n">
        <v>162436599.85</v>
      </c>
      <c r="D44" s="240" t="n">
        <v>14866628.69</v>
      </c>
      <c r="E44" s="240" t="n">
        <v>15514479.14</v>
      </c>
      <c r="F44" s="241" t="n">
        <f aca="false">(+D44-E44)/E44</f>
        <v>-0.0417577956793721</v>
      </c>
      <c r="G44" s="242" t="n">
        <f aca="false">D44/C44</f>
        <v>0.0915226537844821</v>
      </c>
      <c r="H44" s="243" t="n">
        <f aca="false">1-G44</f>
        <v>0.908477346215518</v>
      </c>
      <c r="I44" s="225"/>
    </row>
    <row r="45" customFormat="false" ht="15.75" hidden="false" customHeight="false" outlineLevel="0" collapsed="false">
      <c r="A45" s="55"/>
      <c r="B45" s="239" t="n">
        <f aca="false">DATE(18,12,1)</f>
        <v>43435</v>
      </c>
      <c r="C45" s="240" t="n">
        <v>179551074.19</v>
      </c>
      <c r="D45" s="240" t="n">
        <v>16436113.14</v>
      </c>
      <c r="E45" s="240" t="n">
        <v>16895433.95</v>
      </c>
      <c r="F45" s="241" t="n">
        <f aca="false">(+D45-E45)/E45</f>
        <v>-0.027186091304864</v>
      </c>
      <c r="G45" s="242" t="n">
        <f aca="false">D45/C45</f>
        <v>0.0915400434898395</v>
      </c>
      <c r="H45" s="243" t="n">
        <f aca="false">1-G45</f>
        <v>0.908459956510161</v>
      </c>
      <c r="I45" s="225"/>
    </row>
    <row r="46" customFormat="false" ht="15.75" hidden="false" customHeight="false" outlineLevel="0" collapsed="false">
      <c r="A46" s="55"/>
      <c r="B46" s="239" t="n">
        <f aca="false">DATE(19,1,1)</f>
        <v>43466</v>
      </c>
      <c r="C46" s="240" t="n">
        <v>146567355.46</v>
      </c>
      <c r="D46" s="240" t="n">
        <v>13439931.69</v>
      </c>
      <c r="E46" s="240" t="n">
        <v>14722625.03</v>
      </c>
      <c r="F46" s="241" t="n">
        <f aca="false">(+D46-E46)/E46</f>
        <v>-0.0871239563179991</v>
      </c>
      <c r="G46" s="242" t="n">
        <f aca="false">D46/C46</f>
        <v>0.0916979885992957</v>
      </c>
      <c r="H46" s="243" t="n">
        <f aca="false">1-G46</f>
        <v>0.908302011400704</v>
      </c>
      <c r="I46" s="225"/>
    </row>
    <row r="47" customFormat="false" ht="15.75" hidden="false" customHeight="false" outlineLevel="0" collapsed="false">
      <c r="A47" s="244"/>
      <c r="B47" s="245"/>
      <c r="C47" s="240"/>
      <c r="D47" s="240"/>
      <c r="E47" s="240"/>
      <c r="F47" s="241"/>
      <c r="G47" s="242"/>
      <c r="H47" s="243"/>
      <c r="I47" s="225"/>
    </row>
    <row r="48" customFormat="false" ht="17.25" hidden="false" customHeight="false" outlineLevel="0" collapsed="false">
      <c r="A48" s="255" t="s">
        <v>17</v>
      </c>
      <c r="B48" s="261"/>
      <c r="C48" s="257" t="n">
        <f aca="false">SUM(C40:C47)</f>
        <v>1194874325.96</v>
      </c>
      <c r="D48" s="257" t="n">
        <f aca="false">SUM(D40:D47)</f>
        <v>111598639.96</v>
      </c>
      <c r="E48" s="257" t="n">
        <f aca="false">SUM(E40:E47)</f>
        <v>114412594.53</v>
      </c>
      <c r="F48" s="258" t="n">
        <f aca="false">(+D48-E48)/E48</f>
        <v>-0.0245947972909762</v>
      </c>
      <c r="G48" s="259" t="n">
        <f aca="false">D48/C48</f>
        <v>0.0933978055561099</v>
      </c>
      <c r="H48" s="260" t="n">
        <f aca="false">1-G48</f>
        <v>0.90660219444389</v>
      </c>
      <c r="I48" s="225"/>
    </row>
    <row r="49" customFormat="false" ht="15.75" hidden="false" customHeight="false" outlineLevel="0" collapsed="false">
      <c r="A49" s="244"/>
      <c r="B49" s="245"/>
      <c r="C49" s="240"/>
      <c r="D49" s="240"/>
      <c r="E49" s="240"/>
      <c r="F49" s="241"/>
      <c r="G49" s="242"/>
      <c r="H49" s="243"/>
      <c r="I49" s="225"/>
    </row>
    <row r="50" customFormat="false" ht="15.75" hidden="false" customHeight="false" outlineLevel="0" collapsed="false">
      <c r="A50" s="238" t="s">
        <v>21</v>
      </c>
      <c r="B50" s="239" t="n">
        <f aca="false">DATE(18,7,1)</f>
        <v>43282</v>
      </c>
      <c r="C50" s="240" t="n">
        <v>111478358.27</v>
      </c>
      <c r="D50" s="240" t="n">
        <v>11381105.73</v>
      </c>
      <c r="E50" s="240" t="n">
        <v>12386204.68</v>
      </c>
      <c r="F50" s="241" t="n">
        <f aca="false">(+D50-E50)/E50</f>
        <v>-0.0811466446717881</v>
      </c>
      <c r="G50" s="242" t="n">
        <f aca="false">D50/C50</f>
        <v>0.102092512902235</v>
      </c>
      <c r="H50" s="243" t="n">
        <f aca="false">1-G50</f>
        <v>0.897907487097765</v>
      </c>
      <c r="I50" s="225"/>
    </row>
    <row r="51" customFormat="false" ht="15.75" hidden="false" customHeight="false" outlineLevel="0" collapsed="false">
      <c r="A51" s="238"/>
      <c r="B51" s="239" t="n">
        <f aca="false">DATE(18,8,1)</f>
        <v>43313</v>
      </c>
      <c r="C51" s="240" t="n">
        <v>118354764.09</v>
      </c>
      <c r="D51" s="240" t="n">
        <v>11018606.25</v>
      </c>
      <c r="E51" s="240" t="n">
        <v>11735802.96</v>
      </c>
      <c r="F51" s="241" t="n">
        <f aca="false">(+D51-E51)/E51</f>
        <v>-0.0611118568064303</v>
      </c>
      <c r="G51" s="242" t="n">
        <f aca="false">D51/C51</f>
        <v>0.0930981218603179</v>
      </c>
      <c r="H51" s="243" t="n">
        <f aca="false">1-G51</f>
        <v>0.906901878139682</v>
      </c>
      <c r="I51" s="225"/>
    </row>
    <row r="52" customFormat="false" ht="15.75" hidden="false" customHeight="false" outlineLevel="0" collapsed="false">
      <c r="A52" s="238"/>
      <c r="B52" s="239" t="n">
        <f aca="false">DATE(18,9,1)</f>
        <v>43344</v>
      </c>
      <c r="C52" s="240" t="n">
        <v>117946300.34</v>
      </c>
      <c r="D52" s="240" t="n">
        <v>11865007.26</v>
      </c>
      <c r="E52" s="240" t="n">
        <v>11892155.97</v>
      </c>
      <c r="F52" s="241" t="n">
        <f aca="false">(+D52-E52)/E52</f>
        <v>-0.00228290900897097</v>
      </c>
      <c r="G52" s="242" t="n">
        <f aca="false">D52/C52</f>
        <v>0.100596688711703</v>
      </c>
      <c r="H52" s="243" t="n">
        <f aca="false">1-G52</f>
        <v>0.899403311288297</v>
      </c>
      <c r="I52" s="225"/>
    </row>
    <row r="53" customFormat="false" ht="15.75" hidden="false" customHeight="false" outlineLevel="0" collapsed="false">
      <c r="A53" s="238"/>
      <c r="B53" s="239" t="n">
        <f aca="false">DATE(18,10,1)</f>
        <v>43374</v>
      </c>
      <c r="C53" s="240" t="n">
        <v>111145625.37</v>
      </c>
      <c r="D53" s="240" t="n">
        <v>11049162.11</v>
      </c>
      <c r="E53" s="240" t="n">
        <v>11365393.67</v>
      </c>
      <c r="F53" s="241" t="n">
        <f aca="false">(+D53-E53)/E53</f>
        <v>-0.0278240744827628</v>
      </c>
      <c r="G53" s="242" t="n">
        <f aca="false">D53/C53</f>
        <v>0.0994115789372521</v>
      </c>
      <c r="H53" s="243" t="n">
        <f aca="false">1-G53</f>
        <v>0.900588421062748</v>
      </c>
      <c r="I53" s="225"/>
    </row>
    <row r="54" customFormat="false" ht="15.75" hidden="false" customHeight="false" outlineLevel="0" collapsed="false">
      <c r="A54" s="238"/>
      <c r="B54" s="239" t="n">
        <f aca="false">DATE(18,11,1)</f>
        <v>43405</v>
      </c>
      <c r="C54" s="240" t="n">
        <v>103133163.15</v>
      </c>
      <c r="D54" s="240" t="n">
        <v>10320344.72</v>
      </c>
      <c r="E54" s="240" t="n">
        <v>10423173.18</v>
      </c>
      <c r="F54" s="241" t="n">
        <f aca="false">(+D54-E54)/E54</f>
        <v>-0.00986537000050104</v>
      </c>
      <c r="G54" s="242" t="n">
        <f aca="false">D54/C54</f>
        <v>0.10006814883579</v>
      </c>
      <c r="H54" s="243" t="n">
        <f aca="false">1-G54</f>
        <v>0.89993185116421</v>
      </c>
      <c r="I54" s="225"/>
    </row>
    <row r="55" customFormat="false" ht="15.75" hidden="false" customHeight="false" outlineLevel="0" collapsed="false">
      <c r="A55" s="238"/>
      <c r="B55" s="239" t="n">
        <f aca="false">DATE(18,12,1)</f>
        <v>43435</v>
      </c>
      <c r="C55" s="240" t="n">
        <v>121311765.33</v>
      </c>
      <c r="D55" s="240" t="n">
        <v>11723908.33</v>
      </c>
      <c r="E55" s="240" t="n">
        <v>11374202.05</v>
      </c>
      <c r="F55" s="241" t="n">
        <f aca="false">(+D55-E55)/E55</f>
        <v>0.030745566015332</v>
      </c>
      <c r="G55" s="242" t="n">
        <f aca="false">D55/C55</f>
        <v>0.0966427971607525</v>
      </c>
      <c r="H55" s="243" t="n">
        <f aca="false">1-G55</f>
        <v>0.903357202839248</v>
      </c>
      <c r="I55" s="225"/>
    </row>
    <row r="56" customFormat="false" ht="15.75" hidden="false" customHeight="false" outlineLevel="0" collapsed="false">
      <c r="A56" s="238"/>
      <c r="B56" s="239" t="n">
        <f aca="false">DATE(19,1,1)</f>
        <v>43466</v>
      </c>
      <c r="C56" s="240" t="n">
        <v>101897085.93</v>
      </c>
      <c r="D56" s="240" t="n">
        <v>10040856.29</v>
      </c>
      <c r="E56" s="240" t="n">
        <v>9601370.92</v>
      </c>
      <c r="F56" s="241" t="n">
        <f aca="false">(+D56-E56)/E56</f>
        <v>0.045773189439493</v>
      </c>
      <c r="G56" s="242" t="n">
        <f aca="false">D56/C56</f>
        <v>0.0985391897948656</v>
      </c>
      <c r="H56" s="243" t="n">
        <f aca="false">1-G56</f>
        <v>0.901460810205135</v>
      </c>
      <c r="I56" s="225"/>
    </row>
    <row r="57" customFormat="false" ht="15.75" hidden="false" customHeight="false" outlineLevel="0" collapsed="false">
      <c r="A57" s="244"/>
      <c r="B57" s="239"/>
      <c r="C57" s="240"/>
      <c r="D57" s="240"/>
      <c r="E57" s="240"/>
      <c r="F57" s="241"/>
      <c r="G57" s="242"/>
      <c r="H57" s="243"/>
      <c r="I57" s="225"/>
    </row>
    <row r="58" customFormat="false" ht="17.25" hidden="false" customHeight="false" outlineLevel="0" collapsed="false">
      <c r="A58" s="255" t="s">
        <v>17</v>
      </c>
      <c r="B58" s="256"/>
      <c r="C58" s="257" t="n">
        <f aca="false">SUM(C50:C57)</f>
        <v>785267062.48</v>
      </c>
      <c r="D58" s="262" t="n">
        <f aca="false">SUM(D50:D57)</f>
        <v>77398990.69</v>
      </c>
      <c r="E58" s="263" t="n">
        <f aca="false">SUM(E50:E57)</f>
        <v>78778303.43</v>
      </c>
      <c r="F58" s="264" t="n">
        <f aca="false">(+D58-E58)/E58</f>
        <v>-0.0175087896025284</v>
      </c>
      <c r="G58" s="265" t="n">
        <f aca="false">D58/C58</f>
        <v>0.0985639082397796</v>
      </c>
      <c r="H58" s="266" t="n">
        <f aca="false">1-G58</f>
        <v>0.90143609176022</v>
      </c>
      <c r="I58" s="225"/>
    </row>
    <row r="59" customFormat="false" ht="15.75" hidden="false" customHeight="false" outlineLevel="0" collapsed="false">
      <c r="A59" s="244"/>
      <c r="B59" s="245"/>
      <c r="C59" s="240"/>
      <c r="D59" s="240"/>
      <c r="E59" s="240"/>
      <c r="F59" s="241"/>
      <c r="G59" s="242"/>
      <c r="H59" s="243"/>
      <c r="I59" s="225"/>
    </row>
    <row r="60" customFormat="false" ht="15.75" hidden="false" customHeight="false" outlineLevel="0" collapsed="false">
      <c r="A60" s="238" t="s">
        <v>22</v>
      </c>
      <c r="B60" s="239" t="n">
        <f aca="false">DATE(18,7,1)</f>
        <v>43282</v>
      </c>
      <c r="C60" s="240" t="n">
        <v>43839500.54</v>
      </c>
      <c r="D60" s="240" t="n">
        <v>4536017.05</v>
      </c>
      <c r="E60" s="240" t="n">
        <v>4991725.48</v>
      </c>
      <c r="F60" s="241" t="n">
        <f aca="false">(+D60-E60)/E60</f>
        <v>-0.0912927667648904</v>
      </c>
      <c r="G60" s="242" t="n">
        <f aca="false">D60/C60</f>
        <v>0.103468720996519</v>
      </c>
      <c r="H60" s="243" t="n">
        <f aca="false">1-G60</f>
        <v>0.896531279003481</v>
      </c>
      <c r="I60" s="225"/>
    </row>
    <row r="61" customFormat="false" ht="15.75" hidden="false" customHeight="false" outlineLevel="0" collapsed="false">
      <c r="A61" s="238"/>
      <c r="B61" s="239" t="n">
        <f aca="false">DATE(18,8,1)</f>
        <v>43313</v>
      </c>
      <c r="C61" s="240" t="n">
        <v>43029880.97</v>
      </c>
      <c r="D61" s="240" t="n">
        <v>4611969.17</v>
      </c>
      <c r="E61" s="240" t="n">
        <v>4592418.47</v>
      </c>
      <c r="F61" s="241" t="n">
        <f aca="false">(+D61-E61)/E61</f>
        <v>0.00425716866346463</v>
      </c>
      <c r="G61" s="242" t="n">
        <f aca="false">D61/C61</f>
        <v>0.107180616493348</v>
      </c>
      <c r="H61" s="243" t="n">
        <f aca="false">1-G61</f>
        <v>0.892819383506652</v>
      </c>
      <c r="I61" s="225"/>
    </row>
    <row r="62" customFormat="false" ht="15.75" hidden="false" customHeight="false" outlineLevel="0" collapsed="false">
      <c r="A62" s="238"/>
      <c r="B62" s="239" t="n">
        <f aca="false">DATE(18,9,1)</f>
        <v>43344</v>
      </c>
      <c r="C62" s="240" t="n">
        <v>42955268.14</v>
      </c>
      <c r="D62" s="240" t="n">
        <v>4472303.22</v>
      </c>
      <c r="E62" s="240" t="n">
        <v>5151289.25</v>
      </c>
      <c r="F62" s="241" t="n">
        <f aca="false">(+D62-E62)/E62</f>
        <v>-0.13180895054573</v>
      </c>
      <c r="G62" s="242" t="n">
        <f aca="false">D62/C62</f>
        <v>0.104115360319108</v>
      </c>
      <c r="H62" s="243" t="n">
        <f aca="false">1-G62</f>
        <v>0.895884639680892</v>
      </c>
      <c r="I62" s="225"/>
    </row>
    <row r="63" customFormat="false" ht="15.75" hidden="false" customHeight="false" outlineLevel="0" collapsed="false">
      <c r="A63" s="238"/>
      <c r="B63" s="239" t="n">
        <f aca="false">DATE(18,10,1)</f>
        <v>43374</v>
      </c>
      <c r="C63" s="240" t="n">
        <v>40582774.37</v>
      </c>
      <c r="D63" s="240" t="n">
        <v>4257625.94</v>
      </c>
      <c r="E63" s="240" t="n">
        <v>4567525</v>
      </c>
      <c r="F63" s="241" t="n">
        <f aca="false">(+D63-E63)/E63</f>
        <v>-0.067848355509822</v>
      </c>
      <c r="G63" s="242" t="n">
        <f aca="false">D63/C63</f>
        <v>0.104912145758752</v>
      </c>
      <c r="H63" s="243" t="n">
        <f aca="false">1-G63</f>
        <v>0.895087854241248</v>
      </c>
      <c r="I63" s="225"/>
    </row>
    <row r="64" customFormat="false" ht="15.75" hidden="false" customHeight="false" outlineLevel="0" collapsed="false">
      <c r="A64" s="238"/>
      <c r="B64" s="239" t="n">
        <f aca="false">DATE(18,11,1)</f>
        <v>43405</v>
      </c>
      <c r="C64" s="240" t="n">
        <v>42459394.16</v>
      </c>
      <c r="D64" s="240" t="n">
        <v>4366684.07</v>
      </c>
      <c r="E64" s="240" t="n">
        <v>4348004.21</v>
      </c>
      <c r="F64" s="241" t="n">
        <f aca="false">(+D64-E64)/E64</f>
        <v>0.00429619179232587</v>
      </c>
      <c r="G64" s="242" t="n">
        <f aca="false">D64/C64</f>
        <v>0.102843767707683</v>
      </c>
      <c r="H64" s="243" t="n">
        <f aca="false">1-G64</f>
        <v>0.897156232292317</v>
      </c>
      <c r="I64" s="225"/>
    </row>
    <row r="65" customFormat="false" ht="15.75" hidden="false" customHeight="false" outlineLevel="0" collapsed="false">
      <c r="A65" s="238"/>
      <c r="B65" s="239" t="n">
        <f aca="false">DATE(18,12,1)</f>
        <v>43435</v>
      </c>
      <c r="C65" s="240" t="n">
        <v>48679067.11</v>
      </c>
      <c r="D65" s="240" t="n">
        <v>4828790.12</v>
      </c>
      <c r="E65" s="240" t="n">
        <v>4903510.72</v>
      </c>
      <c r="F65" s="241" t="n">
        <f aca="false">(+D65-E65)/E65</f>
        <v>-0.0152381842860537</v>
      </c>
      <c r="G65" s="242" t="n">
        <f aca="false">D65/C65</f>
        <v>0.0991964391817204</v>
      </c>
      <c r="H65" s="243" t="n">
        <f aca="false">1-G65</f>
        <v>0.90080356081828</v>
      </c>
      <c r="I65" s="225"/>
    </row>
    <row r="66" customFormat="false" ht="15.75" hidden="false" customHeight="false" outlineLevel="0" collapsed="false">
      <c r="A66" s="238"/>
      <c r="B66" s="239" t="n">
        <f aca="false">DATE(19,1,1)</f>
        <v>43466</v>
      </c>
      <c r="C66" s="240" t="n">
        <v>39173781.12</v>
      </c>
      <c r="D66" s="240" t="n">
        <v>4076690.38</v>
      </c>
      <c r="E66" s="240" t="n">
        <v>4062330.47</v>
      </c>
      <c r="F66" s="241" t="n">
        <f aca="false">(+D66-E66)/E66</f>
        <v>0.00353489458970572</v>
      </c>
      <c r="G66" s="242" t="n">
        <f aca="false">D66/C66</f>
        <v>0.104066808550137</v>
      </c>
      <c r="H66" s="243" t="n">
        <f aca="false">1-G66</f>
        <v>0.895933191449863</v>
      </c>
      <c r="I66" s="225"/>
    </row>
    <row r="67" customFormat="false" ht="15.75" hidden="false" customHeight="false" outlineLevel="0" collapsed="false">
      <c r="A67" s="244"/>
      <c r="B67" s="239"/>
      <c r="C67" s="240"/>
      <c r="D67" s="240"/>
      <c r="E67" s="240"/>
      <c r="F67" s="241"/>
      <c r="G67" s="242"/>
      <c r="H67" s="243"/>
      <c r="I67" s="225"/>
    </row>
    <row r="68" customFormat="false" ht="17.25" hidden="false" customHeight="false" outlineLevel="0" collapsed="false">
      <c r="A68" s="255" t="s">
        <v>17</v>
      </c>
      <c r="B68" s="256"/>
      <c r="C68" s="257" t="n">
        <f aca="false">SUM(C60:C67)</f>
        <v>300719666.41</v>
      </c>
      <c r="D68" s="262" t="n">
        <f aca="false">SUM(D60:D67)</f>
        <v>31150079.95</v>
      </c>
      <c r="E68" s="263" t="n">
        <f aca="false">SUM(E60:E67)</f>
        <v>32616803.6</v>
      </c>
      <c r="F68" s="264" t="n">
        <f aca="false">(+D68-E68)/E68</f>
        <v>-0.0449683441696906</v>
      </c>
      <c r="G68" s="265" t="n">
        <f aca="false">D68/C68</f>
        <v>0.103585110750722</v>
      </c>
      <c r="H68" s="266" t="n">
        <f aca="false">1-G68</f>
        <v>0.896414889249278</v>
      </c>
      <c r="I68" s="225"/>
    </row>
    <row r="69" customFormat="false" ht="15.75" hidden="false" customHeight="false" outlineLevel="0" collapsed="false">
      <c r="A69" s="244"/>
      <c r="B69" s="245"/>
      <c r="C69" s="240"/>
      <c r="D69" s="240"/>
      <c r="E69" s="240"/>
      <c r="F69" s="241"/>
      <c r="G69" s="242"/>
      <c r="H69" s="243"/>
      <c r="I69" s="225"/>
    </row>
    <row r="70" customFormat="false" ht="15.75" hidden="false" customHeight="false" outlineLevel="0" collapsed="false">
      <c r="A70" s="238" t="s">
        <v>23</v>
      </c>
      <c r="B70" s="239" t="n">
        <f aca="false">DATE(18,7,1)</f>
        <v>43282</v>
      </c>
      <c r="C70" s="240" t="n">
        <v>49505917.04</v>
      </c>
      <c r="D70" s="240" t="n">
        <v>5381167.31</v>
      </c>
      <c r="E70" s="240" t="n">
        <v>5822170.92</v>
      </c>
      <c r="F70" s="241" t="n">
        <f aca="false">(+D70-E70)/E70</f>
        <v>-0.0757455622755919</v>
      </c>
      <c r="G70" s="242" t="n">
        <f aca="false">D70/C70</f>
        <v>0.108697457430232</v>
      </c>
      <c r="H70" s="243" t="n">
        <f aca="false">1-G70</f>
        <v>0.891302542569768</v>
      </c>
      <c r="I70" s="225"/>
    </row>
    <row r="71" customFormat="false" ht="15.75" hidden="false" customHeight="false" outlineLevel="0" collapsed="false">
      <c r="A71" s="238"/>
      <c r="B71" s="239" t="n">
        <f aca="false">DATE(18,8,1)</f>
        <v>43313</v>
      </c>
      <c r="C71" s="240" t="n">
        <v>49219766.57</v>
      </c>
      <c r="D71" s="240" t="n">
        <v>5291596.82</v>
      </c>
      <c r="E71" s="240" t="n">
        <v>5584923.33</v>
      </c>
      <c r="F71" s="241" t="n">
        <f aca="false">(+D71-E71)/E71</f>
        <v>-0.0525211346097386</v>
      </c>
      <c r="G71" s="242" t="n">
        <f aca="false">D71/C71</f>
        <v>0.107509587890352</v>
      </c>
      <c r="H71" s="243" t="n">
        <f aca="false">1-G71</f>
        <v>0.892490412109649</v>
      </c>
      <c r="I71" s="225"/>
    </row>
    <row r="72" customFormat="false" ht="15.75" hidden="false" customHeight="false" outlineLevel="0" collapsed="false">
      <c r="A72" s="238"/>
      <c r="B72" s="239" t="n">
        <f aca="false">DATE(18,9,1)</f>
        <v>43344</v>
      </c>
      <c r="C72" s="240" t="n">
        <v>46813151.35</v>
      </c>
      <c r="D72" s="240" t="n">
        <v>5027629.3</v>
      </c>
      <c r="E72" s="240" t="n">
        <v>5571414.24</v>
      </c>
      <c r="F72" s="241" t="n">
        <f aca="false">(+D72-E72)/E72</f>
        <v>-0.09760267619232</v>
      </c>
      <c r="G72" s="242" t="n">
        <f aca="false">D72/C72</f>
        <v>0.10739779645277</v>
      </c>
      <c r="H72" s="243" t="n">
        <f aca="false">1-G72</f>
        <v>0.89260220354723</v>
      </c>
      <c r="I72" s="225"/>
    </row>
    <row r="73" customFormat="false" ht="15.75" hidden="false" customHeight="false" outlineLevel="0" collapsed="false">
      <c r="A73" s="238"/>
      <c r="B73" s="239" t="n">
        <f aca="false">DATE(18,10,1)</f>
        <v>43374</v>
      </c>
      <c r="C73" s="240" t="n">
        <v>46725704.26</v>
      </c>
      <c r="D73" s="240" t="n">
        <v>5016135.3</v>
      </c>
      <c r="E73" s="240" t="n">
        <v>5441119.06</v>
      </c>
      <c r="F73" s="241" t="n">
        <f aca="false">(+D73-E73)/E73</f>
        <v>-0.078105947565867</v>
      </c>
      <c r="G73" s="242" t="n">
        <f aca="false">D73/C73</f>
        <v>0.107352802476519</v>
      </c>
      <c r="H73" s="243" t="n">
        <f aca="false">1-G73</f>
        <v>0.892647197523482</v>
      </c>
      <c r="I73" s="225"/>
    </row>
    <row r="74" customFormat="false" ht="15.75" hidden="false" customHeight="false" outlineLevel="0" collapsed="false">
      <c r="A74" s="238"/>
      <c r="B74" s="239" t="n">
        <f aca="false">DATE(18,11,1)</f>
        <v>43405</v>
      </c>
      <c r="C74" s="240" t="n">
        <v>42300709.46</v>
      </c>
      <c r="D74" s="240" t="n">
        <v>4899996.98</v>
      </c>
      <c r="E74" s="240" t="n">
        <v>5393254.4</v>
      </c>
      <c r="F74" s="241" t="n">
        <f aca="false">(+D74-E74)/E74</f>
        <v>-0.0914582149138005</v>
      </c>
      <c r="G74" s="242" t="n">
        <f aca="false">D74/C74</f>
        <v>0.11583722926996</v>
      </c>
      <c r="H74" s="243" t="n">
        <f aca="false">1-G74</f>
        <v>0.88416277073004</v>
      </c>
      <c r="I74" s="225"/>
    </row>
    <row r="75" customFormat="false" ht="15.75" hidden="false" customHeight="false" outlineLevel="0" collapsed="false">
      <c r="A75" s="238"/>
      <c r="B75" s="239" t="n">
        <f aca="false">DATE(18,12,1)</f>
        <v>43435</v>
      </c>
      <c r="C75" s="240" t="n">
        <v>46873294.24</v>
      </c>
      <c r="D75" s="240" t="n">
        <v>5247804.62</v>
      </c>
      <c r="E75" s="240" t="n">
        <v>5595361.43</v>
      </c>
      <c r="F75" s="241" t="n">
        <f aca="false">(+D75-E75)/E75</f>
        <v>-0.0621151670625859</v>
      </c>
      <c r="G75" s="242" t="n">
        <f aca="false">D75/C75</f>
        <v>0.111957239299851</v>
      </c>
      <c r="H75" s="243" t="n">
        <f aca="false">1-G75</f>
        <v>0.888042760700149</v>
      </c>
      <c r="I75" s="225"/>
    </row>
    <row r="76" customFormat="false" ht="15.75" hidden="false" customHeight="false" outlineLevel="0" collapsed="false">
      <c r="A76" s="238"/>
      <c r="B76" s="239" t="n">
        <f aca="false">DATE(19,1,1)</f>
        <v>43466</v>
      </c>
      <c r="C76" s="240" t="n">
        <v>41050062.55</v>
      </c>
      <c r="D76" s="240" t="n">
        <v>4476117.81</v>
      </c>
      <c r="E76" s="240" t="n">
        <v>5047120.87</v>
      </c>
      <c r="F76" s="241" t="n">
        <f aca="false">(+D76-E76)/E76</f>
        <v>-0.113134413600838</v>
      </c>
      <c r="G76" s="242" t="n">
        <f aca="false">D76/C76</f>
        <v>0.109040462594862</v>
      </c>
      <c r="H76" s="243" t="n">
        <f aca="false">1-G76</f>
        <v>0.890959537405138</v>
      </c>
      <c r="I76" s="225"/>
    </row>
    <row r="77" customFormat="false" ht="15.75" hidden="false" customHeight="false" outlineLevel="0" collapsed="false">
      <c r="A77" s="244"/>
      <c r="B77" s="239"/>
      <c r="C77" s="240"/>
      <c r="D77" s="240"/>
      <c r="E77" s="240"/>
      <c r="F77" s="241"/>
      <c r="G77" s="242"/>
      <c r="H77" s="243"/>
      <c r="I77" s="225"/>
    </row>
    <row r="78" customFormat="false" ht="17.25" hidden="false" customHeight="false" outlineLevel="0" collapsed="false">
      <c r="A78" s="255" t="s">
        <v>17</v>
      </c>
      <c r="B78" s="256"/>
      <c r="C78" s="257" t="n">
        <f aca="false">SUM(C70:C77)</f>
        <v>322488605.47</v>
      </c>
      <c r="D78" s="262" t="n">
        <f aca="false">SUM(D70:D77)</f>
        <v>35340448.14</v>
      </c>
      <c r="E78" s="263" t="n">
        <f aca="false">SUM(E70:E77)</f>
        <v>38455364.25</v>
      </c>
      <c r="F78" s="264" t="n">
        <f aca="false">(+D78-E78)/E78</f>
        <v>-0.0810008218814362</v>
      </c>
      <c r="G78" s="265" t="n">
        <f aca="false">D78/C78</f>
        <v>0.1095866568324</v>
      </c>
      <c r="H78" s="266" t="n">
        <f aca="false">1-G78</f>
        <v>0.8904133431676</v>
      </c>
      <c r="I78" s="225"/>
    </row>
    <row r="79" customFormat="false" ht="15.75" hidden="false" customHeight="false" outlineLevel="0" collapsed="false">
      <c r="A79" s="244"/>
      <c r="B79" s="245"/>
      <c r="C79" s="240"/>
      <c r="D79" s="240"/>
      <c r="E79" s="240"/>
      <c r="F79" s="241"/>
      <c r="G79" s="242"/>
      <c r="H79" s="243"/>
      <c r="I79" s="225"/>
    </row>
    <row r="80" customFormat="false" ht="15.75" hidden="false" customHeight="false" outlineLevel="0" collapsed="false">
      <c r="A80" s="238" t="s">
        <v>24</v>
      </c>
      <c r="B80" s="239" t="n">
        <f aca="false">DATE(18,7,1)</f>
        <v>43282</v>
      </c>
      <c r="C80" s="240" t="n">
        <v>116042592.23</v>
      </c>
      <c r="D80" s="240" t="n">
        <v>11368416.64</v>
      </c>
      <c r="E80" s="240" t="n">
        <v>10117966.68</v>
      </c>
      <c r="F80" s="241" t="n">
        <f aca="false">(+D80-E80)/E80</f>
        <v>0.123587080245257</v>
      </c>
      <c r="G80" s="242" t="n">
        <f aca="false">D80/C80</f>
        <v>0.0979676205221911</v>
      </c>
      <c r="H80" s="243" t="n">
        <f aca="false">1-G80</f>
        <v>0.902032379477809</v>
      </c>
      <c r="I80" s="225"/>
    </row>
    <row r="81" customFormat="false" ht="15.75" hidden="false" customHeight="false" outlineLevel="0" collapsed="false">
      <c r="A81" s="238"/>
      <c r="B81" s="239" t="n">
        <f aca="false">DATE(18,8,1)</f>
        <v>43313</v>
      </c>
      <c r="C81" s="240" t="n">
        <v>116465353.84</v>
      </c>
      <c r="D81" s="240" t="n">
        <v>11900739.72</v>
      </c>
      <c r="E81" s="240" t="n">
        <v>10081520.41</v>
      </c>
      <c r="F81" s="241" t="n">
        <f aca="false">(+D81-E81)/E81</f>
        <v>0.180450887962841</v>
      </c>
      <c r="G81" s="242" t="n">
        <f aca="false">D81/C81</f>
        <v>0.102182660573455</v>
      </c>
      <c r="H81" s="243" t="n">
        <f aca="false">1-G81</f>
        <v>0.897817339426545</v>
      </c>
      <c r="I81" s="225"/>
    </row>
    <row r="82" customFormat="false" ht="15.75" hidden="false" customHeight="false" outlineLevel="0" collapsed="false">
      <c r="A82" s="238"/>
      <c r="B82" s="239" t="n">
        <f aca="false">DATE(18,9,1)</f>
        <v>43344</v>
      </c>
      <c r="C82" s="240" t="n">
        <v>111448034.52</v>
      </c>
      <c r="D82" s="240" t="n">
        <v>10737435.65</v>
      </c>
      <c r="E82" s="240" t="n">
        <v>9642813.36</v>
      </c>
      <c r="F82" s="241" t="n">
        <f aca="false">(+D82-E82)/E82</f>
        <v>0.113516901046812</v>
      </c>
      <c r="G82" s="242" t="n">
        <f aca="false">D82/C82</f>
        <v>0.0963447735641592</v>
      </c>
      <c r="H82" s="243" t="n">
        <f aca="false">1-G82</f>
        <v>0.903655226435841</v>
      </c>
      <c r="I82" s="225"/>
    </row>
    <row r="83" customFormat="false" ht="15.75" hidden="false" customHeight="false" outlineLevel="0" collapsed="false">
      <c r="A83" s="238"/>
      <c r="B83" s="239" t="n">
        <f aca="false">DATE(18,10,1)</f>
        <v>43374</v>
      </c>
      <c r="C83" s="240" t="n">
        <v>108094900.66</v>
      </c>
      <c r="D83" s="240" t="n">
        <v>10634805.06</v>
      </c>
      <c r="E83" s="240" t="n">
        <v>9440836.54</v>
      </c>
      <c r="F83" s="241" t="n">
        <f aca="false">(+D83-E83)/E83</f>
        <v>0.126468508901861</v>
      </c>
      <c r="G83" s="242" t="n">
        <f aca="false">D83/C83</f>
        <v>0.0983839662654444</v>
      </c>
      <c r="H83" s="243" t="n">
        <f aca="false">1-G83</f>
        <v>0.901616033734556</v>
      </c>
      <c r="I83" s="225"/>
    </row>
    <row r="84" customFormat="false" ht="15.75" hidden="false" customHeight="false" outlineLevel="0" collapsed="false">
      <c r="A84" s="238"/>
      <c r="B84" s="239" t="n">
        <f aca="false">DATE(18,11,1)</f>
        <v>43405</v>
      </c>
      <c r="C84" s="240" t="n">
        <v>109404617.43</v>
      </c>
      <c r="D84" s="240" t="n">
        <v>10364939.92</v>
      </c>
      <c r="E84" s="240" t="n">
        <v>9748688.07</v>
      </c>
      <c r="F84" s="241" t="n">
        <f aca="false">(+D84-E84)/E84</f>
        <v>0.0632138238063452</v>
      </c>
      <c r="G84" s="242" t="n">
        <f aca="false">D84/C84</f>
        <v>0.0947395106667391</v>
      </c>
      <c r="H84" s="243" t="n">
        <f aca="false">1-G84</f>
        <v>0.905260489333261</v>
      </c>
      <c r="I84" s="225"/>
    </row>
    <row r="85" customFormat="false" ht="15.75" hidden="false" customHeight="false" outlineLevel="0" collapsed="false">
      <c r="A85" s="238"/>
      <c r="B85" s="239" t="n">
        <f aca="false">DATE(18,12,1)</f>
        <v>43435</v>
      </c>
      <c r="C85" s="240" t="n">
        <v>117265837.39</v>
      </c>
      <c r="D85" s="240" t="n">
        <v>11597435.08</v>
      </c>
      <c r="E85" s="240" t="n">
        <v>10597064.9</v>
      </c>
      <c r="F85" s="241" t="n">
        <f aca="false">(+D85-E85)/E85</f>
        <v>0.0944006844763213</v>
      </c>
      <c r="G85" s="242" t="n">
        <f aca="false">D85/C85</f>
        <v>0.0988986676608083</v>
      </c>
      <c r="H85" s="243" t="n">
        <f aca="false">1-G85</f>
        <v>0.901101332339192</v>
      </c>
      <c r="I85" s="225"/>
    </row>
    <row r="86" customFormat="false" ht="15.75" hidden="false" customHeight="false" outlineLevel="0" collapsed="false">
      <c r="A86" s="238"/>
      <c r="B86" s="239" t="n">
        <f aca="false">DATE(19,1,1)</f>
        <v>43466</v>
      </c>
      <c r="C86" s="240" t="n">
        <v>99792067.16</v>
      </c>
      <c r="D86" s="240" t="n">
        <v>9957125.17</v>
      </c>
      <c r="E86" s="240" t="n">
        <v>10120620.01</v>
      </c>
      <c r="F86" s="241" t="n">
        <f aca="false">(+D86-E86)/E86</f>
        <v>-0.0161546268744853</v>
      </c>
      <c r="G86" s="242" t="n">
        <f aca="false">D86/C86</f>
        <v>0.0997787244354344</v>
      </c>
      <c r="H86" s="243" t="n">
        <f aca="false">1-G86</f>
        <v>0.900221275564566</v>
      </c>
      <c r="I86" s="225"/>
    </row>
    <row r="87" customFormat="false" ht="15.75" hidden="false" customHeight="false" outlineLevel="0" collapsed="false">
      <c r="A87" s="244"/>
      <c r="B87" s="239"/>
      <c r="C87" s="240"/>
      <c r="D87" s="240"/>
      <c r="E87" s="240"/>
      <c r="F87" s="241"/>
      <c r="G87" s="242"/>
      <c r="H87" s="243"/>
      <c r="I87" s="225"/>
    </row>
    <row r="88" customFormat="false" ht="17.25" hidden="false" customHeight="false" outlineLevel="0" collapsed="false">
      <c r="A88" s="255" t="s">
        <v>17</v>
      </c>
      <c r="B88" s="256"/>
      <c r="C88" s="257" t="n">
        <f aca="false">SUM(C80:C87)</f>
        <v>778513403.23</v>
      </c>
      <c r="D88" s="262" t="n">
        <f aca="false">SUM(D80:D87)</f>
        <v>76560897.24</v>
      </c>
      <c r="E88" s="263" t="n">
        <f aca="false">SUM(E80:E87)</f>
        <v>69749509.97</v>
      </c>
      <c r="F88" s="258" t="n">
        <f aca="false">(+D88-E88)/E88</f>
        <v>0.0976549838547921</v>
      </c>
      <c r="G88" s="265" t="n">
        <f aca="false">D88/C88</f>
        <v>0.0983424266330598</v>
      </c>
      <c r="H88" s="266" t="n">
        <f aca="false">1-G88</f>
        <v>0.90165757336694</v>
      </c>
      <c r="I88" s="225"/>
    </row>
    <row r="89" customFormat="false" ht="15.75" hidden="false" customHeight="false" outlineLevel="0" collapsed="false">
      <c r="A89" s="244"/>
      <c r="B89" s="267"/>
      <c r="C89" s="268"/>
      <c r="D89" s="268"/>
      <c r="E89" s="268"/>
      <c r="F89" s="269"/>
      <c r="G89" s="270"/>
      <c r="H89" s="271"/>
      <c r="I89" s="225"/>
    </row>
    <row r="90" customFormat="false" ht="15.75" hidden="false" customHeight="false" outlineLevel="0" collapsed="false">
      <c r="A90" s="238" t="s">
        <v>25</v>
      </c>
      <c r="B90" s="239" t="n">
        <f aca="false">DATE(18,7,1)</f>
        <v>43282</v>
      </c>
      <c r="C90" s="240" t="n">
        <v>150620962.91</v>
      </c>
      <c r="D90" s="240" t="n">
        <v>14900213.5</v>
      </c>
      <c r="E90" s="240" t="n">
        <v>13990899.67</v>
      </c>
      <c r="F90" s="241" t="n">
        <f aca="false">(+D90-E90)/E90</f>
        <v>0.064993234991871</v>
      </c>
      <c r="G90" s="242" t="n">
        <f aca="false">D90/C90</f>
        <v>0.0989252306725942</v>
      </c>
      <c r="H90" s="243" t="n">
        <f aca="false">1-G90</f>
        <v>0.901074769327406</v>
      </c>
      <c r="I90" s="225"/>
    </row>
    <row r="91" customFormat="false" ht="15.75" hidden="false" customHeight="false" outlineLevel="0" collapsed="false">
      <c r="A91" s="238"/>
      <c r="B91" s="239" t="n">
        <f aca="false">DATE(18,8,1)</f>
        <v>43313</v>
      </c>
      <c r="C91" s="240" t="n">
        <v>151491190.93</v>
      </c>
      <c r="D91" s="240" t="n">
        <v>14829811.22</v>
      </c>
      <c r="E91" s="240" t="n">
        <v>13373041.55</v>
      </c>
      <c r="F91" s="241" t="n">
        <f aca="false">(+D91-E91)/E91</f>
        <v>0.10893330919173</v>
      </c>
      <c r="G91" s="242" t="n">
        <f aca="false">D91/C91</f>
        <v>0.0978922347164889</v>
      </c>
      <c r="H91" s="243" t="n">
        <f aca="false">1-G91</f>
        <v>0.902107765283511</v>
      </c>
      <c r="I91" s="225"/>
    </row>
    <row r="92" customFormat="false" ht="15.75" hidden="false" customHeight="false" outlineLevel="0" collapsed="false">
      <c r="A92" s="238"/>
      <c r="B92" s="239" t="n">
        <f aca="false">DATE(18,9,1)</f>
        <v>43344</v>
      </c>
      <c r="C92" s="240" t="n">
        <v>146030772.52</v>
      </c>
      <c r="D92" s="240" t="n">
        <v>13962676.2</v>
      </c>
      <c r="E92" s="240" t="n">
        <v>13392030.43</v>
      </c>
      <c r="F92" s="241" t="n">
        <f aca="false">(+D92-E92)/E92</f>
        <v>0.0426108477711994</v>
      </c>
      <c r="G92" s="242" t="n">
        <f aca="false">D92/C92</f>
        <v>0.0956146157351027</v>
      </c>
      <c r="H92" s="243" t="n">
        <f aca="false">1-G92</f>
        <v>0.904385384264897</v>
      </c>
      <c r="I92" s="225"/>
    </row>
    <row r="93" customFormat="false" ht="15.75" hidden="false" customHeight="false" outlineLevel="0" collapsed="false">
      <c r="A93" s="238"/>
      <c r="B93" s="239" t="n">
        <f aca="false">DATE(18,10,1)</f>
        <v>43374</v>
      </c>
      <c r="C93" s="240" t="n">
        <v>136339674.75</v>
      </c>
      <c r="D93" s="240" t="n">
        <v>13179828.55</v>
      </c>
      <c r="E93" s="240" t="n">
        <v>12769108.56</v>
      </c>
      <c r="F93" s="241" t="n">
        <f aca="false">(+D93-E93)/E93</f>
        <v>0.0321651263336115</v>
      </c>
      <c r="G93" s="242" t="n">
        <f aca="false">D93/C93</f>
        <v>0.0966690625760056</v>
      </c>
      <c r="H93" s="243" t="n">
        <f aca="false">1-G93</f>
        <v>0.903330937423994</v>
      </c>
      <c r="I93" s="225"/>
    </row>
    <row r="94" customFormat="false" ht="15.75" hidden="false" customHeight="false" outlineLevel="0" collapsed="false">
      <c r="A94" s="238"/>
      <c r="B94" s="239" t="n">
        <f aca="false">DATE(18,11,1)</f>
        <v>43405</v>
      </c>
      <c r="C94" s="240" t="n">
        <v>130209291.22</v>
      </c>
      <c r="D94" s="240" t="n">
        <v>12404366.57</v>
      </c>
      <c r="E94" s="240" t="n">
        <v>12739975.57</v>
      </c>
      <c r="F94" s="241" t="n">
        <f aca="false">(+D94-E94)/E94</f>
        <v>-0.0263429861506398</v>
      </c>
      <c r="G94" s="242" t="n">
        <f aca="false">D94/C94</f>
        <v>0.0952648344352151</v>
      </c>
      <c r="H94" s="243" t="n">
        <f aca="false">1-G94</f>
        <v>0.904735165564785</v>
      </c>
      <c r="I94" s="225"/>
    </row>
    <row r="95" customFormat="false" ht="15.75" hidden="false" customHeight="false" outlineLevel="0" collapsed="false">
      <c r="A95" s="238"/>
      <c r="B95" s="239" t="n">
        <f aca="false">DATE(18,12,1)</f>
        <v>43435</v>
      </c>
      <c r="C95" s="240" t="n">
        <v>148668507.31</v>
      </c>
      <c r="D95" s="240" t="n">
        <v>14279714.56</v>
      </c>
      <c r="E95" s="240" t="n">
        <v>13705331.41</v>
      </c>
      <c r="F95" s="241" t="n">
        <f aca="false">(+D95-E95)/E95</f>
        <v>0.0419094681344886</v>
      </c>
      <c r="G95" s="242" t="n">
        <f aca="false">D95/C95</f>
        <v>0.0960507024545843</v>
      </c>
      <c r="H95" s="243" t="n">
        <f aca="false">1-G95</f>
        <v>0.903949297545416</v>
      </c>
      <c r="I95" s="225"/>
    </row>
    <row r="96" customFormat="false" ht="15.75" hidden="false" customHeight="false" outlineLevel="0" collapsed="false">
      <c r="A96" s="238"/>
      <c r="B96" s="239" t="n">
        <f aca="false">DATE(19,1,1)</f>
        <v>43466</v>
      </c>
      <c r="C96" s="240" t="n">
        <v>125103165.66</v>
      </c>
      <c r="D96" s="240" t="n">
        <v>12070419.86</v>
      </c>
      <c r="E96" s="240" t="n">
        <v>12314929.47</v>
      </c>
      <c r="F96" s="241" t="n">
        <f aca="false">(+D96-E96)/E96</f>
        <v>-0.019854730844837</v>
      </c>
      <c r="G96" s="242" t="n">
        <f aca="false">D96/C96</f>
        <v>0.0964837284198265</v>
      </c>
      <c r="H96" s="243" t="n">
        <f aca="false">1-G96</f>
        <v>0.903516271580174</v>
      </c>
      <c r="I96" s="225"/>
    </row>
    <row r="97" customFormat="false" ht="15.75" hidden="false" customHeight="true" outlineLevel="0" collapsed="false">
      <c r="A97" s="238"/>
      <c r="B97" s="239"/>
      <c r="C97" s="240"/>
      <c r="D97" s="240"/>
      <c r="E97" s="240"/>
      <c r="F97" s="241"/>
      <c r="G97" s="242"/>
      <c r="H97" s="243"/>
      <c r="I97" s="225"/>
    </row>
    <row r="98" customFormat="false" ht="17.25" hidden="false" customHeight="false" outlineLevel="0" collapsed="false">
      <c r="A98" s="255" t="s">
        <v>17</v>
      </c>
      <c r="B98" s="272"/>
      <c r="C98" s="257" t="n">
        <f aca="false">SUM(C90:C97)</f>
        <v>988463565.3</v>
      </c>
      <c r="D98" s="257" t="n">
        <f aca="false">SUM(D90:D97)</f>
        <v>95627030.46</v>
      </c>
      <c r="E98" s="257" t="n">
        <f aca="false">SUM(E90:E97)</f>
        <v>92285316.66</v>
      </c>
      <c r="F98" s="258" t="n">
        <f aca="false">(+D98-E98)/E98</f>
        <v>0.0362106770713226</v>
      </c>
      <c r="G98" s="259" t="n">
        <f aca="false">D98/C98</f>
        <v>0.0967431009265143</v>
      </c>
      <c r="H98" s="260" t="n">
        <f aca="false">1-G98</f>
        <v>0.903256899073486</v>
      </c>
      <c r="I98" s="225"/>
    </row>
    <row r="99" customFormat="false" ht="15.75" hidden="false" customHeight="false" outlineLevel="0" collapsed="false">
      <c r="A99" s="249"/>
      <c r="B99" s="250"/>
      <c r="C99" s="251"/>
      <c r="D99" s="251"/>
      <c r="E99" s="251"/>
      <c r="F99" s="252"/>
      <c r="G99" s="253"/>
      <c r="H99" s="254"/>
      <c r="I99" s="225"/>
    </row>
    <row r="100" customFormat="false" ht="15.75" hidden="false" customHeight="false" outlineLevel="0" collapsed="false">
      <c r="A100" s="238" t="s">
        <v>26</v>
      </c>
      <c r="B100" s="239" t="n">
        <f aca="false">DATE(18,7,1)</f>
        <v>43282</v>
      </c>
      <c r="C100" s="240" t="n">
        <v>178050719.09</v>
      </c>
      <c r="D100" s="240" t="n">
        <v>16699225.8</v>
      </c>
      <c r="E100" s="240" t="n">
        <v>17449857.02</v>
      </c>
      <c r="F100" s="241" t="n">
        <f aca="false">(+D100-E100)/E100</f>
        <v>-0.0430164682231877</v>
      </c>
      <c r="G100" s="242" t="n">
        <f aca="false">D100/C100</f>
        <v>0.0937891511213666</v>
      </c>
      <c r="H100" s="243" t="n">
        <f aca="false">1-G100</f>
        <v>0.906210848878634</v>
      </c>
      <c r="I100" s="225"/>
    </row>
    <row r="101" customFormat="false" ht="15.75" hidden="false" customHeight="false" outlineLevel="0" collapsed="false">
      <c r="A101" s="238"/>
      <c r="B101" s="239" t="n">
        <f aca="false">DATE(18,8,1)</f>
        <v>43313</v>
      </c>
      <c r="C101" s="240" t="n">
        <v>177417877.38</v>
      </c>
      <c r="D101" s="240" t="n">
        <v>16622760.62</v>
      </c>
      <c r="E101" s="240" t="n">
        <v>16610228.17</v>
      </c>
      <c r="F101" s="241" t="n">
        <f aca="false">(+D101-E101)/E101</f>
        <v>0.000754501977440281</v>
      </c>
      <c r="G101" s="242" t="n">
        <f aca="false">D101/C101</f>
        <v>0.0936927037200246</v>
      </c>
      <c r="H101" s="243" t="n">
        <f aca="false">1-G101</f>
        <v>0.906307296279975</v>
      </c>
      <c r="I101" s="225"/>
    </row>
    <row r="102" customFormat="false" ht="15.75" hidden="false" customHeight="false" outlineLevel="0" collapsed="false">
      <c r="A102" s="238"/>
      <c r="B102" s="239" t="n">
        <f aca="false">DATE(18,9,1)</f>
        <v>43344</v>
      </c>
      <c r="C102" s="240" t="n">
        <v>176309993.38</v>
      </c>
      <c r="D102" s="240" t="n">
        <v>16260476.05</v>
      </c>
      <c r="E102" s="240" t="n">
        <v>16301470.13</v>
      </c>
      <c r="F102" s="241" t="n">
        <f aca="false">(+D102-E102)/E102</f>
        <v>-0.00251474742296756</v>
      </c>
      <c r="G102" s="242" t="n">
        <f aca="false">D102/C102</f>
        <v>0.0922266273072445</v>
      </c>
      <c r="H102" s="243" t="n">
        <f aca="false">1-G102</f>
        <v>0.907773372692756</v>
      </c>
      <c r="I102" s="225"/>
    </row>
    <row r="103" customFormat="false" ht="15.75" hidden="false" customHeight="false" outlineLevel="0" collapsed="false">
      <c r="A103" s="238"/>
      <c r="B103" s="239" t="n">
        <f aca="false">DATE(18,10,1)</f>
        <v>43374</v>
      </c>
      <c r="C103" s="240" t="n">
        <v>165733376.61</v>
      </c>
      <c r="D103" s="240" t="n">
        <v>15649969.25</v>
      </c>
      <c r="E103" s="240" t="n">
        <v>15646297.04</v>
      </c>
      <c r="F103" s="241" t="n">
        <f aca="false">(+D103-E103)/E103</f>
        <v>0.000234701539323511</v>
      </c>
      <c r="G103" s="242" t="n">
        <f aca="false">D103/C103</f>
        <v>0.0944285910907804</v>
      </c>
      <c r="H103" s="243" t="n">
        <f aca="false">1-G103</f>
        <v>0.90557140890922</v>
      </c>
      <c r="I103" s="225"/>
    </row>
    <row r="104" customFormat="false" ht="15.75" hidden="false" customHeight="false" outlineLevel="0" collapsed="false">
      <c r="A104" s="238"/>
      <c r="B104" s="239" t="n">
        <f aca="false">DATE(18,11,1)</f>
        <v>43405</v>
      </c>
      <c r="C104" s="240" t="n">
        <v>164845336.98</v>
      </c>
      <c r="D104" s="240" t="n">
        <v>15252914.51</v>
      </c>
      <c r="E104" s="240" t="n">
        <v>15321390.57</v>
      </c>
      <c r="F104" s="241" t="n">
        <f aca="false">(+D104-E104)/E104</f>
        <v>-0.00446931103852152</v>
      </c>
      <c r="G104" s="242" t="n">
        <f aca="false">D104/C104</f>
        <v>0.0925286379914439</v>
      </c>
      <c r="H104" s="243" t="n">
        <f aca="false">1-G104</f>
        <v>0.907471362008556</v>
      </c>
      <c r="I104" s="225"/>
    </row>
    <row r="105" customFormat="false" ht="15.75" hidden="false" customHeight="false" outlineLevel="0" collapsed="false">
      <c r="A105" s="238"/>
      <c r="B105" s="239" t="n">
        <f aca="false">DATE(18,12,1)</f>
        <v>43435</v>
      </c>
      <c r="C105" s="240" t="n">
        <v>182628317.28</v>
      </c>
      <c r="D105" s="240" t="n">
        <v>17347128.27</v>
      </c>
      <c r="E105" s="240" t="n">
        <v>17108418.35</v>
      </c>
      <c r="F105" s="241" t="n">
        <f aca="false">(+D105-E105)/E105</f>
        <v>0.0139527754767581</v>
      </c>
      <c r="G105" s="242" t="n">
        <f aca="false">D105/C105</f>
        <v>0.0949859722104537</v>
      </c>
      <c r="H105" s="243" t="n">
        <f aca="false">1-G105</f>
        <v>0.905014027789546</v>
      </c>
      <c r="I105" s="225"/>
    </row>
    <row r="106" customFormat="false" ht="15.75" hidden="false" customHeight="false" outlineLevel="0" collapsed="false">
      <c r="A106" s="238"/>
      <c r="B106" s="239" t="n">
        <f aca="false">DATE(19,1,1)</f>
        <v>43466</v>
      </c>
      <c r="C106" s="240" t="n">
        <v>146589870.57</v>
      </c>
      <c r="D106" s="240" t="n">
        <v>13808864.72</v>
      </c>
      <c r="E106" s="240" t="n">
        <v>14386363.66</v>
      </c>
      <c r="F106" s="241" t="n">
        <f aca="false">(+D106-E106)/E106</f>
        <v>-0.0401421063479497</v>
      </c>
      <c r="G106" s="242" t="n">
        <f aca="false">D106/C106</f>
        <v>0.0942006747553949</v>
      </c>
      <c r="H106" s="243" t="n">
        <f aca="false">1-G106</f>
        <v>0.905799325244605</v>
      </c>
      <c r="I106" s="225"/>
    </row>
    <row r="107" customFormat="false" ht="15.75" hidden="false" customHeight="false" outlineLevel="0" collapsed="false">
      <c r="A107" s="244"/>
      <c r="B107" s="245"/>
      <c r="C107" s="240"/>
      <c r="D107" s="240"/>
      <c r="E107" s="240"/>
      <c r="F107" s="241"/>
      <c r="G107" s="242"/>
      <c r="H107" s="243"/>
      <c r="I107" s="225"/>
    </row>
    <row r="108" customFormat="false" ht="17.25" hidden="false" customHeight="false" outlineLevel="0" collapsed="false">
      <c r="A108" s="255" t="s">
        <v>17</v>
      </c>
      <c r="B108" s="256"/>
      <c r="C108" s="257" t="n">
        <f aca="false">SUM(C100:C107)</f>
        <v>1191575491.29</v>
      </c>
      <c r="D108" s="257" t="n">
        <f aca="false">SUM(D100:D107)</f>
        <v>111641339.22</v>
      </c>
      <c r="E108" s="257" t="n">
        <f aca="false">SUM(E100:E107)</f>
        <v>112824024.94</v>
      </c>
      <c r="F108" s="258" t="n">
        <f aca="false">(+D108-E108)/E108</f>
        <v>-0.0104825698305742</v>
      </c>
      <c r="G108" s="265" t="n">
        <f aca="false">D108/C108</f>
        <v>0.0936922083712355</v>
      </c>
      <c r="H108" s="266" t="n">
        <f aca="false">1-G108</f>
        <v>0.906307791628765</v>
      </c>
      <c r="I108" s="225"/>
    </row>
    <row r="109" customFormat="false" ht="15.75" hidden="false" customHeight="false" outlineLevel="0" collapsed="false">
      <c r="A109" s="244"/>
      <c r="B109" s="245"/>
      <c r="C109" s="240"/>
      <c r="D109" s="240"/>
      <c r="E109" s="240"/>
      <c r="F109" s="241"/>
      <c r="G109" s="242"/>
      <c r="H109" s="243"/>
      <c r="I109" s="225"/>
    </row>
    <row r="110" customFormat="false" ht="15.75" hidden="false" customHeight="false" outlineLevel="0" collapsed="false">
      <c r="A110" s="238" t="s">
        <v>27</v>
      </c>
      <c r="B110" s="239" t="n">
        <f aca="false">DATE(18,7,1)</f>
        <v>43282</v>
      </c>
      <c r="C110" s="240" t="n">
        <v>24024603.44</v>
      </c>
      <c r="D110" s="240" t="n">
        <v>2665233.29</v>
      </c>
      <c r="E110" s="240" t="n">
        <v>2744349.13</v>
      </c>
      <c r="F110" s="241" t="n">
        <f aca="false">(+D110-E110)/E110</f>
        <v>-0.0288286352254313</v>
      </c>
      <c r="G110" s="242" t="n">
        <f aca="false">D110/C110</f>
        <v>0.110937660080686</v>
      </c>
      <c r="H110" s="243" t="n">
        <f aca="false">1-G110</f>
        <v>0.889062339919314</v>
      </c>
      <c r="I110" s="225"/>
    </row>
    <row r="111" customFormat="false" ht="15.75" hidden="false" customHeight="false" outlineLevel="0" collapsed="false">
      <c r="A111" s="238"/>
      <c r="B111" s="239" t="n">
        <f aca="false">DATE(18,8,1)</f>
        <v>43313</v>
      </c>
      <c r="C111" s="240" t="n">
        <v>22943875.77</v>
      </c>
      <c r="D111" s="240" t="n">
        <v>2551392.61</v>
      </c>
      <c r="E111" s="240" t="n">
        <v>2540959.26</v>
      </c>
      <c r="F111" s="241" t="n">
        <f aca="false">(+D111-E111)/E111</f>
        <v>0.00410606740699971</v>
      </c>
      <c r="G111" s="242" t="n">
        <f aca="false">D111/C111</f>
        <v>0.111201465505494</v>
      </c>
      <c r="H111" s="243" t="n">
        <f aca="false">1-G111</f>
        <v>0.888798534494506</v>
      </c>
      <c r="I111" s="225"/>
    </row>
    <row r="112" customFormat="false" ht="15.75" hidden="false" customHeight="false" outlineLevel="0" collapsed="false">
      <c r="A112" s="238"/>
      <c r="B112" s="239" t="n">
        <f aca="false">DATE(18,9,1)</f>
        <v>43344</v>
      </c>
      <c r="C112" s="240" t="n">
        <v>21572518.82</v>
      </c>
      <c r="D112" s="240" t="n">
        <v>2483855.77</v>
      </c>
      <c r="E112" s="240" t="n">
        <v>2634253.17</v>
      </c>
      <c r="F112" s="241" t="n">
        <f aca="false">(+D112-E112)/E112</f>
        <v>-0.057092993837035</v>
      </c>
      <c r="G112" s="242" t="n">
        <f aca="false">D112/C112</f>
        <v>0.115139812403232</v>
      </c>
      <c r="H112" s="243" t="n">
        <f aca="false">1-G112</f>
        <v>0.884860187596768</v>
      </c>
      <c r="I112" s="225"/>
    </row>
    <row r="113" customFormat="false" ht="15.75" hidden="false" customHeight="false" outlineLevel="0" collapsed="false">
      <c r="A113" s="238"/>
      <c r="B113" s="239" t="n">
        <f aca="false">DATE(18,10,1)</f>
        <v>43374</v>
      </c>
      <c r="C113" s="240" t="n">
        <v>20179012.58</v>
      </c>
      <c r="D113" s="240" t="n">
        <v>2351894.38</v>
      </c>
      <c r="E113" s="240" t="n">
        <v>2351008.96</v>
      </c>
      <c r="F113" s="241" t="n">
        <f aca="false">(+D113-E113)/E113</f>
        <v>0.000376612771394936</v>
      </c>
      <c r="G113" s="242" t="n">
        <f aca="false">D113/C113</f>
        <v>0.116551509677487</v>
      </c>
      <c r="H113" s="243" t="n">
        <f aca="false">1-G113</f>
        <v>0.883448490322513</v>
      </c>
      <c r="I113" s="225"/>
    </row>
    <row r="114" customFormat="false" ht="15.75" hidden="false" customHeight="false" outlineLevel="0" collapsed="false">
      <c r="A114" s="238"/>
      <c r="B114" s="239" t="n">
        <f aca="false">DATE(18,11,1)</f>
        <v>43405</v>
      </c>
      <c r="C114" s="240" t="n">
        <v>19644269.84</v>
      </c>
      <c r="D114" s="240" t="n">
        <v>2270138.19</v>
      </c>
      <c r="E114" s="240" t="n">
        <v>2370134.99</v>
      </c>
      <c r="F114" s="241" t="n">
        <f aca="false">(+D114-E114)/E114</f>
        <v>-0.0421903395468628</v>
      </c>
      <c r="G114" s="242" t="n">
        <f aca="false">D114/C114</f>
        <v>0.115562360346807</v>
      </c>
      <c r="H114" s="243" t="n">
        <f aca="false">1-G114</f>
        <v>0.884437639653193</v>
      </c>
      <c r="I114" s="225"/>
    </row>
    <row r="115" customFormat="false" ht="15.75" hidden="false" customHeight="false" outlineLevel="0" collapsed="false">
      <c r="A115" s="238"/>
      <c r="B115" s="239" t="n">
        <f aca="false">DATE(18,12,1)</f>
        <v>43435</v>
      </c>
      <c r="C115" s="240" t="n">
        <v>22250868.33</v>
      </c>
      <c r="D115" s="240" t="n">
        <v>2456280.23</v>
      </c>
      <c r="E115" s="240" t="n">
        <v>2474390.43</v>
      </c>
      <c r="F115" s="241" t="n">
        <f aca="false">(+D115-E115)/E115</f>
        <v>-0.00731905514199721</v>
      </c>
      <c r="G115" s="242" t="n">
        <f aca="false">D115/C115</f>
        <v>0.110390308979011</v>
      </c>
      <c r="H115" s="243" t="n">
        <f aca="false">1-G115</f>
        <v>0.889609691020989</v>
      </c>
      <c r="I115" s="225"/>
    </row>
    <row r="116" customFormat="false" ht="15.75" hidden="false" customHeight="false" outlineLevel="0" collapsed="false">
      <c r="A116" s="238"/>
      <c r="B116" s="239" t="n">
        <f aca="false">DATE(19,1,1)</f>
        <v>43466</v>
      </c>
      <c r="C116" s="240" t="n">
        <v>16631867.08</v>
      </c>
      <c r="D116" s="240" t="n">
        <v>1907536.47</v>
      </c>
      <c r="E116" s="240" t="n">
        <v>2393011.98</v>
      </c>
      <c r="F116" s="241" t="n">
        <f aca="false">(+D116-E116)/E116</f>
        <v>-0.202872160297334</v>
      </c>
      <c r="G116" s="242" t="n">
        <f aca="false">D116/C116</f>
        <v>0.114691661544953</v>
      </c>
      <c r="H116" s="243" t="n">
        <f aca="false">1-G116</f>
        <v>0.885308338455047</v>
      </c>
      <c r="I116" s="225"/>
    </row>
    <row r="117" customFormat="false" ht="15.75" hidden="false" customHeight="false" outlineLevel="0" collapsed="false">
      <c r="A117" s="244"/>
      <c r="B117" s="245"/>
      <c r="C117" s="240"/>
      <c r="D117" s="240"/>
      <c r="E117" s="240"/>
      <c r="F117" s="241"/>
      <c r="G117" s="242"/>
      <c r="H117" s="243"/>
      <c r="I117" s="225"/>
    </row>
    <row r="118" customFormat="false" ht="17.25" hidden="false" customHeight="false" outlineLevel="0" collapsed="false">
      <c r="A118" s="273" t="s">
        <v>17</v>
      </c>
      <c r="B118" s="274"/>
      <c r="C118" s="262" t="n">
        <f aca="false">SUM(C110:C117)</f>
        <v>147247015.86</v>
      </c>
      <c r="D118" s="262" t="n">
        <f aca="false">SUM(D110:D117)</f>
        <v>16686330.94</v>
      </c>
      <c r="E118" s="262" t="n">
        <f aca="false">SUM(E110:E117)</f>
        <v>17508107.92</v>
      </c>
      <c r="F118" s="258" t="n">
        <f aca="false">(+D118-E118)/E118</f>
        <v>-0.046936938231987</v>
      </c>
      <c r="G118" s="265" t="n">
        <f aca="false">D118/C118</f>
        <v>0.113322031299195</v>
      </c>
      <c r="H118" s="260" t="n">
        <f aca="false">1-G118</f>
        <v>0.886677968700805</v>
      </c>
      <c r="I118" s="225"/>
    </row>
    <row r="119" customFormat="false" ht="15.75" hidden="false" customHeight="false" outlineLevel="0" collapsed="false">
      <c r="A119" s="244"/>
      <c r="B119" s="245"/>
      <c r="C119" s="240"/>
      <c r="D119" s="240"/>
      <c r="E119" s="240"/>
      <c r="F119" s="241"/>
      <c r="G119" s="242"/>
      <c r="H119" s="243"/>
      <c r="I119" s="225"/>
    </row>
    <row r="120" customFormat="false" ht="15.75" hidden="false" customHeight="false" outlineLevel="0" collapsed="false">
      <c r="A120" s="238" t="s">
        <v>59</v>
      </c>
      <c r="B120" s="239" t="n">
        <f aca="false">DATE(18,7,1)</f>
        <v>43282</v>
      </c>
      <c r="C120" s="240" t="n">
        <v>216736742.84</v>
      </c>
      <c r="D120" s="240" t="n">
        <v>19406302.42</v>
      </c>
      <c r="E120" s="240" t="n">
        <v>20250233.59</v>
      </c>
      <c r="F120" s="241" t="n">
        <f aca="false">(+D120-E120)/E120</f>
        <v>-0.041675132597816</v>
      </c>
      <c r="G120" s="242" t="n">
        <f aca="false">D120/C120</f>
        <v>0.0895385902995053</v>
      </c>
      <c r="H120" s="243" t="n">
        <f aca="false">1-G120</f>
        <v>0.910461409700495</v>
      </c>
      <c r="I120" s="225"/>
    </row>
    <row r="121" customFormat="false" ht="15.75" hidden="false" customHeight="false" outlineLevel="0" collapsed="false">
      <c r="A121" s="238"/>
      <c r="B121" s="239" t="n">
        <f aca="false">DATE(18,8,1)</f>
        <v>43313</v>
      </c>
      <c r="C121" s="240" t="n">
        <v>217223700.98</v>
      </c>
      <c r="D121" s="240" t="n">
        <v>19632454.71</v>
      </c>
      <c r="E121" s="240" t="n">
        <v>18649872.98</v>
      </c>
      <c r="F121" s="241" t="n">
        <f aca="false">(+D121-E121)/E121</f>
        <v>0.05268570628088</v>
      </c>
      <c r="G121" s="242" t="n">
        <f aca="false">D121/C121</f>
        <v>0.0903789716381252</v>
      </c>
      <c r="H121" s="243" t="n">
        <f aca="false">1-G121</f>
        <v>0.909621028361875</v>
      </c>
      <c r="I121" s="225"/>
    </row>
    <row r="122" customFormat="false" ht="15.75" hidden="false" customHeight="false" outlineLevel="0" collapsed="false">
      <c r="A122" s="238"/>
      <c r="B122" s="239" t="n">
        <f aca="false">DATE(18,9,1)</f>
        <v>43344</v>
      </c>
      <c r="C122" s="240" t="n">
        <v>205256989.51</v>
      </c>
      <c r="D122" s="240" t="n">
        <v>18357005.34</v>
      </c>
      <c r="E122" s="240" t="n">
        <v>18449653.52</v>
      </c>
      <c r="F122" s="241" t="n">
        <f aca="false">(+D122-E122)/E122</f>
        <v>-0.0050216758758947</v>
      </c>
      <c r="G122" s="242" t="n">
        <f aca="false">D122/C122</f>
        <v>0.0894342520750343</v>
      </c>
      <c r="H122" s="243" t="n">
        <f aca="false">1-G122</f>
        <v>0.910565747924966</v>
      </c>
      <c r="I122" s="225"/>
    </row>
    <row r="123" customFormat="false" ht="15.75" hidden="false" customHeight="false" outlineLevel="0" collapsed="false">
      <c r="A123" s="238"/>
      <c r="B123" s="239" t="n">
        <f aca="false">DATE(18,10,1)</f>
        <v>43374</v>
      </c>
      <c r="C123" s="240" t="n">
        <v>197988846.7</v>
      </c>
      <c r="D123" s="240" t="n">
        <v>17743741.07</v>
      </c>
      <c r="E123" s="240" t="n">
        <v>17943427.35</v>
      </c>
      <c r="F123" s="241" t="n">
        <f aca="false">(+D123-E123)/E123</f>
        <v>-0.011128658762062</v>
      </c>
      <c r="G123" s="242" t="n">
        <f aca="false">D123/C123</f>
        <v>0.0896199021598725</v>
      </c>
      <c r="H123" s="243" t="n">
        <f aca="false">1-G123</f>
        <v>0.910380097840128</v>
      </c>
      <c r="I123" s="225"/>
    </row>
    <row r="124" customFormat="false" ht="15.75" hidden="false" customHeight="false" outlineLevel="0" collapsed="false">
      <c r="A124" s="238"/>
      <c r="B124" s="239" t="n">
        <f aca="false">DATE(18,11,1)</f>
        <v>43405</v>
      </c>
      <c r="C124" s="240" t="n">
        <v>200122811.33</v>
      </c>
      <c r="D124" s="240" t="n">
        <v>17751037.91</v>
      </c>
      <c r="E124" s="240" t="n">
        <v>17723437.11</v>
      </c>
      <c r="F124" s="241" t="n">
        <f aca="false">(+D124-E124)/E124</f>
        <v>0.00155730515636991</v>
      </c>
      <c r="G124" s="242" t="n">
        <f aca="false">D124/C124</f>
        <v>0.0887007222816232</v>
      </c>
      <c r="H124" s="243" t="n">
        <f aca="false">1-G124</f>
        <v>0.911299277718377</v>
      </c>
      <c r="I124" s="225"/>
    </row>
    <row r="125" customFormat="false" ht="15.75" hidden="false" customHeight="false" outlineLevel="0" collapsed="false">
      <c r="A125" s="238"/>
      <c r="B125" s="239" t="n">
        <f aca="false">DATE(18,12,1)</f>
        <v>43435</v>
      </c>
      <c r="C125" s="240" t="n">
        <v>215473575.27</v>
      </c>
      <c r="D125" s="240" t="n">
        <v>19880708.1</v>
      </c>
      <c r="E125" s="240" t="n">
        <v>18728361.25</v>
      </c>
      <c r="F125" s="241" t="n">
        <f aca="false">(+D125-E125)/E125</f>
        <v>0.061529507820659</v>
      </c>
      <c r="G125" s="242" t="n">
        <f aca="false">D125/C125</f>
        <v>0.0922651795009592</v>
      </c>
      <c r="H125" s="243" t="n">
        <f aca="false">1-G125</f>
        <v>0.907734820499041</v>
      </c>
      <c r="I125" s="225"/>
    </row>
    <row r="126" customFormat="false" ht="15.75" hidden="false" customHeight="false" outlineLevel="0" collapsed="false">
      <c r="A126" s="238"/>
      <c r="B126" s="239" t="n">
        <f aca="false">DATE(19,1,1)</f>
        <v>43466</v>
      </c>
      <c r="C126" s="240" t="n">
        <v>178812274.35</v>
      </c>
      <c r="D126" s="240" t="n">
        <v>15585305.41</v>
      </c>
      <c r="E126" s="240" t="n">
        <v>16953191</v>
      </c>
      <c r="F126" s="241" t="n">
        <f aca="false">(+D126-E126)/E126</f>
        <v>-0.0806860248315494</v>
      </c>
      <c r="G126" s="242" t="n">
        <f aca="false">D126/C126</f>
        <v>0.087160154226851</v>
      </c>
      <c r="H126" s="243" t="n">
        <f aca="false">1-G126</f>
        <v>0.912839845773149</v>
      </c>
      <c r="I126" s="225"/>
    </row>
    <row r="127" customFormat="false" ht="15.75" hidden="false" customHeight="false" outlineLevel="0" collapsed="false">
      <c r="A127" s="244"/>
      <c r="B127" s="245"/>
      <c r="C127" s="240"/>
      <c r="D127" s="240"/>
      <c r="E127" s="240"/>
      <c r="F127" s="241"/>
      <c r="G127" s="242"/>
      <c r="H127" s="243"/>
      <c r="I127" s="225"/>
    </row>
    <row r="128" customFormat="false" ht="17.25" hidden="false" customHeight="false" outlineLevel="0" collapsed="false">
      <c r="A128" s="255" t="s">
        <v>17</v>
      </c>
      <c r="B128" s="256"/>
      <c r="C128" s="257" t="n">
        <f aca="false">SUM(C120:C127)</f>
        <v>1431614940.98</v>
      </c>
      <c r="D128" s="257" t="n">
        <f aca="false">SUM(D120:D127)</f>
        <v>128356554.96</v>
      </c>
      <c r="E128" s="257" t="n">
        <f aca="false">SUM(E120:E127)</f>
        <v>128698176.8</v>
      </c>
      <c r="F128" s="258" t="n">
        <f aca="false">(+D128-E128)/E128</f>
        <v>-0.00265444195476737</v>
      </c>
      <c r="G128" s="259" t="n">
        <f aca="false">D128/C128</f>
        <v>0.0896585745830053</v>
      </c>
      <c r="H128" s="260" t="n">
        <f aca="false">1-G128</f>
        <v>0.910341425416995</v>
      </c>
      <c r="I128" s="225"/>
    </row>
    <row r="129" customFormat="false" ht="15.75" hidden="false" customHeight="false" outlineLevel="0" collapsed="false">
      <c r="A129" s="244"/>
      <c r="B129" s="245"/>
      <c r="C129" s="240"/>
      <c r="D129" s="240"/>
      <c r="E129" s="240"/>
      <c r="F129" s="241"/>
      <c r="G129" s="242"/>
      <c r="H129" s="243"/>
      <c r="I129" s="225"/>
    </row>
    <row r="130" customFormat="false" ht="15.75" hidden="false" customHeight="false" outlineLevel="0" collapsed="false">
      <c r="A130" s="238" t="s">
        <v>60</v>
      </c>
      <c r="B130" s="239" t="n">
        <f aca="false">DATE(18,7,1)</f>
        <v>43282</v>
      </c>
      <c r="C130" s="240" t="n">
        <v>30178966.07</v>
      </c>
      <c r="D130" s="240" t="n">
        <v>3425449</v>
      </c>
      <c r="E130" s="240" t="n">
        <v>3031134.15</v>
      </c>
      <c r="F130" s="241" t="n">
        <f aca="false">(+D130-E130)/E130</f>
        <v>0.130088221268597</v>
      </c>
      <c r="G130" s="242" t="n">
        <f aca="false">D130/C130</f>
        <v>0.113504518082385</v>
      </c>
      <c r="H130" s="243" t="n">
        <f aca="false">1-G130</f>
        <v>0.886495481917615</v>
      </c>
      <c r="I130" s="225"/>
    </row>
    <row r="131" customFormat="false" ht="15.75" hidden="false" customHeight="false" outlineLevel="0" collapsed="false">
      <c r="A131" s="238"/>
      <c r="B131" s="239" t="n">
        <f aca="false">DATE(18,8,1)</f>
        <v>43313</v>
      </c>
      <c r="C131" s="240" t="n">
        <v>31687944.14</v>
      </c>
      <c r="D131" s="240" t="n">
        <v>3421840.59</v>
      </c>
      <c r="E131" s="240" t="n">
        <v>3021204.93</v>
      </c>
      <c r="F131" s="241" t="n">
        <f aca="false">(+D131-E131)/E131</f>
        <v>0.132607906210453</v>
      </c>
      <c r="G131" s="242" t="n">
        <f aca="false">D131/C131</f>
        <v>0.107985566210355</v>
      </c>
      <c r="H131" s="243" t="n">
        <f aca="false">1-G131</f>
        <v>0.892014433789645</v>
      </c>
      <c r="I131" s="225"/>
    </row>
    <row r="132" customFormat="false" ht="15.75" hidden="false" customHeight="false" outlineLevel="0" collapsed="false">
      <c r="A132" s="238"/>
      <c r="B132" s="239" t="n">
        <f aca="false">DATE(18,9,1)</f>
        <v>43344</v>
      </c>
      <c r="C132" s="240" t="n">
        <v>28817033.2</v>
      </c>
      <c r="D132" s="240" t="n">
        <v>3252949</v>
      </c>
      <c r="E132" s="240" t="n">
        <v>3254625.5</v>
      </c>
      <c r="F132" s="241" t="n">
        <f aca="false">(+D132-E132)/E132</f>
        <v>-0.000515113029133459</v>
      </c>
      <c r="G132" s="242" t="n">
        <f aca="false">D132/C132</f>
        <v>0.112882855685505</v>
      </c>
      <c r="H132" s="243" t="n">
        <f aca="false">1-G132</f>
        <v>0.887117144314495</v>
      </c>
      <c r="I132" s="225"/>
    </row>
    <row r="133" customFormat="false" ht="15.75" hidden="false" customHeight="false" outlineLevel="0" collapsed="false">
      <c r="A133" s="238"/>
      <c r="B133" s="239" t="n">
        <f aca="false">DATE(18,10,1)</f>
        <v>43374</v>
      </c>
      <c r="C133" s="240" t="n">
        <v>29906173.86</v>
      </c>
      <c r="D133" s="240" t="n">
        <v>3250399.43</v>
      </c>
      <c r="E133" s="240" t="n">
        <v>3125463.3</v>
      </c>
      <c r="F133" s="241" t="n">
        <f aca="false">(+D133-E133)/E133</f>
        <v>0.0399736352687297</v>
      </c>
      <c r="G133" s="242" t="n">
        <f aca="false">D133/C133</f>
        <v>0.108686569041433</v>
      </c>
      <c r="H133" s="243" t="n">
        <f aca="false">1-G133</f>
        <v>0.891313430958567</v>
      </c>
      <c r="I133" s="225"/>
    </row>
    <row r="134" customFormat="false" ht="15.75" hidden="false" customHeight="false" outlineLevel="0" collapsed="false">
      <c r="A134" s="238"/>
      <c r="B134" s="239" t="n">
        <f aca="false">DATE(18,11,1)</f>
        <v>43405</v>
      </c>
      <c r="C134" s="240" t="n">
        <v>28831016.57</v>
      </c>
      <c r="D134" s="240" t="n">
        <v>3195617.35</v>
      </c>
      <c r="E134" s="240" t="n">
        <v>3210022.57</v>
      </c>
      <c r="F134" s="241" t="n">
        <f aca="false">(+D134-E134)/E134</f>
        <v>-0.00448757592380409</v>
      </c>
      <c r="G134" s="242" t="n">
        <f aca="false">D134/C134</f>
        <v>0.110839565515882</v>
      </c>
      <c r="H134" s="243" t="n">
        <f aca="false">1-G134</f>
        <v>0.889160434484118</v>
      </c>
      <c r="I134" s="225"/>
    </row>
    <row r="135" customFormat="false" ht="15.75" hidden="false" customHeight="false" outlineLevel="0" collapsed="false">
      <c r="A135" s="238"/>
      <c r="B135" s="239" t="n">
        <f aca="false">DATE(18,12,1)</f>
        <v>43435</v>
      </c>
      <c r="C135" s="240" t="n">
        <v>32019263.8</v>
      </c>
      <c r="D135" s="240" t="n">
        <v>3572083.96</v>
      </c>
      <c r="E135" s="240" t="n">
        <v>3515871.15</v>
      </c>
      <c r="F135" s="241" t="n">
        <f aca="false">(+D135-E135)/E135</f>
        <v>0.0159883020741531</v>
      </c>
      <c r="G135" s="242" t="n">
        <f aca="false">D135/C135</f>
        <v>0.111560465047294</v>
      </c>
      <c r="H135" s="243" t="n">
        <f aca="false">1-G135</f>
        <v>0.888439534952706</v>
      </c>
      <c r="I135" s="225"/>
    </row>
    <row r="136" customFormat="false" ht="15.75" hidden="false" customHeight="false" outlineLevel="0" collapsed="false">
      <c r="A136" s="238"/>
      <c r="B136" s="239" t="n">
        <f aca="false">DATE(19,1,1)</f>
        <v>43466</v>
      </c>
      <c r="C136" s="240" t="n">
        <v>26958137.51</v>
      </c>
      <c r="D136" s="240" t="n">
        <v>3109821.23</v>
      </c>
      <c r="E136" s="240" t="n">
        <v>3085963.24</v>
      </c>
      <c r="F136" s="241" t="n">
        <f aca="false">(+D136-E136)/E136</f>
        <v>0.00773113227362999</v>
      </c>
      <c r="G136" s="242" t="n">
        <f aca="false">D136/C136</f>
        <v>0.115357421440796</v>
      </c>
      <c r="H136" s="243" t="n">
        <f aca="false">1-G136</f>
        <v>0.884642578559204</v>
      </c>
      <c r="I136" s="225"/>
    </row>
    <row r="137" customFormat="false" ht="15.75" hidden="false" customHeight="false" outlineLevel="0" collapsed="false">
      <c r="A137" s="244"/>
      <c r="B137" s="245"/>
      <c r="C137" s="240"/>
      <c r="D137" s="240"/>
      <c r="E137" s="240"/>
      <c r="F137" s="241"/>
      <c r="G137" s="242"/>
      <c r="H137" s="243"/>
      <c r="I137" s="225"/>
    </row>
    <row r="138" customFormat="false" ht="17.25" hidden="false" customHeight="false" outlineLevel="0" collapsed="false">
      <c r="A138" s="246" t="s">
        <v>17</v>
      </c>
      <c r="B138" s="220"/>
      <c r="C138" s="221" t="n">
        <f aca="false">SUM(C130:C137)</f>
        <v>208398535.15</v>
      </c>
      <c r="D138" s="221" t="n">
        <f aca="false">SUM(D130:D137)</f>
        <v>23228160.56</v>
      </c>
      <c r="E138" s="221" t="n">
        <f aca="false">SUM(E130:E137)</f>
        <v>22244284.84</v>
      </c>
      <c r="F138" s="258" t="n">
        <f aca="false">(+D138-E138)/E138</f>
        <v>0.0442304945776804</v>
      </c>
      <c r="G138" s="259" t="n">
        <f aca="false">D138/C138</f>
        <v>0.111460287104614</v>
      </c>
      <c r="H138" s="260" t="n">
        <f aca="false">1-G138</f>
        <v>0.888539712895386</v>
      </c>
      <c r="I138" s="225"/>
    </row>
    <row r="139" customFormat="false" ht="16.5" hidden="false" customHeight="false" outlineLevel="0" collapsed="false">
      <c r="A139" s="249"/>
      <c r="B139" s="250"/>
      <c r="C139" s="251"/>
      <c r="D139" s="251"/>
      <c r="E139" s="251"/>
      <c r="F139" s="252"/>
      <c r="G139" s="253"/>
      <c r="H139" s="254"/>
      <c r="I139" s="225"/>
    </row>
    <row r="140" customFormat="false" ht="17.25" hidden="false" customHeight="false" outlineLevel="0" collapsed="false">
      <c r="A140" s="275" t="s">
        <v>61</v>
      </c>
      <c r="B140" s="220"/>
      <c r="C140" s="221" t="n">
        <f aca="false">C138+C128+C98+C78+C58+C38+C18+C48+C118+C28+C88+C108+C68</f>
        <v>8749192780.21</v>
      </c>
      <c r="D140" s="221" t="n">
        <f aca="false">D138+D128+D98+D78+D58+D38+D18+D48+D118+D28+D88+D108+D68</f>
        <v>849114148.85</v>
      </c>
      <c r="E140" s="221" t="n">
        <f aca="false">E138+E128+E98+E78+E58+E38+E18+E48+E118+E28+E88+E108+E68</f>
        <v>850648111.48</v>
      </c>
      <c r="F140" s="247" t="n">
        <f aca="false">(+D140-E140)/E140</f>
        <v>-0.00180328694003814</v>
      </c>
      <c r="G140" s="223" t="n">
        <f aca="false">D140/C140</f>
        <v>0.0970505702846817</v>
      </c>
      <c r="H140" s="248" t="n">
        <f aca="false">1-G140</f>
        <v>0.902949429715318</v>
      </c>
      <c r="I140" s="225"/>
    </row>
    <row r="141" customFormat="false" ht="17.25" hidden="false" customHeight="false" outlineLevel="0" collapsed="false">
      <c r="A141" s="275"/>
      <c r="B141" s="220"/>
      <c r="C141" s="221"/>
      <c r="D141" s="221"/>
      <c r="E141" s="221"/>
      <c r="F141" s="247"/>
      <c r="G141" s="223"/>
      <c r="H141" s="248"/>
      <c r="I141" s="225"/>
    </row>
    <row r="142" customFormat="false" ht="17.25" hidden="false" customHeight="false" outlineLevel="0" collapsed="false">
      <c r="A142" s="275" t="s">
        <v>62</v>
      </c>
      <c r="B142" s="220"/>
      <c r="C142" s="221" t="n">
        <f aca="false">+C16+C26+C36+C46+C56+C66+C76+C86+C96+C106+C116+C126+C136</f>
        <v>1098275704.41</v>
      </c>
      <c r="D142" s="221" t="n">
        <f aca="false">+D16+D26+D36+D46+D56+D66+D76+D86+D96+D106+D116+D126+D136</f>
        <v>106017671.51</v>
      </c>
      <c r="E142" s="221" t="n">
        <f aca="false">+E16+E26+E36+E46+E56+E66+E76+E86+E96+E106+E116+E126+E136</f>
        <v>111169499.28</v>
      </c>
      <c r="F142" s="247" t="n">
        <f aca="false">(+D142-E142)/E142</f>
        <v>-0.0463420974580824</v>
      </c>
      <c r="G142" s="223" t="n">
        <f aca="false">D142/C142</f>
        <v>0.0965310177438126</v>
      </c>
      <c r="H142" s="260" t="n">
        <f aca="false">1-G142</f>
        <v>0.903468982256187</v>
      </c>
      <c r="I142" s="225"/>
    </row>
    <row r="143" customFormat="false" ht="16.5" hidden="false" customHeight="false" outlineLevel="0" collapsed="false">
      <c r="A143" s="276"/>
      <c r="B143" s="277"/>
      <c r="C143" s="278"/>
      <c r="D143" s="278"/>
      <c r="E143" s="278"/>
      <c r="F143" s="279"/>
      <c r="G143" s="280"/>
      <c r="H143" s="280"/>
      <c r="I143" s="215"/>
    </row>
    <row r="144" customFormat="false" ht="16.5" hidden="false" customHeight="true" outlineLevel="0" collapsed="false">
      <c r="A144" s="281" t="s">
        <v>74</v>
      </c>
      <c r="B144" s="282"/>
      <c r="C144" s="283"/>
      <c r="D144" s="283"/>
      <c r="E144" s="283"/>
      <c r="F144" s="284"/>
      <c r="G144" s="285"/>
      <c r="H144" s="285"/>
      <c r="I144" s="215"/>
    </row>
    <row r="145" customFormat="false" ht="15.75" hidden="false" customHeight="false" outlineLevel="0" collapsed="false">
      <c r="A145" s="286"/>
      <c r="B145" s="282"/>
      <c r="C145" s="283"/>
      <c r="D145" s="283"/>
      <c r="E145" s="283"/>
      <c r="F145" s="284"/>
      <c r="G145" s="203"/>
      <c r="H145" s="203"/>
      <c r="I145" s="215"/>
    </row>
    <row r="146" customFormat="false" ht="15.75" hidden="false" customHeight="false" outlineLevel="0" collapsed="false">
      <c r="A146" s="89"/>
      <c r="I146" s="215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9-02-07T14:58:50Z</cp:lastPrinted>
  <dcterms:modified xsi:type="dcterms:W3CDTF">2019-02-08T14:27:06Z</dcterms:modified>
  <cp:revision>0</cp:revision>
  <dc:subject/>
  <dc:title/>
</cp:coreProperties>
</file>