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2019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Feb 2019'!$B$2:$I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SSOURI GAMING COMMISSION</t>
  </si>
  <si>
    <t xml:space="preserve">SUMMARY OF RIVERBOAT GAMING REVENUES</t>
  </si>
  <si>
    <t xml:space="preserve">Month Ended February 28, 2019</t>
  </si>
  <si>
    <t xml:space="preserve">Year/Year</t>
  </si>
  <si>
    <t xml:space="preserve">Current Year</t>
  </si>
  <si>
    <t xml:space="preserve">Prior Year</t>
  </si>
  <si>
    <t xml:space="preserve">% Chng</t>
  </si>
  <si>
    <t xml:space="preserve">Gaming Tax</t>
  </si>
  <si>
    <t xml:space="preserve">Current Month Adjusted Gross Revenue</t>
  </si>
  <si>
    <t xml:space="preserve">Prior Month Adjusted Gross Revenue</t>
  </si>
  <si>
    <t xml:space="preserve">Current Month Gaming Proceeds to Education</t>
  </si>
  <si>
    <t xml:space="preserve">Current Month Gaming Proceeds to Local Gov't.</t>
  </si>
  <si>
    <t xml:space="preserve">Total Adjusted Gross Revenue - Fiscal YTD</t>
  </si>
  <si>
    <t xml:space="preserve">Total Gaming Proceeds to Education - Fiscal YTD</t>
  </si>
  <si>
    <t xml:space="preserve">Total Gaming Proceeds to Local Gov't. - Fiscal YTD</t>
  </si>
  <si>
    <t xml:space="preserve">Total Gaming Proceeds to Education Since Inception</t>
  </si>
  <si>
    <t xml:space="preserve">Admissions Fee</t>
  </si>
  <si>
    <t xml:space="preserve">Current Month Admission Fees</t>
  </si>
  <si>
    <t xml:space="preserve">Prior Month Admission Fees</t>
  </si>
  <si>
    <t xml:space="preserve">Current Month Admission Fees to State</t>
  </si>
  <si>
    <t xml:space="preserve">Current Month Admission Fees to Local Gov't.</t>
  </si>
  <si>
    <t xml:space="preserve">Total Admission Fees - Fiscal YTD</t>
  </si>
  <si>
    <t xml:space="preserve">Total Admission Fees to State - Fiscal YTD</t>
  </si>
  <si>
    <t xml:space="preserve">Total Admission Fees to Local Gov't. - Fiscal YTD</t>
  </si>
  <si>
    <t xml:space="preserve">Note:  Values are subject to chang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0.0%"/>
    <numFmt numFmtId="169" formatCode="#,##0.00;[RED]\-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OT S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9.13"/>
    <col collapsed="false" customWidth="true" hidden="false" outlineLevel="0" max="3" min="3" style="1" width="3.42"/>
    <col collapsed="false" customWidth="true" hidden="false" outlineLevel="0" max="4" min="4" style="1" width="20.99"/>
    <col collapsed="false" customWidth="true" hidden="false" outlineLevel="0" max="5" min="5" style="1" width="3.28"/>
    <col collapsed="false" customWidth="true" hidden="false" outlineLevel="0" max="6" min="6" style="2" width="20.99"/>
    <col collapsed="false" customWidth="true" hidden="false" outlineLevel="0" max="7" min="7" style="2" width="3.28"/>
    <col collapsed="false" customWidth="true" hidden="false" outlineLevel="0" max="8" min="8" style="1" width="11.28"/>
    <col collapsed="false" customWidth="true" hidden="false" outlineLevel="0" max="9" min="9" style="1" width="3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H1" s="4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3"/>
      <c r="C5" s="3"/>
      <c r="D5" s="3"/>
      <c r="E5" s="3"/>
      <c r="H5" s="4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3"/>
      <c r="C6" s="3"/>
      <c r="D6" s="3"/>
      <c r="E6" s="3"/>
      <c r="H6" s="7" t="s">
        <v>3</v>
      </c>
      <c r="I6" s="3"/>
      <c r="J6" s="3"/>
      <c r="K6" s="3"/>
      <c r="L6" s="3"/>
      <c r="M6" s="3"/>
      <c r="N6" s="3"/>
      <c r="O6" s="3"/>
    </row>
    <row r="7" customFormat="false" ht="16.5" hidden="false" customHeight="false" outlineLevel="0" collapsed="false">
      <c r="A7" s="3"/>
      <c r="B7" s="8"/>
      <c r="C7" s="8"/>
      <c r="D7" s="9" t="s">
        <v>4</v>
      </c>
      <c r="E7" s="10"/>
      <c r="F7" s="11" t="s">
        <v>5</v>
      </c>
      <c r="G7" s="11"/>
      <c r="H7" s="12" t="s">
        <v>6</v>
      </c>
      <c r="I7" s="3"/>
      <c r="J7" s="3"/>
      <c r="K7" s="3"/>
      <c r="L7" s="3"/>
      <c r="M7" s="3"/>
      <c r="N7" s="3"/>
      <c r="O7" s="3"/>
    </row>
    <row r="8" customFormat="false" ht="13.5" hidden="false" customHeight="false" outlineLevel="0" collapsed="false">
      <c r="A8" s="3"/>
      <c r="B8" s="3"/>
      <c r="C8" s="3"/>
      <c r="D8" s="3"/>
      <c r="E8" s="3"/>
      <c r="F8" s="13"/>
      <c r="G8" s="14"/>
      <c r="H8" s="15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H9" s="4"/>
      <c r="I9" s="3"/>
      <c r="J9" s="3"/>
      <c r="K9" s="3"/>
      <c r="L9" s="3"/>
      <c r="M9" s="3"/>
      <c r="N9" s="3"/>
      <c r="O9" s="3"/>
    </row>
    <row r="10" customFormat="false" ht="15.75" hidden="false" customHeight="false" outlineLevel="0" collapsed="false">
      <c r="A10" s="3"/>
      <c r="B10" s="16" t="s">
        <v>7</v>
      </c>
      <c r="C10" s="16"/>
      <c r="D10" s="3"/>
      <c r="E10" s="3"/>
      <c r="H10" s="4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H11" s="4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A12" s="3"/>
      <c r="B12" s="3" t="s">
        <v>8</v>
      </c>
      <c r="C12" s="3"/>
      <c r="D12" s="17" t="n">
        <v>134278870.15</v>
      </c>
      <c r="E12" s="18"/>
      <c r="F12" s="17" t="n">
        <v>139661457.55</v>
      </c>
      <c r="G12" s="19"/>
      <c r="H12" s="20" t="n">
        <f aca="false">+(D12/F12)-1</f>
        <v>-0.0385402493603004</v>
      </c>
      <c r="I12" s="3"/>
      <c r="J12" s="3"/>
      <c r="K12" s="3"/>
      <c r="L12" s="3"/>
      <c r="M12" s="3"/>
      <c r="N12" s="3"/>
      <c r="O12" s="3"/>
    </row>
    <row r="13" customFormat="false" ht="12.75" hidden="false" customHeight="false" outlineLevel="0" collapsed="false">
      <c r="A13" s="3"/>
      <c r="B13" s="3" t="s">
        <v>9</v>
      </c>
      <c r="C13" s="3"/>
      <c r="D13" s="17" t="n">
        <v>126071138.56</v>
      </c>
      <c r="E13" s="18"/>
      <c r="F13" s="17" t="n">
        <v>130886790.83</v>
      </c>
      <c r="G13" s="19"/>
      <c r="H13" s="20" t="n">
        <f aca="false">+(D13/F13)-1</f>
        <v>-0.0367925001404819</v>
      </c>
      <c r="I13" s="3"/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A14" s="3"/>
      <c r="B14" s="3"/>
      <c r="C14" s="3"/>
      <c r="D14" s="17"/>
      <c r="E14" s="18"/>
      <c r="F14" s="17"/>
      <c r="G14" s="19"/>
      <c r="H14" s="20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3"/>
      <c r="B15" s="3" t="s">
        <v>10</v>
      </c>
      <c r="C15" s="3"/>
      <c r="D15" s="17" t="n">
        <v>25378706.49</v>
      </c>
      <c r="E15" s="18"/>
      <c r="F15" s="17" t="n">
        <v>26396015.55</v>
      </c>
      <c r="G15" s="19"/>
      <c r="H15" s="20" t="n">
        <f aca="false">+(D15/F15)-1</f>
        <v>-0.0385402508220603</v>
      </c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3"/>
      <c r="B16" s="3" t="s">
        <v>11</v>
      </c>
      <c r="C16" s="3"/>
      <c r="D16" s="17" t="n">
        <v>2819856.27</v>
      </c>
      <c r="E16" s="18"/>
      <c r="F16" s="17" t="n">
        <v>2932890.6</v>
      </c>
      <c r="G16" s="19"/>
      <c r="H16" s="20" t="n">
        <f aca="false">+(D16/F16)-1</f>
        <v>-0.0385402476314664</v>
      </c>
      <c r="I16" s="3"/>
      <c r="J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3"/>
      <c r="B17" s="3"/>
      <c r="C17" s="3"/>
      <c r="D17" s="17"/>
      <c r="E17" s="18"/>
      <c r="F17" s="21"/>
      <c r="H17" s="20"/>
      <c r="I17" s="3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3"/>
      <c r="B18" s="3"/>
      <c r="C18" s="3"/>
      <c r="D18" s="17"/>
      <c r="E18" s="18"/>
      <c r="F18" s="21"/>
      <c r="H18" s="20"/>
      <c r="I18" s="3"/>
      <c r="J18" s="3"/>
      <c r="K18" s="3"/>
      <c r="L18" s="3"/>
      <c r="M18" s="3"/>
      <c r="N18" s="3"/>
      <c r="O18" s="3"/>
    </row>
    <row r="19" customFormat="false" ht="12.75" hidden="false" customHeight="false" outlineLevel="0" collapsed="false">
      <c r="A19" s="3"/>
      <c r="B19" s="3" t="s">
        <v>12</v>
      </c>
      <c r="C19" s="3"/>
      <c r="D19" s="17" t="n">
        <v>1134345306.43</v>
      </c>
      <c r="E19" s="18"/>
      <c r="F19" s="21" t="n">
        <v>1135815413.48</v>
      </c>
      <c r="H19" s="20" t="n">
        <f aca="false">+(D19/F19)-1</f>
        <v>-0.00129431863008067</v>
      </c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3"/>
      <c r="B20" s="3" t="s">
        <v>13</v>
      </c>
      <c r="C20" s="3"/>
      <c r="D20" s="17" t="n">
        <v>214391262.84</v>
      </c>
      <c r="E20" s="18"/>
      <c r="F20" s="21" t="n">
        <v>214669113.42</v>
      </c>
      <c r="H20" s="20" t="n">
        <f aca="false">+(D20/F20)-1</f>
        <v>-0.00129432024744225</v>
      </c>
      <c r="I20" s="3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A21" s="3"/>
      <c r="B21" s="3" t="s">
        <v>14</v>
      </c>
      <c r="C21" s="3"/>
      <c r="D21" s="17" t="n">
        <v>23821251.43</v>
      </c>
      <c r="E21" s="18"/>
      <c r="F21" s="21" t="n">
        <v>23852123.68</v>
      </c>
      <c r="H21" s="20" t="n">
        <f aca="false">+(D21/F21)-1</f>
        <v>-0.00129431871200159</v>
      </c>
      <c r="I21" s="3"/>
      <c r="J21" s="3"/>
      <c r="K21" s="3"/>
      <c r="L21" s="3"/>
      <c r="M21" s="3"/>
      <c r="N21" s="3"/>
      <c r="O21" s="3"/>
    </row>
    <row r="22" customFormat="false" ht="12.75" hidden="false" customHeight="false" outlineLevel="0" collapsed="false">
      <c r="A22" s="3"/>
      <c r="B22" s="3"/>
      <c r="C22" s="3"/>
      <c r="D22" s="17"/>
      <c r="E22" s="18"/>
      <c r="F22" s="21"/>
      <c r="H22" s="20"/>
      <c r="I22" s="3"/>
      <c r="J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A23" s="3"/>
      <c r="B23" s="22" t="s">
        <v>15</v>
      </c>
      <c r="C23" s="22"/>
      <c r="D23" s="23" t="n">
        <v>6267625154.41</v>
      </c>
      <c r="E23" s="18"/>
      <c r="F23" s="21"/>
      <c r="H23" s="20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3"/>
      <c r="B24" s="3"/>
      <c r="C24" s="3"/>
      <c r="D24" s="17"/>
      <c r="E24" s="18"/>
      <c r="F24" s="21"/>
      <c r="H24" s="20"/>
      <c r="I24" s="3"/>
      <c r="J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A25" s="3"/>
      <c r="B25" s="3"/>
      <c r="C25" s="3"/>
      <c r="D25" s="17"/>
      <c r="E25" s="18"/>
      <c r="F25" s="21"/>
      <c r="H25" s="20"/>
      <c r="I25" s="3"/>
      <c r="J25" s="3"/>
      <c r="K25" s="3"/>
      <c r="L25" s="3"/>
      <c r="M25" s="3"/>
      <c r="N25" s="3"/>
      <c r="O25" s="3"/>
    </row>
    <row r="26" customFormat="false" ht="15.75" hidden="false" customHeight="false" outlineLevel="0" collapsed="false">
      <c r="A26" s="3"/>
      <c r="B26" s="16" t="s">
        <v>16</v>
      </c>
      <c r="C26" s="16"/>
      <c r="D26" s="17"/>
      <c r="E26" s="18"/>
      <c r="F26" s="21"/>
      <c r="H26" s="20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3"/>
      <c r="B27" s="3"/>
      <c r="C27" s="3"/>
      <c r="D27" s="17"/>
      <c r="E27" s="18"/>
      <c r="F27" s="21"/>
      <c r="H27" s="20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3"/>
      <c r="B28" s="3" t="s">
        <v>17</v>
      </c>
      <c r="C28" s="24"/>
      <c r="D28" s="17" t="n">
        <v>5772206</v>
      </c>
      <c r="E28" s="18"/>
      <c r="F28" s="21" t="n">
        <v>6315308</v>
      </c>
      <c r="H28" s="20" t="n">
        <f aca="false">+(D28/F28)-1</f>
        <v>-0.0859977058917791</v>
      </c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3"/>
      <c r="B29" s="3" t="s">
        <v>18</v>
      </c>
      <c r="C29" s="3"/>
      <c r="D29" s="17" t="n">
        <v>5520058</v>
      </c>
      <c r="E29" s="18"/>
      <c r="F29" s="21" t="n">
        <v>5998082</v>
      </c>
      <c r="H29" s="20" t="n">
        <f aca="false">+(D29/F29)-1</f>
        <v>-0.0796961428670031</v>
      </c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3"/>
      <c r="B30" s="3"/>
      <c r="C30" s="3"/>
      <c r="D30" s="17"/>
      <c r="E30" s="18"/>
      <c r="F30" s="21"/>
      <c r="H30" s="20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 t="s">
        <v>19</v>
      </c>
      <c r="C31" s="3"/>
      <c r="D31" s="17" t="n">
        <v>2886103</v>
      </c>
      <c r="E31" s="18"/>
      <c r="F31" s="21" t="n">
        <v>3157654</v>
      </c>
      <c r="H31" s="20" t="n">
        <f aca="false">+(D31/F31)-1</f>
        <v>-0.0859977058917791</v>
      </c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 t="s">
        <v>20</v>
      </c>
      <c r="C32" s="3"/>
      <c r="D32" s="17" t="n">
        <v>2886103</v>
      </c>
      <c r="E32" s="18"/>
      <c r="F32" s="21" t="n">
        <v>3157654</v>
      </c>
      <c r="H32" s="20" t="n">
        <f aca="false">+(D32/F32)-1</f>
        <v>-0.0859977058917791</v>
      </c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17"/>
      <c r="E33" s="18"/>
      <c r="F33" s="21"/>
      <c r="H33" s="20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3"/>
      <c r="B34" s="3"/>
      <c r="C34" s="3"/>
      <c r="D34" s="17"/>
      <c r="E34" s="18"/>
      <c r="F34" s="21"/>
      <c r="H34" s="20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21</v>
      </c>
      <c r="C35" s="3"/>
      <c r="D35" s="17" t="n">
        <v>49856112</v>
      </c>
      <c r="E35" s="18"/>
      <c r="F35" s="21" t="n">
        <v>52315054</v>
      </c>
      <c r="H35" s="20" t="n">
        <f aca="false">+(D35/F35)-1</f>
        <v>-0.0470025702353284</v>
      </c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22</v>
      </c>
      <c r="C36" s="3"/>
      <c r="D36" s="17" t="n">
        <v>24928056</v>
      </c>
      <c r="E36" s="18"/>
      <c r="F36" s="21" t="n">
        <v>26157527</v>
      </c>
      <c r="H36" s="20" t="n">
        <f aca="false">+(D36/F36)-1</f>
        <v>-0.0470025702353284</v>
      </c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3"/>
      <c r="B37" s="3" t="s">
        <v>23</v>
      </c>
      <c r="C37" s="3"/>
      <c r="D37" s="17" t="n">
        <v>24928056</v>
      </c>
      <c r="E37" s="18"/>
      <c r="F37" s="21" t="n">
        <v>26157527</v>
      </c>
      <c r="H37" s="20" t="n">
        <f aca="false">+(D37/F37)-1</f>
        <v>-0.0470025702353284</v>
      </c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H38" s="4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3"/>
      <c r="B39" s="25"/>
      <c r="C39" s="25"/>
      <c r="D39" s="24"/>
      <c r="E39" s="24"/>
      <c r="H39" s="4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H40" s="4"/>
      <c r="I40" s="3"/>
      <c r="J40" s="3"/>
      <c r="K40" s="3"/>
      <c r="L40" s="3"/>
      <c r="M40" s="3"/>
      <c r="N40" s="3"/>
      <c r="O40" s="3"/>
    </row>
    <row r="41" customFormat="false" ht="15.75" hidden="false" customHeight="false" outlineLevel="0" collapsed="false">
      <c r="A41" s="3"/>
      <c r="B41" s="26" t="s">
        <v>24</v>
      </c>
      <c r="C41" s="26"/>
      <c r="D41" s="3"/>
      <c r="E41" s="3"/>
      <c r="H41" s="4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H42" s="4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H43" s="4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H44" s="4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H45" s="4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H46" s="4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H47" s="4"/>
      <c r="I47" s="3"/>
      <c r="J47" s="3"/>
      <c r="K47" s="3"/>
      <c r="L47" s="3"/>
      <c r="M47" s="3"/>
      <c r="N47" s="3"/>
      <c r="O47" s="3"/>
    </row>
  </sheetData>
  <mergeCells count="3">
    <mergeCell ref="B2:I2"/>
    <mergeCell ref="B3:I3"/>
    <mergeCell ref="B4:I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34:40Z</dcterms:created>
  <dc:creator>Valued Gateway Customer</dc:creator>
  <dc:description/>
  <dc:language>en-US</dc:language>
  <cp:lastModifiedBy>webteam-prod</cp:lastModifiedBy>
  <cp:lastPrinted>2019-03-07T16:07:58Z</cp:lastPrinted>
  <dcterms:modified xsi:type="dcterms:W3CDTF">2019-03-07T21:46:20Z</dcterms:modified>
  <cp:revision>0</cp:revision>
  <dc:subject/>
  <dc:title/>
</cp:coreProperties>
</file>