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 STATS" sheetId="1" state="visible" r:id="rId2"/>
    <sheet name="YTD TAXES" sheetId="2" state="visible" r:id="rId3"/>
    <sheet name="TABLE STATS" sheetId="3" state="visible" r:id="rId4"/>
    <sheet name="SLOT STATS" sheetId="4" state="visible" r:id="rId5"/>
  </sheets>
  <definedNames>
    <definedName function="false" hidden="false" localSheetId="0" name="_xlnm.Print_Area" vbProcedure="false">'MONTHLY STATS'!$A$1:$M$156</definedName>
    <definedName function="false" hidden="false" localSheetId="0" name="_xlnm.Print_Titles" vbProcedure="false">'MONTHLY STATS'!$1:$7</definedName>
    <definedName function="false" hidden="false" localSheetId="3" name="_xlnm.Print_Area" vbProcedure="false">'SLOT STATS'!$A$1:$I$157</definedName>
    <definedName function="false" hidden="false" localSheetId="3" name="_xlnm.Print_Titles" vbProcedure="false">'SLOT STATS'!$1:$8</definedName>
    <definedName function="false" hidden="false" localSheetId="2" name="_xlnm.Print_Area" vbProcedure="false">'TABLE STATS'!$A$1:$H$156</definedName>
    <definedName function="false" hidden="false" localSheetId="2" name="_xlnm.Print_Titles" vbProcedure="false">'TABLE STATS'!$1:$7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75">
  <si>
    <t xml:space="preserve">MISSOURI GAMING COMMISSION</t>
  </si>
  <si>
    <t xml:space="preserve">FISCAL 2019 YTD ADMISSIONS, PATRONS AND AGR SUMMARY </t>
  </si>
  <si>
    <t xml:space="preserve">MONTH ENDED:   FEBRUARY 28, 2019</t>
  </si>
  <si>
    <t xml:space="preserve">(as reported on the tax remittal database dtd 3/7/19)</t>
  </si>
  <si>
    <t xml:space="preserve">CURR YR</t>
  </si>
  <si>
    <t xml:space="preserve">CURR</t>
  </si>
  <si>
    <t xml:space="preserve">PRIOR YR</t>
  </si>
  <si>
    <t xml:space="preserve">WIN PER</t>
  </si>
  <si>
    <t xml:space="preserve">BOAT </t>
  </si>
  <si>
    <t xml:space="preserve">YEAR</t>
  </si>
  <si>
    <t xml:space="preserve">ADMISSIONS</t>
  </si>
  <si>
    <t xml:space="preserve">% CHG</t>
  </si>
  <si>
    <t xml:space="preserve">PATRONS</t>
  </si>
  <si>
    <t xml:space="preserve">ADMISSION</t>
  </si>
  <si>
    <t xml:space="preserve">PATRON</t>
  </si>
  <si>
    <t xml:space="preserve">TOTAL AGR</t>
  </si>
  <si>
    <t xml:space="preserve">ARGOSY</t>
  </si>
  <si>
    <t xml:space="preserve">      TOTALS:</t>
  </si>
  <si>
    <t xml:space="preserve">IOC - BOONVILLE</t>
  </si>
  <si>
    <t xml:space="preserve">IOC - LADY LUCK</t>
  </si>
  <si>
    <t xml:space="preserve">HOLLYWOOD </t>
  </si>
  <si>
    <t xml:space="preserve">HARRAHS NKC</t>
  </si>
  <si>
    <t xml:space="preserve">IOC - CAPE GIRARDEAU </t>
  </si>
  <si>
    <t xml:space="preserve">ISLE OF CAPRI - KC</t>
  </si>
  <si>
    <t xml:space="preserve">LUMIERE PLACE </t>
  </si>
  <si>
    <t xml:space="preserve">AMERISTAR KC </t>
  </si>
  <si>
    <t xml:space="preserve">RIVER CITY </t>
  </si>
  <si>
    <t xml:space="preserve">MARK TWAIN </t>
  </si>
  <si>
    <t xml:space="preserve">AMERISTAR SC</t>
  </si>
  <si>
    <t xml:space="preserve">ST. JO FRONTIER</t>
  </si>
  <si>
    <t xml:space="preserve">STATE TOTALS FYTD:</t>
  </si>
  <si>
    <t xml:space="preserve">STATE TOTALS MTD:</t>
  </si>
  <si>
    <t xml:space="preserve">NOTE:  1)    The figures in this report are subject to adjustment.</t>
  </si>
  <si>
    <t xml:space="preserve">FISCAL YTD ADMISSION FEES &amp; GAMING TAX BY LICENSED OPERATOR</t>
  </si>
  <si>
    <t xml:space="preserve">FOR THE MONTH ENDED:   FEBRUARY 28, 2019</t>
  </si>
  <si>
    <t xml:space="preserve">ADMISSIONS FEES</t>
  </si>
  <si>
    <t xml:space="preserve">STATE</t>
  </si>
  <si>
    <t xml:space="preserve">MONTH</t>
  </si>
  <si>
    <t xml:space="preserve">HOLLYWOOD</t>
  </si>
  <si>
    <t xml:space="preserve">IOC - CAPE GIRARDEAU</t>
  </si>
  <si>
    <t xml:space="preserve">LUMIERE PLACE</t>
  </si>
  <si>
    <t xml:space="preserve">AMERISTAR KC</t>
  </si>
  <si>
    <t xml:space="preserve">RIVER CITY</t>
  </si>
  <si>
    <t xml:space="preserve">MARK TWAIN</t>
  </si>
  <si>
    <t xml:space="preserve">ST. JO </t>
  </si>
  <si>
    <t xml:space="preserve">TOTAL</t>
  </si>
  <si>
    <t xml:space="preserve">TOTALS</t>
  </si>
  <si>
    <t xml:space="preserve">GAMING TAX</t>
  </si>
  <si>
    <t xml:space="preserve">NOTE:  THE FIGURES IN THIS REPORT ARE SUBJECT TO ADJUSTMENT</t>
  </si>
  <si>
    <t xml:space="preserve">TABLE GAMES - FISCAL YTD  ANALYSIS OF HOLD % BY BOAT </t>
  </si>
  <si>
    <t xml:space="preserve">THRU MONTH ENDED:   FEBRUARY 28, 2019</t>
  </si>
  <si>
    <t xml:space="preserve">(as reported on the tax remittal database as of 3/7/19)</t>
  </si>
  <si>
    <t xml:space="preserve">CURR YEAR</t>
  </si>
  <si>
    <t xml:space="preserve">ACTUAL</t>
  </si>
  <si>
    <t xml:space="preserve">TABLE DROP</t>
  </si>
  <si>
    <t xml:space="preserve">TABLE WIN</t>
  </si>
  <si>
    <t xml:space="preserve">HOLD %</t>
  </si>
  <si>
    <t xml:space="preserve">ARGOSY RIVERSIDE</t>
  </si>
  <si>
    <t xml:space="preserve">HARRAHS NORTH KC</t>
  </si>
  <si>
    <t xml:space="preserve">AMERISTAR SC </t>
  </si>
  <si>
    <t xml:space="preserve">ST. JO FRONTIER </t>
  </si>
  <si>
    <t xml:space="preserve">STATE TOTALS FISCAL YTD:</t>
  </si>
  <si>
    <t xml:space="preserve">STATE TOTALS CURR MONTH:</t>
  </si>
  <si>
    <t xml:space="preserve">NOTE:  The figures in this report are subject to adjustment.</t>
  </si>
  <si>
    <t xml:space="preserve">ELECTRONIC GAMING DEVICES</t>
  </si>
  <si>
    <t xml:space="preserve">FISCAL YTD ANALYSIS OF HOLD &amp; PAYOUT % BY BOAT </t>
  </si>
  <si>
    <t xml:space="preserve">THRU MONTH ENDED:     FEBRUARY 28, 2019</t>
  </si>
  <si>
    <t xml:space="preserve">CURRENT YEAR</t>
  </si>
  <si>
    <t xml:space="preserve">SLOT</t>
  </si>
  <si>
    <t xml:space="preserve">HANDLE</t>
  </si>
  <si>
    <t xml:space="preserve">SLOT WIN</t>
  </si>
  <si>
    <t xml:space="preserve">PAYOUT %</t>
  </si>
  <si>
    <t xml:space="preserve">IOC - BOONVILLE </t>
  </si>
  <si>
    <t xml:space="preserve">IOC - LADY LUCK </t>
  </si>
  <si>
    <t xml:space="preserve">NOTE:    The figures in this report are subject to adjustment.</t>
  </si>
</sst>
</file>

<file path=xl/styles.xml><?xml version="1.0" encoding="utf-8"?>
<styleSheet xmlns="http://schemas.openxmlformats.org/spreadsheetml/2006/main">
  <numFmts count="9">
    <numFmt numFmtId="164" formatCode="General;[RED]\-General"/>
    <numFmt numFmtId="165" formatCode="General"/>
    <numFmt numFmtId="166" formatCode="#,##0"/>
    <numFmt numFmtId="167" formatCode="#,##0.00;[RED]\-#,##0.00"/>
    <numFmt numFmtId="168" formatCode="[$-409]mmm\-yy"/>
    <numFmt numFmtId="169" formatCode="0%"/>
    <numFmt numFmtId="170" formatCode="#,##0.00"/>
    <numFmt numFmtId="171" formatCode="0.000%"/>
    <numFmt numFmtId="172" formatCode="0.0%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i val="true"/>
      <sz val="14"/>
      <name val="Arial"/>
      <family val="0"/>
    </font>
    <font>
      <b val="true"/>
      <sz val="14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u val="single"/>
      <sz val="12"/>
      <name val="Arial"/>
      <family val="0"/>
    </font>
    <font>
      <b val="true"/>
      <sz val="12"/>
      <name val="Arial"/>
      <family val="2"/>
    </font>
    <font>
      <b val="true"/>
      <i val="true"/>
      <u val="single"/>
      <sz val="14"/>
      <name val="Arial"/>
      <family val="2"/>
    </font>
    <font>
      <b val="true"/>
      <sz val="18"/>
      <name val="Arial"/>
      <family val="0"/>
    </font>
    <font>
      <b val="true"/>
      <sz val="18"/>
      <name val="Arial"/>
      <family val="2"/>
    </font>
    <font>
      <b val="true"/>
      <u val="single"/>
      <sz val="12"/>
      <name val="Arial"/>
      <family val="2"/>
    </font>
    <font>
      <i val="true"/>
      <sz val="12"/>
      <name val="Arial"/>
      <family val="2"/>
    </font>
    <font>
      <b val="true"/>
      <i val="true"/>
      <u val="single"/>
      <sz val="14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ck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LOT STATS" xfId="20"/>
    <cellStyle name="Normal_TABLE STATS" xfId="21"/>
    <cellStyle name="Normal_YTD TAXES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6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625" defaultRowHeight="15" zeroHeight="false" outlineLevelRow="0" outlineLevelCol="0"/>
  <cols>
    <col collapsed="false" customWidth="true" hidden="false" outlineLevel="0" max="1" min="1" style="1" width="22.44"/>
    <col collapsed="false" customWidth="true" hidden="false" outlineLevel="0" max="2" min="2" style="1" width="8.62"/>
    <col collapsed="false" customWidth="true" hidden="false" outlineLevel="0" max="4" min="3" style="1" width="13.62"/>
    <col collapsed="false" customWidth="true" hidden="false" outlineLevel="0" max="5" min="5" style="1" width="7.63"/>
    <col collapsed="false" customWidth="true" hidden="false" outlineLevel="0" max="7" min="6" style="1" width="13.62"/>
    <col collapsed="false" customWidth="true" hidden="false" outlineLevel="0" max="8" min="8" style="1" width="7.63"/>
    <col collapsed="false" customWidth="true" hidden="false" outlineLevel="0" max="10" min="9" style="1" width="11.62"/>
    <col collapsed="false" customWidth="true" hidden="false" outlineLevel="0" max="12" min="11" style="2" width="16.62"/>
    <col collapsed="false" customWidth="true" hidden="false" outlineLevel="0" max="13" min="13" style="1" width="7.63"/>
    <col collapsed="false" customWidth="true" hidden="false" outlineLevel="0" max="14" min="14" style="1" width="11.62"/>
    <col collapsed="false" customWidth="true" hidden="false" outlineLevel="0" max="15" min="15" style="1" width="7.63"/>
    <col collapsed="false" customWidth="true" hidden="false" outlineLevel="0" max="16" min="16" style="1" width="15.62"/>
    <col collapsed="false" customWidth="true" hidden="false" outlineLevel="0" max="17" min="17" style="1" width="7.63"/>
    <col collapsed="false" customWidth="false" hidden="false" outlineLevel="0" max="257" min="18" style="1" width="9.63"/>
  </cols>
  <sheetData>
    <row r="1" customFormat="false" ht="17.4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  <c r="L1" s="5"/>
      <c r="M1" s="4"/>
      <c r="N1" s="4"/>
      <c r="O1" s="4"/>
      <c r="P1" s="4"/>
      <c r="Q1" s="4"/>
      <c r="R1" s="4"/>
    </row>
    <row r="2" customFormat="false" ht="18" hidden="false" customHeight="true" outlineLevel="0" collapsed="false">
      <c r="A2" s="6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4"/>
      <c r="N2" s="4"/>
      <c r="O2" s="4"/>
      <c r="P2" s="4"/>
      <c r="Q2" s="4"/>
      <c r="R2" s="4"/>
    </row>
    <row r="3" customFormat="false" ht="17.4" hidden="false" customHeight="false" outlineLevel="0" collapsed="false">
      <c r="A3" s="7" t="s">
        <v>2</v>
      </c>
      <c r="B3" s="4"/>
      <c r="C3" s="4"/>
      <c r="D3" s="4"/>
      <c r="E3" s="4"/>
      <c r="F3" s="4"/>
      <c r="G3" s="4"/>
      <c r="H3" s="4"/>
      <c r="I3" s="4"/>
      <c r="J3" s="4"/>
      <c r="K3" s="5"/>
      <c r="L3" s="5"/>
      <c r="M3" s="4"/>
      <c r="N3" s="4"/>
      <c r="O3" s="4"/>
      <c r="P3" s="4"/>
      <c r="Q3" s="4"/>
      <c r="R3" s="4"/>
    </row>
    <row r="4" customFormat="false" ht="15.6" hidden="false" customHeight="false" outlineLevel="0" collapsed="false">
      <c r="A4" s="8" t="s">
        <v>3</v>
      </c>
      <c r="B4" s="4"/>
      <c r="C4" s="4"/>
      <c r="D4" s="4"/>
      <c r="E4" s="4"/>
      <c r="F4" s="4"/>
      <c r="G4" s="4"/>
      <c r="H4" s="4"/>
      <c r="I4" s="4"/>
      <c r="J4" s="4"/>
      <c r="K4" s="5"/>
      <c r="L4" s="5"/>
      <c r="M4" s="4"/>
      <c r="N4" s="4"/>
      <c r="O4" s="4"/>
      <c r="P4" s="4"/>
      <c r="Q4" s="4"/>
      <c r="R4" s="4"/>
    </row>
    <row r="5" customFormat="false" ht="15.6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9" t="s">
        <v>4</v>
      </c>
      <c r="J5" s="9" t="s">
        <v>4</v>
      </c>
      <c r="K5" s="5"/>
      <c r="L5" s="5"/>
      <c r="M5" s="4"/>
      <c r="N5" s="4"/>
      <c r="O5" s="4"/>
      <c r="P5" s="4"/>
      <c r="Q5" s="4"/>
      <c r="R5" s="4"/>
    </row>
    <row r="6" customFormat="false" ht="15.6" hidden="false" customHeight="false" outlineLevel="0" collapsed="false">
      <c r="A6" s="10"/>
      <c r="B6" s="11" t="s">
        <v>5</v>
      </c>
      <c r="C6" s="11" t="s">
        <v>4</v>
      </c>
      <c r="D6" s="11" t="s">
        <v>6</v>
      </c>
      <c r="E6" s="12"/>
      <c r="F6" s="11" t="s">
        <v>4</v>
      </c>
      <c r="G6" s="11" t="s">
        <v>6</v>
      </c>
      <c r="H6" s="12"/>
      <c r="I6" s="11" t="s">
        <v>7</v>
      </c>
      <c r="J6" s="11" t="s">
        <v>7</v>
      </c>
      <c r="K6" s="13" t="s">
        <v>4</v>
      </c>
      <c r="L6" s="13" t="s">
        <v>6</v>
      </c>
      <c r="M6" s="14"/>
      <c r="N6" s="15"/>
      <c r="R6" s="4"/>
    </row>
    <row r="7" customFormat="false" ht="16.2" hidden="false" customHeight="false" outlineLevel="0" collapsed="false">
      <c r="A7" s="16" t="s">
        <v>8</v>
      </c>
      <c r="B7" s="17" t="s">
        <v>9</v>
      </c>
      <c r="C7" s="17" t="s">
        <v>10</v>
      </c>
      <c r="D7" s="17" t="s">
        <v>10</v>
      </c>
      <c r="E7" s="18" t="s">
        <v>11</v>
      </c>
      <c r="F7" s="17" t="s">
        <v>12</v>
      </c>
      <c r="G7" s="17" t="s">
        <v>12</v>
      </c>
      <c r="H7" s="18" t="s">
        <v>11</v>
      </c>
      <c r="I7" s="17" t="s">
        <v>13</v>
      </c>
      <c r="J7" s="17" t="s">
        <v>14</v>
      </c>
      <c r="K7" s="19" t="s">
        <v>15</v>
      </c>
      <c r="L7" s="19" t="s">
        <v>15</v>
      </c>
      <c r="M7" s="20" t="s">
        <v>11</v>
      </c>
      <c r="N7" s="15"/>
      <c r="R7" s="4"/>
    </row>
    <row r="8" customFormat="false" ht="15.75" hidden="false" customHeight="true" outlineLevel="0" collapsed="false">
      <c r="A8" s="21"/>
      <c r="B8" s="22"/>
      <c r="C8" s="22"/>
      <c r="D8" s="22"/>
      <c r="E8" s="23"/>
      <c r="F8" s="22"/>
      <c r="G8" s="22"/>
      <c r="H8" s="23"/>
      <c r="I8" s="22"/>
      <c r="J8" s="22"/>
      <c r="K8" s="24"/>
      <c r="L8" s="24"/>
      <c r="M8" s="25"/>
      <c r="N8" s="15"/>
      <c r="R8" s="4"/>
    </row>
    <row r="9" customFormat="false" ht="15.6" hidden="false" customHeight="false" outlineLevel="0" collapsed="false">
      <c r="A9" s="26" t="s">
        <v>16</v>
      </c>
      <c r="B9" s="27" t="n">
        <f aca="false">DATE(2018,7,1)</f>
        <v>43282</v>
      </c>
      <c r="C9" s="28" t="n">
        <v>261456</v>
      </c>
      <c r="D9" s="29" t="n">
        <v>295047</v>
      </c>
      <c r="E9" s="30" t="n">
        <f aca="false">(+C9-D9)/D9</f>
        <v>-0.113849657851122</v>
      </c>
      <c r="F9" s="28" t="n">
        <f aca="false">+C9-122888</f>
        <v>138568</v>
      </c>
      <c r="G9" s="28" t="n">
        <f aca="false">+D9-138811</f>
        <v>156236</v>
      </c>
      <c r="H9" s="30" t="n">
        <f aca="false">(+F9-G9)/G9</f>
        <v>-0.113085332445787</v>
      </c>
      <c r="I9" s="31" t="n">
        <f aca="false">K9/C9</f>
        <v>51.1560265972095</v>
      </c>
      <c r="J9" s="31" t="n">
        <f aca="false">K9/F9</f>
        <v>96.523368237977</v>
      </c>
      <c r="K9" s="28" t="n">
        <v>13375050.09</v>
      </c>
      <c r="L9" s="28" t="n">
        <v>14143686.63</v>
      </c>
      <c r="M9" s="32" t="n">
        <f aca="false">(+K9-L9)/L9</f>
        <v>-0.0543448508233812</v>
      </c>
      <c r="N9" s="15"/>
      <c r="R9" s="4"/>
    </row>
    <row r="10" customFormat="false" ht="15.6" hidden="false" customHeight="false" outlineLevel="0" collapsed="false">
      <c r="A10" s="26"/>
      <c r="B10" s="27" t="n">
        <f aca="false">DATE(2018,8,1)</f>
        <v>43313</v>
      </c>
      <c r="C10" s="28" t="n">
        <v>266367</v>
      </c>
      <c r="D10" s="29" t="n">
        <v>268688</v>
      </c>
      <c r="E10" s="30" t="n">
        <f aca="false">(+C10-D10)/D10</f>
        <v>-0.00863827189900554</v>
      </c>
      <c r="F10" s="28" t="n">
        <f aca="false">+C10-122166</f>
        <v>144201</v>
      </c>
      <c r="G10" s="28" t="n">
        <f aca="false">+D10-125473</f>
        <v>143215</v>
      </c>
      <c r="H10" s="30" t="n">
        <f aca="false">(+F10-G10)/G10</f>
        <v>0.00688475369200154</v>
      </c>
      <c r="I10" s="31" t="n">
        <f aca="false">K10/C10</f>
        <v>52.4010175434645</v>
      </c>
      <c r="J10" s="31" t="n">
        <f aca="false">K10/F10</f>
        <v>96.7947645300657</v>
      </c>
      <c r="K10" s="28" t="n">
        <v>13957901.84</v>
      </c>
      <c r="L10" s="28" t="n">
        <v>13000027.54</v>
      </c>
      <c r="M10" s="32" t="n">
        <f aca="false">(+K10-L10)/L10</f>
        <v>0.0736824823680336</v>
      </c>
      <c r="N10" s="15"/>
      <c r="R10" s="4"/>
    </row>
    <row r="11" customFormat="false" ht="15.6" hidden="false" customHeight="false" outlineLevel="0" collapsed="false">
      <c r="A11" s="26"/>
      <c r="B11" s="27" t="n">
        <f aca="false">DATE(2018,9,1)</f>
        <v>43344</v>
      </c>
      <c r="C11" s="28" t="n">
        <v>263613</v>
      </c>
      <c r="D11" s="29" t="n">
        <v>281607</v>
      </c>
      <c r="E11" s="30" t="n">
        <f aca="false">(+C11-D11)/D11</f>
        <v>-0.0638975593646465</v>
      </c>
      <c r="F11" s="28" t="n">
        <f aca="false">+C11-122145</f>
        <v>141468</v>
      </c>
      <c r="G11" s="28" t="n">
        <f aca="false">+D11-134639</f>
        <v>146968</v>
      </c>
      <c r="H11" s="30" t="n">
        <f aca="false">(+F11-G11)/G11</f>
        <v>-0.0374231125142888</v>
      </c>
      <c r="I11" s="31" t="n">
        <f aca="false">K11/C11</f>
        <v>51.3483868397993</v>
      </c>
      <c r="J11" s="31" t="n">
        <f aca="false">K11/F11</f>
        <v>95.6831389430825</v>
      </c>
      <c r="K11" s="28" t="n">
        <v>13536102.3</v>
      </c>
      <c r="L11" s="28" t="n">
        <v>13577167.09</v>
      </c>
      <c r="M11" s="32" t="n">
        <f aca="false">(+K11-L11)/L11</f>
        <v>-0.00302454773722602</v>
      </c>
      <c r="N11" s="15"/>
      <c r="R11" s="4"/>
    </row>
    <row r="12" customFormat="false" ht="15.6" hidden="false" customHeight="false" outlineLevel="0" collapsed="false">
      <c r="A12" s="26"/>
      <c r="B12" s="27" t="n">
        <f aca="false">DATE(2018,10,1)</f>
        <v>43374</v>
      </c>
      <c r="C12" s="28" t="n">
        <v>264243</v>
      </c>
      <c r="D12" s="29" t="n">
        <v>266701</v>
      </c>
      <c r="E12" s="30" t="n">
        <f aca="false">(+C12-D12)/D12</f>
        <v>-0.00921631339964979</v>
      </c>
      <c r="F12" s="28" t="n">
        <f aca="false">+C12-121413</f>
        <v>142830</v>
      </c>
      <c r="G12" s="28" t="n">
        <f aca="false">+D12-124344</f>
        <v>142357</v>
      </c>
      <c r="H12" s="30" t="n">
        <f aca="false">(+F12-G12)/G12</f>
        <v>0.00332263253651032</v>
      </c>
      <c r="I12" s="31" t="n">
        <f aca="false">K12/C12</f>
        <v>52.8500750445613</v>
      </c>
      <c r="J12" s="31" t="n">
        <f aca="false">K12/F12</f>
        <v>97.7754139886579</v>
      </c>
      <c r="K12" s="28" t="n">
        <v>13965262.38</v>
      </c>
      <c r="L12" s="28" t="n">
        <v>13210098.19</v>
      </c>
      <c r="M12" s="32" t="n">
        <f aca="false">(+K12-L12)/L12</f>
        <v>0.0571656757685312</v>
      </c>
      <c r="N12" s="15"/>
      <c r="R12" s="4"/>
    </row>
    <row r="13" customFormat="false" ht="15.6" hidden="false" customHeight="false" outlineLevel="0" collapsed="false">
      <c r="A13" s="26"/>
      <c r="B13" s="27" t="n">
        <f aca="false">DATE(2018,11,1)</f>
        <v>43405</v>
      </c>
      <c r="C13" s="28" t="n">
        <v>252868</v>
      </c>
      <c r="D13" s="29" t="n">
        <v>271175</v>
      </c>
      <c r="E13" s="30" t="n">
        <f aca="false">(+C13-D13)/D13</f>
        <v>-0.0675099105743524</v>
      </c>
      <c r="F13" s="28" t="n">
        <f aca="false">+C13-117772</f>
        <v>135096</v>
      </c>
      <c r="G13" s="28" t="n">
        <f aca="false">+D13-126340</f>
        <v>144835</v>
      </c>
      <c r="H13" s="30" t="n">
        <f aca="false">(+F13-G13)/G13</f>
        <v>-0.0672420340387337</v>
      </c>
      <c r="I13" s="31" t="n">
        <f aca="false">K13/C13</f>
        <v>54.1405038992676</v>
      </c>
      <c r="J13" s="31" t="n">
        <f aca="false">K13/F13</f>
        <v>101.338314531888</v>
      </c>
      <c r="K13" s="28" t="n">
        <v>13690400.94</v>
      </c>
      <c r="L13" s="28" t="n">
        <v>14153820.17</v>
      </c>
      <c r="M13" s="32" t="n">
        <f aca="false">(+K13-L13)/L13</f>
        <v>-0.0327416361402026</v>
      </c>
      <c r="N13" s="15"/>
      <c r="R13" s="4"/>
    </row>
    <row r="14" customFormat="false" ht="15.6" hidden="false" customHeight="false" outlineLevel="0" collapsed="false">
      <c r="A14" s="26"/>
      <c r="B14" s="27" t="n">
        <f aca="false">DATE(2018,12,1)</f>
        <v>43435</v>
      </c>
      <c r="C14" s="28" t="n">
        <v>287683</v>
      </c>
      <c r="D14" s="29" t="n">
        <v>285888</v>
      </c>
      <c r="E14" s="30" t="n">
        <f aca="false">(+C14-D14)/D14</f>
        <v>0.00627868256100291</v>
      </c>
      <c r="F14" s="28" t="n">
        <f aca="false">+C14-136878</f>
        <v>150805</v>
      </c>
      <c r="G14" s="28" t="n">
        <f aca="false">+D14-135160</f>
        <v>150728</v>
      </c>
      <c r="H14" s="30" t="n">
        <f aca="false">(+F14-G14)/G14</f>
        <v>0.000510853988641792</v>
      </c>
      <c r="I14" s="31" t="n">
        <f aca="false">K14/C14</f>
        <v>53.1916605777887</v>
      </c>
      <c r="J14" s="31" t="n">
        <f aca="false">K14/F14</f>
        <v>101.471015483572</v>
      </c>
      <c r="K14" s="28" t="n">
        <v>15302336.49</v>
      </c>
      <c r="L14" s="28" t="n">
        <v>14422386.16</v>
      </c>
      <c r="M14" s="32" t="n">
        <f aca="false">(+K14-L14)/L14</f>
        <v>0.0610128116275594</v>
      </c>
      <c r="N14" s="15"/>
      <c r="R14" s="4"/>
    </row>
    <row r="15" customFormat="false" ht="15.6" hidden="false" customHeight="false" outlineLevel="0" collapsed="false">
      <c r="A15" s="26"/>
      <c r="B15" s="27" t="n">
        <f aca="false">DATE(2019,1,1)</f>
        <v>43466</v>
      </c>
      <c r="C15" s="28" t="n">
        <v>239286</v>
      </c>
      <c r="D15" s="29" t="n">
        <v>251374</v>
      </c>
      <c r="E15" s="30" t="n">
        <f aca="false">(+C15-D15)/D15</f>
        <v>-0.048087709946136</v>
      </c>
      <c r="F15" s="28" t="n">
        <f aca="false">+C15-112115</f>
        <v>127171</v>
      </c>
      <c r="G15" s="28" t="n">
        <f aca="false">+D15-118404</f>
        <v>132970</v>
      </c>
      <c r="H15" s="30" t="n">
        <f aca="false">(+F15-G15)/G15</f>
        <v>-0.0436113409039633</v>
      </c>
      <c r="I15" s="31" t="n">
        <f aca="false">K15/C15</f>
        <v>52.1879928620981</v>
      </c>
      <c r="J15" s="31" t="n">
        <f aca="false">K15/F15</f>
        <v>98.1973567873179</v>
      </c>
      <c r="K15" s="28" t="n">
        <v>12487856.06</v>
      </c>
      <c r="L15" s="28" t="n">
        <v>12588832.87</v>
      </c>
      <c r="M15" s="32" t="n">
        <f aca="false">(+K15-L15)/L15</f>
        <v>-0.00802114151826044</v>
      </c>
      <c r="N15" s="15"/>
      <c r="R15" s="4"/>
    </row>
    <row r="16" customFormat="false" ht="15.6" hidden="false" customHeight="false" outlineLevel="0" collapsed="false">
      <c r="A16" s="26"/>
      <c r="B16" s="27" t="n">
        <f aca="false">DATE(2019,2,1)</f>
        <v>43497</v>
      </c>
      <c r="C16" s="28" t="n">
        <v>236408</v>
      </c>
      <c r="D16" s="29" t="n">
        <v>260428</v>
      </c>
      <c r="E16" s="30" t="n">
        <f aca="false">(+C16-D16)/D16</f>
        <v>-0.092232786029152</v>
      </c>
      <c r="F16" s="28" t="n">
        <f aca="false">+C16-111522</f>
        <v>124886</v>
      </c>
      <c r="G16" s="28" t="n">
        <f aca="false">+D16-124324</f>
        <v>136104</v>
      </c>
      <c r="H16" s="30" t="n">
        <f aca="false">(+F16-G16)/G16</f>
        <v>-0.082422265326515</v>
      </c>
      <c r="I16" s="31" t="n">
        <f aca="false">K16/C16</f>
        <v>52.8544095800481</v>
      </c>
      <c r="J16" s="31" t="n">
        <f aca="false">K16/F16</f>
        <v>100.052890315968</v>
      </c>
      <c r="K16" s="28" t="n">
        <v>12495205.26</v>
      </c>
      <c r="L16" s="28" t="n">
        <v>13796430.74</v>
      </c>
      <c r="M16" s="32" t="n">
        <f aca="false">(+K16-L16)/L16</f>
        <v>-0.0943160955555959</v>
      </c>
      <c r="N16" s="15"/>
      <c r="R16" s="4"/>
    </row>
    <row r="17" customFormat="false" ht="15.75" hidden="false" customHeight="true" outlineLevel="0" collapsed="false">
      <c r="A17" s="26"/>
      <c r="B17" s="27"/>
      <c r="C17" s="28"/>
      <c r="D17" s="28"/>
      <c r="E17" s="30"/>
      <c r="F17" s="28"/>
      <c r="G17" s="28"/>
      <c r="H17" s="30"/>
      <c r="I17" s="31"/>
      <c r="J17" s="31"/>
      <c r="K17" s="28"/>
      <c r="L17" s="28"/>
      <c r="M17" s="32"/>
      <c r="N17" s="15"/>
      <c r="R17" s="4"/>
    </row>
    <row r="18" customFormat="false" ht="16.8" hidden="false" customHeight="false" outlineLevel="0" collapsed="false">
      <c r="A18" s="33" t="s">
        <v>17</v>
      </c>
      <c r="B18" s="34"/>
      <c r="C18" s="35" t="n">
        <f aca="false">SUM(C9:C17)</f>
        <v>2071924</v>
      </c>
      <c r="D18" s="35" t="n">
        <f aca="false">SUM(D9:D17)</f>
        <v>2180908</v>
      </c>
      <c r="E18" s="36" t="n">
        <f aca="false">(+C18-D18)/D18</f>
        <v>-0.0499718465886686</v>
      </c>
      <c r="F18" s="35" t="n">
        <f aca="false">SUM(F9:F17)</f>
        <v>1105025</v>
      </c>
      <c r="G18" s="35" t="n">
        <f aca="false">SUM(G9:G17)</f>
        <v>1153413</v>
      </c>
      <c r="H18" s="37" t="n">
        <f aca="false">(+F18-G18)/G18</f>
        <v>-0.0419520154532678</v>
      </c>
      <c r="I18" s="38" t="n">
        <f aca="false">K18/C18</f>
        <v>52.5164607196017</v>
      </c>
      <c r="J18" s="38" t="n">
        <f aca="false">K18/F18</f>
        <v>98.468464840162</v>
      </c>
      <c r="K18" s="35" t="n">
        <f aca="false">SUM(K9:K17)</f>
        <v>108810115.36</v>
      </c>
      <c r="L18" s="35" t="n">
        <f aca="false">SUM(L9:L17)</f>
        <v>108892449.39</v>
      </c>
      <c r="M18" s="39" t="n">
        <f aca="false">(+K18-L18)/L18</f>
        <v>-0.000756104123483535</v>
      </c>
      <c r="N18" s="15"/>
      <c r="R18" s="4"/>
    </row>
    <row r="19" customFormat="false" ht="15.75" hidden="false" customHeight="true" outlineLevel="0" collapsed="false">
      <c r="A19" s="21"/>
      <c r="B19" s="22"/>
      <c r="C19" s="22"/>
      <c r="D19" s="22"/>
      <c r="E19" s="23"/>
      <c r="F19" s="22"/>
      <c r="G19" s="22"/>
      <c r="H19" s="23"/>
      <c r="I19" s="22"/>
      <c r="J19" s="22"/>
      <c r="K19" s="24"/>
      <c r="L19" s="24"/>
      <c r="M19" s="25"/>
      <c r="N19" s="15"/>
      <c r="R19" s="4"/>
    </row>
    <row r="20" customFormat="false" ht="15.6" hidden="false" customHeight="false" outlineLevel="0" collapsed="false">
      <c r="A20" s="26" t="s">
        <v>18</v>
      </c>
      <c r="B20" s="27" t="n">
        <f aca="false">DATE(2018,7,1)</f>
        <v>43282</v>
      </c>
      <c r="C20" s="28" t="n">
        <v>142478</v>
      </c>
      <c r="D20" s="28" t="n">
        <v>154485</v>
      </c>
      <c r="E20" s="30" t="n">
        <f aca="false">(+C20-D20)/D20</f>
        <v>-0.0777227562546526</v>
      </c>
      <c r="F20" s="28" t="n">
        <f aca="false">+C20-67444</f>
        <v>75034</v>
      </c>
      <c r="G20" s="28" t="n">
        <f aca="false">+D20-74453</f>
        <v>80032</v>
      </c>
      <c r="H20" s="30" t="n">
        <f aca="false">(+F20-G20)/G20</f>
        <v>-0.0624500199920032</v>
      </c>
      <c r="I20" s="31" t="n">
        <f aca="false">K20/C20</f>
        <v>51.7613263802131</v>
      </c>
      <c r="J20" s="31" t="n">
        <f aca="false">K20/F20</f>
        <v>98.2867801263427</v>
      </c>
      <c r="K20" s="28" t="n">
        <v>7374850.26</v>
      </c>
      <c r="L20" s="28" t="n">
        <v>7453089.46</v>
      </c>
      <c r="M20" s="32" t="n">
        <f aca="false">(+K20-L20)/L20</f>
        <v>-0.0104975527826282</v>
      </c>
      <c r="N20" s="15"/>
      <c r="R20" s="4"/>
    </row>
    <row r="21" customFormat="false" ht="15.6" hidden="false" customHeight="false" outlineLevel="0" collapsed="false">
      <c r="A21" s="26"/>
      <c r="B21" s="27" t="n">
        <f aca="false">DATE(2018,8,1)</f>
        <v>43313</v>
      </c>
      <c r="C21" s="28" t="n">
        <v>137794</v>
      </c>
      <c r="D21" s="28" t="n">
        <v>146885</v>
      </c>
      <c r="E21" s="30" t="n">
        <f aca="false">(+C21-D21)/D21</f>
        <v>-0.0618919562923375</v>
      </c>
      <c r="F21" s="28" t="n">
        <f aca="false">+C21-65911</f>
        <v>71883</v>
      </c>
      <c r="G21" s="28" t="n">
        <f aca="false">+D21-69501</f>
        <v>77384</v>
      </c>
      <c r="H21" s="30" t="n">
        <f aca="false">(+F21-G21)/G21</f>
        <v>-0.0710870464178642</v>
      </c>
      <c r="I21" s="31" t="n">
        <f aca="false">K21/C21</f>
        <v>51.516040321059</v>
      </c>
      <c r="J21" s="31" t="n">
        <f aca="false">K21/F21</f>
        <v>98.7521564208505</v>
      </c>
      <c r="K21" s="28" t="n">
        <v>7098601.26</v>
      </c>
      <c r="L21" s="28" t="n">
        <v>6887015.31</v>
      </c>
      <c r="M21" s="32" t="n">
        <f aca="false">(+K21-L21)/L21</f>
        <v>0.0307224451342188</v>
      </c>
      <c r="N21" s="15"/>
      <c r="R21" s="4"/>
    </row>
    <row r="22" customFormat="false" ht="15.6" hidden="false" customHeight="false" outlineLevel="0" collapsed="false">
      <c r="A22" s="26"/>
      <c r="B22" s="27" t="n">
        <f aca="false">DATE(2018,9,1)</f>
        <v>43344</v>
      </c>
      <c r="C22" s="28" t="n">
        <v>137262</v>
      </c>
      <c r="D22" s="28" t="n">
        <v>147791</v>
      </c>
      <c r="E22" s="30" t="n">
        <f aca="false">(+C22-D22)/D22</f>
        <v>-0.071242497851696</v>
      </c>
      <c r="F22" s="28" t="n">
        <f aca="false">+C22-65092</f>
        <v>72170</v>
      </c>
      <c r="G22" s="28" t="n">
        <f aca="false">+D22-70004</f>
        <v>77787</v>
      </c>
      <c r="H22" s="30" t="n">
        <f aca="false">(+F22-G22)/G22</f>
        <v>-0.0722100093846015</v>
      </c>
      <c r="I22" s="31" t="n">
        <f aca="false">K22/C22</f>
        <v>47.4638080459268</v>
      </c>
      <c r="J22" s="31" t="n">
        <f aca="false">K22/F22</f>
        <v>90.272650963004</v>
      </c>
      <c r="K22" s="28" t="n">
        <v>6514977.22</v>
      </c>
      <c r="L22" s="28" t="n">
        <v>6683115.09</v>
      </c>
      <c r="M22" s="32" t="n">
        <f aca="false">(+K22-L22)/L22</f>
        <v>-0.0251586075857928</v>
      </c>
      <c r="N22" s="15"/>
      <c r="R22" s="4"/>
    </row>
    <row r="23" customFormat="false" ht="15.6" hidden="false" customHeight="false" outlineLevel="0" collapsed="false">
      <c r="A23" s="26"/>
      <c r="B23" s="27" t="n">
        <f aca="false">DATE(2018,10,1)</f>
        <v>43374</v>
      </c>
      <c r="C23" s="28" t="n">
        <v>119937</v>
      </c>
      <c r="D23" s="28" t="n">
        <v>137700</v>
      </c>
      <c r="E23" s="30" t="n">
        <f aca="false">(+C23-D23)/D23</f>
        <v>-0.128997821350763</v>
      </c>
      <c r="F23" s="28" t="n">
        <f aca="false">+C23-56627</f>
        <v>63310</v>
      </c>
      <c r="G23" s="28" t="n">
        <f aca="false">+D23-65646</f>
        <v>72054</v>
      </c>
      <c r="H23" s="30" t="n">
        <f aca="false">(+F23-G23)/G23</f>
        <v>-0.121353429372415</v>
      </c>
      <c r="I23" s="31" t="n">
        <f aca="false">K23/C23</f>
        <v>52.9204654943846</v>
      </c>
      <c r="J23" s="31" t="n">
        <f aca="false">K23/F23</f>
        <v>100.254649660401</v>
      </c>
      <c r="K23" s="28" t="n">
        <v>6347121.87</v>
      </c>
      <c r="L23" s="28" t="n">
        <v>6249987.86</v>
      </c>
      <c r="M23" s="32" t="n">
        <f aca="false">(+K23-L23)/L23</f>
        <v>0.0155414717877548</v>
      </c>
      <c r="N23" s="15"/>
      <c r="R23" s="4"/>
    </row>
    <row r="24" customFormat="false" ht="15.6" hidden="false" customHeight="false" outlineLevel="0" collapsed="false">
      <c r="A24" s="26"/>
      <c r="B24" s="27" t="n">
        <f aca="false">DATE(2018,11,1)</f>
        <v>43405</v>
      </c>
      <c r="C24" s="28" t="n">
        <v>113387</v>
      </c>
      <c r="D24" s="28" t="n">
        <v>128271</v>
      </c>
      <c r="E24" s="30" t="n">
        <f aca="false">(+C24-D24)/D24</f>
        <v>-0.116035580918524</v>
      </c>
      <c r="F24" s="28" t="n">
        <f aca="false">+C24-54700</f>
        <v>58687</v>
      </c>
      <c r="G24" s="28" t="n">
        <f aca="false">+D24-61249</f>
        <v>67022</v>
      </c>
      <c r="H24" s="30" t="n">
        <f aca="false">(+F24-G24)/G24</f>
        <v>-0.124362149741876</v>
      </c>
      <c r="I24" s="31" t="n">
        <f aca="false">K24/C24</f>
        <v>50.9571925352995</v>
      </c>
      <c r="J24" s="31" t="n">
        <f aca="false">K24/F24</f>
        <v>98.4525225348033</v>
      </c>
      <c r="K24" s="28" t="n">
        <v>5777883.19</v>
      </c>
      <c r="L24" s="28" t="n">
        <v>6197481.35</v>
      </c>
      <c r="M24" s="32" t="n">
        <f aca="false">(+K24-L24)/L24</f>
        <v>-0.0677046264931478</v>
      </c>
      <c r="N24" s="15"/>
      <c r="R24" s="4"/>
    </row>
    <row r="25" customFormat="false" ht="15.6" hidden="false" customHeight="false" outlineLevel="0" collapsed="false">
      <c r="A25" s="26"/>
      <c r="B25" s="27" t="n">
        <f aca="false">DATE(2018,12,1)</f>
        <v>43435</v>
      </c>
      <c r="C25" s="28" t="n">
        <v>130957</v>
      </c>
      <c r="D25" s="28" t="n">
        <v>135202</v>
      </c>
      <c r="E25" s="30" t="n">
        <f aca="false">(+C25-D25)/D25</f>
        <v>-0.0313974645345483</v>
      </c>
      <c r="F25" s="28" t="n">
        <f aca="false">+C25-63848</f>
        <v>67109</v>
      </c>
      <c r="G25" s="28" t="n">
        <f aca="false">+D25-65090</f>
        <v>70112</v>
      </c>
      <c r="H25" s="30" t="n">
        <f aca="false">(+F25-G25)/G25</f>
        <v>-0.0428314696485623</v>
      </c>
      <c r="I25" s="31" t="n">
        <f aca="false">K25/C25</f>
        <v>51.4373108730347</v>
      </c>
      <c r="J25" s="31" t="n">
        <f aca="false">K25/F25</f>
        <v>100.375149681861</v>
      </c>
      <c r="K25" s="28" t="n">
        <v>6736075.92</v>
      </c>
      <c r="L25" s="28" t="n">
        <v>6560683.46</v>
      </c>
      <c r="M25" s="32" t="n">
        <f aca="false">(+K25-L25)/L25</f>
        <v>0.0267338701934569</v>
      </c>
      <c r="N25" s="15"/>
      <c r="R25" s="4"/>
    </row>
    <row r="26" customFormat="false" ht="15.6" hidden="false" customHeight="false" outlineLevel="0" collapsed="false">
      <c r="A26" s="26"/>
      <c r="B26" s="27" t="n">
        <f aca="false">DATE(2019,1,1)</f>
        <v>43466</v>
      </c>
      <c r="C26" s="28" t="n">
        <v>105704</v>
      </c>
      <c r="D26" s="28" t="n">
        <v>122998</v>
      </c>
      <c r="E26" s="30" t="n">
        <f aca="false">(+C26-D26)/D26</f>
        <v>-0.140603912258736</v>
      </c>
      <c r="F26" s="28" t="n">
        <f aca="false">+C26-51270</f>
        <v>54434</v>
      </c>
      <c r="G26" s="28" t="n">
        <f aca="false">+D26-59574</f>
        <v>63424</v>
      </c>
      <c r="H26" s="30" t="n">
        <f aca="false">(+F26-G26)/G26</f>
        <v>-0.141744450050454</v>
      </c>
      <c r="I26" s="31" t="n">
        <f aca="false">K26/C26</f>
        <v>49.2174333043215</v>
      </c>
      <c r="J26" s="31" t="n">
        <f aca="false">K26/F26</f>
        <v>95.5740818238601</v>
      </c>
      <c r="K26" s="28" t="n">
        <v>5202479.57</v>
      </c>
      <c r="L26" s="28" t="n">
        <v>6036441.31</v>
      </c>
      <c r="M26" s="32" t="n">
        <f aca="false">(+K26-L26)/L26</f>
        <v>-0.138154534629278</v>
      </c>
      <c r="N26" s="15"/>
      <c r="R26" s="4"/>
    </row>
    <row r="27" customFormat="false" ht="15.6" hidden="false" customHeight="false" outlineLevel="0" collapsed="false">
      <c r="A27" s="26"/>
      <c r="B27" s="27" t="n">
        <f aca="false">DATE(2019,2,1)</f>
        <v>43497</v>
      </c>
      <c r="C27" s="28" t="n">
        <v>119333</v>
      </c>
      <c r="D27" s="28" t="n">
        <v>129346</v>
      </c>
      <c r="E27" s="30" t="n">
        <f aca="false">(+C27-D27)/D27</f>
        <v>-0.0774125214540844</v>
      </c>
      <c r="F27" s="28" t="n">
        <f aca="false">+C27-58302</f>
        <v>61031</v>
      </c>
      <c r="G27" s="28" t="n">
        <f aca="false">+D27-62566</f>
        <v>66780</v>
      </c>
      <c r="H27" s="30" t="n">
        <f aca="false">(+F27-G27)/G27</f>
        <v>-0.0860886492961965</v>
      </c>
      <c r="I27" s="31" t="n">
        <f aca="false">K27/C27</f>
        <v>52.2745382249671</v>
      </c>
      <c r="J27" s="31" t="n">
        <f aca="false">K27/F27</f>
        <v>102.211621471056</v>
      </c>
      <c r="K27" s="28" t="n">
        <v>6238077.47</v>
      </c>
      <c r="L27" s="28" t="n">
        <v>6427758.5</v>
      </c>
      <c r="M27" s="32" t="n">
        <f aca="false">(+K27-L27)/L27</f>
        <v>-0.0295096696616714</v>
      </c>
      <c r="N27" s="15"/>
      <c r="R27" s="4"/>
    </row>
    <row r="28" customFormat="false" ht="15.75" hidden="false" customHeight="true" outlineLevel="0" collapsed="false">
      <c r="A28" s="26"/>
      <c r="B28" s="27"/>
      <c r="C28" s="28"/>
      <c r="D28" s="28"/>
      <c r="E28" s="30"/>
      <c r="F28" s="28"/>
      <c r="G28" s="28"/>
      <c r="H28" s="30"/>
      <c r="I28" s="31"/>
      <c r="J28" s="31"/>
      <c r="K28" s="28"/>
      <c r="L28" s="28"/>
      <c r="M28" s="32"/>
      <c r="N28" s="15"/>
      <c r="R28" s="4"/>
    </row>
    <row r="29" customFormat="false" ht="17.25" hidden="false" customHeight="true" outlineLevel="0" collapsed="false">
      <c r="A29" s="33" t="s">
        <v>17</v>
      </c>
      <c r="B29" s="34"/>
      <c r="C29" s="35" t="n">
        <f aca="false">SUM(C20:C28)</f>
        <v>1006852</v>
      </c>
      <c r="D29" s="35" t="n">
        <f aca="false">SUM(D20:D28)</f>
        <v>1102678</v>
      </c>
      <c r="E29" s="36" t="n">
        <f aca="false">(+C29-D29)/D29</f>
        <v>-0.0869029762088298</v>
      </c>
      <c r="F29" s="35" t="n">
        <f aca="false">SUM(F20:F28)</f>
        <v>523658</v>
      </c>
      <c r="G29" s="35" t="n">
        <f aca="false">SUM(G20:G28)</f>
        <v>574595</v>
      </c>
      <c r="H29" s="37" t="n">
        <f aca="false">(+F29-G29)/G29</f>
        <v>-0.0886485263533445</v>
      </c>
      <c r="I29" s="38" t="n">
        <f aca="false">K29/C29</f>
        <v>50.9410188985074</v>
      </c>
      <c r="J29" s="38" t="n">
        <f aca="false">K29/F29</f>
        <v>97.9457332075515</v>
      </c>
      <c r="K29" s="35" t="n">
        <f aca="false">SUM(K20:K28)</f>
        <v>51290066.76</v>
      </c>
      <c r="L29" s="35" t="n">
        <f aca="false">SUM(L20:L28)</f>
        <v>52495572.34</v>
      </c>
      <c r="M29" s="39" t="n">
        <f aca="false">(+K29-L29)/L29</f>
        <v>-0.0229639477438641</v>
      </c>
      <c r="N29" s="15"/>
      <c r="R29" s="4"/>
    </row>
    <row r="30" customFormat="false" ht="15.75" hidden="false" customHeight="true" outlineLevel="0" collapsed="false">
      <c r="A30" s="40"/>
      <c r="B30" s="41"/>
      <c r="C30" s="42"/>
      <c r="D30" s="42"/>
      <c r="E30" s="43"/>
      <c r="F30" s="42"/>
      <c r="G30" s="42"/>
      <c r="H30" s="43"/>
      <c r="I30" s="44"/>
      <c r="J30" s="44"/>
      <c r="K30" s="42"/>
      <c r="L30" s="42"/>
      <c r="M30" s="45"/>
      <c r="N30" s="15"/>
      <c r="R30" s="4"/>
    </row>
    <row r="31" customFormat="false" ht="15.75" hidden="false" customHeight="true" outlineLevel="0" collapsed="false">
      <c r="A31" s="26" t="s">
        <v>19</v>
      </c>
      <c r="B31" s="27" t="n">
        <f aca="false">DATE(2018,7,1)</f>
        <v>43282</v>
      </c>
      <c r="C31" s="28" t="n">
        <v>72910</v>
      </c>
      <c r="D31" s="28" t="n">
        <v>74865</v>
      </c>
      <c r="E31" s="30" t="n">
        <f aca="false">(+C31-D31)/D31</f>
        <v>-0.0261136712749616</v>
      </c>
      <c r="F31" s="28" t="n">
        <f aca="false">+C31-39365</f>
        <v>33545</v>
      </c>
      <c r="G31" s="28" t="n">
        <f aca="false">+D31-41129</f>
        <v>33736</v>
      </c>
      <c r="H31" s="30" t="n">
        <f aca="false">(+F31-G31)/G31</f>
        <v>-0.00566160777804126</v>
      </c>
      <c r="I31" s="31" t="n">
        <f aca="false">K31/C31</f>
        <v>44.7807413249211</v>
      </c>
      <c r="J31" s="31" t="n">
        <f aca="false">K31/F31</f>
        <v>97.3308645103592</v>
      </c>
      <c r="K31" s="28" t="n">
        <v>3264963.85</v>
      </c>
      <c r="L31" s="28" t="n">
        <v>3281831.24</v>
      </c>
      <c r="M31" s="32" t="n">
        <f aca="false">(+K31-L31)/L31</f>
        <v>-0.00513962747213051</v>
      </c>
      <c r="N31" s="15"/>
      <c r="R31" s="4"/>
    </row>
    <row r="32" customFormat="false" ht="15.75" hidden="false" customHeight="true" outlineLevel="0" collapsed="false">
      <c r="A32" s="26"/>
      <c r="B32" s="27" t="n">
        <f aca="false">DATE(2018,8,1)</f>
        <v>43313</v>
      </c>
      <c r="C32" s="28" t="n">
        <v>70574</v>
      </c>
      <c r="D32" s="28" t="n">
        <v>67175</v>
      </c>
      <c r="E32" s="30" t="n">
        <f aca="false">(+C32-D32)/D32</f>
        <v>0.050599181243022</v>
      </c>
      <c r="F32" s="28" t="n">
        <f aca="false">+C32-38367</f>
        <v>32207</v>
      </c>
      <c r="G32" s="28" t="n">
        <f aca="false">+D32-36831</f>
        <v>30344</v>
      </c>
      <c r="H32" s="30" t="n">
        <f aca="false">(+F32-G32)/G32</f>
        <v>0.0613959926179805</v>
      </c>
      <c r="I32" s="31" t="n">
        <f aca="false">K32/C32</f>
        <v>44.2748357752147</v>
      </c>
      <c r="J32" s="31" t="n">
        <f aca="false">K32/F32</f>
        <v>97.0177992361909</v>
      </c>
      <c r="K32" s="28" t="n">
        <v>3124652.26</v>
      </c>
      <c r="L32" s="28" t="n">
        <v>2914048.09</v>
      </c>
      <c r="M32" s="32" t="n">
        <f aca="false">(+K32-L32)/L32</f>
        <v>0.0722720296630382</v>
      </c>
      <c r="N32" s="15"/>
      <c r="R32" s="4"/>
    </row>
    <row r="33" customFormat="false" ht="15.75" hidden="false" customHeight="true" outlineLevel="0" collapsed="false">
      <c r="A33" s="26"/>
      <c r="B33" s="27" t="n">
        <f aca="false">DATE(2018,9,1)</f>
        <v>43344</v>
      </c>
      <c r="C33" s="28" t="n">
        <v>68201</v>
      </c>
      <c r="D33" s="28" t="n">
        <v>69904</v>
      </c>
      <c r="E33" s="30" t="n">
        <f aca="false">(+C33-D33)/D33</f>
        <v>-0.0243619821469444</v>
      </c>
      <c r="F33" s="28" t="n">
        <f aca="false">+C33-36459</f>
        <v>31742</v>
      </c>
      <c r="G33" s="28" t="n">
        <f aca="false">+D33-38362</f>
        <v>31542</v>
      </c>
      <c r="H33" s="30" t="n">
        <f aca="false">(+F33-G33)/G33</f>
        <v>0.00634075201318876</v>
      </c>
      <c r="I33" s="31" t="n">
        <f aca="false">K33/C33</f>
        <v>45.8472696881277</v>
      </c>
      <c r="J33" s="31" t="n">
        <f aca="false">K33/F33</f>
        <v>98.5076441308046</v>
      </c>
      <c r="K33" s="28" t="n">
        <v>3126829.64</v>
      </c>
      <c r="L33" s="28" t="n">
        <v>3243425.56</v>
      </c>
      <c r="M33" s="32" t="n">
        <f aca="false">(+K33-L33)/L33</f>
        <v>-0.0359483878520091</v>
      </c>
      <c r="N33" s="15"/>
      <c r="R33" s="4"/>
    </row>
    <row r="34" customFormat="false" ht="15.75" hidden="false" customHeight="true" outlineLevel="0" collapsed="false">
      <c r="A34" s="26"/>
      <c r="B34" s="27" t="n">
        <f aca="false">DATE(2018,10,1)</f>
        <v>43374</v>
      </c>
      <c r="C34" s="28" t="n">
        <v>62804</v>
      </c>
      <c r="D34" s="28" t="n">
        <v>63657</v>
      </c>
      <c r="E34" s="30" t="n">
        <f aca="false">(+C34-D34)/D34</f>
        <v>-0.0133999403050725</v>
      </c>
      <c r="F34" s="28" t="n">
        <f aca="false">+C34-33338</f>
        <v>29466</v>
      </c>
      <c r="G34" s="28" t="n">
        <f aca="false">+D34-34877</f>
        <v>28780</v>
      </c>
      <c r="H34" s="30" t="n">
        <f aca="false">(+F34-G34)/G34</f>
        <v>0.0238359972202919</v>
      </c>
      <c r="I34" s="31" t="n">
        <f aca="false">K34/C34</f>
        <v>45.3303894656391</v>
      </c>
      <c r="J34" s="31" t="n">
        <f aca="false">K34/F34</f>
        <v>96.6174499423064</v>
      </c>
      <c r="K34" s="28" t="n">
        <v>2846929.78</v>
      </c>
      <c r="L34" s="28" t="n">
        <v>2893425.26</v>
      </c>
      <c r="M34" s="32" t="n">
        <f aca="false">(+K34-L34)/L34</f>
        <v>-0.0160693558056516</v>
      </c>
      <c r="N34" s="15"/>
      <c r="R34" s="4"/>
    </row>
    <row r="35" customFormat="false" ht="15.75" hidden="false" customHeight="true" outlineLevel="0" collapsed="false">
      <c r="A35" s="26"/>
      <c r="B35" s="27" t="n">
        <f aca="false">DATE(2018,11,1)</f>
        <v>43405</v>
      </c>
      <c r="C35" s="28" t="n">
        <v>61960</v>
      </c>
      <c r="D35" s="28" t="n">
        <v>63113</v>
      </c>
      <c r="E35" s="30" t="n">
        <f aca="false">(+C35-D35)/D35</f>
        <v>-0.0182688194191371</v>
      </c>
      <c r="F35" s="28" t="n">
        <f aca="false">+C35-34125</f>
        <v>27835</v>
      </c>
      <c r="G35" s="28" t="n">
        <f aca="false">+D35-34636</f>
        <v>28477</v>
      </c>
      <c r="H35" s="30" t="n">
        <f aca="false">(+F35-G35)/G35</f>
        <v>-0.022544509604242</v>
      </c>
      <c r="I35" s="31" t="n">
        <f aca="false">K35/C35</f>
        <v>46.0357490316333</v>
      </c>
      <c r="J35" s="31" t="n">
        <f aca="false">K35/F35</f>
        <v>102.474403089635</v>
      </c>
      <c r="K35" s="28" t="n">
        <v>2852375.01</v>
      </c>
      <c r="L35" s="28" t="n">
        <v>2842675.68</v>
      </c>
      <c r="M35" s="32" t="n">
        <f aca="false">(+K35-L35)/L35</f>
        <v>0.00341204241772653</v>
      </c>
      <c r="N35" s="15"/>
      <c r="R35" s="4"/>
    </row>
    <row r="36" customFormat="false" ht="15.75" hidden="false" customHeight="true" outlineLevel="0" collapsed="false">
      <c r="A36" s="26"/>
      <c r="B36" s="27" t="n">
        <f aca="false">DATE(2018,12,1)</f>
        <v>43435</v>
      </c>
      <c r="C36" s="28" t="n">
        <v>67802</v>
      </c>
      <c r="D36" s="28" t="n">
        <v>67232</v>
      </c>
      <c r="E36" s="30" t="n">
        <f aca="false">(+C36-D36)/D36</f>
        <v>0.00847810566396954</v>
      </c>
      <c r="F36" s="28" t="n">
        <f aca="false">+C36-38252</f>
        <v>29550</v>
      </c>
      <c r="G36" s="28" t="n">
        <f aca="false">+D36-38046</f>
        <v>29186</v>
      </c>
      <c r="H36" s="30" t="n">
        <f aca="false">(+F36-G36)/G36</f>
        <v>0.0124717330226821</v>
      </c>
      <c r="I36" s="31" t="n">
        <f aca="false">K36/C36</f>
        <v>47.9061450989646</v>
      </c>
      <c r="J36" s="31" t="n">
        <f aca="false">K36/F36</f>
        <v>109.919879864636</v>
      </c>
      <c r="K36" s="28" t="n">
        <v>3248132.45</v>
      </c>
      <c r="L36" s="28" t="n">
        <v>3087701.75</v>
      </c>
      <c r="M36" s="32" t="n">
        <f aca="false">(+K36-L36)/L36</f>
        <v>0.0519579651758789</v>
      </c>
      <c r="N36" s="15"/>
      <c r="R36" s="4"/>
    </row>
    <row r="37" customFormat="false" ht="15.75" hidden="false" customHeight="true" outlineLevel="0" collapsed="false">
      <c r="A37" s="26"/>
      <c r="B37" s="27" t="n">
        <f aca="false">DATE(2019,1,1)</f>
        <v>43466</v>
      </c>
      <c r="C37" s="28" t="n">
        <v>58743</v>
      </c>
      <c r="D37" s="28" t="n">
        <v>54220</v>
      </c>
      <c r="E37" s="30" t="n">
        <f aca="false">(+C37-D37)/D37</f>
        <v>0.083419402434526</v>
      </c>
      <c r="F37" s="28" t="n">
        <f aca="false">+C37-31774</f>
        <v>26969</v>
      </c>
      <c r="G37" s="28" t="n">
        <f aca="false">+D37-30564</f>
        <v>23656</v>
      </c>
      <c r="H37" s="30" t="n">
        <f aca="false">(+F37-G37)/G37</f>
        <v>0.140049036185323</v>
      </c>
      <c r="I37" s="31" t="n">
        <f aca="false">K37/C37</f>
        <v>47.1582801355055</v>
      </c>
      <c r="J37" s="31" t="n">
        <f aca="false">K37/F37</f>
        <v>102.718634357967</v>
      </c>
      <c r="K37" s="28" t="n">
        <v>2770218.85</v>
      </c>
      <c r="L37" s="28" t="n">
        <v>2486445.45</v>
      </c>
      <c r="M37" s="32" t="n">
        <f aca="false">(+K37-L37)/L37</f>
        <v>0.114128142244182</v>
      </c>
      <c r="N37" s="15"/>
      <c r="R37" s="4"/>
    </row>
    <row r="38" customFormat="false" ht="15.75" hidden="false" customHeight="true" outlineLevel="0" collapsed="false">
      <c r="A38" s="26"/>
      <c r="B38" s="27" t="n">
        <f aca="false">DATE(2019,2,1)</f>
        <v>43497</v>
      </c>
      <c r="C38" s="28" t="n">
        <v>61568</v>
      </c>
      <c r="D38" s="28" t="n">
        <v>65508</v>
      </c>
      <c r="E38" s="30" t="n">
        <f aca="false">(+C38-D38)/D38</f>
        <v>-0.060145325761739</v>
      </c>
      <c r="F38" s="28" t="n">
        <f aca="false">+C38-34106</f>
        <v>27462</v>
      </c>
      <c r="G38" s="28" t="n">
        <f aca="false">+D38-36512</f>
        <v>28996</v>
      </c>
      <c r="H38" s="30" t="n">
        <f aca="false">(+F38-G38)/G38</f>
        <v>-0.052903848806732</v>
      </c>
      <c r="I38" s="31" t="n">
        <f aca="false">K38/C38</f>
        <v>47.1974993503119</v>
      </c>
      <c r="J38" s="31" t="n">
        <f aca="false">K38/F38</f>
        <v>105.813693103197</v>
      </c>
      <c r="K38" s="28" t="n">
        <v>2905855.64</v>
      </c>
      <c r="L38" s="28" t="n">
        <v>3058842.68</v>
      </c>
      <c r="M38" s="32" t="n">
        <f aca="false">(+K38-L38)/L38</f>
        <v>-0.0500146807157798</v>
      </c>
      <c r="N38" s="15"/>
      <c r="R38" s="4"/>
    </row>
    <row r="39" customFormat="false" ht="15.75" hidden="false" customHeight="true" outlineLevel="0" collapsed="false">
      <c r="A39" s="46"/>
      <c r="B39" s="27"/>
      <c r="C39" s="28"/>
      <c r="D39" s="28"/>
      <c r="E39" s="30"/>
      <c r="F39" s="28"/>
      <c r="G39" s="28"/>
      <c r="H39" s="30"/>
      <c r="I39" s="31"/>
      <c r="J39" s="31"/>
      <c r="K39" s="28"/>
      <c r="L39" s="28"/>
      <c r="M39" s="32"/>
      <c r="N39" s="15"/>
      <c r="R39" s="4"/>
    </row>
    <row r="40" customFormat="false" ht="17.25" hidden="false" customHeight="true" outlineLevel="0" collapsed="false">
      <c r="A40" s="47" t="s">
        <v>17</v>
      </c>
      <c r="B40" s="48"/>
      <c r="C40" s="49" t="n">
        <f aca="false">SUM(C31:C39)</f>
        <v>524562</v>
      </c>
      <c r="D40" s="49" t="n">
        <f aca="false">SUM(D31:D39)</f>
        <v>525674</v>
      </c>
      <c r="E40" s="50" t="n">
        <f aca="false">(+C40-D40)/D40</f>
        <v>-0.00211537949375468</v>
      </c>
      <c r="F40" s="49" t="n">
        <f aca="false">SUM(F31:F39)</f>
        <v>238776</v>
      </c>
      <c r="G40" s="49" t="n">
        <f aca="false">SUM(G31:G39)</f>
        <v>234717</v>
      </c>
      <c r="H40" s="51" t="n">
        <f aca="false">(+F40-G40)/G40</f>
        <v>0.0172931658124465</v>
      </c>
      <c r="I40" s="52" t="n">
        <f aca="false">K40/C40</f>
        <v>46.0192646055185</v>
      </c>
      <c r="J40" s="52" t="n">
        <f aca="false">K40/F40</f>
        <v>101.09875984186</v>
      </c>
      <c r="K40" s="49" t="n">
        <f aca="false">SUM(K31:K39)</f>
        <v>24139957.48</v>
      </c>
      <c r="L40" s="49" t="n">
        <f aca="false">SUM(L31:L39)</f>
        <v>23808395.71</v>
      </c>
      <c r="M40" s="53" t="n">
        <f aca="false">(+K40-L40)/L40</f>
        <v>0.0139262541684292</v>
      </c>
      <c r="N40" s="15"/>
      <c r="R40" s="4"/>
    </row>
    <row r="41" customFormat="false" ht="15.75" hidden="false" customHeight="true" outlineLevel="0" collapsed="false">
      <c r="A41" s="46"/>
      <c r="B41" s="54"/>
      <c r="C41" s="28"/>
      <c r="D41" s="28"/>
      <c r="E41" s="30"/>
      <c r="F41" s="28"/>
      <c r="G41" s="28"/>
      <c r="H41" s="30"/>
      <c r="I41" s="31"/>
      <c r="J41" s="31"/>
      <c r="K41" s="28"/>
      <c r="L41" s="28"/>
      <c r="M41" s="32"/>
      <c r="N41" s="15"/>
      <c r="R41" s="4"/>
    </row>
    <row r="42" customFormat="false" ht="15.75" hidden="false" customHeight="true" outlineLevel="0" collapsed="false">
      <c r="A42" s="55" t="s">
        <v>20</v>
      </c>
      <c r="B42" s="27" t="n">
        <f aca="false">DATE(2018,7,1)</f>
        <v>43282</v>
      </c>
      <c r="C42" s="28" t="n">
        <v>465892</v>
      </c>
      <c r="D42" s="28" t="n">
        <v>502707</v>
      </c>
      <c r="E42" s="30" t="n">
        <f aca="false">(+C42-D42)/D42</f>
        <v>-0.0732335137565222</v>
      </c>
      <c r="F42" s="28" t="n">
        <f aca="false">+C42-233751</f>
        <v>232141</v>
      </c>
      <c r="G42" s="28" t="n">
        <f aca="false">+D42-258518</f>
        <v>244189</v>
      </c>
      <c r="H42" s="30" t="n">
        <f aca="false">(+F42-G42)/G42</f>
        <v>-0.0493388318065105</v>
      </c>
      <c r="I42" s="31" t="n">
        <f aca="false">K42/C42</f>
        <v>43.3149601624411</v>
      </c>
      <c r="J42" s="31" t="n">
        <f aca="false">K42/F42</f>
        <v>86.9303286364753</v>
      </c>
      <c r="K42" s="28" t="n">
        <v>20180093.42</v>
      </c>
      <c r="L42" s="28" t="n">
        <v>21241004.79</v>
      </c>
      <c r="M42" s="32" t="n">
        <f aca="false">(+K42-L42)/L42</f>
        <v>-0.0499463834450742</v>
      </c>
      <c r="N42" s="15"/>
      <c r="R42" s="4"/>
    </row>
    <row r="43" customFormat="false" ht="15.75" hidden="false" customHeight="true" outlineLevel="0" collapsed="false">
      <c r="A43" s="55"/>
      <c r="B43" s="27" t="n">
        <f aca="false">DATE(2018,8,1)</f>
        <v>43313</v>
      </c>
      <c r="C43" s="28" t="n">
        <v>454572</v>
      </c>
      <c r="D43" s="28" t="n">
        <v>453491</v>
      </c>
      <c r="E43" s="30" t="n">
        <f aca="false">(+C43-D43)/D43</f>
        <v>0.00238372977633514</v>
      </c>
      <c r="F43" s="28" t="n">
        <f aca="false">+C43-227733</f>
        <v>226839</v>
      </c>
      <c r="G43" s="28" t="n">
        <f aca="false">+D43-231314</f>
        <v>222177</v>
      </c>
      <c r="H43" s="30" t="n">
        <f aca="false">(+F43-G43)/G43</f>
        <v>0.0209832700954644</v>
      </c>
      <c r="I43" s="31" t="n">
        <f aca="false">K43/C43</f>
        <v>44.900259452848</v>
      </c>
      <c r="J43" s="31" t="n">
        <f aca="false">K43/F43</f>
        <v>89.9774762717169</v>
      </c>
      <c r="K43" s="28" t="n">
        <v>20410400.74</v>
      </c>
      <c r="L43" s="28" t="n">
        <v>19752724.44</v>
      </c>
      <c r="M43" s="32" t="n">
        <f aca="false">(+K43-L43)/L43</f>
        <v>0.033295472834531</v>
      </c>
      <c r="N43" s="15"/>
      <c r="R43" s="4"/>
    </row>
    <row r="44" customFormat="false" ht="15.75" hidden="false" customHeight="true" outlineLevel="0" collapsed="false">
      <c r="A44" s="55"/>
      <c r="B44" s="27" t="n">
        <f aca="false">DATE(2018,9,1)</f>
        <v>43344</v>
      </c>
      <c r="C44" s="28" t="n">
        <v>400695</v>
      </c>
      <c r="D44" s="28" t="n">
        <v>440378</v>
      </c>
      <c r="E44" s="30" t="n">
        <f aca="false">(+C44-D44)/D44</f>
        <v>-0.0901112226314666</v>
      </c>
      <c r="F44" s="28" t="n">
        <f aca="false">+C44-202275</f>
        <v>198420</v>
      </c>
      <c r="G44" s="28" t="n">
        <f aca="false">+D44-224768</f>
        <v>215610</v>
      </c>
      <c r="H44" s="30" t="n">
        <f aca="false">(+F44-G44)/G44</f>
        <v>-0.079727285376374</v>
      </c>
      <c r="I44" s="31" t="n">
        <f aca="false">K44/C44</f>
        <v>48.4766792697688</v>
      </c>
      <c r="J44" s="31" t="n">
        <f aca="false">K44/F44</f>
        <v>97.8951869771192</v>
      </c>
      <c r="K44" s="28" t="n">
        <v>19424363</v>
      </c>
      <c r="L44" s="28" t="n">
        <v>19993375.76</v>
      </c>
      <c r="M44" s="32" t="n">
        <f aca="false">(+K44-L44)/L44</f>
        <v>-0.0284600643148219</v>
      </c>
      <c r="N44" s="15"/>
      <c r="R44" s="4"/>
    </row>
    <row r="45" customFormat="false" ht="15.75" hidden="false" customHeight="true" outlineLevel="0" collapsed="false">
      <c r="A45" s="55"/>
      <c r="B45" s="27" t="n">
        <f aca="false">DATE(2018,10,1)</f>
        <v>43374</v>
      </c>
      <c r="C45" s="28" t="n">
        <v>385385</v>
      </c>
      <c r="D45" s="28" t="n">
        <v>419713</v>
      </c>
      <c r="E45" s="30" t="n">
        <f aca="false">(+C45-D45)/D45</f>
        <v>-0.0817892226354676</v>
      </c>
      <c r="F45" s="28" t="n">
        <f aca="false">+C45-195549</f>
        <v>189836</v>
      </c>
      <c r="G45" s="28" t="n">
        <f aca="false">+D45-218072</f>
        <v>201641</v>
      </c>
      <c r="H45" s="30" t="n">
        <f aca="false">(+F45-G45)/G45</f>
        <v>-0.0585446412187998</v>
      </c>
      <c r="I45" s="31" t="n">
        <f aca="false">K45/C45</f>
        <v>47.1034713857571</v>
      </c>
      <c r="J45" s="31" t="n">
        <f aca="false">K45/F45</f>
        <v>95.6244933521566</v>
      </c>
      <c r="K45" s="28" t="n">
        <v>18152971.32</v>
      </c>
      <c r="L45" s="28" t="n">
        <v>18150595.49</v>
      </c>
      <c r="M45" s="32" t="n">
        <f aca="false">(+K45-L45)/L45</f>
        <v>0.000130895429921894</v>
      </c>
      <c r="N45" s="15"/>
      <c r="R45" s="4"/>
    </row>
    <row r="46" customFormat="false" ht="15.75" hidden="false" customHeight="true" outlineLevel="0" collapsed="false">
      <c r="A46" s="55"/>
      <c r="B46" s="27" t="n">
        <f aca="false">DATE(2018,11,1)</f>
        <v>43405</v>
      </c>
      <c r="C46" s="28" t="n">
        <v>374346</v>
      </c>
      <c r="D46" s="28" t="n">
        <v>408603</v>
      </c>
      <c r="E46" s="30" t="n">
        <f aca="false">(+C46-D46)/D46</f>
        <v>-0.0838393257024545</v>
      </c>
      <c r="F46" s="28" t="n">
        <f aca="false">+C46-191013</f>
        <v>183333</v>
      </c>
      <c r="G46" s="28" t="n">
        <f aca="false">+D46-210845</f>
        <v>197758</v>
      </c>
      <c r="H46" s="30" t="n">
        <f aca="false">(+F46-G46)/G46</f>
        <v>-0.0729426875271797</v>
      </c>
      <c r="I46" s="31" t="n">
        <f aca="false">K46/C46</f>
        <v>47.420801557917</v>
      </c>
      <c r="J46" s="31" t="n">
        <f aca="false">K46/F46</f>
        <v>96.8281072147404</v>
      </c>
      <c r="K46" s="28" t="n">
        <v>17751787.38</v>
      </c>
      <c r="L46" s="28" t="n">
        <v>18468735.18</v>
      </c>
      <c r="M46" s="32" t="n">
        <f aca="false">(+K46-L46)/L46</f>
        <v>-0.0388195397796592</v>
      </c>
      <c r="N46" s="15"/>
      <c r="R46" s="4"/>
    </row>
    <row r="47" customFormat="false" ht="15.75" hidden="false" customHeight="true" outlineLevel="0" collapsed="false">
      <c r="A47" s="55"/>
      <c r="B47" s="27" t="n">
        <f aca="false">DATE(2018,12,1)</f>
        <v>43435</v>
      </c>
      <c r="C47" s="28" t="n">
        <v>412048</v>
      </c>
      <c r="D47" s="28" t="n">
        <v>449629</v>
      </c>
      <c r="E47" s="30" t="n">
        <f aca="false">(+C47-D47)/D47</f>
        <v>-0.0835822422486094</v>
      </c>
      <c r="F47" s="28" t="n">
        <f aca="false">+C47-211961</f>
        <v>200087</v>
      </c>
      <c r="G47" s="28" t="n">
        <f aca="false">+D47-233187</f>
        <v>216442</v>
      </c>
      <c r="H47" s="30" t="n">
        <f aca="false">(+F47-G47)/G47</f>
        <v>-0.0755629683702793</v>
      </c>
      <c r="I47" s="31" t="n">
        <f aca="false">K47/C47</f>
        <v>46.9146409884285</v>
      </c>
      <c r="J47" s="31" t="n">
        <f aca="false">K47/F47</f>
        <v>96.6133931239911</v>
      </c>
      <c r="K47" s="28" t="n">
        <v>19331083.99</v>
      </c>
      <c r="L47" s="28" t="n">
        <v>20150034.73</v>
      </c>
      <c r="M47" s="32" t="n">
        <f aca="false">(+K47-L47)/L47</f>
        <v>-0.0406426465747338</v>
      </c>
      <c r="N47" s="15"/>
      <c r="R47" s="4"/>
    </row>
    <row r="48" customFormat="false" ht="15.75" hidden="false" customHeight="true" outlineLevel="0" collapsed="false">
      <c r="A48" s="55"/>
      <c r="B48" s="27" t="n">
        <f aca="false">DATE(2019,1,1)</f>
        <v>43466</v>
      </c>
      <c r="C48" s="28" t="n">
        <v>344029</v>
      </c>
      <c r="D48" s="28" t="n">
        <v>391423</v>
      </c>
      <c r="E48" s="30" t="n">
        <f aca="false">(+C48-D48)/D48</f>
        <v>-0.121081285463552</v>
      </c>
      <c r="F48" s="28" t="n">
        <f aca="false">+C48-177399</f>
        <v>166630</v>
      </c>
      <c r="G48" s="28" t="n">
        <f aca="false">+D48-204825</f>
        <v>186598</v>
      </c>
      <c r="H48" s="30" t="n">
        <f aca="false">(+F48-G48)/G48</f>
        <v>-0.107010793256091</v>
      </c>
      <c r="I48" s="31" t="n">
        <f aca="false">K48/C48</f>
        <v>47.7069465655512</v>
      </c>
      <c r="J48" s="31" t="n">
        <f aca="false">K48/F48</f>
        <v>98.4971080837784</v>
      </c>
      <c r="K48" s="28" t="n">
        <v>16412573.12</v>
      </c>
      <c r="L48" s="28" t="n">
        <v>17738011.18</v>
      </c>
      <c r="M48" s="32" t="n">
        <f aca="false">(+K48-L48)/L48</f>
        <v>-0.0747230366781176</v>
      </c>
      <c r="N48" s="15"/>
      <c r="R48" s="4"/>
    </row>
    <row r="49" customFormat="false" ht="15.75" hidden="false" customHeight="true" outlineLevel="0" collapsed="false">
      <c r="A49" s="55"/>
      <c r="B49" s="27" t="n">
        <f aca="false">DATE(2019,2,1)</f>
        <v>43497</v>
      </c>
      <c r="C49" s="28" t="n">
        <v>384321</v>
      </c>
      <c r="D49" s="28" t="n">
        <v>413419</v>
      </c>
      <c r="E49" s="30" t="n">
        <f aca="false">(+C49-D49)/D49</f>
        <v>-0.0703837994867193</v>
      </c>
      <c r="F49" s="28" t="n">
        <f aca="false">+C49-196867</f>
        <v>187454</v>
      </c>
      <c r="G49" s="28" t="n">
        <f aca="false">+D49-213480</f>
        <v>199939</v>
      </c>
      <c r="H49" s="30" t="n">
        <f aca="false">(+F49-G49)/G49</f>
        <v>-0.0624440454338573</v>
      </c>
      <c r="I49" s="31" t="n">
        <f aca="false">K49/C49</f>
        <v>48.3795437667991</v>
      </c>
      <c r="J49" s="31" t="n">
        <f aca="false">K49/F49</f>
        <v>99.1884656502395</v>
      </c>
      <c r="K49" s="28" t="n">
        <v>18593274.64</v>
      </c>
      <c r="L49" s="28" t="n">
        <v>18792291.01</v>
      </c>
      <c r="M49" s="32" t="n">
        <f aca="false">(+K49-L49)/L49</f>
        <v>-0.0105903197164251</v>
      </c>
      <c r="N49" s="15"/>
      <c r="R49" s="4"/>
    </row>
    <row r="50" customFormat="false" ht="15.6" hidden="false" customHeight="false" outlineLevel="0" collapsed="false">
      <c r="A50" s="46"/>
      <c r="B50" s="54"/>
      <c r="C50" s="28"/>
      <c r="D50" s="28"/>
      <c r="E50" s="30"/>
      <c r="F50" s="28"/>
      <c r="G50" s="28"/>
      <c r="H50" s="30"/>
      <c r="I50" s="31"/>
      <c r="J50" s="31"/>
      <c r="K50" s="28"/>
      <c r="L50" s="28"/>
      <c r="M50" s="32"/>
      <c r="N50" s="15"/>
      <c r="R50" s="4"/>
    </row>
    <row r="51" customFormat="false" ht="16.8" hidden="false" customHeight="false" outlineLevel="0" collapsed="false">
      <c r="A51" s="47" t="s">
        <v>17</v>
      </c>
      <c r="B51" s="48"/>
      <c r="C51" s="49" t="n">
        <f aca="false">SUM(C42:C50)</f>
        <v>3221288</v>
      </c>
      <c r="D51" s="49" t="n">
        <f aca="false">SUM(D42:D50)</f>
        <v>3479363</v>
      </c>
      <c r="E51" s="50" t="n">
        <f aca="false">(+C51-D51)/D51</f>
        <v>-0.0741730598388268</v>
      </c>
      <c r="F51" s="49" t="n">
        <f aca="false">SUM(F42:F50)</f>
        <v>1584740</v>
      </c>
      <c r="G51" s="49" t="n">
        <f aca="false">SUM(G42:G50)</f>
        <v>1684354</v>
      </c>
      <c r="H51" s="51" t="n">
        <f aca="false">(+F51-G51)/G51</f>
        <v>-0.0591407744452769</v>
      </c>
      <c r="I51" s="52" t="n">
        <f aca="false">K51/C51</f>
        <v>46.6448661560221</v>
      </c>
      <c r="J51" s="52" t="n">
        <f aca="false">K51/F51</f>
        <v>94.814636855257</v>
      </c>
      <c r="K51" s="49" t="n">
        <f aca="false">SUM(K42:K50)</f>
        <v>150256547.61</v>
      </c>
      <c r="L51" s="49" t="n">
        <f aca="false">SUM(L42:L50)</f>
        <v>154286772.58</v>
      </c>
      <c r="M51" s="53" t="n">
        <f aca="false">(+K51-L51)/L51</f>
        <v>-0.0261216493326432</v>
      </c>
      <c r="N51" s="15"/>
      <c r="R51" s="4"/>
    </row>
    <row r="52" customFormat="false" ht="15.6" hidden="false" customHeight="false" outlineLevel="0" collapsed="false">
      <c r="A52" s="46"/>
      <c r="B52" s="54"/>
      <c r="C52" s="28"/>
      <c r="D52" s="28"/>
      <c r="E52" s="30"/>
      <c r="F52" s="28"/>
      <c r="G52" s="28"/>
      <c r="H52" s="30"/>
      <c r="I52" s="31"/>
      <c r="J52" s="31"/>
      <c r="K52" s="28"/>
      <c r="L52" s="28"/>
      <c r="M52" s="32"/>
      <c r="N52" s="15"/>
      <c r="R52" s="4"/>
    </row>
    <row r="53" customFormat="false" ht="15.6" hidden="false" customHeight="false" outlineLevel="0" collapsed="false">
      <c r="A53" s="26" t="s">
        <v>21</v>
      </c>
      <c r="B53" s="27" t="n">
        <f aca="false">DATE(2018,7,1)</f>
        <v>43282</v>
      </c>
      <c r="C53" s="28" t="n">
        <v>289167</v>
      </c>
      <c r="D53" s="28" t="n">
        <v>332127</v>
      </c>
      <c r="E53" s="30" t="n">
        <f aca="false">(+C53-D53)/D53</f>
        <v>-0.129348110813032</v>
      </c>
      <c r="F53" s="28" t="n">
        <f aca="false">+C53-134357</f>
        <v>154810</v>
      </c>
      <c r="G53" s="28" t="n">
        <f aca="false">+D53-153372</f>
        <v>178755</v>
      </c>
      <c r="H53" s="30" t="n">
        <f aca="false">(+F53-G53)/G53</f>
        <v>-0.133954294984756</v>
      </c>
      <c r="I53" s="31" t="n">
        <f aca="false">K53/C53</f>
        <v>51.5102319075137</v>
      </c>
      <c r="J53" s="31" t="n">
        <f aca="false">K53/F53</f>
        <v>96.2150974097281</v>
      </c>
      <c r="K53" s="28" t="n">
        <v>14895059.23</v>
      </c>
      <c r="L53" s="28" t="n">
        <v>16977556.68</v>
      </c>
      <c r="M53" s="32" t="n">
        <f aca="false">(+K53-L53)/L53</f>
        <v>-0.122661787514645</v>
      </c>
      <c r="N53" s="15"/>
      <c r="R53" s="4"/>
    </row>
    <row r="54" customFormat="false" ht="15.6" hidden="false" customHeight="false" outlineLevel="0" collapsed="false">
      <c r="A54" s="26"/>
      <c r="B54" s="27" t="n">
        <f aca="false">DATE(2018,8,1)</f>
        <v>43313</v>
      </c>
      <c r="C54" s="28" t="n">
        <v>292132</v>
      </c>
      <c r="D54" s="28" t="n">
        <v>318460</v>
      </c>
      <c r="E54" s="30" t="n">
        <f aca="false">(+C54-D54)/D54</f>
        <v>-0.0826728631539283</v>
      </c>
      <c r="F54" s="28" t="n">
        <f aca="false">+C54-136807</f>
        <v>155325</v>
      </c>
      <c r="G54" s="28" t="n">
        <f aca="false">+D54-146549</f>
        <v>171911</v>
      </c>
      <c r="H54" s="30" t="n">
        <f aca="false">(+F54-G54)/G54</f>
        <v>-0.0964801554292628</v>
      </c>
      <c r="I54" s="31" t="n">
        <f aca="false">K54/C54</f>
        <v>49.9412174975696</v>
      </c>
      <c r="J54" s="31" t="n">
        <f aca="false">K54/F54</f>
        <v>93.9283936906486</v>
      </c>
      <c r="K54" s="28" t="n">
        <v>14589427.75</v>
      </c>
      <c r="L54" s="28" t="n">
        <v>15578003.46</v>
      </c>
      <c r="M54" s="32" t="n">
        <f aca="false">(+K54-L54)/L54</f>
        <v>-0.0634597182198855</v>
      </c>
      <c r="N54" s="15"/>
      <c r="R54" s="4"/>
    </row>
    <row r="55" customFormat="false" ht="15.6" hidden="false" customHeight="false" outlineLevel="0" collapsed="false">
      <c r="A55" s="26"/>
      <c r="B55" s="27" t="n">
        <f aca="false">DATE(2018,9,1)</f>
        <v>43344</v>
      </c>
      <c r="C55" s="28" t="n">
        <v>292955</v>
      </c>
      <c r="D55" s="28" t="n">
        <v>319116</v>
      </c>
      <c r="E55" s="30" t="n">
        <f aca="false">(+C55-D55)/D55</f>
        <v>-0.0819795936273957</v>
      </c>
      <c r="F55" s="28" t="n">
        <f aca="false">+C55-135433</f>
        <v>157522</v>
      </c>
      <c r="G55" s="28" t="n">
        <f aca="false">+D55-146330</f>
        <v>172786</v>
      </c>
      <c r="H55" s="30" t="n">
        <f aca="false">(+F55-G55)/G55</f>
        <v>-0.0883404905490028</v>
      </c>
      <c r="I55" s="31" t="n">
        <f aca="false">K55/C55</f>
        <v>51.9962153231725</v>
      </c>
      <c r="J55" s="31" t="n">
        <f aca="false">K55/F55</f>
        <v>96.7011037188456</v>
      </c>
      <c r="K55" s="28" t="n">
        <v>15232551.26</v>
      </c>
      <c r="L55" s="28" t="n">
        <v>15578279.97</v>
      </c>
      <c r="M55" s="32" t="n">
        <f aca="false">(+K55-L55)/L55</f>
        <v>-0.0221929963170383</v>
      </c>
      <c r="N55" s="15"/>
      <c r="R55" s="4"/>
    </row>
    <row r="56" customFormat="false" ht="15.6" hidden="false" customHeight="false" outlineLevel="0" collapsed="false">
      <c r="A56" s="26"/>
      <c r="B56" s="27" t="n">
        <f aca="false">DATE(2018,10,1)</f>
        <v>43374</v>
      </c>
      <c r="C56" s="28" t="n">
        <v>283107</v>
      </c>
      <c r="D56" s="28" t="n">
        <v>307325</v>
      </c>
      <c r="E56" s="30" t="n">
        <f aca="false">(+C56-D56)/D56</f>
        <v>-0.0788025705686163</v>
      </c>
      <c r="F56" s="28" t="n">
        <f aca="false">+C56-129714</f>
        <v>153393</v>
      </c>
      <c r="G56" s="28" t="n">
        <f aca="false">+D56-144149</f>
        <v>163176</v>
      </c>
      <c r="H56" s="30" t="n">
        <f aca="false">(+F56-G56)/G56</f>
        <v>-0.0599536696573026</v>
      </c>
      <c r="I56" s="31" t="n">
        <f aca="false">K56/C56</f>
        <v>51.8568954847461</v>
      </c>
      <c r="J56" s="31" t="n">
        <f aca="false">K56/F56</f>
        <v>95.708735796288</v>
      </c>
      <c r="K56" s="28" t="n">
        <v>14681050.11</v>
      </c>
      <c r="L56" s="28" t="n">
        <v>14357615.17</v>
      </c>
      <c r="M56" s="32" t="n">
        <f aca="false">(+K56-L56)/L56</f>
        <v>0.0225270656839871</v>
      </c>
      <c r="N56" s="15"/>
      <c r="R56" s="4"/>
    </row>
    <row r="57" customFormat="false" ht="15.6" hidden="false" customHeight="false" outlineLevel="0" collapsed="false">
      <c r="A57" s="26"/>
      <c r="B57" s="27" t="n">
        <f aca="false">DATE(2018,11,1)</f>
        <v>43405</v>
      </c>
      <c r="C57" s="28" t="n">
        <v>270987</v>
      </c>
      <c r="D57" s="28" t="n">
        <v>280587</v>
      </c>
      <c r="E57" s="30" t="n">
        <f aca="false">(+C57-D57)/D57</f>
        <v>-0.0342139871056036</v>
      </c>
      <c r="F57" s="28" t="n">
        <f aca="false">+C57-127087</f>
        <v>143900</v>
      </c>
      <c r="G57" s="28" t="n">
        <f aca="false">+D57-134796</f>
        <v>145791</v>
      </c>
      <c r="H57" s="30" t="n">
        <f aca="false">(+F57-G57)/G57</f>
        <v>-0.0129706223292247</v>
      </c>
      <c r="I57" s="31" t="n">
        <f aca="false">K57/C57</f>
        <v>50.9223660913623</v>
      </c>
      <c r="J57" s="31" t="n">
        <f aca="false">K57/F57</f>
        <v>95.8950605976373</v>
      </c>
      <c r="K57" s="28" t="n">
        <v>13799299.22</v>
      </c>
      <c r="L57" s="28" t="n">
        <v>14099625.18</v>
      </c>
      <c r="M57" s="32" t="n">
        <f aca="false">(+K57-L57)/L57</f>
        <v>-0.0213002797000593</v>
      </c>
      <c r="N57" s="15"/>
      <c r="R57" s="4"/>
    </row>
    <row r="58" customFormat="false" ht="15.6" hidden="false" customHeight="false" outlineLevel="0" collapsed="false">
      <c r="A58" s="26"/>
      <c r="B58" s="27" t="n">
        <f aca="false">DATE(2018,12,1)</f>
        <v>43435</v>
      </c>
      <c r="C58" s="28" t="n">
        <v>307184</v>
      </c>
      <c r="D58" s="28" t="n">
        <v>306888</v>
      </c>
      <c r="E58" s="30" t="n">
        <f aca="false">(+C58-D58)/D58</f>
        <v>0.000964521258569902</v>
      </c>
      <c r="F58" s="28" t="n">
        <f aca="false">+C58-142869</f>
        <v>164315</v>
      </c>
      <c r="G58" s="28" t="n">
        <f aca="false">+D58-144117</f>
        <v>162771</v>
      </c>
      <c r="H58" s="30" t="n">
        <f aca="false">(+F58-G58)/G58</f>
        <v>0.0094857192005947</v>
      </c>
      <c r="I58" s="31" t="n">
        <f aca="false">K58/C58</f>
        <v>50.7417454359602</v>
      </c>
      <c r="J58" s="31" t="n">
        <f aca="false">K58/F58</f>
        <v>94.8607998661108</v>
      </c>
      <c r="K58" s="28" t="n">
        <v>15587052.33</v>
      </c>
      <c r="L58" s="28" t="n">
        <v>14839139.05</v>
      </c>
      <c r="M58" s="32" t="n">
        <f aca="false">(+K58-L58)/L58</f>
        <v>0.0504013930646468</v>
      </c>
      <c r="N58" s="15"/>
      <c r="R58" s="4"/>
    </row>
    <row r="59" customFormat="false" ht="15.6" hidden="false" customHeight="false" outlineLevel="0" collapsed="false">
      <c r="A59" s="26"/>
      <c r="B59" s="27" t="n">
        <f aca="false">DATE(2019,1,1)</f>
        <v>43466</v>
      </c>
      <c r="C59" s="28" t="n">
        <v>270469</v>
      </c>
      <c r="D59" s="28" t="n">
        <v>266691</v>
      </c>
      <c r="E59" s="30" t="n">
        <f aca="false">(+C59-D59)/D59</f>
        <v>0.0141662073335808</v>
      </c>
      <c r="F59" s="28" t="n">
        <f aca="false">+C59-125284</f>
        <v>145185</v>
      </c>
      <c r="G59" s="28" t="n">
        <f aca="false">+D59-126275</f>
        <v>140416</v>
      </c>
      <c r="H59" s="30" t="n">
        <f aca="false">(+F59-G59)/G59</f>
        <v>0.0339633659981769</v>
      </c>
      <c r="I59" s="31" t="n">
        <f aca="false">K59/C59</f>
        <v>46.274182216816</v>
      </c>
      <c r="J59" s="31" t="n">
        <f aca="false">K59/F59</f>
        <v>86.2054054482212</v>
      </c>
      <c r="K59" s="28" t="n">
        <v>12515731.79</v>
      </c>
      <c r="L59" s="28" t="n">
        <v>12467368.92</v>
      </c>
      <c r="M59" s="32" t="n">
        <f aca="false">(+K59-L59)/L59</f>
        <v>0.00387915608420122</v>
      </c>
      <c r="N59" s="15"/>
      <c r="R59" s="4"/>
    </row>
    <row r="60" customFormat="false" ht="15.6" hidden="false" customHeight="false" outlineLevel="0" collapsed="false">
      <c r="A60" s="26"/>
      <c r="B60" s="27" t="n">
        <f aca="false">DATE(2019,2,1)</f>
        <v>43497</v>
      </c>
      <c r="C60" s="28" t="n">
        <v>258062</v>
      </c>
      <c r="D60" s="28" t="n">
        <v>270857</v>
      </c>
      <c r="E60" s="30" t="n">
        <f aca="false">(+C60-D60)/D60</f>
        <v>-0.0472389489656904</v>
      </c>
      <c r="F60" s="28" t="n">
        <f aca="false">+C60-117954</f>
        <v>140108</v>
      </c>
      <c r="G60" s="28" t="n">
        <f aca="false">+D60-128704</f>
        <v>142153</v>
      </c>
      <c r="H60" s="30" t="n">
        <f aca="false">(+F60-G60)/G60</f>
        <v>-0.0143859081412281</v>
      </c>
      <c r="I60" s="31" t="n">
        <f aca="false">K60/C60</f>
        <v>47.3827130689524</v>
      </c>
      <c r="J60" s="31" t="n">
        <f aca="false">K60/F60</f>
        <v>87.2732299369058</v>
      </c>
      <c r="K60" s="28" t="n">
        <v>12227677.7</v>
      </c>
      <c r="L60" s="28" t="n">
        <v>12877404.86</v>
      </c>
      <c r="M60" s="32" t="n">
        <f aca="false">(+K60-L60)/L60</f>
        <v>-0.0504548212208652</v>
      </c>
      <c r="N60" s="15"/>
      <c r="R60" s="4"/>
    </row>
    <row r="61" customFormat="false" ht="15.6" hidden="false" customHeight="false" outlineLevel="0" collapsed="false">
      <c r="A61" s="46"/>
      <c r="B61" s="27"/>
      <c r="C61" s="28"/>
      <c r="D61" s="28"/>
      <c r="E61" s="30"/>
      <c r="F61" s="28"/>
      <c r="G61" s="28"/>
      <c r="H61" s="30"/>
      <c r="I61" s="31"/>
      <c r="J61" s="31"/>
      <c r="K61" s="28"/>
      <c r="L61" s="28"/>
      <c r="M61" s="32"/>
      <c r="N61" s="15"/>
      <c r="R61" s="4"/>
    </row>
    <row r="62" customFormat="false" ht="16.8" hidden="false" customHeight="false" outlineLevel="0" collapsed="false">
      <c r="A62" s="47" t="s">
        <v>17</v>
      </c>
      <c r="B62" s="48"/>
      <c r="C62" s="49" t="n">
        <f aca="false">SUM(C53:C61)</f>
        <v>2264063</v>
      </c>
      <c r="D62" s="49" t="n">
        <f aca="false">SUM(D53:D61)</f>
        <v>2402051</v>
      </c>
      <c r="E62" s="56" t="n">
        <f aca="false">(+C62-D62)/D62</f>
        <v>-0.0574459076847244</v>
      </c>
      <c r="F62" s="57" t="n">
        <f aca="false">SUM(F53:F61)</f>
        <v>1214558</v>
      </c>
      <c r="G62" s="58" t="n">
        <f aca="false">SUM(G53:G61)</f>
        <v>1277759</v>
      </c>
      <c r="H62" s="59" t="n">
        <f aca="false">(+F62-G62)/G62</f>
        <v>-0.0494623790558313</v>
      </c>
      <c r="I62" s="60" t="n">
        <f aca="false">K62/C62</f>
        <v>50.143414467707</v>
      </c>
      <c r="J62" s="61" t="n">
        <f aca="false">K62/F62</f>
        <v>93.4725631793624</v>
      </c>
      <c r="K62" s="58" t="n">
        <f aca="false">SUM(K53:K61)</f>
        <v>113527849.39</v>
      </c>
      <c r="L62" s="57" t="n">
        <f aca="false">SUM(L53:L61)</f>
        <v>116774993.29</v>
      </c>
      <c r="M62" s="53" t="n">
        <f aca="false">(+K62-L62)/L62</f>
        <v>-0.0278068429593999</v>
      </c>
      <c r="N62" s="15"/>
      <c r="R62" s="4"/>
    </row>
    <row r="63" customFormat="false" ht="15.75" hidden="false" customHeight="true" outlineLevel="0" collapsed="false">
      <c r="A63" s="62"/>
      <c r="B63" s="54"/>
      <c r="C63" s="28"/>
      <c r="D63" s="28"/>
      <c r="E63" s="30"/>
      <c r="F63" s="28"/>
      <c r="G63" s="28"/>
      <c r="H63" s="30"/>
      <c r="I63" s="31"/>
      <c r="J63" s="31"/>
      <c r="K63" s="28"/>
      <c r="L63" s="28"/>
      <c r="M63" s="32"/>
      <c r="N63" s="15"/>
      <c r="R63" s="4"/>
    </row>
    <row r="64" customFormat="false" ht="15.6" hidden="false" customHeight="false" outlineLevel="0" collapsed="false">
      <c r="A64" s="63" t="s">
        <v>22</v>
      </c>
      <c r="B64" s="27" t="n">
        <f aca="false">DATE(2018,7,1)</f>
        <v>43282</v>
      </c>
      <c r="C64" s="28" t="n">
        <v>129160</v>
      </c>
      <c r="D64" s="28" t="n">
        <v>155680</v>
      </c>
      <c r="E64" s="30" t="n">
        <f aca="false">(+C64-D64)/D64</f>
        <v>-0.170349434737924</v>
      </c>
      <c r="F64" s="28" t="n">
        <f aca="false">+C64-62596</f>
        <v>66564</v>
      </c>
      <c r="G64" s="28" t="n">
        <f aca="false">+D64-76075</f>
        <v>79605</v>
      </c>
      <c r="H64" s="30" t="n">
        <f aca="false">(+F64-G64)/G64</f>
        <v>-0.163821368004522</v>
      </c>
      <c r="I64" s="31" t="n">
        <f aca="false">K64/C64</f>
        <v>40.4064149117374</v>
      </c>
      <c r="J64" s="31" t="n">
        <f aca="false">K64/F64</f>
        <v>78.4041306111412</v>
      </c>
      <c r="K64" s="28" t="n">
        <v>5218892.55</v>
      </c>
      <c r="L64" s="28" t="n">
        <v>5695517.98</v>
      </c>
      <c r="M64" s="32" t="n">
        <f aca="false">(+K64-L64)/L64</f>
        <v>-0.0836842990705475</v>
      </c>
      <c r="N64" s="15"/>
      <c r="R64" s="4"/>
    </row>
    <row r="65" customFormat="false" ht="15.6" hidden="false" customHeight="false" outlineLevel="0" collapsed="false">
      <c r="A65" s="63"/>
      <c r="B65" s="27" t="n">
        <f aca="false">DATE(2018,8,1)</f>
        <v>43313</v>
      </c>
      <c r="C65" s="28" t="n">
        <v>120860</v>
      </c>
      <c r="D65" s="28" t="n">
        <v>137297</v>
      </c>
      <c r="E65" s="30" t="n">
        <f aca="false">(+C65-D65)/D65</f>
        <v>-0.11971856631973</v>
      </c>
      <c r="F65" s="28" t="n">
        <f aca="false">+C65-58336</f>
        <v>62524</v>
      </c>
      <c r="G65" s="28" t="n">
        <f aca="false">+D65-65122</f>
        <v>72175</v>
      </c>
      <c r="H65" s="30" t="n">
        <f aca="false">(+F65-G65)/G65</f>
        <v>-0.133716660893661</v>
      </c>
      <c r="I65" s="31" t="n">
        <f aca="false">K65/C65</f>
        <v>43.5483424623531</v>
      </c>
      <c r="J65" s="31" t="n">
        <f aca="false">K65/F65</f>
        <v>84.1797177084</v>
      </c>
      <c r="K65" s="28" t="n">
        <v>5263252.67</v>
      </c>
      <c r="L65" s="28" t="n">
        <v>5143794.97</v>
      </c>
      <c r="M65" s="32" t="n">
        <f aca="false">(+K65-L65)/L65</f>
        <v>0.0232236511557536</v>
      </c>
      <c r="N65" s="15"/>
      <c r="R65" s="4"/>
    </row>
    <row r="66" customFormat="false" ht="15.6" hidden="false" customHeight="false" outlineLevel="0" collapsed="false">
      <c r="A66" s="63"/>
      <c r="B66" s="27" t="n">
        <f aca="false">DATE(2018,9,1)</f>
        <v>43344</v>
      </c>
      <c r="C66" s="28" t="n">
        <v>129571</v>
      </c>
      <c r="D66" s="28" t="n">
        <v>149373</v>
      </c>
      <c r="E66" s="30" t="n">
        <f aca="false">(+C66-D66)/D66</f>
        <v>-0.132567465338448</v>
      </c>
      <c r="F66" s="28" t="n">
        <f aca="false">+C66-62477</f>
        <v>67094</v>
      </c>
      <c r="G66" s="28" t="n">
        <f aca="false">+D66-70315</f>
        <v>79058</v>
      </c>
      <c r="H66" s="30" t="n">
        <f aca="false">(+F66-G66)/G66</f>
        <v>-0.151331933517165</v>
      </c>
      <c r="I66" s="31" t="n">
        <f aca="false">K66/C66</f>
        <v>39.0311313488358</v>
      </c>
      <c r="J66" s="31" t="n">
        <f aca="false">K66/F66</f>
        <v>75.3763782156378</v>
      </c>
      <c r="K66" s="28" t="n">
        <v>5057302.72</v>
      </c>
      <c r="L66" s="28" t="n">
        <v>5888747.75</v>
      </c>
      <c r="M66" s="32" t="n">
        <f aca="false">(+K66-L66)/L66</f>
        <v>-0.141192162629143</v>
      </c>
      <c r="N66" s="15"/>
      <c r="R66" s="4"/>
    </row>
    <row r="67" customFormat="false" ht="15.6" hidden="false" customHeight="false" outlineLevel="0" collapsed="false">
      <c r="A67" s="63"/>
      <c r="B67" s="27" t="n">
        <f aca="false">DATE(2018,10,1)</f>
        <v>43374</v>
      </c>
      <c r="C67" s="28" t="n">
        <v>116235</v>
      </c>
      <c r="D67" s="28" t="n">
        <v>144440</v>
      </c>
      <c r="E67" s="30" t="n">
        <f aca="false">(+C67-D67)/D67</f>
        <v>-0.195271392965937</v>
      </c>
      <c r="F67" s="28" t="n">
        <f aca="false">+C67-55536</f>
        <v>60699</v>
      </c>
      <c r="G67" s="28" t="n">
        <f aca="false">+D67-68619</f>
        <v>75821</v>
      </c>
      <c r="H67" s="30" t="n">
        <f aca="false">(+F67-G67)/G67</f>
        <v>-0.199443425963783</v>
      </c>
      <c r="I67" s="31" t="n">
        <f aca="false">K67/C67</f>
        <v>42.4965753860713</v>
      </c>
      <c r="J67" s="31" t="n">
        <f aca="false">K67/F67</f>
        <v>81.3784319346283</v>
      </c>
      <c r="K67" s="28" t="n">
        <v>4939589.44</v>
      </c>
      <c r="L67" s="28" t="n">
        <v>5166610</v>
      </c>
      <c r="M67" s="32" t="n">
        <f aca="false">(+K67-L67)/L67</f>
        <v>-0.0439399451477854</v>
      </c>
      <c r="N67" s="15"/>
      <c r="R67" s="4"/>
    </row>
    <row r="68" customFormat="false" ht="15.6" hidden="false" customHeight="false" outlineLevel="0" collapsed="false">
      <c r="A68" s="63"/>
      <c r="B68" s="27" t="n">
        <f aca="false">DATE(2018,11,1)</f>
        <v>43405</v>
      </c>
      <c r="C68" s="28" t="n">
        <v>117294</v>
      </c>
      <c r="D68" s="28" t="n">
        <v>136794</v>
      </c>
      <c r="E68" s="30" t="n">
        <f aca="false">(+C68-D68)/D68</f>
        <v>-0.142550111847011</v>
      </c>
      <c r="F68" s="28" t="n">
        <f aca="false">+C68-56187</f>
        <v>61107</v>
      </c>
      <c r="G68" s="28" t="n">
        <f aca="false">+D68-66771</f>
        <v>70023</v>
      </c>
      <c r="H68" s="30" t="n">
        <f aca="false">(+F68-G68)/G68</f>
        <v>-0.127329591705582</v>
      </c>
      <c r="I68" s="31" t="n">
        <f aca="false">K68/C68</f>
        <v>41.7883614677648</v>
      </c>
      <c r="J68" s="31" t="n">
        <f aca="false">K68/F68</f>
        <v>80.212153599424</v>
      </c>
      <c r="K68" s="28" t="n">
        <v>4901524.07</v>
      </c>
      <c r="L68" s="28" t="n">
        <v>5061067.71</v>
      </c>
      <c r="M68" s="32" t="n">
        <f aca="false">(+K68-L68)/L68</f>
        <v>-0.0315237118216701</v>
      </c>
      <c r="N68" s="15"/>
      <c r="R68" s="4"/>
    </row>
    <row r="69" customFormat="false" ht="15.6" hidden="false" customHeight="false" outlineLevel="0" collapsed="false">
      <c r="A69" s="63"/>
      <c r="B69" s="27" t="n">
        <f aca="false">DATE(2018,12,1)</f>
        <v>43435</v>
      </c>
      <c r="C69" s="28" t="n">
        <v>141406</v>
      </c>
      <c r="D69" s="28" t="n">
        <v>153482</v>
      </c>
      <c r="E69" s="30" t="n">
        <f aca="false">(+C69-D69)/D69</f>
        <v>-0.0786802361188934</v>
      </c>
      <c r="F69" s="28" t="n">
        <f aca="false">+C69-68500</f>
        <v>72906</v>
      </c>
      <c r="G69" s="28" t="n">
        <f aca="false">+D69-73779</f>
        <v>79703</v>
      </c>
      <c r="H69" s="30" t="n">
        <f aca="false">(+F69-G69)/G69</f>
        <v>-0.0852790986537521</v>
      </c>
      <c r="I69" s="31" t="n">
        <f aca="false">K69/C69</f>
        <v>38.9611309986846</v>
      </c>
      <c r="J69" s="31" t="n">
        <f aca="false">K69/F69</f>
        <v>75.5676856500151</v>
      </c>
      <c r="K69" s="28" t="n">
        <v>5509337.69</v>
      </c>
      <c r="L69" s="28" t="n">
        <v>5630075.22</v>
      </c>
      <c r="M69" s="32" t="n">
        <f aca="false">(+K69-L69)/L69</f>
        <v>-0.0214451006926333</v>
      </c>
      <c r="N69" s="15"/>
      <c r="R69" s="4"/>
    </row>
    <row r="70" customFormat="false" ht="15.6" hidden="false" customHeight="false" outlineLevel="0" collapsed="false">
      <c r="A70" s="63"/>
      <c r="B70" s="27" t="n">
        <f aca="false">DATE(2019,1,1)</f>
        <v>43466</v>
      </c>
      <c r="C70" s="28" t="n">
        <v>109334</v>
      </c>
      <c r="D70" s="28" t="n">
        <v>133357</v>
      </c>
      <c r="E70" s="30" t="n">
        <f aca="false">(+C70-D70)/D70</f>
        <v>-0.180140525056802</v>
      </c>
      <c r="F70" s="28" t="n">
        <f aca="false">+C70-54908</f>
        <v>54426</v>
      </c>
      <c r="G70" s="28" t="n">
        <f aca="false">+D70-65017</f>
        <v>68340</v>
      </c>
      <c r="H70" s="30" t="n">
        <f aca="false">(+F70-G70)/G70</f>
        <v>-0.20359964881475</v>
      </c>
      <c r="I70" s="31" t="n">
        <f aca="false">K70/C70</f>
        <v>43.6599217077945</v>
      </c>
      <c r="J70" s="31" t="n">
        <f aca="false">K70/F70</f>
        <v>87.7064983647521</v>
      </c>
      <c r="K70" s="28" t="n">
        <v>4773513.88</v>
      </c>
      <c r="L70" s="28" t="n">
        <v>4560342.97</v>
      </c>
      <c r="M70" s="32" t="n">
        <f aca="false">(+K70-L70)/L70</f>
        <v>0.0467444907986822</v>
      </c>
      <c r="N70" s="15"/>
      <c r="R70" s="4"/>
    </row>
    <row r="71" customFormat="false" ht="15.6" hidden="false" customHeight="false" outlineLevel="0" collapsed="false">
      <c r="A71" s="63"/>
      <c r="B71" s="27" t="n">
        <f aca="false">DATE(2019,2,1)</f>
        <v>43497</v>
      </c>
      <c r="C71" s="28" t="n">
        <v>121868</v>
      </c>
      <c r="D71" s="28" t="n">
        <v>147114</v>
      </c>
      <c r="E71" s="30" t="n">
        <f aca="false">(+C71-D71)/D71</f>
        <v>-0.171608412523621</v>
      </c>
      <c r="F71" s="28" t="n">
        <f aca="false">+C71-59002</f>
        <v>62866</v>
      </c>
      <c r="G71" s="28" t="n">
        <f aca="false">+D71-72403</f>
        <v>74711</v>
      </c>
      <c r="H71" s="30" t="n">
        <f aca="false">(+F71-G71)/G71</f>
        <v>-0.158544257204428</v>
      </c>
      <c r="I71" s="31" t="n">
        <f aca="false">K71/C71</f>
        <v>41.7556328158335</v>
      </c>
      <c r="J71" s="31" t="n">
        <f aca="false">K71/F71</f>
        <v>80.9447946425731</v>
      </c>
      <c r="K71" s="28" t="n">
        <v>5088675.46</v>
      </c>
      <c r="L71" s="28" t="n">
        <v>5360198.19</v>
      </c>
      <c r="M71" s="32" t="n">
        <f aca="false">(+K71-L71)/L71</f>
        <v>-0.0506553527267992</v>
      </c>
      <c r="N71" s="15"/>
      <c r="R71" s="4"/>
    </row>
    <row r="72" customFormat="false" ht="15.75" hidden="false" customHeight="true" outlineLevel="0" collapsed="false">
      <c r="A72" s="26"/>
      <c r="B72" s="27"/>
      <c r="C72" s="28"/>
      <c r="D72" s="28"/>
      <c r="E72" s="30"/>
      <c r="F72" s="28"/>
      <c r="G72" s="28"/>
      <c r="H72" s="30"/>
      <c r="I72" s="31"/>
      <c r="J72" s="31"/>
      <c r="K72" s="28"/>
      <c r="L72" s="28"/>
      <c r="M72" s="32"/>
      <c r="N72" s="15"/>
      <c r="R72" s="4"/>
    </row>
    <row r="73" customFormat="false" ht="17.4" hidden="false" customHeight="true" outlineLevel="0" collapsed="false">
      <c r="A73" s="47" t="s">
        <v>17</v>
      </c>
      <c r="B73" s="64"/>
      <c r="C73" s="57" t="n">
        <f aca="false">SUM(C64:C72)</f>
        <v>985728</v>
      </c>
      <c r="D73" s="58" t="n">
        <f aca="false">SUM(D64:D72)</f>
        <v>1157537</v>
      </c>
      <c r="E73" s="56" t="n">
        <f aca="false">(+C73-D73)/D73</f>
        <v>-0.14842635699766</v>
      </c>
      <c r="F73" s="58" t="n">
        <f aca="false">SUM(F64:F72)</f>
        <v>508186</v>
      </c>
      <c r="G73" s="57" t="n">
        <f aca="false">SUM(G64:G72)</f>
        <v>599436</v>
      </c>
      <c r="H73" s="65" t="n">
        <f aca="false">(+F73-G73)/G73</f>
        <v>-0.152226426173937</v>
      </c>
      <c r="I73" s="61" t="n">
        <f aca="false">K73/C73</f>
        <v>41.3421232632126</v>
      </c>
      <c r="J73" s="60" t="n">
        <f aca="false">K73/F73</f>
        <v>80.1912852380821</v>
      </c>
      <c r="K73" s="57" t="n">
        <f aca="false">SUM(K64:K72)</f>
        <v>40752088.48</v>
      </c>
      <c r="L73" s="58" t="n">
        <f aca="false">SUM(L64:L72)</f>
        <v>42506354.79</v>
      </c>
      <c r="M73" s="53" t="n">
        <f aca="false">(+K73-L73)/L73</f>
        <v>-0.0412706833758585</v>
      </c>
      <c r="N73" s="15"/>
      <c r="R73" s="4"/>
    </row>
    <row r="74" customFormat="false" ht="15.75" hidden="false" customHeight="true" outlineLevel="0" collapsed="false">
      <c r="A74" s="26"/>
      <c r="B74" s="54"/>
      <c r="C74" s="28"/>
      <c r="D74" s="28"/>
      <c r="E74" s="30"/>
      <c r="F74" s="28"/>
      <c r="G74" s="28"/>
      <c r="H74" s="30"/>
      <c r="I74" s="31"/>
      <c r="J74" s="31"/>
      <c r="K74" s="28"/>
      <c r="L74" s="28"/>
      <c r="M74" s="32"/>
      <c r="N74" s="15"/>
      <c r="R74" s="4"/>
    </row>
    <row r="75" customFormat="false" ht="15.6" hidden="false" customHeight="false" outlineLevel="0" collapsed="false">
      <c r="A75" s="26" t="s">
        <v>23</v>
      </c>
      <c r="B75" s="27" t="n">
        <f aca="false">DATE(2018,7,1)</f>
        <v>43282</v>
      </c>
      <c r="C75" s="28" t="n">
        <v>164240</v>
      </c>
      <c r="D75" s="28" t="n">
        <v>176619</v>
      </c>
      <c r="E75" s="30" t="n">
        <f aca="false">(+C75-D75)/D75</f>
        <v>-0.0700887220514214</v>
      </c>
      <c r="F75" s="28" t="n">
        <f aca="false">+C75-78084</f>
        <v>86156</v>
      </c>
      <c r="G75" s="28" t="n">
        <f aca="false">+D75-82680</f>
        <v>93939</v>
      </c>
      <c r="H75" s="30" t="n">
        <f aca="false">(+F75-G75)/G75</f>
        <v>-0.0828516377649326</v>
      </c>
      <c r="I75" s="31" t="n">
        <f aca="false">K75/C75</f>
        <v>35.1700548587433</v>
      </c>
      <c r="J75" s="31" t="n">
        <f aca="false">K75/F75</f>
        <v>67.0450091694136</v>
      </c>
      <c r="K75" s="28" t="n">
        <v>5776329.81</v>
      </c>
      <c r="L75" s="28" t="n">
        <v>6184772.92</v>
      </c>
      <c r="M75" s="32" t="n">
        <f aca="false">(+K75-L75)/L75</f>
        <v>-0.0660401142100461</v>
      </c>
      <c r="N75" s="15"/>
      <c r="R75" s="4"/>
    </row>
    <row r="76" customFormat="false" ht="15.6" hidden="false" customHeight="false" outlineLevel="0" collapsed="false">
      <c r="A76" s="26"/>
      <c r="B76" s="27" t="n">
        <f aca="false">DATE(2018,8,1)</f>
        <v>43313</v>
      </c>
      <c r="C76" s="28" t="n">
        <v>161125</v>
      </c>
      <c r="D76" s="28" t="n">
        <v>166602</v>
      </c>
      <c r="E76" s="30" t="n">
        <f aca="false">(+C76-D76)/D76</f>
        <v>-0.0328747554050972</v>
      </c>
      <c r="F76" s="28" t="n">
        <f aca="false">+C76-76425</f>
        <v>84700</v>
      </c>
      <c r="G76" s="28" t="n">
        <f aca="false">+D76-77233</f>
        <v>89369</v>
      </c>
      <c r="H76" s="30" t="n">
        <f aca="false">(+F76-G76)/G76</f>
        <v>-0.05224406673455</v>
      </c>
      <c r="I76" s="31" t="n">
        <f aca="false">K76/C76</f>
        <v>34.5243929868115</v>
      </c>
      <c r="J76" s="31" t="n">
        <f aca="false">K76/F76</f>
        <v>65.6758302243211</v>
      </c>
      <c r="K76" s="28" t="n">
        <v>5562742.82</v>
      </c>
      <c r="L76" s="28" t="n">
        <v>5912368.33</v>
      </c>
      <c r="M76" s="32" t="n">
        <f aca="false">(+K76-L76)/L76</f>
        <v>-0.0591345955606253</v>
      </c>
      <c r="N76" s="15"/>
      <c r="R76" s="4"/>
    </row>
    <row r="77" customFormat="false" ht="15.6" hidden="false" customHeight="false" outlineLevel="0" collapsed="false">
      <c r="A77" s="26"/>
      <c r="B77" s="27" t="n">
        <f aca="false">DATE(2018,9,1)</f>
        <v>43344</v>
      </c>
      <c r="C77" s="28" t="n">
        <v>154193</v>
      </c>
      <c r="D77" s="28" t="n">
        <v>169194</v>
      </c>
      <c r="E77" s="30" t="n">
        <f aca="false">(+C77-D77)/D77</f>
        <v>-0.0886615364611038</v>
      </c>
      <c r="F77" s="28" t="n">
        <f aca="false">+C77-72768</f>
        <v>81425</v>
      </c>
      <c r="G77" s="28" t="n">
        <f aca="false">+D77-79368</f>
        <v>89826</v>
      </c>
      <c r="H77" s="30" t="n">
        <f aca="false">(+F77-G77)/G77</f>
        <v>-0.0935252599470087</v>
      </c>
      <c r="I77" s="31" t="n">
        <f aca="false">K77/C77</f>
        <v>34.8613510340936</v>
      </c>
      <c r="J77" s="31" t="n">
        <f aca="false">K77/F77</f>
        <v>66.0162886091495</v>
      </c>
      <c r="K77" s="28" t="n">
        <v>5375376.3</v>
      </c>
      <c r="L77" s="28" t="n">
        <v>5903665.74</v>
      </c>
      <c r="M77" s="32" t="n">
        <f aca="false">(+K77-L77)/L77</f>
        <v>-0.0894849849680006</v>
      </c>
      <c r="N77" s="15"/>
      <c r="R77" s="4"/>
    </row>
    <row r="78" customFormat="false" ht="15.6" hidden="false" customHeight="false" outlineLevel="0" collapsed="false">
      <c r="A78" s="26"/>
      <c r="B78" s="27" t="n">
        <f aca="false">DATE(2018,10,1)</f>
        <v>43374</v>
      </c>
      <c r="C78" s="28" t="n">
        <v>153175</v>
      </c>
      <c r="D78" s="28" t="n">
        <v>167767</v>
      </c>
      <c r="E78" s="30" t="n">
        <f aca="false">(+C78-D78)/D78</f>
        <v>-0.0869777727443419</v>
      </c>
      <c r="F78" s="28" t="n">
        <f aca="false">+C78-73639</f>
        <v>79536</v>
      </c>
      <c r="G78" s="28" t="n">
        <f aca="false">+D78-77884</f>
        <v>89883</v>
      </c>
      <c r="H78" s="30" t="n">
        <f aca="false">(+F78-G78)/G78</f>
        <v>-0.115116317879911</v>
      </c>
      <c r="I78" s="31" t="n">
        <f aca="false">K78/C78</f>
        <v>34.3159053370328</v>
      </c>
      <c r="J78" s="31" t="n">
        <f aca="false">K78/F78</f>
        <v>66.087542747938</v>
      </c>
      <c r="K78" s="28" t="n">
        <v>5256338.8</v>
      </c>
      <c r="L78" s="28" t="n">
        <v>5780372.56</v>
      </c>
      <c r="M78" s="32" t="n">
        <f aca="false">(+K78-L78)/L78</f>
        <v>-0.0906574367933128</v>
      </c>
      <c r="N78" s="15"/>
      <c r="R78" s="4"/>
    </row>
    <row r="79" customFormat="false" ht="15.6" hidden="false" customHeight="false" outlineLevel="0" collapsed="false">
      <c r="A79" s="26"/>
      <c r="B79" s="27" t="n">
        <f aca="false">DATE(2018,11,1)</f>
        <v>43405</v>
      </c>
      <c r="C79" s="28" t="n">
        <v>139109</v>
      </c>
      <c r="D79" s="28" t="n">
        <v>158513</v>
      </c>
      <c r="E79" s="30" t="n">
        <f aca="false">(+C79-D79)/D79</f>
        <v>-0.122412672777627</v>
      </c>
      <c r="F79" s="28" t="n">
        <f aca="false">+C79-66707</f>
        <v>72402</v>
      </c>
      <c r="G79" s="28" t="n">
        <f aca="false">+D79-75019</f>
        <v>83494</v>
      </c>
      <c r="H79" s="30" t="n">
        <f aca="false">(+F79-G79)/G79</f>
        <v>-0.132847869307974</v>
      </c>
      <c r="I79" s="31" t="n">
        <f aca="false">K79/C79</f>
        <v>36.4584712707302</v>
      </c>
      <c r="J79" s="31" t="n">
        <f aca="false">K79/F79</f>
        <v>70.0491903538576</v>
      </c>
      <c r="K79" s="28" t="n">
        <v>5071701.48</v>
      </c>
      <c r="L79" s="28" t="n">
        <v>5726979.4</v>
      </c>
      <c r="M79" s="32" t="n">
        <f aca="false">(+K79-L79)/L79</f>
        <v>-0.114419465172164</v>
      </c>
      <c r="N79" s="15"/>
      <c r="R79" s="4"/>
    </row>
    <row r="80" customFormat="false" ht="15.6" hidden="false" customHeight="false" outlineLevel="0" collapsed="false">
      <c r="A80" s="26"/>
      <c r="B80" s="27" t="n">
        <f aca="false">DATE(2018,12,1)</f>
        <v>43435</v>
      </c>
      <c r="C80" s="28" t="n">
        <v>159746</v>
      </c>
      <c r="D80" s="28" t="n">
        <v>166668</v>
      </c>
      <c r="E80" s="30" t="n">
        <f aca="false">(+C80-D80)/D80</f>
        <v>-0.041531667746658</v>
      </c>
      <c r="F80" s="28" t="n">
        <f aca="false">+C80-79467</f>
        <v>80279</v>
      </c>
      <c r="G80" s="28" t="n">
        <f aca="false">+D80-80383</f>
        <v>86285</v>
      </c>
      <c r="H80" s="30" t="n">
        <f aca="false">(+F80-G80)/G80</f>
        <v>-0.069606536477951</v>
      </c>
      <c r="I80" s="31" t="n">
        <f aca="false">K80/C80</f>
        <v>34.9458084709476</v>
      </c>
      <c r="J80" s="31" t="n">
        <f aca="false">K80/F80</f>
        <v>69.5381497029111</v>
      </c>
      <c r="K80" s="28" t="n">
        <v>5582453.12</v>
      </c>
      <c r="L80" s="28" t="n">
        <v>5903265.18</v>
      </c>
      <c r="M80" s="32" t="n">
        <f aca="false">(+K80-L80)/L80</f>
        <v>-0.054344849878487</v>
      </c>
      <c r="N80" s="15"/>
      <c r="R80" s="4"/>
    </row>
    <row r="81" customFormat="false" ht="15.6" hidden="false" customHeight="false" outlineLevel="0" collapsed="false">
      <c r="A81" s="26"/>
      <c r="B81" s="27" t="n">
        <f aca="false">DATE(2019,1,1)</f>
        <v>43466</v>
      </c>
      <c r="C81" s="28" t="n">
        <v>139301</v>
      </c>
      <c r="D81" s="28" t="n">
        <v>147576</v>
      </c>
      <c r="E81" s="30" t="n">
        <f aca="false">(+C81-D81)/D81</f>
        <v>-0.0560728031658264</v>
      </c>
      <c r="F81" s="28" t="n">
        <f aca="false">+C81-68038</f>
        <v>71263</v>
      </c>
      <c r="G81" s="28" t="n">
        <f aca="false">+D81-71568</f>
        <v>76008</v>
      </c>
      <c r="H81" s="30" t="n">
        <f aca="false">(+F81-G81)/G81</f>
        <v>-0.0624276391958741</v>
      </c>
      <c r="I81" s="31" t="n">
        <f aca="false">K81/C81</f>
        <v>34.3747841724036</v>
      </c>
      <c r="J81" s="31" t="n">
        <f aca="false">K81/F81</f>
        <v>67.1939408949946</v>
      </c>
      <c r="K81" s="28" t="n">
        <v>4788441.81</v>
      </c>
      <c r="L81" s="28" t="n">
        <v>5289226.37</v>
      </c>
      <c r="M81" s="32" t="n">
        <f aca="false">(+K81-L81)/L81</f>
        <v>-0.0946801148161107</v>
      </c>
      <c r="N81" s="15"/>
      <c r="R81" s="4"/>
    </row>
    <row r="82" customFormat="false" ht="15.6" hidden="false" customHeight="false" outlineLevel="0" collapsed="false">
      <c r="A82" s="26"/>
      <c r="B82" s="27" t="n">
        <f aca="false">DATE(2019,2,1)</f>
        <v>43497</v>
      </c>
      <c r="C82" s="28" t="n">
        <v>142213</v>
      </c>
      <c r="D82" s="28" t="n">
        <v>152976</v>
      </c>
      <c r="E82" s="30" t="n">
        <f aca="false">(+C82-D82)/D82</f>
        <v>-0.0703574416901998</v>
      </c>
      <c r="F82" s="28" t="n">
        <f aca="false">+C82-71744</f>
        <v>70469</v>
      </c>
      <c r="G82" s="28" t="n">
        <f aca="false">+D82-75431</f>
        <v>77545</v>
      </c>
      <c r="H82" s="30" t="n">
        <f aca="false">(+F82-G82)/G82</f>
        <v>-0.0912502417950867</v>
      </c>
      <c r="I82" s="31" t="n">
        <f aca="false">K82/C82</f>
        <v>36.5578306483936</v>
      </c>
      <c r="J82" s="31" t="n">
        <f aca="false">K82/F82</f>
        <v>73.7771044005165</v>
      </c>
      <c r="K82" s="28" t="n">
        <v>5198998.77</v>
      </c>
      <c r="L82" s="28" t="n">
        <v>5480060.05</v>
      </c>
      <c r="M82" s="32" t="n">
        <f aca="false">(+K82-L82)/L82</f>
        <v>-0.0512879927292038</v>
      </c>
      <c r="N82" s="15"/>
      <c r="R82" s="4"/>
    </row>
    <row r="83" customFormat="false" ht="15.75" hidden="false" customHeight="true" outlineLevel="0" collapsed="false">
      <c r="A83" s="26"/>
      <c r="B83" s="54"/>
      <c r="C83" s="28"/>
      <c r="D83" s="28"/>
      <c r="E83" s="30"/>
      <c r="F83" s="28"/>
      <c r="G83" s="28"/>
      <c r="H83" s="30"/>
      <c r="I83" s="31"/>
      <c r="J83" s="31"/>
      <c r="K83" s="28"/>
      <c r="L83" s="28"/>
      <c r="M83" s="32"/>
      <c r="N83" s="15"/>
      <c r="R83" s="4"/>
    </row>
    <row r="84" customFormat="false" ht="17.4" hidden="false" customHeight="true" outlineLevel="0" collapsed="false">
      <c r="A84" s="47" t="s">
        <v>17</v>
      </c>
      <c r="B84" s="64"/>
      <c r="C84" s="57" t="n">
        <f aca="false">SUM(C75:C83)</f>
        <v>1213102</v>
      </c>
      <c r="D84" s="58" t="n">
        <f aca="false">SUM(D75:D83)</f>
        <v>1305915</v>
      </c>
      <c r="E84" s="56" t="n">
        <f aca="false">(+C84-D84)/D84</f>
        <v>-0.0710712412369871</v>
      </c>
      <c r="F84" s="58" t="n">
        <f aca="false">SUM(F75:F83)</f>
        <v>626230</v>
      </c>
      <c r="G84" s="57" t="n">
        <f aca="false">SUM(G75:G83)</f>
        <v>686349</v>
      </c>
      <c r="H84" s="66" t="n">
        <f aca="false">(+F84-G84)/G84</f>
        <v>-0.0875924638922764</v>
      </c>
      <c r="I84" s="61" t="n">
        <f aca="false">K84/C84</f>
        <v>35.1267930561486</v>
      </c>
      <c r="J84" s="60" t="n">
        <f aca="false">K84/F84</f>
        <v>68.0458983280903</v>
      </c>
      <c r="K84" s="57" t="n">
        <f aca="false">SUM(K75:K83)</f>
        <v>42612382.91</v>
      </c>
      <c r="L84" s="58" t="n">
        <f aca="false">SUM(L75:L83)</f>
        <v>46180710.55</v>
      </c>
      <c r="M84" s="53" t="n">
        <f aca="false">(+K84-L84)/L84</f>
        <v>-0.0772687903131452</v>
      </c>
      <c r="N84" s="15"/>
      <c r="R84" s="4"/>
    </row>
    <row r="85" customFormat="false" ht="15.75" hidden="false" customHeight="true" outlineLevel="0" collapsed="false">
      <c r="A85" s="26"/>
      <c r="B85" s="54"/>
      <c r="C85" s="28"/>
      <c r="D85" s="28"/>
      <c r="E85" s="30"/>
      <c r="F85" s="28"/>
      <c r="G85" s="28"/>
      <c r="H85" s="30"/>
      <c r="I85" s="31"/>
      <c r="J85" s="31"/>
      <c r="K85" s="28"/>
      <c r="L85" s="28"/>
      <c r="M85" s="32"/>
      <c r="N85" s="15"/>
      <c r="R85" s="4"/>
    </row>
    <row r="86" customFormat="false" ht="15.75" hidden="false" customHeight="true" outlineLevel="0" collapsed="false">
      <c r="A86" s="26" t="s">
        <v>24</v>
      </c>
      <c r="B86" s="27" t="n">
        <f aca="false">DATE(2018,7,1)</f>
        <v>43282</v>
      </c>
      <c r="C86" s="28" t="n">
        <v>388346</v>
      </c>
      <c r="D86" s="28" t="n">
        <v>366754</v>
      </c>
      <c r="E86" s="30" t="n">
        <f aca="false">(+C86-D86)/D86</f>
        <v>0.0588732501895003</v>
      </c>
      <c r="F86" s="28" t="n">
        <f aca="false">+C86-165497</f>
        <v>222849</v>
      </c>
      <c r="G86" s="28" t="n">
        <f aca="false">+D86-155073</f>
        <v>211681</v>
      </c>
      <c r="H86" s="30" t="n">
        <f aca="false">(+F86-G86)/G86</f>
        <v>0.0527586320926299</v>
      </c>
      <c r="I86" s="31" t="n">
        <f aca="false">K86/C86</f>
        <v>34.5730269913943</v>
      </c>
      <c r="J86" s="31" t="n">
        <f aca="false">K86/F86</f>
        <v>60.2484047045309</v>
      </c>
      <c r="K86" s="28" t="n">
        <v>13426296.74</v>
      </c>
      <c r="L86" s="28" t="n">
        <v>12532234.06</v>
      </c>
      <c r="M86" s="32" t="n">
        <f aca="false">(+K86-L86)/L86</f>
        <v>0.0713410454767711</v>
      </c>
      <c r="N86" s="15"/>
      <c r="R86" s="4"/>
    </row>
    <row r="87" customFormat="false" ht="15.75" hidden="false" customHeight="true" outlineLevel="0" collapsed="false">
      <c r="A87" s="26"/>
      <c r="B87" s="27" t="n">
        <f aca="false">DATE(2018,8,1)</f>
        <v>43313</v>
      </c>
      <c r="C87" s="28" t="n">
        <v>375252</v>
      </c>
      <c r="D87" s="28" t="n">
        <v>332593</v>
      </c>
      <c r="E87" s="30" t="n">
        <f aca="false">(+C87-D87)/D87</f>
        <v>0.128261869612409</v>
      </c>
      <c r="F87" s="28" t="n">
        <f aca="false">+C87-161927</f>
        <v>213325</v>
      </c>
      <c r="G87" s="28" t="n">
        <f aca="false">+D87-143450</f>
        <v>189143</v>
      </c>
      <c r="H87" s="30" t="n">
        <f aca="false">(+F87-G87)/G87</f>
        <v>0.127850356608492</v>
      </c>
      <c r="I87" s="31" t="n">
        <f aca="false">K87/C87</f>
        <v>37.3258878300449</v>
      </c>
      <c r="J87" s="31" t="n">
        <f aca="false">K87/F87</f>
        <v>65.6585681940701</v>
      </c>
      <c r="K87" s="28" t="n">
        <v>14006614.06</v>
      </c>
      <c r="L87" s="28" t="n">
        <v>12428268.71</v>
      </c>
      <c r="M87" s="32" t="n">
        <f aca="false">(+K87-L87)/L87</f>
        <v>0.126996397231904</v>
      </c>
      <c r="N87" s="15"/>
      <c r="R87" s="4"/>
    </row>
    <row r="88" customFormat="false" ht="15.75" hidden="false" customHeight="true" outlineLevel="0" collapsed="false">
      <c r="A88" s="26"/>
      <c r="B88" s="27" t="n">
        <f aca="false">DATE(2018,9,1)</f>
        <v>43344</v>
      </c>
      <c r="C88" s="28" t="n">
        <v>360346</v>
      </c>
      <c r="D88" s="28" t="n">
        <v>334437</v>
      </c>
      <c r="E88" s="30" t="n">
        <f aca="false">(+C88-D88)/D88</f>
        <v>0.0774704951904245</v>
      </c>
      <c r="F88" s="28" t="n">
        <f aca="false">+C88-155599</f>
        <v>204747</v>
      </c>
      <c r="G88" s="28" t="n">
        <f aca="false">+D88-144826</f>
        <v>189611</v>
      </c>
      <c r="H88" s="30" t="n">
        <f aca="false">(+F88-G88)/G88</f>
        <v>0.0798265923390521</v>
      </c>
      <c r="I88" s="31" t="n">
        <f aca="false">K88/C88</f>
        <v>36.8883497804888</v>
      </c>
      <c r="J88" s="31" t="n">
        <f aca="false">K88/F88</f>
        <v>64.9219245703234</v>
      </c>
      <c r="K88" s="28" t="n">
        <v>13292569.29</v>
      </c>
      <c r="L88" s="28" t="n">
        <v>11826002.08</v>
      </c>
      <c r="M88" s="32" t="n">
        <f aca="false">(+K88-L88)/L88</f>
        <v>0.124012087946462</v>
      </c>
      <c r="N88" s="15"/>
      <c r="R88" s="4"/>
    </row>
    <row r="89" customFormat="false" ht="15.75" hidden="false" customHeight="true" outlineLevel="0" collapsed="false">
      <c r="A89" s="26"/>
      <c r="B89" s="27" t="n">
        <f aca="false">DATE(2018,10,1)</f>
        <v>43374</v>
      </c>
      <c r="C89" s="28" t="n">
        <v>333769</v>
      </c>
      <c r="D89" s="28" t="n">
        <v>316813</v>
      </c>
      <c r="E89" s="30" t="n">
        <f aca="false">(+C89-D89)/D89</f>
        <v>0.0535205310388147</v>
      </c>
      <c r="F89" s="28" t="n">
        <f aca="false">+C89-146853</f>
        <v>186916</v>
      </c>
      <c r="G89" s="28" t="n">
        <f aca="false">+D89-139997</f>
        <v>176816</v>
      </c>
      <c r="H89" s="30" t="n">
        <f aca="false">(+F89-G89)/G89</f>
        <v>0.057121527463578</v>
      </c>
      <c r="I89" s="31" t="n">
        <f aca="false">K89/C89</f>
        <v>39.8404065686148</v>
      </c>
      <c r="J89" s="31" t="n">
        <f aca="false">K89/F89</f>
        <v>71.1415430460742</v>
      </c>
      <c r="K89" s="28" t="n">
        <v>13297492.66</v>
      </c>
      <c r="L89" s="28" t="n">
        <v>11196087.95</v>
      </c>
      <c r="M89" s="32" t="n">
        <f aca="false">(+K89-L89)/L89</f>
        <v>0.187690979151338</v>
      </c>
      <c r="N89" s="15"/>
      <c r="R89" s="4"/>
    </row>
    <row r="90" customFormat="false" ht="15.75" hidden="false" customHeight="true" outlineLevel="0" collapsed="false">
      <c r="A90" s="26"/>
      <c r="B90" s="27" t="n">
        <f aca="false">DATE(2018,11,1)</f>
        <v>43405</v>
      </c>
      <c r="C90" s="28" t="n">
        <v>328159</v>
      </c>
      <c r="D90" s="28" t="n">
        <v>320184</v>
      </c>
      <c r="E90" s="30" t="n">
        <f aca="false">(+C90-D90)/D90</f>
        <v>0.0249075531569348</v>
      </c>
      <c r="F90" s="28" t="n">
        <f aca="false">+C90-147401</f>
        <v>180758</v>
      </c>
      <c r="G90" s="28" t="n">
        <f aca="false">+D90-141719</f>
        <v>178465</v>
      </c>
      <c r="H90" s="30" t="n">
        <f aca="false">(+F90-G90)/G90</f>
        <v>0.0128484576807777</v>
      </c>
      <c r="I90" s="31" t="n">
        <f aca="false">K90/C90</f>
        <v>39.060341907429</v>
      </c>
      <c r="J90" s="31" t="n">
        <f aca="false">K90/F90</f>
        <v>70.9125058918554</v>
      </c>
      <c r="K90" s="28" t="n">
        <v>12818002.74</v>
      </c>
      <c r="L90" s="28" t="n">
        <v>12032537.07</v>
      </c>
      <c r="M90" s="32" t="n">
        <f aca="false">(+K90-L90)/L90</f>
        <v>0.0652784749741893</v>
      </c>
      <c r="N90" s="15"/>
      <c r="R90" s="4"/>
    </row>
    <row r="91" customFormat="false" ht="15.75" hidden="false" customHeight="true" outlineLevel="0" collapsed="false">
      <c r="A91" s="26"/>
      <c r="B91" s="27" t="n">
        <f aca="false">DATE(2018,12,1)</f>
        <v>43435</v>
      </c>
      <c r="C91" s="28" t="n">
        <v>359141</v>
      </c>
      <c r="D91" s="28" t="n">
        <v>365944</v>
      </c>
      <c r="E91" s="30" t="n">
        <f aca="false">(+C91-D91)/D91</f>
        <v>-0.0185902761078198</v>
      </c>
      <c r="F91" s="28" t="n">
        <f aca="false">+C91-161481</f>
        <v>197660</v>
      </c>
      <c r="G91" s="28" t="n">
        <f aca="false">+D91-164571</f>
        <v>201373</v>
      </c>
      <c r="H91" s="30" t="n">
        <f aca="false">(+F91-G91)/G91</f>
        <v>-0.018438420245018</v>
      </c>
      <c r="I91" s="31" t="n">
        <f aca="false">K91/C91</f>
        <v>38.8638883057072</v>
      </c>
      <c r="J91" s="31" t="n">
        <f aca="false">K91/F91</f>
        <v>70.6142654558333</v>
      </c>
      <c r="K91" s="28" t="n">
        <v>13957615.71</v>
      </c>
      <c r="L91" s="28" t="n">
        <v>13116522.43</v>
      </c>
      <c r="M91" s="32" t="n">
        <f aca="false">(+K91-L91)/L91</f>
        <v>0.0641247163254385</v>
      </c>
      <c r="N91" s="15"/>
      <c r="R91" s="4"/>
    </row>
    <row r="92" customFormat="false" ht="15.75" hidden="false" customHeight="true" outlineLevel="0" collapsed="false">
      <c r="A92" s="26"/>
      <c r="B92" s="27" t="n">
        <f aca="false">DATE(2019,1,1)</f>
        <v>43466</v>
      </c>
      <c r="C92" s="28" t="n">
        <v>296058</v>
      </c>
      <c r="D92" s="28" t="n">
        <v>343002</v>
      </c>
      <c r="E92" s="30" t="n">
        <f aca="false">(+C92-D92)/D92</f>
        <v>-0.136862175730754</v>
      </c>
      <c r="F92" s="28" t="n">
        <f aca="false">+C92-129500</f>
        <v>166558</v>
      </c>
      <c r="G92" s="28" t="n">
        <f aca="false">+D92-149849</f>
        <v>193153</v>
      </c>
      <c r="H92" s="30" t="n">
        <f aca="false">(+F92-G92)/G92</f>
        <v>-0.137688775219645</v>
      </c>
      <c r="I92" s="31" t="n">
        <f aca="false">K92/C92</f>
        <v>42.2007679576299</v>
      </c>
      <c r="J92" s="31" t="n">
        <f aca="false">K92/F92</f>
        <v>75.0121576868118</v>
      </c>
      <c r="K92" s="28" t="n">
        <v>12493874.96</v>
      </c>
      <c r="L92" s="28" t="n">
        <v>12259136</v>
      </c>
      <c r="M92" s="32" t="n">
        <f aca="false">(+K92-L92)/L92</f>
        <v>0.0191480835190996</v>
      </c>
      <c r="N92" s="15"/>
      <c r="R92" s="4"/>
    </row>
    <row r="93" customFormat="false" ht="15.75" hidden="false" customHeight="true" outlineLevel="0" collapsed="false">
      <c r="A93" s="26"/>
      <c r="B93" s="27" t="n">
        <f aca="false">DATE(2019,2,1)</f>
        <v>43497</v>
      </c>
      <c r="C93" s="28" t="n">
        <v>298265</v>
      </c>
      <c r="D93" s="28" t="n">
        <v>374858</v>
      </c>
      <c r="E93" s="30" t="n">
        <f aca="false">(+C93-D93)/D93</f>
        <v>-0.20432537120723</v>
      </c>
      <c r="F93" s="28" t="n">
        <f aca="false">+C93-132712</f>
        <v>165553</v>
      </c>
      <c r="G93" s="28" t="n">
        <f aca="false">+D93-169639</f>
        <v>205219</v>
      </c>
      <c r="H93" s="30" t="n">
        <f aca="false">(+F93-G93)/G93</f>
        <v>-0.193286196697187</v>
      </c>
      <c r="I93" s="31" t="n">
        <f aca="false">K93/C93</f>
        <v>41.0720568621863</v>
      </c>
      <c r="J93" s="31" t="n">
        <f aca="false">K93/F93</f>
        <v>73.9965874372557</v>
      </c>
      <c r="K93" s="28" t="n">
        <v>12250357.04</v>
      </c>
      <c r="L93" s="28" t="n">
        <v>13920480.31</v>
      </c>
      <c r="M93" s="32" t="n">
        <f aca="false">(+K93-L93)/L93</f>
        <v>-0.11997598019662</v>
      </c>
      <c r="N93" s="15"/>
      <c r="R93" s="4"/>
    </row>
    <row r="94" customFormat="false" ht="15.75" hidden="false" customHeight="true" outlineLevel="0" collapsed="false">
      <c r="A94" s="26"/>
      <c r="B94" s="54"/>
      <c r="C94" s="28"/>
      <c r="D94" s="28"/>
      <c r="E94" s="30"/>
      <c r="F94" s="28"/>
      <c r="G94" s="28"/>
      <c r="H94" s="30"/>
      <c r="I94" s="31"/>
      <c r="J94" s="31"/>
      <c r="K94" s="28"/>
      <c r="L94" s="28"/>
      <c r="M94" s="32"/>
      <c r="N94" s="15"/>
      <c r="R94" s="4"/>
    </row>
    <row r="95" customFormat="false" ht="16.8" hidden="false" customHeight="false" outlineLevel="0" collapsed="false">
      <c r="A95" s="47" t="s">
        <v>17</v>
      </c>
      <c r="B95" s="48"/>
      <c r="C95" s="49" t="n">
        <f aca="false">SUM(C86:C94)</f>
        <v>2739336</v>
      </c>
      <c r="D95" s="49" t="n">
        <f aca="false">SUM(D86:D94)</f>
        <v>2754585</v>
      </c>
      <c r="E95" s="50" t="n">
        <f aca="false">(+C95-D95)/D95</f>
        <v>-0.00553586111882552</v>
      </c>
      <c r="F95" s="49" t="n">
        <f aca="false">SUM(F86:F94)</f>
        <v>1538366</v>
      </c>
      <c r="G95" s="49" t="n">
        <f aca="false">SUM(G86:G94)</f>
        <v>1545461</v>
      </c>
      <c r="H95" s="51" t="n">
        <f aca="false">(+F95-G95)/G95</f>
        <v>-0.00459086317933613</v>
      </c>
      <c r="I95" s="52" t="n">
        <f aca="false">K95/C95</f>
        <v>38.5286154016886</v>
      </c>
      <c r="J95" s="52" t="n">
        <f aca="false">K95/F95</f>
        <v>68.6070955806356</v>
      </c>
      <c r="K95" s="49" t="n">
        <f aca="false">SUM(K86:K94)</f>
        <v>105542823.2</v>
      </c>
      <c r="L95" s="49" t="n">
        <f aca="false">SUM(L86:L94)</f>
        <v>99311268.61</v>
      </c>
      <c r="M95" s="53" t="n">
        <f aca="false">(+K95-L95)/L95</f>
        <v>0.0627477090688632</v>
      </c>
      <c r="N95" s="15"/>
      <c r="R95" s="4"/>
    </row>
    <row r="96" customFormat="false" ht="15.75" hidden="false" customHeight="true" outlineLevel="0" collapsed="false">
      <c r="A96" s="67"/>
      <c r="B96" s="68"/>
      <c r="C96" s="68"/>
      <c r="D96" s="68"/>
      <c r="E96" s="69"/>
      <c r="F96" s="68"/>
      <c r="G96" s="68"/>
      <c r="H96" s="69"/>
      <c r="I96" s="68"/>
      <c r="J96" s="68"/>
      <c r="K96" s="70"/>
      <c r="L96" s="70"/>
      <c r="M96" s="71"/>
      <c r="N96" s="15"/>
      <c r="R96" s="4"/>
    </row>
    <row r="97" customFormat="false" ht="15.75" hidden="false" customHeight="true" outlineLevel="0" collapsed="false">
      <c r="A97" s="26" t="s">
        <v>25</v>
      </c>
      <c r="B97" s="27" t="n">
        <f aca="false">DATE(2018,7,1)</f>
        <v>43282</v>
      </c>
      <c r="C97" s="28" t="n">
        <v>413730</v>
      </c>
      <c r="D97" s="28" t="n">
        <v>402324</v>
      </c>
      <c r="E97" s="30" t="n">
        <f aca="false">(+C97-D97)/D97</f>
        <v>0.0283502848450503</v>
      </c>
      <c r="F97" s="28" t="n">
        <f aca="false">+C97-202461</f>
        <v>211269</v>
      </c>
      <c r="G97" s="28" t="n">
        <f aca="false">+D97-196212</f>
        <v>206112</v>
      </c>
      <c r="H97" s="30" t="n">
        <f aca="false">(+F97-G97)/G97</f>
        <v>0.0250203772706102</v>
      </c>
      <c r="I97" s="31" t="n">
        <f aca="false">K97/C97</f>
        <v>42.6105946873565</v>
      </c>
      <c r="J97" s="31" t="n">
        <f aca="false">K97/F97</f>
        <v>83.4447142742191</v>
      </c>
      <c r="K97" s="28" t="n">
        <v>17629281.34</v>
      </c>
      <c r="L97" s="28" t="n">
        <v>16341217.17</v>
      </c>
      <c r="M97" s="32" t="n">
        <f aca="false">(+K97-L97)/L97</f>
        <v>0.0788230250292916</v>
      </c>
      <c r="N97" s="15"/>
      <c r="R97" s="4"/>
    </row>
    <row r="98" customFormat="false" ht="15.75" hidden="false" customHeight="true" outlineLevel="0" collapsed="false">
      <c r="A98" s="26"/>
      <c r="B98" s="27" t="n">
        <f aca="false">DATE(2018,8,1)</f>
        <v>43313</v>
      </c>
      <c r="C98" s="28" t="n">
        <v>405657</v>
      </c>
      <c r="D98" s="28" t="n">
        <v>379939</v>
      </c>
      <c r="E98" s="30" t="n">
        <f aca="false">(+C98-D98)/D98</f>
        <v>0.067689813364777</v>
      </c>
      <c r="F98" s="28" t="n">
        <f aca="false">+C98-195459</f>
        <v>210198</v>
      </c>
      <c r="G98" s="28" t="n">
        <f aca="false">+D98-185707</f>
        <v>194232</v>
      </c>
      <c r="H98" s="30" t="n">
        <f aca="false">(+F98-G98)/G98</f>
        <v>0.0822006672432967</v>
      </c>
      <c r="I98" s="31" t="n">
        <f aca="false">K98/C98</f>
        <v>43.8790338142815</v>
      </c>
      <c r="J98" s="31" t="n">
        <f aca="false">K98/F98</f>
        <v>84.6812872624858</v>
      </c>
      <c r="K98" s="28" t="n">
        <v>17799837.22</v>
      </c>
      <c r="L98" s="28" t="n">
        <v>15315276.05</v>
      </c>
      <c r="M98" s="32" t="n">
        <f aca="false">(+K98-L98)/L98</f>
        <v>0.162227645253577</v>
      </c>
      <c r="N98" s="15"/>
      <c r="R98" s="4"/>
    </row>
    <row r="99" customFormat="false" ht="15.75" hidden="false" customHeight="true" outlineLevel="0" collapsed="false">
      <c r="A99" s="26"/>
      <c r="B99" s="27" t="n">
        <f aca="false">DATE(2018,9,1)</f>
        <v>43344</v>
      </c>
      <c r="C99" s="28" t="n">
        <v>386512</v>
      </c>
      <c r="D99" s="28" t="n">
        <v>383853</v>
      </c>
      <c r="E99" s="30" t="n">
        <f aca="false">(+C99-D99)/D99</f>
        <v>0.0069271309589869</v>
      </c>
      <c r="F99" s="28" t="n">
        <f aca="false">+C99-188889</f>
        <v>197623</v>
      </c>
      <c r="G99" s="28" t="n">
        <f aca="false">+D99-186182</f>
        <v>197671</v>
      </c>
      <c r="H99" s="30" t="n">
        <f aca="false">(+F99-G99)/G99</f>
        <v>-0.000242827728903076</v>
      </c>
      <c r="I99" s="31" t="n">
        <f aca="false">K99/C99</f>
        <v>42.9484458438548</v>
      </c>
      <c r="J99" s="31" t="n">
        <f aca="false">K99/F99</f>
        <v>83.9987739281359</v>
      </c>
      <c r="K99" s="28" t="n">
        <v>16600089.7</v>
      </c>
      <c r="L99" s="28" t="n">
        <v>16031264.69</v>
      </c>
      <c r="M99" s="32" t="n">
        <f aca="false">(+K99-L99)/L99</f>
        <v>0.03548222931874</v>
      </c>
      <c r="N99" s="15"/>
      <c r="R99" s="4"/>
    </row>
    <row r="100" customFormat="false" ht="15.75" hidden="false" customHeight="true" outlineLevel="0" collapsed="false">
      <c r="A100" s="26"/>
      <c r="B100" s="27" t="n">
        <f aca="false">DATE(2018,10,1)</f>
        <v>43374</v>
      </c>
      <c r="C100" s="28" t="n">
        <v>353857</v>
      </c>
      <c r="D100" s="28" t="n">
        <v>372927</v>
      </c>
      <c r="E100" s="30" t="n">
        <f aca="false">(+C100-D100)/D100</f>
        <v>-0.0511360132143824</v>
      </c>
      <c r="F100" s="28" t="n">
        <f aca="false">+C100-169336</f>
        <v>184521</v>
      </c>
      <c r="G100" s="28" t="n">
        <f aca="false">+D100-185932</f>
        <v>186995</v>
      </c>
      <c r="H100" s="30" t="n">
        <f aca="false">(+F100-G100)/G100</f>
        <v>-0.0132303002754084</v>
      </c>
      <c r="I100" s="31" t="n">
        <f aca="false">K100/C100</f>
        <v>42.6000349011041</v>
      </c>
      <c r="J100" s="31" t="n">
        <f aca="false">K100/F100</f>
        <v>81.6943358750495</v>
      </c>
      <c r="K100" s="28" t="n">
        <v>15074320.55</v>
      </c>
      <c r="L100" s="28" t="n">
        <v>15264818.06</v>
      </c>
      <c r="M100" s="32" t="n">
        <f aca="false">(+K100-L100)/L100</f>
        <v>-0.0124795139549799</v>
      </c>
      <c r="N100" s="15"/>
      <c r="R100" s="4"/>
    </row>
    <row r="101" customFormat="false" ht="15.75" hidden="false" customHeight="true" outlineLevel="0" collapsed="false">
      <c r="A101" s="26"/>
      <c r="B101" s="27" t="n">
        <f aca="false">DATE(2018,11,1)</f>
        <v>43405</v>
      </c>
      <c r="C101" s="28" t="n">
        <v>343012</v>
      </c>
      <c r="D101" s="28" t="n">
        <v>350531</v>
      </c>
      <c r="E101" s="30" t="n">
        <f aca="false">(+C101-D101)/D101</f>
        <v>-0.021450313952261</v>
      </c>
      <c r="F101" s="28" t="n">
        <f aca="false">+C101-162356</f>
        <v>180656</v>
      </c>
      <c r="G101" s="28" t="n">
        <f aca="false">+D101-173337</f>
        <v>177194</v>
      </c>
      <c r="H101" s="30" t="n">
        <f aca="false">(+F101-G101)/G101</f>
        <v>0.0195379076040949</v>
      </c>
      <c r="I101" s="31" t="n">
        <f aca="false">K101/C101</f>
        <v>43.1959627359976</v>
      </c>
      <c r="J101" s="31" t="n">
        <f aca="false">K101/F101</f>
        <v>82.0162827141086</v>
      </c>
      <c r="K101" s="28" t="n">
        <v>14816733.57</v>
      </c>
      <c r="L101" s="28" t="n">
        <v>14781579.57</v>
      </c>
      <c r="M101" s="32" t="n">
        <f aca="false">(+K101-L101)/L101</f>
        <v>0.00237823027190862</v>
      </c>
      <c r="N101" s="15"/>
      <c r="R101" s="4"/>
    </row>
    <row r="102" customFormat="false" ht="15.75" hidden="false" customHeight="true" outlineLevel="0" collapsed="false">
      <c r="A102" s="26"/>
      <c r="B102" s="27" t="n">
        <f aca="false">DATE(2018,12,1)</f>
        <v>43435</v>
      </c>
      <c r="C102" s="28" t="n">
        <v>404243</v>
      </c>
      <c r="D102" s="28" t="n">
        <v>390264</v>
      </c>
      <c r="E102" s="30" t="n">
        <f aca="false">(+C102-D102)/D102</f>
        <v>0.0358193428038456</v>
      </c>
      <c r="F102" s="28" t="n">
        <f aca="false">+C102-195550</f>
        <v>208693</v>
      </c>
      <c r="G102" s="28" t="n">
        <f aca="false">+D102-192232</f>
        <v>198032</v>
      </c>
      <c r="H102" s="30" t="n">
        <f aca="false">(+F102-G102)/G102</f>
        <v>0.0538347337803991</v>
      </c>
      <c r="I102" s="31" t="n">
        <f aca="false">K102/C102</f>
        <v>41.794829001368</v>
      </c>
      <c r="J102" s="31" t="n">
        <f aca="false">K102/F102</f>
        <v>80.9575168309431</v>
      </c>
      <c r="K102" s="28" t="n">
        <v>16895267.06</v>
      </c>
      <c r="L102" s="28" t="n">
        <v>16446628.41</v>
      </c>
      <c r="M102" s="32" t="n">
        <f aca="false">(+K102-L102)/L102</f>
        <v>0.0272784572506797</v>
      </c>
      <c r="N102" s="15"/>
      <c r="R102" s="4"/>
    </row>
    <row r="103" customFormat="false" ht="15.75" hidden="false" customHeight="true" outlineLevel="0" collapsed="false">
      <c r="A103" s="26"/>
      <c r="B103" s="27" t="n">
        <f aca="false">DATE(2019,1,1)</f>
        <v>43466</v>
      </c>
      <c r="C103" s="28" t="n">
        <v>341988</v>
      </c>
      <c r="D103" s="28" t="n">
        <v>343731</v>
      </c>
      <c r="E103" s="30" t="n">
        <f aca="false">(+C103-D103)/D103</f>
        <v>-0.00507082573291324</v>
      </c>
      <c r="F103" s="28" t="n">
        <f aca="false">+C103-168592</f>
        <v>173396</v>
      </c>
      <c r="G103" s="28" t="n">
        <f aca="false">+D103-170444</f>
        <v>173287</v>
      </c>
      <c r="H103" s="30" t="n">
        <f aca="false">(+F103-G103)/G103</f>
        <v>0.000629014294205567</v>
      </c>
      <c r="I103" s="31" t="n">
        <f aca="false">K103/C103</f>
        <v>41.2332797057207</v>
      </c>
      <c r="J103" s="31" t="n">
        <f aca="false">K103/F103</f>
        <v>81.3241762209048</v>
      </c>
      <c r="K103" s="28" t="n">
        <v>14101286.86</v>
      </c>
      <c r="L103" s="28" t="n">
        <v>15056651.97</v>
      </c>
      <c r="M103" s="32" t="n">
        <f aca="false">(+K103-L103)/L103</f>
        <v>-0.063451364347369</v>
      </c>
      <c r="N103" s="15"/>
      <c r="R103" s="4"/>
    </row>
    <row r="104" customFormat="false" ht="15.75" hidden="false" customHeight="true" outlineLevel="0" collapsed="false">
      <c r="A104" s="26"/>
      <c r="B104" s="27" t="n">
        <f aca="false">DATE(2019,2,1)</f>
        <v>43497</v>
      </c>
      <c r="C104" s="28" t="n">
        <v>343444</v>
      </c>
      <c r="D104" s="28" t="n">
        <v>348132</v>
      </c>
      <c r="E104" s="30" t="n">
        <f aca="false">(+C104-D104)/D104</f>
        <v>-0.0134661565153448</v>
      </c>
      <c r="F104" s="28" t="n">
        <f aca="false">+C104-166468</f>
        <v>176976</v>
      </c>
      <c r="G104" s="28" t="n">
        <f aca="false">+D104-170486</f>
        <v>177646</v>
      </c>
      <c r="H104" s="30" t="n">
        <f aca="false">(+F104-G104)/G104</f>
        <v>-0.00377154565821916</v>
      </c>
      <c r="I104" s="31" t="n">
        <f aca="false">K104/C104</f>
        <v>43.484845622576</v>
      </c>
      <c r="J104" s="31" t="n">
        <f aca="false">K104/F104</f>
        <v>84.3877662507911</v>
      </c>
      <c r="K104" s="28" t="n">
        <v>14934609.32</v>
      </c>
      <c r="L104" s="28" t="n">
        <v>15283647.06</v>
      </c>
      <c r="M104" s="32" t="n">
        <f aca="false">(+K104-L104)/L104</f>
        <v>-0.0228373331724922</v>
      </c>
      <c r="N104" s="15"/>
      <c r="R104" s="4"/>
    </row>
    <row r="105" customFormat="false" ht="15.75" hidden="false" customHeight="true" outlineLevel="0" collapsed="false">
      <c r="A105" s="26"/>
      <c r="B105" s="54"/>
      <c r="C105" s="28"/>
      <c r="D105" s="28"/>
      <c r="E105" s="30"/>
      <c r="F105" s="28"/>
      <c r="G105" s="28"/>
      <c r="H105" s="30"/>
      <c r="I105" s="31"/>
      <c r="J105" s="31"/>
      <c r="K105" s="28"/>
      <c r="L105" s="28"/>
      <c r="M105" s="32"/>
      <c r="N105" s="15"/>
      <c r="R105" s="4"/>
    </row>
    <row r="106" customFormat="false" ht="16.8" hidden="false" customHeight="false" outlineLevel="0" collapsed="false">
      <c r="A106" s="47" t="s">
        <v>17</v>
      </c>
      <c r="B106" s="48"/>
      <c r="C106" s="49" t="n">
        <f aca="false">SUM(C97:C105)</f>
        <v>2992443</v>
      </c>
      <c r="D106" s="49" t="n">
        <f aca="false">SUM(D97:D105)</f>
        <v>2971701</v>
      </c>
      <c r="E106" s="50" t="n">
        <f aca="false">(+C106-D106)/D106</f>
        <v>0.00697984083863081</v>
      </c>
      <c r="F106" s="49" t="n">
        <f aca="false">SUM(F97:F105)</f>
        <v>1543332</v>
      </c>
      <c r="G106" s="49" t="n">
        <f aca="false">SUM(G97:G105)</f>
        <v>1511169</v>
      </c>
      <c r="H106" s="51" t="n">
        <f aca="false">(+F106-G106)/G106</f>
        <v>0.0212835228885717</v>
      </c>
      <c r="I106" s="52" t="n">
        <f aca="false">K106/C106</f>
        <v>42.7247655577734</v>
      </c>
      <c r="J106" s="52" t="n">
        <f aca="false">K106/F106</f>
        <v>82.8411680830826</v>
      </c>
      <c r="K106" s="49" t="n">
        <f aca="false">SUM(K97:K105)</f>
        <v>127851425.62</v>
      </c>
      <c r="L106" s="49" t="n">
        <f aca="false">SUM(L97:L105)</f>
        <v>124521082.98</v>
      </c>
      <c r="M106" s="53" t="n">
        <f aca="false">(+K106-L106)/L106</f>
        <v>0.026745211014065</v>
      </c>
      <c r="N106" s="15"/>
      <c r="R106" s="4"/>
    </row>
    <row r="107" customFormat="false" ht="15.75" hidden="false" customHeight="true" outlineLevel="0" collapsed="false">
      <c r="A107" s="67"/>
      <c r="B107" s="68"/>
      <c r="C107" s="68"/>
      <c r="D107" s="68"/>
      <c r="E107" s="69"/>
      <c r="F107" s="68"/>
      <c r="G107" s="68"/>
      <c r="H107" s="69"/>
      <c r="I107" s="68"/>
      <c r="J107" s="68"/>
      <c r="K107" s="70"/>
      <c r="L107" s="70"/>
      <c r="M107" s="71"/>
      <c r="N107" s="15"/>
      <c r="R107" s="4"/>
    </row>
    <row r="108" customFormat="false" ht="15.75" hidden="false" customHeight="true" outlineLevel="0" collapsed="false">
      <c r="A108" s="26" t="s">
        <v>26</v>
      </c>
      <c r="B108" s="27" t="n">
        <f aca="false">DATE(2018,7,1)</f>
        <v>43282</v>
      </c>
      <c r="C108" s="28" t="n">
        <v>437171</v>
      </c>
      <c r="D108" s="28" t="n">
        <v>487621</v>
      </c>
      <c r="E108" s="30" t="n">
        <f aca="false">(+C108-D108)/D108</f>
        <v>-0.103461499812354</v>
      </c>
      <c r="F108" s="28" t="n">
        <f aca="false">+C108-202695</f>
        <v>234476</v>
      </c>
      <c r="G108" s="28" t="n">
        <f aca="false">+D108-237847</f>
        <v>249774</v>
      </c>
      <c r="H108" s="30" t="n">
        <f aca="false">(+F108-G108)/G108</f>
        <v>-0.0612473676203288</v>
      </c>
      <c r="I108" s="31" t="n">
        <f aca="false">K108/C108</f>
        <v>44.8043500826908</v>
      </c>
      <c r="J108" s="31" t="n">
        <f aca="false">K108/F108</f>
        <v>83.5358950596223</v>
      </c>
      <c r="K108" s="28" t="n">
        <v>19587162.53</v>
      </c>
      <c r="L108" s="28" t="n">
        <v>19804673.68</v>
      </c>
      <c r="M108" s="32" t="n">
        <f aca="false">(+K108-L108)/L108</f>
        <v>-0.0109828191827091</v>
      </c>
      <c r="N108" s="15"/>
      <c r="R108" s="4"/>
    </row>
    <row r="109" customFormat="false" ht="15.75" hidden="false" customHeight="true" outlineLevel="0" collapsed="false">
      <c r="A109" s="26"/>
      <c r="B109" s="27" t="n">
        <f aca="false">DATE(2018,8,1)</f>
        <v>43313</v>
      </c>
      <c r="C109" s="28" t="n">
        <v>428435</v>
      </c>
      <c r="D109" s="28" t="n">
        <v>450476</v>
      </c>
      <c r="E109" s="30" t="n">
        <f aca="false">(+C109-D109)/D109</f>
        <v>-0.0489282447899555</v>
      </c>
      <c r="F109" s="28" t="n">
        <f aca="false">+C109-198491</f>
        <v>229944</v>
      </c>
      <c r="G109" s="28" t="n">
        <f aca="false">+D109-212152</f>
        <v>238324</v>
      </c>
      <c r="H109" s="30" t="n">
        <f aca="false">(+F109-G109)/G109</f>
        <v>-0.0351622161427301</v>
      </c>
      <c r="I109" s="31" t="n">
        <f aca="false">K109/C109</f>
        <v>44.5178089091694</v>
      </c>
      <c r="J109" s="31" t="n">
        <f aca="false">K109/F109</f>
        <v>82.946228038131</v>
      </c>
      <c r="K109" s="28" t="n">
        <v>19072987.46</v>
      </c>
      <c r="L109" s="28" t="n">
        <v>18591700.17</v>
      </c>
      <c r="M109" s="32" t="n">
        <f aca="false">(+K109-L109)/L109</f>
        <v>0.0258872123366434</v>
      </c>
      <c r="N109" s="15"/>
      <c r="R109" s="4"/>
    </row>
    <row r="110" customFormat="false" ht="15.75" hidden="false" customHeight="true" outlineLevel="0" collapsed="false">
      <c r="A110" s="26"/>
      <c r="B110" s="27" t="n">
        <f aca="false">DATE(2018,9,1)</f>
        <v>43344</v>
      </c>
      <c r="C110" s="28" t="n">
        <v>430488</v>
      </c>
      <c r="D110" s="28" t="n">
        <v>460463</v>
      </c>
      <c r="E110" s="30" t="n">
        <f aca="false">(+C110-D110)/D110</f>
        <v>-0.0650975214078004</v>
      </c>
      <c r="F110" s="28" t="n">
        <f aca="false">+C110-198602</f>
        <v>231886</v>
      </c>
      <c r="G110" s="28" t="n">
        <f aca="false">+D110-224219</f>
        <v>236244</v>
      </c>
      <c r="H110" s="30" t="n">
        <f aca="false">(+F110-G110)/G110</f>
        <v>-0.0184470293425442</v>
      </c>
      <c r="I110" s="31" t="n">
        <f aca="false">K110/C110</f>
        <v>42.2618829096281</v>
      </c>
      <c r="J110" s="31" t="n">
        <f aca="false">K110/F110</f>
        <v>78.4576621702043</v>
      </c>
      <c r="K110" s="28" t="n">
        <v>18193233.45</v>
      </c>
      <c r="L110" s="28" t="n">
        <v>18717604.13</v>
      </c>
      <c r="M110" s="32" t="n">
        <f aca="false">(+K110-L110)/L110</f>
        <v>-0.0280148397390003</v>
      </c>
      <c r="N110" s="15"/>
      <c r="R110" s="4"/>
    </row>
    <row r="111" customFormat="false" ht="15.75" hidden="false" customHeight="true" outlineLevel="0" collapsed="false">
      <c r="A111" s="26"/>
      <c r="B111" s="27" t="n">
        <f aca="false">DATE(2018,10,1)</f>
        <v>43374</v>
      </c>
      <c r="C111" s="28" t="n">
        <v>407351</v>
      </c>
      <c r="D111" s="28" t="n">
        <v>417011</v>
      </c>
      <c r="E111" s="30" t="n">
        <f aca="false">(+C111-D111)/D111</f>
        <v>-0.0231648565625367</v>
      </c>
      <c r="F111" s="28" t="n">
        <f aca="false">+C111-184649</f>
        <v>222702</v>
      </c>
      <c r="G111" s="28" t="n">
        <f aca="false">+D111-199528</f>
        <v>217483</v>
      </c>
      <c r="H111" s="30" t="n">
        <f aca="false">(+F111-G111)/G111</f>
        <v>0.0239972779481615</v>
      </c>
      <c r="I111" s="31" t="n">
        <f aca="false">K111/C111</f>
        <v>41.1407944254464</v>
      </c>
      <c r="J111" s="31" t="n">
        <f aca="false">K111/F111</f>
        <v>75.2518780702463</v>
      </c>
      <c r="K111" s="28" t="n">
        <v>16758743.75</v>
      </c>
      <c r="L111" s="28" t="n">
        <v>17765294.36</v>
      </c>
      <c r="M111" s="32" t="n">
        <f aca="false">(+K111-L111)/L111</f>
        <v>-0.0566582568013244</v>
      </c>
      <c r="N111" s="15"/>
      <c r="R111" s="4"/>
    </row>
    <row r="112" customFormat="false" ht="15.75" hidden="false" customHeight="true" outlineLevel="0" collapsed="false">
      <c r="A112" s="26"/>
      <c r="B112" s="27" t="n">
        <f aca="false">DATE(2018,11,1)</f>
        <v>43405</v>
      </c>
      <c r="C112" s="28" t="n">
        <v>411941</v>
      </c>
      <c r="D112" s="28" t="n">
        <v>418322</v>
      </c>
      <c r="E112" s="30" t="n">
        <f aca="false">(+C112-D112)/D112</f>
        <v>-0.0152537997045338</v>
      </c>
      <c r="F112" s="28" t="n">
        <f aca="false">+C112-188303</f>
        <v>223638</v>
      </c>
      <c r="G112" s="28" t="n">
        <f aca="false">+D112-203115</f>
        <v>215207</v>
      </c>
      <c r="H112" s="30" t="n">
        <f aca="false">(+F112-G112)/G112</f>
        <v>0.0391762349737694</v>
      </c>
      <c r="I112" s="31" t="n">
        <f aca="false">K112/C112</f>
        <v>47.3567318135364</v>
      </c>
      <c r="J112" s="31" t="n">
        <f aca="false">K112/F112</f>
        <v>87.23105849632</v>
      </c>
      <c r="K112" s="28" t="n">
        <v>19508179.46</v>
      </c>
      <c r="L112" s="28" t="n">
        <v>17634313.49</v>
      </c>
      <c r="M112" s="32" t="n">
        <f aca="false">(+K112-L112)/L112</f>
        <v>0.106262484845958</v>
      </c>
      <c r="N112" s="15"/>
      <c r="R112" s="4"/>
    </row>
    <row r="113" customFormat="false" ht="15.75" hidden="false" customHeight="true" outlineLevel="0" collapsed="false">
      <c r="A113" s="26"/>
      <c r="B113" s="27" t="n">
        <f aca="false">DATE(2018,12,1)</f>
        <v>43435</v>
      </c>
      <c r="C113" s="28" t="n">
        <v>472920</v>
      </c>
      <c r="D113" s="28" t="n">
        <v>463864</v>
      </c>
      <c r="E113" s="30" t="n">
        <f aca="false">(+C113-D113)/D113</f>
        <v>0.0195229636272701</v>
      </c>
      <c r="F113" s="28" t="n">
        <f aca="false">+C113-218118</f>
        <v>254802</v>
      </c>
      <c r="G113" s="28" t="n">
        <f aca="false">+D113-225145</f>
        <v>238719</v>
      </c>
      <c r="H113" s="30" t="n">
        <f aca="false">(+F113-G113)/G113</f>
        <v>0.0673720985761502</v>
      </c>
      <c r="I113" s="31" t="n">
        <f aca="false">K113/C113</f>
        <v>43.4726689080606</v>
      </c>
      <c r="J113" s="31" t="n">
        <f aca="false">K113/F113</f>
        <v>80.68655104748</v>
      </c>
      <c r="K113" s="28" t="n">
        <v>20559094.58</v>
      </c>
      <c r="L113" s="28" t="n">
        <v>19260849.6</v>
      </c>
      <c r="M113" s="32" t="n">
        <f aca="false">(+K113-L113)/L113</f>
        <v>0.067403308107447</v>
      </c>
      <c r="N113" s="15"/>
      <c r="R113" s="4"/>
    </row>
    <row r="114" customFormat="false" ht="15.75" hidden="false" customHeight="true" outlineLevel="0" collapsed="false">
      <c r="A114" s="26"/>
      <c r="B114" s="27" t="n">
        <f aca="false">DATE(2019,1,1)</f>
        <v>43466</v>
      </c>
      <c r="C114" s="28" t="n">
        <v>350517</v>
      </c>
      <c r="D114" s="28" t="n">
        <v>394135</v>
      </c>
      <c r="E114" s="30" t="n">
        <f aca="false">(+C114-D114)/D114</f>
        <v>-0.110667664632677</v>
      </c>
      <c r="F114" s="28" t="n">
        <f aca="false">+C114-164493</f>
        <v>186024</v>
      </c>
      <c r="G114" s="28" t="n">
        <f aca="false">+D114-197319</f>
        <v>196816</v>
      </c>
      <c r="H114" s="30" t="n">
        <f aca="false">(+F114-G114)/G114</f>
        <v>-0.0548329404113487</v>
      </c>
      <c r="I114" s="31" t="n">
        <f aca="false">K114/C114</f>
        <v>45.875594136661</v>
      </c>
      <c r="J114" s="31" t="n">
        <f aca="false">K114/F114</f>
        <v>86.441403421064</v>
      </c>
      <c r="K114" s="28" t="n">
        <v>16080175.63</v>
      </c>
      <c r="L114" s="28" t="n">
        <v>16549428.66</v>
      </c>
      <c r="M114" s="32" t="n">
        <f aca="false">(+K114-L114)/L114</f>
        <v>-0.0283546362621076</v>
      </c>
      <c r="N114" s="15"/>
      <c r="R114" s="4"/>
    </row>
    <row r="115" customFormat="false" ht="15.75" hidden="false" customHeight="true" outlineLevel="0" collapsed="false">
      <c r="A115" s="26"/>
      <c r="B115" s="27" t="n">
        <f aca="false">DATE(2019,2,1)</f>
        <v>43497</v>
      </c>
      <c r="C115" s="28" t="n">
        <v>392165</v>
      </c>
      <c r="D115" s="28" t="n">
        <v>427928</v>
      </c>
      <c r="E115" s="30" t="n">
        <f aca="false">(+C115-D115)/D115</f>
        <v>-0.0835724701351629</v>
      </c>
      <c r="F115" s="28" t="n">
        <f aca="false">+C115-179856</f>
        <v>212309</v>
      </c>
      <c r="G115" s="28" t="n">
        <f aca="false">+D115-211910</f>
        <v>216018</v>
      </c>
      <c r="H115" s="30" t="n">
        <f aca="false">(+F115-G115)/G115</f>
        <v>-0.0171698654741735</v>
      </c>
      <c r="I115" s="31" t="n">
        <f aca="false">K115/C115</f>
        <v>44.5070270931878</v>
      </c>
      <c r="J115" s="31" t="n">
        <f aca="false">K115/F115</f>
        <v>82.2108261072305</v>
      </c>
      <c r="K115" s="28" t="n">
        <v>17454098.28</v>
      </c>
      <c r="L115" s="28" t="n">
        <v>17946175.88</v>
      </c>
      <c r="M115" s="32" t="n">
        <f aca="false">(+K115-L115)/L115</f>
        <v>-0.0274196354304312</v>
      </c>
      <c r="N115" s="15"/>
      <c r="R115" s="4"/>
    </row>
    <row r="116" customFormat="false" ht="15.75" hidden="false" customHeight="true" outlineLevel="0" collapsed="false">
      <c r="A116" s="26"/>
      <c r="B116" s="54"/>
      <c r="C116" s="28"/>
      <c r="D116" s="28"/>
      <c r="E116" s="30"/>
      <c r="F116" s="28"/>
      <c r="G116" s="28"/>
      <c r="H116" s="30"/>
      <c r="I116" s="31"/>
      <c r="J116" s="31"/>
      <c r="K116" s="28"/>
      <c r="L116" s="28"/>
      <c r="M116" s="32"/>
      <c r="N116" s="15"/>
      <c r="R116" s="4"/>
    </row>
    <row r="117" customFormat="false" ht="16.8" hidden="false" customHeight="false" outlineLevel="0" collapsed="false">
      <c r="A117" s="47" t="s">
        <v>17</v>
      </c>
      <c r="B117" s="48"/>
      <c r="C117" s="49" t="n">
        <f aca="false">SUM(C108:C116)</f>
        <v>3330988</v>
      </c>
      <c r="D117" s="49" t="n">
        <f aca="false">SUM(D108:D116)</f>
        <v>3519820</v>
      </c>
      <c r="E117" s="50" t="n">
        <f aca="false">(+C117-D117)/D117</f>
        <v>-0.0536481979192118</v>
      </c>
      <c r="F117" s="49" t="n">
        <f aca="false">SUM(F108:F116)</f>
        <v>1795781</v>
      </c>
      <c r="G117" s="49" t="n">
        <f aca="false">SUM(G108:G116)</f>
        <v>1808585</v>
      </c>
      <c r="H117" s="51" t="n">
        <f aca="false">(+F117-G117)/G117</f>
        <v>-0.00707956772836223</v>
      </c>
      <c r="I117" s="52" t="n">
        <f aca="false">K117/C117</f>
        <v>44.1951982835123</v>
      </c>
      <c r="J117" s="52" t="n">
        <f aca="false">K117/F117</f>
        <v>81.9775212790424</v>
      </c>
      <c r="K117" s="49" t="n">
        <f aca="false">SUM(K108:K116)</f>
        <v>147213675.14</v>
      </c>
      <c r="L117" s="49" t="n">
        <f aca="false">SUM(L108:L116)</f>
        <v>146270039.97</v>
      </c>
      <c r="M117" s="53" t="n">
        <f aca="false">(+K117-L117)/L117</f>
        <v>0.00645132229534877</v>
      </c>
      <c r="N117" s="15"/>
      <c r="R117" s="4"/>
    </row>
    <row r="118" customFormat="false" ht="15.75" hidden="false" customHeight="true" outlineLevel="0" collapsed="false">
      <c r="A118" s="72"/>
      <c r="B118" s="73"/>
      <c r="C118" s="73"/>
      <c r="D118" s="73"/>
      <c r="E118" s="74"/>
      <c r="F118" s="73"/>
      <c r="G118" s="73"/>
      <c r="H118" s="74"/>
      <c r="I118" s="73"/>
      <c r="J118" s="73"/>
      <c r="K118" s="75"/>
      <c r="L118" s="75"/>
      <c r="M118" s="76"/>
      <c r="N118" s="15"/>
      <c r="R118" s="4"/>
    </row>
    <row r="119" customFormat="false" ht="15" hidden="false" customHeight="true" outlineLevel="0" collapsed="false">
      <c r="A119" s="26" t="s">
        <v>27</v>
      </c>
      <c r="B119" s="27" t="n">
        <f aca="false">DATE(2018,7,1)</f>
        <v>43282</v>
      </c>
      <c r="C119" s="28" t="n">
        <v>63934</v>
      </c>
      <c r="D119" s="28" t="n">
        <v>62927</v>
      </c>
      <c r="E119" s="30" t="n">
        <f aca="false">(+C119-D119)/D119</f>
        <v>0.0160026697601983</v>
      </c>
      <c r="F119" s="28" t="n">
        <f aca="false">+C119-30110</f>
        <v>33824</v>
      </c>
      <c r="G119" s="28" t="n">
        <f aca="false">+D119-30201</f>
        <v>32726</v>
      </c>
      <c r="H119" s="30" t="n">
        <f aca="false">(+F119-G119)/G119</f>
        <v>0.0335513047729634</v>
      </c>
      <c r="I119" s="31" t="n">
        <f aca="false">K119/C119</f>
        <v>44.1046671567554</v>
      </c>
      <c r="J119" s="31" t="n">
        <f aca="false">K119/F119</f>
        <v>83.3664791272469</v>
      </c>
      <c r="K119" s="28" t="n">
        <v>2819787.79</v>
      </c>
      <c r="L119" s="28" t="n">
        <v>2929610.63</v>
      </c>
      <c r="M119" s="32" t="n">
        <f aca="false">(+K119-L119)/L119</f>
        <v>-0.0374871796529493</v>
      </c>
      <c r="N119" s="15"/>
      <c r="R119" s="4"/>
    </row>
    <row r="120" customFormat="false" ht="15" hidden="false" customHeight="true" outlineLevel="0" collapsed="false">
      <c r="A120" s="26"/>
      <c r="B120" s="27" t="n">
        <f aca="false">DATE(2018,8,1)</f>
        <v>43313</v>
      </c>
      <c r="C120" s="28" t="n">
        <v>61004</v>
      </c>
      <c r="D120" s="28" t="n">
        <v>58528</v>
      </c>
      <c r="E120" s="30" t="n">
        <f aca="false">(+C120-D120)/D120</f>
        <v>0.0423045379989065</v>
      </c>
      <c r="F120" s="28" t="n">
        <f aca="false">+C120-29259</f>
        <v>31745</v>
      </c>
      <c r="G120" s="28" t="n">
        <f aca="false">+D120-27538</f>
        <v>30990</v>
      </c>
      <c r="H120" s="30" t="n">
        <f aca="false">(+F120-G120)/G120</f>
        <v>0.0243626976444014</v>
      </c>
      <c r="I120" s="31" t="n">
        <f aca="false">K120/C120</f>
        <v>45.5641041571045</v>
      </c>
      <c r="J120" s="31" t="n">
        <f aca="false">K120/F120</f>
        <v>87.5600129154198</v>
      </c>
      <c r="K120" s="28" t="n">
        <v>2779592.61</v>
      </c>
      <c r="L120" s="28" t="n">
        <v>2672799.76</v>
      </c>
      <c r="M120" s="32" t="n">
        <f aca="false">(+K120-L120)/L120</f>
        <v>0.0399554248687901</v>
      </c>
      <c r="N120" s="15"/>
      <c r="R120" s="4"/>
    </row>
    <row r="121" customFormat="false" ht="15" hidden="false" customHeight="true" outlineLevel="0" collapsed="false">
      <c r="A121" s="26"/>
      <c r="B121" s="27" t="n">
        <f aca="false">DATE(2018,9,1)</f>
        <v>43344</v>
      </c>
      <c r="C121" s="28" t="n">
        <v>57391</v>
      </c>
      <c r="D121" s="28" t="n">
        <v>59418</v>
      </c>
      <c r="E121" s="30" t="n">
        <f aca="false">(+C121-D121)/D121</f>
        <v>-0.0341142414756471</v>
      </c>
      <c r="F121" s="28" t="n">
        <f aca="false">+C121-27760</f>
        <v>29631</v>
      </c>
      <c r="G121" s="28" t="n">
        <f aca="false">+D121-28421</f>
        <v>30997</v>
      </c>
      <c r="H121" s="30" t="n">
        <f aca="false">(+F121-G121)/G121</f>
        <v>-0.0440687808497597</v>
      </c>
      <c r="I121" s="31" t="n">
        <f aca="false">K121/C121</f>
        <v>45.6013881967556</v>
      </c>
      <c r="J121" s="31" t="n">
        <f aca="false">K121/F121</f>
        <v>88.323352907428</v>
      </c>
      <c r="K121" s="28" t="n">
        <v>2617109.27</v>
      </c>
      <c r="L121" s="28" t="n">
        <v>2764418.67</v>
      </c>
      <c r="M121" s="32" t="n">
        <f aca="false">(+K121-L121)/L121</f>
        <v>-0.053287659209739</v>
      </c>
      <c r="N121" s="15"/>
      <c r="R121" s="4"/>
    </row>
    <row r="122" customFormat="false" ht="15" hidden="false" customHeight="true" outlineLevel="0" collapsed="false">
      <c r="A122" s="26"/>
      <c r="B122" s="27" t="n">
        <f aca="false">DATE(2018,10,1)</f>
        <v>43374</v>
      </c>
      <c r="C122" s="28" t="n">
        <v>54970</v>
      </c>
      <c r="D122" s="28" t="n">
        <v>52864</v>
      </c>
      <c r="E122" s="30" t="n">
        <f aca="false">(+C122-D122)/D122</f>
        <v>0.0398380750605327</v>
      </c>
      <c r="F122" s="28" t="n">
        <f aca="false">+C122-26236</f>
        <v>28734</v>
      </c>
      <c r="G122" s="28" t="n">
        <f aca="false">+D122-24998</f>
        <v>27866</v>
      </c>
      <c r="H122" s="30" t="n">
        <f aca="false">(+F122-G122)/G122</f>
        <v>0.0311490705519271</v>
      </c>
      <c r="I122" s="31" t="n">
        <f aca="false">K122/C122</f>
        <v>46.1245020920502</v>
      </c>
      <c r="J122" s="31" t="n">
        <f aca="false">K122/F122</f>
        <v>88.2391550080045</v>
      </c>
      <c r="K122" s="28" t="n">
        <v>2535463.88</v>
      </c>
      <c r="L122" s="28" t="n">
        <v>2564041.46</v>
      </c>
      <c r="M122" s="32" t="n">
        <f aca="false">(+K122-L122)/L122</f>
        <v>-0.0111455218044719</v>
      </c>
      <c r="N122" s="15"/>
      <c r="R122" s="4"/>
    </row>
    <row r="123" customFormat="false" ht="15" hidden="false" customHeight="true" outlineLevel="0" collapsed="false">
      <c r="A123" s="26"/>
      <c r="B123" s="27" t="n">
        <f aca="false">DATE(2018,11,1)</f>
        <v>43405</v>
      </c>
      <c r="C123" s="28" t="n">
        <v>49028</v>
      </c>
      <c r="D123" s="28" t="n">
        <v>54003</v>
      </c>
      <c r="E123" s="30" t="n">
        <f aca="false">(+C123-D123)/D123</f>
        <v>-0.0921245116012073</v>
      </c>
      <c r="F123" s="28" t="n">
        <f aca="false">+C123-24232</f>
        <v>24796</v>
      </c>
      <c r="G123" s="28" t="n">
        <f aca="false">+D123-25453</f>
        <v>28550</v>
      </c>
      <c r="H123" s="30" t="n">
        <f aca="false">(+F123-G123)/G123</f>
        <v>-0.131488616462347</v>
      </c>
      <c r="I123" s="31" t="n">
        <f aca="false">K123/C123</f>
        <v>49.0475787305213</v>
      </c>
      <c r="J123" s="31" t="n">
        <f aca="false">K123/F123</f>
        <v>96.979540651718</v>
      </c>
      <c r="K123" s="28" t="n">
        <v>2404704.69</v>
      </c>
      <c r="L123" s="28" t="n">
        <v>2490796.49</v>
      </c>
      <c r="M123" s="32" t="n">
        <f aca="false">(+K123-L123)/L123</f>
        <v>-0.0345639639150127</v>
      </c>
      <c r="N123" s="15"/>
      <c r="R123" s="4"/>
    </row>
    <row r="124" customFormat="false" ht="15" hidden="false" customHeight="true" outlineLevel="0" collapsed="false">
      <c r="A124" s="26"/>
      <c r="B124" s="27" t="n">
        <f aca="false">DATE(2018,12,1)</f>
        <v>43435</v>
      </c>
      <c r="C124" s="28" t="n">
        <v>58147</v>
      </c>
      <c r="D124" s="28" t="n">
        <v>55987</v>
      </c>
      <c r="E124" s="30" t="n">
        <f aca="false">(+C124-D124)/D124</f>
        <v>0.03858038473217</v>
      </c>
      <c r="F124" s="28" t="n">
        <f aca="false">+C124-29074</f>
        <v>29073</v>
      </c>
      <c r="G124" s="28" t="n">
        <f aca="false">+D124-26854</f>
        <v>29133</v>
      </c>
      <c r="H124" s="30" t="n">
        <f aca="false">(+F124-G124)/G124</f>
        <v>-0.00205952013180929</v>
      </c>
      <c r="I124" s="31" t="n">
        <f aca="false">K124/C124</f>
        <v>44.9193205152458</v>
      </c>
      <c r="J124" s="31" t="n">
        <f aca="false">K124/F124</f>
        <v>89.8401860833075</v>
      </c>
      <c r="K124" s="28" t="n">
        <v>2611923.73</v>
      </c>
      <c r="L124" s="28" t="n">
        <v>2654038.93</v>
      </c>
      <c r="M124" s="32" t="n">
        <f aca="false">(+K124-L124)/L124</f>
        <v>-0.015868342971141</v>
      </c>
      <c r="N124" s="15"/>
      <c r="R124" s="4"/>
    </row>
    <row r="125" customFormat="false" ht="15" hidden="false" customHeight="true" outlineLevel="0" collapsed="false">
      <c r="A125" s="26"/>
      <c r="B125" s="27" t="n">
        <f aca="false">DATE(2019,1,1)</f>
        <v>43466</v>
      </c>
      <c r="C125" s="28" t="n">
        <v>41757</v>
      </c>
      <c r="D125" s="28" t="n">
        <v>52482</v>
      </c>
      <c r="E125" s="30" t="n">
        <f aca="false">(+C125-D125)/D125</f>
        <v>-0.204355779124271</v>
      </c>
      <c r="F125" s="28" t="n">
        <f aca="false">+C125-21350</f>
        <v>20407</v>
      </c>
      <c r="G125" s="28" t="n">
        <f aca="false">+D125-25959</f>
        <v>26523</v>
      </c>
      <c r="H125" s="30" t="n">
        <f aca="false">(+F125-G125)/G125</f>
        <v>-0.230592316103005</v>
      </c>
      <c r="I125" s="31" t="n">
        <f aca="false">K125/C125</f>
        <v>49.2249914984314</v>
      </c>
      <c r="J125" s="31" t="n">
        <f aca="false">K125/F125</f>
        <v>100.724651835155</v>
      </c>
      <c r="K125" s="28" t="n">
        <v>2055487.97</v>
      </c>
      <c r="L125" s="28" t="n">
        <v>2554089.98</v>
      </c>
      <c r="M125" s="32" t="n">
        <f aca="false">(+K125-L125)/L125</f>
        <v>-0.195217088632093</v>
      </c>
      <c r="N125" s="15"/>
      <c r="R125" s="4"/>
    </row>
    <row r="126" customFormat="false" ht="15" hidden="false" customHeight="true" outlineLevel="0" collapsed="false">
      <c r="A126" s="26"/>
      <c r="B126" s="27" t="n">
        <f aca="false">DATE(2019,2,1)</f>
        <v>43497</v>
      </c>
      <c r="C126" s="28" t="n">
        <v>48742</v>
      </c>
      <c r="D126" s="28" t="n">
        <v>54321</v>
      </c>
      <c r="E126" s="30" t="n">
        <f aca="false">(+C126-D126)/D126</f>
        <v>-0.102704294839933</v>
      </c>
      <c r="F126" s="28" t="n">
        <f aca="false">+C126-24917</f>
        <v>23825</v>
      </c>
      <c r="G126" s="28" t="n">
        <f aca="false">+D126-26653</f>
        <v>27668</v>
      </c>
      <c r="H126" s="30" t="n">
        <f aca="false">(+F126-G126)/G126</f>
        <v>-0.138896920630331</v>
      </c>
      <c r="I126" s="31" t="n">
        <f aca="false">K126/C126</f>
        <v>50.0670657748964</v>
      </c>
      <c r="J126" s="31" t="n">
        <f aca="false">K126/F126</f>
        <v>102.428915844701</v>
      </c>
      <c r="K126" s="28" t="n">
        <v>2440368.92</v>
      </c>
      <c r="L126" s="28" t="n">
        <v>2627841.65</v>
      </c>
      <c r="M126" s="32" t="n">
        <f aca="false">(+K126-L126)/L126</f>
        <v>-0.0713409538965181</v>
      </c>
      <c r="N126" s="15"/>
      <c r="R126" s="4"/>
    </row>
    <row r="127" customFormat="false" ht="15.6" hidden="false" customHeight="false" outlineLevel="0" collapsed="false">
      <c r="A127" s="46"/>
      <c r="B127" s="27"/>
      <c r="C127" s="28"/>
      <c r="D127" s="28"/>
      <c r="E127" s="30"/>
      <c r="F127" s="28"/>
      <c r="G127" s="28"/>
      <c r="H127" s="30"/>
      <c r="I127" s="31"/>
      <c r="J127" s="31"/>
      <c r="K127" s="28"/>
      <c r="L127" s="28"/>
      <c r="M127" s="32"/>
      <c r="N127" s="15"/>
      <c r="R127" s="4"/>
    </row>
    <row r="128" customFormat="false" ht="16.8" hidden="false" customHeight="false" outlineLevel="0" collapsed="false">
      <c r="A128" s="77" t="s">
        <v>17</v>
      </c>
      <c r="B128" s="64"/>
      <c r="C128" s="58" t="n">
        <f aca="false">SUM(C119:C127)</f>
        <v>434973</v>
      </c>
      <c r="D128" s="58" t="n">
        <f aca="false">SUM(D119:D127)</f>
        <v>450530</v>
      </c>
      <c r="E128" s="50" t="n">
        <f aca="false">(+C128-D128)/D128</f>
        <v>-0.0345304419239562</v>
      </c>
      <c r="F128" s="58" t="n">
        <f aca="false">SUM(F119:F127)</f>
        <v>222035</v>
      </c>
      <c r="G128" s="58" t="n">
        <f aca="false">SUM(G119:G127)</f>
        <v>234453</v>
      </c>
      <c r="H128" s="51" t="n">
        <f aca="false">(+F128-G128)/G128</f>
        <v>-0.0529658396352361</v>
      </c>
      <c r="I128" s="60" t="n">
        <f aca="false">K128/C128</f>
        <v>46.5878085766243</v>
      </c>
      <c r="J128" s="60" t="n">
        <f aca="false">K128/F128</f>
        <v>91.2668672056207</v>
      </c>
      <c r="K128" s="58" t="n">
        <f aca="false">SUM(K119:K127)</f>
        <v>20264438.86</v>
      </c>
      <c r="L128" s="58" t="n">
        <f aca="false">SUM(L119:L127)</f>
        <v>21257637.57</v>
      </c>
      <c r="M128" s="53" t="n">
        <f aca="false">(+K128-L128)/L128</f>
        <v>-0.0467219702438459</v>
      </c>
      <c r="N128" s="15"/>
      <c r="R128" s="4"/>
    </row>
    <row r="129" customFormat="false" ht="15.75" hidden="false" customHeight="true" outlineLevel="0" collapsed="false">
      <c r="A129" s="26"/>
      <c r="B129" s="54"/>
      <c r="C129" s="28"/>
      <c r="D129" s="28"/>
      <c r="E129" s="30"/>
      <c r="F129" s="28"/>
      <c r="G129" s="28"/>
      <c r="H129" s="30"/>
      <c r="I129" s="31"/>
      <c r="J129" s="31"/>
      <c r="K129" s="28"/>
      <c r="L129" s="28"/>
      <c r="M129" s="32"/>
      <c r="N129" s="15"/>
      <c r="R129" s="4"/>
    </row>
    <row r="130" customFormat="false" ht="15.6" hidden="false" customHeight="false" outlineLevel="0" collapsed="false">
      <c r="A130" s="26" t="s">
        <v>28</v>
      </c>
      <c r="B130" s="27" t="n">
        <f aca="false">DATE(2018,7,1)</f>
        <v>43282</v>
      </c>
      <c r="C130" s="28" t="n">
        <v>470294</v>
      </c>
      <c r="D130" s="28" t="n">
        <v>504566</v>
      </c>
      <c r="E130" s="30" t="n">
        <f aca="false">(+C130-D130)/D130</f>
        <v>-0.0679237205836303</v>
      </c>
      <c r="F130" s="28" t="n">
        <f aca="false">+C130-224781</f>
        <v>245513</v>
      </c>
      <c r="G130" s="28" t="n">
        <f aca="false">+D130-244721</f>
        <v>259845</v>
      </c>
      <c r="H130" s="30" t="n">
        <f aca="false">(+F130-G130)/G130</f>
        <v>-0.0551559583597914</v>
      </c>
      <c r="I130" s="31" t="n">
        <f aca="false">K130/C130</f>
        <v>49.7976920394477</v>
      </c>
      <c r="J130" s="31" t="n">
        <f aca="false">K130/F130</f>
        <v>95.3902880091889</v>
      </c>
      <c r="K130" s="28" t="n">
        <v>23419555.78</v>
      </c>
      <c r="L130" s="28" t="n">
        <v>23735238.92</v>
      </c>
      <c r="M130" s="32" t="n">
        <f aca="false">(+K130-L130)/L130</f>
        <v>-0.0133001880058598</v>
      </c>
      <c r="N130" s="15"/>
      <c r="R130" s="4"/>
    </row>
    <row r="131" customFormat="false" ht="15.6" hidden="false" customHeight="false" outlineLevel="0" collapsed="false">
      <c r="A131" s="26"/>
      <c r="B131" s="27" t="n">
        <f aca="false">DATE(2018,8,1)</f>
        <v>43313</v>
      </c>
      <c r="C131" s="28" t="n">
        <v>474770</v>
      </c>
      <c r="D131" s="28" t="n">
        <v>457218</v>
      </c>
      <c r="E131" s="30" t="n">
        <f aca="false">(+C131-D131)/D131</f>
        <v>0.0383886898591044</v>
      </c>
      <c r="F131" s="28" t="n">
        <f aca="false">+C131-232249</f>
        <v>242521</v>
      </c>
      <c r="G131" s="28" t="n">
        <f aca="false">+D131-220228</f>
        <v>236990</v>
      </c>
      <c r="H131" s="30" t="n">
        <f aca="false">(+F131-G131)/G131</f>
        <v>0.0233385374910334</v>
      </c>
      <c r="I131" s="31" t="n">
        <f aca="false">K131/C131</f>
        <v>50.1026419318828</v>
      </c>
      <c r="J131" s="31" t="n">
        <f aca="false">K131/F131</f>
        <v>98.0831817038525</v>
      </c>
      <c r="K131" s="28" t="n">
        <v>23787231.31</v>
      </c>
      <c r="L131" s="28" t="n">
        <v>21406025.88</v>
      </c>
      <c r="M131" s="32" t="n">
        <f aca="false">(+K131-L131)/L131</f>
        <v>0.111239958474721</v>
      </c>
      <c r="N131" s="15"/>
      <c r="R131" s="4"/>
    </row>
    <row r="132" customFormat="false" ht="15.6" hidden="false" customHeight="false" outlineLevel="0" collapsed="false">
      <c r="A132" s="26"/>
      <c r="B132" s="27" t="n">
        <f aca="false">DATE(2018,9,1)</f>
        <v>43344</v>
      </c>
      <c r="C132" s="28" t="n">
        <v>439040</v>
      </c>
      <c r="D132" s="28" t="n">
        <v>469781</v>
      </c>
      <c r="E132" s="30" t="n">
        <f aca="false">(+C132-D132)/D132</f>
        <v>-0.0654368737773558</v>
      </c>
      <c r="F132" s="28" t="n">
        <f aca="false">+C132-213778</f>
        <v>225262</v>
      </c>
      <c r="G132" s="28" t="n">
        <f aca="false">+D132-233419</f>
        <v>236362</v>
      </c>
      <c r="H132" s="30" t="n">
        <f aca="false">(+F132-G132)/G132</f>
        <v>-0.0469618635821325</v>
      </c>
      <c r="I132" s="31" t="n">
        <f aca="false">K132/C132</f>
        <v>49.3674734420554</v>
      </c>
      <c r="J132" s="31" t="n">
        <f aca="false">K132/F132</f>
        <v>96.2181616961583</v>
      </c>
      <c r="K132" s="28" t="n">
        <v>21674295.54</v>
      </c>
      <c r="L132" s="28" t="n">
        <v>22005324.36</v>
      </c>
      <c r="M132" s="32" t="n">
        <f aca="false">(+K132-L132)/L132</f>
        <v>-0.0150431238633194</v>
      </c>
      <c r="N132" s="15"/>
      <c r="R132" s="4"/>
    </row>
    <row r="133" customFormat="false" ht="15.6" hidden="false" customHeight="false" outlineLevel="0" collapsed="false">
      <c r="A133" s="26"/>
      <c r="B133" s="27" t="n">
        <f aca="false">DATE(2018,10,1)</f>
        <v>43374</v>
      </c>
      <c r="C133" s="28" t="n">
        <v>422287</v>
      </c>
      <c r="D133" s="28" t="n">
        <v>443959</v>
      </c>
      <c r="E133" s="30" t="n">
        <f aca="false">(+C133-D133)/D133</f>
        <v>-0.0488153185316662</v>
      </c>
      <c r="F133" s="28" t="n">
        <f aca="false">+C133-199383</f>
        <v>222904</v>
      </c>
      <c r="G133" s="28" t="n">
        <f aca="false">+D133-215005</f>
        <v>228954</v>
      </c>
      <c r="H133" s="30" t="n">
        <f aca="false">(+F133-G133)/G133</f>
        <v>-0.0264245219563755</v>
      </c>
      <c r="I133" s="31" t="n">
        <f aca="false">K133/C133</f>
        <v>49.1471773225318</v>
      </c>
      <c r="J133" s="31" t="n">
        <f aca="false">K133/F133</f>
        <v>93.1083070290349</v>
      </c>
      <c r="K133" s="28" t="n">
        <v>20754214.07</v>
      </c>
      <c r="L133" s="28" t="n">
        <v>21053075.3</v>
      </c>
      <c r="M133" s="32" t="n">
        <f aca="false">(+K133-L133)/L133</f>
        <v>-0.0141956092276932</v>
      </c>
      <c r="N133" s="15"/>
      <c r="R133" s="4"/>
    </row>
    <row r="134" customFormat="false" ht="15.6" hidden="false" customHeight="false" outlineLevel="0" collapsed="false">
      <c r="A134" s="26"/>
      <c r="B134" s="27" t="n">
        <f aca="false">DATE(2018,11,1)</f>
        <v>43405</v>
      </c>
      <c r="C134" s="28" t="n">
        <v>425527</v>
      </c>
      <c r="D134" s="28" t="n">
        <v>438651</v>
      </c>
      <c r="E134" s="30" t="n">
        <f aca="false">(+C134-D134)/D134</f>
        <v>-0.0299190016664729</v>
      </c>
      <c r="F134" s="28" t="n">
        <f aca="false">+C134-204971</f>
        <v>220556</v>
      </c>
      <c r="G134" s="28" t="n">
        <f aca="false">+D134-216495</f>
        <v>222156</v>
      </c>
      <c r="H134" s="30" t="n">
        <f aca="false">(+F134-G134)/G134</f>
        <v>-0.0072021462395794</v>
      </c>
      <c r="I134" s="31" t="n">
        <f aca="false">K134/C134</f>
        <v>50.2610884620717</v>
      </c>
      <c r="J134" s="31" t="n">
        <f aca="false">K134/F134</f>
        <v>96.9706115000272</v>
      </c>
      <c r="K134" s="28" t="n">
        <v>21387450.19</v>
      </c>
      <c r="L134" s="28" t="n">
        <v>20908979.13</v>
      </c>
      <c r="M134" s="32" t="n">
        <f aca="false">(+K134-L134)/L134</f>
        <v>0.0228835208560468</v>
      </c>
      <c r="N134" s="15"/>
      <c r="R134" s="4"/>
    </row>
    <row r="135" customFormat="false" ht="15.6" hidden="false" customHeight="false" outlineLevel="0" collapsed="false">
      <c r="A135" s="26"/>
      <c r="B135" s="27" t="n">
        <f aca="false">DATE(2018,12,1)</f>
        <v>43435</v>
      </c>
      <c r="C135" s="28" t="n">
        <v>480889</v>
      </c>
      <c r="D135" s="28" t="n">
        <v>489188</v>
      </c>
      <c r="E135" s="30" t="n">
        <f aca="false">(+C135-D135)/D135</f>
        <v>-0.0169648478703484</v>
      </c>
      <c r="F135" s="28" t="n">
        <f aca="false">+C135-230072</f>
        <v>250817</v>
      </c>
      <c r="G135" s="28" t="n">
        <f aca="false">+D135-242094</f>
        <v>247094</v>
      </c>
      <c r="H135" s="30" t="n">
        <f aca="false">(+F135-G135)/G135</f>
        <v>0.0150671404404801</v>
      </c>
      <c r="I135" s="31" t="n">
        <f aca="false">K135/C135</f>
        <v>47.9093859497722</v>
      </c>
      <c r="J135" s="31" t="n">
        <f aca="false">K135/F135</f>
        <v>91.8562007359948</v>
      </c>
      <c r="K135" s="28" t="n">
        <v>23039096.7</v>
      </c>
      <c r="L135" s="28" t="n">
        <v>22430640.24</v>
      </c>
      <c r="M135" s="32" t="n">
        <f aca="false">(+K135-L135)/L135</f>
        <v>0.027126129860304</v>
      </c>
      <c r="N135" s="15"/>
      <c r="R135" s="4"/>
    </row>
    <row r="136" customFormat="false" ht="15.6" hidden="false" customHeight="false" outlineLevel="0" collapsed="false">
      <c r="A136" s="26"/>
      <c r="B136" s="27" t="n">
        <f aca="false">DATE(2019,1,1)</f>
        <v>43466</v>
      </c>
      <c r="C136" s="28" t="n">
        <v>389075</v>
      </c>
      <c r="D136" s="28" t="n">
        <v>417488</v>
      </c>
      <c r="E136" s="30" t="n">
        <f aca="false">(+C136-D136)/D136</f>
        <v>-0.0680570459510213</v>
      </c>
      <c r="F136" s="28" t="n">
        <f aca="false">+C136-191824</f>
        <v>197251</v>
      </c>
      <c r="G136" s="28" t="n">
        <f aca="false">+D136-207200</f>
        <v>210288</v>
      </c>
      <c r="H136" s="30" t="n">
        <f aca="false">(+F136-G136)/G136</f>
        <v>-0.0619959293920718</v>
      </c>
      <c r="I136" s="31" t="n">
        <f aca="false">K136/C136</f>
        <v>48.9738927713166</v>
      </c>
      <c r="J136" s="31" t="n">
        <f aca="false">K136/F136</f>
        <v>96.6003585786637</v>
      </c>
      <c r="K136" s="28" t="n">
        <v>19054517.33</v>
      </c>
      <c r="L136" s="28" t="n">
        <v>20053049.41</v>
      </c>
      <c r="M136" s="32" t="n">
        <f aca="false">(+K136-L136)/L136</f>
        <v>-0.0497945254900762</v>
      </c>
      <c r="N136" s="15"/>
      <c r="R136" s="4"/>
    </row>
    <row r="137" customFormat="false" ht="15.6" hidden="false" customHeight="false" outlineLevel="0" collapsed="false">
      <c r="A137" s="26"/>
      <c r="B137" s="27" t="n">
        <f aca="false">DATE(2019,2,1)</f>
        <v>43497</v>
      </c>
      <c r="C137" s="28" t="n">
        <v>399766</v>
      </c>
      <c r="D137" s="28" t="n">
        <v>430711</v>
      </c>
      <c r="E137" s="30" t="n">
        <f aca="false">(+C137-D137)/D137</f>
        <v>-0.0718463192256525</v>
      </c>
      <c r="F137" s="28" t="n">
        <f aca="false">+C137-193480</f>
        <v>206286</v>
      </c>
      <c r="G137" s="28" t="n">
        <f aca="false">+D137-217330</f>
        <v>213381</v>
      </c>
      <c r="H137" s="30" t="n">
        <f aca="false">(+F137-G137)/G137</f>
        <v>-0.0332503831175222</v>
      </c>
      <c r="I137" s="31" t="n">
        <f aca="false">K137/C137</f>
        <v>52.2607120415443</v>
      </c>
      <c r="J137" s="31" t="n">
        <f aca="false">K137/F137</f>
        <v>101.277138584296</v>
      </c>
      <c r="K137" s="28" t="n">
        <v>20892055.81</v>
      </c>
      <c r="L137" s="28" t="n">
        <v>20531016.93</v>
      </c>
      <c r="M137" s="32" t="n">
        <f aca="false">(+K137-L137)/L137</f>
        <v>0.017585046139261</v>
      </c>
      <c r="N137" s="15"/>
      <c r="R137" s="4"/>
    </row>
    <row r="138" customFormat="false" ht="15.6" hidden="false" customHeight="false" outlineLevel="0" collapsed="false">
      <c r="A138" s="46"/>
      <c r="B138" s="54"/>
      <c r="C138" s="28"/>
      <c r="D138" s="28"/>
      <c r="E138" s="30"/>
      <c r="F138" s="28"/>
      <c r="G138" s="28"/>
      <c r="H138" s="30"/>
      <c r="I138" s="31"/>
      <c r="J138" s="31"/>
      <c r="K138" s="28"/>
      <c r="L138" s="28"/>
      <c r="M138" s="32"/>
      <c r="N138" s="15"/>
      <c r="R138" s="4"/>
    </row>
    <row r="139" customFormat="false" ht="16.8" hidden="false" customHeight="false" outlineLevel="0" collapsed="false">
      <c r="A139" s="47" t="s">
        <v>17</v>
      </c>
      <c r="B139" s="48"/>
      <c r="C139" s="49" t="n">
        <f aca="false">SUM(C130:C138)</f>
        <v>3501648</v>
      </c>
      <c r="D139" s="49" t="n">
        <f aca="false">SUM(D130:D138)</f>
        <v>3651562</v>
      </c>
      <c r="E139" s="50" t="n">
        <f aca="false">(+C139-D139)/D139</f>
        <v>-0.0410547595795991</v>
      </c>
      <c r="F139" s="49" t="n">
        <f aca="false">SUM(F130:F138)</f>
        <v>1811110</v>
      </c>
      <c r="G139" s="49" t="n">
        <f aca="false">SUM(G130:G138)</f>
        <v>1855070</v>
      </c>
      <c r="H139" s="51" t="n">
        <f aca="false">(+F139-G139)/G139</f>
        <v>-0.0236972189728689</v>
      </c>
      <c r="I139" s="52" t="n">
        <f aca="false">K139/C139</f>
        <v>49.6932920527706</v>
      </c>
      <c r="J139" s="52" t="n">
        <f aca="false">K139/F139</f>
        <v>96.0783258498932</v>
      </c>
      <c r="K139" s="49" t="n">
        <f aca="false">SUM(K130:K138)</f>
        <v>174008416.73</v>
      </c>
      <c r="L139" s="49" t="n">
        <f aca="false">SUM(L130:L138)</f>
        <v>172123350.17</v>
      </c>
      <c r="M139" s="53" t="n">
        <f aca="false">(+K139-L139)/L139</f>
        <v>0.0109518351701741</v>
      </c>
      <c r="N139" s="15"/>
      <c r="R139" s="4"/>
    </row>
    <row r="140" customFormat="false" ht="15.75" hidden="false" customHeight="true" outlineLevel="0" collapsed="false">
      <c r="A140" s="26"/>
      <c r="B140" s="54"/>
      <c r="C140" s="28"/>
      <c r="D140" s="28"/>
      <c r="E140" s="30"/>
      <c r="F140" s="28"/>
      <c r="G140" s="28"/>
      <c r="H140" s="30"/>
      <c r="I140" s="31"/>
      <c r="J140" s="31"/>
      <c r="K140" s="28"/>
      <c r="L140" s="28"/>
      <c r="M140" s="32"/>
      <c r="N140" s="15"/>
      <c r="R140" s="4"/>
    </row>
    <row r="141" customFormat="false" ht="15.6" hidden="false" customHeight="false" outlineLevel="0" collapsed="false">
      <c r="A141" s="26" t="s">
        <v>29</v>
      </c>
      <c r="B141" s="27" t="n">
        <f aca="false">DATE(2018,7,1)</f>
        <v>43282</v>
      </c>
      <c r="C141" s="28" t="n">
        <v>83462</v>
      </c>
      <c r="D141" s="28" t="n">
        <v>79906</v>
      </c>
      <c r="E141" s="30" t="n">
        <f aca="false">(+C141-D141)/D141</f>
        <v>0.0445022901909744</v>
      </c>
      <c r="F141" s="28" t="n">
        <f aca="false">+C141-37670</f>
        <v>45792</v>
      </c>
      <c r="G141" s="28" t="n">
        <f aca="false">+D141-36860</f>
        <v>43046</v>
      </c>
      <c r="H141" s="30" t="n">
        <f aca="false">(+F141-G141)/G141</f>
        <v>0.0637922222738466</v>
      </c>
      <c r="I141" s="31" t="n">
        <f aca="false">K141/C141</f>
        <v>43.092575064101</v>
      </c>
      <c r="J141" s="31" t="n">
        <f aca="false">K141/F141</f>
        <v>78.5419396401118</v>
      </c>
      <c r="K141" s="28" t="n">
        <v>3596592.5</v>
      </c>
      <c r="L141" s="28" t="n">
        <v>3314806.15</v>
      </c>
      <c r="M141" s="32" t="n">
        <f aca="false">(+K141-L141)/L141</f>
        <v>0.085008394834793</v>
      </c>
      <c r="N141" s="15"/>
      <c r="R141" s="4"/>
    </row>
    <row r="142" customFormat="false" ht="15.6" hidden="false" customHeight="false" outlineLevel="0" collapsed="false">
      <c r="A142" s="26"/>
      <c r="B142" s="27" t="n">
        <f aca="false">DATE(2018,8,1)</f>
        <v>43313</v>
      </c>
      <c r="C142" s="28" t="n">
        <v>82775</v>
      </c>
      <c r="D142" s="28" t="n">
        <v>79783</v>
      </c>
      <c r="E142" s="30" t="n">
        <f aca="false">(+C142-D142)/D142</f>
        <v>0.0375017234247897</v>
      </c>
      <c r="F142" s="28" t="n">
        <f aca="false">+C142-37255</f>
        <v>45520</v>
      </c>
      <c r="G142" s="28" t="n">
        <f aca="false">+D142-35821</f>
        <v>43962</v>
      </c>
      <c r="H142" s="30" t="n">
        <f aca="false">(+F142-G142)/G142</f>
        <v>0.0354396979209317</v>
      </c>
      <c r="I142" s="31" t="n">
        <f aca="false">K142/C142</f>
        <v>43.9648938689218</v>
      </c>
      <c r="J142" s="31" t="n">
        <f aca="false">K142/F142</f>
        <v>79.9471460896309</v>
      </c>
      <c r="K142" s="28" t="n">
        <v>3639194.09</v>
      </c>
      <c r="L142" s="28" t="n">
        <v>3234719.93</v>
      </c>
      <c r="M142" s="32" t="n">
        <f aca="false">(+K142-L142)/L142</f>
        <v>0.125041477702213</v>
      </c>
      <c r="N142" s="15"/>
      <c r="R142" s="4"/>
    </row>
    <row r="143" customFormat="false" ht="15.6" hidden="false" customHeight="false" outlineLevel="0" collapsed="false">
      <c r="A143" s="26"/>
      <c r="B143" s="27" t="n">
        <f aca="false">DATE(2018,9,1)</f>
        <v>43344</v>
      </c>
      <c r="C143" s="28" t="n">
        <v>77092</v>
      </c>
      <c r="D143" s="28" t="n">
        <v>84353</v>
      </c>
      <c r="E143" s="30" t="n">
        <f aca="false">(+C143-D143)/D143</f>
        <v>-0.0860787405308643</v>
      </c>
      <c r="F143" s="28" t="n">
        <f aca="false">+C143-35421</f>
        <v>41671</v>
      </c>
      <c r="G143" s="28" t="n">
        <f aca="false">+D143-38205</f>
        <v>46148</v>
      </c>
      <c r="H143" s="30" t="n">
        <f aca="false">(+F143-G143)/G143</f>
        <v>-0.0970139551009795</v>
      </c>
      <c r="I143" s="31" t="n">
        <f aca="false">K143/C143</f>
        <v>44.3894178384268</v>
      </c>
      <c r="J143" s="31" t="n">
        <f aca="false">K143/F143</f>
        <v>82.121115403998</v>
      </c>
      <c r="K143" s="28" t="n">
        <v>3422069</v>
      </c>
      <c r="L143" s="28" t="n">
        <v>3468398</v>
      </c>
      <c r="M143" s="32" t="n">
        <f aca="false">(+K143-L143)/L143</f>
        <v>-0.0133574635898187</v>
      </c>
      <c r="N143" s="15"/>
      <c r="R143" s="4"/>
    </row>
    <row r="144" customFormat="false" ht="15.6" hidden="false" customHeight="false" outlineLevel="0" collapsed="false">
      <c r="A144" s="26"/>
      <c r="B144" s="27" t="n">
        <f aca="false">DATE(2018,10,1)</f>
        <v>43374</v>
      </c>
      <c r="C144" s="28" t="n">
        <v>82223</v>
      </c>
      <c r="D144" s="28" t="n">
        <v>80014</v>
      </c>
      <c r="E144" s="30" t="n">
        <f aca="false">(+C144-D144)/D144</f>
        <v>0.0276076686579849</v>
      </c>
      <c r="F144" s="28" t="n">
        <f aca="false">+C144-37480</f>
        <v>44743</v>
      </c>
      <c r="G144" s="28" t="n">
        <f aca="false">+D144-36610</f>
        <v>43404</v>
      </c>
      <c r="H144" s="30" t="n">
        <f aca="false">(+F144-G144)/G144</f>
        <v>0.0308496912726938</v>
      </c>
      <c r="I144" s="31" t="n">
        <f aca="false">K144/C144</f>
        <v>41.2611183002323</v>
      </c>
      <c r="J144" s="31" t="n">
        <f aca="false">K144/F144</f>
        <v>75.8244402476365</v>
      </c>
      <c r="K144" s="28" t="n">
        <v>3392612.93</v>
      </c>
      <c r="L144" s="28" t="n">
        <v>3370291.8</v>
      </c>
      <c r="M144" s="32" t="n">
        <f aca="false">(+K144-L144)/L144</f>
        <v>0.00662290725093903</v>
      </c>
      <c r="N144" s="15"/>
      <c r="R144" s="4"/>
    </row>
    <row r="145" customFormat="false" ht="15.6" hidden="false" customHeight="false" outlineLevel="0" collapsed="false">
      <c r="A145" s="26"/>
      <c r="B145" s="27" t="n">
        <f aca="false">DATE(2018,11,1)</f>
        <v>43405</v>
      </c>
      <c r="C145" s="28" t="n">
        <v>76303</v>
      </c>
      <c r="D145" s="28" t="n">
        <v>81471</v>
      </c>
      <c r="E145" s="30" t="n">
        <f aca="false">(+C145-D145)/D145</f>
        <v>-0.0634336144149452</v>
      </c>
      <c r="F145" s="28" t="n">
        <f aca="false">+C145-35181</f>
        <v>41122</v>
      </c>
      <c r="G145" s="28" t="n">
        <f aca="false">+D145-37675</f>
        <v>43796</v>
      </c>
      <c r="H145" s="30" t="n">
        <f aca="false">(+F145-G145)/G145</f>
        <v>-0.0610558041830304</v>
      </c>
      <c r="I145" s="31" t="n">
        <f aca="false">K145/C145</f>
        <v>44.119836048386</v>
      </c>
      <c r="J145" s="31" t="n">
        <f aca="false">K145/F145</f>
        <v>81.8655670930402</v>
      </c>
      <c r="K145" s="28" t="n">
        <v>3366475.85</v>
      </c>
      <c r="L145" s="28" t="n">
        <v>3424537.07</v>
      </c>
      <c r="M145" s="32" t="n">
        <f aca="false">(+K145-L145)/L145</f>
        <v>-0.0169544726230689</v>
      </c>
      <c r="N145" s="15"/>
      <c r="R145" s="4"/>
    </row>
    <row r="146" customFormat="false" ht="15.6" hidden="false" customHeight="false" outlineLevel="0" collapsed="false">
      <c r="A146" s="26"/>
      <c r="B146" s="27" t="n">
        <f aca="false">DATE(2018,12,1)</f>
        <v>43435</v>
      </c>
      <c r="C146" s="28" t="n">
        <v>85578</v>
      </c>
      <c r="D146" s="28" t="n">
        <v>87056</v>
      </c>
      <c r="E146" s="30" t="n">
        <f aca="false">(+C146-D146)/D146</f>
        <v>-0.0169775776511671</v>
      </c>
      <c r="F146" s="28" t="n">
        <f aca="false">+C146-40324</f>
        <v>45254</v>
      </c>
      <c r="G146" s="28" t="n">
        <f aca="false">+D146-40605</f>
        <v>46451</v>
      </c>
      <c r="H146" s="30" t="n">
        <f aca="false">(+F146-G146)/G146</f>
        <v>-0.0257690900088265</v>
      </c>
      <c r="I146" s="31" t="n">
        <f aca="false">K146/C146</f>
        <v>43.9830091846035</v>
      </c>
      <c r="J146" s="31" t="n">
        <f aca="false">K146/F146</f>
        <v>83.1744809298626</v>
      </c>
      <c r="K146" s="28" t="n">
        <v>3763977.96</v>
      </c>
      <c r="L146" s="28" t="n">
        <v>3766957.15</v>
      </c>
      <c r="M146" s="32" t="n">
        <f aca="false">(+K146-L146)/L146</f>
        <v>-0.000790874406415784</v>
      </c>
      <c r="N146" s="15"/>
      <c r="R146" s="4"/>
    </row>
    <row r="147" customFormat="false" ht="15.6" hidden="false" customHeight="false" outlineLevel="0" collapsed="false">
      <c r="A147" s="26"/>
      <c r="B147" s="27" t="n">
        <f aca="false">DATE(2019,1,1)</f>
        <v>43466</v>
      </c>
      <c r="C147" s="28" t="n">
        <v>73768</v>
      </c>
      <c r="D147" s="28" t="n">
        <v>80564</v>
      </c>
      <c r="E147" s="30" t="n">
        <f aca="false">(+C147-D147)/D147</f>
        <v>-0.0843552951690581</v>
      </c>
      <c r="F147" s="28" t="n">
        <f aca="false">+C147-34302</f>
        <v>39466</v>
      </c>
      <c r="G147" s="28" t="n">
        <f aca="false">+D147-37104</f>
        <v>43460</v>
      </c>
      <c r="H147" s="30" t="n">
        <f aca="false">(+F147-G147)/G147</f>
        <v>-0.0919005982512655</v>
      </c>
      <c r="I147" s="31" t="n">
        <f aca="false">K147/C147</f>
        <v>45.2090436232513</v>
      </c>
      <c r="J147" s="31" t="n">
        <f aca="false">K147/F147</f>
        <v>84.5026283383165</v>
      </c>
      <c r="K147" s="28" t="n">
        <v>3334980.73</v>
      </c>
      <c r="L147" s="28" t="n">
        <v>3247765.74</v>
      </c>
      <c r="M147" s="32" t="n">
        <f aca="false">(+K147-L147)/L147</f>
        <v>0.0268538426050395</v>
      </c>
      <c r="N147" s="15"/>
      <c r="R147" s="4"/>
    </row>
    <row r="148" customFormat="false" ht="15.6" hidden="false" customHeight="false" outlineLevel="0" collapsed="false">
      <c r="A148" s="26"/>
      <c r="B148" s="27" t="n">
        <f aca="false">DATE(2019,2,1)</f>
        <v>43497</v>
      </c>
      <c r="C148" s="28" t="n">
        <v>79948</v>
      </c>
      <c r="D148" s="28" t="n">
        <v>82056</v>
      </c>
      <c r="E148" s="30" t="n">
        <f aca="false">(+C148-D148)/D148</f>
        <v>-0.0256897728380618</v>
      </c>
      <c r="F148" s="28" t="n">
        <f aca="false">+C148-38167</f>
        <v>41781</v>
      </c>
      <c r="G148" s="28" t="n">
        <f aca="false">+D148-38030</f>
        <v>44026</v>
      </c>
      <c r="H148" s="30" t="n">
        <f aca="false">(+F148-G148)/G148</f>
        <v>-0.0509925952846046</v>
      </c>
      <c r="I148" s="31" t="n">
        <f aca="false">K148/C148</f>
        <v>44.5241386901486</v>
      </c>
      <c r="J148" s="31" t="n">
        <f aca="false">K148/F148</f>
        <v>85.1969995931165</v>
      </c>
      <c r="K148" s="28" t="n">
        <v>3559615.84</v>
      </c>
      <c r="L148" s="28" t="n">
        <v>3559309.69</v>
      </c>
      <c r="M148" s="32" t="n">
        <f aca="false">(+K148-L148)/L148</f>
        <v>8.60138697287414E-005</v>
      </c>
      <c r="N148" s="15"/>
      <c r="R148" s="4"/>
    </row>
    <row r="149" customFormat="false" ht="15.6" hidden="false" customHeight="false" outlineLevel="0" collapsed="false">
      <c r="A149" s="46"/>
      <c r="B149" s="54"/>
      <c r="C149" s="28"/>
      <c r="D149" s="28"/>
      <c r="E149" s="30"/>
      <c r="F149" s="28"/>
      <c r="G149" s="28"/>
      <c r="H149" s="30"/>
      <c r="I149" s="31"/>
      <c r="J149" s="31"/>
      <c r="K149" s="28"/>
      <c r="L149" s="28"/>
      <c r="M149" s="32"/>
      <c r="N149" s="15"/>
      <c r="R149" s="4"/>
    </row>
    <row r="150" customFormat="false" ht="16.8" hidden="false" customHeight="false" outlineLevel="0" collapsed="false">
      <c r="A150" s="33" t="s">
        <v>17</v>
      </c>
      <c r="B150" s="34"/>
      <c r="C150" s="35" t="n">
        <f aca="false">SUM(C141:C149)</f>
        <v>641149</v>
      </c>
      <c r="D150" s="35" t="n">
        <f aca="false">SUM(D141:D149)</f>
        <v>655203</v>
      </c>
      <c r="E150" s="50" t="n">
        <f aca="false">(+C150-D150)/D150</f>
        <v>-0.0214498407363825</v>
      </c>
      <c r="F150" s="35" t="n">
        <f aca="false">SUM(F141:F149)</f>
        <v>345349</v>
      </c>
      <c r="G150" s="35" t="n">
        <f aca="false">SUM(G141:G149)</f>
        <v>354293</v>
      </c>
      <c r="H150" s="51" t="n">
        <f aca="false">(+F150-G150)/G150</f>
        <v>-0.025244642146472</v>
      </c>
      <c r="I150" s="52" t="n">
        <f aca="false">K150/C150</f>
        <v>43.7893826552018</v>
      </c>
      <c r="J150" s="52" t="n">
        <f aca="false">K150/F150</f>
        <v>81.2960770119502</v>
      </c>
      <c r="K150" s="35" t="n">
        <f aca="false">SUM(K141:K149)</f>
        <v>28075518.9</v>
      </c>
      <c r="L150" s="35" t="n">
        <f aca="false">SUM(L141:L149)</f>
        <v>27386785.53</v>
      </c>
      <c r="M150" s="53" t="n">
        <f aca="false">(+K150-L150)/L150</f>
        <v>0.0251483829398505</v>
      </c>
      <c r="N150" s="15"/>
      <c r="R150" s="4"/>
    </row>
    <row r="151" customFormat="false" ht="16.2" hidden="false" customHeight="false" outlineLevel="0" collapsed="false">
      <c r="A151" s="78"/>
      <c r="B151" s="41"/>
      <c r="C151" s="42"/>
      <c r="D151" s="42"/>
      <c r="E151" s="43"/>
      <c r="F151" s="42"/>
      <c r="G151" s="42"/>
      <c r="H151" s="43"/>
      <c r="I151" s="44"/>
      <c r="J151" s="44"/>
      <c r="K151" s="42"/>
      <c r="L151" s="42"/>
      <c r="M151" s="45"/>
      <c r="N151" s="15"/>
      <c r="R151" s="4"/>
    </row>
    <row r="152" customFormat="false" ht="16.8" hidden="false" customHeight="false" outlineLevel="0" collapsed="false">
      <c r="A152" s="79" t="s">
        <v>30</v>
      </c>
      <c r="B152" s="80"/>
      <c r="C152" s="35" t="n">
        <f aca="false">C150+C139+C62+C84+C95+C40+C18+C106+C117+C51+C128+C29+C73</f>
        <v>24928056</v>
      </c>
      <c r="D152" s="35" t="n">
        <f aca="false">D150+D139+D62+D84+D95+D40+D18+D106+D117+D51+D128+D29+D73</f>
        <v>26157527</v>
      </c>
      <c r="E152" s="36" t="n">
        <f aca="false">(+C152-D152)/D152</f>
        <v>-0.0470025702353284</v>
      </c>
      <c r="F152" s="35" t="n">
        <f aca="false">F150+F139+F62+F84+F95+F40+F18+F106+F117+F51+F128+F29+F73</f>
        <v>13057146</v>
      </c>
      <c r="G152" s="35" t="n">
        <f aca="false">G150+G139+G62+G84+G95+G40+G18+G106+G117+G51+G128+G29+G73</f>
        <v>13519654</v>
      </c>
      <c r="H152" s="37" t="n">
        <f aca="false">(+F152-G152)/G152</f>
        <v>-0.0342100470914418</v>
      </c>
      <c r="I152" s="38" t="n">
        <f aca="false">K152/C152</f>
        <v>45.504764047385</v>
      </c>
      <c r="J152" s="38" t="n">
        <f aca="false">K152/F152</f>
        <v>86.8754401949706</v>
      </c>
      <c r="K152" s="35" t="n">
        <f aca="false">K150+K139+K62+K84+K95+K40+K18+K106+K117+K51+K128+K29+K73</f>
        <v>1134345306.44</v>
      </c>
      <c r="L152" s="35" t="n">
        <f aca="false">L150+L139+L62+L84+L95+L40+L18+L106+L117+L51+L128+L29+L73</f>
        <v>1135815413.48</v>
      </c>
      <c r="M152" s="39" t="n">
        <f aca="false">(+K152-L152)/L152</f>
        <v>-0.00129431862127644</v>
      </c>
      <c r="N152" s="15"/>
      <c r="R152" s="4"/>
    </row>
    <row r="153" customFormat="false" ht="16.8" hidden="false" customHeight="false" outlineLevel="0" collapsed="false">
      <c r="A153" s="79"/>
      <c r="B153" s="80"/>
      <c r="C153" s="35"/>
      <c r="D153" s="35"/>
      <c r="E153" s="43"/>
      <c r="F153" s="35"/>
      <c r="G153" s="35"/>
      <c r="H153" s="37"/>
      <c r="I153" s="38"/>
      <c r="J153" s="38"/>
      <c r="K153" s="35"/>
      <c r="L153" s="35"/>
      <c r="M153" s="39"/>
      <c r="N153" s="15"/>
      <c r="R153" s="4"/>
    </row>
    <row r="154" customFormat="false" ht="16.8" hidden="false" customHeight="false" outlineLevel="0" collapsed="false">
      <c r="A154" s="79" t="s">
        <v>31</v>
      </c>
      <c r="B154" s="80"/>
      <c r="C154" s="35" t="n">
        <f aca="false">+C16+C27+C38+C49+C60+C71+C82+C93+C104+C115+C126+C137+C148</f>
        <v>2886103</v>
      </c>
      <c r="D154" s="35" t="n">
        <f aca="false">+D16+D27+D38+D49+D60+D71+D82+D93+D104+D115+D126+D137+D148</f>
        <v>3157654</v>
      </c>
      <c r="E154" s="36" t="n">
        <f aca="false">(+C154-D154)/D154</f>
        <v>-0.0859977058917791</v>
      </c>
      <c r="F154" s="35" t="n">
        <f aca="false">+F16+F27+F38+F49+F60+F71+F82+F93+F104+F115+F126+F137+F148</f>
        <v>1501006</v>
      </c>
      <c r="G154" s="35" t="n">
        <f aca="false">+G16+G27+G38+G49+G60+G71+G82+G93+G104+G115+G126+G137+G148</f>
        <v>1610186</v>
      </c>
      <c r="H154" s="37" t="n">
        <f aca="false">(+F154-G154)/G154</f>
        <v>-0.067805831127584</v>
      </c>
      <c r="I154" s="38" t="n">
        <f aca="false">K154/C154</f>
        <v>46.5260145427935</v>
      </c>
      <c r="J154" s="38" t="n">
        <f aca="false">K154/F154</f>
        <v>89.4592494300489</v>
      </c>
      <c r="K154" s="35" t="n">
        <f aca="false">+K16+K27+K38+K49+K60+K71+K82+K93+K104+K115+K126+K137+K148</f>
        <v>134278870.15</v>
      </c>
      <c r="L154" s="35" t="n">
        <f aca="false">+L16+L27+L38+L49+L60+L71+L82+L93+L104+L115+L126+L137+L148</f>
        <v>139661457.55</v>
      </c>
      <c r="M154" s="53" t="n">
        <f aca="false">(+K154-L154)/L154</f>
        <v>-0.0385402493603004</v>
      </c>
      <c r="N154" s="15"/>
      <c r="R154" s="4"/>
    </row>
    <row r="155" customFormat="false" ht="15.6" hidden="false" customHeight="false" outlineLevel="0" collapsed="false">
      <c r="A155" s="81"/>
      <c r="B155" s="82"/>
      <c r="C155" s="83"/>
      <c r="D155" s="82"/>
      <c r="E155" s="82"/>
      <c r="F155" s="82"/>
      <c r="G155" s="82"/>
      <c r="H155" s="82"/>
      <c r="I155" s="82"/>
      <c r="J155" s="82"/>
      <c r="K155" s="83"/>
      <c r="L155" s="83"/>
      <c r="M155" s="82"/>
      <c r="R155" s="4"/>
    </row>
    <row r="156" customFormat="false" ht="17.4" hidden="false" customHeight="false" outlineLevel="0" collapsed="false">
      <c r="A156" s="84" t="s">
        <v>32</v>
      </c>
      <c r="B156" s="85"/>
      <c r="C156" s="86"/>
      <c r="D156" s="86"/>
      <c r="E156" s="86"/>
      <c r="F156" s="86"/>
      <c r="G156" s="86"/>
      <c r="H156" s="86"/>
      <c r="I156" s="86"/>
      <c r="J156" s="86"/>
      <c r="K156" s="87"/>
      <c r="L156" s="87"/>
      <c r="M156" s="86"/>
      <c r="N156" s="4"/>
      <c r="O156" s="4"/>
      <c r="P156" s="4"/>
      <c r="Q156" s="4"/>
      <c r="R156" s="4"/>
    </row>
    <row r="157" customFormat="false" ht="17.4" hidden="false" customHeight="false" outlineLevel="0" collapsed="false">
      <c r="A157" s="88"/>
      <c r="B157" s="85"/>
      <c r="C157" s="86"/>
      <c r="D157" s="86"/>
      <c r="E157" s="86"/>
      <c r="F157" s="86"/>
      <c r="G157" s="86"/>
      <c r="H157" s="86"/>
      <c r="I157" s="86"/>
      <c r="J157" s="86"/>
      <c r="K157" s="87"/>
      <c r="L157" s="87"/>
      <c r="M157" s="86"/>
      <c r="N157" s="4"/>
      <c r="O157" s="4"/>
      <c r="P157" s="4"/>
      <c r="Q157" s="4"/>
      <c r="R157" s="4"/>
    </row>
    <row r="158" customFormat="false" ht="15.6" hidden="false" customHeight="false" outlineLevel="0" collapsed="false">
      <c r="A158" s="89"/>
      <c r="B158" s="90"/>
      <c r="C158" s="91"/>
      <c r="D158" s="91"/>
      <c r="E158" s="91"/>
      <c r="F158" s="91"/>
      <c r="G158" s="91"/>
      <c r="H158" s="91"/>
      <c r="I158" s="91"/>
      <c r="J158" s="91"/>
      <c r="K158" s="5"/>
      <c r="L158" s="5"/>
      <c r="M158" s="92"/>
      <c r="N158" s="4"/>
      <c r="O158" s="4"/>
      <c r="P158" s="4"/>
      <c r="Q158" s="4"/>
      <c r="R158" s="4"/>
    </row>
    <row r="159" customFormat="false" ht="15" hidden="false" customHeight="false" outlineLevel="0" collapsed="false">
      <c r="A159" s="4"/>
      <c r="B159" s="90"/>
      <c r="C159" s="91"/>
      <c r="D159" s="91"/>
      <c r="E159" s="91"/>
      <c r="F159" s="91"/>
      <c r="G159" s="91"/>
      <c r="H159" s="91"/>
      <c r="I159" s="91"/>
      <c r="J159" s="91"/>
      <c r="K159" s="5"/>
      <c r="L159" s="5"/>
      <c r="M159" s="92"/>
      <c r="N159" s="4"/>
      <c r="O159" s="4"/>
      <c r="P159" s="4"/>
      <c r="Q159" s="4"/>
      <c r="R159" s="4"/>
    </row>
    <row r="160" customFormat="false" ht="15" hidden="false" customHeight="false" outlineLevel="0" collapsed="false">
      <c r="A160" s="4"/>
      <c r="B160" s="90"/>
      <c r="C160" s="91"/>
      <c r="D160" s="91"/>
      <c r="E160" s="91"/>
      <c r="F160" s="91"/>
      <c r="G160" s="91"/>
      <c r="H160" s="91"/>
      <c r="I160" s="91"/>
      <c r="J160" s="91"/>
      <c r="K160" s="5"/>
      <c r="L160" s="5"/>
      <c r="M160" s="92"/>
      <c r="N160" s="4"/>
      <c r="O160" s="4"/>
      <c r="P160" s="4"/>
      <c r="Q160" s="4"/>
      <c r="R160" s="4"/>
    </row>
    <row r="161" customFormat="false" ht="15" hidden="false" customHeight="false" outlineLevel="0" collapsed="false">
      <c r="A161" s="4"/>
      <c r="B161" s="90"/>
      <c r="C161" s="91"/>
      <c r="D161" s="91"/>
      <c r="E161" s="91"/>
      <c r="F161" s="91"/>
      <c r="G161" s="91"/>
      <c r="H161" s="91"/>
      <c r="I161" s="91"/>
      <c r="J161" s="91"/>
      <c r="K161" s="5"/>
      <c r="L161" s="5"/>
      <c r="M161" s="92"/>
      <c r="N161" s="4"/>
      <c r="O161" s="4"/>
      <c r="P161" s="4"/>
      <c r="Q161" s="4"/>
      <c r="R161" s="4"/>
    </row>
    <row r="162" customFormat="false" ht="15" hidden="false" customHeight="false" outlineLevel="0" collapsed="false">
      <c r="A162" s="4"/>
      <c r="B162" s="90"/>
      <c r="C162" s="91"/>
      <c r="D162" s="91"/>
      <c r="E162" s="91"/>
      <c r="F162" s="91"/>
      <c r="G162" s="91"/>
      <c r="H162" s="91"/>
      <c r="I162" s="91"/>
      <c r="J162" s="91"/>
      <c r="K162" s="5"/>
      <c r="L162" s="5"/>
      <c r="M162" s="92"/>
      <c r="N162" s="4"/>
      <c r="O162" s="4"/>
      <c r="P162" s="4"/>
      <c r="Q162" s="4"/>
      <c r="R162" s="4"/>
    </row>
    <row r="163" customFormat="false" ht="15" hidden="false" customHeight="false" outlineLevel="0" collapsed="false">
      <c r="A163" s="4"/>
      <c r="B163" s="90"/>
      <c r="C163" s="91"/>
      <c r="D163" s="91"/>
      <c r="E163" s="91"/>
      <c r="F163" s="91"/>
      <c r="G163" s="91"/>
      <c r="H163" s="91"/>
      <c r="I163" s="91"/>
      <c r="J163" s="91"/>
      <c r="K163" s="5"/>
      <c r="L163" s="5"/>
      <c r="M163" s="92"/>
      <c r="N163" s="4"/>
      <c r="O163" s="4"/>
      <c r="P163" s="4"/>
      <c r="Q163" s="4"/>
      <c r="R163" s="4"/>
    </row>
    <row r="164" customFormat="false" ht="15" hidden="false" customHeight="false" outlineLevel="0" collapsed="false">
      <c r="A164" s="4"/>
      <c r="B164" s="90"/>
      <c r="C164" s="91"/>
      <c r="D164" s="91"/>
      <c r="E164" s="91"/>
      <c r="F164" s="91"/>
      <c r="G164" s="91"/>
      <c r="H164" s="91"/>
      <c r="I164" s="91"/>
      <c r="J164" s="91"/>
      <c r="K164" s="5"/>
      <c r="L164" s="5"/>
      <c r="M164" s="92"/>
      <c r="N164" s="4"/>
      <c r="O164" s="4"/>
      <c r="P164" s="4"/>
      <c r="Q164" s="4"/>
      <c r="R164" s="4"/>
    </row>
    <row r="165" customFormat="false" ht="15" hidden="false" customHeight="false" outlineLevel="0" collapsed="false">
      <c r="A165" s="4"/>
      <c r="B165" s="90"/>
      <c r="C165" s="91"/>
      <c r="D165" s="91"/>
      <c r="E165" s="91"/>
      <c r="F165" s="91"/>
      <c r="G165" s="91"/>
      <c r="H165" s="91"/>
      <c r="I165" s="91"/>
      <c r="J165" s="91"/>
      <c r="K165" s="5"/>
      <c r="L165" s="5"/>
      <c r="M165" s="92"/>
      <c r="N165" s="4"/>
      <c r="O165" s="4"/>
      <c r="P165" s="4"/>
      <c r="Q165" s="4"/>
      <c r="R165" s="4"/>
    </row>
    <row r="166" customFormat="false" ht="15" hidden="false" customHeight="false" outlineLevel="0" collapsed="false">
      <c r="A166" s="4"/>
      <c r="B166" s="90"/>
      <c r="C166" s="91"/>
      <c r="D166" s="91"/>
      <c r="E166" s="91"/>
      <c r="F166" s="91"/>
      <c r="G166" s="91"/>
      <c r="H166" s="91"/>
      <c r="I166" s="91"/>
      <c r="J166" s="91"/>
      <c r="K166" s="5"/>
      <c r="L166" s="5"/>
      <c r="M166" s="92"/>
      <c r="N166" s="4"/>
      <c r="O166" s="4"/>
      <c r="P166" s="4"/>
      <c r="Q166" s="4"/>
      <c r="R166" s="4"/>
    </row>
    <row r="167" customFormat="false" ht="15" hidden="false" customHeight="false" outlineLevel="0" collapsed="false">
      <c r="A167" s="4"/>
      <c r="B167" s="90"/>
      <c r="C167" s="91"/>
      <c r="D167" s="91"/>
      <c r="E167" s="91"/>
      <c r="F167" s="91"/>
      <c r="G167" s="91"/>
      <c r="H167" s="91"/>
      <c r="I167" s="91"/>
      <c r="J167" s="91"/>
      <c r="K167" s="5"/>
      <c r="L167" s="5"/>
      <c r="M167" s="91"/>
      <c r="N167" s="4"/>
      <c r="O167" s="4"/>
      <c r="P167" s="4"/>
      <c r="Q167" s="4"/>
      <c r="R167" s="4"/>
    </row>
    <row r="168" customFormat="false" ht="15" hidden="false" customHeight="false" outlineLevel="0" collapsed="false">
      <c r="A168" s="4"/>
      <c r="B168" s="90"/>
      <c r="C168" s="91"/>
      <c r="D168" s="91"/>
      <c r="E168" s="91"/>
      <c r="F168" s="91"/>
      <c r="G168" s="91"/>
      <c r="H168" s="91"/>
      <c r="I168" s="91"/>
      <c r="J168" s="91"/>
      <c r="K168" s="5"/>
      <c r="L168" s="5"/>
      <c r="M168" s="91"/>
      <c r="N168" s="4"/>
      <c r="O168" s="4"/>
      <c r="P168" s="4"/>
      <c r="Q168" s="4"/>
      <c r="R168" s="4"/>
    </row>
    <row r="169" customFormat="false" ht="15" hidden="false" customHeight="false" outlineLevel="0" collapsed="false">
      <c r="A169" s="4"/>
      <c r="B169" s="85"/>
      <c r="C169" s="91"/>
      <c r="D169" s="91"/>
      <c r="E169" s="91"/>
      <c r="F169" s="91"/>
      <c r="G169" s="91"/>
      <c r="H169" s="91"/>
      <c r="I169" s="91"/>
      <c r="J169" s="91"/>
      <c r="K169" s="5"/>
      <c r="L169" s="5"/>
      <c r="M169" s="91"/>
      <c r="N169" s="4"/>
      <c r="O169" s="4"/>
      <c r="P169" s="4"/>
      <c r="Q169" s="4"/>
      <c r="R169" s="4"/>
    </row>
    <row r="170" customFormat="false" ht="15.6" hidden="false" customHeight="false" outlineLevel="0" collapsed="false">
      <c r="A170" s="93"/>
      <c r="B170" s="85"/>
      <c r="C170" s="91"/>
      <c r="D170" s="91"/>
      <c r="E170" s="91"/>
      <c r="F170" s="91"/>
      <c r="G170" s="91"/>
      <c r="H170" s="91"/>
      <c r="I170" s="91"/>
      <c r="J170" s="91"/>
      <c r="K170" s="5"/>
      <c r="L170" s="5"/>
      <c r="M170" s="92"/>
      <c r="N170" s="4"/>
      <c r="O170" s="4"/>
      <c r="P170" s="4"/>
      <c r="Q170" s="4"/>
      <c r="R170" s="4"/>
    </row>
    <row r="171" customFormat="false" ht="15.6" hidden="false" customHeight="false" outlineLevel="0" collapsed="false">
      <c r="A171" s="93"/>
      <c r="B171" s="85"/>
      <c r="C171" s="91"/>
      <c r="D171" s="91"/>
      <c r="E171" s="91"/>
      <c r="F171" s="91"/>
      <c r="G171" s="91"/>
      <c r="H171" s="91"/>
      <c r="I171" s="91"/>
      <c r="J171" s="91"/>
      <c r="K171" s="5"/>
      <c r="L171" s="5"/>
      <c r="M171" s="92"/>
      <c r="N171" s="4"/>
      <c r="O171" s="4"/>
      <c r="P171" s="4"/>
      <c r="Q171" s="4"/>
      <c r="R171" s="4"/>
    </row>
    <row r="172" customFormat="false" ht="15.6" hidden="false" customHeight="false" outlineLevel="0" collapsed="false">
      <c r="A172" s="93"/>
      <c r="B172" s="85"/>
      <c r="C172" s="91"/>
      <c r="D172" s="91"/>
      <c r="E172" s="91"/>
      <c r="F172" s="91"/>
      <c r="G172" s="91"/>
      <c r="H172" s="91"/>
      <c r="I172" s="91"/>
      <c r="J172" s="91"/>
      <c r="K172" s="5"/>
      <c r="L172" s="5"/>
      <c r="M172" s="92"/>
      <c r="N172" s="4"/>
      <c r="O172" s="4"/>
      <c r="P172" s="4"/>
      <c r="Q172" s="4"/>
      <c r="R172" s="4"/>
    </row>
    <row r="173" customFormat="false" ht="15" hidden="false" customHeight="false" outlineLevel="0" collapsed="false">
      <c r="A173" s="4"/>
      <c r="B173" s="85"/>
      <c r="C173" s="91"/>
      <c r="D173" s="91"/>
      <c r="E173" s="91"/>
      <c r="F173" s="91"/>
      <c r="G173" s="91"/>
      <c r="H173" s="91"/>
      <c r="I173" s="91"/>
      <c r="J173" s="91"/>
      <c r="K173" s="5"/>
      <c r="L173" s="5"/>
      <c r="M173" s="92"/>
      <c r="N173" s="4"/>
      <c r="O173" s="4"/>
      <c r="P173" s="4"/>
      <c r="Q173" s="4"/>
      <c r="R173" s="4"/>
    </row>
    <row r="174" customFormat="false" ht="15.6" hidden="false" customHeight="false" outlineLevel="0" collapsed="false">
      <c r="A174" s="93"/>
      <c r="B174" s="90"/>
      <c r="C174" s="91"/>
      <c r="D174" s="91"/>
      <c r="E174" s="91"/>
      <c r="F174" s="91"/>
      <c r="G174" s="91"/>
      <c r="H174" s="91"/>
      <c r="I174" s="91"/>
      <c r="J174" s="91"/>
      <c r="K174" s="5"/>
      <c r="L174" s="5"/>
      <c r="M174" s="92"/>
      <c r="N174" s="4"/>
      <c r="O174" s="4"/>
      <c r="P174" s="4"/>
      <c r="Q174" s="4"/>
      <c r="R174" s="4"/>
    </row>
    <row r="175" customFormat="false" ht="15" hidden="false" customHeight="false" outlineLevel="0" collapsed="false">
      <c r="A175" s="4"/>
      <c r="B175" s="90"/>
      <c r="C175" s="91"/>
      <c r="D175" s="91"/>
      <c r="E175" s="91"/>
      <c r="F175" s="91"/>
      <c r="G175" s="91"/>
      <c r="H175" s="91"/>
      <c r="I175" s="91"/>
      <c r="J175" s="91"/>
      <c r="K175" s="5"/>
      <c r="L175" s="5"/>
      <c r="M175" s="92"/>
      <c r="N175" s="4"/>
      <c r="O175" s="4"/>
      <c r="P175" s="4"/>
      <c r="Q175" s="4"/>
      <c r="R175" s="4"/>
    </row>
    <row r="176" customFormat="false" ht="15" hidden="false" customHeight="false" outlineLevel="0" collapsed="false">
      <c r="A176" s="4"/>
      <c r="B176" s="90"/>
      <c r="C176" s="91"/>
      <c r="D176" s="91"/>
      <c r="E176" s="91"/>
      <c r="F176" s="91"/>
      <c r="G176" s="91"/>
      <c r="H176" s="91"/>
      <c r="I176" s="91"/>
      <c r="J176" s="91"/>
      <c r="K176" s="5"/>
      <c r="L176" s="5"/>
      <c r="M176" s="92"/>
      <c r="N176" s="4"/>
      <c r="O176" s="4"/>
      <c r="P176" s="4"/>
      <c r="Q176" s="4"/>
      <c r="R176" s="4"/>
    </row>
    <row r="177" customFormat="false" ht="15" hidden="false" customHeight="false" outlineLevel="0" collapsed="false">
      <c r="A177" s="4"/>
      <c r="B177" s="94"/>
      <c r="C177" s="91"/>
      <c r="D177" s="91"/>
      <c r="E177" s="91"/>
      <c r="F177" s="91"/>
      <c r="G177" s="91"/>
      <c r="H177" s="91"/>
      <c r="I177" s="91"/>
      <c r="J177" s="91"/>
      <c r="K177" s="5"/>
      <c r="L177" s="5"/>
      <c r="M177" s="92"/>
      <c r="N177" s="4"/>
      <c r="O177" s="4"/>
      <c r="P177" s="4"/>
      <c r="Q177" s="4"/>
      <c r="R177" s="4"/>
    </row>
    <row r="178" customFormat="false" ht="15" hidden="false" customHeight="false" outlineLevel="0" collapsed="false">
      <c r="A178" s="4"/>
      <c r="B178" s="94"/>
      <c r="C178" s="91"/>
      <c r="D178" s="91"/>
      <c r="E178" s="91"/>
      <c r="F178" s="91"/>
      <c r="G178" s="91"/>
      <c r="H178" s="91"/>
      <c r="I178" s="91"/>
      <c r="J178" s="91"/>
      <c r="K178" s="5"/>
      <c r="L178" s="5"/>
      <c r="M178" s="92"/>
      <c r="N178" s="4"/>
      <c r="O178" s="4"/>
      <c r="P178" s="4"/>
      <c r="Q178" s="4"/>
      <c r="R178" s="4"/>
    </row>
    <row r="179" customFormat="false" ht="15" hidden="false" customHeight="false" outlineLevel="0" collapsed="false">
      <c r="A179" s="4"/>
      <c r="B179" s="94"/>
      <c r="C179" s="91"/>
      <c r="D179" s="91"/>
      <c r="E179" s="91"/>
      <c r="F179" s="91"/>
      <c r="G179" s="91"/>
      <c r="H179" s="91"/>
      <c r="I179" s="91"/>
      <c r="J179" s="91"/>
      <c r="K179" s="5"/>
      <c r="L179" s="5"/>
      <c r="M179" s="92"/>
      <c r="N179" s="4"/>
      <c r="O179" s="4"/>
      <c r="P179" s="4"/>
      <c r="Q179" s="4"/>
      <c r="R179" s="4"/>
    </row>
    <row r="180" customFormat="false" ht="15" hidden="false" customHeight="false" outlineLevel="0" collapsed="false">
      <c r="A180" s="4"/>
      <c r="B180" s="94"/>
      <c r="C180" s="91"/>
      <c r="D180" s="91"/>
      <c r="E180" s="91"/>
      <c r="F180" s="91"/>
      <c r="G180" s="91"/>
      <c r="H180" s="91"/>
      <c r="I180" s="91"/>
      <c r="J180" s="91"/>
      <c r="K180" s="5"/>
      <c r="L180" s="5"/>
      <c r="M180" s="92"/>
      <c r="N180" s="4"/>
      <c r="O180" s="4"/>
      <c r="P180" s="4"/>
      <c r="Q180" s="4"/>
      <c r="R180" s="4"/>
    </row>
    <row r="181" customFormat="false" ht="15" hidden="false" customHeight="false" outlineLevel="0" collapsed="false">
      <c r="A181" s="4"/>
      <c r="B181" s="94"/>
      <c r="C181" s="91"/>
      <c r="D181" s="91"/>
      <c r="E181" s="91"/>
      <c r="F181" s="91"/>
      <c r="G181" s="91"/>
      <c r="H181" s="91"/>
      <c r="I181" s="91"/>
      <c r="J181" s="91"/>
      <c r="K181" s="5"/>
      <c r="L181" s="5"/>
      <c r="M181" s="92"/>
      <c r="N181" s="4"/>
      <c r="O181" s="4"/>
      <c r="P181" s="4"/>
      <c r="Q181" s="4"/>
      <c r="R181" s="4"/>
    </row>
    <row r="182" customFormat="false" ht="15" hidden="false" customHeight="false" outlineLevel="0" collapsed="false">
      <c r="A182" s="4"/>
      <c r="B182" s="94"/>
      <c r="C182" s="91"/>
      <c r="D182" s="91"/>
      <c r="E182" s="91"/>
      <c r="F182" s="91"/>
      <c r="G182" s="91"/>
      <c r="H182" s="91"/>
      <c r="I182" s="91"/>
      <c r="J182" s="91"/>
      <c r="K182" s="5"/>
      <c r="L182" s="5"/>
      <c r="M182" s="92"/>
      <c r="N182" s="4"/>
      <c r="O182" s="4"/>
      <c r="P182" s="4"/>
      <c r="Q182" s="4"/>
      <c r="R182" s="4"/>
    </row>
    <row r="183" customFormat="false" ht="15" hidden="false" customHeight="false" outlineLevel="0" collapsed="false">
      <c r="A183" s="4"/>
      <c r="B183" s="94"/>
      <c r="C183" s="91"/>
      <c r="D183" s="91"/>
      <c r="E183" s="91"/>
      <c r="F183" s="91"/>
      <c r="G183" s="91"/>
      <c r="H183" s="91"/>
      <c r="I183" s="91"/>
      <c r="J183" s="91"/>
      <c r="K183" s="5"/>
      <c r="L183" s="5"/>
      <c r="M183" s="92"/>
      <c r="N183" s="4"/>
      <c r="O183" s="4"/>
      <c r="P183" s="4"/>
      <c r="Q183" s="4"/>
      <c r="R183" s="4"/>
    </row>
    <row r="184" customFormat="false" ht="15" hidden="false" customHeight="false" outlineLevel="0" collapsed="false">
      <c r="A184" s="4"/>
      <c r="B184" s="94"/>
      <c r="C184" s="91"/>
      <c r="D184" s="91"/>
      <c r="E184" s="91"/>
      <c r="F184" s="91"/>
      <c r="G184" s="91"/>
      <c r="H184" s="91"/>
      <c r="I184" s="91"/>
      <c r="J184" s="91"/>
      <c r="K184" s="5"/>
      <c r="L184" s="5"/>
      <c r="M184" s="92"/>
      <c r="N184" s="4"/>
      <c r="O184" s="4"/>
      <c r="P184" s="4"/>
      <c r="Q184" s="4"/>
      <c r="R184" s="4"/>
    </row>
    <row r="185" customFormat="false" ht="15" hidden="false" customHeight="false" outlineLevel="0" collapsed="false">
      <c r="A185" s="4"/>
      <c r="B185" s="94"/>
      <c r="C185" s="91"/>
      <c r="D185" s="91"/>
      <c r="E185" s="91"/>
      <c r="F185" s="91"/>
      <c r="G185" s="91"/>
      <c r="H185" s="91"/>
      <c r="I185" s="91"/>
      <c r="J185" s="91"/>
      <c r="K185" s="5"/>
      <c r="L185" s="5"/>
      <c r="M185" s="92"/>
      <c r="N185" s="4"/>
      <c r="O185" s="4"/>
      <c r="P185" s="4"/>
      <c r="Q185" s="4"/>
      <c r="R185" s="4"/>
    </row>
    <row r="186" customFormat="false" ht="15" hidden="false" customHeight="false" outlineLevel="0" collapsed="false">
      <c r="A186" s="4"/>
      <c r="B186" s="4"/>
      <c r="C186" s="91"/>
      <c r="D186" s="91"/>
      <c r="E186" s="91"/>
      <c r="F186" s="91"/>
      <c r="G186" s="91"/>
      <c r="H186" s="91"/>
      <c r="I186" s="91"/>
      <c r="J186" s="91"/>
      <c r="K186" s="5"/>
      <c r="L186" s="5"/>
      <c r="M186" s="92"/>
      <c r="N186" s="4"/>
      <c r="O186" s="4"/>
      <c r="P186" s="4"/>
      <c r="Q186" s="4"/>
      <c r="R186" s="4"/>
    </row>
    <row r="187" customFormat="false" ht="15.6" hidden="false" customHeight="false" outlineLevel="0" collapsed="false">
      <c r="A187" s="93"/>
      <c r="B187" s="4"/>
      <c r="C187" s="91"/>
      <c r="D187" s="91"/>
      <c r="E187" s="91"/>
      <c r="F187" s="91"/>
      <c r="G187" s="91"/>
      <c r="H187" s="91"/>
      <c r="I187" s="91"/>
      <c r="J187" s="91"/>
      <c r="K187" s="5"/>
      <c r="L187" s="5"/>
      <c r="M187" s="92"/>
      <c r="N187" s="4"/>
      <c r="O187" s="4"/>
      <c r="P187" s="4"/>
      <c r="Q187" s="4"/>
      <c r="R187" s="4"/>
    </row>
    <row r="188" customFormat="false" ht="15" hidden="false" customHeight="false" outlineLevel="0" collapsed="false">
      <c r="A188" s="4"/>
      <c r="B188" s="4"/>
      <c r="C188" s="91"/>
      <c r="D188" s="91"/>
      <c r="E188" s="91"/>
      <c r="F188" s="91"/>
      <c r="G188" s="91"/>
      <c r="H188" s="91"/>
      <c r="I188" s="91"/>
      <c r="J188" s="91"/>
      <c r="K188" s="5"/>
      <c r="L188" s="5"/>
      <c r="M188" s="92"/>
      <c r="N188" s="4"/>
      <c r="O188" s="4"/>
      <c r="P188" s="4"/>
      <c r="Q188" s="4"/>
      <c r="R188" s="4"/>
    </row>
    <row r="189" customFormat="false" ht="15" hidden="false" customHeight="false" outlineLevel="0" collapsed="false">
      <c r="A189" s="4"/>
      <c r="B189" s="4"/>
      <c r="C189" s="91"/>
      <c r="D189" s="91"/>
      <c r="E189" s="91"/>
      <c r="F189" s="91"/>
      <c r="G189" s="91"/>
      <c r="H189" s="91"/>
      <c r="I189" s="91"/>
      <c r="J189" s="91"/>
      <c r="K189" s="5"/>
      <c r="L189" s="5"/>
      <c r="M189" s="92"/>
      <c r="N189" s="4"/>
      <c r="O189" s="4"/>
      <c r="P189" s="4"/>
      <c r="Q189" s="4"/>
      <c r="R189" s="4"/>
    </row>
    <row r="190" customFormat="false" ht="15.6" hidden="false" customHeight="false" outlineLevel="0" collapsed="false">
      <c r="A190" s="93"/>
      <c r="B190" s="4"/>
      <c r="C190" s="91"/>
      <c r="D190" s="91"/>
      <c r="E190" s="91"/>
      <c r="F190" s="91"/>
      <c r="G190" s="91"/>
      <c r="H190" s="91"/>
      <c r="I190" s="91"/>
      <c r="J190" s="91"/>
      <c r="K190" s="5"/>
      <c r="L190" s="5"/>
      <c r="M190" s="92"/>
      <c r="N190" s="4"/>
      <c r="O190" s="4"/>
      <c r="P190" s="4"/>
      <c r="Q190" s="4"/>
      <c r="R190" s="4"/>
    </row>
    <row r="191" customFormat="false" ht="15.6" hidden="false" customHeight="false" outlineLevel="0" collapsed="false">
      <c r="A191" s="93"/>
      <c r="B191" s="4"/>
      <c r="C191" s="91"/>
      <c r="D191" s="91"/>
      <c r="E191" s="91"/>
      <c r="F191" s="91"/>
      <c r="G191" s="91"/>
      <c r="H191" s="91"/>
      <c r="I191" s="91"/>
      <c r="J191" s="91"/>
      <c r="K191" s="5"/>
      <c r="L191" s="5"/>
      <c r="M191" s="92"/>
      <c r="N191" s="4"/>
      <c r="O191" s="4"/>
      <c r="P191" s="4"/>
      <c r="Q191" s="4"/>
      <c r="R191" s="4"/>
    </row>
    <row r="192" customFormat="false" ht="15.6" hidden="false" customHeight="false" outlineLevel="0" collapsed="false">
      <c r="A192" s="93"/>
      <c r="B192" s="94"/>
      <c r="C192" s="91"/>
      <c r="D192" s="91"/>
      <c r="E192" s="91"/>
      <c r="F192" s="91"/>
      <c r="G192" s="91"/>
      <c r="H192" s="91"/>
      <c r="I192" s="91"/>
      <c r="J192" s="91"/>
      <c r="K192" s="5"/>
      <c r="L192" s="5"/>
      <c r="M192" s="92"/>
      <c r="N192" s="4"/>
      <c r="O192" s="4"/>
      <c r="P192" s="4"/>
      <c r="Q192" s="4"/>
      <c r="R192" s="4"/>
    </row>
    <row r="193" customFormat="false" ht="15" hidden="false" customHeight="false" outlineLevel="0" collapsed="false">
      <c r="A193" s="4"/>
      <c r="B193" s="94"/>
      <c r="C193" s="91"/>
      <c r="D193" s="91"/>
      <c r="E193" s="91"/>
      <c r="F193" s="91"/>
      <c r="G193" s="91"/>
      <c r="H193" s="91"/>
      <c r="I193" s="91"/>
      <c r="J193" s="91"/>
      <c r="K193" s="5"/>
      <c r="L193" s="5"/>
      <c r="M193" s="92"/>
      <c r="N193" s="4"/>
      <c r="O193" s="4"/>
      <c r="P193" s="4"/>
      <c r="Q193" s="4"/>
      <c r="R193" s="4"/>
    </row>
    <row r="194" customFormat="false" ht="15" hidden="false" customHeight="false" outlineLevel="0" collapsed="false">
      <c r="A194" s="4"/>
      <c r="B194" s="94"/>
      <c r="C194" s="91"/>
      <c r="D194" s="91"/>
      <c r="E194" s="91"/>
      <c r="F194" s="91"/>
      <c r="G194" s="91"/>
      <c r="H194" s="91"/>
      <c r="I194" s="91"/>
      <c r="J194" s="91"/>
      <c r="K194" s="5"/>
      <c r="L194" s="5"/>
      <c r="M194" s="92"/>
      <c r="N194" s="4"/>
      <c r="O194" s="4"/>
      <c r="P194" s="4"/>
      <c r="Q194" s="4"/>
      <c r="R194" s="4"/>
    </row>
    <row r="195" customFormat="false" ht="15" hidden="false" customHeight="false" outlineLevel="0" collapsed="false">
      <c r="A195" s="4"/>
      <c r="B195" s="94"/>
      <c r="C195" s="91"/>
      <c r="D195" s="91"/>
      <c r="E195" s="91"/>
      <c r="F195" s="91"/>
      <c r="G195" s="91"/>
      <c r="H195" s="91"/>
      <c r="I195" s="91"/>
      <c r="J195" s="91"/>
      <c r="K195" s="5"/>
      <c r="L195" s="5"/>
      <c r="M195" s="92"/>
      <c r="N195" s="4"/>
      <c r="O195" s="4"/>
      <c r="P195" s="4"/>
      <c r="Q195" s="4"/>
      <c r="R195" s="4"/>
    </row>
    <row r="196" customFormat="false" ht="15" hidden="false" customHeight="false" outlineLevel="0" collapsed="false">
      <c r="A196" s="4"/>
      <c r="B196" s="94"/>
      <c r="C196" s="91"/>
      <c r="D196" s="91"/>
      <c r="E196" s="91"/>
      <c r="F196" s="91"/>
      <c r="G196" s="91"/>
      <c r="H196" s="91"/>
      <c r="I196" s="91"/>
      <c r="J196" s="91"/>
      <c r="K196" s="5"/>
      <c r="L196" s="5"/>
      <c r="M196" s="92"/>
      <c r="N196" s="4"/>
      <c r="O196" s="4"/>
      <c r="P196" s="4"/>
      <c r="Q196" s="4"/>
      <c r="R196" s="4"/>
    </row>
    <row r="197" customFormat="false" ht="15" hidden="false" customHeight="false" outlineLevel="0" collapsed="false">
      <c r="A197" s="4"/>
      <c r="B197" s="94"/>
      <c r="C197" s="91"/>
      <c r="D197" s="91"/>
      <c r="E197" s="91"/>
      <c r="F197" s="91"/>
      <c r="G197" s="91"/>
      <c r="H197" s="91"/>
      <c r="I197" s="91"/>
      <c r="J197" s="91"/>
      <c r="K197" s="5"/>
      <c r="L197" s="5"/>
      <c r="M197" s="92"/>
      <c r="N197" s="4"/>
      <c r="O197" s="4"/>
      <c r="P197" s="4"/>
      <c r="Q197" s="4"/>
      <c r="R197" s="4"/>
    </row>
    <row r="198" customFormat="false" ht="15" hidden="false" customHeight="false" outlineLevel="0" collapsed="false">
      <c r="A198" s="4"/>
      <c r="B198" s="94"/>
      <c r="C198" s="91"/>
      <c r="D198" s="91"/>
      <c r="E198" s="91"/>
      <c r="F198" s="91"/>
      <c r="G198" s="91"/>
      <c r="H198" s="91"/>
      <c r="I198" s="91"/>
      <c r="J198" s="91"/>
      <c r="K198" s="5"/>
      <c r="L198" s="5"/>
      <c r="M198" s="92"/>
      <c r="N198" s="4"/>
      <c r="O198" s="4"/>
      <c r="P198" s="4"/>
      <c r="Q198" s="4"/>
      <c r="R198" s="4"/>
    </row>
    <row r="199" customFormat="false" ht="15" hidden="false" customHeight="false" outlineLevel="0" collapsed="false">
      <c r="A199" s="4"/>
      <c r="B199" s="94"/>
      <c r="C199" s="91"/>
      <c r="D199" s="91"/>
      <c r="E199" s="91"/>
      <c r="F199" s="91"/>
      <c r="G199" s="91"/>
      <c r="H199" s="91"/>
      <c r="I199" s="91"/>
      <c r="J199" s="91"/>
      <c r="K199" s="5"/>
      <c r="L199" s="5"/>
      <c r="M199" s="92"/>
      <c r="N199" s="4"/>
      <c r="O199" s="4"/>
      <c r="P199" s="4"/>
      <c r="Q199" s="4"/>
      <c r="R199" s="4"/>
    </row>
    <row r="200" customFormat="false" ht="15" hidden="false" customHeight="false" outlineLevel="0" collapsed="false">
      <c r="A200" s="4"/>
      <c r="B200" s="94"/>
      <c r="C200" s="91"/>
      <c r="D200" s="91"/>
      <c r="E200" s="91"/>
      <c r="F200" s="91"/>
      <c r="G200" s="91"/>
      <c r="H200" s="91"/>
      <c r="I200" s="91"/>
      <c r="J200" s="91"/>
      <c r="K200" s="5"/>
      <c r="L200" s="5"/>
      <c r="M200" s="92"/>
      <c r="N200" s="4"/>
      <c r="O200" s="4"/>
      <c r="P200" s="4"/>
      <c r="Q200" s="4"/>
      <c r="R200" s="4"/>
    </row>
    <row r="201" customFormat="false" ht="15" hidden="false" customHeight="false" outlineLevel="0" collapsed="false">
      <c r="A201" s="4"/>
      <c r="B201" s="94"/>
      <c r="C201" s="91"/>
      <c r="D201" s="91"/>
      <c r="E201" s="91"/>
      <c r="F201" s="91"/>
      <c r="G201" s="91"/>
      <c r="H201" s="91"/>
      <c r="I201" s="91"/>
      <c r="J201" s="91"/>
      <c r="K201" s="5"/>
      <c r="L201" s="5"/>
      <c r="M201" s="92"/>
      <c r="N201" s="4"/>
      <c r="O201" s="4"/>
      <c r="P201" s="4"/>
      <c r="Q201" s="4"/>
      <c r="R201" s="4"/>
    </row>
    <row r="202" customFormat="false" ht="15" hidden="false" customHeight="false" outlineLevel="0" collapsed="false">
      <c r="A202" s="4"/>
      <c r="B202" s="94"/>
      <c r="C202" s="91"/>
      <c r="D202" s="91"/>
      <c r="E202" s="91"/>
      <c r="F202" s="91"/>
      <c r="G202" s="91"/>
      <c r="H202" s="91"/>
      <c r="I202" s="91"/>
      <c r="J202" s="91"/>
      <c r="K202" s="5"/>
      <c r="L202" s="5"/>
      <c r="M202" s="92"/>
      <c r="N202" s="4"/>
      <c r="O202" s="4"/>
      <c r="P202" s="4"/>
      <c r="Q202" s="4"/>
      <c r="R202" s="4"/>
    </row>
    <row r="203" customFormat="false" ht="15" hidden="false" customHeight="false" outlineLevel="0" collapsed="false">
      <c r="A203" s="4"/>
      <c r="B203" s="94"/>
      <c r="C203" s="91"/>
      <c r="D203" s="91"/>
      <c r="E203" s="91"/>
      <c r="F203" s="91"/>
      <c r="G203" s="91"/>
      <c r="H203" s="91"/>
      <c r="I203" s="91"/>
      <c r="J203" s="91"/>
      <c r="K203" s="5"/>
      <c r="L203" s="5"/>
      <c r="M203" s="92"/>
      <c r="N203" s="4"/>
      <c r="O203" s="4"/>
      <c r="P203" s="4"/>
      <c r="Q203" s="4"/>
      <c r="R203" s="4"/>
    </row>
    <row r="204" customFormat="false" ht="15" hidden="false" customHeight="false" outlineLevel="0" collapsed="false">
      <c r="A204" s="4"/>
      <c r="B204" s="4"/>
      <c r="C204" s="91"/>
      <c r="D204" s="91"/>
      <c r="E204" s="91"/>
      <c r="F204" s="91"/>
      <c r="G204" s="91"/>
      <c r="H204" s="91"/>
      <c r="I204" s="91"/>
      <c r="J204" s="91"/>
      <c r="K204" s="5"/>
      <c r="L204" s="5"/>
      <c r="M204" s="92"/>
      <c r="N204" s="4"/>
      <c r="O204" s="4"/>
      <c r="P204" s="4"/>
      <c r="Q204" s="4"/>
      <c r="R204" s="4"/>
    </row>
    <row r="205" customFormat="false" ht="15.6" hidden="false" customHeight="false" outlineLevel="0" collapsed="false">
      <c r="A205" s="93"/>
      <c r="B205" s="4"/>
      <c r="C205" s="91"/>
      <c r="D205" s="91"/>
      <c r="E205" s="91"/>
      <c r="F205" s="91"/>
      <c r="G205" s="91"/>
      <c r="H205" s="91"/>
      <c r="I205" s="91"/>
      <c r="J205" s="91"/>
      <c r="K205" s="5"/>
      <c r="L205" s="5"/>
      <c r="M205" s="92"/>
      <c r="N205" s="4"/>
      <c r="O205" s="4"/>
      <c r="P205" s="4"/>
      <c r="Q205" s="4"/>
      <c r="R205" s="4"/>
    </row>
    <row r="206" customFormat="false" ht="15" hidden="false" customHeight="false" outlineLevel="0" collapsed="false">
      <c r="A206" s="4"/>
      <c r="B206" s="4"/>
      <c r="C206" s="91"/>
      <c r="D206" s="91"/>
      <c r="E206" s="91"/>
      <c r="F206" s="91"/>
      <c r="G206" s="91"/>
      <c r="H206" s="91"/>
      <c r="I206" s="91"/>
      <c r="J206" s="91"/>
      <c r="K206" s="5"/>
      <c r="L206" s="5"/>
      <c r="M206" s="92"/>
      <c r="N206" s="4"/>
      <c r="O206" s="4"/>
      <c r="P206" s="4"/>
      <c r="Q206" s="4"/>
      <c r="R206" s="4"/>
    </row>
    <row r="207" customFormat="false" ht="15" hidden="false" customHeight="false" outlineLevel="0" collapsed="false">
      <c r="A207" s="4"/>
      <c r="B207" s="4"/>
      <c r="C207" s="91"/>
      <c r="D207" s="91"/>
      <c r="E207" s="91"/>
      <c r="F207" s="91"/>
      <c r="G207" s="91"/>
      <c r="H207" s="91"/>
      <c r="I207" s="91"/>
      <c r="J207" s="91"/>
      <c r="K207" s="5"/>
      <c r="L207" s="5"/>
      <c r="M207" s="92"/>
      <c r="N207" s="4"/>
      <c r="O207" s="4"/>
      <c r="P207" s="4"/>
      <c r="Q207" s="4"/>
      <c r="R207" s="4"/>
    </row>
    <row r="208" customFormat="false" ht="15.6" hidden="false" customHeight="false" outlineLevel="0" collapsed="false">
      <c r="A208" s="93"/>
      <c r="B208" s="94"/>
      <c r="C208" s="91"/>
      <c r="D208" s="91"/>
      <c r="E208" s="91"/>
      <c r="F208" s="91"/>
      <c r="G208" s="91"/>
      <c r="H208" s="91"/>
      <c r="I208" s="91"/>
      <c r="J208" s="91"/>
      <c r="K208" s="5"/>
      <c r="L208" s="5"/>
      <c r="M208" s="92"/>
      <c r="N208" s="4"/>
      <c r="O208" s="4"/>
      <c r="P208" s="4"/>
      <c r="Q208" s="4"/>
      <c r="R208" s="4"/>
    </row>
    <row r="209" customFormat="false" ht="15" hidden="false" customHeight="false" outlineLevel="0" collapsed="false">
      <c r="A209" s="4"/>
      <c r="B209" s="94"/>
      <c r="C209" s="91"/>
      <c r="D209" s="91"/>
      <c r="E209" s="91"/>
      <c r="F209" s="91"/>
      <c r="G209" s="91"/>
      <c r="H209" s="91"/>
      <c r="I209" s="91"/>
      <c r="J209" s="91"/>
      <c r="K209" s="5"/>
      <c r="L209" s="5"/>
      <c r="M209" s="92"/>
      <c r="N209" s="4"/>
      <c r="O209" s="4"/>
      <c r="P209" s="4"/>
      <c r="Q209" s="4"/>
      <c r="R209" s="4"/>
    </row>
    <row r="210" customFormat="false" ht="15" hidden="false" customHeight="false" outlineLevel="0" collapsed="false">
      <c r="A210" s="4"/>
      <c r="B210" s="94"/>
      <c r="C210" s="91"/>
      <c r="D210" s="91"/>
      <c r="E210" s="91"/>
      <c r="F210" s="91"/>
      <c r="G210" s="91"/>
      <c r="H210" s="91"/>
      <c r="I210" s="91"/>
      <c r="J210" s="91"/>
      <c r="K210" s="5"/>
      <c r="L210" s="5"/>
      <c r="M210" s="92"/>
      <c r="N210" s="4"/>
      <c r="O210" s="4"/>
      <c r="P210" s="4"/>
      <c r="Q210" s="4"/>
      <c r="R210" s="4"/>
    </row>
    <row r="211" customFormat="false" ht="15" hidden="false" customHeight="false" outlineLevel="0" collapsed="false">
      <c r="A211" s="4"/>
      <c r="B211" s="4"/>
      <c r="C211" s="91"/>
      <c r="D211" s="91"/>
      <c r="E211" s="91"/>
      <c r="F211" s="91"/>
      <c r="G211" s="91"/>
      <c r="H211" s="91"/>
      <c r="I211" s="91"/>
      <c r="J211" s="91"/>
      <c r="K211" s="5"/>
      <c r="L211" s="5"/>
      <c r="M211" s="92"/>
      <c r="N211" s="4"/>
      <c r="O211" s="4"/>
      <c r="P211" s="4"/>
      <c r="Q211" s="4"/>
      <c r="R211" s="4"/>
    </row>
    <row r="212" customFormat="false" ht="15" hidden="false" customHeight="false" outlineLevel="0" collapsed="false">
      <c r="A212" s="4"/>
      <c r="B212" s="4"/>
      <c r="C212" s="91"/>
      <c r="D212" s="91"/>
      <c r="E212" s="91"/>
      <c r="F212" s="91"/>
      <c r="G212" s="91"/>
      <c r="H212" s="91"/>
      <c r="I212" s="91"/>
      <c r="J212" s="91"/>
      <c r="K212" s="5"/>
      <c r="L212" s="5"/>
      <c r="M212" s="92"/>
      <c r="N212" s="4"/>
      <c r="O212" s="4"/>
      <c r="P212" s="4"/>
      <c r="Q212" s="4"/>
      <c r="R212" s="4"/>
    </row>
    <row r="213" customFormat="false" ht="15" hidden="false" customHeight="false" outlineLevel="0" collapsed="false">
      <c r="A213" s="4"/>
      <c r="B213" s="4"/>
      <c r="C213" s="91"/>
      <c r="D213" s="91"/>
      <c r="E213" s="91"/>
      <c r="F213" s="91"/>
      <c r="G213" s="91"/>
      <c r="H213" s="91"/>
      <c r="I213" s="91"/>
      <c r="J213" s="91"/>
      <c r="K213" s="5"/>
      <c r="L213" s="5"/>
      <c r="M213" s="92"/>
      <c r="N213" s="4"/>
      <c r="O213" s="4"/>
      <c r="P213" s="4"/>
      <c r="Q213" s="4"/>
      <c r="R213" s="4"/>
    </row>
    <row r="214" customFormat="false" ht="15.6" hidden="false" customHeight="false" outlineLevel="0" collapsed="false">
      <c r="A214" s="93"/>
      <c r="B214" s="4"/>
      <c r="C214" s="91"/>
      <c r="D214" s="91"/>
      <c r="E214" s="91"/>
      <c r="F214" s="91"/>
      <c r="G214" s="91"/>
      <c r="H214" s="91"/>
      <c r="I214" s="91"/>
      <c r="J214" s="91"/>
      <c r="K214" s="5"/>
      <c r="L214" s="5"/>
      <c r="M214" s="92"/>
      <c r="N214" s="4"/>
      <c r="O214" s="4"/>
      <c r="P214" s="4"/>
      <c r="Q214" s="4"/>
      <c r="R214" s="4"/>
    </row>
    <row r="215" customFormat="false" ht="15" hidden="false" customHeight="false" outlineLevel="0" collapsed="false">
      <c r="A215" s="4"/>
      <c r="B215" s="4"/>
      <c r="C215" s="91"/>
      <c r="D215" s="91"/>
      <c r="E215" s="91"/>
      <c r="F215" s="91"/>
      <c r="G215" s="91"/>
      <c r="H215" s="91"/>
      <c r="I215" s="91"/>
      <c r="J215" s="91"/>
      <c r="K215" s="5"/>
      <c r="L215" s="5"/>
      <c r="M215" s="92"/>
      <c r="N215" s="4"/>
      <c r="O215" s="4"/>
      <c r="P215" s="4"/>
      <c r="Q215" s="4"/>
      <c r="R215" s="4"/>
    </row>
    <row r="216" customFormat="false" ht="15" hidden="false" customHeight="false" outlineLevel="0" collapsed="false">
      <c r="A216" s="4"/>
      <c r="B216" s="4"/>
      <c r="C216" s="91"/>
      <c r="D216" s="91"/>
      <c r="E216" s="91"/>
      <c r="F216" s="91"/>
      <c r="G216" s="91"/>
      <c r="H216" s="91"/>
      <c r="I216" s="91"/>
      <c r="J216" s="91"/>
      <c r="K216" s="5"/>
      <c r="L216" s="5"/>
      <c r="M216" s="92"/>
      <c r="N216" s="4"/>
      <c r="O216" s="4"/>
      <c r="P216" s="4"/>
      <c r="Q216" s="4"/>
      <c r="R216" s="4"/>
    </row>
    <row r="217" customFormat="false" ht="15.6" hidden="false" customHeight="false" outlineLevel="0" collapsed="false">
      <c r="A217" s="93"/>
      <c r="B217" s="93"/>
      <c r="C217" s="91"/>
      <c r="D217" s="91"/>
      <c r="E217" s="91"/>
      <c r="F217" s="91"/>
      <c r="G217" s="91"/>
      <c r="H217" s="91"/>
      <c r="I217" s="91"/>
      <c r="J217" s="91"/>
      <c r="K217" s="5"/>
      <c r="L217" s="5"/>
      <c r="M217" s="92"/>
      <c r="N217" s="4"/>
      <c r="O217" s="4"/>
      <c r="P217" s="4"/>
      <c r="Q217" s="4"/>
      <c r="R217" s="4"/>
    </row>
    <row r="218" customFormat="false" ht="15" hidden="false" customHeight="false" outlineLevel="0" collapsed="false">
      <c r="A218" s="4"/>
      <c r="B218" s="4"/>
      <c r="C218" s="91"/>
      <c r="D218" s="91"/>
      <c r="E218" s="91"/>
      <c r="F218" s="91"/>
      <c r="G218" s="91"/>
      <c r="H218" s="91"/>
      <c r="I218" s="91"/>
      <c r="J218" s="91"/>
      <c r="K218" s="5"/>
      <c r="L218" s="5"/>
      <c r="M218" s="92"/>
      <c r="N218" s="4"/>
      <c r="O218" s="4"/>
      <c r="P218" s="4"/>
      <c r="Q218" s="4"/>
      <c r="R218" s="4"/>
    </row>
    <row r="219" customFormat="false" ht="15" hidden="false" customHeight="false" outlineLevel="0" collapsed="false">
      <c r="A219" s="4"/>
      <c r="B219" s="4"/>
      <c r="C219" s="91"/>
      <c r="D219" s="91"/>
      <c r="E219" s="91"/>
      <c r="F219" s="91"/>
      <c r="G219" s="91"/>
      <c r="H219" s="91"/>
      <c r="I219" s="91"/>
      <c r="J219" s="91"/>
      <c r="K219" s="5"/>
      <c r="L219" s="5"/>
      <c r="M219" s="92"/>
      <c r="N219" s="4"/>
      <c r="O219" s="4"/>
      <c r="P219" s="4"/>
      <c r="Q219" s="4"/>
      <c r="R219" s="4"/>
    </row>
    <row r="220" customFormat="false" ht="15" hidden="false" customHeight="false" outlineLevel="0" collapsed="false">
      <c r="A220" s="4"/>
      <c r="B220" s="4"/>
      <c r="C220" s="91"/>
      <c r="D220" s="91"/>
      <c r="E220" s="91"/>
      <c r="F220" s="91"/>
      <c r="G220" s="91"/>
      <c r="H220" s="91"/>
      <c r="I220" s="91"/>
      <c r="J220" s="91"/>
      <c r="K220" s="5"/>
      <c r="L220" s="5"/>
      <c r="M220" s="92"/>
      <c r="N220" s="4"/>
      <c r="O220" s="4"/>
      <c r="P220" s="4"/>
      <c r="Q220" s="4"/>
      <c r="R220" s="4"/>
    </row>
    <row r="221" customFormat="false" ht="15" hidden="false" customHeight="false" outlineLevel="0" collapsed="false">
      <c r="A221" s="4"/>
      <c r="B221" s="4"/>
      <c r="C221" s="91"/>
      <c r="D221" s="91"/>
      <c r="E221" s="91"/>
      <c r="F221" s="91"/>
      <c r="G221" s="91"/>
      <c r="H221" s="91"/>
      <c r="I221" s="91"/>
      <c r="J221" s="91"/>
      <c r="K221" s="5"/>
      <c r="L221" s="5"/>
      <c r="M221" s="92"/>
      <c r="N221" s="4"/>
      <c r="O221" s="4"/>
      <c r="P221" s="4"/>
      <c r="Q221" s="4"/>
      <c r="R221" s="4"/>
    </row>
    <row r="222" customFormat="false" ht="15" hidden="false" customHeight="false" outlineLevel="0" collapsed="false">
      <c r="A222" s="4"/>
      <c r="B222" s="4"/>
      <c r="C222" s="91"/>
      <c r="D222" s="91"/>
      <c r="E222" s="91"/>
      <c r="F222" s="91"/>
      <c r="G222" s="91"/>
      <c r="H222" s="91"/>
      <c r="I222" s="91"/>
      <c r="J222" s="91"/>
      <c r="K222" s="5"/>
      <c r="L222" s="5"/>
      <c r="M222" s="92"/>
      <c r="N222" s="4"/>
      <c r="O222" s="4"/>
      <c r="P222" s="4"/>
      <c r="Q222" s="4"/>
      <c r="R222" s="4"/>
    </row>
    <row r="223" customFormat="false" ht="15" hidden="false" customHeight="false" outlineLevel="0" collapsed="false">
      <c r="A223" s="4"/>
      <c r="B223" s="4"/>
      <c r="C223" s="91"/>
      <c r="D223" s="91"/>
      <c r="E223" s="91"/>
      <c r="F223" s="91"/>
      <c r="G223" s="91"/>
      <c r="H223" s="91"/>
      <c r="I223" s="91"/>
      <c r="J223" s="91"/>
      <c r="K223" s="5"/>
      <c r="L223" s="5"/>
      <c r="M223" s="92"/>
      <c r="N223" s="4"/>
      <c r="O223" s="4"/>
      <c r="P223" s="4"/>
      <c r="Q223" s="4"/>
      <c r="R223" s="4"/>
    </row>
    <row r="224" customFormat="false" ht="15" hidden="false" customHeight="false" outlineLevel="0" collapsed="false">
      <c r="A224" s="4"/>
      <c r="B224" s="4"/>
      <c r="C224" s="91"/>
      <c r="D224" s="91"/>
      <c r="E224" s="91"/>
      <c r="F224" s="91"/>
      <c r="G224" s="91"/>
      <c r="H224" s="91"/>
      <c r="I224" s="91"/>
      <c r="J224" s="91"/>
      <c r="K224" s="5"/>
      <c r="L224" s="5"/>
      <c r="M224" s="92"/>
      <c r="N224" s="4"/>
      <c r="O224" s="4"/>
      <c r="P224" s="4"/>
      <c r="Q224" s="4"/>
      <c r="R224" s="4"/>
    </row>
    <row r="225" customFormat="false" ht="15" hidden="false" customHeight="false" outlineLevel="0" collapsed="false">
      <c r="A225" s="4"/>
      <c r="B225" s="4"/>
      <c r="C225" s="91"/>
      <c r="D225" s="91"/>
      <c r="E225" s="91"/>
      <c r="F225" s="91"/>
      <c r="G225" s="91"/>
      <c r="H225" s="91"/>
      <c r="I225" s="91"/>
      <c r="J225" s="91"/>
      <c r="K225" s="5"/>
      <c r="L225" s="5"/>
      <c r="M225" s="92"/>
      <c r="N225" s="4"/>
      <c r="O225" s="4"/>
      <c r="P225" s="4"/>
      <c r="Q225" s="4"/>
      <c r="R225" s="4"/>
    </row>
    <row r="226" customFormat="false" ht="15" hidden="false" customHeight="false" outlineLevel="0" collapsed="false">
      <c r="A226" s="4"/>
      <c r="B226" s="4"/>
      <c r="C226" s="91"/>
      <c r="D226" s="91"/>
      <c r="E226" s="91"/>
      <c r="F226" s="91"/>
      <c r="G226" s="91"/>
      <c r="H226" s="91"/>
      <c r="I226" s="91"/>
      <c r="J226" s="91"/>
      <c r="K226" s="5"/>
      <c r="L226" s="5"/>
      <c r="M226" s="92"/>
      <c r="N226" s="4"/>
      <c r="O226" s="4"/>
      <c r="P226" s="4"/>
      <c r="Q226" s="4"/>
      <c r="R226" s="4"/>
    </row>
    <row r="227" customFormat="false" ht="15" hidden="false" customHeight="false" outlineLevel="0" collapsed="false">
      <c r="A227" s="4"/>
      <c r="B227" s="4"/>
      <c r="C227" s="91"/>
      <c r="D227" s="91"/>
      <c r="E227" s="91"/>
      <c r="F227" s="91"/>
      <c r="G227" s="91"/>
      <c r="H227" s="91"/>
      <c r="I227" s="91"/>
      <c r="J227" s="91"/>
      <c r="K227" s="5"/>
      <c r="L227" s="5"/>
      <c r="M227" s="92"/>
      <c r="N227" s="4"/>
      <c r="O227" s="4"/>
      <c r="P227" s="4"/>
      <c r="Q227" s="4"/>
      <c r="R227" s="4"/>
    </row>
    <row r="228" customFormat="false" ht="15" hidden="false" customHeight="false" outlineLevel="0" collapsed="false">
      <c r="A228" s="4"/>
      <c r="B228" s="4"/>
      <c r="C228" s="91"/>
      <c r="D228" s="91"/>
      <c r="E228" s="91"/>
      <c r="F228" s="91"/>
      <c r="G228" s="91"/>
      <c r="H228" s="91"/>
      <c r="I228" s="91"/>
      <c r="J228" s="91"/>
      <c r="K228" s="5"/>
      <c r="L228" s="5"/>
      <c r="M228" s="92"/>
      <c r="N228" s="4"/>
      <c r="O228" s="4"/>
      <c r="P228" s="4"/>
      <c r="Q228" s="4"/>
      <c r="R228" s="4"/>
    </row>
    <row r="229" customFormat="false" ht="15" hidden="false" customHeight="false" outlineLevel="0" collapsed="false">
      <c r="A229" s="4"/>
      <c r="B229" s="4"/>
      <c r="C229" s="91"/>
      <c r="D229" s="91"/>
      <c r="E229" s="91"/>
      <c r="F229" s="91"/>
      <c r="G229" s="91"/>
      <c r="H229" s="91"/>
      <c r="I229" s="91"/>
      <c r="J229" s="91"/>
      <c r="K229" s="5"/>
      <c r="L229" s="5"/>
      <c r="M229" s="92"/>
      <c r="N229" s="4"/>
      <c r="O229" s="4"/>
      <c r="P229" s="4"/>
      <c r="Q229" s="4"/>
      <c r="R229" s="4"/>
    </row>
    <row r="230" customFormat="false" ht="15" hidden="false" customHeight="false" outlineLevel="0" collapsed="false">
      <c r="A230" s="4"/>
      <c r="B230" s="4"/>
      <c r="C230" s="91"/>
      <c r="D230" s="91"/>
      <c r="E230" s="91"/>
      <c r="F230" s="91"/>
      <c r="G230" s="91"/>
      <c r="H230" s="91"/>
      <c r="I230" s="91"/>
      <c r="J230" s="91"/>
      <c r="K230" s="5"/>
      <c r="L230" s="5"/>
      <c r="M230" s="92"/>
      <c r="N230" s="4"/>
      <c r="O230" s="4"/>
      <c r="P230" s="4"/>
      <c r="Q230" s="4"/>
      <c r="R230" s="4"/>
    </row>
    <row r="231" customFormat="false" ht="15" hidden="false" customHeight="false" outlineLevel="0" collapsed="false">
      <c r="A231" s="4"/>
      <c r="B231" s="4"/>
      <c r="C231" s="91"/>
      <c r="D231" s="91"/>
      <c r="E231" s="91"/>
      <c r="F231" s="91"/>
      <c r="G231" s="91"/>
      <c r="H231" s="91"/>
      <c r="I231" s="91"/>
      <c r="J231" s="91"/>
      <c r="K231" s="5"/>
      <c r="L231" s="5"/>
      <c r="M231" s="92"/>
      <c r="N231" s="4"/>
      <c r="O231" s="4"/>
      <c r="P231" s="4"/>
      <c r="Q231" s="4"/>
      <c r="R231" s="4"/>
    </row>
    <row r="232" customFormat="false" ht="15" hidden="false" customHeight="false" outlineLevel="0" collapsed="false">
      <c r="A232" s="4"/>
      <c r="B232" s="4"/>
      <c r="C232" s="91"/>
      <c r="D232" s="91"/>
      <c r="E232" s="91"/>
      <c r="F232" s="91"/>
      <c r="G232" s="91"/>
      <c r="H232" s="91"/>
      <c r="I232" s="91"/>
      <c r="J232" s="91"/>
      <c r="K232" s="5"/>
      <c r="L232" s="5"/>
      <c r="M232" s="92"/>
      <c r="N232" s="4"/>
      <c r="O232" s="4"/>
      <c r="P232" s="4"/>
      <c r="Q232" s="4"/>
      <c r="R232" s="4"/>
    </row>
    <row r="233" customFormat="false" ht="15" hidden="false" customHeight="false" outlineLevel="0" collapsed="false">
      <c r="A233" s="4"/>
      <c r="B233" s="4"/>
      <c r="C233" s="91"/>
      <c r="D233" s="91"/>
      <c r="E233" s="91"/>
      <c r="F233" s="91"/>
      <c r="G233" s="91"/>
      <c r="H233" s="91"/>
      <c r="I233" s="91"/>
      <c r="J233" s="91"/>
      <c r="K233" s="5"/>
      <c r="L233" s="5"/>
      <c r="M233" s="92"/>
      <c r="N233" s="4"/>
      <c r="O233" s="4"/>
      <c r="P233" s="4"/>
      <c r="Q233" s="4"/>
      <c r="R233" s="4"/>
    </row>
    <row r="234" customFormat="false" ht="15" hidden="false" customHeight="false" outlineLevel="0" collapsed="false">
      <c r="A234" s="4"/>
      <c r="B234" s="4"/>
      <c r="C234" s="91"/>
      <c r="D234" s="91"/>
      <c r="E234" s="91"/>
      <c r="F234" s="91"/>
      <c r="G234" s="91"/>
      <c r="H234" s="91"/>
      <c r="I234" s="91"/>
      <c r="J234" s="91"/>
      <c r="K234" s="5"/>
      <c r="L234" s="5"/>
      <c r="M234" s="92"/>
      <c r="N234" s="4"/>
      <c r="O234" s="4"/>
      <c r="P234" s="4"/>
      <c r="Q234" s="4"/>
      <c r="R234" s="4"/>
    </row>
    <row r="235" customFormat="false" ht="15" hidden="false" customHeight="false" outlineLevel="0" collapsed="false">
      <c r="A235" s="4"/>
      <c r="B235" s="4"/>
      <c r="C235" s="91"/>
      <c r="D235" s="91"/>
      <c r="E235" s="91"/>
      <c r="F235" s="91"/>
      <c r="G235" s="91"/>
      <c r="H235" s="91"/>
      <c r="I235" s="91"/>
      <c r="J235" s="91"/>
      <c r="K235" s="5"/>
      <c r="L235" s="5"/>
      <c r="M235" s="92"/>
      <c r="N235" s="4"/>
      <c r="O235" s="4"/>
      <c r="P235" s="4"/>
      <c r="Q235" s="4"/>
      <c r="R235" s="4"/>
    </row>
    <row r="236" customFormat="false" ht="15" hidden="false" customHeight="false" outlineLevel="0" collapsed="false">
      <c r="A236" s="4"/>
      <c r="B236" s="4"/>
      <c r="C236" s="91"/>
      <c r="D236" s="91"/>
      <c r="E236" s="91"/>
      <c r="F236" s="91"/>
      <c r="G236" s="91"/>
      <c r="H236" s="91"/>
      <c r="I236" s="91"/>
      <c r="J236" s="91"/>
      <c r="K236" s="5"/>
      <c r="L236" s="5"/>
      <c r="M236" s="92"/>
      <c r="N236" s="4"/>
      <c r="O236" s="4"/>
      <c r="P236" s="4"/>
      <c r="Q236" s="4"/>
      <c r="R236" s="4"/>
    </row>
    <row r="237" customFormat="false" ht="15" hidden="false" customHeight="false" outlineLevel="0" collapsed="false">
      <c r="A237" s="4"/>
      <c r="B237" s="4"/>
      <c r="C237" s="91"/>
      <c r="D237" s="91"/>
      <c r="E237" s="91"/>
      <c r="F237" s="91"/>
      <c r="G237" s="91"/>
      <c r="H237" s="91"/>
      <c r="I237" s="91"/>
      <c r="J237" s="91"/>
      <c r="K237" s="5"/>
      <c r="L237" s="5"/>
      <c r="M237" s="92"/>
      <c r="N237" s="4"/>
      <c r="O237" s="4"/>
      <c r="P237" s="4"/>
      <c r="Q237" s="4"/>
      <c r="R237" s="4"/>
    </row>
    <row r="238" customFormat="false" ht="15" hidden="false" customHeight="false" outlineLevel="0" collapsed="false">
      <c r="A238" s="4"/>
      <c r="B238" s="4"/>
      <c r="C238" s="91"/>
      <c r="D238" s="91"/>
      <c r="E238" s="91"/>
      <c r="F238" s="91"/>
      <c r="G238" s="91"/>
      <c r="H238" s="91"/>
      <c r="I238" s="91"/>
      <c r="J238" s="91"/>
      <c r="K238" s="5"/>
      <c r="L238" s="5"/>
      <c r="M238" s="92"/>
      <c r="N238" s="4"/>
      <c r="O238" s="4"/>
      <c r="P238" s="4"/>
      <c r="Q238" s="4"/>
      <c r="R238" s="4"/>
    </row>
    <row r="239" customFormat="false" ht="15" hidden="false" customHeight="false" outlineLevel="0" collapsed="false">
      <c r="A239" s="4"/>
      <c r="B239" s="4"/>
      <c r="C239" s="91"/>
      <c r="D239" s="91"/>
      <c r="E239" s="91"/>
      <c r="F239" s="91"/>
      <c r="G239" s="91"/>
      <c r="H239" s="91"/>
      <c r="I239" s="91"/>
      <c r="J239" s="91"/>
      <c r="K239" s="5"/>
      <c r="L239" s="5"/>
      <c r="M239" s="92"/>
      <c r="N239" s="4"/>
      <c r="O239" s="4"/>
      <c r="P239" s="4"/>
      <c r="Q239" s="4"/>
      <c r="R239" s="4"/>
    </row>
    <row r="240" customFormat="false" ht="15" hidden="false" customHeight="false" outlineLevel="0" collapsed="false">
      <c r="A240" s="4"/>
      <c r="B240" s="4"/>
      <c r="C240" s="91"/>
      <c r="D240" s="91"/>
      <c r="E240" s="91"/>
      <c r="F240" s="91"/>
      <c r="G240" s="91"/>
      <c r="H240" s="91"/>
      <c r="I240" s="91"/>
      <c r="J240" s="91"/>
      <c r="K240" s="5"/>
      <c r="L240" s="5"/>
      <c r="M240" s="92"/>
      <c r="N240" s="4"/>
      <c r="O240" s="4"/>
      <c r="P240" s="4"/>
      <c r="Q240" s="4"/>
      <c r="R240" s="4"/>
    </row>
    <row r="241" customFormat="false" ht="15" hidden="false" customHeight="false" outlineLevel="0" collapsed="false">
      <c r="A241" s="4"/>
      <c r="B241" s="4"/>
      <c r="C241" s="91"/>
      <c r="D241" s="91"/>
      <c r="E241" s="91"/>
      <c r="F241" s="91"/>
      <c r="G241" s="91"/>
      <c r="H241" s="91"/>
      <c r="I241" s="91"/>
      <c r="J241" s="91"/>
      <c r="K241" s="5"/>
      <c r="L241" s="5"/>
      <c r="M241" s="92"/>
      <c r="N241" s="4"/>
      <c r="O241" s="4"/>
      <c r="P241" s="4"/>
      <c r="Q241" s="4"/>
      <c r="R241" s="4"/>
    </row>
    <row r="242" customFormat="false" ht="15" hidden="false" customHeight="false" outlineLevel="0" collapsed="false">
      <c r="A242" s="4"/>
      <c r="B242" s="4"/>
      <c r="C242" s="91"/>
      <c r="D242" s="91"/>
      <c r="E242" s="91"/>
      <c r="F242" s="91"/>
      <c r="G242" s="91"/>
      <c r="H242" s="91"/>
      <c r="I242" s="91"/>
      <c r="J242" s="91"/>
      <c r="K242" s="5"/>
      <c r="L242" s="5"/>
      <c r="M242" s="92"/>
      <c r="N242" s="4"/>
      <c r="O242" s="4"/>
      <c r="P242" s="4"/>
      <c r="Q242" s="4"/>
      <c r="R242" s="4"/>
    </row>
    <row r="243" customFormat="false" ht="15" hidden="false" customHeight="false" outlineLevel="0" collapsed="false">
      <c r="A243" s="4"/>
      <c r="B243" s="4"/>
      <c r="C243" s="91"/>
      <c r="D243" s="91"/>
      <c r="E243" s="91"/>
      <c r="F243" s="91"/>
      <c r="G243" s="91"/>
      <c r="H243" s="91"/>
      <c r="I243" s="91"/>
      <c r="J243" s="91"/>
      <c r="K243" s="5"/>
      <c r="L243" s="5"/>
      <c r="M243" s="92"/>
      <c r="N243" s="4"/>
      <c r="O243" s="4"/>
      <c r="P243" s="4"/>
      <c r="Q243" s="4"/>
      <c r="R243" s="4"/>
    </row>
    <row r="244" customFormat="false" ht="15" hidden="false" customHeight="false" outlineLevel="0" collapsed="false">
      <c r="A244" s="4"/>
      <c r="B244" s="4"/>
      <c r="C244" s="91"/>
      <c r="D244" s="91"/>
      <c r="E244" s="91"/>
      <c r="F244" s="91"/>
      <c r="G244" s="91"/>
      <c r="H244" s="91"/>
      <c r="I244" s="91"/>
      <c r="J244" s="91"/>
      <c r="K244" s="5"/>
      <c r="L244" s="5"/>
      <c r="M244" s="92"/>
      <c r="N244" s="4"/>
      <c r="O244" s="4"/>
      <c r="P244" s="4"/>
      <c r="Q244" s="4"/>
      <c r="R244" s="4"/>
    </row>
    <row r="245" customFormat="false" ht="15" hidden="false" customHeight="false" outlineLevel="0" collapsed="false">
      <c r="A245" s="4"/>
      <c r="B245" s="4"/>
      <c r="C245" s="91"/>
      <c r="D245" s="91"/>
      <c r="E245" s="91"/>
      <c r="F245" s="91"/>
      <c r="G245" s="91"/>
      <c r="H245" s="91"/>
      <c r="I245" s="91"/>
      <c r="J245" s="91"/>
      <c r="K245" s="5"/>
      <c r="L245" s="5"/>
      <c r="M245" s="92"/>
      <c r="N245" s="4"/>
      <c r="O245" s="4"/>
      <c r="P245" s="4"/>
      <c r="Q245" s="4"/>
      <c r="R245" s="4"/>
    </row>
    <row r="246" customFormat="false" ht="15" hidden="false" customHeight="false" outlineLevel="0" collapsed="false">
      <c r="A246" s="4"/>
      <c r="B246" s="4"/>
      <c r="C246" s="91"/>
      <c r="D246" s="91"/>
      <c r="E246" s="91"/>
      <c r="F246" s="91"/>
      <c r="G246" s="91"/>
      <c r="H246" s="91"/>
      <c r="I246" s="91"/>
      <c r="J246" s="91"/>
      <c r="K246" s="5"/>
      <c r="L246" s="5"/>
      <c r="M246" s="92"/>
      <c r="N246" s="4"/>
      <c r="O246" s="4"/>
      <c r="P246" s="4"/>
      <c r="Q246" s="4"/>
      <c r="R246" s="4"/>
    </row>
    <row r="247" customFormat="false" ht="15" hidden="false" customHeight="false" outlineLevel="0" collapsed="false">
      <c r="A247" s="4"/>
      <c r="B247" s="4"/>
      <c r="C247" s="91"/>
      <c r="D247" s="91"/>
      <c r="E247" s="91"/>
      <c r="F247" s="91"/>
      <c r="G247" s="91"/>
      <c r="H247" s="91"/>
      <c r="I247" s="91"/>
      <c r="J247" s="91"/>
      <c r="K247" s="5"/>
      <c r="L247" s="5"/>
      <c r="M247" s="92"/>
      <c r="N247" s="4"/>
      <c r="O247" s="4"/>
      <c r="P247" s="4"/>
      <c r="Q247" s="4"/>
      <c r="R247" s="4"/>
    </row>
    <row r="248" customFormat="false" ht="15" hidden="false" customHeight="false" outlineLevel="0" collapsed="false">
      <c r="A248" s="4"/>
      <c r="B248" s="4"/>
      <c r="C248" s="91"/>
      <c r="D248" s="91"/>
      <c r="E248" s="91"/>
      <c r="F248" s="91"/>
      <c r="G248" s="91"/>
      <c r="H248" s="91"/>
      <c r="I248" s="91"/>
      <c r="J248" s="91"/>
      <c r="K248" s="5"/>
      <c r="L248" s="5"/>
      <c r="M248" s="92"/>
      <c r="N248" s="4"/>
      <c r="O248" s="4"/>
      <c r="P248" s="4"/>
      <c r="Q248" s="4"/>
      <c r="R248" s="4"/>
    </row>
    <row r="249" customFormat="false" ht="15" hidden="false" customHeight="false" outlineLevel="0" collapsed="false">
      <c r="A249" s="4"/>
      <c r="B249" s="4"/>
      <c r="C249" s="91"/>
      <c r="D249" s="91"/>
      <c r="E249" s="91"/>
      <c r="F249" s="91"/>
      <c r="G249" s="91"/>
      <c r="H249" s="91"/>
      <c r="I249" s="91"/>
      <c r="J249" s="91"/>
      <c r="K249" s="5"/>
      <c r="L249" s="5"/>
      <c r="M249" s="92"/>
      <c r="N249" s="4"/>
      <c r="O249" s="4"/>
      <c r="P249" s="4"/>
      <c r="Q249" s="4"/>
      <c r="R249" s="4"/>
    </row>
    <row r="250" customFormat="false" ht="15" hidden="false" customHeight="false" outlineLevel="0" collapsed="false">
      <c r="A250" s="4"/>
      <c r="B250" s="4"/>
      <c r="C250" s="91"/>
      <c r="D250" s="91"/>
      <c r="E250" s="91"/>
      <c r="F250" s="91"/>
      <c r="G250" s="91"/>
      <c r="H250" s="91"/>
      <c r="I250" s="91"/>
      <c r="J250" s="91"/>
      <c r="K250" s="5"/>
      <c r="L250" s="5"/>
      <c r="M250" s="92"/>
      <c r="N250" s="4"/>
      <c r="O250" s="4"/>
      <c r="P250" s="4"/>
      <c r="Q250" s="4"/>
      <c r="R250" s="4"/>
    </row>
    <row r="251" customFormat="false" ht="15" hidden="false" customHeight="false" outlineLevel="0" collapsed="false">
      <c r="A251" s="4"/>
      <c r="B251" s="4"/>
      <c r="C251" s="91"/>
      <c r="D251" s="91"/>
      <c r="E251" s="91"/>
      <c r="F251" s="91"/>
      <c r="G251" s="91"/>
      <c r="H251" s="91"/>
      <c r="I251" s="91"/>
      <c r="J251" s="91"/>
      <c r="K251" s="5"/>
      <c r="L251" s="5"/>
      <c r="M251" s="92"/>
      <c r="N251" s="4"/>
      <c r="O251" s="4"/>
      <c r="P251" s="4"/>
      <c r="Q251" s="4"/>
      <c r="R251" s="4"/>
    </row>
    <row r="252" customFormat="false" ht="15" hidden="false" customHeight="false" outlineLevel="0" collapsed="false">
      <c r="A252" s="4"/>
      <c r="B252" s="4"/>
      <c r="C252" s="91"/>
      <c r="D252" s="91"/>
      <c r="E252" s="91"/>
      <c r="F252" s="91"/>
      <c r="G252" s="91"/>
      <c r="H252" s="91"/>
      <c r="I252" s="91"/>
      <c r="J252" s="91"/>
      <c r="K252" s="5"/>
      <c r="L252" s="5"/>
      <c r="M252" s="92"/>
      <c r="N252" s="4"/>
      <c r="O252" s="4"/>
      <c r="P252" s="4"/>
      <c r="Q252" s="4"/>
      <c r="R252" s="4"/>
    </row>
    <row r="253" customFormat="false" ht="15" hidden="false" customHeight="false" outlineLevel="0" collapsed="false">
      <c r="A253" s="4"/>
      <c r="B253" s="4"/>
      <c r="C253" s="91"/>
      <c r="D253" s="91"/>
      <c r="E253" s="91"/>
      <c r="F253" s="91"/>
      <c r="G253" s="91"/>
      <c r="H253" s="91"/>
      <c r="I253" s="91"/>
      <c r="J253" s="91"/>
      <c r="K253" s="5"/>
      <c r="L253" s="5"/>
      <c r="M253" s="92"/>
      <c r="N253" s="4"/>
      <c r="O253" s="4"/>
      <c r="P253" s="4"/>
      <c r="Q253" s="4"/>
      <c r="R253" s="4"/>
    </row>
    <row r="254" customFormat="false" ht="15" hidden="false" customHeight="false" outlineLevel="0" collapsed="false">
      <c r="A254" s="4"/>
      <c r="B254" s="4"/>
      <c r="C254" s="91"/>
      <c r="D254" s="91"/>
      <c r="E254" s="91"/>
      <c r="F254" s="91"/>
      <c r="G254" s="91"/>
      <c r="H254" s="91"/>
      <c r="I254" s="91"/>
      <c r="J254" s="91"/>
      <c r="K254" s="5"/>
      <c r="L254" s="5"/>
      <c r="M254" s="92"/>
      <c r="N254" s="4"/>
      <c r="O254" s="4"/>
      <c r="P254" s="4"/>
      <c r="Q254" s="4"/>
      <c r="R254" s="4"/>
    </row>
    <row r="255" customFormat="false" ht="15" hidden="false" customHeight="false" outlineLevel="0" collapsed="false">
      <c r="A255" s="4"/>
      <c r="B255" s="4"/>
      <c r="C255" s="91"/>
      <c r="D255" s="91"/>
      <c r="E255" s="91"/>
      <c r="F255" s="91"/>
      <c r="G255" s="91"/>
      <c r="H255" s="91"/>
      <c r="I255" s="91"/>
      <c r="J255" s="91"/>
      <c r="K255" s="5"/>
      <c r="L255" s="5"/>
      <c r="M255" s="92"/>
      <c r="N255" s="4"/>
      <c r="O255" s="4"/>
      <c r="P255" s="4"/>
      <c r="Q255" s="4"/>
      <c r="R255" s="4"/>
    </row>
    <row r="256" customFormat="false" ht="15" hidden="false" customHeight="false" outlineLevel="0" collapsed="false">
      <c r="A256" s="4"/>
      <c r="B256" s="4"/>
      <c r="C256" s="91"/>
      <c r="D256" s="91"/>
      <c r="E256" s="91"/>
      <c r="F256" s="91"/>
      <c r="G256" s="91"/>
      <c r="H256" s="91"/>
      <c r="I256" s="91"/>
      <c r="J256" s="91"/>
      <c r="K256" s="5"/>
      <c r="L256" s="5"/>
      <c r="M256" s="92"/>
      <c r="N256" s="4"/>
      <c r="O256" s="4"/>
      <c r="P256" s="4"/>
      <c r="Q256" s="4"/>
      <c r="R256" s="4"/>
    </row>
    <row r="257" customFormat="false" ht="15" hidden="false" customHeight="false" outlineLevel="0" collapsed="false">
      <c r="A257" s="4"/>
      <c r="B257" s="4"/>
      <c r="C257" s="91"/>
      <c r="D257" s="91"/>
      <c r="E257" s="91"/>
      <c r="F257" s="91"/>
      <c r="G257" s="91"/>
      <c r="H257" s="91"/>
      <c r="I257" s="91"/>
      <c r="J257" s="91"/>
      <c r="K257" s="5"/>
      <c r="L257" s="5"/>
      <c r="M257" s="92"/>
      <c r="N257" s="4"/>
      <c r="O257" s="4"/>
      <c r="P257" s="4"/>
      <c r="Q257" s="4"/>
      <c r="R257" s="4"/>
    </row>
    <row r="258" customFormat="false" ht="15" hidden="false" customHeight="false" outlineLevel="0" collapsed="false">
      <c r="A258" s="4"/>
      <c r="B258" s="4"/>
      <c r="C258" s="91"/>
      <c r="D258" s="91"/>
      <c r="E258" s="91"/>
      <c r="F258" s="91"/>
      <c r="G258" s="91"/>
      <c r="H258" s="91"/>
      <c r="I258" s="91"/>
      <c r="J258" s="91"/>
      <c r="K258" s="5"/>
      <c r="L258" s="5"/>
      <c r="M258" s="92"/>
      <c r="N258" s="4"/>
      <c r="O258" s="4"/>
      <c r="P258" s="4"/>
      <c r="Q258" s="4"/>
      <c r="R258" s="4"/>
    </row>
    <row r="259" customFormat="false" ht="15" hidden="false" customHeight="false" outlineLevel="0" collapsed="false">
      <c r="A259" s="4"/>
      <c r="B259" s="4"/>
      <c r="C259" s="91"/>
      <c r="D259" s="91"/>
      <c r="E259" s="91"/>
      <c r="F259" s="91"/>
      <c r="G259" s="91"/>
      <c r="H259" s="91"/>
      <c r="I259" s="91"/>
      <c r="J259" s="91"/>
      <c r="K259" s="5"/>
      <c r="L259" s="5"/>
      <c r="M259" s="92"/>
      <c r="N259" s="4"/>
      <c r="O259" s="4"/>
      <c r="P259" s="4"/>
      <c r="Q259" s="4"/>
      <c r="R259" s="4"/>
    </row>
    <row r="260" customFormat="false" ht="15" hidden="false" customHeight="false" outlineLevel="0" collapsed="false">
      <c r="A260" s="4"/>
      <c r="B260" s="4"/>
      <c r="C260" s="91"/>
      <c r="D260" s="91"/>
      <c r="E260" s="91"/>
      <c r="F260" s="91"/>
      <c r="G260" s="91"/>
      <c r="H260" s="91"/>
      <c r="I260" s="91"/>
      <c r="J260" s="91"/>
      <c r="K260" s="5"/>
      <c r="L260" s="5"/>
      <c r="M260" s="92"/>
      <c r="N260" s="4"/>
      <c r="O260" s="4"/>
      <c r="P260" s="4"/>
      <c r="Q260" s="4"/>
      <c r="R260" s="4"/>
    </row>
    <row r="261" customFormat="false" ht="15" hidden="false" customHeight="false" outlineLevel="0" collapsed="false">
      <c r="A261" s="4"/>
      <c r="B261" s="4"/>
      <c r="C261" s="91"/>
      <c r="D261" s="91"/>
      <c r="E261" s="91"/>
      <c r="F261" s="91"/>
      <c r="G261" s="91"/>
      <c r="H261" s="91"/>
      <c r="I261" s="91"/>
      <c r="J261" s="91"/>
      <c r="K261" s="5"/>
      <c r="L261" s="5"/>
      <c r="M261" s="92"/>
      <c r="N261" s="4"/>
      <c r="O261" s="4"/>
      <c r="P261" s="4"/>
      <c r="Q261" s="4"/>
      <c r="R261" s="4"/>
    </row>
    <row r="262" customFormat="false" ht="15" hidden="false" customHeight="false" outlineLevel="0" collapsed="false">
      <c r="A262" s="4"/>
      <c r="B262" s="4"/>
      <c r="C262" s="91"/>
      <c r="D262" s="91"/>
      <c r="E262" s="91"/>
      <c r="F262" s="91"/>
      <c r="G262" s="91"/>
      <c r="H262" s="91"/>
      <c r="I262" s="91"/>
      <c r="J262" s="91"/>
      <c r="K262" s="5"/>
      <c r="L262" s="5"/>
      <c r="M262" s="92"/>
      <c r="N262" s="4"/>
      <c r="O262" s="4"/>
      <c r="P262" s="4"/>
      <c r="Q262" s="4"/>
      <c r="R262" s="4"/>
    </row>
    <row r="263" customFormat="false" ht="15" hidden="false" customHeight="false" outlineLevel="0" collapsed="false">
      <c r="A263" s="4"/>
      <c r="B263" s="4"/>
      <c r="C263" s="91"/>
      <c r="D263" s="91"/>
      <c r="E263" s="91"/>
      <c r="F263" s="91"/>
      <c r="G263" s="91"/>
      <c r="H263" s="91"/>
      <c r="I263" s="91"/>
      <c r="J263" s="91"/>
      <c r="K263" s="5"/>
      <c r="L263" s="5"/>
      <c r="M263" s="92"/>
      <c r="N263" s="4"/>
      <c r="O263" s="4"/>
      <c r="P263" s="4"/>
      <c r="Q263" s="4"/>
      <c r="R263" s="4"/>
    </row>
    <row r="264" customFormat="false" ht="15" hidden="false" customHeight="false" outlineLevel="0" collapsed="false">
      <c r="A264" s="4"/>
      <c r="B264" s="4"/>
      <c r="C264" s="91"/>
      <c r="D264" s="91"/>
      <c r="E264" s="91"/>
      <c r="F264" s="91"/>
      <c r="G264" s="91"/>
      <c r="H264" s="91"/>
      <c r="I264" s="91"/>
      <c r="J264" s="91"/>
      <c r="K264" s="5"/>
      <c r="L264" s="5"/>
      <c r="M264" s="92"/>
      <c r="N264" s="4"/>
      <c r="O264" s="4"/>
      <c r="P264" s="4"/>
      <c r="Q264" s="4"/>
      <c r="R264" s="4"/>
    </row>
    <row r="265" customFormat="false" ht="15" hidden="false" customHeight="false" outlineLevel="0" collapsed="false">
      <c r="A265" s="4"/>
      <c r="B265" s="4"/>
      <c r="C265" s="91"/>
      <c r="D265" s="91"/>
      <c r="E265" s="91"/>
      <c r="F265" s="91"/>
      <c r="G265" s="91"/>
      <c r="H265" s="91"/>
      <c r="I265" s="91"/>
      <c r="J265" s="91"/>
      <c r="K265" s="5"/>
      <c r="L265" s="5"/>
      <c r="M265" s="92"/>
      <c r="N265" s="4"/>
      <c r="O265" s="4"/>
      <c r="P265" s="4"/>
      <c r="Q265" s="4"/>
      <c r="R265" s="4"/>
    </row>
    <row r="266" customFormat="false" ht="15" hidden="false" customHeight="false" outlineLevel="0" collapsed="false">
      <c r="A266" s="4"/>
      <c r="B266" s="4"/>
      <c r="C266" s="91"/>
      <c r="D266" s="91"/>
      <c r="E266" s="91"/>
      <c r="F266" s="91"/>
      <c r="G266" s="91"/>
      <c r="H266" s="91"/>
      <c r="I266" s="91"/>
      <c r="J266" s="91"/>
      <c r="K266" s="5"/>
      <c r="L266" s="5"/>
      <c r="M266" s="92"/>
      <c r="N266" s="4"/>
      <c r="O266" s="4"/>
      <c r="P266" s="4"/>
      <c r="Q266" s="4"/>
      <c r="R266" s="4"/>
    </row>
    <row r="267" customFormat="false" ht="15" hidden="false" customHeight="false" outlineLevel="0" collapsed="false">
      <c r="A267" s="4"/>
      <c r="B267" s="4"/>
      <c r="C267" s="91"/>
      <c r="D267" s="91"/>
      <c r="E267" s="91"/>
      <c r="F267" s="91"/>
      <c r="G267" s="91"/>
      <c r="H267" s="91"/>
      <c r="I267" s="91"/>
      <c r="J267" s="91"/>
      <c r="K267" s="5"/>
      <c r="L267" s="5"/>
      <c r="M267" s="92"/>
      <c r="N267" s="4"/>
      <c r="O267" s="4"/>
      <c r="P267" s="4"/>
      <c r="Q267" s="4"/>
      <c r="R267" s="4"/>
    </row>
    <row r="268" customFormat="false" ht="15" hidden="false" customHeight="false" outlineLevel="0" collapsed="false">
      <c r="A268" s="4"/>
      <c r="B268" s="4"/>
      <c r="C268" s="91"/>
      <c r="D268" s="91"/>
      <c r="E268" s="91"/>
      <c r="F268" s="91"/>
      <c r="G268" s="91"/>
      <c r="H268" s="91"/>
      <c r="I268" s="91"/>
      <c r="J268" s="91"/>
      <c r="K268" s="5"/>
      <c r="L268" s="5"/>
      <c r="M268" s="92"/>
      <c r="N268" s="4"/>
      <c r="O268" s="4"/>
      <c r="P268" s="4"/>
      <c r="Q268" s="4"/>
      <c r="R268" s="4"/>
    </row>
    <row r="269" customFormat="false" ht="15" hidden="false" customHeight="false" outlineLevel="0" collapsed="false">
      <c r="A269" s="4"/>
      <c r="B269" s="4"/>
      <c r="C269" s="91"/>
      <c r="D269" s="91"/>
      <c r="E269" s="91"/>
      <c r="F269" s="91"/>
      <c r="G269" s="91"/>
      <c r="H269" s="91"/>
      <c r="I269" s="91"/>
      <c r="J269" s="91"/>
      <c r="K269" s="5"/>
      <c r="L269" s="5"/>
      <c r="M269" s="92"/>
      <c r="N269" s="4"/>
      <c r="O269" s="4"/>
      <c r="P269" s="4"/>
      <c r="Q269" s="4"/>
      <c r="R269" s="4"/>
    </row>
    <row r="270" customFormat="false" ht="15" hidden="false" customHeight="false" outlineLevel="0" collapsed="false">
      <c r="A270" s="4"/>
      <c r="B270" s="4"/>
      <c r="C270" s="91"/>
      <c r="D270" s="91"/>
      <c r="E270" s="91"/>
      <c r="F270" s="91"/>
      <c r="G270" s="91"/>
      <c r="H270" s="91"/>
      <c r="I270" s="91"/>
      <c r="J270" s="91"/>
      <c r="K270" s="5"/>
      <c r="L270" s="5"/>
      <c r="M270" s="92"/>
      <c r="N270" s="4"/>
      <c r="O270" s="4"/>
      <c r="P270" s="4"/>
      <c r="Q270" s="4"/>
      <c r="R270" s="4"/>
    </row>
    <row r="271" customFormat="false" ht="15" hidden="false" customHeight="false" outlineLevel="0" collapsed="false">
      <c r="A271" s="4"/>
      <c r="B271" s="4"/>
      <c r="C271" s="91"/>
      <c r="D271" s="91"/>
      <c r="E271" s="91"/>
      <c r="F271" s="91"/>
      <c r="G271" s="91"/>
      <c r="H271" s="91"/>
      <c r="I271" s="91"/>
      <c r="J271" s="91"/>
      <c r="K271" s="5"/>
      <c r="L271" s="5"/>
      <c r="M271" s="92"/>
      <c r="N271" s="4"/>
      <c r="O271" s="4"/>
      <c r="P271" s="4"/>
      <c r="Q271" s="4"/>
      <c r="R271" s="4"/>
    </row>
    <row r="272" customFormat="false" ht="15" hidden="false" customHeight="false" outlineLevel="0" collapsed="false">
      <c r="A272" s="4"/>
      <c r="B272" s="4"/>
      <c r="C272" s="91"/>
      <c r="D272" s="91"/>
      <c r="E272" s="91"/>
      <c r="F272" s="91"/>
      <c r="G272" s="91"/>
      <c r="H272" s="91"/>
      <c r="I272" s="91"/>
      <c r="J272" s="91"/>
      <c r="K272" s="5"/>
      <c r="L272" s="5"/>
      <c r="M272" s="92"/>
      <c r="N272" s="4"/>
      <c r="O272" s="4"/>
      <c r="P272" s="4"/>
      <c r="Q272" s="4"/>
      <c r="R272" s="4"/>
    </row>
    <row r="273" customFormat="false" ht="15" hidden="false" customHeight="false" outlineLevel="0" collapsed="false">
      <c r="A273" s="4"/>
      <c r="B273" s="4"/>
      <c r="C273" s="91"/>
      <c r="D273" s="91"/>
      <c r="E273" s="91"/>
      <c r="F273" s="91"/>
      <c r="G273" s="91"/>
      <c r="H273" s="91"/>
      <c r="I273" s="91"/>
      <c r="J273" s="91"/>
      <c r="K273" s="5"/>
      <c r="L273" s="5"/>
      <c r="M273" s="92"/>
      <c r="N273" s="4"/>
      <c r="O273" s="4"/>
      <c r="P273" s="4"/>
      <c r="Q273" s="4"/>
      <c r="R273" s="4"/>
    </row>
    <row r="274" customFormat="false" ht="15" hidden="false" customHeight="false" outlineLevel="0" collapsed="false">
      <c r="A274" s="4"/>
      <c r="B274" s="4"/>
      <c r="C274" s="91"/>
      <c r="D274" s="91"/>
      <c r="E274" s="91"/>
      <c r="F274" s="91"/>
      <c r="G274" s="91"/>
      <c r="H274" s="91"/>
      <c r="I274" s="91"/>
      <c r="J274" s="91"/>
      <c r="K274" s="5"/>
      <c r="L274" s="5"/>
      <c r="M274" s="92"/>
      <c r="N274" s="4"/>
      <c r="O274" s="4"/>
      <c r="P274" s="4"/>
      <c r="Q274" s="4"/>
      <c r="R274" s="4"/>
    </row>
    <row r="275" customFormat="false" ht="15" hidden="false" customHeight="false" outlineLevel="0" collapsed="false">
      <c r="A275" s="4"/>
      <c r="B275" s="4"/>
      <c r="C275" s="91"/>
      <c r="D275" s="91"/>
      <c r="E275" s="91"/>
      <c r="F275" s="91"/>
      <c r="G275" s="91"/>
      <c r="H275" s="91"/>
      <c r="I275" s="91"/>
      <c r="J275" s="91"/>
      <c r="K275" s="5"/>
      <c r="L275" s="5"/>
      <c r="M275" s="92"/>
      <c r="N275" s="4"/>
      <c r="O275" s="4"/>
      <c r="P275" s="4"/>
      <c r="Q275" s="4"/>
      <c r="R275" s="4"/>
    </row>
    <row r="276" customFormat="false" ht="15" hidden="false" customHeight="false" outlineLevel="0" collapsed="false">
      <c r="A276" s="4"/>
      <c r="B276" s="4"/>
      <c r="C276" s="91"/>
      <c r="D276" s="91"/>
      <c r="E276" s="91"/>
      <c r="F276" s="91"/>
      <c r="G276" s="91"/>
      <c r="H276" s="91"/>
      <c r="I276" s="91"/>
      <c r="J276" s="91"/>
      <c r="K276" s="5"/>
      <c r="L276" s="5"/>
      <c r="M276" s="92"/>
      <c r="N276" s="4"/>
      <c r="O276" s="4"/>
      <c r="P276" s="4"/>
      <c r="Q276" s="4"/>
      <c r="R276" s="4"/>
    </row>
    <row r="277" customFormat="false" ht="15" hidden="false" customHeight="false" outlineLevel="0" collapsed="false">
      <c r="A277" s="4"/>
      <c r="B277" s="4"/>
      <c r="C277" s="91"/>
      <c r="D277" s="91"/>
      <c r="E277" s="91"/>
      <c r="F277" s="91"/>
      <c r="G277" s="91"/>
      <c r="H277" s="91"/>
      <c r="I277" s="91"/>
      <c r="J277" s="91"/>
      <c r="K277" s="5"/>
      <c r="L277" s="5"/>
      <c r="M277" s="92"/>
      <c r="N277" s="4"/>
      <c r="O277" s="4"/>
      <c r="P277" s="4"/>
      <c r="Q277" s="4"/>
      <c r="R277" s="4"/>
    </row>
    <row r="278" customFormat="false" ht="15" hidden="false" customHeight="false" outlineLevel="0" collapsed="false">
      <c r="A278" s="4"/>
      <c r="B278" s="4"/>
      <c r="C278" s="91"/>
      <c r="D278" s="91"/>
      <c r="E278" s="91"/>
      <c r="F278" s="91"/>
      <c r="G278" s="91"/>
      <c r="H278" s="91"/>
      <c r="I278" s="91"/>
      <c r="J278" s="91"/>
      <c r="K278" s="5"/>
      <c r="L278" s="5"/>
      <c r="M278" s="92"/>
      <c r="N278" s="4"/>
      <c r="O278" s="4"/>
      <c r="P278" s="4"/>
      <c r="Q278" s="4"/>
      <c r="R278" s="4"/>
    </row>
    <row r="279" customFormat="false" ht="15" hidden="false" customHeight="false" outlineLevel="0" collapsed="false">
      <c r="A279" s="4"/>
      <c r="B279" s="4"/>
      <c r="C279" s="91"/>
      <c r="D279" s="91"/>
      <c r="E279" s="91"/>
      <c r="F279" s="91"/>
      <c r="G279" s="91"/>
      <c r="H279" s="91"/>
      <c r="I279" s="91"/>
      <c r="J279" s="91"/>
      <c r="K279" s="5"/>
      <c r="L279" s="5"/>
      <c r="M279" s="92"/>
      <c r="N279" s="4"/>
      <c r="O279" s="4"/>
      <c r="P279" s="4"/>
      <c r="Q279" s="4"/>
      <c r="R279" s="4"/>
    </row>
    <row r="280" customFormat="false" ht="15" hidden="false" customHeight="false" outlineLevel="0" collapsed="false">
      <c r="A280" s="4"/>
      <c r="B280" s="4"/>
      <c r="C280" s="91"/>
      <c r="D280" s="91"/>
      <c r="E280" s="91"/>
      <c r="F280" s="91"/>
      <c r="G280" s="91"/>
      <c r="H280" s="91"/>
      <c r="I280" s="91"/>
      <c r="J280" s="91"/>
      <c r="K280" s="5"/>
      <c r="L280" s="5"/>
      <c r="M280" s="92"/>
      <c r="N280" s="4"/>
      <c r="O280" s="4"/>
      <c r="P280" s="4"/>
      <c r="Q280" s="4"/>
      <c r="R280" s="4"/>
    </row>
    <row r="281" customFormat="false" ht="15" hidden="false" customHeight="false" outlineLevel="0" collapsed="false">
      <c r="A281" s="4"/>
      <c r="B281" s="4"/>
      <c r="C281" s="91"/>
      <c r="D281" s="91"/>
      <c r="E281" s="91"/>
      <c r="F281" s="91"/>
      <c r="G281" s="91"/>
      <c r="H281" s="91"/>
      <c r="I281" s="91"/>
      <c r="J281" s="91"/>
      <c r="K281" s="5"/>
      <c r="L281" s="5"/>
      <c r="M281" s="92"/>
      <c r="N281" s="4"/>
      <c r="O281" s="4"/>
      <c r="P281" s="4"/>
      <c r="Q281" s="4"/>
      <c r="R281" s="4"/>
    </row>
    <row r="282" customFormat="false" ht="15" hidden="false" customHeight="false" outlineLevel="0" collapsed="false">
      <c r="A282" s="4"/>
      <c r="B282" s="4"/>
      <c r="C282" s="91"/>
      <c r="D282" s="91"/>
      <c r="E282" s="91"/>
      <c r="F282" s="91"/>
      <c r="G282" s="91"/>
      <c r="H282" s="91"/>
      <c r="I282" s="91"/>
      <c r="J282" s="91"/>
      <c r="K282" s="5"/>
      <c r="L282" s="5"/>
      <c r="M282" s="92"/>
      <c r="N282" s="4"/>
      <c r="O282" s="4"/>
      <c r="P282" s="4"/>
      <c r="Q282" s="4"/>
      <c r="R282" s="4"/>
    </row>
    <row r="283" customFormat="false" ht="15" hidden="false" customHeight="false" outlineLevel="0" collapsed="false">
      <c r="A283" s="4"/>
      <c r="B283" s="4"/>
      <c r="C283" s="91"/>
      <c r="D283" s="91"/>
      <c r="E283" s="91"/>
      <c r="F283" s="91"/>
      <c r="G283" s="91"/>
      <c r="H283" s="91"/>
      <c r="I283" s="91"/>
      <c r="J283" s="91"/>
      <c r="K283" s="5"/>
      <c r="L283" s="5"/>
      <c r="M283" s="92"/>
      <c r="N283" s="4"/>
      <c r="O283" s="4"/>
      <c r="P283" s="4"/>
      <c r="Q283" s="4"/>
      <c r="R283" s="4"/>
    </row>
    <row r="284" customFormat="false" ht="15" hidden="false" customHeight="false" outlineLevel="0" collapsed="false">
      <c r="A284" s="4"/>
      <c r="B284" s="4"/>
      <c r="C284" s="91"/>
      <c r="D284" s="91"/>
      <c r="E284" s="91"/>
      <c r="F284" s="91"/>
      <c r="G284" s="91"/>
      <c r="H284" s="91"/>
      <c r="I284" s="91"/>
      <c r="J284" s="91"/>
      <c r="K284" s="5"/>
      <c r="L284" s="5"/>
      <c r="M284" s="92"/>
      <c r="N284" s="4"/>
      <c r="O284" s="4"/>
      <c r="P284" s="4"/>
      <c r="Q284" s="4"/>
      <c r="R284" s="4"/>
    </row>
    <row r="285" customFormat="false" ht="15" hidden="false" customHeight="false" outlineLevel="0" collapsed="false">
      <c r="A285" s="4"/>
      <c r="B285" s="4"/>
      <c r="C285" s="91"/>
      <c r="D285" s="91"/>
      <c r="E285" s="91"/>
      <c r="F285" s="91"/>
      <c r="G285" s="91"/>
      <c r="H285" s="91"/>
      <c r="I285" s="91"/>
      <c r="J285" s="91"/>
      <c r="K285" s="5"/>
      <c r="L285" s="5"/>
      <c r="M285" s="92"/>
      <c r="N285" s="4"/>
      <c r="O285" s="4"/>
      <c r="P285" s="4"/>
      <c r="Q285" s="4"/>
      <c r="R285" s="4"/>
    </row>
    <row r="286" customFormat="false" ht="15" hidden="false" customHeight="false" outlineLevel="0" collapsed="false">
      <c r="A286" s="4"/>
      <c r="B286" s="4"/>
      <c r="C286" s="91"/>
      <c r="D286" s="91"/>
      <c r="E286" s="91"/>
      <c r="F286" s="91"/>
      <c r="G286" s="91"/>
      <c r="H286" s="91"/>
      <c r="I286" s="91"/>
      <c r="J286" s="91"/>
      <c r="K286" s="5"/>
      <c r="L286" s="5"/>
      <c r="M286" s="92"/>
      <c r="N286" s="4"/>
      <c r="O286" s="4"/>
      <c r="P286" s="4"/>
      <c r="Q286" s="4"/>
      <c r="R286" s="4"/>
    </row>
    <row r="287" customFormat="false" ht="15" hidden="false" customHeight="false" outlineLevel="0" collapsed="false">
      <c r="A287" s="4"/>
      <c r="B287" s="4"/>
      <c r="C287" s="91"/>
      <c r="D287" s="91"/>
      <c r="E287" s="91"/>
      <c r="F287" s="91"/>
      <c r="G287" s="91"/>
      <c r="H287" s="91"/>
      <c r="I287" s="91"/>
      <c r="J287" s="91"/>
      <c r="K287" s="5"/>
      <c r="L287" s="5"/>
      <c r="M287" s="92"/>
      <c r="N287" s="4"/>
      <c r="O287" s="4"/>
      <c r="P287" s="4"/>
      <c r="Q287" s="4"/>
      <c r="R287" s="4"/>
    </row>
    <row r="288" customFormat="false" ht="15" hidden="false" customHeight="false" outlineLevel="0" collapsed="false">
      <c r="A288" s="4"/>
      <c r="B288" s="4"/>
      <c r="C288" s="91"/>
      <c r="D288" s="91"/>
      <c r="E288" s="91"/>
      <c r="F288" s="91"/>
      <c r="G288" s="91"/>
      <c r="H288" s="91"/>
      <c r="I288" s="91"/>
      <c r="J288" s="91"/>
      <c r="K288" s="5"/>
      <c r="L288" s="5"/>
      <c r="M288" s="92"/>
      <c r="N288" s="4"/>
      <c r="O288" s="4"/>
      <c r="P288" s="4"/>
      <c r="Q288" s="4"/>
      <c r="R288" s="4"/>
    </row>
    <row r="289" customFormat="false" ht="15" hidden="false" customHeight="false" outlineLevel="0" collapsed="false">
      <c r="A289" s="4"/>
      <c r="B289" s="4"/>
      <c r="C289" s="91"/>
      <c r="D289" s="91"/>
      <c r="E289" s="91"/>
      <c r="F289" s="91"/>
      <c r="G289" s="91"/>
      <c r="H289" s="91"/>
      <c r="I289" s="91"/>
      <c r="J289" s="91"/>
      <c r="K289" s="5"/>
      <c r="L289" s="5"/>
      <c r="M289" s="92"/>
      <c r="N289" s="4"/>
      <c r="O289" s="4"/>
      <c r="P289" s="4"/>
      <c r="Q289" s="4"/>
      <c r="R289" s="4"/>
    </row>
    <row r="290" customFormat="false" ht="15" hidden="false" customHeight="false" outlineLevel="0" collapsed="false">
      <c r="A290" s="4"/>
      <c r="B290" s="4"/>
      <c r="C290" s="91"/>
      <c r="D290" s="91"/>
      <c r="E290" s="91"/>
      <c r="F290" s="91"/>
      <c r="G290" s="91"/>
      <c r="H290" s="91"/>
      <c r="I290" s="91"/>
      <c r="J290" s="91"/>
      <c r="K290" s="5"/>
      <c r="L290" s="5"/>
      <c r="M290" s="92"/>
      <c r="N290" s="4"/>
      <c r="O290" s="4"/>
      <c r="P290" s="4"/>
      <c r="Q290" s="4"/>
      <c r="R290" s="4"/>
    </row>
    <row r="291" customFormat="false" ht="15" hidden="false" customHeight="false" outlineLevel="0" collapsed="false">
      <c r="A291" s="4"/>
      <c r="B291" s="4"/>
      <c r="C291" s="91"/>
      <c r="D291" s="91"/>
      <c r="E291" s="91"/>
      <c r="F291" s="91"/>
      <c r="G291" s="91"/>
      <c r="H291" s="91"/>
      <c r="I291" s="91"/>
      <c r="J291" s="91"/>
      <c r="K291" s="5"/>
      <c r="L291" s="5"/>
      <c r="M291" s="92"/>
      <c r="N291" s="4"/>
      <c r="O291" s="4"/>
      <c r="P291" s="4"/>
      <c r="Q291" s="4"/>
      <c r="R291" s="4"/>
    </row>
    <row r="292" customFormat="false" ht="15" hidden="false" customHeight="false" outlineLevel="0" collapsed="false">
      <c r="A292" s="4"/>
      <c r="B292" s="4"/>
      <c r="C292" s="91"/>
      <c r="D292" s="91"/>
      <c r="E292" s="91"/>
      <c r="F292" s="91"/>
      <c r="G292" s="91"/>
      <c r="H292" s="91"/>
      <c r="I292" s="91"/>
      <c r="J292" s="91"/>
      <c r="K292" s="5"/>
      <c r="L292" s="5"/>
      <c r="M292" s="92"/>
      <c r="N292" s="4"/>
      <c r="O292" s="4"/>
      <c r="P292" s="4"/>
      <c r="Q292" s="4"/>
      <c r="R292" s="4"/>
    </row>
    <row r="293" customFormat="false" ht="15" hidden="false" customHeight="false" outlineLevel="0" collapsed="false">
      <c r="A293" s="4"/>
      <c r="B293" s="4"/>
      <c r="C293" s="91"/>
      <c r="D293" s="91"/>
      <c r="E293" s="91"/>
      <c r="F293" s="91"/>
      <c r="G293" s="91"/>
      <c r="H293" s="91"/>
      <c r="I293" s="91"/>
      <c r="J293" s="91"/>
      <c r="K293" s="5"/>
      <c r="L293" s="5"/>
      <c r="M293" s="92"/>
      <c r="N293" s="4"/>
      <c r="O293" s="4"/>
      <c r="P293" s="4"/>
      <c r="Q293" s="4"/>
      <c r="R293" s="4"/>
    </row>
    <row r="294" customFormat="false" ht="15" hidden="false" customHeight="false" outlineLevel="0" collapsed="false">
      <c r="A294" s="4"/>
      <c r="B294" s="4"/>
      <c r="C294" s="91"/>
      <c r="D294" s="91"/>
      <c r="E294" s="91"/>
      <c r="F294" s="91"/>
      <c r="G294" s="91"/>
      <c r="H294" s="91"/>
      <c r="I294" s="91"/>
      <c r="J294" s="91"/>
      <c r="K294" s="5"/>
      <c r="L294" s="5"/>
      <c r="M294" s="92"/>
      <c r="N294" s="4"/>
      <c r="O294" s="4"/>
      <c r="P294" s="4"/>
      <c r="Q294" s="4"/>
      <c r="R294" s="4"/>
    </row>
    <row r="295" customFormat="false" ht="15" hidden="false" customHeight="false" outlineLevel="0" collapsed="false">
      <c r="A295" s="4"/>
      <c r="B295" s="4"/>
      <c r="C295" s="91"/>
      <c r="D295" s="91"/>
      <c r="E295" s="91"/>
      <c r="F295" s="91"/>
      <c r="G295" s="91"/>
      <c r="H295" s="91"/>
      <c r="I295" s="91"/>
      <c r="J295" s="91"/>
      <c r="K295" s="5"/>
      <c r="L295" s="5"/>
      <c r="M295" s="92"/>
      <c r="N295" s="4"/>
      <c r="O295" s="4"/>
      <c r="P295" s="4"/>
      <c r="Q295" s="4"/>
      <c r="R295" s="4"/>
    </row>
    <row r="296" customFormat="false" ht="15" hidden="false" customHeight="false" outlineLevel="0" collapsed="false">
      <c r="A296" s="4"/>
      <c r="B296" s="4"/>
      <c r="C296" s="91"/>
      <c r="D296" s="91"/>
      <c r="E296" s="91"/>
      <c r="F296" s="91"/>
      <c r="G296" s="91"/>
      <c r="H296" s="91"/>
      <c r="I296" s="91"/>
      <c r="J296" s="91"/>
      <c r="K296" s="5"/>
      <c r="L296" s="5"/>
      <c r="M296" s="92"/>
      <c r="N296" s="4"/>
      <c r="O296" s="4"/>
      <c r="P296" s="4"/>
      <c r="Q296" s="4"/>
      <c r="R296" s="4"/>
    </row>
    <row r="297" customFormat="false" ht="15" hidden="false" customHeight="false" outlineLevel="0" collapsed="false">
      <c r="A297" s="4"/>
      <c r="B297" s="4"/>
      <c r="C297" s="91"/>
      <c r="D297" s="91"/>
      <c r="E297" s="91"/>
      <c r="F297" s="91"/>
      <c r="G297" s="91"/>
      <c r="H297" s="91"/>
      <c r="I297" s="91"/>
      <c r="J297" s="91"/>
      <c r="K297" s="5"/>
      <c r="L297" s="5"/>
      <c r="M297" s="92"/>
      <c r="N297" s="4"/>
      <c r="O297" s="4"/>
      <c r="P297" s="4"/>
      <c r="Q297" s="4"/>
      <c r="R297" s="4"/>
    </row>
    <row r="298" customFormat="false" ht="15" hidden="false" customHeight="false" outlineLevel="0" collapsed="false">
      <c r="A298" s="4"/>
      <c r="B298" s="4"/>
      <c r="C298" s="91"/>
      <c r="D298" s="91"/>
      <c r="E298" s="91"/>
      <c r="F298" s="91"/>
      <c r="G298" s="91"/>
      <c r="H298" s="91"/>
      <c r="I298" s="91"/>
      <c r="J298" s="91"/>
      <c r="K298" s="5"/>
      <c r="L298" s="5"/>
      <c r="M298" s="92"/>
      <c r="N298" s="4"/>
      <c r="O298" s="4"/>
      <c r="P298" s="4"/>
      <c r="Q298" s="4"/>
      <c r="R298" s="4"/>
    </row>
    <row r="299" customFormat="false" ht="15" hidden="false" customHeight="false" outlineLevel="0" collapsed="false">
      <c r="A299" s="4"/>
      <c r="B299" s="4"/>
      <c r="C299" s="91"/>
      <c r="D299" s="91"/>
      <c r="E299" s="91"/>
      <c r="F299" s="91"/>
      <c r="G299" s="91"/>
      <c r="H299" s="91"/>
      <c r="I299" s="91"/>
      <c r="J299" s="91"/>
      <c r="K299" s="5"/>
      <c r="L299" s="5"/>
      <c r="M299" s="92"/>
      <c r="N299" s="4"/>
      <c r="O299" s="4"/>
      <c r="P299" s="4"/>
      <c r="Q299" s="4"/>
      <c r="R299" s="4"/>
    </row>
    <row r="300" customFormat="false" ht="15" hidden="false" customHeight="false" outlineLevel="0" collapsed="false">
      <c r="A300" s="4"/>
      <c r="B300" s="4"/>
      <c r="C300" s="91"/>
      <c r="D300" s="91"/>
      <c r="E300" s="91"/>
      <c r="F300" s="91"/>
      <c r="G300" s="91"/>
      <c r="H300" s="91"/>
      <c r="I300" s="91"/>
      <c r="J300" s="91"/>
      <c r="K300" s="5"/>
      <c r="L300" s="5"/>
      <c r="M300" s="92"/>
      <c r="N300" s="4"/>
      <c r="O300" s="4"/>
      <c r="P300" s="4"/>
      <c r="Q300" s="4"/>
      <c r="R300" s="4"/>
    </row>
    <row r="301" customFormat="false" ht="15" hidden="false" customHeight="false" outlineLevel="0" collapsed="false">
      <c r="A301" s="4"/>
      <c r="B301" s="4"/>
      <c r="C301" s="4"/>
      <c r="D301" s="4"/>
      <c r="E301" s="4"/>
      <c r="F301" s="4"/>
      <c r="G301" s="4"/>
      <c r="H301" s="4"/>
      <c r="I301" s="4"/>
      <c r="J301" s="4"/>
      <c r="K301" s="5"/>
      <c r="L301" s="5"/>
      <c r="M301" s="92"/>
      <c r="N301" s="4"/>
      <c r="O301" s="4"/>
      <c r="P301" s="4"/>
      <c r="Q301" s="4"/>
      <c r="R301" s="4"/>
    </row>
    <row r="302" customFormat="false" ht="15" hidden="false" customHeight="false" outlineLevel="0" collapsed="false">
      <c r="A302" s="4"/>
      <c r="B302" s="4"/>
      <c r="C302" s="4"/>
      <c r="D302" s="4"/>
      <c r="E302" s="4"/>
      <c r="F302" s="4"/>
      <c r="G302" s="4"/>
      <c r="H302" s="4"/>
      <c r="I302" s="4"/>
      <c r="J302" s="4"/>
      <c r="K302" s="5"/>
      <c r="L302" s="5"/>
      <c r="M302" s="92"/>
      <c r="N302" s="4"/>
      <c r="O302" s="4"/>
      <c r="P302" s="4"/>
      <c r="Q302" s="4"/>
      <c r="R302" s="4"/>
    </row>
    <row r="303" customFormat="false" ht="15" hidden="false" customHeight="false" outlineLevel="0" collapsed="false">
      <c r="A303" s="4"/>
      <c r="B303" s="4"/>
      <c r="C303" s="4"/>
      <c r="D303" s="4"/>
      <c r="E303" s="4"/>
      <c r="F303" s="4"/>
      <c r="G303" s="4"/>
      <c r="H303" s="4"/>
      <c r="I303" s="4"/>
      <c r="J303" s="4"/>
      <c r="K303" s="5"/>
      <c r="L303" s="5"/>
      <c r="M303" s="92"/>
      <c r="N303" s="4"/>
      <c r="O303" s="4"/>
      <c r="P303" s="4"/>
      <c r="Q303" s="4"/>
      <c r="R303" s="4"/>
    </row>
    <row r="304" customFormat="false" ht="15" hidden="false" customHeight="false" outlineLevel="0" collapsed="false">
      <c r="A304" s="4"/>
      <c r="B304" s="4"/>
      <c r="C304" s="4"/>
      <c r="D304" s="4"/>
      <c r="E304" s="4"/>
      <c r="F304" s="4"/>
      <c r="G304" s="4"/>
      <c r="H304" s="4"/>
      <c r="I304" s="4"/>
      <c r="J304" s="4"/>
      <c r="K304" s="5"/>
      <c r="L304" s="5"/>
      <c r="M304" s="92"/>
      <c r="N304" s="4"/>
      <c r="O304" s="4"/>
      <c r="P304" s="4"/>
      <c r="Q304" s="4"/>
      <c r="R304" s="4"/>
    </row>
    <row r="305" customFormat="false" ht="15" hidden="false" customHeight="false" outlineLevel="0" collapsed="false">
      <c r="A305" s="4"/>
      <c r="B305" s="4"/>
      <c r="C305" s="4"/>
      <c r="D305" s="4"/>
      <c r="E305" s="4"/>
      <c r="F305" s="4"/>
      <c r="G305" s="4"/>
      <c r="H305" s="4"/>
      <c r="I305" s="4"/>
      <c r="J305" s="4"/>
      <c r="K305" s="5"/>
      <c r="L305" s="5"/>
      <c r="M305" s="92"/>
      <c r="N305" s="4"/>
      <c r="O305" s="4"/>
      <c r="P305" s="4"/>
      <c r="Q305" s="4"/>
      <c r="R305" s="4"/>
    </row>
    <row r="306" customFormat="false" ht="15" hidden="false" customHeight="false" outlineLevel="0" collapsed="false">
      <c r="A306" s="4"/>
      <c r="B306" s="4"/>
      <c r="C306" s="4"/>
      <c r="D306" s="4"/>
      <c r="E306" s="4"/>
      <c r="F306" s="4"/>
      <c r="G306" s="4"/>
      <c r="H306" s="4"/>
      <c r="I306" s="4"/>
      <c r="J306" s="4"/>
      <c r="K306" s="5"/>
      <c r="L306" s="5"/>
      <c r="M306" s="92"/>
      <c r="N306" s="4"/>
      <c r="O306" s="4"/>
      <c r="P306" s="4"/>
      <c r="Q306" s="4"/>
      <c r="R306" s="4"/>
    </row>
    <row r="307" customFormat="false" ht="15" hidden="false" customHeight="false" outlineLevel="0" collapsed="false">
      <c r="A307" s="4"/>
      <c r="B307" s="4"/>
      <c r="C307" s="4"/>
      <c r="D307" s="4"/>
      <c r="E307" s="4"/>
      <c r="F307" s="4"/>
      <c r="G307" s="4"/>
      <c r="H307" s="4"/>
      <c r="I307" s="4"/>
      <c r="J307" s="4"/>
      <c r="K307" s="5"/>
      <c r="L307" s="5"/>
      <c r="M307" s="92"/>
      <c r="N307" s="4"/>
      <c r="O307" s="4"/>
      <c r="P307" s="4"/>
      <c r="Q307" s="4"/>
      <c r="R307" s="4"/>
    </row>
    <row r="308" customFormat="false" ht="15" hidden="false" customHeight="false" outlineLevel="0" collapsed="false">
      <c r="A308" s="4"/>
      <c r="B308" s="4"/>
      <c r="C308" s="4"/>
      <c r="D308" s="4"/>
      <c r="E308" s="4"/>
      <c r="F308" s="4"/>
      <c r="G308" s="4"/>
      <c r="H308" s="4"/>
      <c r="I308" s="4"/>
      <c r="J308" s="4"/>
      <c r="K308" s="5"/>
      <c r="L308" s="5"/>
      <c r="M308" s="92"/>
      <c r="N308" s="4"/>
      <c r="O308" s="4"/>
      <c r="P308" s="4"/>
      <c r="Q308" s="4"/>
      <c r="R308" s="4"/>
    </row>
    <row r="309" customFormat="false" ht="15" hidden="false" customHeight="false" outlineLevel="0" collapsed="false">
      <c r="A309" s="4"/>
      <c r="B309" s="4"/>
      <c r="C309" s="4"/>
      <c r="D309" s="4"/>
      <c r="E309" s="4"/>
      <c r="F309" s="4"/>
      <c r="G309" s="4"/>
      <c r="H309" s="4"/>
      <c r="I309" s="4"/>
      <c r="J309" s="4"/>
      <c r="K309" s="5"/>
      <c r="L309" s="5"/>
      <c r="M309" s="92"/>
      <c r="N309" s="4"/>
      <c r="O309" s="4"/>
      <c r="P309" s="4"/>
      <c r="Q309" s="4"/>
      <c r="R309" s="4"/>
    </row>
    <row r="310" customFormat="false" ht="15" hidden="false" customHeight="false" outlineLevel="0" collapsed="false">
      <c r="A310" s="4"/>
      <c r="B310" s="4"/>
      <c r="C310" s="4"/>
      <c r="D310" s="4"/>
      <c r="E310" s="4"/>
      <c r="F310" s="4"/>
      <c r="G310" s="4"/>
      <c r="H310" s="4"/>
      <c r="I310" s="4"/>
      <c r="J310" s="4"/>
      <c r="K310" s="5"/>
      <c r="L310" s="5"/>
      <c r="M310" s="92"/>
      <c r="N310" s="4"/>
      <c r="O310" s="4"/>
      <c r="P310" s="4"/>
      <c r="Q310" s="4"/>
      <c r="R310" s="4"/>
    </row>
    <row r="311" customFormat="false" ht="15" hidden="false" customHeight="false" outlineLevel="0" collapsed="false">
      <c r="A311" s="4"/>
      <c r="B311" s="4"/>
      <c r="C311" s="4"/>
      <c r="D311" s="4"/>
      <c r="E311" s="4"/>
      <c r="F311" s="4"/>
      <c r="G311" s="4"/>
      <c r="H311" s="4"/>
      <c r="I311" s="4"/>
      <c r="J311" s="4"/>
      <c r="K311" s="5"/>
      <c r="L311" s="5"/>
      <c r="M311" s="92"/>
      <c r="N311" s="4"/>
      <c r="O311" s="4"/>
      <c r="P311" s="4"/>
      <c r="Q311" s="4"/>
      <c r="R311" s="4"/>
    </row>
    <row r="312" customFormat="false" ht="15" hidden="false" customHeight="false" outlineLevel="0" collapsed="false">
      <c r="A312" s="4"/>
      <c r="B312" s="4"/>
      <c r="C312" s="4"/>
      <c r="D312" s="4"/>
      <c r="E312" s="4"/>
      <c r="F312" s="4"/>
      <c r="G312" s="4"/>
      <c r="H312" s="4"/>
      <c r="I312" s="4"/>
      <c r="J312" s="4"/>
      <c r="K312" s="5"/>
      <c r="L312" s="5"/>
      <c r="M312" s="92"/>
      <c r="N312" s="4"/>
      <c r="O312" s="4"/>
      <c r="P312" s="4"/>
      <c r="Q312" s="4"/>
      <c r="R312" s="4"/>
    </row>
    <row r="313" customFormat="false" ht="15" hidden="false" customHeight="false" outlineLevel="0" collapsed="false">
      <c r="A313" s="4"/>
      <c r="B313" s="4"/>
      <c r="C313" s="4"/>
      <c r="D313" s="4"/>
      <c r="E313" s="4"/>
      <c r="F313" s="4"/>
      <c r="G313" s="4"/>
      <c r="H313" s="4"/>
      <c r="I313" s="4"/>
      <c r="J313" s="4"/>
      <c r="K313" s="5"/>
      <c r="L313" s="5"/>
      <c r="M313" s="92"/>
      <c r="N313" s="4"/>
      <c r="O313" s="4"/>
      <c r="P313" s="4"/>
      <c r="Q313" s="4"/>
      <c r="R313" s="4"/>
    </row>
    <row r="314" customFormat="false" ht="15" hidden="false" customHeight="false" outlineLevel="0" collapsed="false">
      <c r="A314" s="4"/>
      <c r="B314" s="4"/>
      <c r="C314" s="4"/>
      <c r="D314" s="4"/>
      <c r="E314" s="4"/>
      <c r="F314" s="4"/>
      <c r="G314" s="4"/>
      <c r="H314" s="4"/>
      <c r="I314" s="4"/>
      <c r="J314" s="4"/>
      <c r="K314" s="5"/>
      <c r="L314" s="5"/>
      <c r="M314" s="92"/>
      <c r="N314" s="4"/>
      <c r="O314" s="4"/>
      <c r="P314" s="4"/>
      <c r="Q314" s="4"/>
      <c r="R314" s="4"/>
    </row>
    <row r="315" customFormat="false" ht="15" hidden="false" customHeight="false" outlineLevel="0" collapsed="false">
      <c r="A315" s="4"/>
      <c r="B315" s="4"/>
      <c r="C315" s="4"/>
      <c r="D315" s="4"/>
      <c r="E315" s="4"/>
      <c r="F315" s="4"/>
      <c r="G315" s="4"/>
      <c r="H315" s="4"/>
      <c r="I315" s="4"/>
      <c r="J315" s="4"/>
      <c r="K315" s="5"/>
      <c r="L315" s="5"/>
      <c r="M315" s="92"/>
      <c r="N315" s="4"/>
      <c r="O315" s="4"/>
      <c r="P315" s="4"/>
      <c r="Q315" s="4"/>
      <c r="R315" s="4"/>
    </row>
    <row r="316" customFormat="false" ht="15" hidden="false" customHeight="false" outlineLevel="0" collapsed="false">
      <c r="A316" s="4"/>
      <c r="B316" s="4"/>
      <c r="C316" s="4"/>
      <c r="D316" s="4"/>
      <c r="E316" s="4"/>
      <c r="F316" s="4"/>
      <c r="G316" s="4"/>
      <c r="H316" s="4"/>
      <c r="I316" s="4"/>
      <c r="J316" s="4"/>
      <c r="K316" s="5"/>
      <c r="L316" s="5"/>
      <c r="M316" s="92"/>
      <c r="N316" s="4"/>
      <c r="O316" s="4"/>
      <c r="P316" s="4"/>
      <c r="Q316" s="4"/>
      <c r="R316" s="4"/>
    </row>
    <row r="317" customFormat="false" ht="15" hidden="false" customHeight="false" outlineLevel="0" collapsed="false">
      <c r="A317" s="4"/>
      <c r="B317" s="4"/>
      <c r="C317" s="4"/>
      <c r="D317" s="4"/>
      <c r="E317" s="4"/>
      <c r="F317" s="4"/>
      <c r="G317" s="4"/>
      <c r="H317" s="4"/>
      <c r="I317" s="4"/>
      <c r="J317" s="4"/>
      <c r="K317" s="5"/>
      <c r="L317" s="5"/>
      <c r="M317" s="92"/>
      <c r="N317" s="4"/>
      <c r="O317" s="4"/>
      <c r="P317" s="4"/>
      <c r="Q317" s="4"/>
      <c r="R317" s="4"/>
    </row>
    <row r="318" customFormat="false" ht="15" hidden="false" customHeight="false" outlineLevel="0" collapsed="false">
      <c r="A318" s="4"/>
      <c r="B318" s="4"/>
      <c r="C318" s="4"/>
      <c r="D318" s="4"/>
      <c r="E318" s="4"/>
      <c r="F318" s="4"/>
      <c r="G318" s="4"/>
      <c r="H318" s="4"/>
      <c r="I318" s="4"/>
      <c r="J318" s="4"/>
      <c r="K318" s="5"/>
      <c r="L318" s="5"/>
      <c r="M318" s="92"/>
      <c r="N318" s="4"/>
      <c r="O318" s="4"/>
      <c r="P318" s="4"/>
      <c r="Q318" s="4"/>
      <c r="R318" s="4"/>
    </row>
    <row r="319" customFormat="false" ht="15" hidden="false" customHeight="false" outlineLevel="0" collapsed="false">
      <c r="A319" s="4"/>
      <c r="B319" s="4"/>
      <c r="C319" s="4"/>
      <c r="D319" s="4"/>
      <c r="E319" s="4"/>
      <c r="F319" s="4"/>
      <c r="G319" s="4"/>
      <c r="H319" s="4"/>
      <c r="I319" s="4"/>
      <c r="J319" s="4"/>
      <c r="K319" s="5"/>
      <c r="L319" s="5"/>
      <c r="M319" s="92"/>
      <c r="N319" s="4"/>
      <c r="O319" s="4"/>
      <c r="P319" s="4"/>
      <c r="Q319" s="4"/>
      <c r="R319" s="4"/>
    </row>
    <row r="320" customFormat="false" ht="15" hidden="false" customHeight="false" outlineLevel="0" collapsed="false">
      <c r="A320" s="4"/>
      <c r="B320" s="4"/>
      <c r="C320" s="4"/>
      <c r="D320" s="4"/>
      <c r="E320" s="4"/>
      <c r="F320" s="4"/>
      <c r="G320" s="4"/>
      <c r="H320" s="4"/>
      <c r="I320" s="4"/>
      <c r="J320" s="4"/>
      <c r="K320" s="5"/>
      <c r="L320" s="5"/>
      <c r="M320" s="92"/>
      <c r="N320" s="4"/>
      <c r="O320" s="4"/>
      <c r="P320" s="4"/>
      <c r="Q320" s="4"/>
      <c r="R320" s="4"/>
    </row>
    <row r="321" customFormat="false" ht="15" hidden="false" customHeight="false" outlineLevel="0" collapsed="false">
      <c r="A321" s="4"/>
      <c r="B321" s="4"/>
      <c r="C321" s="4"/>
      <c r="D321" s="4"/>
      <c r="E321" s="4"/>
      <c r="F321" s="4"/>
      <c r="G321" s="4"/>
      <c r="H321" s="4"/>
      <c r="I321" s="4"/>
      <c r="J321" s="4"/>
      <c r="K321" s="5"/>
      <c r="L321" s="5"/>
      <c r="M321" s="92"/>
      <c r="N321" s="4"/>
      <c r="O321" s="4"/>
      <c r="P321" s="4"/>
      <c r="Q321" s="4"/>
      <c r="R321" s="4"/>
    </row>
    <row r="322" customFormat="false" ht="15" hidden="false" customHeight="false" outlineLevel="0" collapsed="false">
      <c r="A322" s="4"/>
      <c r="B322" s="4"/>
      <c r="C322" s="4"/>
      <c r="D322" s="4"/>
      <c r="E322" s="4"/>
      <c r="F322" s="4"/>
      <c r="G322" s="4"/>
      <c r="H322" s="4"/>
      <c r="I322" s="4"/>
      <c r="J322" s="4"/>
      <c r="K322" s="5"/>
      <c r="L322" s="5"/>
      <c r="M322" s="92"/>
      <c r="N322" s="4"/>
      <c r="O322" s="4"/>
      <c r="P322" s="4"/>
      <c r="Q322" s="4"/>
      <c r="R322" s="4"/>
    </row>
    <row r="323" customFormat="false" ht="15" hidden="false" customHeight="false" outlineLevel="0" collapsed="false">
      <c r="A323" s="4"/>
      <c r="B323" s="4"/>
      <c r="C323" s="4"/>
      <c r="D323" s="4"/>
      <c r="E323" s="4"/>
      <c r="F323" s="4"/>
      <c r="G323" s="4"/>
      <c r="H323" s="4"/>
      <c r="I323" s="4"/>
      <c r="J323" s="4"/>
      <c r="K323" s="5"/>
      <c r="L323" s="5"/>
      <c r="M323" s="92"/>
      <c r="N323" s="4"/>
      <c r="O323" s="4"/>
      <c r="P323" s="4"/>
      <c r="Q323" s="4"/>
      <c r="R323" s="4"/>
    </row>
    <row r="324" customFormat="false" ht="15" hidden="false" customHeight="false" outlineLevel="0" collapsed="false">
      <c r="A324" s="4"/>
      <c r="B324" s="4"/>
      <c r="C324" s="4"/>
      <c r="D324" s="4"/>
      <c r="E324" s="4"/>
      <c r="F324" s="4"/>
      <c r="G324" s="4"/>
      <c r="H324" s="4"/>
      <c r="I324" s="4"/>
      <c r="J324" s="4"/>
      <c r="K324" s="5"/>
      <c r="L324" s="5"/>
      <c r="M324" s="92"/>
      <c r="N324" s="4"/>
      <c r="O324" s="4"/>
      <c r="P324" s="4"/>
      <c r="Q324" s="4"/>
      <c r="R324" s="4"/>
    </row>
    <row r="325" customFormat="false" ht="15" hidden="false" customHeight="false" outlineLevel="0" collapsed="false">
      <c r="A325" s="4"/>
      <c r="B325" s="4"/>
      <c r="C325" s="4"/>
      <c r="D325" s="4"/>
      <c r="E325" s="4"/>
      <c r="F325" s="4"/>
      <c r="G325" s="4"/>
      <c r="H325" s="4"/>
      <c r="I325" s="4"/>
      <c r="J325" s="4"/>
      <c r="K325" s="5"/>
      <c r="L325" s="5"/>
      <c r="M325" s="92"/>
      <c r="N325" s="4"/>
      <c r="O325" s="4"/>
      <c r="P325" s="4"/>
      <c r="Q325" s="4"/>
      <c r="R325" s="4"/>
    </row>
    <row r="326" customFormat="false" ht="15" hidden="false" customHeight="false" outlineLevel="0" collapsed="false">
      <c r="A326" s="4"/>
      <c r="B326" s="4"/>
      <c r="C326" s="4"/>
      <c r="D326" s="4"/>
      <c r="E326" s="4"/>
      <c r="F326" s="4"/>
      <c r="G326" s="4"/>
      <c r="H326" s="4"/>
      <c r="I326" s="4"/>
      <c r="J326" s="4"/>
      <c r="K326" s="5"/>
      <c r="L326" s="5"/>
      <c r="M326" s="92"/>
      <c r="N326" s="4"/>
      <c r="O326" s="4"/>
      <c r="P326" s="4"/>
      <c r="Q326" s="4"/>
      <c r="R326" s="4"/>
    </row>
    <row r="327" customFormat="false" ht="15" hidden="false" customHeight="false" outlineLevel="0" collapsed="false">
      <c r="A327" s="4"/>
      <c r="B327" s="4"/>
      <c r="C327" s="4"/>
      <c r="D327" s="4"/>
      <c r="E327" s="4"/>
      <c r="F327" s="4"/>
      <c r="G327" s="4"/>
      <c r="H327" s="4"/>
      <c r="I327" s="4"/>
      <c r="J327" s="4"/>
      <c r="K327" s="5"/>
      <c r="L327" s="5"/>
      <c r="M327" s="92"/>
      <c r="N327" s="4"/>
      <c r="O327" s="4"/>
      <c r="P327" s="4"/>
      <c r="Q327" s="4"/>
      <c r="R327" s="4"/>
    </row>
    <row r="328" customFormat="false" ht="15" hidden="false" customHeight="false" outlineLevel="0" collapsed="false">
      <c r="A328" s="4"/>
      <c r="B328" s="4"/>
      <c r="C328" s="4"/>
      <c r="D328" s="4"/>
      <c r="E328" s="4"/>
      <c r="F328" s="4"/>
      <c r="G328" s="4"/>
      <c r="H328" s="4"/>
      <c r="I328" s="4"/>
      <c r="J328" s="4"/>
      <c r="K328" s="5"/>
      <c r="L328" s="5"/>
      <c r="M328" s="92"/>
      <c r="N328" s="4"/>
      <c r="O328" s="4"/>
      <c r="P328" s="4"/>
      <c r="Q328" s="4"/>
      <c r="R328" s="4"/>
    </row>
    <row r="329" customFormat="false" ht="15" hidden="false" customHeight="false" outlineLevel="0" collapsed="false">
      <c r="A329" s="4"/>
      <c r="B329" s="4"/>
      <c r="C329" s="4"/>
      <c r="D329" s="4"/>
      <c r="E329" s="4"/>
      <c r="F329" s="4"/>
      <c r="G329" s="4"/>
      <c r="H329" s="4"/>
      <c r="I329" s="4"/>
      <c r="J329" s="4"/>
      <c r="K329" s="5"/>
      <c r="L329" s="5"/>
      <c r="M329" s="92"/>
      <c r="N329" s="4"/>
      <c r="O329" s="4"/>
      <c r="P329" s="4"/>
      <c r="Q329" s="4"/>
      <c r="R329" s="4"/>
    </row>
    <row r="330" customFormat="false" ht="15" hidden="false" customHeight="false" outlineLevel="0" collapsed="false">
      <c r="A330" s="4"/>
      <c r="B330" s="4"/>
      <c r="C330" s="4"/>
      <c r="D330" s="4"/>
      <c r="E330" s="4"/>
      <c r="F330" s="4"/>
      <c r="G330" s="4"/>
      <c r="H330" s="4"/>
      <c r="I330" s="4"/>
      <c r="J330" s="4"/>
      <c r="K330" s="5"/>
      <c r="L330" s="5"/>
      <c r="M330" s="92"/>
      <c r="N330" s="4"/>
      <c r="O330" s="4"/>
      <c r="P330" s="4"/>
      <c r="Q330" s="4"/>
      <c r="R330" s="4"/>
    </row>
    <row r="331" customFormat="false" ht="15" hidden="false" customHeight="false" outlineLevel="0" collapsed="false">
      <c r="A331" s="4"/>
      <c r="B331" s="4"/>
      <c r="C331" s="4"/>
      <c r="D331" s="4"/>
      <c r="E331" s="4"/>
      <c r="F331" s="4"/>
      <c r="G331" s="4"/>
      <c r="H331" s="4"/>
      <c r="I331" s="4"/>
      <c r="J331" s="4"/>
      <c r="K331" s="5"/>
      <c r="L331" s="5"/>
      <c r="M331" s="92"/>
      <c r="N331" s="4"/>
      <c r="O331" s="4"/>
      <c r="P331" s="4"/>
      <c r="Q331" s="4"/>
      <c r="R331" s="4"/>
    </row>
    <row r="332" customFormat="false" ht="15" hidden="false" customHeight="false" outlineLevel="0" collapsed="false">
      <c r="A332" s="4"/>
      <c r="B332" s="4"/>
      <c r="C332" s="4"/>
      <c r="D332" s="4"/>
      <c r="E332" s="4"/>
      <c r="F332" s="4"/>
      <c r="G332" s="4"/>
      <c r="H332" s="4"/>
      <c r="I332" s="4"/>
      <c r="J332" s="4"/>
      <c r="K332" s="5"/>
      <c r="L332" s="5"/>
      <c r="M332" s="92"/>
      <c r="N332" s="4"/>
      <c r="O332" s="4"/>
      <c r="P332" s="4"/>
      <c r="Q332" s="4"/>
      <c r="R332" s="4"/>
    </row>
    <row r="333" customFormat="false" ht="15" hidden="false" customHeight="false" outlineLevel="0" collapsed="false">
      <c r="A333" s="4"/>
      <c r="B333" s="4"/>
      <c r="C333" s="4"/>
      <c r="D333" s="4"/>
      <c r="E333" s="4"/>
      <c r="F333" s="4"/>
      <c r="G333" s="4"/>
      <c r="H333" s="4"/>
      <c r="I333" s="4"/>
      <c r="J333" s="4"/>
      <c r="K333" s="5"/>
      <c r="L333" s="5"/>
      <c r="M333" s="92"/>
      <c r="N333" s="4"/>
      <c r="O333" s="4"/>
      <c r="P333" s="4"/>
      <c r="Q333" s="4"/>
      <c r="R333" s="4"/>
    </row>
    <row r="334" customFormat="false" ht="15" hidden="false" customHeight="false" outlineLevel="0" collapsed="false">
      <c r="A334" s="4"/>
      <c r="B334" s="4"/>
      <c r="C334" s="4"/>
      <c r="D334" s="4"/>
      <c r="E334" s="4"/>
      <c r="F334" s="4"/>
      <c r="G334" s="4"/>
      <c r="H334" s="4"/>
      <c r="I334" s="4"/>
      <c r="J334" s="4"/>
      <c r="K334" s="5"/>
      <c r="L334" s="5"/>
      <c r="M334" s="92"/>
      <c r="N334" s="4"/>
      <c r="O334" s="4"/>
      <c r="P334" s="4"/>
      <c r="Q334" s="4"/>
      <c r="R334" s="4"/>
    </row>
    <row r="335" customFormat="false" ht="15" hidden="false" customHeight="false" outlineLevel="0" collapsed="false">
      <c r="A335" s="4"/>
      <c r="B335" s="4"/>
      <c r="C335" s="4"/>
      <c r="D335" s="4"/>
      <c r="E335" s="4"/>
      <c r="F335" s="4"/>
      <c r="G335" s="4"/>
      <c r="H335" s="4"/>
      <c r="I335" s="4"/>
      <c r="J335" s="4"/>
      <c r="K335" s="5"/>
      <c r="L335" s="5"/>
      <c r="M335" s="92"/>
      <c r="N335" s="4"/>
      <c r="O335" s="4"/>
      <c r="P335" s="4"/>
      <c r="Q335" s="4"/>
      <c r="R335" s="4"/>
    </row>
    <row r="336" customFormat="false" ht="15" hidden="false" customHeight="false" outlineLevel="0" collapsed="false">
      <c r="A336" s="4"/>
      <c r="B336" s="4"/>
      <c r="C336" s="4"/>
      <c r="D336" s="4"/>
      <c r="E336" s="4"/>
      <c r="F336" s="4"/>
      <c r="G336" s="4"/>
      <c r="H336" s="4"/>
      <c r="I336" s="4"/>
      <c r="J336" s="4"/>
      <c r="K336" s="5"/>
      <c r="L336" s="5"/>
      <c r="M336" s="92"/>
      <c r="N336" s="4"/>
      <c r="O336" s="4"/>
      <c r="P336" s="4"/>
      <c r="Q336" s="4"/>
      <c r="R336" s="4"/>
    </row>
    <row r="337" customFormat="false" ht="15" hidden="false" customHeight="false" outlineLevel="0" collapsed="false">
      <c r="A337" s="4"/>
      <c r="B337" s="4"/>
      <c r="C337" s="4"/>
      <c r="D337" s="4"/>
      <c r="E337" s="4"/>
      <c r="F337" s="4"/>
      <c r="G337" s="4"/>
      <c r="H337" s="4"/>
      <c r="I337" s="4"/>
      <c r="J337" s="4"/>
      <c r="K337" s="5"/>
      <c r="L337" s="5"/>
      <c r="M337" s="92"/>
      <c r="N337" s="4"/>
      <c r="O337" s="4"/>
      <c r="P337" s="4"/>
      <c r="Q337" s="4"/>
      <c r="R337" s="4"/>
    </row>
    <row r="338" customFormat="false" ht="15" hidden="false" customHeight="false" outlineLevel="0" collapsed="false">
      <c r="A338" s="4"/>
      <c r="B338" s="4"/>
      <c r="C338" s="4"/>
      <c r="D338" s="4"/>
      <c r="E338" s="4"/>
      <c r="F338" s="4"/>
      <c r="G338" s="4"/>
      <c r="H338" s="4"/>
      <c r="I338" s="4"/>
      <c r="J338" s="4"/>
      <c r="K338" s="5"/>
      <c r="L338" s="5"/>
      <c r="M338" s="92"/>
      <c r="N338" s="4"/>
      <c r="O338" s="4"/>
      <c r="P338" s="4"/>
      <c r="Q338" s="4"/>
      <c r="R338" s="4"/>
    </row>
    <row r="339" customFormat="false" ht="15" hidden="false" customHeight="false" outlineLevel="0" collapsed="false">
      <c r="A339" s="4"/>
      <c r="B339" s="4"/>
      <c r="C339" s="4"/>
      <c r="D339" s="4"/>
      <c r="E339" s="4"/>
      <c r="F339" s="4"/>
      <c r="G339" s="4"/>
      <c r="H339" s="4"/>
      <c r="I339" s="4"/>
      <c r="J339" s="4"/>
      <c r="K339" s="5"/>
      <c r="L339" s="5"/>
      <c r="M339" s="92"/>
      <c r="N339" s="4"/>
      <c r="O339" s="4"/>
      <c r="P339" s="4"/>
      <c r="Q339" s="4"/>
      <c r="R339" s="4"/>
    </row>
    <row r="340" customFormat="false" ht="15" hidden="false" customHeight="false" outlineLevel="0" collapsed="false">
      <c r="A340" s="4"/>
      <c r="B340" s="4"/>
      <c r="C340" s="4"/>
      <c r="D340" s="4"/>
      <c r="E340" s="4"/>
      <c r="F340" s="4"/>
      <c r="G340" s="4"/>
      <c r="H340" s="4"/>
      <c r="I340" s="4"/>
      <c r="J340" s="4"/>
      <c r="K340" s="5"/>
      <c r="L340" s="5"/>
      <c r="M340" s="92"/>
      <c r="N340" s="4"/>
      <c r="O340" s="4"/>
      <c r="P340" s="4"/>
      <c r="Q340" s="4"/>
      <c r="R340" s="4"/>
    </row>
    <row r="341" customFormat="false" ht="15" hidden="false" customHeight="false" outlineLevel="0" collapsed="false">
      <c r="A341" s="4"/>
      <c r="B341" s="4"/>
      <c r="C341" s="4"/>
      <c r="D341" s="4"/>
      <c r="E341" s="4"/>
      <c r="F341" s="4"/>
      <c r="G341" s="4"/>
      <c r="H341" s="4"/>
      <c r="I341" s="4"/>
      <c r="J341" s="4"/>
      <c r="K341" s="5"/>
      <c r="L341" s="5"/>
      <c r="M341" s="92"/>
      <c r="N341" s="4"/>
      <c r="O341" s="4"/>
      <c r="P341" s="4"/>
      <c r="Q341" s="4"/>
      <c r="R341" s="4"/>
    </row>
    <row r="342" customFormat="false" ht="15" hidden="false" customHeight="false" outlineLevel="0" collapsed="false">
      <c r="A342" s="4"/>
      <c r="B342" s="4"/>
      <c r="C342" s="4"/>
      <c r="D342" s="4"/>
      <c r="E342" s="4"/>
      <c r="F342" s="4"/>
      <c r="G342" s="4"/>
      <c r="H342" s="4"/>
      <c r="I342" s="4"/>
      <c r="J342" s="4"/>
      <c r="K342" s="5"/>
      <c r="L342" s="5"/>
      <c r="M342" s="92"/>
      <c r="N342" s="4"/>
      <c r="O342" s="4"/>
      <c r="P342" s="4"/>
      <c r="Q342" s="4"/>
      <c r="R342" s="4"/>
    </row>
    <row r="343" customFormat="false" ht="15" hidden="false" customHeight="false" outlineLevel="0" collapsed="false">
      <c r="A343" s="4"/>
      <c r="B343" s="4"/>
      <c r="C343" s="4"/>
      <c r="D343" s="4"/>
      <c r="E343" s="4"/>
      <c r="F343" s="4"/>
      <c r="G343" s="4"/>
      <c r="H343" s="4"/>
      <c r="I343" s="4"/>
      <c r="J343" s="4"/>
      <c r="K343" s="5"/>
      <c r="L343" s="5"/>
      <c r="M343" s="92"/>
      <c r="N343" s="4"/>
      <c r="O343" s="4"/>
      <c r="P343" s="4"/>
      <c r="Q343" s="4"/>
      <c r="R343" s="4"/>
    </row>
    <row r="344" customFormat="false" ht="15" hidden="false" customHeight="false" outlineLevel="0" collapsed="false">
      <c r="A344" s="4"/>
      <c r="B344" s="4"/>
      <c r="C344" s="4"/>
      <c r="D344" s="4"/>
      <c r="E344" s="4"/>
      <c r="F344" s="4"/>
      <c r="G344" s="4"/>
      <c r="H344" s="4"/>
      <c r="I344" s="4"/>
      <c r="J344" s="4"/>
      <c r="K344" s="5"/>
      <c r="L344" s="5"/>
      <c r="M344" s="92"/>
      <c r="N344" s="4"/>
      <c r="O344" s="4"/>
      <c r="P344" s="4"/>
      <c r="Q344" s="4"/>
      <c r="R344" s="4"/>
    </row>
    <row r="345" customFormat="false" ht="15" hidden="false" customHeight="false" outlineLevel="0" collapsed="false">
      <c r="A345" s="4"/>
      <c r="B345" s="4"/>
      <c r="C345" s="4"/>
      <c r="D345" s="4"/>
      <c r="E345" s="4"/>
      <c r="F345" s="4"/>
      <c r="G345" s="4"/>
      <c r="H345" s="4"/>
      <c r="I345" s="4"/>
      <c r="J345" s="4"/>
      <c r="K345" s="5"/>
      <c r="L345" s="5"/>
      <c r="M345" s="92"/>
      <c r="N345" s="4"/>
      <c r="O345" s="4"/>
      <c r="P345" s="4"/>
      <c r="Q345" s="4"/>
      <c r="R345" s="4"/>
    </row>
    <row r="346" customFormat="false" ht="15" hidden="false" customHeight="false" outlineLevel="0" collapsed="false">
      <c r="A346" s="4"/>
      <c r="B346" s="4"/>
      <c r="C346" s="4"/>
      <c r="D346" s="4"/>
      <c r="E346" s="4"/>
      <c r="F346" s="4"/>
      <c r="G346" s="4"/>
      <c r="H346" s="4"/>
      <c r="I346" s="4"/>
      <c r="J346" s="4"/>
      <c r="K346" s="5"/>
      <c r="L346" s="5"/>
      <c r="M346" s="92"/>
      <c r="N346" s="4"/>
      <c r="O346" s="4"/>
      <c r="P346" s="4"/>
      <c r="Q346" s="4"/>
      <c r="R346" s="4"/>
    </row>
    <row r="347" customFormat="false" ht="15" hidden="false" customHeight="false" outlineLevel="0" collapsed="false">
      <c r="A347" s="4"/>
      <c r="B347" s="4"/>
      <c r="C347" s="4"/>
      <c r="D347" s="4"/>
      <c r="E347" s="4"/>
      <c r="F347" s="4"/>
      <c r="G347" s="4"/>
      <c r="H347" s="4"/>
      <c r="I347" s="4"/>
      <c r="J347" s="4"/>
      <c r="K347" s="5"/>
      <c r="L347" s="5"/>
      <c r="M347" s="92"/>
      <c r="N347" s="4"/>
      <c r="O347" s="4"/>
      <c r="P347" s="4"/>
      <c r="Q347" s="4"/>
      <c r="R347" s="4"/>
    </row>
    <row r="348" customFormat="false" ht="15" hidden="false" customHeight="false" outlineLevel="0" collapsed="false">
      <c r="A348" s="4"/>
      <c r="B348" s="4"/>
      <c r="C348" s="4"/>
      <c r="D348" s="4"/>
      <c r="E348" s="4"/>
      <c r="F348" s="4"/>
      <c r="G348" s="4"/>
      <c r="H348" s="4"/>
      <c r="I348" s="4"/>
      <c r="J348" s="4"/>
      <c r="K348" s="5"/>
      <c r="L348" s="5"/>
      <c r="M348" s="92"/>
      <c r="N348" s="4"/>
      <c r="O348" s="4"/>
      <c r="P348" s="4"/>
      <c r="Q348" s="4"/>
      <c r="R348" s="4"/>
    </row>
    <row r="349" customFormat="false" ht="15" hidden="false" customHeight="false" outlineLevel="0" collapsed="false">
      <c r="A349" s="4"/>
      <c r="B349" s="4"/>
      <c r="C349" s="4"/>
      <c r="D349" s="4"/>
      <c r="E349" s="4"/>
      <c r="F349" s="4"/>
      <c r="G349" s="4"/>
      <c r="H349" s="4"/>
      <c r="I349" s="4"/>
      <c r="J349" s="4"/>
      <c r="K349" s="5"/>
      <c r="L349" s="5"/>
      <c r="M349" s="92"/>
      <c r="N349" s="4"/>
      <c r="O349" s="4"/>
      <c r="P349" s="4"/>
      <c r="Q349" s="4"/>
      <c r="R349" s="4"/>
    </row>
    <row r="350" customFormat="false" ht="15" hidden="false" customHeight="false" outlineLevel="0" collapsed="false">
      <c r="A350" s="4"/>
      <c r="B350" s="4"/>
      <c r="C350" s="4"/>
      <c r="D350" s="4"/>
      <c r="E350" s="4"/>
      <c r="F350" s="4"/>
      <c r="G350" s="4"/>
      <c r="H350" s="4"/>
      <c r="I350" s="4"/>
      <c r="J350" s="4"/>
      <c r="K350" s="5"/>
      <c r="L350" s="5"/>
      <c r="M350" s="92"/>
      <c r="N350" s="4"/>
      <c r="O350" s="4"/>
      <c r="P350" s="4"/>
      <c r="Q350" s="4"/>
      <c r="R350" s="4"/>
    </row>
    <row r="351" customFormat="false" ht="15" hidden="false" customHeight="false" outlineLevel="0" collapsed="false">
      <c r="A351" s="4"/>
      <c r="B351" s="4"/>
      <c r="C351" s="4"/>
      <c r="D351" s="4"/>
      <c r="E351" s="4"/>
      <c r="F351" s="4"/>
      <c r="G351" s="4"/>
      <c r="H351" s="4"/>
      <c r="I351" s="4"/>
      <c r="J351" s="4"/>
      <c r="K351" s="5"/>
      <c r="L351" s="5"/>
      <c r="M351" s="92"/>
      <c r="N351" s="4"/>
      <c r="O351" s="4"/>
      <c r="P351" s="4"/>
      <c r="Q351" s="4"/>
      <c r="R351" s="4"/>
    </row>
    <row r="352" customFormat="false" ht="15" hidden="false" customHeight="false" outlineLevel="0" collapsed="false">
      <c r="A352" s="4"/>
      <c r="B352" s="4"/>
      <c r="C352" s="4"/>
      <c r="D352" s="4"/>
      <c r="E352" s="4"/>
      <c r="F352" s="4"/>
      <c r="G352" s="4"/>
      <c r="H352" s="4"/>
      <c r="I352" s="4"/>
      <c r="J352" s="4"/>
      <c r="K352" s="5"/>
      <c r="L352" s="5"/>
      <c r="M352" s="92"/>
      <c r="N352" s="4"/>
      <c r="O352" s="4"/>
      <c r="P352" s="4"/>
      <c r="Q352" s="4"/>
      <c r="R352" s="4"/>
    </row>
    <row r="353" customFormat="false" ht="15" hidden="false" customHeight="false" outlineLevel="0" collapsed="false">
      <c r="A353" s="4"/>
      <c r="B353" s="4"/>
      <c r="C353" s="4"/>
      <c r="D353" s="4"/>
      <c r="E353" s="4"/>
      <c r="F353" s="4"/>
      <c r="G353" s="4"/>
      <c r="H353" s="4"/>
      <c r="I353" s="4"/>
      <c r="J353" s="4"/>
      <c r="K353" s="5"/>
      <c r="L353" s="5"/>
      <c r="M353" s="92"/>
      <c r="N353" s="4"/>
      <c r="O353" s="4"/>
      <c r="P353" s="4"/>
      <c r="Q353" s="4"/>
      <c r="R353" s="4"/>
    </row>
    <row r="354" customFormat="false" ht="15" hidden="false" customHeight="false" outlineLevel="0" collapsed="false">
      <c r="A354" s="4"/>
      <c r="B354" s="4"/>
      <c r="C354" s="4"/>
      <c r="D354" s="4"/>
      <c r="E354" s="4"/>
      <c r="F354" s="4"/>
      <c r="G354" s="4"/>
      <c r="H354" s="4"/>
      <c r="I354" s="4"/>
      <c r="J354" s="4"/>
      <c r="K354" s="5"/>
      <c r="L354" s="5"/>
      <c r="M354" s="92"/>
      <c r="N354" s="4"/>
      <c r="O354" s="4"/>
      <c r="P354" s="4"/>
      <c r="Q354" s="4"/>
      <c r="R354" s="4"/>
    </row>
    <row r="355" customFormat="false" ht="15" hidden="false" customHeight="false" outlineLevel="0" collapsed="false">
      <c r="A355" s="4"/>
      <c r="B355" s="4"/>
      <c r="C355" s="4"/>
      <c r="D355" s="4"/>
      <c r="E355" s="4"/>
      <c r="F355" s="4"/>
      <c r="G355" s="4"/>
      <c r="H355" s="4"/>
      <c r="I355" s="4"/>
      <c r="J355" s="4"/>
      <c r="K355" s="5"/>
      <c r="L355" s="5"/>
      <c r="M355" s="92"/>
      <c r="N355" s="4"/>
      <c r="O355" s="4"/>
      <c r="P355" s="4"/>
      <c r="Q355" s="4"/>
      <c r="R355" s="4"/>
    </row>
    <row r="356" customFormat="false" ht="15" hidden="false" customHeight="false" outlineLevel="0" collapsed="false">
      <c r="A356" s="4"/>
      <c r="B356" s="4"/>
      <c r="C356" s="4"/>
      <c r="D356" s="4"/>
      <c r="E356" s="4"/>
      <c r="F356" s="4"/>
      <c r="G356" s="4"/>
      <c r="H356" s="4"/>
      <c r="I356" s="4"/>
      <c r="J356" s="4"/>
      <c r="K356" s="5"/>
      <c r="L356" s="5"/>
      <c r="M356" s="92"/>
      <c r="N356" s="4"/>
      <c r="O356" s="4"/>
      <c r="P356" s="4"/>
      <c r="Q356" s="4"/>
      <c r="R356" s="4"/>
    </row>
    <row r="357" customFormat="false" ht="15" hidden="false" customHeight="false" outlineLevel="0" collapsed="false">
      <c r="A357" s="4"/>
      <c r="B357" s="4"/>
      <c r="C357" s="4"/>
      <c r="D357" s="4"/>
      <c r="E357" s="4"/>
      <c r="F357" s="4"/>
      <c r="G357" s="4"/>
      <c r="H357" s="4"/>
      <c r="I357" s="4"/>
      <c r="J357" s="4"/>
      <c r="K357" s="5"/>
      <c r="L357" s="5"/>
      <c r="M357" s="92"/>
      <c r="N357" s="4"/>
      <c r="O357" s="4"/>
      <c r="P357" s="4"/>
      <c r="Q357" s="4"/>
      <c r="R357" s="4"/>
    </row>
    <row r="358" customFormat="false" ht="15" hidden="false" customHeight="false" outlineLevel="0" collapsed="false">
      <c r="A358" s="4"/>
      <c r="B358" s="4"/>
      <c r="C358" s="4"/>
      <c r="D358" s="4"/>
      <c r="E358" s="4"/>
      <c r="F358" s="4"/>
      <c r="G358" s="4"/>
      <c r="H358" s="4"/>
      <c r="I358" s="4"/>
      <c r="J358" s="4"/>
      <c r="K358" s="5"/>
      <c r="L358" s="5"/>
      <c r="M358" s="92"/>
      <c r="N358" s="4"/>
      <c r="O358" s="4"/>
      <c r="P358" s="4"/>
      <c r="Q358" s="4"/>
      <c r="R358" s="4"/>
    </row>
    <row r="359" customFormat="false" ht="15" hidden="false" customHeight="false" outlineLevel="0" collapsed="false">
      <c r="A359" s="4"/>
      <c r="B359" s="4"/>
      <c r="C359" s="4"/>
      <c r="D359" s="4"/>
      <c r="E359" s="4"/>
      <c r="F359" s="4"/>
      <c r="G359" s="4"/>
      <c r="H359" s="4"/>
      <c r="I359" s="4"/>
      <c r="J359" s="4"/>
      <c r="K359" s="5"/>
      <c r="L359" s="5"/>
      <c r="M359" s="92"/>
      <c r="N359" s="4"/>
      <c r="O359" s="4"/>
      <c r="P359" s="4"/>
      <c r="Q359" s="4"/>
      <c r="R359" s="4"/>
    </row>
    <row r="360" customFormat="false" ht="15" hidden="false" customHeight="false" outlineLevel="0" collapsed="false">
      <c r="A360" s="4"/>
      <c r="B360" s="4"/>
      <c r="C360" s="4"/>
      <c r="D360" s="4"/>
      <c r="E360" s="4"/>
      <c r="F360" s="4"/>
      <c r="G360" s="4"/>
      <c r="H360" s="4"/>
      <c r="I360" s="4"/>
      <c r="J360" s="4"/>
      <c r="K360" s="5"/>
      <c r="L360" s="5"/>
      <c r="M360" s="92"/>
      <c r="N360" s="4"/>
      <c r="O360" s="4"/>
      <c r="P360" s="4"/>
      <c r="Q360" s="4"/>
      <c r="R360" s="4"/>
    </row>
    <row r="361" customFormat="false" ht="15" hidden="false" customHeight="false" outlineLevel="0" collapsed="false">
      <c r="A361" s="4"/>
      <c r="B361" s="4"/>
      <c r="C361" s="4"/>
      <c r="D361" s="4"/>
      <c r="E361" s="4"/>
      <c r="F361" s="4"/>
      <c r="G361" s="4"/>
      <c r="H361" s="4"/>
      <c r="I361" s="4"/>
      <c r="J361" s="4"/>
      <c r="K361" s="5"/>
      <c r="L361" s="5"/>
      <c r="M361" s="92"/>
      <c r="N361" s="4"/>
      <c r="O361" s="4"/>
      <c r="P361" s="4"/>
      <c r="Q361" s="4"/>
      <c r="R361" s="4"/>
    </row>
    <row r="362" customFormat="false" ht="15" hidden="false" customHeight="false" outlineLevel="0" collapsed="false">
      <c r="A362" s="4"/>
      <c r="B362" s="4"/>
      <c r="C362" s="4"/>
      <c r="D362" s="4"/>
      <c r="E362" s="4"/>
      <c r="F362" s="4"/>
      <c r="G362" s="4"/>
      <c r="H362" s="4"/>
      <c r="I362" s="4"/>
      <c r="J362" s="4"/>
      <c r="K362" s="5"/>
      <c r="L362" s="5"/>
      <c r="M362" s="92"/>
      <c r="N362" s="4"/>
      <c r="O362" s="4"/>
      <c r="P362" s="4"/>
      <c r="Q362" s="4"/>
      <c r="R362" s="4"/>
    </row>
    <row r="363" customFormat="false" ht="15" hidden="false" customHeight="false" outlineLevel="0" collapsed="false">
      <c r="A363" s="4"/>
      <c r="B363" s="4"/>
      <c r="C363" s="4"/>
      <c r="D363" s="4"/>
      <c r="E363" s="4"/>
      <c r="F363" s="4"/>
      <c r="G363" s="4"/>
      <c r="H363" s="4"/>
      <c r="I363" s="4"/>
      <c r="J363" s="4"/>
      <c r="K363" s="5"/>
      <c r="L363" s="5"/>
      <c r="M363" s="92"/>
      <c r="N363" s="4"/>
      <c r="O363" s="4"/>
      <c r="P363" s="4"/>
      <c r="Q363" s="4"/>
      <c r="R363" s="4"/>
    </row>
    <row r="364" customFormat="false" ht="15" hidden="false" customHeight="false" outlineLevel="0" collapsed="false">
      <c r="A364" s="4"/>
      <c r="B364" s="4"/>
      <c r="C364" s="4"/>
      <c r="D364" s="4"/>
      <c r="E364" s="4"/>
      <c r="F364" s="4"/>
      <c r="G364" s="4"/>
      <c r="H364" s="4"/>
      <c r="I364" s="4"/>
      <c r="J364" s="4"/>
      <c r="K364" s="5"/>
      <c r="L364" s="5"/>
      <c r="M364" s="92"/>
      <c r="N364" s="4"/>
      <c r="O364" s="4"/>
      <c r="P364" s="4"/>
      <c r="Q364" s="4"/>
      <c r="R364" s="4"/>
    </row>
    <row r="365" customFormat="false" ht="15" hidden="false" customHeight="false" outlineLevel="0" collapsed="false">
      <c r="A365" s="4"/>
      <c r="B365" s="4"/>
      <c r="C365" s="4"/>
      <c r="D365" s="4"/>
      <c r="E365" s="4"/>
      <c r="F365" s="4"/>
      <c r="G365" s="4"/>
      <c r="H365" s="4"/>
      <c r="I365" s="4"/>
      <c r="J365" s="4"/>
      <c r="K365" s="5"/>
      <c r="L365" s="5"/>
      <c r="M365" s="92"/>
      <c r="N365" s="4"/>
      <c r="O365" s="4"/>
      <c r="P365" s="4"/>
      <c r="Q365" s="4"/>
      <c r="R365" s="4"/>
    </row>
    <row r="366" customFormat="false" ht="15" hidden="false" customHeight="false" outlineLevel="0" collapsed="false">
      <c r="A366" s="4"/>
      <c r="B366" s="4"/>
      <c r="C366" s="4"/>
      <c r="D366" s="4"/>
      <c r="E366" s="4"/>
      <c r="F366" s="4"/>
      <c r="G366" s="4"/>
      <c r="H366" s="4"/>
      <c r="I366" s="4"/>
      <c r="J366" s="4"/>
      <c r="K366" s="5"/>
      <c r="L366" s="5"/>
      <c r="M366" s="92"/>
      <c r="N366" s="4"/>
      <c r="O366" s="4"/>
      <c r="P366" s="4"/>
      <c r="Q366" s="4"/>
      <c r="R366" s="4"/>
    </row>
    <row r="367" customFormat="false" ht="15" hidden="false" customHeight="false" outlineLevel="0" collapsed="false">
      <c r="A367" s="4"/>
      <c r="B367" s="4"/>
      <c r="C367" s="4"/>
      <c r="D367" s="4"/>
      <c r="E367" s="4"/>
      <c r="F367" s="4"/>
      <c r="G367" s="4"/>
      <c r="H367" s="4"/>
      <c r="I367" s="4"/>
      <c r="J367" s="4"/>
      <c r="K367" s="5"/>
      <c r="L367" s="5"/>
      <c r="M367" s="92"/>
      <c r="N367" s="4"/>
      <c r="O367" s="4"/>
      <c r="P367" s="4"/>
      <c r="Q367" s="4"/>
      <c r="R367" s="4"/>
    </row>
    <row r="368" customFormat="false" ht="15" hidden="false" customHeight="false" outlineLevel="0" collapsed="false">
      <c r="A368" s="4"/>
      <c r="B368" s="4"/>
      <c r="C368" s="4"/>
      <c r="D368" s="4"/>
      <c r="E368" s="4"/>
      <c r="F368" s="4"/>
      <c r="G368" s="4"/>
      <c r="H368" s="4"/>
      <c r="I368" s="4"/>
      <c r="J368" s="4"/>
      <c r="K368" s="5"/>
      <c r="L368" s="5"/>
      <c r="M368" s="92"/>
      <c r="N368" s="4"/>
      <c r="O368" s="4"/>
      <c r="P368" s="4"/>
      <c r="Q368" s="4"/>
      <c r="R368" s="4"/>
    </row>
    <row r="369" customFormat="false" ht="15" hidden="false" customHeight="false" outlineLevel="0" collapsed="false">
      <c r="A369" s="4"/>
      <c r="B369" s="4"/>
      <c r="C369" s="4"/>
      <c r="D369" s="4"/>
      <c r="E369" s="4"/>
      <c r="F369" s="4"/>
      <c r="G369" s="4"/>
      <c r="H369" s="4"/>
      <c r="I369" s="4"/>
      <c r="J369" s="4"/>
      <c r="K369" s="5"/>
      <c r="L369" s="5"/>
      <c r="M369" s="92"/>
      <c r="N369" s="4"/>
      <c r="O369" s="4"/>
      <c r="P369" s="4"/>
      <c r="Q369" s="4"/>
      <c r="R369" s="4"/>
    </row>
    <row r="370" customFormat="false" ht="15" hidden="false" customHeight="false" outlineLevel="0" collapsed="false">
      <c r="A370" s="4"/>
      <c r="B370" s="4"/>
      <c r="C370" s="4"/>
      <c r="D370" s="4"/>
      <c r="E370" s="4"/>
      <c r="F370" s="4"/>
      <c r="G370" s="4"/>
      <c r="H370" s="4"/>
      <c r="I370" s="4"/>
      <c r="J370" s="4"/>
      <c r="K370" s="5"/>
      <c r="L370" s="5"/>
      <c r="M370" s="92"/>
      <c r="N370" s="4"/>
      <c r="O370" s="4"/>
      <c r="P370" s="4"/>
      <c r="Q370" s="4"/>
      <c r="R370" s="4"/>
    </row>
    <row r="371" customFormat="false" ht="15" hidden="false" customHeight="false" outlineLevel="0" collapsed="false">
      <c r="A371" s="4"/>
      <c r="B371" s="4"/>
      <c r="C371" s="4"/>
      <c r="D371" s="4"/>
      <c r="E371" s="4"/>
      <c r="F371" s="4"/>
      <c r="G371" s="4"/>
      <c r="H371" s="4"/>
      <c r="I371" s="4"/>
      <c r="J371" s="4"/>
      <c r="K371" s="5"/>
      <c r="L371" s="5"/>
      <c r="M371" s="92"/>
      <c r="N371" s="4"/>
      <c r="O371" s="4"/>
      <c r="P371" s="4"/>
      <c r="Q371" s="4"/>
      <c r="R371" s="4"/>
    </row>
    <row r="372" customFormat="false" ht="15" hidden="false" customHeight="false" outlineLevel="0" collapsed="false">
      <c r="A372" s="4"/>
      <c r="B372" s="4"/>
      <c r="C372" s="4"/>
      <c r="D372" s="4"/>
      <c r="E372" s="4"/>
      <c r="F372" s="4"/>
      <c r="G372" s="4"/>
      <c r="H372" s="4"/>
      <c r="I372" s="4"/>
      <c r="J372" s="4"/>
      <c r="K372" s="5"/>
      <c r="L372" s="5"/>
      <c r="M372" s="92"/>
      <c r="N372" s="4"/>
      <c r="O372" s="4"/>
      <c r="P372" s="4"/>
      <c r="Q372" s="4"/>
      <c r="R372" s="4"/>
    </row>
    <row r="373" customFormat="false" ht="15" hidden="false" customHeight="false" outlineLevel="0" collapsed="false">
      <c r="A373" s="4"/>
      <c r="B373" s="4"/>
      <c r="C373" s="4"/>
      <c r="D373" s="4"/>
      <c r="E373" s="4"/>
      <c r="F373" s="4"/>
      <c r="G373" s="4"/>
      <c r="H373" s="4"/>
      <c r="I373" s="4"/>
      <c r="J373" s="4"/>
      <c r="K373" s="5"/>
      <c r="L373" s="5"/>
      <c r="M373" s="92"/>
      <c r="N373" s="4"/>
      <c r="O373" s="4"/>
      <c r="P373" s="4"/>
      <c r="Q373" s="4"/>
      <c r="R373" s="4"/>
    </row>
    <row r="374" customFormat="false" ht="15" hidden="false" customHeight="false" outlineLevel="0" collapsed="false">
      <c r="A374" s="4"/>
      <c r="B374" s="4"/>
      <c r="C374" s="4"/>
      <c r="D374" s="4"/>
      <c r="E374" s="4"/>
      <c r="F374" s="4"/>
      <c r="G374" s="4"/>
      <c r="H374" s="4"/>
      <c r="I374" s="4"/>
      <c r="J374" s="4"/>
      <c r="K374" s="5"/>
      <c r="L374" s="5"/>
      <c r="M374" s="92"/>
      <c r="N374" s="4"/>
      <c r="O374" s="4"/>
      <c r="P374" s="4"/>
      <c r="Q374" s="4"/>
      <c r="R374" s="4"/>
    </row>
    <row r="375" customFormat="false" ht="15" hidden="false" customHeight="false" outlineLevel="0" collapsed="false">
      <c r="A375" s="4"/>
      <c r="B375" s="4"/>
      <c r="C375" s="4"/>
      <c r="D375" s="4"/>
      <c r="E375" s="4"/>
      <c r="F375" s="4"/>
      <c r="G375" s="4"/>
      <c r="H375" s="4"/>
      <c r="I375" s="4"/>
      <c r="J375" s="4"/>
      <c r="K375" s="5"/>
      <c r="L375" s="5"/>
      <c r="M375" s="92"/>
      <c r="N375" s="4"/>
      <c r="O375" s="4"/>
      <c r="P375" s="4"/>
      <c r="Q375" s="4"/>
      <c r="R375" s="4"/>
    </row>
    <row r="376" customFormat="false" ht="15" hidden="false" customHeight="false" outlineLevel="0" collapsed="false">
      <c r="A376" s="4"/>
      <c r="B376" s="4"/>
      <c r="C376" s="4"/>
      <c r="D376" s="4"/>
      <c r="E376" s="4"/>
      <c r="F376" s="4"/>
      <c r="G376" s="4"/>
      <c r="H376" s="4"/>
      <c r="I376" s="4"/>
      <c r="J376" s="4"/>
      <c r="K376" s="5"/>
      <c r="L376" s="5"/>
      <c r="M376" s="92"/>
      <c r="N376" s="4"/>
      <c r="O376" s="4"/>
      <c r="P376" s="4"/>
      <c r="Q376" s="4"/>
      <c r="R376" s="4"/>
    </row>
    <row r="377" customFormat="false" ht="15" hidden="false" customHeight="false" outlineLevel="0" collapsed="false">
      <c r="A377" s="4"/>
      <c r="B377" s="4"/>
      <c r="C377" s="4"/>
      <c r="D377" s="4"/>
      <c r="E377" s="4"/>
      <c r="F377" s="4"/>
      <c r="G377" s="4"/>
      <c r="H377" s="4"/>
      <c r="I377" s="4"/>
      <c r="J377" s="4"/>
      <c r="K377" s="5"/>
      <c r="L377" s="5"/>
      <c r="M377" s="92"/>
      <c r="N377" s="4"/>
      <c r="O377" s="4"/>
      <c r="P377" s="4"/>
      <c r="Q377" s="4"/>
      <c r="R377" s="4"/>
    </row>
    <row r="378" customFormat="false" ht="15" hidden="false" customHeight="false" outlineLevel="0" collapsed="false">
      <c r="A378" s="4"/>
      <c r="B378" s="4"/>
      <c r="C378" s="4"/>
      <c r="D378" s="4"/>
      <c r="E378" s="4"/>
      <c r="F378" s="4"/>
      <c r="G378" s="4"/>
      <c r="H378" s="4"/>
      <c r="I378" s="4"/>
      <c r="J378" s="4"/>
      <c r="K378" s="5"/>
      <c r="L378" s="5"/>
      <c r="M378" s="92"/>
      <c r="N378" s="4"/>
      <c r="O378" s="4"/>
      <c r="P378" s="4"/>
      <c r="Q378" s="4"/>
      <c r="R378" s="4"/>
    </row>
    <row r="379" customFormat="false" ht="15" hidden="false" customHeight="false" outlineLevel="0" collapsed="false">
      <c r="A379" s="4"/>
      <c r="B379" s="4"/>
      <c r="C379" s="4"/>
      <c r="D379" s="4"/>
      <c r="E379" s="4"/>
      <c r="F379" s="4"/>
      <c r="G379" s="4"/>
      <c r="H379" s="4"/>
      <c r="I379" s="4"/>
      <c r="J379" s="4"/>
      <c r="K379" s="5"/>
      <c r="L379" s="5"/>
      <c r="M379" s="92"/>
      <c r="N379" s="4"/>
      <c r="O379" s="4"/>
      <c r="P379" s="4"/>
      <c r="Q379" s="4"/>
      <c r="R379" s="4"/>
    </row>
    <row r="380" customFormat="false" ht="15" hidden="false" customHeight="false" outlineLevel="0" collapsed="false">
      <c r="A380" s="4"/>
      <c r="B380" s="4"/>
      <c r="C380" s="4"/>
      <c r="D380" s="4"/>
      <c r="E380" s="4"/>
      <c r="F380" s="4"/>
      <c r="G380" s="4"/>
      <c r="H380" s="4"/>
      <c r="I380" s="4"/>
      <c r="J380" s="4"/>
      <c r="K380" s="5"/>
      <c r="L380" s="5"/>
      <c r="M380" s="92"/>
      <c r="N380" s="4"/>
      <c r="O380" s="4"/>
      <c r="P380" s="4"/>
      <c r="Q380" s="4"/>
      <c r="R380" s="4"/>
    </row>
    <row r="381" customFormat="false" ht="15" hidden="false" customHeight="false" outlineLevel="0" collapsed="false">
      <c r="A381" s="4"/>
      <c r="B381" s="4"/>
      <c r="C381" s="4"/>
      <c r="D381" s="4"/>
      <c r="E381" s="4"/>
      <c r="F381" s="4"/>
      <c r="G381" s="4"/>
      <c r="H381" s="4"/>
      <c r="I381" s="4"/>
      <c r="J381" s="4"/>
      <c r="K381" s="5"/>
      <c r="L381" s="5"/>
      <c r="M381" s="92"/>
      <c r="N381" s="4"/>
      <c r="O381" s="4"/>
      <c r="P381" s="4"/>
      <c r="Q381" s="4"/>
      <c r="R381" s="4"/>
    </row>
    <row r="382" customFormat="false" ht="15" hidden="false" customHeight="false" outlineLevel="0" collapsed="false">
      <c r="A382" s="4"/>
      <c r="B382" s="4"/>
      <c r="C382" s="4"/>
      <c r="D382" s="4"/>
      <c r="E382" s="4"/>
      <c r="F382" s="4"/>
      <c r="G382" s="4"/>
      <c r="H382" s="4"/>
      <c r="I382" s="4"/>
      <c r="J382" s="4"/>
      <c r="K382" s="5"/>
      <c r="L382" s="5"/>
      <c r="M382" s="92"/>
      <c r="N382" s="4"/>
      <c r="O382" s="4"/>
      <c r="P382" s="4"/>
      <c r="Q382" s="4"/>
      <c r="R382" s="4"/>
    </row>
    <row r="383" customFormat="false" ht="15" hidden="false" customHeight="false" outlineLevel="0" collapsed="false">
      <c r="A383" s="4"/>
      <c r="B383" s="4"/>
      <c r="C383" s="4"/>
      <c r="D383" s="4"/>
      <c r="E383" s="4"/>
      <c r="F383" s="4"/>
      <c r="G383" s="4"/>
      <c r="H383" s="4"/>
      <c r="I383" s="4"/>
      <c r="J383" s="4"/>
      <c r="K383" s="5"/>
      <c r="L383" s="5"/>
      <c r="M383" s="92"/>
      <c r="N383" s="4"/>
      <c r="O383" s="4"/>
      <c r="P383" s="4"/>
      <c r="Q383" s="4"/>
      <c r="R383" s="4"/>
    </row>
    <row r="384" customFormat="false" ht="15" hidden="false" customHeight="false" outlineLevel="0" collapsed="false">
      <c r="A384" s="4"/>
      <c r="B384" s="4"/>
      <c r="C384" s="4"/>
      <c r="D384" s="4"/>
      <c r="E384" s="4"/>
      <c r="F384" s="4"/>
      <c r="G384" s="4"/>
      <c r="H384" s="4"/>
      <c r="I384" s="4"/>
      <c r="J384" s="4"/>
      <c r="K384" s="5"/>
      <c r="L384" s="5"/>
      <c r="M384" s="92"/>
      <c r="N384" s="4"/>
      <c r="O384" s="4"/>
      <c r="P384" s="4"/>
      <c r="Q384" s="4"/>
      <c r="R384" s="4"/>
    </row>
    <row r="385" customFormat="false" ht="15" hidden="false" customHeight="false" outlineLevel="0" collapsed="false">
      <c r="A385" s="4"/>
      <c r="B385" s="4"/>
      <c r="C385" s="4"/>
      <c r="D385" s="4"/>
      <c r="E385" s="4"/>
      <c r="F385" s="4"/>
      <c r="G385" s="4"/>
      <c r="H385" s="4"/>
      <c r="I385" s="4"/>
      <c r="J385" s="4"/>
      <c r="K385" s="5"/>
      <c r="L385" s="5"/>
      <c r="M385" s="92"/>
      <c r="N385" s="4"/>
      <c r="O385" s="4"/>
      <c r="P385" s="4"/>
      <c r="Q385" s="4"/>
      <c r="R385" s="4"/>
    </row>
    <row r="386" customFormat="false" ht="15" hidden="false" customHeight="false" outlineLevel="0" collapsed="false">
      <c r="A386" s="4"/>
      <c r="B386" s="4"/>
      <c r="C386" s="4"/>
      <c r="D386" s="4"/>
      <c r="E386" s="4"/>
      <c r="F386" s="4"/>
      <c r="G386" s="4"/>
      <c r="H386" s="4"/>
      <c r="I386" s="4"/>
      <c r="J386" s="4"/>
      <c r="K386" s="5"/>
      <c r="L386" s="5"/>
      <c r="M386" s="92"/>
      <c r="N386" s="4"/>
      <c r="O386" s="4"/>
      <c r="P386" s="4"/>
      <c r="Q386" s="4"/>
      <c r="R386" s="4"/>
    </row>
    <row r="387" customFormat="false" ht="15" hidden="false" customHeight="false" outlineLevel="0" collapsed="false">
      <c r="A387" s="4"/>
      <c r="B387" s="4"/>
      <c r="C387" s="4"/>
      <c r="D387" s="4"/>
      <c r="E387" s="4"/>
      <c r="F387" s="4"/>
      <c r="G387" s="4"/>
      <c r="H387" s="4"/>
      <c r="I387" s="4"/>
      <c r="J387" s="4"/>
      <c r="K387" s="5"/>
      <c r="L387" s="5"/>
      <c r="M387" s="92"/>
      <c r="N387" s="4"/>
      <c r="O387" s="4"/>
      <c r="P387" s="4"/>
      <c r="Q387" s="4"/>
      <c r="R387" s="4"/>
    </row>
    <row r="388" customFormat="false" ht="15" hidden="false" customHeight="false" outlineLevel="0" collapsed="false">
      <c r="A388" s="4"/>
      <c r="B388" s="4"/>
      <c r="C388" s="4"/>
      <c r="D388" s="4"/>
      <c r="E388" s="4"/>
      <c r="F388" s="4"/>
      <c r="G388" s="4"/>
      <c r="H388" s="4"/>
      <c r="I388" s="4"/>
      <c r="J388" s="4"/>
      <c r="K388" s="5"/>
      <c r="L388" s="5"/>
      <c r="M388" s="92"/>
      <c r="N388" s="4"/>
      <c r="O388" s="4"/>
      <c r="P388" s="4"/>
      <c r="Q388" s="4"/>
      <c r="R388" s="4"/>
    </row>
    <row r="389" customFormat="false" ht="15" hidden="false" customHeight="false" outlineLevel="0" collapsed="false">
      <c r="A389" s="4"/>
      <c r="B389" s="4"/>
      <c r="C389" s="4"/>
      <c r="D389" s="4"/>
      <c r="E389" s="4"/>
      <c r="F389" s="4"/>
      <c r="G389" s="4"/>
      <c r="H389" s="4"/>
      <c r="I389" s="4"/>
      <c r="J389" s="4"/>
      <c r="K389" s="5"/>
      <c r="L389" s="5"/>
      <c r="M389" s="92"/>
      <c r="N389" s="4"/>
      <c r="O389" s="4"/>
      <c r="P389" s="4"/>
      <c r="Q389" s="4"/>
      <c r="R389" s="4"/>
    </row>
    <row r="390" customFormat="false" ht="15" hidden="false" customHeight="false" outlineLevel="0" collapsed="false">
      <c r="A390" s="4"/>
      <c r="B390" s="4"/>
      <c r="C390" s="4"/>
      <c r="D390" s="4"/>
      <c r="E390" s="4"/>
      <c r="F390" s="4"/>
      <c r="G390" s="4"/>
      <c r="H390" s="4"/>
      <c r="I390" s="4"/>
      <c r="J390" s="4"/>
      <c r="K390" s="5"/>
      <c r="L390" s="5"/>
      <c r="M390" s="92"/>
      <c r="N390" s="4"/>
      <c r="O390" s="4"/>
      <c r="P390" s="4"/>
      <c r="Q390" s="4"/>
      <c r="R390" s="4"/>
    </row>
    <row r="391" customFormat="false" ht="15" hidden="false" customHeight="false" outlineLevel="0" collapsed="false">
      <c r="A391" s="4"/>
      <c r="B391" s="4"/>
      <c r="C391" s="4"/>
      <c r="D391" s="4"/>
      <c r="E391" s="4"/>
      <c r="F391" s="4"/>
      <c r="G391" s="4"/>
      <c r="H391" s="4"/>
      <c r="I391" s="4"/>
      <c r="J391" s="4"/>
      <c r="K391" s="5"/>
      <c r="L391" s="5"/>
      <c r="M391" s="92"/>
      <c r="N391" s="4"/>
      <c r="O391" s="4"/>
      <c r="P391" s="4"/>
      <c r="Q391" s="4"/>
      <c r="R391" s="4"/>
    </row>
    <row r="392" customFormat="false" ht="15" hidden="false" customHeight="false" outlineLevel="0" collapsed="false">
      <c r="A392" s="4"/>
      <c r="B392" s="4"/>
      <c r="C392" s="4"/>
      <c r="D392" s="4"/>
      <c r="E392" s="4"/>
      <c r="F392" s="4"/>
      <c r="G392" s="4"/>
      <c r="H392" s="4"/>
      <c r="I392" s="4"/>
      <c r="J392" s="4"/>
      <c r="K392" s="5"/>
      <c r="L392" s="5"/>
      <c r="M392" s="92"/>
      <c r="N392" s="4"/>
      <c r="O392" s="4"/>
      <c r="P392" s="4"/>
      <c r="Q392" s="4"/>
      <c r="R392" s="4"/>
    </row>
    <row r="393" customFormat="false" ht="15" hidden="false" customHeight="false" outlineLevel="0" collapsed="false">
      <c r="A393" s="4"/>
      <c r="B393" s="4"/>
      <c r="C393" s="4"/>
      <c r="D393" s="4"/>
      <c r="E393" s="4"/>
      <c r="F393" s="4"/>
      <c r="G393" s="4"/>
      <c r="H393" s="4"/>
      <c r="I393" s="4"/>
      <c r="J393" s="4"/>
      <c r="K393" s="5"/>
      <c r="L393" s="5"/>
      <c r="M393" s="92"/>
      <c r="N393" s="4"/>
      <c r="O393" s="4"/>
      <c r="P393" s="4"/>
      <c r="Q393" s="4"/>
      <c r="R393" s="4"/>
    </row>
    <row r="394" customFormat="false" ht="15" hidden="false" customHeight="false" outlineLevel="0" collapsed="false">
      <c r="A394" s="4"/>
      <c r="B394" s="4"/>
      <c r="C394" s="4"/>
      <c r="D394" s="4"/>
      <c r="E394" s="4"/>
      <c r="F394" s="4"/>
      <c r="G394" s="4"/>
      <c r="H394" s="4"/>
      <c r="I394" s="4"/>
      <c r="J394" s="4"/>
      <c r="K394" s="5"/>
      <c r="L394" s="5"/>
      <c r="M394" s="92"/>
      <c r="N394" s="4"/>
      <c r="O394" s="4"/>
      <c r="P394" s="4"/>
      <c r="Q394" s="4"/>
      <c r="R394" s="4"/>
    </row>
    <row r="395" customFormat="false" ht="15" hidden="false" customHeight="false" outlineLevel="0" collapsed="false">
      <c r="A395" s="4"/>
      <c r="B395" s="4"/>
      <c r="C395" s="4"/>
      <c r="D395" s="4"/>
      <c r="E395" s="4"/>
      <c r="F395" s="4"/>
      <c r="G395" s="4"/>
      <c r="H395" s="4"/>
      <c r="I395" s="4"/>
      <c r="J395" s="4"/>
      <c r="K395" s="5"/>
      <c r="L395" s="5"/>
      <c r="M395" s="92"/>
      <c r="N395" s="4"/>
      <c r="O395" s="4"/>
      <c r="P395" s="4"/>
      <c r="Q395" s="4"/>
      <c r="R395" s="4"/>
    </row>
    <row r="396" customFormat="false" ht="15" hidden="false" customHeight="false" outlineLevel="0" collapsed="false">
      <c r="A396" s="4"/>
      <c r="B396" s="4"/>
      <c r="C396" s="4"/>
      <c r="D396" s="4"/>
      <c r="E396" s="4"/>
      <c r="F396" s="4"/>
      <c r="G396" s="4"/>
      <c r="H396" s="4"/>
      <c r="I396" s="4"/>
      <c r="J396" s="4"/>
      <c r="K396" s="5"/>
      <c r="L396" s="5"/>
      <c r="M396" s="92"/>
      <c r="N396" s="4"/>
      <c r="O396" s="4"/>
      <c r="P396" s="4"/>
      <c r="Q396" s="4"/>
      <c r="R396" s="4"/>
    </row>
    <row r="397" customFormat="false" ht="15" hidden="false" customHeight="false" outlineLevel="0" collapsed="false">
      <c r="A397" s="4"/>
      <c r="B397" s="4"/>
      <c r="C397" s="4"/>
      <c r="D397" s="4"/>
      <c r="E397" s="4"/>
      <c r="F397" s="4"/>
      <c r="G397" s="4"/>
      <c r="H397" s="4"/>
      <c r="I397" s="4"/>
      <c r="J397" s="4"/>
      <c r="K397" s="5"/>
      <c r="L397" s="5"/>
      <c r="M397" s="92"/>
      <c r="N397" s="4"/>
      <c r="O397" s="4"/>
      <c r="P397" s="4"/>
      <c r="Q397" s="4"/>
      <c r="R397" s="4"/>
    </row>
    <row r="398" customFormat="false" ht="15" hidden="false" customHeight="false" outlineLevel="0" collapsed="false">
      <c r="A398" s="4"/>
      <c r="B398" s="4"/>
      <c r="C398" s="4"/>
      <c r="D398" s="4"/>
      <c r="E398" s="4"/>
      <c r="F398" s="4"/>
      <c r="G398" s="4"/>
      <c r="H398" s="4"/>
      <c r="I398" s="4"/>
      <c r="J398" s="4"/>
      <c r="K398" s="5"/>
      <c r="L398" s="5"/>
      <c r="M398" s="92"/>
      <c r="N398" s="4"/>
      <c r="O398" s="4"/>
      <c r="P398" s="4"/>
      <c r="Q398" s="4"/>
      <c r="R398" s="4"/>
    </row>
    <row r="399" customFormat="false" ht="15" hidden="false" customHeight="false" outlineLevel="0" collapsed="false">
      <c r="A399" s="4"/>
      <c r="B399" s="4"/>
      <c r="C399" s="4"/>
      <c r="D399" s="4"/>
      <c r="E399" s="4"/>
      <c r="F399" s="4"/>
      <c r="G399" s="4"/>
      <c r="H399" s="4"/>
      <c r="I399" s="4"/>
      <c r="J399" s="4"/>
      <c r="K399" s="5"/>
      <c r="L399" s="5"/>
      <c r="M399" s="92"/>
      <c r="N399" s="4"/>
      <c r="O399" s="4"/>
      <c r="P399" s="4"/>
      <c r="Q399" s="4"/>
      <c r="R399" s="4"/>
    </row>
    <row r="400" customFormat="false" ht="15" hidden="false" customHeight="false" outlineLevel="0" collapsed="false">
      <c r="A400" s="4"/>
      <c r="B400" s="4"/>
      <c r="C400" s="4"/>
      <c r="D400" s="4"/>
      <c r="E400" s="4"/>
      <c r="F400" s="4"/>
      <c r="G400" s="4"/>
      <c r="H400" s="4"/>
      <c r="I400" s="4"/>
      <c r="J400" s="4"/>
      <c r="K400" s="5"/>
      <c r="L400" s="5"/>
      <c r="M400" s="92"/>
      <c r="N400" s="4"/>
      <c r="O400" s="4"/>
      <c r="P400" s="4"/>
      <c r="Q400" s="4"/>
      <c r="R400" s="4"/>
    </row>
    <row r="401" customFormat="false" ht="15" hidden="false" customHeight="false" outlineLevel="0" collapsed="false">
      <c r="A401" s="4"/>
      <c r="B401" s="4"/>
      <c r="C401" s="4"/>
      <c r="D401" s="4"/>
      <c r="E401" s="4"/>
      <c r="F401" s="4"/>
      <c r="G401" s="4"/>
      <c r="H401" s="4"/>
      <c r="I401" s="4"/>
      <c r="J401" s="4"/>
      <c r="K401" s="5"/>
      <c r="L401" s="5"/>
      <c r="M401" s="92"/>
      <c r="N401" s="4"/>
      <c r="O401" s="4"/>
      <c r="P401" s="4"/>
      <c r="Q401" s="4"/>
      <c r="R401" s="4"/>
    </row>
    <row r="402" customFormat="false" ht="15" hidden="false" customHeight="false" outlineLevel="0" collapsed="false">
      <c r="A402" s="4"/>
      <c r="B402" s="4"/>
      <c r="C402" s="4"/>
      <c r="D402" s="4"/>
      <c r="E402" s="4"/>
      <c r="F402" s="4"/>
      <c r="G402" s="4"/>
      <c r="H402" s="4"/>
      <c r="I402" s="4"/>
      <c r="J402" s="4"/>
      <c r="K402" s="5"/>
      <c r="L402" s="5"/>
      <c r="M402" s="92"/>
      <c r="N402" s="4"/>
      <c r="O402" s="4"/>
      <c r="P402" s="4"/>
      <c r="Q402" s="4"/>
      <c r="R402" s="4"/>
    </row>
    <row r="403" customFormat="false" ht="15" hidden="false" customHeight="false" outlineLevel="0" collapsed="false">
      <c r="A403" s="4"/>
      <c r="B403" s="4"/>
      <c r="C403" s="4"/>
      <c r="D403" s="4"/>
      <c r="E403" s="4"/>
      <c r="F403" s="4"/>
      <c r="G403" s="4"/>
      <c r="H403" s="4"/>
      <c r="I403" s="4"/>
      <c r="J403" s="4"/>
      <c r="K403" s="5"/>
      <c r="L403" s="5"/>
      <c r="M403" s="92"/>
      <c r="N403" s="4"/>
      <c r="O403" s="4"/>
      <c r="P403" s="4"/>
      <c r="Q403" s="4"/>
      <c r="R403" s="4"/>
    </row>
    <row r="404" customFormat="false" ht="15" hidden="false" customHeight="false" outlineLevel="0" collapsed="false">
      <c r="A404" s="4"/>
      <c r="B404" s="4"/>
      <c r="C404" s="4"/>
      <c r="D404" s="4"/>
      <c r="E404" s="4"/>
      <c r="F404" s="4"/>
      <c r="G404" s="4"/>
      <c r="H404" s="4"/>
      <c r="I404" s="4"/>
      <c r="J404" s="4"/>
      <c r="K404" s="5"/>
      <c r="L404" s="5"/>
      <c r="M404" s="92"/>
      <c r="N404" s="4"/>
      <c r="O404" s="4"/>
      <c r="P404" s="4"/>
      <c r="Q404" s="4"/>
      <c r="R404" s="4"/>
    </row>
    <row r="405" customFormat="false" ht="15" hidden="false" customHeight="false" outlineLevel="0" collapsed="false">
      <c r="A405" s="4"/>
      <c r="B405" s="4"/>
      <c r="C405" s="4"/>
      <c r="D405" s="4"/>
      <c r="E405" s="4"/>
      <c r="F405" s="4"/>
      <c r="G405" s="4"/>
      <c r="H405" s="4"/>
      <c r="I405" s="4"/>
      <c r="J405" s="4"/>
      <c r="K405" s="5"/>
      <c r="L405" s="5"/>
      <c r="M405" s="92"/>
      <c r="N405" s="4"/>
      <c r="O405" s="4"/>
      <c r="P405" s="4"/>
      <c r="Q405" s="4"/>
      <c r="R405" s="4"/>
    </row>
    <row r="406" customFormat="false" ht="15" hidden="false" customHeight="false" outlineLevel="0" collapsed="false">
      <c r="A406" s="4"/>
      <c r="B406" s="4"/>
      <c r="C406" s="4"/>
      <c r="D406" s="4"/>
      <c r="E406" s="4"/>
      <c r="F406" s="4"/>
      <c r="G406" s="4"/>
      <c r="H406" s="4"/>
      <c r="I406" s="4"/>
      <c r="J406" s="4"/>
      <c r="K406" s="5"/>
      <c r="L406" s="5"/>
      <c r="M406" s="92"/>
      <c r="N406" s="4"/>
      <c r="O406" s="4"/>
      <c r="P406" s="4"/>
      <c r="Q406" s="4"/>
      <c r="R406" s="4"/>
    </row>
    <row r="407" customFormat="false" ht="15" hidden="false" customHeight="false" outlineLevel="0" collapsed="false">
      <c r="A407" s="4"/>
      <c r="B407" s="4"/>
      <c r="C407" s="4"/>
      <c r="D407" s="4"/>
      <c r="E407" s="4"/>
      <c r="F407" s="4"/>
      <c r="G407" s="4"/>
      <c r="H407" s="4"/>
      <c r="I407" s="4"/>
      <c r="J407" s="4"/>
      <c r="K407" s="5"/>
      <c r="L407" s="5"/>
      <c r="M407" s="92"/>
      <c r="N407" s="4"/>
      <c r="O407" s="4"/>
      <c r="P407" s="4"/>
      <c r="Q407" s="4"/>
      <c r="R407" s="4"/>
    </row>
    <row r="408" customFormat="false" ht="15" hidden="false" customHeight="false" outlineLevel="0" collapsed="false">
      <c r="A408" s="4"/>
      <c r="B408" s="4"/>
      <c r="C408" s="4"/>
      <c r="D408" s="4"/>
      <c r="E408" s="4"/>
      <c r="F408" s="4"/>
      <c r="G408" s="4"/>
      <c r="H408" s="4"/>
      <c r="I408" s="4"/>
      <c r="J408" s="4"/>
      <c r="K408" s="5"/>
      <c r="L408" s="5"/>
      <c r="M408" s="92"/>
      <c r="N408" s="4"/>
      <c r="O408" s="4"/>
      <c r="P408" s="4"/>
      <c r="Q408" s="4"/>
      <c r="R408" s="4"/>
    </row>
    <row r="409" customFormat="false" ht="15" hidden="false" customHeight="false" outlineLevel="0" collapsed="false">
      <c r="A409" s="4"/>
      <c r="B409" s="4"/>
      <c r="C409" s="4"/>
      <c r="D409" s="4"/>
      <c r="E409" s="4"/>
      <c r="F409" s="4"/>
      <c r="G409" s="4"/>
      <c r="H409" s="4"/>
      <c r="I409" s="4"/>
      <c r="J409" s="4"/>
      <c r="K409" s="5"/>
      <c r="L409" s="5"/>
      <c r="M409" s="92"/>
      <c r="N409" s="4"/>
      <c r="O409" s="4"/>
      <c r="P409" s="4"/>
      <c r="Q409" s="4"/>
      <c r="R409" s="4"/>
    </row>
    <row r="410" customFormat="false" ht="15" hidden="false" customHeight="false" outlineLevel="0" collapsed="false">
      <c r="A410" s="4"/>
      <c r="B410" s="4"/>
      <c r="C410" s="4"/>
      <c r="D410" s="4"/>
      <c r="E410" s="4"/>
      <c r="F410" s="4"/>
      <c r="G410" s="4"/>
      <c r="H410" s="4"/>
      <c r="I410" s="4"/>
      <c r="J410" s="4"/>
      <c r="K410" s="5"/>
      <c r="L410" s="5"/>
      <c r="M410" s="92"/>
      <c r="N410" s="4"/>
      <c r="O410" s="4"/>
      <c r="P410" s="4"/>
      <c r="Q410" s="4"/>
      <c r="R410" s="4"/>
    </row>
    <row r="411" customFormat="false" ht="15" hidden="false" customHeight="false" outlineLevel="0" collapsed="false">
      <c r="A411" s="4"/>
      <c r="B411" s="4"/>
      <c r="C411" s="4"/>
      <c r="D411" s="4"/>
      <c r="E411" s="4"/>
      <c r="F411" s="4"/>
      <c r="G411" s="4"/>
      <c r="H411" s="4"/>
      <c r="I411" s="4"/>
      <c r="J411" s="4"/>
      <c r="K411" s="5"/>
      <c r="L411" s="5"/>
      <c r="M411" s="92"/>
      <c r="N411" s="4"/>
      <c r="O411" s="4"/>
      <c r="P411" s="4"/>
      <c r="Q411" s="4"/>
      <c r="R411" s="4"/>
    </row>
    <row r="412" customFormat="false" ht="15" hidden="false" customHeight="false" outlineLevel="0" collapsed="false">
      <c r="A412" s="4"/>
      <c r="B412" s="4"/>
      <c r="C412" s="4"/>
      <c r="D412" s="4"/>
      <c r="E412" s="4"/>
      <c r="F412" s="4"/>
      <c r="G412" s="4"/>
      <c r="H412" s="4"/>
      <c r="I412" s="4"/>
      <c r="J412" s="4"/>
      <c r="K412" s="5"/>
      <c r="L412" s="5"/>
      <c r="M412" s="92"/>
      <c r="N412" s="4"/>
      <c r="O412" s="4"/>
      <c r="P412" s="4"/>
      <c r="Q412" s="4"/>
      <c r="R412" s="4"/>
    </row>
    <row r="413" customFormat="false" ht="15" hidden="false" customHeight="false" outlineLevel="0" collapsed="false">
      <c r="A413" s="4"/>
      <c r="B413" s="4"/>
      <c r="C413" s="4"/>
      <c r="D413" s="4"/>
      <c r="E413" s="4"/>
      <c r="F413" s="4"/>
      <c r="G413" s="4"/>
      <c r="H413" s="4"/>
      <c r="I413" s="4"/>
      <c r="J413" s="4"/>
      <c r="K413" s="5"/>
      <c r="L413" s="5"/>
      <c r="M413" s="92"/>
      <c r="N413" s="4"/>
      <c r="O413" s="4"/>
      <c r="P413" s="4"/>
      <c r="Q413" s="4"/>
      <c r="R413" s="4"/>
    </row>
    <row r="414" customFormat="false" ht="15" hidden="false" customHeight="false" outlineLevel="0" collapsed="false">
      <c r="A414" s="4"/>
      <c r="B414" s="4"/>
      <c r="C414" s="4"/>
      <c r="D414" s="4"/>
      <c r="E414" s="4"/>
      <c r="F414" s="4"/>
      <c r="G414" s="4"/>
      <c r="H414" s="4"/>
      <c r="I414" s="4"/>
      <c r="J414" s="4"/>
      <c r="K414" s="5"/>
      <c r="L414" s="5"/>
      <c r="M414" s="92"/>
      <c r="N414" s="4"/>
      <c r="O414" s="4"/>
      <c r="P414" s="4"/>
      <c r="Q414" s="4"/>
      <c r="R414" s="4"/>
    </row>
    <row r="415" customFormat="false" ht="15" hidden="false" customHeight="false" outlineLevel="0" collapsed="false">
      <c r="A415" s="4"/>
      <c r="B415" s="4"/>
      <c r="C415" s="4"/>
      <c r="D415" s="4"/>
      <c r="E415" s="4"/>
      <c r="F415" s="4"/>
      <c r="G415" s="4"/>
      <c r="H415" s="4"/>
      <c r="I415" s="4"/>
      <c r="J415" s="4"/>
      <c r="K415" s="5"/>
      <c r="L415" s="5"/>
      <c r="M415" s="92"/>
      <c r="N415" s="4"/>
      <c r="O415" s="4"/>
      <c r="P415" s="4"/>
      <c r="Q415" s="4"/>
      <c r="R415" s="4"/>
    </row>
    <row r="416" customFormat="false" ht="15" hidden="false" customHeight="false" outlineLevel="0" collapsed="false">
      <c r="A416" s="4"/>
      <c r="B416" s="4"/>
      <c r="C416" s="4"/>
      <c r="D416" s="4"/>
      <c r="E416" s="4"/>
      <c r="F416" s="4"/>
      <c r="G416" s="4"/>
      <c r="H416" s="4"/>
      <c r="I416" s="4"/>
      <c r="J416" s="4"/>
      <c r="K416" s="5"/>
      <c r="L416" s="5"/>
      <c r="M416" s="92"/>
      <c r="N416" s="4"/>
      <c r="O416" s="4"/>
      <c r="P416" s="4"/>
      <c r="Q416" s="4"/>
      <c r="R416" s="4"/>
    </row>
    <row r="417" customFormat="false" ht="15" hidden="false" customHeight="false" outlineLevel="0" collapsed="false">
      <c r="A417" s="4"/>
      <c r="B417" s="4"/>
      <c r="C417" s="4"/>
      <c r="D417" s="4"/>
      <c r="E417" s="4"/>
      <c r="F417" s="4"/>
      <c r="G417" s="4"/>
      <c r="H417" s="4"/>
      <c r="I417" s="4"/>
      <c r="J417" s="4"/>
      <c r="K417" s="5"/>
      <c r="L417" s="5"/>
      <c r="M417" s="92"/>
      <c r="N417" s="4"/>
      <c r="O417" s="4"/>
      <c r="P417" s="4"/>
      <c r="Q417" s="4"/>
      <c r="R417" s="4"/>
    </row>
    <row r="418" customFormat="false" ht="15" hidden="false" customHeight="false" outlineLevel="0" collapsed="false">
      <c r="A418" s="4"/>
      <c r="B418" s="4"/>
      <c r="C418" s="4"/>
      <c r="D418" s="4"/>
      <c r="E418" s="4"/>
      <c r="F418" s="4"/>
      <c r="G418" s="4"/>
      <c r="H418" s="4"/>
      <c r="I418" s="4"/>
      <c r="J418" s="4"/>
      <c r="K418" s="5"/>
      <c r="L418" s="5"/>
      <c r="M418" s="92"/>
      <c r="N418" s="4"/>
      <c r="O418" s="4"/>
      <c r="P418" s="4"/>
      <c r="Q418" s="4"/>
      <c r="R418" s="4"/>
    </row>
    <row r="419" customFormat="false" ht="15" hidden="false" customHeight="false" outlineLevel="0" collapsed="false">
      <c r="A419" s="4"/>
      <c r="B419" s="4"/>
      <c r="C419" s="4"/>
      <c r="D419" s="4"/>
      <c r="E419" s="4"/>
      <c r="F419" s="4"/>
      <c r="G419" s="4"/>
      <c r="H419" s="4"/>
      <c r="I419" s="4"/>
      <c r="J419" s="4"/>
      <c r="K419" s="5"/>
      <c r="L419" s="5"/>
      <c r="M419" s="92"/>
      <c r="N419" s="4"/>
      <c r="O419" s="4"/>
      <c r="P419" s="4"/>
      <c r="Q419" s="4"/>
      <c r="R419" s="4"/>
    </row>
    <row r="420" customFormat="false" ht="15" hidden="false" customHeight="false" outlineLevel="0" collapsed="false">
      <c r="A420" s="4"/>
      <c r="B420" s="4"/>
      <c r="C420" s="4"/>
      <c r="D420" s="4"/>
      <c r="E420" s="4"/>
      <c r="F420" s="4"/>
      <c r="G420" s="4"/>
      <c r="H420" s="4"/>
      <c r="I420" s="4"/>
      <c r="J420" s="4"/>
      <c r="K420" s="5"/>
      <c r="L420" s="5"/>
      <c r="M420" s="92"/>
      <c r="N420" s="4"/>
      <c r="O420" s="4"/>
      <c r="P420" s="4"/>
      <c r="Q420" s="4"/>
      <c r="R420" s="4"/>
    </row>
    <row r="421" customFormat="false" ht="15" hidden="false" customHeight="false" outlineLevel="0" collapsed="false">
      <c r="A421" s="4"/>
      <c r="B421" s="4"/>
      <c r="C421" s="4"/>
      <c r="D421" s="4"/>
      <c r="E421" s="4"/>
      <c r="F421" s="4"/>
      <c r="G421" s="4"/>
      <c r="H421" s="4"/>
      <c r="I421" s="4"/>
      <c r="J421" s="4"/>
      <c r="K421" s="5"/>
      <c r="L421" s="5"/>
      <c r="M421" s="92"/>
      <c r="N421" s="4"/>
      <c r="O421" s="4"/>
      <c r="P421" s="4"/>
      <c r="Q421" s="4"/>
      <c r="R421" s="4"/>
    </row>
    <row r="422" customFormat="false" ht="15" hidden="false" customHeight="false" outlineLevel="0" collapsed="false">
      <c r="A422" s="4"/>
      <c r="B422" s="4"/>
      <c r="C422" s="4"/>
      <c r="D422" s="4"/>
      <c r="E422" s="4"/>
      <c r="F422" s="4"/>
      <c r="G422" s="4"/>
      <c r="H422" s="4"/>
      <c r="I422" s="4"/>
      <c r="J422" s="4"/>
      <c r="K422" s="5"/>
      <c r="L422" s="5"/>
      <c r="M422" s="92"/>
      <c r="N422" s="4"/>
      <c r="O422" s="4"/>
      <c r="P422" s="4"/>
      <c r="Q422" s="4"/>
      <c r="R422" s="4"/>
    </row>
    <row r="423" customFormat="false" ht="15" hidden="false" customHeight="false" outlineLevel="0" collapsed="false">
      <c r="A423" s="4"/>
      <c r="B423" s="4"/>
      <c r="C423" s="4"/>
      <c r="D423" s="4"/>
      <c r="E423" s="4"/>
      <c r="F423" s="4"/>
      <c r="G423" s="4"/>
      <c r="H423" s="4"/>
      <c r="I423" s="4"/>
      <c r="J423" s="4"/>
      <c r="K423" s="5"/>
      <c r="L423" s="5"/>
      <c r="M423" s="92"/>
      <c r="N423" s="4"/>
      <c r="O423" s="4"/>
      <c r="P423" s="4"/>
      <c r="Q423" s="4"/>
      <c r="R423" s="4"/>
    </row>
    <row r="424" customFormat="false" ht="15" hidden="false" customHeight="false" outlineLevel="0" collapsed="false">
      <c r="A424" s="4"/>
      <c r="B424" s="4"/>
      <c r="C424" s="4"/>
      <c r="D424" s="4"/>
      <c r="E424" s="4"/>
      <c r="F424" s="4"/>
      <c r="G424" s="4"/>
      <c r="H424" s="4"/>
      <c r="I424" s="4"/>
      <c r="J424" s="4"/>
      <c r="K424" s="5"/>
      <c r="L424" s="5"/>
      <c r="M424" s="92"/>
      <c r="N424" s="4"/>
      <c r="O424" s="4"/>
      <c r="P424" s="4"/>
      <c r="Q424" s="4"/>
      <c r="R424" s="4"/>
    </row>
    <row r="425" customFormat="false" ht="15" hidden="false" customHeight="false" outlineLevel="0" collapsed="false">
      <c r="A425" s="4"/>
      <c r="B425" s="4"/>
      <c r="C425" s="4"/>
      <c r="D425" s="4"/>
      <c r="E425" s="4"/>
      <c r="F425" s="4"/>
      <c r="G425" s="4"/>
      <c r="H425" s="4"/>
      <c r="I425" s="4"/>
      <c r="J425" s="4"/>
      <c r="K425" s="5"/>
      <c r="L425" s="5"/>
      <c r="M425" s="92"/>
      <c r="N425" s="4"/>
      <c r="O425" s="4"/>
      <c r="P425" s="4"/>
      <c r="Q425" s="4"/>
      <c r="R425" s="4"/>
    </row>
    <row r="426" customFormat="false" ht="15" hidden="false" customHeight="false" outlineLevel="0" collapsed="false">
      <c r="A426" s="4"/>
      <c r="B426" s="4"/>
      <c r="C426" s="4"/>
      <c r="D426" s="4"/>
      <c r="E426" s="4"/>
      <c r="F426" s="4"/>
      <c r="G426" s="4"/>
      <c r="H426" s="4"/>
      <c r="I426" s="4"/>
      <c r="J426" s="4"/>
      <c r="K426" s="5"/>
      <c r="L426" s="5"/>
      <c r="M426" s="92"/>
      <c r="N426" s="4"/>
      <c r="O426" s="4"/>
      <c r="P426" s="4"/>
      <c r="Q426" s="4"/>
      <c r="R426" s="4"/>
    </row>
  </sheetData>
  <printOptions headings="false" gridLines="false" gridLinesSet="true" horizontalCentered="true" verticalCentered="false"/>
  <pageMargins left="0.45" right="0.25" top="0.319444444444445" bottom="0.2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1" man="true" max="16383" min="0"/>
    <brk id="95" man="true" max="16383" min="0"/>
    <brk id="1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625" defaultRowHeight="15" zeroHeight="false" outlineLevelRow="0" outlineLevelCol="0"/>
  <cols>
    <col collapsed="false" customWidth="true" hidden="false" outlineLevel="0" max="1" min="1" style="95" width="10.17"/>
    <col collapsed="false" customWidth="true" hidden="false" outlineLevel="0" max="2" min="2" style="95" width="9.81"/>
    <col collapsed="false" customWidth="true" hidden="false" outlineLevel="0" max="3" min="3" style="95" width="16.08"/>
    <col collapsed="false" customWidth="true" hidden="false" outlineLevel="0" max="4" min="4" style="95" width="16.17"/>
    <col collapsed="false" customWidth="true" hidden="false" outlineLevel="0" max="5" min="5" style="95" width="13.62"/>
    <col collapsed="false" customWidth="true" hidden="false" outlineLevel="0" max="6" min="6" style="95" width="14.35"/>
    <col collapsed="false" customWidth="true" hidden="false" outlineLevel="0" max="7" min="7" style="95" width="21.45"/>
    <col collapsed="false" customWidth="true" hidden="false" outlineLevel="0" max="8" min="8" style="95" width="17.9"/>
    <col collapsed="false" customWidth="true" hidden="false" outlineLevel="0" max="9" min="9" style="95" width="15.44"/>
    <col collapsed="false" customWidth="true" hidden="false" outlineLevel="0" max="10" min="10" style="95" width="14.63"/>
    <col collapsed="false" customWidth="true" hidden="false" outlineLevel="0" max="11" min="11" style="95" width="11.53"/>
    <col collapsed="false" customWidth="true" hidden="false" outlineLevel="0" max="12" min="12" style="95" width="12.81"/>
    <col collapsed="false" customWidth="true" hidden="false" outlineLevel="0" max="13" min="13" style="95" width="14.54"/>
    <col collapsed="false" customWidth="true" hidden="false" outlineLevel="0" max="14" min="14" style="95" width="9.44"/>
    <col collapsed="false" customWidth="true" hidden="false" outlineLevel="0" max="15" min="15" style="95" width="13.9"/>
    <col collapsed="false" customWidth="true" hidden="false" outlineLevel="0" max="16" min="16" style="95" width="3.81"/>
    <col collapsed="false" customWidth="false" hidden="false" outlineLevel="0" max="257" min="17" style="95" width="9.63"/>
  </cols>
  <sheetData>
    <row r="1" customFormat="false" ht="22.8" hidden="false" customHeight="false" outlineLevel="0" collapsed="false">
      <c r="A1" s="96" t="s">
        <v>0</v>
      </c>
      <c r="B1" s="96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</row>
    <row r="2" customFormat="false" ht="22.8" hidden="false" customHeight="false" outlineLevel="0" collapsed="false">
      <c r="A2" s="96" t="s">
        <v>33</v>
      </c>
      <c r="B2" s="96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</row>
    <row r="3" customFormat="false" ht="22.8" hidden="false" customHeight="false" outlineLevel="0" collapsed="false">
      <c r="A3" s="98" t="s">
        <v>34</v>
      </c>
      <c r="B3" s="96"/>
      <c r="C3" s="97"/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</row>
    <row r="4" customFormat="false" ht="22.8" hidden="false" customHeight="false" outlineLevel="0" collapsed="false">
      <c r="A4" s="96"/>
      <c r="B4" s="96"/>
      <c r="C4" s="97"/>
      <c r="D4" s="97"/>
      <c r="E4" s="97"/>
      <c r="F4" s="97"/>
      <c r="G4" s="97"/>
      <c r="H4" s="97"/>
      <c r="I4" s="97"/>
      <c r="J4" s="97"/>
      <c r="K4" s="97"/>
      <c r="L4" s="97"/>
      <c r="M4" s="97"/>
      <c r="N4" s="97"/>
      <c r="O4" s="97"/>
    </row>
    <row r="5" customFormat="false" ht="23.4" hidden="false" customHeight="false" outlineLevel="0" collapsed="false">
      <c r="A5" s="96" t="s">
        <v>35</v>
      </c>
      <c r="B5" s="96"/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</row>
    <row r="6" customFormat="false" ht="16.2" hidden="false" customHeight="false" outlineLevel="0" collapsed="false">
      <c r="A6" s="99"/>
      <c r="B6" s="99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100" t="s">
        <v>36</v>
      </c>
      <c r="P6" s="101"/>
    </row>
    <row r="7" customFormat="false" ht="15.6" hidden="false" customHeight="false" outlineLevel="0" collapsed="false">
      <c r="A7" s="102" t="s">
        <v>37</v>
      </c>
      <c r="B7" s="103" t="s">
        <v>16</v>
      </c>
      <c r="C7" s="103" t="s">
        <v>18</v>
      </c>
      <c r="D7" s="103" t="s">
        <v>19</v>
      </c>
      <c r="E7" s="104" t="s">
        <v>38</v>
      </c>
      <c r="F7" s="103" t="s">
        <v>21</v>
      </c>
      <c r="G7" s="103" t="s">
        <v>39</v>
      </c>
      <c r="H7" s="103" t="s">
        <v>23</v>
      </c>
      <c r="I7" s="103" t="s">
        <v>40</v>
      </c>
      <c r="J7" s="103" t="s">
        <v>41</v>
      </c>
      <c r="K7" s="103" t="s">
        <v>42</v>
      </c>
      <c r="L7" s="103" t="s">
        <v>43</v>
      </c>
      <c r="M7" s="103" t="s">
        <v>28</v>
      </c>
      <c r="N7" s="103" t="s">
        <v>44</v>
      </c>
      <c r="O7" s="103" t="s">
        <v>45</v>
      </c>
      <c r="P7" s="101"/>
    </row>
    <row r="8" customFormat="false" ht="16.2" hidden="false" customHeight="false" outlineLevel="0" collapsed="false">
      <c r="A8" s="105"/>
      <c r="B8" s="105"/>
      <c r="C8" s="105"/>
      <c r="D8" s="105"/>
      <c r="E8" s="106"/>
      <c r="F8" s="105"/>
      <c r="G8" s="105"/>
      <c r="H8" s="105"/>
      <c r="I8" s="105"/>
      <c r="J8" s="105"/>
      <c r="K8" s="105"/>
      <c r="L8" s="105"/>
      <c r="M8" s="105"/>
      <c r="N8" s="105"/>
      <c r="O8" s="105"/>
      <c r="P8" s="101"/>
    </row>
    <row r="9" customFormat="false" ht="15.6" hidden="false" customHeight="false" outlineLevel="0" collapsed="false">
      <c r="A9" s="107"/>
      <c r="B9" s="107"/>
      <c r="C9" s="107"/>
      <c r="D9" s="107"/>
      <c r="E9" s="108"/>
      <c r="F9" s="108"/>
      <c r="G9" s="108"/>
      <c r="H9" s="108"/>
      <c r="I9" s="108"/>
      <c r="J9" s="107"/>
      <c r="K9" s="107"/>
      <c r="L9" s="107"/>
      <c r="M9" s="107"/>
      <c r="N9" s="107"/>
      <c r="O9" s="107"/>
      <c r="P9" s="101"/>
    </row>
    <row r="10" customFormat="false" ht="15.6" hidden="false" customHeight="false" outlineLevel="0" collapsed="false">
      <c r="A10" s="109" t="n">
        <f aca="false">DATE(2018,7,1)</f>
        <v>43282</v>
      </c>
      <c r="B10" s="110" t="n">
        <f aca="false">'MONTHLY STATS'!$C$9*2</f>
        <v>522912</v>
      </c>
      <c r="C10" s="110" t="n">
        <f aca="false">'MONTHLY STATS'!$C$20*2</f>
        <v>284956</v>
      </c>
      <c r="D10" s="110" t="n">
        <f aca="false">'MONTHLY STATS'!$C$31*2</f>
        <v>145820</v>
      </c>
      <c r="E10" s="110" t="n">
        <f aca="false">'MONTHLY STATS'!$C$42*2</f>
        <v>931784</v>
      </c>
      <c r="F10" s="110" t="n">
        <f aca="false">'MONTHLY STATS'!$C$53*2</f>
        <v>578334</v>
      </c>
      <c r="G10" s="110" t="n">
        <f aca="false">'MONTHLY STATS'!$C$64*2</f>
        <v>258320</v>
      </c>
      <c r="H10" s="110" t="n">
        <f aca="false">'MONTHLY STATS'!$C$75*2</f>
        <v>328480</v>
      </c>
      <c r="I10" s="110" t="n">
        <f aca="false">'MONTHLY STATS'!$C$86*2</f>
        <v>776692</v>
      </c>
      <c r="J10" s="110" t="n">
        <f aca="false">'MONTHLY STATS'!$C$97*2</f>
        <v>827460</v>
      </c>
      <c r="K10" s="110" t="n">
        <f aca="false">'MONTHLY STATS'!$C$108*2</f>
        <v>874342</v>
      </c>
      <c r="L10" s="110" t="n">
        <f aca="false">'MONTHLY STATS'!$C$119*2</f>
        <v>127868</v>
      </c>
      <c r="M10" s="110" t="n">
        <f aca="false">'MONTHLY STATS'!$C$130*2</f>
        <v>940588</v>
      </c>
      <c r="N10" s="110" t="n">
        <f aca="false">'MONTHLY STATS'!$C$141*2</f>
        <v>166924</v>
      </c>
      <c r="O10" s="111" t="n">
        <f aca="false">SUM(B10:N10)</f>
        <v>6764480</v>
      </c>
      <c r="P10" s="101"/>
    </row>
    <row r="11" customFormat="false" ht="15.6" hidden="false" customHeight="false" outlineLevel="0" collapsed="false">
      <c r="A11" s="109" t="n">
        <f aca="false">DATE(2018,8,1)</f>
        <v>43313</v>
      </c>
      <c r="B11" s="110" t="n">
        <f aca="false">'MONTHLY STATS'!$C$10*2</f>
        <v>532734</v>
      </c>
      <c r="C11" s="110" t="n">
        <f aca="false">'MONTHLY STATS'!$C$21*2</f>
        <v>275588</v>
      </c>
      <c r="D11" s="110" t="n">
        <f aca="false">'MONTHLY STATS'!$C$32*2</f>
        <v>141148</v>
      </c>
      <c r="E11" s="110" t="n">
        <f aca="false">'MONTHLY STATS'!$C$43*2</f>
        <v>909144</v>
      </c>
      <c r="F11" s="110" t="n">
        <f aca="false">'MONTHLY STATS'!$C$54*2</f>
        <v>584264</v>
      </c>
      <c r="G11" s="110" t="n">
        <f aca="false">'MONTHLY STATS'!$C$65*2</f>
        <v>241720</v>
      </c>
      <c r="H11" s="110" t="n">
        <f aca="false">'MONTHLY STATS'!$C$76*2</f>
        <v>322250</v>
      </c>
      <c r="I11" s="110" t="n">
        <f aca="false">'MONTHLY STATS'!$C$87*2</f>
        <v>750504</v>
      </c>
      <c r="J11" s="110" t="n">
        <f aca="false">'MONTHLY STATS'!$C$98*2</f>
        <v>811314</v>
      </c>
      <c r="K11" s="110" t="n">
        <f aca="false">'MONTHLY STATS'!$C$109*2</f>
        <v>856870</v>
      </c>
      <c r="L11" s="110" t="n">
        <f aca="false">'MONTHLY STATS'!$C$120*2</f>
        <v>122008</v>
      </c>
      <c r="M11" s="110" t="n">
        <f aca="false">'MONTHLY STATS'!$C$131*2</f>
        <v>949540</v>
      </c>
      <c r="N11" s="110" t="n">
        <f aca="false">'MONTHLY STATS'!$C$142*2</f>
        <v>165550</v>
      </c>
      <c r="O11" s="111" t="n">
        <f aca="false">SUM(B11:N11)</f>
        <v>6662634</v>
      </c>
      <c r="P11" s="101"/>
    </row>
    <row r="12" customFormat="false" ht="15.6" hidden="false" customHeight="false" outlineLevel="0" collapsed="false">
      <c r="A12" s="109" t="n">
        <f aca="false">DATE(2018,9,1)</f>
        <v>43344</v>
      </c>
      <c r="B12" s="110" t="n">
        <f aca="false">'MONTHLY STATS'!$C$11*2</f>
        <v>527226</v>
      </c>
      <c r="C12" s="110" t="n">
        <f aca="false">'MONTHLY STATS'!$C$22*2</f>
        <v>274524</v>
      </c>
      <c r="D12" s="110" t="n">
        <f aca="false">'MONTHLY STATS'!$C$33*2</f>
        <v>136402</v>
      </c>
      <c r="E12" s="110" t="n">
        <f aca="false">'MONTHLY STATS'!$C$44*2</f>
        <v>801390</v>
      </c>
      <c r="F12" s="110" t="n">
        <f aca="false">'MONTHLY STATS'!$C$55*2</f>
        <v>585910</v>
      </c>
      <c r="G12" s="110" t="n">
        <f aca="false">'MONTHLY STATS'!$C$66*2</f>
        <v>259142</v>
      </c>
      <c r="H12" s="110" t="n">
        <f aca="false">'MONTHLY STATS'!$C$77*2</f>
        <v>308386</v>
      </c>
      <c r="I12" s="110" t="n">
        <f aca="false">'MONTHLY STATS'!$C$88*2</f>
        <v>720692</v>
      </c>
      <c r="J12" s="110" t="n">
        <f aca="false">'MONTHLY STATS'!$C$99*2</f>
        <v>773024</v>
      </c>
      <c r="K12" s="110" t="n">
        <f aca="false">'MONTHLY STATS'!$C$110*2</f>
        <v>860976</v>
      </c>
      <c r="L12" s="110" t="n">
        <f aca="false">'MONTHLY STATS'!$C$121*2</f>
        <v>114782</v>
      </c>
      <c r="M12" s="110" t="n">
        <f aca="false">'MONTHLY STATS'!$C$132*2</f>
        <v>878080</v>
      </c>
      <c r="N12" s="110" t="n">
        <f aca="false">'MONTHLY STATS'!$C$143*2</f>
        <v>154184</v>
      </c>
      <c r="O12" s="111" t="n">
        <f aca="false">SUM(B12:N12)</f>
        <v>6394718</v>
      </c>
      <c r="P12" s="101"/>
    </row>
    <row r="13" customFormat="false" ht="15.6" hidden="false" customHeight="false" outlineLevel="0" collapsed="false">
      <c r="A13" s="109" t="n">
        <f aca="false">DATE(2018,10,1)</f>
        <v>43374</v>
      </c>
      <c r="B13" s="110" t="n">
        <f aca="false">'MONTHLY STATS'!$C$12*2</f>
        <v>528486</v>
      </c>
      <c r="C13" s="110" t="n">
        <f aca="false">'MONTHLY STATS'!$C$23*2</f>
        <v>239874</v>
      </c>
      <c r="D13" s="110" t="n">
        <f aca="false">'MONTHLY STATS'!$C$34*2</f>
        <v>125608</v>
      </c>
      <c r="E13" s="110" t="n">
        <f aca="false">'MONTHLY STATS'!$C$45*2</f>
        <v>770770</v>
      </c>
      <c r="F13" s="110" t="n">
        <f aca="false">'MONTHLY STATS'!$C$56*2</f>
        <v>566214</v>
      </c>
      <c r="G13" s="110" t="n">
        <f aca="false">'MONTHLY STATS'!$C$67*2</f>
        <v>232470</v>
      </c>
      <c r="H13" s="110" t="n">
        <f aca="false">'MONTHLY STATS'!$C$78*2</f>
        <v>306350</v>
      </c>
      <c r="I13" s="110" t="n">
        <f aca="false">'MONTHLY STATS'!$C$89*2</f>
        <v>667538</v>
      </c>
      <c r="J13" s="110" t="n">
        <f aca="false">'MONTHLY STATS'!$C$100*2</f>
        <v>707714</v>
      </c>
      <c r="K13" s="110" t="n">
        <f aca="false">'MONTHLY STATS'!$C$111*2</f>
        <v>814702</v>
      </c>
      <c r="L13" s="110" t="n">
        <f aca="false">'MONTHLY STATS'!$C$122*2</f>
        <v>109940</v>
      </c>
      <c r="M13" s="110" t="n">
        <f aca="false">'MONTHLY STATS'!$C$133*2</f>
        <v>844574</v>
      </c>
      <c r="N13" s="110" t="n">
        <f aca="false">'MONTHLY STATS'!$C$144*2</f>
        <v>164446</v>
      </c>
      <c r="O13" s="111" t="n">
        <f aca="false">SUM(B13:N13)</f>
        <v>6078686</v>
      </c>
      <c r="P13" s="101"/>
    </row>
    <row r="14" customFormat="false" ht="15.6" hidden="false" customHeight="false" outlineLevel="0" collapsed="false">
      <c r="A14" s="109" t="n">
        <f aca="false">DATE(2018,11,1)</f>
        <v>43405</v>
      </c>
      <c r="B14" s="110" t="n">
        <f aca="false">'MONTHLY STATS'!$C$13*2</f>
        <v>505736</v>
      </c>
      <c r="C14" s="110" t="n">
        <f aca="false">'MONTHLY STATS'!$C$24*2</f>
        <v>226774</v>
      </c>
      <c r="D14" s="110" t="n">
        <f aca="false">'MONTHLY STATS'!$C$35*2</f>
        <v>123920</v>
      </c>
      <c r="E14" s="110" t="n">
        <f aca="false">'MONTHLY STATS'!$C$46*2</f>
        <v>748692</v>
      </c>
      <c r="F14" s="110" t="n">
        <f aca="false">'MONTHLY STATS'!$C$57*2</f>
        <v>541974</v>
      </c>
      <c r="G14" s="110" t="n">
        <f aca="false">'MONTHLY STATS'!$C$68*2</f>
        <v>234588</v>
      </c>
      <c r="H14" s="110" t="n">
        <f aca="false">'MONTHLY STATS'!$C$79*2</f>
        <v>278218</v>
      </c>
      <c r="I14" s="110" t="n">
        <f aca="false">'MONTHLY STATS'!$C$90*2</f>
        <v>656318</v>
      </c>
      <c r="J14" s="110" t="n">
        <f aca="false">'MONTHLY STATS'!$C$101*2</f>
        <v>686024</v>
      </c>
      <c r="K14" s="110" t="n">
        <f aca="false">'MONTHLY STATS'!$C$112*2</f>
        <v>823882</v>
      </c>
      <c r="L14" s="110" t="n">
        <f aca="false">'MONTHLY STATS'!$C$123*2</f>
        <v>98056</v>
      </c>
      <c r="M14" s="110" t="n">
        <f aca="false">'MONTHLY STATS'!$C$134*2</f>
        <v>851054</v>
      </c>
      <c r="N14" s="110" t="n">
        <f aca="false">'MONTHLY STATS'!$C$145*2</f>
        <v>152606</v>
      </c>
      <c r="O14" s="111" t="n">
        <f aca="false">SUM(B14:N14)</f>
        <v>5927842</v>
      </c>
      <c r="P14" s="101"/>
    </row>
    <row r="15" customFormat="false" ht="15.6" hidden="false" customHeight="false" outlineLevel="0" collapsed="false">
      <c r="A15" s="109" t="n">
        <f aca="false">DATE(2018,12,1)</f>
        <v>43435</v>
      </c>
      <c r="B15" s="110" t="n">
        <f aca="false">'MONTHLY STATS'!$C$14*2</f>
        <v>575366</v>
      </c>
      <c r="C15" s="110" t="n">
        <f aca="false">'MONTHLY STATS'!$C$25*2</f>
        <v>261914</v>
      </c>
      <c r="D15" s="110" t="n">
        <f aca="false">'MONTHLY STATS'!$C$36*2</f>
        <v>135604</v>
      </c>
      <c r="E15" s="110" t="n">
        <f aca="false">'MONTHLY STATS'!$C$47*2</f>
        <v>824096</v>
      </c>
      <c r="F15" s="110" t="n">
        <f aca="false">'MONTHLY STATS'!$C$58*2</f>
        <v>614368</v>
      </c>
      <c r="G15" s="110" t="n">
        <f aca="false">'MONTHLY STATS'!$C$69*2</f>
        <v>282812</v>
      </c>
      <c r="H15" s="110" t="n">
        <f aca="false">'MONTHLY STATS'!$C$80*2</f>
        <v>319492</v>
      </c>
      <c r="I15" s="110" t="n">
        <f aca="false">'MONTHLY STATS'!$C$91*2</f>
        <v>718282</v>
      </c>
      <c r="J15" s="110" t="n">
        <f aca="false">'MONTHLY STATS'!$C$102*2</f>
        <v>808486</v>
      </c>
      <c r="K15" s="110" t="n">
        <f aca="false">'MONTHLY STATS'!$C$113*2</f>
        <v>945840</v>
      </c>
      <c r="L15" s="110" t="n">
        <f aca="false">'MONTHLY STATS'!$C$124*2</f>
        <v>116294</v>
      </c>
      <c r="M15" s="110" t="n">
        <f aca="false">'MONTHLY STATS'!$C$135*2</f>
        <v>961778</v>
      </c>
      <c r="N15" s="110" t="n">
        <f aca="false">'MONTHLY STATS'!$C$146*2</f>
        <v>171156</v>
      </c>
      <c r="O15" s="111" t="n">
        <f aca="false">SUM(B15:N15)</f>
        <v>6735488</v>
      </c>
      <c r="P15" s="101"/>
    </row>
    <row r="16" customFormat="false" ht="15.6" hidden="false" customHeight="false" outlineLevel="0" collapsed="false">
      <c r="A16" s="109" t="n">
        <f aca="false">DATE(2019,1,1)</f>
        <v>43466</v>
      </c>
      <c r="B16" s="110" t="n">
        <f aca="false">'MONTHLY STATS'!$C$15*2</f>
        <v>478572</v>
      </c>
      <c r="C16" s="110" t="n">
        <f aca="false">'MONTHLY STATS'!$C$26*2</f>
        <v>211408</v>
      </c>
      <c r="D16" s="110" t="n">
        <f aca="false">'MONTHLY STATS'!$C$37*2</f>
        <v>117486</v>
      </c>
      <c r="E16" s="110" t="n">
        <f aca="false">'MONTHLY STATS'!$C$48*2</f>
        <v>688058</v>
      </c>
      <c r="F16" s="110" t="n">
        <f aca="false">'MONTHLY STATS'!$C$59*2</f>
        <v>540938</v>
      </c>
      <c r="G16" s="110" t="n">
        <f aca="false">'MONTHLY STATS'!$C$70*2</f>
        <v>218668</v>
      </c>
      <c r="H16" s="110" t="n">
        <f aca="false">'MONTHLY STATS'!$C$81*2</f>
        <v>278602</v>
      </c>
      <c r="I16" s="110" t="n">
        <f aca="false">'MONTHLY STATS'!$C$92*2</f>
        <v>592116</v>
      </c>
      <c r="J16" s="110" t="n">
        <f aca="false">'MONTHLY STATS'!$C$103*2</f>
        <v>683976</v>
      </c>
      <c r="K16" s="110" t="n">
        <f aca="false">'MONTHLY STATS'!$C$114*2</f>
        <v>701034</v>
      </c>
      <c r="L16" s="110" t="n">
        <f aca="false">'MONTHLY STATS'!$C$125*2</f>
        <v>83514</v>
      </c>
      <c r="M16" s="110" t="n">
        <f aca="false">'MONTHLY STATS'!$C$136*2</f>
        <v>778150</v>
      </c>
      <c r="N16" s="110" t="n">
        <f aca="false">'MONTHLY STATS'!$C$147*2</f>
        <v>147536</v>
      </c>
      <c r="O16" s="111" t="n">
        <f aca="false">SUM(B16:N16)</f>
        <v>5520058</v>
      </c>
      <c r="P16" s="101"/>
    </row>
    <row r="17" customFormat="false" ht="15.6" hidden="false" customHeight="false" outlineLevel="0" collapsed="false">
      <c r="A17" s="109" t="n">
        <f aca="false">DATE(2019,2,1)</f>
        <v>43497</v>
      </c>
      <c r="B17" s="110" t="n">
        <f aca="false">'MONTHLY STATS'!$C$16*2</f>
        <v>472816</v>
      </c>
      <c r="C17" s="110" t="n">
        <f aca="false">'MONTHLY STATS'!$C$27*2</f>
        <v>238666</v>
      </c>
      <c r="D17" s="110" t="n">
        <f aca="false">'MONTHLY STATS'!$C$38*2</f>
        <v>123136</v>
      </c>
      <c r="E17" s="110" t="n">
        <f aca="false">'MONTHLY STATS'!$C$49*2</f>
        <v>768642</v>
      </c>
      <c r="F17" s="110" t="n">
        <f aca="false">'MONTHLY STATS'!$C$60*2</f>
        <v>516124</v>
      </c>
      <c r="G17" s="110" t="n">
        <f aca="false">'MONTHLY STATS'!$C$71*2</f>
        <v>243736</v>
      </c>
      <c r="H17" s="110" t="n">
        <f aca="false">'MONTHLY STATS'!$C$82*2</f>
        <v>284426</v>
      </c>
      <c r="I17" s="110" t="n">
        <f aca="false">'MONTHLY STATS'!$C$93*2</f>
        <v>596530</v>
      </c>
      <c r="J17" s="110" t="n">
        <f aca="false">'MONTHLY STATS'!$C$104*2</f>
        <v>686888</v>
      </c>
      <c r="K17" s="110" t="n">
        <f aca="false">'MONTHLY STATS'!$C$115*2</f>
        <v>784330</v>
      </c>
      <c r="L17" s="110" t="n">
        <f aca="false">'MONTHLY STATS'!$C$126*2</f>
        <v>97484</v>
      </c>
      <c r="M17" s="110" t="n">
        <f aca="false">'MONTHLY STATS'!$C$137*2</f>
        <v>799532</v>
      </c>
      <c r="N17" s="110" t="n">
        <f aca="false">'MONTHLY STATS'!$C$148*2</f>
        <v>159896</v>
      </c>
      <c r="O17" s="111" t="n">
        <f aca="false">SUM(B17:N17)</f>
        <v>5772206</v>
      </c>
      <c r="P17" s="101"/>
    </row>
    <row r="18" customFormat="false" ht="15.6" hidden="false" customHeight="false" outlineLevel="0" collapsed="false">
      <c r="A18" s="109"/>
      <c r="B18" s="110"/>
      <c r="C18" s="110"/>
      <c r="D18" s="110"/>
      <c r="E18" s="110"/>
      <c r="F18" s="110"/>
      <c r="G18" s="110"/>
      <c r="H18" s="110"/>
      <c r="I18" s="110"/>
      <c r="J18" s="110"/>
      <c r="K18" s="110"/>
      <c r="L18" s="110"/>
      <c r="M18" s="110"/>
      <c r="N18" s="110"/>
      <c r="O18" s="111"/>
      <c r="P18" s="101"/>
    </row>
    <row r="19" customFormat="false" ht="15.6" hidden="false" customHeight="false" outlineLevel="0" collapsed="false">
      <c r="A19" s="109"/>
      <c r="B19" s="110"/>
      <c r="C19" s="110"/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111"/>
      <c r="P19" s="101"/>
    </row>
    <row r="20" customFormat="false" ht="15.6" hidden="false" customHeight="false" outlineLevel="0" collapsed="false">
      <c r="A20" s="109"/>
      <c r="B20" s="110"/>
      <c r="C20" s="110"/>
      <c r="D20" s="110"/>
      <c r="E20" s="110"/>
      <c r="F20" s="110"/>
      <c r="G20" s="110"/>
      <c r="H20" s="110"/>
      <c r="I20" s="110"/>
      <c r="J20" s="110"/>
      <c r="K20" s="110"/>
      <c r="L20" s="110"/>
      <c r="M20" s="110"/>
      <c r="N20" s="110"/>
      <c r="O20" s="111"/>
      <c r="P20" s="101"/>
    </row>
    <row r="21" customFormat="false" ht="15.6" hidden="false" customHeight="false" outlineLevel="0" collapsed="false">
      <c r="A21" s="109"/>
      <c r="B21" s="110"/>
      <c r="C21" s="110"/>
      <c r="D21" s="110"/>
      <c r="E21" s="110"/>
      <c r="F21" s="110"/>
      <c r="G21" s="110"/>
      <c r="H21" s="110"/>
      <c r="I21" s="110"/>
      <c r="J21" s="110"/>
      <c r="K21" s="110"/>
      <c r="L21" s="110"/>
      <c r="M21" s="110"/>
      <c r="N21" s="110"/>
      <c r="O21" s="111"/>
      <c r="P21" s="101"/>
    </row>
    <row r="22" customFormat="false" ht="15.6" hidden="false" customHeight="false" outlineLevel="0" collapsed="false">
      <c r="A22" s="109"/>
      <c r="B22" s="110"/>
      <c r="C22" s="110"/>
      <c r="D22" s="110"/>
      <c r="E22" s="110"/>
      <c r="F22" s="110"/>
      <c r="G22" s="110"/>
      <c r="H22" s="110"/>
      <c r="I22" s="110"/>
      <c r="J22" s="110"/>
      <c r="K22" s="110"/>
      <c r="L22" s="110"/>
      <c r="M22" s="110"/>
      <c r="N22" s="110"/>
      <c r="O22" s="111"/>
      <c r="P22" s="101"/>
    </row>
    <row r="23" customFormat="false" ht="15.6" hidden="false" customHeight="false" outlineLevel="0" collapsed="false">
      <c r="A23" s="112" t="s">
        <v>46</v>
      </c>
      <c r="B23" s="111" t="n">
        <f aca="false">SUM(B10:B21)</f>
        <v>4143848</v>
      </c>
      <c r="C23" s="111" t="n">
        <f aca="false">SUM(C10:C21)</f>
        <v>2013704</v>
      </c>
      <c r="D23" s="111" t="n">
        <f aca="false">SUM(D10:D21)</f>
        <v>1049124</v>
      </c>
      <c r="E23" s="111" t="n">
        <f aca="false">SUM(E10:E21)</f>
        <v>6442576</v>
      </c>
      <c r="F23" s="111" t="n">
        <f aca="false">SUM(F10:F21)</f>
        <v>4528126</v>
      </c>
      <c r="G23" s="111" t="n">
        <f aca="false">SUM(G10:G21)</f>
        <v>1971456</v>
      </c>
      <c r="H23" s="111" t="n">
        <f aca="false">SUM(H10:H21)</f>
        <v>2426204</v>
      </c>
      <c r="I23" s="111" t="n">
        <f aca="false">SUM(I10:I21)</f>
        <v>5478672</v>
      </c>
      <c r="J23" s="111" t="n">
        <f aca="false">SUM(J10:J21)</f>
        <v>5984886</v>
      </c>
      <c r="K23" s="111" t="n">
        <f aca="false">SUM(K10:K21)</f>
        <v>6661976</v>
      </c>
      <c r="L23" s="111" t="n">
        <f aca="false">SUM(L10:L21)</f>
        <v>869946</v>
      </c>
      <c r="M23" s="111" t="n">
        <f aca="false">SUM(M10:M21)</f>
        <v>7003296</v>
      </c>
      <c r="N23" s="111" t="n">
        <f aca="false">SUM(N10:N21)</f>
        <v>1282298</v>
      </c>
      <c r="O23" s="111" t="n">
        <f aca="false">SUM(O10:O21)</f>
        <v>49856112</v>
      </c>
      <c r="P23" s="101"/>
    </row>
    <row r="24" customFormat="false" ht="16.2" hidden="false" customHeight="false" outlineLevel="0" collapsed="false">
      <c r="A24" s="113"/>
      <c r="B24" s="111"/>
      <c r="C24" s="111"/>
      <c r="D24" s="111"/>
      <c r="E24" s="110"/>
      <c r="F24" s="110"/>
      <c r="G24" s="110"/>
      <c r="H24" s="110"/>
      <c r="I24" s="110"/>
      <c r="J24" s="111"/>
      <c r="K24" s="111"/>
      <c r="L24" s="111"/>
      <c r="M24" s="111"/>
      <c r="N24" s="111"/>
      <c r="O24" s="111"/>
      <c r="P24" s="101"/>
    </row>
    <row r="25" customFormat="false" ht="15.6" hidden="false" customHeight="false" outlineLevel="0" collapsed="false">
      <c r="A25" s="114"/>
      <c r="B25" s="115"/>
      <c r="C25" s="115"/>
      <c r="D25" s="115"/>
      <c r="E25" s="115"/>
      <c r="F25" s="115"/>
      <c r="G25" s="115"/>
      <c r="H25" s="115"/>
      <c r="I25" s="115"/>
      <c r="J25" s="115"/>
      <c r="K25" s="116"/>
      <c r="L25" s="116"/>
      <c r="M25" s="116"/>
      <c r="N25" s="116"/>
      <c r="O25" s="116"/>
    </row>
    <row r="26" customFormat="false" ht="23.4" hidden="false" customHeight="false" outlineLevel="0" collapsed="false">
      <c r="A26" s="117" t="s">
        <v>47</v>
      </c>
      <c r="B26" s="117"/>
      <c r="C26" s="118"/>
      <c r="D26" s="118"/>
      <c r="E26" s="118"/>
      <c r="F26" s="118"/>
      <c r="G26" s="118"/>
      <c r="H26" s="118"/>
      <c r="I26" s="118"/>
      <c r="J26" s="118"/>
      <c r="K26" s="119"/>
      <c r="L26" s="119"/>
      <c r="M26" s="119"/>
      <c r="N26" s="119"/>
      <c r="O26" s="119"/>
    </row>
    <row r="27" customFormat="false" ht="16.2" hidden="false" customHeight="false" outlineLevel="0" collapsed="false">
      <c r="A27" s="120"/>
      <c r="B27" s="121"/>
      <c r="C27" s="121"/>
      <c r="D27" s="121"/>
      <c r="E27" s="122"/>
      <c r="F27" s="122"/>
      <c r="G27" s="122"/>
      <c r="H27" s="122"/>
      <c r="I27" s="122"/>
      <c r="J27" s="121"/>
      <c r="K27" s="123"/>
      <c r="L27" s="123"/>
      <c r="M27" s="123"/>
      <c r="N27" s="123"/>
      <c r="O27" s="124" t="s">
        <v>36</v>
      </c>
      <c r="P27" s="101"/>
    </row>
    <row r="28" customFormat="false" ht="15.6" hidden="false" customHeight="false" outlineLevel="0" collapsed="false">
      <c r="A28" s="102" t="s">
        <v>37</v>
      </c>
      <c r="B28" s="103" t="s">
        <v>16</v>
      </c>
      <c r="C28" s="103" t="s">
        <v>18</v>
      </c>
      <c r="D28" s="103" t="s">
        <v>19</v>
      </c>
      <c r="E28" s="104" t="s">
        <v>38</v>
      </c>
      <c r="F28" s="103" t="s">
        <v>21</v>
      </c>
      <c r="G28" s="103" t="s">
        <v>39</v>
      </c>
      <c r="H28" s="103" t="s">
        <v>23</v>
      </c>
      <c r="I28" s="103" t="s">
        <v>40</v>
      </c>
      <c r="J28" s="103" t="s">
        <v>41</v>
      </c>
      <c r="K28" s="125" t="s">
        <v>42</v>
      </c>
      <c r="L28" s="125" t="s">
        <v>43</v>
      </c>
      <c r="M28" s="125" t="s">
        <v>28</v>
      </c>
      <c r="N28" s="125" t="s">
        <v>44</v>
      </c>
      <c r="O28" s="125" t="s">
        <v>45</v>
      </c>
      <c r="P28" s="101"/>
    </row>
    <row r="29" customFormat="false" ht="16.2" hidden="false" customHeight="false" outlineLevel="0" collapsed="false">
      <c r="A29" s="126"/>
      <c r="B29" s="127"/>
      <c r="C29" s="127"/>
      <c r="D29" s="127"/>
      <c r="E29" s="106"/>
      <c r="F29" s="103"/>
      <c r="G29" s="103"/>
      <c r="H29" s="103"/>
      <c r="I29" s="103"/>
      <c r="J29" s="127"/>
      <c r="K29" s="128"/>
      <c r="L29" s="128"/>
      <c r="M29" s="128"/>
      <c r="N29" s="128"/>
      <c r="O29" s="128"/>
      <c r="P29" s="101"/>
    </row>
    <row r="30" customFormat="false" ht="15.6" hidden="false" customHeight="false" outlineLevel="0" collapsed="false">
      <c r="A30" s="129"/>
      <c r="B30" s="130"/>
      <c r="C30" s="130"/>
      <c r="D30" s="130"/>
      <c r="E30" s="131"/>
      <c r="F30" s="131"/>
      <c r="G30" s="131"/>
      <c r="H30" s="131"/>
      <c r="I30" s="131"/>
      <c r="J30" s="130"/>
      <c r="K30" s="132"/>
      <c r="L30" s="132"/>
      <c r="M30" s="132"/>
      <c r="N30" s="132"/>
      <c r="O30" s="132"/>
      <c r="P30" s="101"/>
    </row>
    <row r="31" customFormat="false" ht="15.6" hidden="false" customHeight="false" outlineLevel="0" collapsed="false">
      <c r="A31" s="109" t="n">
        <f aca="false">DATE(2018,7,1)</f>
        <v>43282</v>
      </c>
      <c r="B31" s="110" t="n">
        <f aca="false">'MONTHLY STATS'!$K$9*0.21</f>
        <v>2808760.5189</v>
      </c>
      <c r="C31" s="110" t="n">
        <f aca="false">'MONTHLY STATS'!$K$20*0.21</f>
        <v>1548718.5546</v>
      </c>
      <c r="D31" s="110" t="n">
        <f aca="false">'MONTHLY STATS'!$K$31*0.21</f>
        <v>685642.4085</v>
      </c>
      <c r="E31" s="110" t="n">
        <f aca="false">'MONTHLY STATS'!$K$42*0.21</f>
        <v>4237819.6182</v>
      </c>
      <c r="F31" s="110" t="n">
        <f aca="false">'MONTHLY STATS'!$K$53*0.21</f>
        <v>3127962.4383</v>
      </c>
      <c r="G31" s="110" t="n">
        <f aca="false">'MONTHLY STATS'!$K$64*0.21</f>
        <v>1095967.4355</v>
      </c>
      <c r="H31" s="110" t="n">
        <f aca="false">'MONTHLY STATS'!$K$75*0.21</f>
        <v>1213029.2601</v>
      </c>
      <c r="I31" s="110" t="n">
        <f aca="false">'MONTHLY STATS'!$K$86*0.21</f>
        <v>2819522.3154</v>
      </c>
      <c r="J31" s="110" t="n">
        <f aca="false">'MONTHLY STATS'!$K$97*0.21</f>
        <v>3702149.0814</v>
      </c>
      <c r="K31" s="110" t="n">
        <f aca="false">'MONTHLY STATS'!$K$108*0.21</f>
        <v>4113304.1313</v>
      </c>
      <c r="L31" s="110" t="n">
        <f aca="false">'MONTHLY STATS'!$K$119*0.21</f>
        <v>592155.4359</v>
      </c>
      <c r="M31" s="110" t="n">
        <f aca="false">'MONTHLY STATS'!$K$130*0.21</f>
        <v>4918106.7138</v>
      </c>
      <c r="N31" s="110" t="n">
        <f aca="false">'MONTHLY STATS'!$K$141*0.21</f>
        <v>755284.425</v>
      </c>
      <c r="O31" s="111" t="n">
        <f aca="false">SUM(B31:N31)</f>
        <v>31618422.3369</v>
      </c>
      <c r="P31" s="101"/>
    </row>
    <row r="32" customFormat="false" ht="15.6" hidden="false" customHeight="false" outlineLevel="0" collapsed="false">
      <c r="A32" s="109" t="n">
        <f aca="false">DATE(2018,8,1)</f>
        <v>43313</v>
      </c>
      <c r="B32" s="110" t="n">
        <f aca="false">'MONTHLY STATS'!$K$10*0.21</f>
        <v>2931159.3864</v>
      </c>
      <c r="C32" s="110" t="n">
        <f aca="false">'MONTHLY STATS'!$K$21*0.21</f>
        <v>1490706.2646</v>
      </c>
      <c r="D32" s="110" t="n">
        <f aca="false">'MONTHLY STATS'!$K$32*0.21</f>
        <v>656176.9746</v>
      </c>
      <c r="E32" s="110" t="n">
        <f aca="false">'MONTHLY STATS'!$K$43*0.21</f>
        <v>4286184.1554</v>
      </c>
      <c r="F32" s="110" t="n">
        <f aca="false">'MONTHLY STATS'!$K$54*0.21</f>
        <v>3063779.8275</v>
      </c>
      <c r="G32" s="110" t="n">
        <f aca="false">'MONTHLY STATS'!$K$65*0.21</f>
        <v>1105283.0607</v>
      </c>
      <c r="H32" s="110" t="n">
        <f aca="false">'MONTHLY STATS'!$K$76*0.21</f>
        <v>1168175.9922</v>
      </c>
      <c r="I32" s="110" t="n">
        <f aca="false">'MONTHLY STATS'!$K$87*0.21</f>
        <v>2941388.9526</v>
      </c>
      <c r="J32" s="110" t="n">
        <f aca="false">'MONTHLY STATS'!$K$98*0.21</f>
        <v>3737965.8162</v>
      </c>
      <c r="K32" s="110" t="n">
        <f aca="false">'MONTHLY STATS'!$K$109*0.21</f>
        <v>4005327.3666</v>
      </c>
      <c r="L32" s="110" t="n">
        <f aca="false">'MONTHLY STATS'!$K$120*0.21</f>
        <v>583714.4481</v>
      </c>
      <c r="M32" s="110" t="n">
        <f aca="false">'MONTHLY STATS'!$K$131*0.21</f>
        <v>4995318.5751</v>
      </c>
      <c r="N32" s="110" t="n">
        <f aca="false">'MONTHLY STATS'!$K$142*0.21</f>
        <v>764230.7589</v>
      </c>
      <c r="O32" s="111" t="n">
        <f aca="false">SUM(B32:N32)</f>
        <v>31729411.5789</v>
      </c>
      <c r="P32" s="101"/>
    </row>
    <row r="33" customFormat="false" ht="15.6" hidden="false" customHeight="false" outlineLevel="0" collapsed="false">
      <c r="A33" s="109" t="n">
        <f aca="false">DATE(2018,9,1)</f>
        <v>43344</v>
      </c>
      <c r="B33" s="110" t="n">
        <f aca="false">'MONTHLY STATS'!$K$11*0.21</f>
        <v>2842581.483</v>
      </c>
      <c r="C33" s="110" t="n">
        <f aca="false">'MONTHLY STATS'!$K$22*0.21</f>
        <v>1368145.2162</v>
      </c>
      <c r="D33" s="110" t="n">
        <f aca="false">'MONTHLY STATS'!$K$33*0.21</f>
        <v>656634.2244</v>
      </c>
      <c r="E33" s="110" t="n">
        <f aca="false">'MONTHLY STATS'!$K$44*0.21</f>
        <v>4079116.23</v>
      </c>
      <c r="F33" s="110" t="n">
        <f aca="false">'MONTHLY STATS'!$K$55*0.21</f>
        <v>3198835.7646</v>
      </c>
      <c r="G33" s="110" t="n">
        <f aca="false">'MONTHLY STATS'!$K$66*0.21</f>
        <v>1062033.5712</v>
      </c>
      <c r="H33" s="110" t="n">
        <f aca="false">'MONTHLY STATS'!$K$77*0.21</f>
        <v>1128829.023</v>
      </c>
      <c r="I33" s="110" t="n">
        <f aca="false">'MONTHLY STATS'!$K$88*0.21</f>
        <v>2791439.5509</v>
      </c>
      <c r="J33" s="110" t="n">
        <f aca="false">'MONTHLY STATS'!$K$99*0.21</f>
        <v>3486018.837</v>
      </c>
      <c r="K33" s="110" t="n">
        <f aca="false">'MONTHLY STATS'!$K$110*0.21</f>
        <v>3820579.0245</v>
      </c>
      <c r="L33" s="110" t="n">
        <f aca="false">'MONTHLY STATS'!$K$121*0.21</f>
        <v>549592.9467</v>
      </c>
      <c r="M33" s="110" t="n">
        <f aca="false">'MONTHLY STATS'!$K$132*0.21</f>
        <v>4551602.0634</v>
      </c>
      <c r="N33" s="110" t="n">
        <f aca="false">'MONTHLY STATS'!$K$143*0.21</f>
        <v>718634.49</v>
      </c>
      <c r="O33" s="111" t="n">
        <f aca="false">SUM(B33:N33)</f>
        <v>30254042.4249</v>
      </c>
      <c r="P33" s="101"/>
    </row>
    <row r="34" customFormat="false" ht="15.6" hidden="false" customHeight="false" outlineLevel="0" collapsed="false">
      <c r="A34" s="109" t="n">
        <f aca="false">DATE(2018,10,1)</f>
        <v>43374</v>
      </c>
      <c r="B34" s="110" t="n">
        <f aca="false">'MONTHLY STATS'!$K$12*0.21</f>
        <v>2932705.0998</v>
      </c>
      <c r="C34" s="110" t="n">
        <f aca="false">'MONTHLY STATS'!$K$23*0.21</f>
        <v>1332895.5927</v>
      </c>
      <c r="D34" s="110" t="n">
        <f aca="false">'MONTHLY STATS'!$K$34*0.21</f>
        <v>597855.2538</v>
      </c>
      <c r="E34" s="110" t="n">
        <f aca="false">'MONTHLY STATS'!$K$45*0.21</f>
        <v>3812123.9772</v>
      </c>
      <c r="F34" s="110" t="n">
        <f aca="false">'MONTHLY STATS'!$K$56*0.21</f>
        <v>3083020.5231</v>
      </c>
      <c r="G34" s="110" t="n">
        <f aca="false">'MONTHLY STATS'!$K$67*0.21</f>
        <v>1037313.7824</v>
      </c>
      <c r="H34" s="110" t="n">
        <f aca="false">'MONTHLY STATS'!$K$78*0.21</f>
        <v>1103831.148</v>
      </c>
      <c r="I34" s="110" t="n">
        <f aca="false">'MONTHLY STATS'!$K$89*0.21</f>
        <v>2792473.4586</v>
      </c>
      <c r="J34" s="110" t="n">
        <f aca="false">'MONTHLY STATS'!$K$100*0.21</f>
        <v>3165607.3155</v>
      </c>
      <c r="K34" s="110" t="n">
        <f aca="false">'MONTHLY STATS'!$K$111*0.21</f>
        <v>3519336.1875</v>
      </c>
      <c r="L34" s="110" t="n">
        <f aca="false">'MONTHLY STATS'!$K$122*0.21</f>
        <v>532447.4148</v>
      </c>
      <c r="M34" s="110" t="n">
        <f aca="false">'MONTHLY STATS'!$K$133*0.21</f>
        <v>4358384.9547</v>
      </c>
      <c r="N34" s="110" t="n">
        <f aca="false">'MONTHLY STATS'!$K$144*0.21</f>
        <v>712448.7153</v>
      </c>
      <c r="O34" s="111" t="n">
        <f aca="false">SUM(B34:N34)</f>
        <v>28980443.4234</v>
      </c>
      <c r="P34" s="101"/>
    </row>
    <row r="35" customFormat="false" ht="15.6" hidden="false" customHeight="false" outlineLevel="0" collapsed="false">
      <c r="A35" s="109" t="n">
        <f aca="false">DATE(2018,11,1)</f>
        <v>43405</v>
      </c>
      <c r="B35" s="110" t="n">
        <f aca="false">'MONTHLY STATS'!$K$13*0.21</f>
        <v>2874984.1974</v>
      </c>
      <c r="C35" s="110" t="n">
        <f aca="false">'MONTHLY STATS'!$K$24*0.21</f>
        <v>1213355.4699</v>
      </c>
      <c r="D35" s="110" t="n">
        <f aca="false">'MONTHLY STATS'!$K$35*0.21</f>
        <v>598998.7521</v>
      </c>
      <c r="E35" s="110" t="n">
        <f aca="false">'MONTHLY STATS'!$K$46*0.21</f>
        <v>3727875.3498</v>
      </c>
      <c r="F35" s="110" t="n">
        <f aca="false">'MONTHLY STATS'!$K$57*0.21</f>
        <v>2897852.8362</v>
      </c>
      <c r="G35" s="110" t="n">
        <f aca="false">'MONTHLY STATS'!$K$68*0.21</f>
        <v>1029320.0547</v>
      </c>
      <c r="H35" s="110" t="n">
        <f aca="false">'MONTHLY STATS'!$K$79*0.21</f>
        <v>1065057.3108</v>
      </c>
      <c r="I35" s="110" t="n">
        <f aca="false">'MONTHLY STATS'!$K$90*0.21</f>
        <v>2691780.5754</v>
      </c>
      <c r="J35" s="110" t="n">
        <f aca="false">'MONTHLY STATS'!$K$101*0.21</f>
        <v>3111514.0497</v>
      </c>
      <c r="K35" s="110" t="n">
        <f aca="false">'MONTHLY STATS'!$K$112*0.21</f>
        <v>4096717.6866</v>
      </c>
      <c r="L35" s="110" t="n">
        <f aca="false">'MONTHLY STATS'!$K$123*0.21</f>
        <v>504987.9849</v>
      </c>
      <c r="M35" s="110" t="n">
        <f aca="false">'MONTHLY STATS'!$K$134*0.21</f>
        <v>4491364.5399</v>
      </c>
      <c r="N35" s="110" t="n">
        <f aca="false">'MONTHLY STATS'!$K$145*0.21</f>
        <v>706959.9285</v>
      </c>
      <c r="O35" s="111" t="n">
        <f aca="false">SUM(B35:N35)</f>
        <v>29010768.7359</v>
      </c>
      <c r="P35" s="101"/>
    </row>
    <row r="36" customFormat="false" ht="15.6" hidden="false" customHeight="false" outlineLevel="0" collapsed="false">
      <c r="A36" s="109" t="n">
        <f aca="false">DATE(2018,12,1)</f>
        <v>43435</v>
      </c>
      <c r="B36" s="110" t="n">
        <f aca="false">'MONTHLY STATS'!$K$14*0.21</f>
        <v>3213490.6629</v>
      </c>
      <c r="C36" s="110" t="n">
        <f aca="false">'MONTHLY STATS'!$K$25*0.21</f>
        <v>1414575.9432</v>
      </c>
      <c r="D36" s="110" t="n">
        <f aca="false">'MONTHLY STATS'!$K$36*0.21</f>
        <v>682107.8145</v>
      </c>
      <c r="E36" s="110" t="n">
        <f aca="false">'MONTHLY STATS'!$K$47*0.21</f>
        <v>4059527.6379</v>
      </c>
      <c r="F36" s="110" t="n">
        <f aca="false">'MONTHLY STATS'!$K$58*0.21</f>
        <v>3273280.9893</v>
      </c>
      <c r="G36" s="110" t="n">
        <f aca="false">'MONTHLY STATS'!$K$69*0.21</f>
        <v>1156960.9149</v>
      </c>
      <c r="H36" s="110" t="n">
        <f aca="false">'MONTHLY STATS'!$K$80*0.21</f>
        <v>1172315.1552</v>
      </c>
      <c r="I36" s="110" t="n">
        <f aca="false">'MONTHLY STATS'!$K$91*0.21</f>
        <v>2931099.2991</v>
      </c>
      <c r="J36" s="110" t="n">
        <f aca="false">'MONTHLY STATS'!$K$102*0.21</f>
        <v>3548006.0826</v>
      </c>
      <c r="K36" s="110" t="n">
        <f aca="false">'MONTHLY STATS'!$K$113*0.21</f>
        <v>4317409.8618</v>
      </c>
      <c r="L36" s="110" t="n">
        <f aca="false">'MONTHLY STATS'!$K$124*0.21</f>
        <v>548503.9833</v>
      </c>
      <c r="M36" s="110" t="n">
        <f aca="false">'MONTHLY STATS'!$K$135*0.21</f>
        <v>4838210.307</v>
      </c>
      <c r="N36" s="110" t="n">
        <f aca="false">'MONTHLY STATS'!$K$146*0.21</f>
        <v>790435.3716</v>
      </c>
      <c r="O36" s="111" t="n">
        <f aca="false">SUM(B36:N36)</f>
        <v>31945924.0233</v>
      </c>
      <c r="P36" s="101"/>
    </row>
    <row r="37" customFormat="false" ht="15.6" hidden="false" customHeight="false" outlineLevel="0" collapsed="false">
      <c r="A37" s="109" t="n">
        <f aca="false">DATE(2019,1,1)</f>
        <v>43466</v>
      </c>
      <c r="B37" s="110" t="n">
        <f aca="false">'MONTHLY STATS'!$K$15*0.21</f>
        <v>2622449.7726</v>
      </c>
      <c r="C37" s="110" t="n">
        <f aca="false">'MONTHLY STATS'!$K$26*0.21</f>
        <v>1092520.7097</v>
      </c>
      <c r="D37" s="110" t="n">
        <f aca="false">'MONTHLY STATS'!$K$37*0.21</f>
        <v>581745.9585</v>
      </c>
      <c r="E37" s="110" t="n">
        <f aca="false">'MONTHLY STATS'!$K$48*0.21</f>
        <v>3446640.3552</v>
      </c>
      <c r="F37" s="110" t="n">
        <f aca="false">'MONTHLY STATS'!$K$59*0.21</f>
        <v>2628303.6759</v>
      </c>
      <c r="G37" s="110" t="n">
        <f aca="false">'MONTHLY STATS'!$K$70*0.21</f>
        <v>1002437.9148</v>
      </c>
      <c r="H37" s="110" t="n">
        <f aca="false">'MONTHLY STATS'!$K$81*0.21</f>
        <v>1005572.7801</v>
      </c>
      <c r="I37" s="110" t="n">
        <f aca="false">'MONTHLY STATS'!$K$92*0.21</f>
        <v>2623713.7416</v>
      </c>
      <c r="J37" s="110" t="n">
        <f aca="false">'MONTHLY STATS'!$K$103*0.21</f>
        <v>2961270.2406</v>
      </c>
      <c r="K37" s="110" t="n">
        <f aca="false">'MONTHLY STATS'!$K$114*0.21</f>
        <v>3376836.8823</v>
      </c>
      <c r="L37" s="110" t="n">
        <f aca="false">'MONTHLY STATS'!$K$125*0.21</f>
        <v>431652.4737</v>
      </c>
      <c r="M37" s="110" t="n">
        <f aca="false">'MONTHLY STATS'!$K$136*0.21</f>
        <v>4001448.6393</v>
      </c>
      <c r="N37" s="110" t="n">
        <f aca="false">'MONTHLY STATS'!$K$147*0.21</f>
        <v>700345.9533</v>
      </c>
      <c r="O37" s="111" t="n">
        <f aca="false">SUM(B37:N37)</f>
        <v>26474939.0976</v>
      </c>
      <c r="P37" s="101"/>
    </row>
    <row r="38" customFormat="false" ht="15.6" hidden="false" customHeight="false" outlineLevel="0" collapsed="false">
      <c r="A38" s="109" t="n">
        <f aca="false">DATE(2019,2,1)</f>
        <v>43497</v>
      </c>
      <c r="B38" s="110" t="n">
        <f aca="false">'MONTHLY STATS'!$K$16*0.21</f>
        <v>2623993.1046</v>
      </c>
      <c r="C38" s="110" t="n">
        <f aca="false">'MONTHLY STATS'!$K$27*0.21</f>
        <v>1309996.2687</v>
      </c>
      <c r="D38" s="110" t="n">
        <f aca="false">'MONTHLY STATS'!$K$38*0.21</f>
        <v>610229.6844</v>
      </c>
      <c r="E38" s="110" t="n">
        <f aca="false">'MONTHLY STATS'!$K$49*0.21</f>
        <v>3904587.6744</v>
      </c>
      <c r="F38" s="110" t="n">
        <f aca="false">'MONTHLY STATS'!$K$60*0.21</f>
        <v>2567812.317</v>
      </c>
      <c r="G38" s="110" t="n">
        <f aca="false">'MONTHLY STATS'!$K$71*0.21</f>
        <v>1068621.8466</v>
      </c>
      <c r="H38" s="110" t="n">
        <f aca="false">'MONTHLY STATS'!$K$82*0.21</f>
        <v>1091789.7417</v>
      </c>
      <c r="I38" s="110" t="n">
        <f aca="false">'MONTHLY STATS'!$K$93*0.21</f>
        <v>2572574.9784</v>
      </c>
      <c r="J38" s="110" t="n">
        <f aca="false">'MONTHLY STATS'!$K$104*0.21</f>
        <v>3136267.9572</v>
      </c>
      <c r="K38" s="110" t="n">
        <f aca="false">'MONTHLY STATS'!$K$115*0.21</f>
        <v>3665360.6388</v>
      </c>
      <c r="L38" s="110" t="n">
        <f aca="false">'MONTHLY STATS'!$K$126*0.21</f>
        <v>512477.4732</v>
      </c>
      <c r="M38" s="110" t="n">
        <f aca="false">'MONTHLY STATS'!$K$137*0.21</f>
        <v>4387331.7201</v>
      </c>
      <c r="N38" s="110" t="n">
        <f aca="false">'MONTHLY STATS'!$K$148*0.21</f>
        <v>747519.3264</v>
      </c>
      <c r="O38" s="111" t="n">
        <f aca="false">SUM(B38:N38)</f>
        <v>28198562.7315</v>
      </c>
      <c r="P38" s="101"/>
    </row>
    <row r="39" customFormat="false" ht="15.6" hidden="false" customHeight="false" outlineLevel="0" collapsed="false">
      <c r="A39" s="109"/>
      <c r="B39" s="110"/>
      <c r="C39" s="110"/>
      <c r="D39" s="110"/>
      <c r="E39" s="110"/>
      <c r="F39" s="110"/>
      <c r="G39" s="110"/>
      <c r="H39" s="110"/>
      <c r="I39" s="110"/>
      <c r="J39" s="110"/>
      <c r="K39" s="110"/>
      <c r="L39" s="110"/>
      <c r="M39" s="110"/>
      <c r="N39" s="110"/>
      <c r="O39" s="111"/>
      <c r="P39" s="101"/>
    </row>
    <row r="40" customFormat="false" ht="15.6" hidden="false" customHeight="false" outlineLevel="0" collapsed="false">
      <c r="A40" s="109"/>
      <c r="B40" s="110"/>
      <c r="C40" s="110"/>
      <c r="D40" s="110"/>
      <c r="E40" s="110"/>
      <c r="F40" s="110"/>
      <c r="G40" s="110"/>
      <c r="H40" s="110"/>
      <c r="I40" s="110"/>
      <c r="J40" s="110"/>
      <c r="K40" s="110"/>
      <c r="L40" s="110"/>
      <c r="M40" s="110"/>
      <c r="N40" s="110"/>
      <c r="O40" s="111"/>
      <c r="P40" s="101"/>
    </row>
    <row r="41" customFormat="false" ht="15.6" hidden="false" customHeight="false" outlineLevel="0" collapsed="false">
      <c r="A41" s="109"/>
      <c r="B41" s="110"/>
      <c r="C41" s="110"/>
      <c r="D41" s="110"/>
      <c r="E41" s="110"/>
      <c r="F41" s="110"/>
      <c r="G41" s="110"/>
      <c r="H41" s="110"/>
      <c r="I41" s="110"/>
      <c r="J41" s="110"/>
      <c r="K41" s="110"/>
      <c r="L41" s="110"/>
      <c r="M41" s="110"/>
      <c r="N41" s="110"/>
      <c r="O41" s="111"/>
      <c r="P41" s="101"/>
    </row>
    <row r="42" customFormat="false" ht="15.6" hidden="false" customHeight="false" outlineLevel="0" collapsed="false">
      <c r="A42" s="109"/>
      <c r="B42" s="110"/>
      <c r="C42" s="110"/>
      <c r="D42" s="110"/>
      <c r="E42" s="110"/>
      <c r="F42" s="110"/>
      <c r="G42" s="110"/>
      <c r="H42" s="110"/>
      <c r="I42" s="110"/>
      <c r="J42" s="110"/>
      <c r="K42" s="110"/>
      <c r="L42" s="110"/>
      <c r="M42" s="110"/>
      <c r="N42" s="110"/>
      <c r="O42" s="111"/>
      <c r="P42" s="101"/>
    </row>
    <row r="43" customFormat="false" ht="15.6" hidden="false" customHeight="false" outlineLevel="0" collapsed="false">
      <c r="A43" s="109"/>
      <c r="B43" s="110"/>
      <c r="C43" s="110"/>
      <c r="D43" s="110"/>
      <c r="E43" s="110"/>
      <c r="F43" s="110"/>
      <c r="G43" s="110"/>
      <c r="H43" s="110"/>
      <c r="I43" s="110"/>
      <c r="J43" s="110"/>
      <c r="K43" s="110"/>
      <c r="L43" s="110"/>
      <c r="M43" s="110"/>
      <c r="N43" s="110"/>
      <c r="O43" s="111"/>
      <c r="P43" s="101"/>
    </row>
    <row r="44" customFormat="false" ht="15.6" hidden="false" customHeight="false" outlineLevel="0" collapsed="false">
      <c r="A44" s="112" t="s">
        <v>46</v>
      </c>
      <c r="B44" s="111" t="n">
        <f aca="false">SUM(B31:B42)</f>
        <v>22850124.2256</v>
      </c>
      <c r="C44" s="111" t="n">
        <f aca="false">SUM(C31:C42)</f>
        <v>10770914.0196</v>
      </c>
      <c r="D44" s="111" t="n">
        <f aca="false">SUM(D31:D42)</f>
        <v>5069391.0708</v>
      </c>
      <c r="E44" s="111" t="n">
        <f aca="false">SUM(E31:E42)</f>
        <v>31553874.9981</v>
      </c>
      <c r="F44" s="111" t="n">
        <f aca="false">SUM(F31:F42)</f>
        <v>23840848.3719</v>
      </c>
      <c r="G44" s="111" t="n">
        <f aca="false">SUM(G31:G42)</f>
        <v>8557938.5808</v>
      </c>
      <c r="H44" s="111" t="n">
        <f aca="false">SUM(H31:H42)</f>
        <v>8948600.4111</v>
      </c>
      <c r="I44" s="111" t="n">
        <f aca="false">SUM(I31:I42)</f>
        <v>22163992.872</v>
      </c>
      <c r="J44" s="111" t="n">
        <f aca="false">SUM(J31:J42)</f>
        <v>26848799.3802</v>
      </c>
      <c r="K44" s="111" t="n">
        <f aca="false">SUM(K31:K42)</f>
        <v>30914871.7794</v>
      </c>
      <c r="L44" s="111" t="n">
        <f aca="false">SUM(L31:L42)</f>
        <v>4255532.1606</v>
      </c>
      <c r="M44" s="111" t="n">
        <f aca="false">SUM(M31:M42)</f>
        <v>36541767.5133</v>
      </c>
      <c r="N44" s="111" t="n">
        <f aca="false">SUM(N31:N42)</f>
        <v>5895858.969</v>
      </c>
      <c r="O44" s="111" t="n">
        <f aca="false">SUM(O31:O42)</f>
        <v>238212514.3524</v>
      </c>
      <c r="P44" s="101"/>
    </row>
    <row r="45" customFormat="false" ht="16.2" hidden="false" customHeight="false" outlineLevel="0" collapsed="false">
      <c r="A45" s="113"/>
      <c r="B45" s="111"/>
      <c r="C45" s="111"/>
      <c r="D45" s="111"/>
      <c r="E45" s="110"/>
      <c r="F45" s="110"/>
      <c r="G45" s="110"/>
      <c r="H45" s="110"/>
      <c r="I45" s="110"/>
      <c r="J45" s="111"/>
      <c r="K45" s="111"/>
      <c r="L45" s="111"/>
      <c r="M45" s="111"/>
      <c r="N45" s="111"/>
      <c r="O45" s="111"/>
      <c r="P45" s="101"/>
    </row>
    <row r="46" customFormat="false" ht="15.6" hidden="false" customHeight="false" outlineLevel="0" collapsed="false">
      <c r="A46" s="133"/>
      <c r="B46" s="133"/>
      <c r="C46" s="133"/>
      <c r="D46" s="133"/>
      <c r="E46" s="133"/>
      <c r="F46" s="133"/>
      <c r="G46" s="133"/>
      <c r="H46" s="133"/>
      <c r="I46" s="133"/>
      <c r="J46" s="133"/>
      <c r="K46" s="133"/>
      <c r="L46" s="133"/>
      <c r="M46" s="133"/>
      <c r="N46" s="133"/>
      <c r="O46" s="133"/>
    </row>
    <row r="47" customFormat="false" ht="15.6" hidden="false" customHeight="false" outlineLevel="0" collapsed="false">
      <c r="A47" s="134"/>
      <c r="B47" s="135"/>
      <c r="C47" s="135"/>
      <c r="D47" s="135"/>
      <c r="E47" s="135"/>
      <c r="F47" s="135"/>
      <c r="G47" s="135"/>
      <c r="H47" s="135"/>
      <c r="I47" s="135"/>
      <c r="J47" s="135"/>
      <c r="K47" s="135"/>
      <c r="L47" s="135"/>
      <c r="M47" s="135"/>
      <c r="N47" s="135"/>
      <c r="O47" s="135"/>
    </row>
    <row r="48" customFormat="false" ht="15" hidden="false" customHeight="false" outlineLevel="0" collapsed="false">
      <c r="A48" s="135"/>
      <c r="B48" s="135"/>
      <c r="C48" s="135"/>
      <c r="D48" s="135"/>
      <c r="E48" s="135"/>
      <c r="F48" s="135"/>
      <c r="G48" s="135"/>
      <c r="H48" s="135"/>
      <c r="I48" s="135"/>
      <c r="J48" s="135"/>
      <c r="K48" s="135"/>
      <c r="L48" s="135"/>
      <c r="M48" s="135"/>
      <c r="N48" s="135"/>
      <c r="O48" s="135"/>
    </row>
    <row r="49" customFormat="false" ht="15.6" hidden="false" customHeight="false" outlineLevel="0" collapsed="false">
      <c r="A49" s="136" t="s">
        <v>48</v>
      </c>
      <c r="B49" s="118"/>
      <c r="C49" s="118"/>
      <c r="D49" s="118"/>
      <c r="E49" s="118"/>
      <c r="F49" s="118"/>
      <c r="G49" s="118"/>
      <c r="H49" s="118"/>
      <c r="I49" s="118"/>
    </row>
    <row r="50" customFormat="false" ht="15.6" hidden="false" customHeight="false" outlineLevel="0" collapsed="false">
      <c r="A50" s="136"/>
      <c r="B50" s="118"/>
      <c r="C50" s="118"/>
      <c r="D50" s="118"/>
      <c r="E50" s="118"/>
      <c r="F50" s="118"/>
      <c r="G50" s="118"/>
      <c r="H50" s="118"/>
      <c r="I50" s="118"/>
    </row>
    <row r="51" customFormat="false" ht="15.6" hidden="false" customHeight="false" outlineLevel="0" collapsed="false">
      <c r="A51" s="89"/>
    </row>
  </sheetData>
  <mergeCells count="1">
    <mergeCell ref="A26:B26"/>
  </mergeCells>
  <printOptions headings="false" gridLines="false" gridLinesSet="true" horizontalCentered="true" verticalCentered="false"/>
  <pageMargins left="0.3" right="0.05" top="0.319444444444445" bottom="0.25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7"/>
  <sheetViews>
    <sheetView showFormulas="false" showGridLines="true" showRowColHeaders="true" showZeros="true" rightToLeft="false" tabSelected="false" showOutlineSymbols="false" defaultGridColor="true" view="normal" topLeftCell="A112" colorId="64" zoomScale="100" zoomScaleNormal="100" zoomScalePageLayoutView="100" workbookViewId="0">
      <selection pane="topLeft" activeCell="A140" activeCellId="0" sqref="A140"/>
    </sheetView>
  </sheetViews>
  <sheetFormatPr defaultColWidth="9.625" defaultRowHeight="15" zeroHeight="false" outlineLevelRow="0" outlineLevelCol="0"/>
  <cols>
    <col collapsed="false" customWidth="true" hidden="false" outlineLevel="0" max="1" min="1" style="137" width="27.63"/>
    <col collapsed="false" customWidth="false" hidden="false" outlineLevel="0" max="2" min="2" style="137" width="9.63"/>
    <col collapsed="false" customWidth="true" hidden="false" outlineLevel="0" max="3" min="3" style="138" width="16.62"/>
    <col collapsed="false" customWidth="true" hidden="false" outlineLevel="0" max="5" min="4" style="138" width="15.62"/>
    <col collapsed="false" customWidth="false" hidden="false" outlineLevel="0" max="6" min="6" style="137" width="9.63"/>
    <col collapsed="false" customWidth="true" hidden="false" outlineLevel="0" max="7" min="7" style="139" width="10.53"/>
    <col collapsed="false" customWidth="false" hidden="false" outlineLevel="0" max="257" min="8" style="137" width="9.63"/>
  </cols>
  <sheetData>
    <row r="1" customFormat="false" ht="17.4" hidden="false" customHeight="false" outlineLevel="0" collapsed="false">
      <c r="A1" s="140" t="s">
        <v>0</v>
      </c>
      <c r="B1" s="141"/>
      <c r="C1" s="142"/>
      <c r="D1" s="142"/>
      <c r="E1" s="142"/>
      <c r="F1" s="141"/>
      <c r="G1" s="143"/>
    </row>
    <row r="2" customFormat="false" ht="18" hidden="false" customHeight="true" outlineLevel="0" collapsed="false">
      <c r="A2" s="144" t="s">
        <v>49</v>
      </c>
      <c r="B2" s="141"/>
      <c r="C2" s="142"/>
      <c r="D2" s="142"/>
      <c r="E2" s="142"/>
      <c r="F2" s="141"/>
      <c r="G2" s="143"/>
    </row>
    <row r="3" customFormat="false" ht="18" hidden="false" customHeight="true" outlineLevel="0" collapsed="false">
      <c r="A3" s="145" t="s">
        <v>50</v>
      </c>
      <c r="B3" s="141"/>
      <c r="C3" s="142"/>
      <c r="D3" s="142"/>
      <c r="E3" s="142"/>
      <c r="F3" s="141"/>
      <c r="G3" s="143"/>
    </row>
    <row r="4" customFormat="false" ht="15.6" hidden="false" customHeight="false" outlineLevel="0" collapsed="false">
      <c r="A4" s="146" t="s">
        <v>51</v>
      </c>
      <c r="B4" s="141"/>
      <c r="C4" s="142"/>
      <c r="D4" s="142"/>
      <c r="E4" s="142"/>
      <c r="F4" s="141"/>
      <c r="G4" s="143"/>
    </row>
    <row r="5" customFormat="false" ht="15.6" hidden="false" customHeight="false" outlineLevel="0" collapsed="false">
      <c r="A5" s="141"/>
      <c r="B5" s="141"/>
      <c r="C5" s="142"/>
      <c r="D5" s="142"/>
      <c r="E5" s="142"/>
      <c r="F5" s="141"/>
      <c r="G5" s="147" t="s">
        <v>4</v>
      </c>
    </row>
    <row r="6" customFormat="false" ht="16.2" hidden="false" customHeight="false" outlineLevel="0" collapsed="false">
      <c r="A6" s="148"/>
      <c r="B6" s="149" t="s">
        <v>5</v>
      </c>
      <c r="C6" s="150" t="s">
        <v>52</v>
      </c>
      <c r="D6" s="150" t="s">
        <v>52</v>
      </c>
      <c r="E6" s="150" t="s">
        <v>6</v>
      </c>
      <c r="F6" s="151"/>
      <c r="G6" s="152" t="s">
        <v>53</v>
      </c>
      <c r="H6" s="153"/>
    </row>
    <row r="7" customFormat="false" ht="16.2" hidden="false" customHeight="false" outlineLevel="0" collapsed="false">
      <c r="A7" s="154" t="s">
        <v>8</v>
      </c>
      <c r="B7" s="155" t="s">
        <v>9</v>
      </c>
      <c r="C7" s="156" t="s">
        <v>54</v>
      </c>
      <c r="D7" s="157" t="s">
        <v>55</v>
      </c>
      <c r="E7" s="157" t="s">
        <v>55</v>
      </c>
      <c r="F7" s="158" t="s">
        <v>11</v>
      </c>
      <c r="G7" s="159" t="s">
        <v>56</v>
      </c>
      <c r="H7" s="153"/>
    </row>
    <row r="8" customFormat="false" ht="15.75" hidden="false" customHeight="true" outlineLevel="0" collapsed="false">
      <c r="A8" s="160"/>
      <c r="B8" s="161"/>
      <c r="C8" s="162"/>
      <c r="D8" s="162"/>
      <c r="E8" s="162"/>
      <c r="F8" s="163"/>
      <c r="G8" s="164"/>
      <c r="H8" s="153"/>
    </row>
    <row r="9" customFormat="false" ht="15.6" hidden="false" customHeight="false" outlineLevel="0" collapsed="false">
      <c r="A9" s="165" t="s">
        <v>57</v>
      </c>
      <c r="B9" s="166" t="n">
        <f aca="false">DATE(2018,7,1)</f>
        <v>43282</v>
      </c>
      <c r="C9" s="167" t="n">
        <v>10277324</v>
      </c>
      <c r="D9" s="167" t="n">
        <v>1826329</v>
      </c>
      <c r="E9" s="167" t="n">
        <v>1744231.98</v>
      </c>
      <c r="F9" s="168" t="n">
        <f aca="false">(+D9-E9)/E9</f>
        <v>0.0470677185955506</v>
      </c>
      <c r="G9" s="169" t="n">
        <f aca="false">D9/C9</f>
        <v>0.177704721579275</v>
      </c>
      <c r="H9" s="153"/>
    </row>
    <row r="10" customFormat="false" ht="15.6" hidden="false" customHeight="false" outlineLevel="0" collapsed="false">
      <c r="A10" s="165"/>
      <c r="B10" s="166" t="n">
        <f aca="false">DATE(2018,8,1)</f>
        <v>43313</v>
      </c>
      <c r="C10" s="167" t="n">
        <v>10565544</v>
      </c>
      <c r="D10" s="167" t="n">
        <v>1679235.5</v>
      </c>
      <c r="E10" s="167" t="n">
        <v>1558308</v>
      </c>
      <c r="F10" s="168" t="n">
        <f aca="false">(+D10-E10)/E10</f>
        <v>0.0776017963072769</v>
      </c>
      <c r="G10" s="169" t="n">
        <f aca="false">D10/C10</f>
        <v>0.158935072344595</v>
      </c>
      <c r="H10" s="153"/>
    </row>
    <row r="11" customFormat="false" ht="15.6" hidden="false" customHeight="false" outlineLevel="0" collapsed="false">
      <c r="A11" s="165"/>
      <c r="B11" s="166" t="n">
        <f aca="false">DATE(2018,9,1)</f>
        <v>43344</v>
      </c>
      <c r="C11" s="167" t="n">
        <v>9926032</v>
      </c>
      <c r="D11" s="167" t="n">
        <v>2056251</v>
      </c>
      <c r="E11" s="167" t="n">
        <v>1764006.5</v>
      </c>
      <c r="F11" s="168" t="n">
        <f aca="false">(+D11-E11)/E11</f>
        <v>0.165670874795529</v>
      </c>
      <c r="G11" s="169" t="n">
        <f aca="false">D11/C11</f>
        <v>0.207157401870153</v>
      </c>
      <c r="H11" s="153"/>
    </row>
    <row r="12" customFormat="false" ht="15.6" hidden="false" customHeight="false" outlineLevel="0" collapsed="false">
      <c r="A12" s="165"/>
      <c r="B12" s="166" t="n">
        <f aca="false">DATE(2018,10,1)</f>
        <v>43374</v>
      </c>
      <c r="C12" s="167" t="n">
        <v>10436409</v>
      </c>
      <c r="D12" s="167" t="n">
        <v>2198521</v>
      </c>
      <c r="E12" s="167" t="n">
        <v>1651958.5</v>
      </c>
      <c r="F12" s="168" t="n">
        <f aca="false">(+D12-E12)/E12</f>
        <v>0.330857282431732</v>
      </c>
      <c r="G12" s="169" t="n">
        <f aca="false">D12/C12</f>
        <v>0.210658762032036</v>
      </c>
      <c r="H12" s="153"/>
    </row>
    <row r="13" customFormat="false" ht="15.6" hidden="false" customHeight="false" outlineLevel="0" collapsed="false">
      <c r="A13" s="165"/>
      <c r="B13" s="166" t="n">
        <f aca="false">DATE(2018,11,1)</f>
        <v>43405</v>
      </c>
      <c r="C13" s="167" t="n">
        <v>10530469.5</v>
      </c>
      <c r="D13" s="167" t="n">
        <v>2373996</v>
      </c>
      <c r="E13" s="167" t="n">
        <v>2257240.5</v>
      </c>
      <c r="F13" s="168" t="n">
        <f aca="false">(+D13-E13)/E13</f>
        <v>0.0517248826609305</v>
      </c>
      <c r="G13" s="169" t="n">
        <f aca="false">D13/C13</f>
        <v>0.225440660551745</v>
      </c>
      <c r="H13" s="153"/>
    </row>
    <row r="14" customFormat="false" ht="15.6" hidden="false" customHeight="false" outlineLevel="0" collapsed="false">
      <c r="A14" s="165"/>
      <c r="B14" s="166" t="n">
        <f aca="false">DATE(2018,12,1)</f>
        <v>43435</v>
      </c>
      <c r="C14" s="167" t="n">
        <v>11926428</v>
      </c>
      <c r="D14" s="167" t="n">
        <v>2548450</v>
      </c>
      <c r="E14" s="167" t="n">
        <v>1815083.5</v>
      </c>
      <c r="F14" s="168" t="n">
        <f aca="false">(+D14-E14)/E14</f>
        <v>0.404040089615712</v>
      </c>
      <c r="G14" s="169" t="n">
        <f aca="false">D14/C14</f>
        <v>0.213680910998666</v>
      </c>
      <c r="H14" s="153"/>
    </row>
    <row r="15" customFormat="false" ht="15.6" hidden="false" customHeight="false" outlineLevel="0" collapsed="false">
      <c r="A15" s="165"/>
      <c r="B15" s="166" t="n">
        <f aca="false">DATE(2019,1,1)</f>
        <v>43466</v>
      </c>
      <c r="C15" s="167" t="n">
        <v>10847299</v>
      </c>
      <c r="D15" s="167" t="n">
        <v>2049686.5</v>
      </c>
      <c r="E15" s="167" t="n">
        <v>1650734.5</v>
      </c>
      <c r="F15" s="168" t="n">
        <f aca="false">(+D15-E15)/E15</f>
        <v>0.241681506020502</v>
      </c>
      <c r="G15" s="169" t="n">
        <f aca="false">D15/C15</f>
        <v>0.188958237437725</v>
      </c>
      <c r="H15" s="153"/>
    </row>
    <row r="16" customFormat="false" ht="15.6" hidden="false" customHeight="false" outlineLevel="0" collapsed="false">
      <c r="A16" s="165"/>
      <c r="B16" s="166" t="n">
        <f aca="false">DATE(2019,2,1)</f>
        <v>43497</v>
      </c>
      <c r="C16" s="167" t="n">
        <v>9528168</v>
      </c>
      <c r="D16" s="167" t="n">
        <v>1917312.5</v>
      </c>
      <c r="E16" s="167" t="n">
        <v>2102175.5</v>
      </c>
      <c r="F16" s="168" t="n">
        <f aca="false">(+D16-E16)/E16</f>
        <v>-0.0879388994876974</v>
      </c>
      <c r="G16" s="169" t="n">
        <f aca="false">D16/C16</f>
        <v>0.20122572355987</v>
      </c>
      <c r="H16" s="153"/>
    </row>
    <row r="17" customFormat="false" ht="15.6" hidden="false" customHeight="false" outlineLevel="0" collapsed="false">
      <c r="A17" s="170"/>
      <c r="B17" s="171"/>
      <c r="C17" s="167"/>
      <c r="D17" s="167"/>
      <c r="E17" s="167"/>
      <c r="F17" s="168"/>
      <c r="G17" s="169"/>
      <c r="H17" s="153"/>
    </row>
    <row r="18" customFormat="false" ht="16.8" hidden="false" customHeight="false" outlineLevel="0" collapsed="false">
      <c r="A18" s="172" t="s">
        <v>17</v>
      </c>
      <c r="B18" s="173"/>
      <c r="C18" s="150" t="n">
        <f aca="false">SUM(C9:C17)</f>
        <v>84037673.5</v>
      </c>
      <c r="D18" s="150" t="n">
        <f aca="false">SUM(D9:D17)</f>
        <v>16649781.5</v>
      </c>
      <c r="E18" s="150" t="n">
        <f aca="false">SUM(E9:E17)</f>
        <v>14543738.98</v>
      </c>
      <c r="F18" s="174" t="n">
        <f aca="false">(+D18-E18)/E18</f>
        <v>0.144807502588994</v>
      </c>
      <c r="G18" s="152" t="n">
        <f aca="false">D18/C18</f>
        <v>0.198122827614927</v>
      </c>
      <c r="H18" s="153"/>
    </row>
    <row r="19" customFormat="false" ht="15.75" hidden="false" customHeight="true" outlineLevel="0" collapsed="false">
      <c r="A19" s="175"/>
      <c r="B19" s="176"/>
      <c r="C19" s="177"/>
      <c r="D19" s="177"/>
      <c r="E19" s="177"/>
      <c r="F19" s="178"/>
      <c r="G19" s="179"/>
      <c r="H19" s="153"/>
    </row>
    <row r="20" customFormat="false" ht="15.6" hidden="false" customHeight="false" outlineLevel="0" collapsed="false">
      <c r="A20" s="26" t="s">
        <v>18</v>
      </c>
      <c r="B20" s="166" t="n">
        <f aca="false">DATE(2018,7,1)</f>
        <v>43282</v>
      </c>
      <c r="C20" s="167" t="n">
        <v>2618283</v>
      </c>
      <c r="D20" s="167" t="n">
        <v>544502.5</v>
      </c>
      <c r="E20" s="167" t="n">
        <v>642088</v>
      </c>
      <c r="F20" s="168" t="n">
        <f aca="false">(+D20-E20)/E20</f>
        <v>-0.151981504092897</v>
      </c>
      <c r="G20" s="169" t="n">
        <f aca="false">D20/C20</f>
        <v>0.20796166800915</v>
      </c>
      <c r="H20" s="153"/>
    </row>
    <row r="21" customFormat="false" ht="15.6" hidden="false" customHeight="false" outlineLevel="0" collapsed="false">
      <c r="A21" s="26"/>
      <c r="B21" s="166" t="n">
        <f aca="false">DATE(2018,8,1)</f>
        <v>43313</v>
      </c>
      <c r="C21" s="167" t="n">
        <v>2865412</v>
      </c>
      <c r="D21" s="167" t="n">
        <v>656165</v>
      </c>
      <c r="E21" s="167" t="n">
        <v>490413</v>
      </c>
      <c r="F21" s="168" t="n">
        <f aca="false">(+D21-E21)/E21</f>
        <v>0.337984515092381</v>
      </c>
      <c r="G21" s="169" t="n">
        <f aca="false">D21/C21</f>
        <v>0.22899499269215</v>
      </c>
      <c r="H21" s="153"/>
    </row>
    <row r="22" customFormat="false" ht="15.6" hidden="false" customHeight="false" outlineLevel="0" collapsed="false">
      <c r="A22" s="26"/>
      <c r="B22" s="166" t="n">
        <f aca="false">DATE(2018,9,1)</f>
        <v>43344</v>
      </c>
      <c r="C22" s="167" t="n">
        <v>2858660</v>
      </c>
      <c r="D22" s="167" t="n">
        <v>251895.5</v>
      </c>
      <c r="E22" s="167" t="n">
        <v>534707</v>
      </c>
      <c r="F22" s="168" t="n">
        <f aca="false">(+D22-E22)/E22</f>
        <v>-0.528909290508634</v>
      </c>
      <c r="G22" s="169" t="n">
        <f aca="false">D22/C22</f>
        <v>0.0881166350667795</v>
      </c>
      <c r="H22" s="153"/>
    </row>
    <row r="23" customFormat="false" ht="15.6" hidden="false" customHeight="false" outlineLevel="0" collapsed="false">
      <c r="A23" s="26"/>
      <c r="B23" s="166" t="n">
        <f aca="false">DATE(2018,10,1)</f>
        <v>43374</v>
      </c>
      <c r="C23" s="167" t="n">
        <v>2984353</v>
      </c>
      <c r="D23" s="167" t="n">
        <v>763257.5</v>
      </c>
      <c r="E23" s="167" t="n">
        <v>515461.5</v>
      </c>
      <c r="F23" s="168" t="n">
        <f aca="false">(+D23-E23)/E23</f>
        <v>0.48072649460726</v>
      </c>
      <c r="G23" s="169" t="n">
        <f aca="false">D23/C23</f>
        <v>0.255753089530629</v>
      </c>
      <c r="H23" s="153"/>
    </row>
    <row r="24" customFormat="false" ht="15.6" hidden="false" customHeight="false" outlineLevel="0" collapsed="false">
      <c r="A24" s="26"/>
      <c r="B24" s="166" t="n">
        <f aca="false">DATE(2018,11,1)</f>
        <v>43405</v>
      </c>
      <c r="C24" s="167" t="n">
        <v>2329326</v>
      </c>
      <c r="D24" s="167" t="n">
        <v>497141.5</v>
      </c>
      <c r="E24" s="167" t="n">
        <v>483129.5</v>
      </c>
      <c r="F24" s="168" t="n">
        <f aca="false">(+D24-E24)/E24</f>
        <v>0.0290025759139113</v>
      </c>
      <c r="G24" s="169" t="n">
        <f aca="false">D24/C24</f>
        <v>0.213427188809123</v>
      </c>
      <c r="H24" s="153"/>
    </row>
    <row r="25" customFormat="false" ht="15.6" hidden="false" customHeight="false" outlineLevel="0" collapsed="false">
      <c r="A25" s="26"/>
      <c r="B25" s="166" t="n">
        <f aca="false">DATE(2018,12,1)</f>
        <v>43435</v>
      </c>
      <c r="C25" s="167" t="n">
        <v>2494748</v>
      </c>
      <c r="D25" s="167" t="n">
        <v>725952.5</v>
      </c>
      <c r="E25" s="167" t="n">
        <v>648728</v>
      </c>
      <c r="F25" s="168" t="n">
        <f aca="false">(+D25-E25)/E25</f>
        <v>0.119039874955297</v>
      </c>
      <c r="G25" s="169" t="n">
        <f aca="false">D25/C25</f>
        <v>0.290992316658837</v>
      </c>
      <c r="H25" s="153"/>
    </row>
    <row r="26" customFormat="false" ht="15.6" hidden="false" customHeight="false" outlineLevel="0" collapsed="false">
      <c r="A26" s="26"/>
      <c r="B26" s="166" t="n">
        <f aca="false">DATE(2019,1,1)</f>
        <v>43466</v>
      </c>
      <c r="C26" s="167" t="n">
        <v>2141791</v>
      </c>
      <c r="D26" s="167" t="n">
        <v>538538</v>
      </c>
      <c r="E26" s="167" t="n">
        <v>641885</v>
      </c>
      <c r="F26" s="168" t="n">
        <f aca="false">(+D26-E26)/E26</f>
        <v>-0.161005476058796</v>
      </c>
      <c r="G26" s="169" t="n">
        <f aca="false">D26/C26</f>
        <v>0.251442834524937</v>
      </c>
      <c r="H26" s="153"/>
    </row>
    <row r="27" customFormat="false" ht="15.6" hidden="false" customHeight="false" outlineLevel="0" collapsed="false">
      <c r="A27" s="26"/>
      <c r="B27" s="166" t="n">
        <f aca="false">DATE(2019,2,1)</f>
        <v>43497</v>
      </c>
      <c r="C27" s="167" t="n">
        <v>2348089</v>
      </c>
      <c r="D27" s="167" t="n">
        <v>807451</v>
      </c>
      <c r="E27" s="167" t="n">
        <v>529004</v>
      </c>
      <c r="F27" s="168" t="n">
        <f aca="false">(+D27-E27)/E27</f>
        <v>0.526360859275166</v>
      </c>
      <c r="G27" s="169" t="n">
        <f aca="false">D27/C27</f>
        <v>0.343875807092491</v>
      </c>
      <c r="H27" s="153"/>
    </row>
    <row r="28" customFormat="false" ht="15.6" hidden="false" customHeight="false" outlineLevel="0" collapsed="false">
      <c r="A28" s="170"/>
      <c r="B28" s="166"/>
      <c r="C28" s="167"/>
      <c r="D28" s="167"/>
      <c r="E28" s="167"/>
      <c r="F28" s="168"/>
      <c r="G28" s="169"/>
      <c r="H28" s="153"/>
    </row>
    <row r="29" customFormat="false" ht="16.8" hidden="false" customHeight="false" outlineLevel="0" collapsed="false">
      <c r="A29" s="172" t="s">
        <v>17</v>
      </c>
      <c r="B29" s="173"/>
      <c r="C29" s="150" t="n">
        <f aca="false">SUM(C20:C28)</f>
        <v>20640662</v>
      </c>
      <c r="D29" s="150" t="n">
        <f aca="false">SUM(D20:D28)</f>
        <v>4784903.5</v>
      </c>
      <c r="E29" s="150" t="n">
        <f aca="false">SUM(E20:E28)</f>
        <v>4485416</v>
      </c>
      <c r="F29" s="174" t="n">
        <f aca="false">(+D29-E29)/E29</f>
        <v>0.0667691692364766</v>
      </c>
      <c r="G29" s="152" t="n">
        <f aca="false">D29/C29</f>
        <v>0.231819284672168</v>
      </c>
      <c r="H29" s="153"/>
    </row>
    <row r="30" customFormat="false" ht="15.75" hidden="false" customHeight="true" outlineLevel="0" collapsed="false">
      <c r="A30" s="180"/>
      <c r="B30" s="176"/>
      <c r="C30" s="177"/>
      <c r="D30" s="177"/>
      <c r="E30" s="177"/>
      <c r="F30" s="178"/>
      <c r="G30" s="181"/>
      <c r="H30" s="153"/>
    </row>
    <row r="31" customFormat="false" ht="15.6" hidden="false" customHeight="false" outlineLevel="0" collapsed="false">
      <c r="A31" s="26" t="s">
        <v>19</v>
      </c>
      <c r="B31" s="166" t="n">
        <f aca="false">DATE(2018,7,1)</f>
        <v>43282</v>
      </c>
      <c r="C31" s="167" t="n">
        <v>1379575</v>
      </c>
      <c r="D31" s="167" t="n">
        <v>373264</v>
      </c>
      <c r="E31" s="167" t="n">
        <v>330815.5</v>
      </c>
      <c r="F31" s="168" t="n">
        <f aca="false">(+D31-E31)/E31</f>
        <v>0.128314725277383</v>
      </c>
      <c r="G31" s="169" t="n">
        <f aca="false">D31/C31</f>
        <v>0.270564485439356</v>
      </c>
      <c r="H31" s="153"/>
    </row>
    <row r="32" customFormat="false" ht="15.6" hidden="false" customHeight="false" outlineLevel="0" collapsed="false">
      <c r="A32" s="26"/>
      <c r="B32" s="166" t="n">
        <f aca="false">DATE(2018,8,1)</f>
        <v>43313</v>
      </c>
      <c r="C32" s="167" t="n">
        <v>1464999</v>
      </c>
      <c r="D32" s="167" t="n">
        <v>339140.5</v>
      </c>
      <c r="E32" s="167" t="n">
        <v>326287.5</v>
      </c>
      <c r="F32" s="168" t="n">
        <f aca="false">(+D32-E32)/E32</f>
        <v>0.03939164080757</v>
      </c>
      <c r="G32" s="169" t="n">
        <f aca="false">D32/C32</f>
        <v>0.231495379860328</v>
      </c>
      <c r="H32" s="153"/>
    </row>
    <row r="33" customFormat="false" ht="15.6" hidden="false" customHeight="false" outlineLevel="0" collapsed="false">
      <c r="A33" s="26"/>
      <c r="B33" s="166" t="n">
        <f aca="false">DATE(2018,9,1)</f>
        <v>43344</v>
      </c>
      <c r="C33" s="167" t="n">
        <v>1388620</v>
      </c>
      <c r="D33" s="167" t="n">
        <v>349109</v>
      </c>
      <c r="E33" s="167" t="n">
        <v>453438</v>
      </c>
      <c r="F33" s="168" t="n">
        <f aca="false">(+D33-E33)/E33</f>
        <v>-0.23008437757753</v>
      </c>
      <c r="G33" s="169" t="n">
        <f aca="false">D33/C33</f>
        <v>0.251407152424709</v>
      </c>
      <c r="H33" s="153"/>
    </row>
    <row r="34" customFormat="false" ht="15.6" hidden="false" customHeight="false" outlineLevel="0" collapsed="false">
      <c r="A34" s="26"/>
      <c r="B34" s="166" t="n">
        <f aca="false">DATE(2018,10,1)</f>
        <v>43374</v>
      </c>
      <c r="C34" s="167" t="n">
        <v>1282080</v>
      </c>
      <c r="D34" s="167" t="n">
        <v>213321.5</v>
      </c>
      <c r="E34" s="167" t="n">
        <v>325504</v>
      </c>
      <c r="F34" s="168" t="n">
        <f aca="false">(+D34-E34)/E34</f>
        <v>-0.344642462151003</v>
      </c>
      <c r="G34" s="169" t="n">
        <f aca="false">D34/C34</f>
        <v>0.166387042930238</v>
      </c>
      <c r="H34" s="153"/>
    </row>
    <row r="35" customFormat="false" ht="15.6" hidden="false" customHeight="false" outlineLevel="0" collapsed="false">
      <c r="A35" s="26"/>
      <c r="B35" s="166" t="n">
        <f aca="false">DATE(2018,11,1)</f>
        <v>43405</v>
      </c>
      <c r="C35" s="167" t="n">
        <v>1337192</v>
      </c>
      <c r="D35" s="167" t="n">
        <v>301353.5</v>
      </c>
      <c r="E35" s="167" t="n">
        <v>300283</v>
      </c>
      <c r="F35" s="168" t="n">
        <f aca="false">(+D35-E35)/E35</f>
        <v>0.00356497037794347</v>
      </c>
      <c r="G35" s="169" t="n">
        <f aca="false">D35/C35</f>
        <v>0.22536292469593</v>
      </c>
      <c r="H35" s="153"/>
    </row>
    <row r="36" customFormat="false" ht="15.6" hidden="false" customHeight="false" outlineLevel="0" collapsed="false">
      <c r="A36" s="26"/>
      <c r="B36" s="166" t="n">
        <f aca="false">DATE(2018,12,1)</f>
        <v>43435</v>
      </c>
      <c r="C36" s="167" t="n">
        <v>1480704</v>
      </c>
      <c r="D36" s="167" t="n">
        <v>461887</v>
      </c>
      <c r="E36" s="167" t="n">
        <v>366330</v>
      </c>
      <c r="F36" s="168" t="n">
        <f aca="false">(+D36-E36)/E36</f>
        <v>0.260849507274861</v>
      </c>
      <c r="G36" s="169" t="n">
        <f aca="false">D36/C36</f>
        <v>0.31193742976314</v>
      </c>
      <c r="H36" s="153"/>
    </row>
    <row r="37" customFormat="false" ht="15.6" hidden="false" customHeight="false" outlineLevel="0" collapsed="false">
      <c r="A37" s="26"/>
      <c r="B37" s="166" t="n">
        <f aca="false">DATE(2019,1,1)</f>
        <v>43466</v>
      </c>
      <c r="C37" s="167" t="n">
        <v>1207249</v>
      </c>
      <c r="D37" s="167" t="n">
        <v>327327.5</v>
      </c>
      <c r="E37" s="167" t="n">
        <v>337127.5</v>
      </c>
      <c r="F37" s="168" t="n">
        <f aca="false">(+D37-E37)/E37</f>
        <v>-0.0290691207332537</v>
      </c>
      <c r="G37" s="169" t="n">
        <f aca="false">D37/C37</f>
        <v>0.271135035108747</v>
      </c>
      <c r="H37" s="153"/>
    </row>
    <row r="38" customFormat="false" ht="15.6" hidden="false" customHeight="false" outlineLevel="0" collapsed="false">
      <c r="A38" s="26"/>
      <c r="B38" s="166" t="n">
        <f aca="false">DATE(2019,2,1)</f>
        <v>43497</v>
      </c>
      <c r="C38" s="167" t="n">
        <v>1297488</v>
      </c>
      <c r="D38" s="167" t="n">
        <v>275261</v>
      </c>
      <c r="E38" s="167" t="n">
        <v>389142.5</v>
      </c>
      <c r="F38" s="168" t="n">
        <f aca="false">(+D38-E38)/E38</f>
        <v>-0.292647295014037</v>
      </c>
      <c r="G38" s="169" t="n">
        <f aca="false">D38/C38</f>
        <v>0.212149168238936</v>
      </c>
      <c r="H38" s="153"/>
    </row>
    <row r="39" customFormat="false" ht="15.6" hidden="false" customHeight="false" outlineLevel="0" collapsed="false">
      <c r="A39" s="170"/>
      <c r="B39" s="166"/>
      <c r="C39" s="167"/>
      <c r="D39" s="167"/>
      <c r="E39" s="167"/>
      <c r="F39" s="168"/>
      <c r="G39" s="169"/>
      <c r="H39" s="153"/>
    </row>
    <row r="40" customFormat="false" ht="16.8" hidden="false" customHeight="false" outlineLevel="0" collapsed="false">
      <c r="A40" s="182" t="s">
        <v>17</v>
      </c>
      <c r="B40" s="183"/>
      <c r="C40" s="184" t="n">
        <f aca="false">SUM(C31:C39)</f>
        <v>10837907</v>
      </c>
      <c r="D40" s="184" t="n">
        <f aca="false">SUM(D31:D39)</f>
        <v>2640664</v>
      </c>
      <c r="E40" s="184" t="n">
        <f aca="false">SUM(E31:E39)</f>
        <v>2828928</v>
      </c>
      <c r="F40" s="185" t="n">
        <f aca="false">(+D40-E40)/E40</f>
        <v>-0.0665495905162662</v>
      </c>
      <c r="G40" s="186" t="n">
        <f aca="false">D40/C40</f>
        <v>0.243650734408406</v>
      </c>
      <c r="H40" s="153"/>
    </row>
    <row r="41" customFormat="false" ht="15.6" hidden="false" customHeight="false" outlineLevel="0" collapsed="false">
      <c r="A41" s="170"/>
      <c r="B41" s="171"/>
      <c r="C41" s="167"/>
      <c r="D41" s="167"/>
      <c r="E41" s="167"/>
      <c r="F41" s="168"/>
      <c r="G41" s="187"/>
      <c r="H41" s="153"/>
    </row>
    <row r="42" customFormat="false" ht="15.6" hidden="false" customHeight="false" outlineLevel="0" collapsed="false">
      <c r="A42" s="55" t="s">
        <v>20</v>
      </c>
      <c r="B42" s="166" t="n">
        <f aca="false">DATE(2018,7,1)</f>
        <v>43282</v>
      </c>
      <c r="C42" s="167" t="n">
        <v>14770922.01</v>
      </c>
      <c r="D42" s="167" t="n">
        <v>2640847.24</v>
      </c>
      <c r="E42" s="167" t="n">
        <v>3444933.46</v>
      </c>
      <c r="F42" s="168" t="n">
        <f aca="false">(+D42-E42)/E42</f>
        <v>-0.233411248529601</v>
      </c>
      <c r="G42" s="169" t="n">
        <f aca="false">D42/C42</f>
        <v>0.178786892125768</v>
      </c>
      <c r="H42" s="153"/>
    </row>
    <row r="43" customFormat="false" ht="15.6" hidden="false" customHeight="false" outlineLevel="0" collapsed="false">
      <c r="A43" s="55"/>
      <c r="B43" s="166" t="n">
        <f aca="false">DATE(2018,8,1)</f>
        <v>43313</v>
      </c>
      <c r="C43" s="167" t="n">
        <v>14974767</v>
      </c>
      <c r="D43" s="167" t="n">
        <v>3019576.86</v>
      </c>
      <c r="E43" s="167" t="n">
        <v>2738890.99</v>
      </c>
      <c r="F43" s="168" t="n">
        <f aca="false">(+D43-E43)/E43</f>
        <v>0.102481577771739</v>
      </c>
      <c r="G43" s="169" t="n">
        <f aca="false">D43/C43</f>
        <v>0.201644330092081</v>
      </c>
      <c r="H43" s="153"/>
    </row>
    <row r="44" customFormat="false" ht="15.6" hidden="false" customHeight="false" outlineLevel="0" collapsed="false">
      <c r="A44" s="55"/>
      <c r="B44" s="166" t="n">
        <f aca="false">DATE(2018,9,1)</f>
        <v>43344</v>
      </c>
      <c r="C44" s="167" t="n">
        <v>13265110.25</v>
      </c>
      <c r="D44" s="167" t="n">
        <v>3074145.25</v>
      </c>
      <c r="E44" s="167" t="n">
        <v>3077099.69</v>
      </c>
      <c r="F44" s="168" t="n">
        <f aca="false">(+D44-E44)/E44</f>
        <v>-0.000960137888805268</v>
      </c>
      <c r="G44" s="169" t="n">
        <f aca="false">D44/C44</f>
        <v>0.231746679225678</v>
      </c>
      <c r="H44" s="153"/>
    </row>
    <row r="45" customFormat="false" ht="15.6" hidden="false" customHeight="false" outlineLevel="0" collapsed="false">
      <c r="A45" s="55"/>
      <c r="B45" s="166" t="n">
        <f aca="false">DATE(2018,10,1)</f>
        <v>43374</v>
      </c>
      <c r="C45" s="167" t="n">
        <v>12792793</v>
      </c>
      <c r="D45" s="167" t="n">
        <v>2577292.69</v>
      </c>
      <c r="E45" s="167" t="n">
        <v>2596719.93</v>
      </c>
      <c r="F45" s="168" t="n">
        <f aca="false">(+D45-E45)/E45</f>
        <v>-0.00748145372766489</v>
      </c>
      <c r="G45" s="169" t="n">
        <f aca="false">D45/C45</f>
        <v>0.201464425321351</v>
      </c>
      <c r="H45" s="153"/>
    </row>
    <row r="46" customFormat="false" ht="15.6" hidden="false" customHeight="false" outlineLevel="0" collapsed="false">
      <c r="A46" s="55"/>
      <c r="B46" s="166" t="n">
        <f aca="false">DATE(2018,11,1)</f>
        <v>43405</v>
      </c>
      <c r="C46" s="167" t="n">
        <v>12986186</v>
      </c>
      <c r="D46" s="167" t="n">
        <v>2885158.69</v>
      </c>
      <c r="E46" s="167" t="n">
        <v>2954256.04</v>
      </c>
      <c r="F46" s="168" t="n">
        <f aca="false">(+D46-E46)/E46</f>
        <v>-0.0233890864787739</v>
      </c>
      <c r="G46" s="169" t="n">
        <f aca="false">D46/C46</f>
        <v>0.22217136655828</v>
      </c>
      <c r="H46" s="153"/>
    </row>
    <row r="47" customFormat="false" ht="15.6" hidden="false" customHeight="false" outlineLevel="0" collapsed="false">
      <c r="A47" s="55"/>
      <c r="B47" s="166" t="n">
        <f aca="false">DATE(2018,12,1)</f>
        <v>43435</v>
      </c>
      <c r="C47" s="167" t="n">
        <v>14981777</v>
      </c>
      <c r="D47" s="167" t="n">
        <v>2894970.85</v>
      </c>
      <c r="E47" s="167" t="n">
        <v>3254600.78</v>
      </c>
      <c r="F47" s="168" t="n">
        <f aca="false">(+D47-E47)/E47</f>
        <v>-0.110498938060231</v>
      </c>
      <c r="G47" s="169" t="n">
        <f aca="false">D47/C47</f>
        <v>0.193232808764942</v>
      </c>
      <c r="H47" s="153"/>
    </row>
    <row r="48" customFormat="false" ht="15.6" hidden="false" customHeight="false" outlineLevel="0" collapsed="false">
      <c r="A48" s="55"/>
      <c r="B48" s="166" t="n">
        <f aca="false">DATE(2019,1,1)</f>
        <v>43466</v>
      </c>
      <c r="C48" s="167" t="n">
        <v>13538543</v>
      </c>
      <c r="D48" s="167" t="n">
        <v>2972641.43</v>
      </c>
      <c r="E48" s="167" t="n">
        <v>3015386.15</v>
      </c>
      <c r="F48" s="168" t="n">
        <f aca="false">(+D48-E48)/E48</f>
        <v>-0.014175537683623</v>
      </c>
      <c r="G48" s="169" t="n">
        <f aca="false">D48/C48</f>
        <v>0.219568784469643</v>
      </c>
      <c r="H48" s="153"/>
    </row>
    <row r="49" customFormat="false" ht="15.6" hidden="false" customHeight="false" outlineLevel="0" collapsed="false">
      <c r="A49" s="55"/>
      <c r="B49" s="166" t="n">
        <f aca="false">DATE(2019,2,1)</f>
        <v>43497</v>
      </c>
      <c r="C49" s="167" t="n">
        <v>13878631.47</v>
      </c>
      <c r="D49" s="167" t="n">
        <v>3194583.97</v>
      </c>
      <c r="E49" s="167" t="n">
        <v>2470968.89</v>
      </c>
      <c r="F49" s="168" t="n">
        <f aca="false">(+D49-E49)/E49</f>
        <v>0.292846697879713</v>
      </c>
      <c r="G49" s="169" t="n">
        <f aca="false">D49/C49</f>
        <v>0.230180041663719</v>
      </c>
      <c r="H49" s="153"/>
    </row>
    <row r="50" customFormat="false" ht="15.75" hidden="false" customHeight="true" outlineLevel="0" collapsed="false">
      <c r="A50" s="170"/>
      <c r="B50" s="171"/>
      <c r="C50" s="167"/>
      <c r="D50" s="167"/>
      <c r="E50" s="167"/>
      <c r="F50" s="168"/>
      <c r="G50" s="169"/>
      <c r="H50" s="153"/>
    </row>
    <row r="51" customFormat="false" ht="17.25" hidden="false" customHeight="true" outlineLevel="0" collapsed="false">
      <c r="A51" s="182" t="s">
        <v>17</v>
      </c>
      <c r="B51" s="183"/>
      <c r="C51" s="184" t="n">
        <f aca="false">SUM(C42:C50)</f>
        <v>111188729.73</v>
      </c>
      <c r="D51" s="184" t="n">
        <f aca="false">SUM(D42:D50)</f>
        <v>23259216.98</v>
      </c>
      <c r="E51" s="184" t="n">
        <f aca="false">SUM(E42:E50)</f>
        <v>23552855.93</v>
      </c>
      <c r="F51" s="185" t="n">
        <f aca="false">(+D51-E51)/E51</f>
        <v>-0.0124672333101644</v>
      </c>
      <c r="G51" s="186" t="n">
        <f aca="false">D51/C51</f>
        <v>0.209186821690296</v>
      </c>
      <c r="H51" s="153"/>
    </row>
    <row r="52" customFormat="false" ht="15.75" hidden="false" customHeight="true" outlineLevel="0" collapsed="false">
      <c r="A52" s="170"/>
      <c r="B52" s="171"/>
      <c r="C52" s="167"/>
      <c r="D52" s="167"/>
      <c r="E52" s="167"/>
      <c r="F52" s="168"/>
      <c r="G52" s="187"/>
      <c r="H52" s="153"/>
    </row>
    <row r="53" customFormat="false" ht="15" hidden="false" customHeight="true" outlineLevel="0" collapsed="false">
      <c r="A53" s="165" t="s">
        <v>58</v>
      </c>
      <c r="B53" s="166" t="n">
        <f aca="false">DATE(2018,7,1)</f>
        <v>43282</v>
      </c>
      <c r="C53" s="167" t="n">
        <v>16232884.5</v>
      </c>
      <c r="D53" s="167" t="n">
        <v>3513953.5</v>
      </c>
      <c r="E53" s="167" t="n">
        <v>4591352</v>
      </c>
      <c r="F53" s="168" t="n">
        <f aca="false">(+D53-E53)/E53</f>
        <v>-0.234658222676022</v>
      </c>
      <c r="G53" s="169" t="n">
        <f aca="false">D53/C53</f>
        <v>0.216471293194996</v>
      </c>
      <c r="H53" s="153"/>
    </row>
    <row r="54" customFormat="false" ht="15" hidden="false" customHeight="true" outlineLevel="0" collapsed="false">
      <c r="A54" s="165"/>
      <c r="B54" s="166" t="n">
        <f aca="false">DATE(2018,8,1)</f>
        <v>43313</v>
      </c>
      <c r="C54" s="167" t="n">
        <v>16145647</v>
      </c>
      <c r="D54" s="167" t="n">
        <v>3570821.5</v>
      </c>
      <c r="E54" s="167" t="n">
        <v>3842200.5</v>
      </c>
      <c r="F54" s="168" t="n">
        <f aca="false">(+D54-E54)/E54</f>
        <v>-0.070631139629491</v>
      </c>
      <c r="G54" s="169" t="n">
        <f aca="false">D54/C54</f>
        <v>0.221163109784328</v>
      </c>
      <c r="H54" s="153"/>
    </row>
    <row r="55" customFormat="false" ht="15" hidden="false" customHeight="true" outlineLevel="0" collapsed="false">
      <c r="A55" s="165"/>
      <c r="B55" s="166" t="n">
        <f aca="false">DATE(2018,9,1)</f>
        <v>43344</v>
      </c>
      <c r="C55" s="167" t="n">
        <v>16222388</v>
      </c>
      <c r="D55" s="167" t="n">
        <v>3367544</v>
      </c>
      <c r="E55" s="167" t="n">
        <v>3686124</v>
      </c>
      <c r="F55" s="168" t="n">
        <f aca="false">(+D55-E55)/E55</f>
        <v>-0.0864268266612843</v>
      </c>
      <c r="G55" s="169" t="n">
        <f aca="false">D55/C55</f>
        <v>0.207586207406702</v>
      </c>
      <c r="H55" s="153"/>
    </row>
    <row r="56" customFormat="false" ht="15" hidden="false" customHeight="true" outlineLevel="0" collapsed="false">
      <c r="A56" s="165"/>
      <c r="B56" s="166" t="n">
        <f aca="false">DATE(2018,10,1)</f>
        <v>43374</v>
      </c>
      <c r="C56" s="167" t="n">
        <v>17396784</v>
      </c>
      <c r="D56" s="167" t="n">
        <v>3631888</v>
      </c>
      <c r="E56" s="167" t="n">
        <v>2992221.5</v>
      </c>
      <c r="F56" s="168" t="n">
        <f aca="false">(+D56-E56)/E56</f>
        <v>0.213776453380874</v>
      </c>
      <c r="G56" s="169" t="n">
        <f aca="false">D56/C56</f>
        <v>0.208767781447422</v>
      </c>
      <c r="H56" s="153"/>
    </row>
    <row r="57" customFormat="false" ht="15" hidden="false" customHeight="true" outlineLevel="0" collapsed="false">
      <c r="A57" s="165"/>
      <c r="B57" s="166" t="n">
        <f aca="false">DATE(2018,11,1)</f>
        <v>43405</v>
      </c>
      <c r="C57" s="167" t="n">
        <v>15185055</v>
      </c>
      <c r="D57" s="167" t="n">
        <v>3478954.5</v>
      </c>
      <c r="E57" s="167" t="n">
        <v>3676452</v>
      </c>
      <c r="F57" s="168" t="n">
        <f aca="false">(+D57-E57)/E57</f>
        <v>-0.0537195916062552</v>
      </c>
      <c r="G57" s="169" t="n">
        <f aca="false">D57/C57</f>
        <v>0.229103845853703</v>
      </c>
      <c r="H57" s="153"/>
    </row>
    <row r="58" customFormat="false" ht="15" hidden="false" customHeight="true" outlineLevel="0" collapsed="false">
      <c r="A58" s="165"/>
      <c r="B58" s="166" t="n">
        <f aca="false">DATE(2018,12,1)</f>
        <v>43435</v>
      </c>
      <c r="C58" s="167" t="n">
        <v>16988835</v>
      </c>
      <c r="D58" s="167" t="n">
        <v>3863144</v>
      </c>
      <c r="E58" s="167" t="n">
        <v>3464937</v>
      </c>
      <c r="F58" s="168" t="n">
        <f aca="false">(+D58-E58)/E58</f>
        <v>0.114924744663467</v>
      </c>
      <c r="G58" s="169" t="n">
        <f aca="false">D58/C58</f>
        <v>0.227393108473889</v>
      </c>
      <c r="H58" s="153"/>
    </row>
    <row r="59" customFormat="false" ht="15" hidden="false" customHeight="true" outlineLevel="0" collapsed="false">
      <c r="A59" s="165"/>
      <c r="B59" s="166" t="n">
        <f aca="false">DATE(2019,1,1)</f>
        <v>43466</v>
      </c>
      <c r="C59" s="167" t="n">
        <v>14501861</v>
      </c>
      <c r="D59" s="167" t="n">
        <v>2474875.5</v>
      </c>
      <c r="E59" s="167" t="n">
        <v>2865998</v>
      </c>
      <c r="F59" s="168" t="n">
        <f aca="false">(+D59-E59)/E59</f>
        <v>-0.136469913796172</v>
      </c>
      <c r="G59" s="169" t="n">
        <f aca="false">D59/C59</f>
        <v>0.170659165744314</v>
      </c>
      <c r="H59" s="153"/>
    </row>
    <row r="60" customFormat="false" ht="15" hidden="false" customHeight="true" outlineLevel="0" collapsed="false">
      <c r="A60" s="165"/>
      <c r="B60" s="166" t="n">
        <f aca="false">DATE(2019,2,1)</f>
        <v>43497</v>
      </c>
      <c r="C60" s="167" t="n">
        <v>15264920</v>
      </c>
      <c r="D60" s="167" t="n">
        <v>2417434</v>
      </c>
      <c r="E60" s="167" t="n">
        <v>2919393.5</v>
      </c>
      <c r="F60" s="168" t="n">
        <f aca="false">(+D60-E60)/E60</f>
        <v>-0.171939651163846</v>
      </c>
      <c r="G60" s="169" t="n">
        <f aca="false">D60/C60</f>
        <v>0.158365323892952</v>
      </c>
      <c r="H60" s="153"/>
    </row>
    <row r="61" customFormat="false" ht="15.6" hidden="false" customHeight="false" outlineLevel="0" collapsed="false">
      <c r="A61" s="170"/>
      <c r="B61" s="166"/>
      <c r="C61" s="167"/>
      <c r="D61" s="167"/>
      <c r="E61" s="167"/>
      <c r="F61" s="168"/>
      <c r="G61" s="169"/>
      <c r="H61" s="153"/>
    </row>
    <row r="62" customFormat="false" ht="17.25" hidden="false" customHeight="true" outlineLevel="0" collapsed="false">
      <c r="A62" s="182" t="s">
        <v>17</v>
      </c>
      <c r="B62" s="183"/>
      <c r="C62" s="188" t="n">
        <f aca="false">SUM(C53:C61)</f>
        <v>127938374.5</v>
      </c>
      <c r="D62" s="189" t="n">
        <f aca="false">SUM(D53:D61)</f>
        <v>26318615</v>
      </c>
      <c r="E62" s="184" t="n">
        <f aca="false">SUM(E53:E61)</f>
        <v>28038678.5</v>
      </c>
      <c r="F62" s="190" t="n">
        <f aca="false">(+D62-E62)/E62</f>
        <v>-0.0613460973205281</v>
      </c>
      <c r="G62" s="191" t="n">
        <f aca="false">D62/C62</f>
        <v>0.205713220156631</v>
      </c>
      <c r="H62" s="153"/>
    </row>
    <row r="63" customFormat="false" ht="15.75" hidden="false" customHeight="true" outlineLevel="0" collapsed="false">
      <c r="A63" s="165"/>
      <c r="B63" s="171"/>
      <c r="C63" s="167"/>
      <c r="D63" s="167"/>
      <c r="E63" s="167"/>
      <c r="F63" s="168"/>
      <c r="G63" s="187"/>
      <c r="H63" s="153"/>
    </row>
    <row r="64" customFormat="false" ht="15.6" hidden="false" customHeight="false" outlineLevel="0" collapsed="false">
      <c r="A64" s="165" t="s">
        <v>22</v>
      </c>
      <c r="B64" s="166" t="n">
        <f aca="false">DATE(2018,7,1)</f>
        <v>43282</v>
      </c>
      <c r="C64" s="167" t="n">
        <v>2606833</v>
      </c>
      <c r="D64" s="167" t="n">
        <v>682875.5</v>
      </c>
      <c r="E64" s="167" t="n">
        <v>703792.5</v>
      </c>
      <c r="F64" s="168" t="n">
        <f aca="false">(+D64-E64)/E64</f>
        <v>-0.0297204076485612</v>
      </c>
      <c r="G64" s="169" t="n">
        <f aca="false">D64/C64</f>
        <v>0.261955982604179</v>
      </c>
      <c r="H64" s="153"/>
    </row>
    <row r="65" customFormat="false" ht="15.6" hidden="false" customHeight="false" outlineLevel="0" collapsed="false">
      <c r="A65" s="165"/>
      <c r="B65" s="166" t="n">
        <f aca="false">DATE(2018,8,1)</f>
        <v>43313</v>
      </c>
      <c r="C65" s="167" t="n">
        <v>2586664</v>
      </c>
      <c r="D65" s="167" t="n">
        <v>651283.5</v>
      </c>
      <c r="E65" s="167" t="n">
        <v>551376.5</v>
      </c>
      <c r="F65" s="168" t="n">
        <f aca="false">(+D65-E65)/E65</f>
        <v>0.181195607719952</v>
      </c>
      <c r="G65" s="169" t="n">
        <f aca="false">D65/C65</f>
        <v>0.251785117819709</v>
      </c>
      <c r="H65" s="153"/>
    </row>
    <row r="66" customFormat="false" ht="15.6" hidden="false" customHeight="false" outlineLevel="0" collapsed="false">
      <c r="A66" s="165"/>
      <c r="B66" s="166" t="n">
        <f aca="false">DATE(2018,9,1)</f>
        <v>43344</v>
      </c>
      <c r="C66" s="167" t="n">
        <v>2355213</v>
      </c>
      <c r="D66" s="167" t="n">
        <v>584999.5</v>
      </c>
      <c r="E66" s="167" t="n">
        <v>737458.5</v>
      </c>
      <c r="F66" s="168" t="n">
        <f aca="false">(+D66-E66)/E66</f>
        <v>-0.206735701059788</v>
      </c>
      <c r="G66" s="169" t="n">
        <f aca="false">D66/C66</f>
        <v>0.248384965606083</v>
      </c>
      <c r="H66" s="153"/>
    </row>
    <row r="67" customFormat="false" ht="15.6" hidden="false" customHeight="false" outlineLevel="0" collapsed="false">
      <c r="A67" s="165"/>
      <c r="B67" s="166" t="n">
        <f aca="false">DATE(2018,10,1)</f>
        <v>43374</v>
      </c>
      <c r="C67" s="167" t="n">
        <v>2214253</v>
      </c>
      <c r="D67" s="167" t="n">
        <v>681963.5</v>
      </c>
      <c r="E67" s="167" t="n">
        <v>599085</v>
      </c>
      <c r="F67" s="168" t="n">
        <f aca="false">(+D67-E67)/E67</f>
        <v>0.138341804585326</v>
      </c>
      <c r="G67" s="169" t="n">
        <f aca="false">D67/C67</f>
        <v>0.307988066404336</v>
      </c>
      <c r="H67" s="153"/>
    </row>
    <row r="68" customFormat="false" ht="15.6" hidden="false" customHeight="false" outlineLevel="0" collapsed="false">
      <c r="A68" s="165"/>
      <c r="B68" s="166" t="n">
        <f aca="false">DATE(2018,11,1)</f>
        <v>43405</v>
      </c>
      <c r="C68" s="167" t="n">
        <v>2440196</v>
      </c>
      <c r="D68" s="167" t="n">
        <v>534840</v>
      </c>
      <c r="E68" s="167" t="n">
        <v>713063.5</v>
      </c>
      <c r="F68" s="168" t="n">
        <f aca="false">(+D68-E68)/E68</f>
        <v>-0.249940573314999</v>
      </c>
      <c r="G68" s="169" t="n">
        <f aca="false">D68/C68</f>
        <v>0.219179115120261</v>
      </c>
      <c r="H68" s="153"/>
    </row>
    <row r="69" customFormat="false" ht="15.6" hidden="false" customHeight="false" outlineLevel="0" collapsed="false">
      <c r="A69" s="165"/>
      <c r="B69" s="166" t="n">
        <f aca="false">DATE(2018,12,1)</f>
        <v>43435</v>
      </c>
      <c r="C69" s="167" t="n">
        <v>2873950</v>
      </c>
      <c r="D69" s="167" t="n">
        <v>680547.57</v>
      </c>
      <c r="E69" s="167" t="n">
        <v>726564.5</v>
      </c>
      <c r="F69" s="168" t="n">
        <f aca="false">(+D69-E69)/E69</f>
        <v>-0.0633349551209838</v>
      </c>
      <c r="G69" s="169" t="n">
        <f aca="false">D69/C69</f>
        <v>0.236798681257503</v>
      </c>
      <c r="H69" s="153"/>
    </row>
    <row r="70" customFormat="false" ht="15.6" hidden="false" customHeight="false" outlineLevel="0" collapsed="false">
      <c r="A70" s="165"/>
      <c r="B70" s="166" t="n">
        <f aca="false">DATE(2019,1,1)</f>
        <v>43466</v>
      </c>
      <c r="C70" s="167" t="n">
        <v>2395817</v>
      </c>
      <c r="D70" s="167" t="n">
        <v>696823.5</v>
      </c>
      <c r="E70" s="167" t="n">
        <v>498012.5</v>
      </c>
      <c r="F70" s="168" t="n">
        <f aca="false">(+D70-E70)/E70</f>
        <v>0.399208855199418</v>
      </c>
      <c r="G70" s="169" t="n">
        <f aca="false">D70/C70</f>
        <v>0.290850052403836</v>
      </c>
      <c r="H70" s="153"/>
    </row>
    <row r="71" customFormat="false" ht="15.6" hidden="false" customHeight="false" outlineLevel="0" collapsed="false">
      <c r="A71" s="165"/>
      <c r="B71" s="166" t="n">
        <f aca="false">DATE(2019,2,1)</f>
        <v>43497</v>
      </c>
      <c r="C71" s="167" t="n">
        <v>2579795</v>
      </c>
      <c r="D71" s="167" t="n">
        <v>505834.5</v>
      </c>
      <c r="E71" s="167" t="n">
        <v>615710.5</v>
      </c>
      <c r="F71" s="168" t="n">
        <f aca="false">(+D71-E71)/E71</f>
        <v>-0.178453997454973</v>
      </c>
      <c r="G71" s="169" t="n">
        <f aca="false">D71/C71</f>
        <v>0.196075463360461</v>
      </c>
      <c r="H71" s="153"/>
    </row>
    <row r="72" customFormat="false" ht="15.75" hidden="false" customHeight="true" outlineLevel="0" collapsed="false">
      <c r="A72" s="165"/>
      <c r="B72" s="166"/>
      <c r="C72" s="167"/>
      <c r="D72" s="167"/>
      <c r="E72" s="167"/>
      <c r="F72" s="168"/>
      <c r="G72" s="169"/>
      <c r="H72" s="153"/>
    </row>
    <row r="73" customFormat="false" ht="16.8" hidden="false" customHeight="false" outlineLevel="0" collapsed="false">
      <c r="A73" s="182" t="s">
        <v>17</v>
      </c>
      <c r="B73" s="183"/>
      <c r="C73" s="188" t="n">
        <f aca="false">SUM(C64:C72)</f>
        <v>20052721</v>
      </c>
      <c r="D73" s="189" t="n">
        <f aca="false">SUM(D64:D72)</f>
        <v>5019167.57</v>
      </c>
      <c r="E73" s="188" t="n">
        <f aca="false">SUM(E64:E72)</f>
        <v>5145063.5</v>
      </c>
      <c r="F73" s="190" t="n">
        <f aca="false">(+D73-E73)/E73</f>
        <v>-0.0244692665114823</v>
      </c>
      <c r="G73" s="191" t="n">
        <f aca="false">D73/C73</f>
        <v>0.250298578931009</v>
      </c>
      <c r="H73" s="153"/>
    </row>
    <row r="74" customFormat="false" ht="15.75" hidden="false" customHeight="true" outlineLevel="0" collapsed="false">
      <c r="A74" s="165"/>
      <c r="B74" s="171"/>
      <c r="C74" s="167"/>
      <c r="D74" s="167"/>
      <c r="E74" s="167"/>
      <c r="F74" s="168"/>
      <c r="G74" s="187"/>
      <c r="H74" s="153"/>
    </row>
    <row r="75" customFormat="false" ht="15.6" hidden="false" customHeight="false" outlineLevel="0" collapsed="false">
      <c r="A75" s="165" t="s">
        <v>23</v>
      </c>
      <c r="B75" s="166" t="n">
        <f aca="false">DATE(2018,7,1)</f>
        <v>43282</v>
      </c>
      <c r="C75" s="167" t="n">
        <v>1436883</v>
      </c>
      <c r="D75" s="167" t="n">
        <v>395162.5</v>
      </c>
      <c r="E75" s="167" t="n">
        <v>362602</v>
      </c>
      <c r="F75" s="168" t="n">
        <f aca="false">(+D75-E75)/E75</f>
        <v>0.0897968020032984</v>
      </c>
      <c r="G75" s="169" t="n">
        <f aca="false">D75/C75</f>
        <v>0.275013692833724</v>
      </c>
      <c r="H75" s="153"/>
    </row>
    <row r="76" customFormat="false" ht="15.6" hidden="false" customHeight="false" outlineLevel="0" collapsed="false">
      <c r="A76" s="165"/>
      <c r="B76" s="166" t="n">
        <f aca="false">DATE(2018,8,1)</f>
        <v>43313</v>
      </c>
      <c r="C76" s="167" t="n">
        <v>1346022</v>
      </c>
      <c r="D76" s="167" t="n">
        <v>271146</v>
      </c>
      <c r="E76" s="167" t="n">
        <v>327445</v>
      </c>
      <c r="F76" s="168" t="n">
        <f aca="false">(+D76-E76)/E76</f>
        <v>-0.171934217960268</v>
      </c>
      <c r="G76" s="169" t="n">
        <f aca="false">D76/C76</f>
        <v>0.20144247270847</v>
      </c>
      <c r="H76" s="153"/>
    </row>
    <row r="77" customFormat="false" ht="15.6" hidden="false" customHeight="false" outlineLevel="0" collapsed="false">
      <c r="A77" s="165"/>
      <c r="B77" s="166" t="n">
        <f aca="false">DATE(2018,9,1)</f>
        <v>43344</v>
      </c>
      <c r="C77" s="167" t="n">
        <v>1317459</v>
      </c>
      <c r="D77" s="167" t="n">
        <v>347747</v>
      </c>
      <c r="E77" s="167" t="n">
        <v>332251.5</v>
      </c>
      <c r="F77" s="168" t="n">
        <f aca="false">(+D77-E77)/E77</f>
        <v>0.0466378631849668</v>
      </c>
      <c r="G77" s="169" t="n">
        <f aca="false">D77/C77</f>
        <v>0.263952806121481</v>
      </c>
      <c r="H77" s="153"/>
    </row>
    <row r="78" customFormat="false" ht="15.6" hidden="false" customHeight="false" outlineLevel="0" collapsed="false">
      <c r="A78" s="165"/>
      <c r="B78" s="166" t="n">
        <f aca="false">DATE(2018,10,1)</f>
        <v>43374</v>
      </c>
      <c r="C78" s="167" t="n">
        <v>1265550</v>
      </c>
      <c r="D78" s="167" t="n">
        <v>240203.5</v>
      </c>
      <c r="E78" s="167" t="n">
        <v>339253.5</v>
      </c>
      <c r="F78" s="168" t="n">
        <f aca="false">(+D78-E78)/E78</f>
        <v>-0.291964563372228</v>
      </c>
      <c r="G78" s="169" t="n">
        <f aca="false">D78/C78</f>
        <v>0.189801667259294</v>
      </c>
      <c r="H78" s="153"/>
    </row>
    <row r="79" customFormat="false" ht="15.6" hidden="false" customHeight="false" outlineLevel="0" collapsed="false">
      <c r="A79" s="165"/>
      <c r="B79" s="166" t="n">
        <f aca="false">DATE(2018,11,1)</f>
        <v>43405</v>
      </c>
      <c r="C79" s="167" t="n">
        <v>1401653</v>
      </c>
      <c r="D79" s="167" t="n">
        <v>171704.5</v>
      </c>
      <c r="E79" s="167" t="n">
        <v>333725</v>
      </c>
      <c r="F79" s="168" t="n">
        <f aca="false">(+D79-E79)/E79</f>
        <v>-0.485491048018578</v>
      </c>
      <c r="G79" s="169" t="n">
        <f aca="false">D79/C79</f>
        <v>0.122501432237508</v>
      </c>
      <c r="H79" s="153"/>
    </row>
    <row r="80" customFormat="false" ht="15.6" hidden="false" customHeight="false" outlineLevel="0" collapsed="false">
      <c r="A80" s="165"/>
      <c r="B80" s="166" t="n">
        <f aca="false">DATE(2018,12,1)</f>
        <v>43435</v>
      </c>
      <c r="C80" s="167" t="n">
        <v>1462254</v>
      </c>
      <c r="D80" s="167" t="n">
        <v>334648.5</v>
      </c>
      <c r="E80" s="167" t="n">
        <v>307903.75</v>
      </c>
      <c r="F80" s="168" t="n">
        <f aca="false">(+D80-E80)/E80</f>
        <v>0.0868607478798163</v>
      </c>
      <c r="G80" s="169" t="n">
        <f aca="false">D80/C80</f>
        <v>0.228857982265735</v>
      </c>
      <c r="H80" s="153"/>
    </row>
    <row r="81" customFormat="false" ht="15.6" hidden="false" customHeight="false" outlineLevel="0" collapsed="false">
      <c r="A81" s="165"/>
      <c r="B81" s="166" t="n">
        <f aca="false">DATE(2019,1,1)</f>
        <v>43466</v>
      </c>
      <c r="C81" s="167" t="n">
        <v>1349219</v>
      </c>
      <c r="D81" s="167" t="n">
        <v>312324</v>
      </c>
      <c r="E81" s="167" t="n">
        <v>242105.5</v>
      </c>
      <c r="F81" s="168" t="n">
        <f aca="false">(+D81-E81)/E81</f>
        <v>0.290032651055015</v>
      </c>
      <c r="G81" s="169" t="n">
        <f aca="false">D81/C81</f>
        <v>0.231485029487429</v>
      </c>
      <c r="H81" s="153"/>
    </row>
    <row r="82" customFormat="false" ht="15.6" hidden="false" customHeight="false" outlineLevel="0" collapsed="false">
      <c r="A82" s="165"/>
      <c r="B82" s="166" t="n">
        <f aca="false">DATE(2019,2,1)</f>
        <v>43497</v>
      </c>
      <c r="C82" s="167" t="n">
        <v>1249766</v>
      </c>
      <c r="D82" s="167" t="n">
        <v>300723</v>
      </c>
      <c r="E82" s="167" t="n">
        <v>272009.5</v>
      </c>
      <c r="F82" s="168" t="n">
        <f aca="false">(+D82-E82)/E82</f>
        <v>0.105560651374309</v>
      </c>
      <c r="G82" s="169" t="n">
        <f aca="false">D82/C82</f>
        <v>0.24062344470885</v>
      </c>
      <c r="H82" s="153"/>
    </row>
    <row r="83" customFormat="false" ht="15.75" hidden="false" customHeight="true" outlineLevel="0" collapsed="false">
      <c r="A83" s="165"/>
      <c r="B83" s="166"/>
      <c r="C83" s="167"/>
      <c r="D83" s="167"/>
      <c r="E83" s="167"/>
      <c r="F83" s="168"/>
      <c r="G83" s="169"/>
      <c r="H83" s="153"/>
    </row>
    <row r="84" customFormat="false" ht="16.8" hidden="false" customHeight="false" outlineLevel="0" collapsed="false">
      <c r="A84" s="182" t="s">
        <v>17</v>
      </c>
      <c r="B84" s="183"/>
      <c r="C84" s="188" t="n">
        <f aca="false">SUM(C75:C83)</f>
        <v>10828806</v>
      </c>
      <c r="D84" s="189" t="n">
        <f aca="false">SUM(D75:D83)</f>
        <v>2373659</v>
      </c>
      <c r="E84" s="188" t="n">
        <f aca="false">SUM(E75:E83)</f>
        <v>2517295.75</v>
      </c>
      <c r="F84" s="192" t="n">
        <f aca="false">(+D84-E84)/E84</f>
        <v>-0.0570599422018648</v>
      </c>
      <c r="G84" s="191" t="n">
        <f aca="false">D84/C84</f>
        <v>0.219198589392035</v>
      </c>
      <c r="H84" s="153"/>
    </row>
    <row r="85" customFormat="false" ht="15.75" hidden="false" customHeight="true" outlineLevel="0" collapsed="false">
      <c r="A85" s="165"/>
      <c r="B85" s="176"/>
      <c r="C85" s="177"/>
      <c r="D85" s="177"/>
      <c r="E85" s="177"/>
      <c r="F85" s="178"/>
      <c r="G85" s="179"/>
      <c r="H85" s="153"/>
    </row>
    <row r="86" customFormat="false" ht="15.6" hidden="false" customHeight="false" outlineLevel="0" collapsed="false">
      <c r="A86" s="165" t="s">
        <v>40</v>
      </c>
      <c r="B86" s="166" t="n">
        <f aca="false">DATE(2018,7,1)</f>
        <v>43282</v>
      </c>
      <c r="C86" s="167" t="n">
        <v>13110915</v>
      </c>
      <c r="D86" s="167" t="n">
        <v>2057880.1</v>
      </c>
      <c r="E86" s="167" t="n">
        <v>2414267.38</v>
      </c>
      <c r="F86" s="168" t="n">
        <f aca="false">(+D86-E86)/E86</f>
        <v>-0.147617154152992</v>
      </c>
      <c r="G86" s="169" t="n">
        <f aca="false">D86/C86</f>
        <v>0.156959304518411</v>
      </c>
      <c r="H86" s="153"/>
    </row>
    <row r="87" customFormat="false" ht="15.6" hidden="false" customHeight="false" outlineLevel="0" collapsed="false">
      <c r="A87" s="165"/>
      <c r="B87" s="166" t="n">
        <f aca="false">DATE(2018,8,1)</f>
        <v>43313</v>
      </c>
      <c r="C87" s="167" t="n">
        <v>13239234</v>
      </c>
      <c r="D87" s="167" t="n">
        <v>2105874.34</v>
      </c>
      <c r="E87" s="167" t="n">
        <v>2346748.3</v>
      </c>
      <c r="F87" s="168" t="n">
        <f aca="false">(+D87-E87)/E87</f>
        <v>-0.102641582823348</v>
      </c>
      <c r="G87" s="169" t="n">
        <f aca="false">D87/C87</f>
        <v>0.15906315576868</v>
      </c>
      <c r="H87" s="153"/>
    </row>
    <row r="88" customFormat="false" ht="15.6" hidden="false" customHeight="false" outlineLevel="0" collapsed="false">
      <c r="A88" s="165"/>
      <c r="B88" s="166" t="n">
        <f aca="false">DATE(2018,9,1)</f>
        <v>43344</v>
      </c>
      <c r="C88" s="167" t="n">
        <v>12390658</v>
      </c>
      <c r="D88" s="167" t="n">
        <v>2555133.64</v>
      </c>
      <c r="E88" s="167" t="n">
        <v>2183188.72</v>
      </c>
      <c r="F88" s="168" t="n">
        <f aca="false">(+D88-E88)/E88</f>
        <v>0.170367736234914</v>
      </c>
      <c r="G88" s="169" t="n">
        <f aca="false">D88/C88</f>
        <v>0.206214523877586</v>
      </c>
      <c r="H88" s="153"/>
    </row>
    <row r="89" customFormat="false" ht="15.6" hidden="false" customHeight="false" outlineLevel="0" collapsed="false">
      <c r="A89" s="165"/>
      <c r="B89" s="166" t="n">
        <f aca="false">DATE(2018,10,1)</f>
        <v>43374</v>
      </c>
      <c r="C89" s="167" t="n">
        <v>12275724</v>
      </c>
      <c r="D89" s="167" t="n">
        <v>2662687.6</v>
      </c>
      <c r="E89" s="167" t="n">
        <v>1755251.41</v>
      </c>
      <c r="F89" s="168" t="n">
        <f aca="false">(+D89-E89)/E89</f>
        <v>0.516983598378081</v>
      </c>
      <c r="G89" s="169" t="n">
        <f aca="false">D89/C89</f>
        <v>0.216906766558127</v>
      </c>
      <c r="H89" s="153"/>
    </row>
    <row r="90" customFormat="false" ht="15.6" hidden="false" customHeight="false" outlineLevel="0" collapsed="false">
      <c r="A90" s="165"/>
      <c r="B90" s="166" t="n">
        <f aca="false">DATE(2018,11,1)</f>
        <v>43405</v>
      </c>
      <c r="C90" s="167" t="n">
        <v>12544158</v>
      </c>
      <c r="D90" s="167" t="n">
        <v>2453062.82</v>
      </c>
      <c r="E90" s="167" t="n">
        <v>2283849</v>
      </c>
      <c r="F90" s="168" t="n">
        <f aca="false">(+D90-E90)/E90</f>
        <v>0.0740915095525141</v>
      </c>
      <c r="G90" s="169" t="n">
        <f aca="false">D90/C90</f>
        <v>0.195554203000313</v>
      </c>
      <c r="H90" s="153"/>
    </row>
    <row r="91" customFormat="false" ht="15.6" hidden="false" customHeight="false" outlineLevel="0" collapsed="false">
      <c r="A91" s="165"/>
      <c r="B91" s="166" t="n">
        <f aca="false">DATE(2018,12,1)</f>
        <v>43435</v>
      </c>
      <c r="C91" s="167" t="n">
        <v>13031097</v>
      </c>
      <c r="D91" s="167" t="n">
        <v>2360180.63</v>
      </c>
      <c r="E91" s="167" t="n">
        <v>2519457.53</v>
      </c>
      <c r="F91" s="168" t="n">
        <f aca="false">(+D91-E91)/E91</f>
        <v>-0.0632187278822675</v>
      </c>
      <c r="G91" s="169" t="n">
        <f aca="false">D91/C91</f>
        <v>0.181119105321678</v>
      </c>
      <c r="H91" s="153"/>
    </row>
    <row r="92" customFormat="false" ht="15.6" hidden="false" customHeight="false" outlineLevel="0" collapsed="false">
      <c r="A92" s="165"/>
      <c r="B92" s="166" t="n">
        <f aca="false">DATE(2019,1,1)</f>
        <v>43466</v>
      </c>
      <c r="C92" s="167" t="n">
        <v>10882666</v>
      </c>
      <c r="D92" s="167" t="n">
        <v>2536749.79</v>
      </c>
      <c r="E92" s="167" t="n">
        <v>2138515.99</v>
      </c>
      <c r="F92" s="168" t="n">
        <f aca="false">(+D92-E92)/E92</f>
        <v>0.18621969714615</v>
      </c>
      <c r="G92" s="169" t="n">
        <f aca="false">D92/C92</f>
        <v>0.233100031738546</v>
      </c>
      <c r="H92" s="153"/>
    </row>
    <row r="93" customFormat="false" ht="15.6" hidden="false" customHeight="false" outlineLevel="0" collapsed="false">
      <c r="A93" s="165"/>
      <c r="B93" s="166" t="n">
        <f aca="false">DATE(2019,2,1)</f>
        <v>43497</v>
      </c>
      <c r="C93" s="167" t="n">
        <v>10918433</v>
      </c>
      <c r="D93" s="167" t="n">
        <v>1828257.84</v>
      </c>
      <c r="E93" s="167" t="n">
        <v>2359809.15</v>
      </c>
      <c r="F93" s="168" t="n">
        <f aca="false">(+D93-E93)/E93</f>
        <v>-0.225251821741601</v>
      </c>
      <c r="G93" s="169" t="n">
        <f aca="false">D93/C93</f>
        <v>0.167446907445418</v>
      </c>
      <c r="H93" s="153"/>
    </row>
    <row r="94" customFormat="false" ht="15.75" hidden="false" customHeight="true" outlineLevel="0" collapsed="false">
      <c r="A94" s="165"/>
      <c r="B94" s="166"/>
      <c r="C94" s="167"/>
      <c r="D94" s="167"/>
      <c r="E94" s="167"/>
      <c r="F94" s="168"/>
      <c r="G94" s="169"/>
      <c r="H94" s="153"/>
    </row>
    <row r="95" customFormat="false" ht="16.8" hidden="false" customHeight="false" outlineLevel="0" collapsed="false">
      <c r="A95" s="182" t="s">
        <v>17</v>
      </c>
      <c r="B95" s="183"/>
      <c r="C95" s="184" t="n">
        <f aca="false">SUM(C86:C94)</f>
        <v>98392885</v>
      </c>
      <c r="D95" s="184" t="n">
        <f aca="false">SUM(D86:D94)</f>
        <v>18559826.76</v>
      </c>
      <c r="E95" s="184" t="n">
        <f aca="false">SUM(E86:E94)</f>
        <v>18001087.48</v>
      </c>
      <c r="F95" s="185" t="n">
        <f aca="false">(+D95-E95)/E95</f>
        <v>0.0310391958608492</v>
      </c>
      <c r="G95" s="186" t="n">
        <f aca="false">D95/C95</f>
        <v>0.188629764845293</v>
      </c>
      <c r="H95" s="153"/>
    </row>
    <row r="96" customFormat="false" ht="15.75" hidden="false" customHeight="true" outlineLevel="0" collapsed="false">
      <c r="A96" s="175"/>
      <c r="B96" s="176"/>
      <c r="C96" s="177"/>
      <c r="D96" s="177"/>
      <c r="E96" s="177"/>
      <c r="F96" s="178"/>
      <c r="G96" s="179"/>
      <c r="H96" s="153"/>
    </row>
    <row r="97" customFormat="false" ht="15.6" hidden="false" customHeight="false" outlineLevel="0" collapsed="false">
      <c r="A97" s="165" t="s">
        <v>25</v>
      </c>
      <c r="B97" s="166" t="n">
        <f aca="false">DATE(2018,7,1)</f>
        <v>43282</v>
      </c>
      <c r="C97" s="167" t="n">
        <v>13620105.34</v>
      </c>
      <c r="D97" s="167" t="n">
        <v>2729067.84</v>
      </c>
      <c r="E97" s="167" t="n">
        <v>2350317.5</v>
      </c>
      <c r="F97" s="168" t="n">
        <f aca="false">(+D97-E97)/E97</f>
        <v>0.161148585244334</v>
      </c>
      <c r="G97" s="169" t="n">
        <f aca="false">D97/C97</f>
        <v>0.200370538397025</v>
      </c>
      <c r="H97" s="153"/>
    </row>
    <row r="98" customFormat="false" ht="15.6" hidden="false" customHeight="false" outlineLevel="0" collapsed="false">
      <c r="A98" s="165"/>
      <c r="B98" s="166" t="n">
        <f aca="false">DATE(2018,8,1)</f>
        <v>43313</v>
      </c>
      <c r="C98" s="167" t="n">
        <v>12049552</v>
      </c>
      <c r="D98" s="167" t="n">
        <v>2970026</v>
      </c>
      <c r="E98" s="167" t="n">
        <v>1942234.5</v>
      </c>
      <c r="F98" s="168" t="n">
        <f aca="false">(+D98-E98)/E98</f>
        <v>0.529179921374067</v>
      </c>
      <c r="G98" s="169" t="n">
        <f aca="false">D98/C98</f>
        <v>0.2464843506215</v>
      </c>
      <c r="H98" s="153"/>
    </row>
    <row r="99" customFormat="false" ht="15.6" hidden="false" customHeight="false" outlineLevel="0" collapsed="false">
      <c r="A99" s="165"/>
      <c r="B99" s="166" t="n">
        <f aca="false">DATE(2018,9,1)</f>
        <v>43344</v>
      </c>
      <c r="C99" s="167" t="n">
        <v>11797906</v>
      </c>
      <c r="D99" s="167" t="n">
        <v>2637413.5</v>
      </c>
      <c r="E99" s="167" t="n">
        <v>2639234.26</v>
      </c>
      <c r="F99" s="168" t="n">
        <f aca="false">(+D99-E99)/E99</f>
        <v>-0.000689881920523333</v>
      </c>
      <c r="G99" s="169" t="n">
        <f aca="false">D99/C99</f>
        <v>0.223549289170468</v>
      </c>
      <c r="H99" s="153"/>
    </row>
    <row r="100" customFormat="false" ht="15.6" hidden="false" customHeight="false" outlineLevel="0" collapsed="false">
      <c r="A100" s="165"/>
      <c r="B100" s="166" t="n">
        <f aca="false">DATE(2018,10,1)</f>
        <v>43374</v>
      </c>
      <c r="C100" s="167" t="n">
        <v>11119336</v>
      </c>
      <c r="D100" s="167" t="n">
        <v>1894492</v>
      </c>
      <c r="E100" s="167" t="n">
        <v>2495709.5</v>
      </c>
      <c r="F100" s="168" t="n">
        <f aca="false">(+D100-E100)/E100</f>
        <v>-0.24090043332367</v>
      </c>
      <c r="G100" s="169" t="n">
        <f aca="false">D100/C100</f>
        <v>0.170378159271381</v>
      </c>
      <c r="H100" s="153"/>
    </row>
    <row r="101" customFormat="false" ht="15.6" hidden="false" customHeight="false" outlineLevel="0" collapsed="false">
      <c r="A101" s="165"/>
      <c r="B101" s="166" t="n">
        <f aca="false">DATE(2018,11,1)</f>
        <v>43405</v>
      </c>
      <c r="C101" s="167" t="n">
        <v>11602598.5</v>
      </c>
      <c r="D101" s="167" t="n">
        <v>2412367</v>
      </c>
      <c r="E101" s="167" t="n">
        <v>2041604</v>
      </c>
      <c r="F101" s="168" t="n">
        <f aca="false">(+D101-E101)/E101</f>
        <v>0.181603778205764</v>
      </c>
      <c r="G101" s="169" t="n">
        <f aca="false">D101/C101</f>
        <v>0.207916097415592</v>
      </c>
      <c r="H101" s="153"/>
    </row>
    <row r="102" customFormat="false" ht="15.6" hidden="false" customHeight="false" outlineLevel="0" collapsed="false">
      <c r="A102" s="165"/>
      <c r="B102" s="166" t="n">
        <f aca="false">DATE(2018,12,1)</f>
        <v>43435</v>
      </c>
      <c r="C102" s="167" t="n">
        <v>12657489</v>
      </c>
      <c r="D102" s="167" t="n">
        <v>2615552.5</v>
      </c>
      <c r="E102" s="167" t="n">
        <v>2741297</v>
      </c>
      <c r="F102" s="168" t="n">
        <f aca="false">(+D102-E102)/E102</f>
        <v>-0.0458704401602599</v>
      </c>
      <c r="G102" s="169" t="n">
        <f aca="false">D102/C102</f>
        <v>0.206640708911538</v>
      </c>
      <c r="H102" s="153"/>
    </row>
    <row r="103" customFormat="false" ht="15.6" hidden="false" customHeight="false" outlineLevel="0" collapsed="false">
      <c r="A103" s="165"/>
      <c r="B103" s="166" t="n">
        <f aca="false">DATE(2019,1,1)</f>
        <v>43466</v>
      </c>
      <c r="C103" s="167" t="n">
        <v>10915541</v>
      </c>
      <c r="D103" s="167" t="n">
        <v>2030867</v>
      </c>
      <c r="E103" s="167" t="n">
        <v>2741722.5</v>
      </c>
      <c r="F103" s="168" t="n">
        <f aca="false">(+D103-E103)/E103</f>
        <v>-0.259273321789495</v>
      </c>
      <c r="G103" s="169" t="n">
        <f aca="false">D103/C103</f>
        <v>0.186052803063082</v>
      </c>
      <c r="H103" s="153"/>
    </row>
    <row r="104" customFormat="false" ht="15.6" hidden="false" customHeight="false" outlineLevel="0" collapsed="false">
      <c r="A104" s="165"/>
      <c r="B104" s="166" t="n">
        <f aca="false">DATE(2019,2,1)</f>
        <v>43497</v>
      </c>
      <c r="C104" s="167" t="n">
        <v>10957943</v>
      </c>
      <c r="D104" s="167" t="n">
        <v>2349346</v>
      </c>
      <c r="E104" s="167" t="n">
        <v>2377846.5</v>
      </c>
      <c r="F104" s="168" t="n">
        <f aca="false">(+D104-E104)/E104</f>
        <v>-0.011985845175456</v>
      </c>
      <c r="G104" s="169" t="n">
        <f aca="false">D104/C104</f>
        <v>0.214396625352039</v>
      </c>
      <c r="H104" s="153"/>
    </row>
    <row r="105" customFormat="false" ht="15.75" hidden="false" customHeight="true" outlineLevel="0" collapsed="false">
      <c r="A105" s="165"/>
      <c r="B105" s="166"/>
      <c r="C105" s="167"/>
      <c r="D105" s="167"/>
      <c r="E105" s="167"/>
      <c r="F105" s="168"/>
      <c r="G105" s="169"/>
      <c r="H105" s="153"/>
    </row>
    <row r="106" customFormat="false" ht="16.8" hidden="false" customHeight="false" outlineLevel="0" collapsed="false">
      <c r="A106" s="182" t="s">
        <v>17</v>
      </c>
      <c r="B106" s="183"/>
      <c r="C106" s="184" t="n">
        <f aca="false">SUM(C97:C105)</f>
        <v>94720470.84</v>
      </c>
      <c r="D106" s="184" t="n">
        <f aca="false">SUM(D97:D105)</f>
        <v>19639131.84</v>
      </c>
      <c r="E106" s="184" t="n">
        <f aca="false">SUM(E97:E105)</f>
        <v>19329965.76</v>
      </c>
      <c r="F106" s="185" t="n">
        <f aca="false">(+D106-E106)/E106</f>
        <v>0.0159941349011475</v>
      </c>
      <c r="G106" s="186" t="n">
        <f aca="false">D106/C106</f>
        <v>0.207337776785063</v>
      </c>
      <c r="H106" s="153"/>
    </row>
    <row r="107" customFormat="false" ht="15.75" hidden="false" customHeight="true" outlineLevel="0" collapsed="false">
      <c r="A107" s="175"/>
      <c r="B107" s="176"/>
      <c r="C107" s="177"/>
      <c r="D107" s="177"/>
      <c r="E107" s="177"/>
      <c r="F107" s="178"/>
      <c r="G107" s="179"/>
      <c r="H107" s="153"/>
    </row>
    <row r="108" customFormat="false" ht="15.6" hidden="false" customHeight="false" outlineLevel="0" collapsed="false">
      <c r="A108" s="165" t="s">
        <v>26</v>
      </c>
      <c r="B108" s="166" t="n">
        <f aca="false">DATE(2018,7,1)</f>
        <v>43282</v>
      </c>
      <c r="C108" s="167" t="n">
        <v>12908644</v>
      </c>
      <c r="D108" s="167" t="n">
        <v>2887936.73</v>
      </c>
      <c r="E108" s="167" t="n">
        <v>2354816.66</v>
      </c>
      <c r="F108" s="168" t="n">
        <f aca="false">(+D108-E108)/E108</f>
        <v>0.226395574252477</v>
      </c>
      <c r="G108" s="169" t="n">
        <f aca="false">D108/C108</f>
        <v>0.223721153825297</v>
      </c>
      <c r="H108" s="153"/>
    </row>
    <row r="109" customFormat="false" ht="15.6" hidden="false" customHeight="false" outlineLevel="0" collapsed="false">
      <c r="A109" s="165"/>
      <c r="B109" s="166" t="n">
        <f aca="false">DATE(2018,8,1)</f>
        <v>43313</v>
      </c>
      <c r="C109" s="167" t="n">
        <v>11947559</v>
      </c>
      <c r="D109" s="167" t="n">
        <v>2450226.84</v>
      </c>
      <c r="E109" s="167" t="n">
        <v>1981472</v>
      </c>
      <c r="F109" s="168" t="n">
        <f aca="false">(+D109-E109)/E109</f>
        <v>0.236568995171267</v>
      </c>
      <c r="G109" s="169" t="n">
        <f aca="false">D109/C109</f>
        <v>0.205081794532256</v>
      </c>
      <c r="H109" s="153"/>
    </row>
    <row r="110" customFormat="false" ht="15.6" hidden="false" customHeight="false" outlineLevel="0" collapsed="false">
      <c r="A110" s="165"/>
      <c r="B110" s="166" t="n">
        <f aca="false">DATE(2018,9,1)</f>
        <v>43344</v>
      </c>
      <c r="C110" s="167" t="n">
        <v>12029316</v>
      </c>
      <c r="D110" s="167" t="n">
        <v>1932757.4</v>
      </c>
      <c r="E110" s="167" t="n">
        <v>2416134</v>
      </c>
      <c r="F110" s="168" t="n">
        <f aca="false">(+D110-E110)/E110</f>
        <v>-0.200061999872524</v>
      </c>
      <c r="G110" s="169" t="n">
        <f aca="false">D110/C110</f>
        <v>0.160670598394788</v>
      </c>
      <c r="H110" s="153"/>
    </row>
    <row r="111" customFormat="false" ht="15.6" hidden="false" customHeight="false" outlineLevel="0" collapsed="false">
      <c r="A111" s="165"/>
      <c r="B111" s="166" t="n">
        <f aca="false">DATE(2018,10,1)</f>
        <v>43374</v>
      </c>
      <c r="C111" s="167" t="n">
        <v>13251865</v>
      </c>
      <c r="D111" s="167" t="n">
        <v>1108774.5</v>
      </c>
      <c r="E111" s="167" t="n">
        <v>2118997.32</v>
      </c>
      <c r="F111" s="168" t="n">
        <f aca="false">(+D111-E111)/E111</f>
        <v>-0.476745680829837</v>
      </c>
      <c r="G111" s="169" t="n">
        <f aca="false">D111/C111</f>
        <v>0.0836693174885195</v>
      </c>
      <c r="H111" s="153"/>
    </row>
    <row r="112" customFormat="false" ht="15.6" hidden="false" customHeight="false" outlineLevel="0" collapsed="false">
      <c r="A112" s="165"/>
      <c r="B112" s="166" t="n">
        <f aca="false">DATE(2018,11,1)</f>
        <v>43405</v>
      </c>
      <c r="C112" s="167" t="n">
        <v>14843812</v>
      </c>
      <c r="D112" s="167" t="n">
        <v>4255264.95</v>
      </c>
      <c r="E112" s="167" t="n">
        <v>2312922.92</v>
      </c>
      <c r="F112" s="168" t="n">
        <f aca="false">(+D112-E112)/E112</f>
        <v>0.839778106397078</v>
      </c>
      <c r="G112" s="169" t="n">
        <f aca="false">D112/C112</f>
        <v>0.286669283469772</v>
      </c>
      <c r="H112" s="153"/>
    </row>
    <row r="113" customFormat="false" ht="15.6" hidden="false" customHeight="false" outlineLevel="0" collapsed="false">
      <c r="A113" s="165"/>
      <c r="B113" s="166" t="n">
        <f aca="false">DATE(2018,12,1)</f>
        <v>43435</v>
      </c>
      <c r="C113" s="167" t="n">
        <v>15844873</v>
      </c>
      <c r="D113" s="167" t="n">
        <v>3211966.31</v>
      </c>
      <c r="E113" s="167" t="n">
        <v>2152431.25</v>
      </c>
      <c r="F113" s="168" t="n">
        <f aca="false">(+D113-E113)/E113</f>
        <v>0.49225036107425</v>
      </c>
      <c r="G113" s="169" t="n">
        <f aca="false">D113/C113</f>
        <v>0.202713288393034</v>
      </c>
      <c r="H113" s="153"/>
    </row>
    <row r="114" customFormat="false" ht="15.6" hidden="false" customHeight="false" outlineLevel="0" collapsed="false">
      <c r="A114" s="165"/>
      <c r="B114" s="166" t="n">
        <f aca="false">DATE(2019,1,1)</f>
        <v>43466</v>
      </c>
      <c r="C114" s="167" t="n">
        <v>12543073</v>
      </c>
      <c r="D114" s="167" t="n">
        <v>2271310.91</v>
      </c>
      <c r="E114" s="167" t="n">
        <v>2163065</v>
      </c>
      <c r="F114" s="168" t="n">
        <f aca="false">(+D114-E114)/E114</f>
        <v>0.0500428373627238</v>
      </c>
      <c r="G114" s="169" t="n">
        <f aca="false">D114/C114</f>
        <v>0.181080897001875</v>
      </c>
      <c r="H114" s="153"/>
    </row>
    <row r="115" customFormat="false" ht="15.6" hidden="false" customHeight="false" outlineLevel="0" collapsed="false">
      <c r="A115" s="165"/>
      <c r="B115" s="166" t="n">
        <f aca="false">DATE(2019,2,1)</f>
        <v>43497</v>
      </c>
      <c r="C115" s="167" t="n">
        <v>12034314</v>
      </c>
      <c r="D115" s="167" t="n">
        <v>2581578.12</v>
      </c>
      <c r="E115" s="167" t="n">
        <v>2130295.34</v>
      </c>
      <c r="F115" s="168" t="n">
        <f aca="false">(+D115-E115)/E115</f>
        <v>0.211840476541624</v>
      </c>
      <c r="G115" s="169" t="n">
        <f aca="false">D115/C115</f>
        <v>0.214518095505901</v>
      </c>
      <c r="H115" s="153"/>
    </row>
    <row r="116" customFormat="false" ht="15.6" hidden="false" customHeight="false" outlineLevel="0" collapsed="false">
      <c r="A116" s="170"/>
      <c r="B116" s="166"/>
      <c r="C116" s="167"/>
      <c r="D116" s="167"/>
      <c r="E116" s="167"/>
      <c r="F116" s="168"/>
      <c r="G116" s="169"/>
      <c r="H116" s="153"/>
    </row>
    <row r="117" customFormat="false" ht="16.8" hidden="false" customHeight="false" outlineLevel="0" collapsed="false">
      <c r="A117" s="182" t="s">
        <v>17</v>
      </c>
      <c r="B117" s="183"/>
      <c r="C117" s="188" t="n">
        <f aca="false">SUM(C108:C116)</f>
        <v>105403456</v>
      </c>
      <c r="D117" s="188" t="n">
        <f aca="false">SUM(D108:D116)</f>
        <v>20699815.76</v>
      </c>
      <c r="E117" s="188" t="n">
        <f aca="false">SUM(E108:E116)</f>
        <v>17630134.49</v>
      </c>
      <c r="F117" s="185" t="n">
        <f aca="false">(+D117-E117)/E117</f>
        <v>0.174115590084759</v>
      </c>
      <c r="G117" s="191" t="n">
        <f aca="false">D117/C117</f>
        <v>0.196386499509086</v>
      </c>
      <c r="H117" s="153"/>
    </row>
    <row r="118" customFormat="false" ht="15.75" hidden="false" customHeight="true" outlineLevel="0" collapsed="false">
      <c r="A118" s="175"/>
      <c r="B118" s="176"/>
      <c r="C118" s="177"/>
      <c r="D118" s="177"/>
      <c r="E118" s="177"/>
      <c r="F118" s="178"/>
      <c r="G118" s="181"/>
      <c r="H118" s="153"/>
    </row>
    <row r="119" customFormat="false" ht="15.6" hidden="false" customHeight="false" outlineLevel="0" collapsed="false">
      <c r="A119" s="165" t="s">
        <v>27</v>
      </c>
      <c r="B119" s="166" t="n">
        <f aca="false">DATE(2018,7,1)</f>
        <v>43282</v>
      </c>
      <c r="C119" s="167" t="n">
        <v>623996.5</v>
      </c>
      <c r="D119" s="167" t="n">
        <v>154554.5</v>
      </c>
      <c r="E119" s="167" t="n">
        <v>185261.5</v>
      </c>
      <c r="F119" s="168" t="n">
        <f aca="false">(+D119-E119)/E119</f>
        <v>-0.165749494633262</v>
      </c>
      <c r="G119" s="169" t="n">
        <f aca="false">D119/C119</f>
        <v>0.247684882847901</v>
      </c>
      <c r="H119" s="153"/>
    </row>
    <row r="120" customFormat="false" ht="15.6" hidden="false" customHeight="false" outlineLevel="0" collapsed="false">
      <c r="A120" s="165"/>
      <c r="B120" s="166" t="n">
        <f aca="false">DATE(2018,8,1)</f>
        <v>43313</v>
      </c>
      <c r="C120" s="167" t="n">
        <v>653768</v>
      </c>
      <c r="D120" s="167" t="n">
        <v>228200</v>
      </c>
      <c r="E120" s="167" t="n">
        <v>131840.5</v>
      </c>
      <c r="F120" s="168" t="n">
        <f aca="false">(+D120-E120)/E120</f>
        <v>0.730879358012143</v>
      </c>
      <c r="G120" s="169" t="n">
        <f aca="false">D120/C120</f>
        <v>0.349053486863842</v>
      </c>
      <c r="H120" s="153"/>
    </row>
    <row r="121" customFormat="false" ht="15.6" hidden="false" customHeight="false" outlineLevel="0" collapsed="false">
      <c r="A121" s="165"/>
      <c r="B121" s="166" t="n">
        <f aca="false">DATE(2018,9,1)</f>
        <v>43344</v>
      </c>
      <c r="C121" s="167" t="n">
        <v>648238</v>
      </c>
      <c r="D121" s="167" t="n">
        <v>133253.5</v>
      </c>
      <c r="E121" s="167" t="n">
        <v>130165.5</v>
      </c>
      <c r="F121" s="168" t="n">
        <f aca="false">(+D121-E121)/E121</f>
        <v>0.023723644129973</v>
      </c>
      <c r="G121" s="169" t="n">
        <f aca="false">D121/C121</f>
        <v>0.20556261743372</v>
      </c>
      <c r="H121" s="153"/>
    </row>
    <row r="122" customFormat="false" ht="15.6" hidden="false" customHeight="false" outlineLevel="0" collapsed="false">
      <c r="A122" s="165"/>
      <c r="B122" s="166" t="n">
        <f aca="false">DATE(2018,10,1)</f>
        <v>43374</v>
      </c>
      <c r="C122" s="167" t="n">
        <v>607581</v>
      </c>
      <c r="D122" s="167" t="n">
        <v>183569.5</v>
      </c>
      <c r="E122" s="167" t="n">
        <v>213032.5</v>
      </c>
      <c r="F122" s="168" t="n">
        <f aca="false">(+D122-E122)/E122</f>
        <v>-0.138302841115792</v>
      </c>
      <c r="G122" s="169" t="n">
        <f aca="false">D122/C122</f>
        <v>0.302131732229941</v>
      </c>
      <c r="H122" s="153"/>
    </row>
    <row r="123" customFormat="false" ht="15.6" hidden="false" customHeight="false" outlineLevel="0" collapsed="false">
      <c r="A123" s="165"/>
      <c r="B123" s="166" t="n">
        <f aca="false">DATE(2018,11,1)</f>
        <v>43405</v>
      </c>
      <c r="C123" s="167" t="n">
        <v>590853</v>
      </c>
      <c r="D123" s="167" t="n">
        <v>134566.5</v>
      </c>
      <c r="E123" s="167" t="n">
        <v>120661.5</v>
      </c>
      <c r="F123" s="168" t="n">
        <f aca="false">(+D123-E123)/E123</f>
        <v>0.115239740928134</v>
      </c>
      <c r="G123" s="169" t="n">
        <f aca="false">D123/C123</f>
        <v>0.227749541764195</v>
      </c>
      <c r="H123" s="153"/>
    </row>
    <row r="124" customFormat="false" ht="15.6" hidden="false" customHeight="false" outlineLevel="0" collapsed="false">
      <c r="A124" s="165"/>
      <c r="B124" s="166" t="n">
        <f aca="false">DATE(2018,12,1)</f>
        <v>43435</v>
      </c>
      <c r="C124" s="167" t="n">
        <v>630365</v>
      </c>
      <c r="D124" s="167" t="n">
        <v>155643.5</v>
      </c>
      <c r="E124" s="167" t="n">
        <v>179648.5</v>
      </c>
      <c r="F124" s="168" t="n">
        <f aca="false">(+D124-E124)/E124</f>
        <v>-0.133622045271739</v>
      </c>
      <c r="G124" s="169" t="n">
        <f aca="false">D124/C124</f>
        <v>0.246910123499877</v>
      </c>
      <c r="H124" s="153"/>
    </row>
    <row r="125" customFormat="false" ht="15.6" hidden="false" customHeight="false" outlineLevel="0" collapsed="false">
      <c r="A125" s="165"/>
      <c r="B125" s="166" t="n">
        <f aca="false">DATE(2019,1,1)</f>
        <v>43466</v>
      </c>
      <c r="C125" s="167" t="n">
        <v>555811</v>
      </c>
      <c r="D125" s="167" t="n">
        <v>147951.5</v>
      </c>
      <c r="E125" s="167" t="n">
        <v>161078</v>
      </c>
      <c r="F125" s="168" t="n">
        <f aca="false">(+D125-E125)/E125</f>
        <v>-0.0814915755100014</v>
      </c>
      <c r="G125" s="169" t="n">
        <f aca="false">D125/C125</f>
        <v>0.26619030569744</v>
      </c>
      <c r="H125" s="153"/>
    </row>
    <row r="126" customFormat="false" ht="15.6" hidden="false" customHeight="false" outlineLevel="0" collapsed="false">
      <c r="A126" s="165"/>
      <c r="B126" s="166" t="n">
        <f aca="false">DATE(2019,2,1)</f>
        <v>43497</v>
      </c>
      <c r="C126" s="167" t="n">
        <v>613996</v>
      </c>
      <c r="D126" s="167" t="n">
        <v>187673.5</v>
      </c>
      <c r="E126" s="167" t="n">
        <v>179952.5</v>
      </c>
      <c r="F126" s="168" t="n">
        <f aca="false">(+D126-E126)/E126</f>
        <v>0.0429057667995721</v>
      </c>
      <c r="G126" s="169" t="n">
        <f aca="false">D126/C126</f>
        <v>0.305659157388647</v>
      </c>
      <c r="H126" s="153"/>
    </row>
    <row r="127" customFormat="false" ht="15.6" hidden="false" customHeight="false" outlineLevel="0" collapsed="false">
      <c r="A127" s="170"/>
      <c r="B127" s="171"/>
      <c r="C127" s="167"/>
      <c r="D127" s="167"/>
      <c r="E127" s="167"/>
      <c r="F127" s="168"/>
      <c r="G127" s="169"/>
      <c r="H127" s="153"/>
    </row>
    <row r="128" customFormat="false" ht="16.8" hidden="false" customHeight="false" outlineLevel="0" collapsed="false">
      <c r="A128" s="193" t="s">
        <v>17</v>
      </c>
      <c r="B128" s="194"/>
      <c r="C128" s="188" t="n">
        <f aca="false">SUM(C119:C127)</f>
        <v>4924608.5</v>
      </c>
      <c r="D128" s="188" t="n">
        <f aca="false">SUM(D119:D127)</f>
        <v>1325412.5</v>
      </c>
      <c r="E128" s="188" t="n">
        <f aca="false">SUM(E119:E127)</f>
        <v>1301640.5</v>
      </c>
      <c r="F128" s="185" t="n">
        <f aca="false">(+D128-E128)/E128</f>
        <v>0.0182631072097096</v>
      </c>
      <c r="G128" s="186" t="n">
        <f aca="false">D128/C128</f>
        <v>0.269140683975183</v>
      </c>
      <c r="H128" s="153"/>
    </row>
    <row r="129" customFormat="false" ht="15.75" hidden="false" customHeight="true" outlineLevel="0" collapsed="false">
      <c r="A129" s="165"/>
      <c r="B129" s="171"/>
      <c r="C129" s="167"/>
      <c r="D129" s="167"/>
      <c r="E129" s="167"/>
      <c r="F129" s="168"/>
      <c r="G129" s="187"/>
      <c r="H129" s="153"/>
    </row>
    <row r="130" customFormat="false" ht="15.6" hidden="false" customHeight="false" outlineLevel="0" collapsed="false">
      <c r="A130" s="165" t="s">
        <v>59</v>
      </c>
      <c r="B130" s="166" t="n">
        <f aca="false">DATE(2018,7,1)</f>
        <v>43282</v>
      </c>
      <c r="C130" s="167" t="n">
        <v>18395528</v>
      </c>
      <c r="D130" s="167" t="n">
        <v>4013253.36</v>
      </c>
      <c r="E130" s="167" t="n">
        <v>3485005.33</v>
      </c>
      <c r="F130" s="168" t="n">
        <f aca="false">(+D130-E130)/E130</f>
        <v>0.151577395148489</v>
      </c>
      <c r="G130" s="169" t="n">
        <f aca="false">D130/C130</f>
        <v>0.218164619140043</v>
      </c>
      <c r="H130" s="153"/>
    </row>
    <row r="131" customFormat="false" ht="15.6" hidden="false" customHeight="false" outlineLevel="0" collapsed="false">
      <c r="A131" s="165"/>
      <c r="B131" s="166" t="n">
        <f aca="false">DATE(2018,8,1)</f>
        <v>43313</v>
      </c>
      <c r="C131" s="167" t="n">
        <v>18105989</v>
      </c>
      <c r="D131" s="167" t="n">
        <v>4154776.6</v>
      </c>
      <c r="E131" s="167" t="n">
        <v>2756152.9</v>
      </c>
      <c r="F131" s="168" t="n">
        <f aca="false">(+D131-E131)/E131</f>
        <v>0.507455047214543</v>
      </c>
      <c r="G131" s="169" t="n">
        <f aca="false">D131/C131</f>
        <v>0.229469740647694</v>
      </c>
      <c r="H131" s="153"/>
    </row>
    <row r="132" customFormat="false" ht="15.6" hidden="false" customHeight="false" outlineLevel="0" collapsed="false">
      <c r="A132" s="165"/>
      <c r="B132" s="166" t="n">
        <f aca="false">DATE(2018,9,1)</f>
        <v>43344</v>
      </c>
      <c r="C132" s="167" t="n">
        <v>15238679</v>
      </c>
      <c r="D132" s="167" t="n">
        <v>3317290.2</v>
      </c>
      <c r="E132" s="167" t="n">
        <v>3555670.84</v>
      </c>
      <c r="F132" s="168" t="n">
        <f aca="false">(+D132-E132)/E132</f>
        <v>-0.0670423812345914</v>
      </c>
      <c r="G132" s="169" t="n">
        <f aca="false">D132/C132</f>
        <v>0.217688829851984</v>
      </c>
      <c r="H132" s="153"/>
    </row>
    <row r="133" customFormat="false" ht="15.6" hidden="false" customHeight="false" outlineLevel="0" collapsed="false">
      <c r="A133" s="165"/>
      <c r="B133" s="166" t="n">
        <f aca="false">DATE(2018,10,1)</f>
        <v>43374</v>
      </c>
      <c r="C133" s="167" t="n">
        <v>14568891</v>
      </c>
      <c r="D133" s="167" t="n">
        <v>3010473</v>
      </c>
      <c r="E133" s="167" t="n">
        <v>3109647.95</v>
      </c>
      <c r="F133" s="168" t="n">
        <f aca="false">(+D133-E133)/E133</f>
        <v>-0.0318926616757373</v>
      </c>
      <c r="G133" s="169" t="n">
        <f aca="false">D133/C133</f>
        <v>0.206637073473884</v>
      </c>
      <c r="H133" s="153"/>
    </row>
    <row r="134" customFormat="false" ht="15.6" hidden="false" customHeight="false" outlineLevel="0" collapsed="false">
      <c r="A134" s="165"/>
      <c r="B134" s="166" t="n">
        <f aca="false">DATE(2018,11,1)</f>
        <v>43405</v>
      </c>
      <c r="C134" s="167" t="n">
        <v>15484724</v>
      </c>
      <c r="D134" s="167" t="n">
        <v>3636412.28</v>
      </c>
      <c r="E134" s="167" t="n">
        <v>3185542.02</v>
      </c>
      <c r="F134" s="168" t="n">
        <f aca="false">(+D134-E134)/E134</f>
        <v>0.141536434669287</v>
      </c>
      <c r="G134" s="169" t="n">
        <f aca="false">D134/C134</f>
        <v>0.234838688761905</v>
      </c>
      <c r="H134" s="153"/>
    </row>
    <row r="135" customFormat="false" ht="15.6" hidden="false" customHeight="false" outlineLevel="0" collapsed="false">
      <c r="A135" s="165"/>
      <c r="B135" s="166" t="n">
        <f aca="false">DATE(2018,12,1)</f>
        <v>43435</v>
      </c>
      <c r="C135" s="167" t="n">
        <v>17368026</v>
      </c>
      <c r="D135" s="167" t="n">
        <v>3158388.6</v>
      </c>
      <c r="E135" s="167" t="n">
        <v>3702278.99</v>
      </c>
      <c r="F135" s="168" t="n">
        <f aca="false">(+D135-E135)/E135</f>
        <v>-0.146906916380173</v>
      </c>
      <c r="G135" s="169" t="n">
        <f aca="false">D135/C135</f>
        <v>0.181850752641665</v>
      </c>
      <c r="H135" s="153"/>
    </row>
    <row r="136" customFormat="false" ht="15.6" hidden="false" customHeight="false" outlineLevel="0" collapsed="false">
      <c r="A136" s="165"/>
      <c r="B136" s="166" t="n">
        <f aca="false">DATE(2019,1,1)</f>
        <v>43466</v>
      </c>
      <c r="C136" s="167" t="n">
        <v>14705779</v>
      </c>
      <c r="D136" s="167" t="n">
        <v>3469211.92</v>
      </c>
      <c r="E136" s="167" t="n">
        <v>3099858.41</v>
      </c>
      <c r="F136" s="168" t="n">
        <f aca="false">(+D136-E136)/E136</f>
        <v>0.119151735707825</v>
      </c>
      <c r="G136" s="169" t="n">
        <f aca="false">D136/C136</f>
        <v>0.235908068521906</v>
      </c>
      <c r="H136" s="153"/>
    </row>
    <row r="137" customFormat="false" ht="15.6" hidden="false" customHeight="false" outlineLevel="0" collapsed="false">
      <c r="A137" s="165"/>
      <c r="B137" s="166" t="n">
        <f aca="false">DATE(2019,2,1)</f>
        <v>43497</v>
      </c>
      <c r="C137" s="167" t="n">
        <v>15048855</v>
      </c>
      <c r="D137" s="167" t="n">
        <v>3743256.73</v>
      </c>
      <c r="E137" s="167" t="n">
        <v>2392361.25</v>
      </c>
      <c r="F137" s="168" t="n">
        <f aca="false">(+D137-E137)/E137</f>
        <v>0.564670356535828</v>
      </c>
      <c r="G137" s="169" t="n">
        <f aca="false">D137/C137</f>
        <v>0.248740301504666</v>
      </c>
      <c r="H137" s="153"/>
    </row>
    <row r="138" customFormat="false" ht="15.6" hidden="false" customHeight="false" outlineLevel="0" collapsed="false">
      <c r="A138" s="170"/>
      <c r="B138" s="171"/>
      <c r="C138" s="167"/>
      <c r="D138" s="167"/>
      <c r="E138" s="167"/>
      <c r="F138" s="168"/>
      <c r="G138" s="169"/>
      <c r="H138" s="153"/>
    </row>
    <row r="139" customFormat="false" ht="16.8" hidden="false" customHeight="false" outlineLevel="0" collapsed="false">
      <c r="A139" s="182" t="s">
        <v>17</v>
      </c>
      <c r="B139" s="183"/>
      <c r="C139" s="184" t="n">
        <f aca="false">SUM(C130:C138)</f>
        <v>128916471</v>
      </c>
      <c r="D139" s="188" t="n">
        <f aca="false">SUM(D130:D138)</f>
        <v>28503062.69</v>
      </c>
      <c r="E139" s="184" t="n">
        <f aca="false">SUM(E130:E138)</f>
        <v>25286517.69</v>
      </c>
      <c r="F139" s="185" t="n">
        <f aca="false">(+D139-E139)/E139</f>
        <v>0.127203952692626</v>
      </c>
      <c r="G139" s="186" t="n">
        <f aca="false">D139/C139</f>
        <v>0.221097137308389</v>
      </c>
      <c r="H139" s="153"/>
    </row>
    <row r="140" customFormat="false" ht="15.75" hidden="false" customHeight="true" outlineLevel="0" collapsed="false">
      <c r="A140" s="165"/>
      <c r="B140" s="171"/>
      <c r="C140" s="167"/>
      <c r="D140" s="167"/>
      <c r="E140" s="167"/>
      <c r="F140" s="168"/>
      <c r="G140" s="187"/>
      <c r="H140" s="153"/>
    </row>
    <row r="141" customFormat="false" ht="15.6" hidden="false" customHeight="false" outlineLevel="0" collapsed="false">
      <c r="A141" s="165" t="s">
        <v>60</v>
      </c>
      <c r="B141" s="166" t="n">
        <f aca="false">DATE(2018,7,1)</f>
        <v>43282</v>
      </c>
      <c r="C141" s="167" t="n">
        <v>835189</v>
      </c>
      <c r="D141" s="167" t="n">
        <v>171143.5</v>
      </c>
      <c r="E141" s="167" t="n">
        <v>283672</v>
      </c>
      <c r="F141" s="168" t="n">
        <f aca="false">(+D141-E141)/E141</f>
        <v>-0.396685256211399</v>
      </c>
      <c r="G141" s="169" t="n">
        <f aca="false">D141/C141</f>
        <v>0.204915893288824</v>
      </c>
      <c r="H141" s="153"/>
    </row>
    <row r="142" customFormat="false" ht="15.6" hidden="false" customHeight="false" outlineLevel="0" collapsed="false">
      <c r="A142" s="165"/>
      <c r="B142" s="166" t="n">
        <f aca="false">DATE(2018,8,1)</f>
        <v>43313</v>
      </c>
      <c r="C142" s="167" t="n">
        <v>795370</v>
      </c>
      <c r="D142" s="167" t="n">
        <v>217353.5</v>
      </c>
      <c r="E142" s="167" t="n">
        <v>213515</v>
      </c>
      <c r="F142" s="168" t="n">
        <f aca="false">(+D142-E142)/E142</f>
        <v>0.017977659649205</v>
      </c>
      <c r="G142" s="169" t="n">
        <f aca="false">D142/C142</f>
        <v>0.273273445063304</v>
      </c>
      <c r="H142" s="153"/>
    </row>
    <row r="143" customFormat="false" ht="15.6" hidden="false" customHeight="false" outlineLevel="0" collapsed="false">
      <c r="A143" s="165"/>
      <c r="B143" s="166" t="n">
        <f aca="false">DATE(2018,9,1)</f>
        <v>43344</v>
      </c>
      <c r="C143" s="167" t="n">
        <v>769718</v>
      </c>
      <c r="D143" s="167" t="n">
        <v>169120</v>
      </c>
      <c r="E143" s="167" t="n">
        <v>213772.5</v>
      </c>
      <c r="F143" s="168" t="n">
        <f aca="false">(+D143-E143)/E143</f>
        <v>-0.208878597574524</v>
      </c>
      <c r="G143" s="169" t="n">
        <f aca="false">D143/C143</f>
        <v>0.219716831359017</v>
      </c>
      <c r="H143" s="153"/>
    </row>
    <row r="144" customFormat="false" ht="15.6" hidden="false" customHeight="false" outlineLevel="0" collapsed="false">
      <c r="A144" s="165"/>
      <c r="B144" s="166" t="n">
        <f aca="false">DATE(2018,10,1)</f>
        <v>43374</v>
      </c>
      <c r="C144" s="167" t="n">
        <v>707919</v>
      </c>
      <c r="D144" s="167" t="n">
        <v>142213.5</v>
      </c>
      <c r="E144" s="167" t="n">
        <v>244828.5</v>
      </c>
      <c r="F144" s="168" t="n">
        <f aca="false">(+D144-E144)/E144</f>
        <v>-0.419130125781925</v>
      </c>
      <c r="G144" s="169" t="n">
        <f aca="false">D144/C144</f>
        <v>0.200889508545469</v>
      </c>
      <c r="H144" s="153"/>
    </row>
    <row r="145" customFormat="false" ht="15.6" hidden="false" customHeight="false" outlineLevel="0" collapsed="false">
      <c r="A145" s="165"/>
      <c r="B145" s="166" t="n">
        <f aca="false">DATE(2018,11,1)</f>
        <v>43405</v>
      </c>
      <c r="C145" s="167" t="n">
        <v>684493</v>
      </c>
      <c r="D145" s="167" t="n">
        <v>170858.5</v>
      </c>
      <c r="E145" s="167" t="n">
        <v>214514.5</v>
      </c>
      <c r="F145" s="168" t="n">
        <f aca="false">(+D145-E145)/E145</f>
        <v>-0.203510718389666</v>
      </c>
      <c r="G145" s="169" t="n">
        <f aca="false">D145/C145</f>
        <v>0.249613217374027</v>
      </c>
      <c r="H145" s="153"/>
    </row>
    <row r="146" customFormat="false" ht="15.6" hidden="false" customHeight="false" outlineLevel="0" collapsed="false">
      <c r="A146" s="165"/>
      <c r="B146" s="166" t="n">
        <f aca="false">DATE(2018,12,1)</f>
        <v>43435</v>
      </c>
      <c r="C146" s="167" t="n">
        <v>823658</v>
      </c>
      <c r="D146" s="167" t="n">
        <v>191894</v>
      </c>
      <c r="E146" s="167" t="n">
        <v>251086</v>
      </c>
      <c r="F146" s="168" t="n">
        <f aca="false">(+D146-E146)/E146</f>
        <v>-0.235743928375138</v>
      </c>
      <c r="G146" s="169" t="n">
        <f aca="false">D146/C146</f>
        <v>0.232977765043258</v>
      </c>
      <c r="H146" s="153"/>
    </row>
    <row r="147" customFormat="false" ht="15.6" hidden="false" customHeight="false" outlineLevel="0" collapsed="false">
      <c r="A147" s="165"/>
      <c r="B147" s="166" t="n">
        <f aca="false">DATE(2019,1,1)</f>
        <v>43466</v>
      </c>
      <c r="C147" s="167" t="n">
        <v>677788</v>
      </c>
      <c r="D147" s="167" t="n">
        <v>225159.5</v>
      </c>
      <c r="E147" s="167" t="n">
        <v>161802.5</v>
      </c>
      <c r="F147" s="168" t="n">
        <f aca="false">(+D147-E147)/E147</f>
        <v>0.391569969561657</v>
      </c>
      <c r="G147" s="169" t="n">
        <f aca="false">D147/C147</f>
        <v>0.332197530791339</v>
      </c>
      <c r="H147" s="153"/>
    </row>
    <row r="148" customFormat="false" ht="15.6" hidden="false" customHeight="false" outlineLevel="0" collapsed="false">
      <c r="A148" s="165"/>
      <c r="B148" s="166" t="n">
        <f aca="false">DATE(2019,2,1)</f>
        <v>43497</v>
      </c>
      <c r="C148" s="167" t="n">
        <v>688470</v>
      </c>
      <c r="D148" s="167" t="n">
        <v>203977</v>
      </c>
      <c r="E148" s="167" t="n">
        <v>227252.5</v>
      </c>
      <c r="F148" s="168" t="n">
        <f aca="false">(+D148-E148)/E148</f>
        <v>-0.102421315497079</v>
      </c>
      <c r="G148" s="169" t="n">
        <f aca="false">D148/C148</f>
        <v>0.296275799962235</v>
      </c>
      <c r="H148" s="153"/>
    </row>
    <row r="149" customFormat="false" ht="15.6" hidden="false" customHeight="false" outlineLevel="0" collapsed="false">
      <c r="A149" s="170"/>
      <c r="B149" s="171"/>
      <c r="C149" s="167"/>
      <c r="D149" s="167"/>
      <c r="E149" s="167"/>
      <c r="F149" s="168"/>
      <c r="G149" s="169"/>
      <c r="H149" s="153"/>
    </row>
    <row r="150" customFormat="false" ht="16.8" hidden="false" customHeight="false" outlineLevel="0" collapsed="false">
      <c r="A150" s="172" t="s">
        <v>17</v>
      </c>
      <c r="B150" s="173"/>
      <c r="C150" s="150" t="n">
        <f aca="false">SUM(C141:C149)</f>
        <v>5982605</v>
      </c>
      <c r="D150" s="188" t="n">
        <f aca="false">SUM(D141:D149)</f>
        <v>1491719.5</v>
      </c>
      <c r="E150" s="188" t="n">
        <f aca="false">SUM(E141:E149)</f>
        <v>1810443.5</v>
      </c>
      <c r="F150" s="185" t="n">
        <f aca="false">(+D150-E150)/E150</f>
        <v>-0.176047471241163</v>
      </c>
      <c r="G150" s="186" t="n">
        <f aca="false">D150/C150</f>
        <v>0.249342803009726</v>
      </c>
      <c r="H150" s="153"/>
    </row>
    <row r="151" customFormat="false" ht="16.2" hidden="false" customHeight="false" outlineLevel="0" collapsed="false">
      <c r="A151" s="195"/>
      <c r="B151" s="176"/>
      <c r="C151" s="177"/>
      <c r="D151" s="177"/>
      <c r="E151" s="177"/>
      <c r="F151" s="178"/>
      <c r="G151" s="179"/>
      <c r="H151" s="153"/>
    </row>
    <row r="152" customFormat="false" ht="16.8" hidden="false" customHeight="false" outlineLevel="0" collapsed="false">
      <c r="A152" s="196" t="s">
        <v>61</v>
      </c>
      <c r="B152" s="149"/>
      <c r="C152" s="150" t="n">
        <f aca="false">C150+C139+C106+C84+C62+C40+C18+C51+C128+C29+C95+C117+C73</f>
        <v>823865370.07</v>
      </c>
      <c r="D152" s="150" t="n">
        <f aca="false">D150+D139+D106+D84+D62+D40+D18+D51+D128+D29+D95+D117+D73</f>
        <v>171264976.6</v>
      </c>
      <c r="E152" s="150" t="n">
        <f aca="false">E150+E139+E106+E84+E62+E40+E18+E51+E128+E29+E95+E117+E73</f>
        <v>164471766.08</v>
      </c>
      <c r="F152" s="174" t="n">
        <f aca="false">(+D152-E152)/E152</f>
        <v>0.0413032016491859</v>
      </c>
      <c r="G152" s="152" t="n">
        <f aca="false">D152/C152</f>
        <v>0.207879810005181</v>
      </c>
      <c r="H152" s="153"/>
    </row>
    <row r="153" customFormat="false" ht="16.8" hidden="false" customHeight="false" outlineLevel="0" collapsed="false">
      <c r="A153" s="196"/>
      <c r="B153" s="149"/>
      <c r="C153" s="150"/>
      <c r="D153" s="150"/>
      <c r="E153" s="150"/>
      <c r="F153" s="174"/>
      <c r="G153" s="152"/>
      <c r="H153" s="153"/>
    </row>
    <row r="154" customFormat="false" ht="16.8" hidden="false" customHeight="false" outlineLevel="0" collapsed="false">
      <c r="A154" s="197" t="s">
        <v>62</v>
      </c>
      <c r="B154" s="198"/>
      <c r="C154" s="184" t="n">
        <f aca="false">+C16+C27+C38+C49+C60+C71+C82+C93+C104+C115+C126+C137+C148</f>
        <v>96408868.47</v>
      </c>
      <c r="D154" s="184" t="n">
        <f aca="false">+D16+D27+D38+D49+D60+D71+D82+D93+D104+D115+D126+D137+D148</f>
        <v>20312689.16</v>
      </c>
      <c r="E154" s="184" t="n">
        <f aca="false">+E16+E27+E38+E49+E60+E71+E82+E93+E104+E115+E126+E137+E148</f>
        <v>18965921.63</v>
      </c>
      <c r="F154" s="185" t="n">
        <f aca="false">(+D154-E154)/E154</f>
        <v>0.0710098647602604</v>
      </c>
      <c r="G154" s="186" t="n">
        <f aca="false">D154/C154</f>
        <v>0.21069316010405</v>
      </c>
      <c r="H154" s="153"/>
    </row>
    <row r="155" customFormat="false" ht="16.2" hidden="false" customHeight="false" outlineLevel="0" collapsed="false">
      <c r="A155" s="199"/>
      <c r="B155" s="200"/>
      <c r="C155" s="201"/>
      <c r="D155" s="201"/>
      <c r="E155" s="201"/>
      <c r="F155" s="202"/>
      <c r="G155" s="203"/>
      <c r="H155" s="203"/>
    </row>
    <row r="156" customFormat="false" ht="17.4" hidden="false" customHeight="false" outlineLevel="0" collapsed="false">
      <c r="A156" s="204" t="s">
        <v>63</v>
      </c>
      <c r="B156" s="141"/>
      <c r="C156" s="205"/>
      <c r="D156" s="205"/>
      <c r="E156" s="205"/>
      <c r="F156" s="206"/>
      <c r="G156" s="207"/>
    </row>
    <row r="157" customFormat="false" ht="15.6" hidden="false" customHeight="false" outlineLevel="0" collapsed="false">
      <c r="A157" s="89"/>
    </row>
  </sheetData>
  <printOptions headings="false" gridLines="false" gridLinesSet="true" horizontalCentered="true" verticalCentered="false"/>
  <pageMargins left="0.45" right="0.25" top="0.319444444444445" bottom="0.2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1" man="true" max="16383" min="0"/>
    <brk id="95" man="true" max="16383" min="0"/>
    <brk id="13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9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625" defaultRowHeight="15" zeroHeight="false" outlineLevelRow="0" outlineLevelCol="0"/>
  <cols>
    <col collapsed="false" customWidth="true" hidden="false" outlineLevel="0" max="1" min="1" style="208" width="27.63"/>
    <col collapsed="false" customWidth="false" hidden="false" outlineLevel="0" max="2" min="2" style="208" width="9.63"/>
    <col collapsed="false" customWidth="true" hidden="false" outlineLevel="0" max="3" min="3" style="209" width="18.35"/>
    <col collapsed="false" customWidth="true" hidden="false" outlineLevel="0" max="4" min="4" style="209" width="16.45"/>
    <col collapsed="false" customWidth="true" hidden="false" outlineLevel="0" max="5" min="5" style="209" width="15.53"/>
    <col collapsed="false" customWidth="false" hidden="false" outlineLevel="0" max="6" min="6" style="208" width="9.63"/>
    <col collapsed="false" customWidth="false" hidden="false" outlineLevel="0" max="7" min="7" style="210" width="9.63"/>
    <col collapsed="false" customWidth="true" hidden="false" outlineLevel="0" max="8" min="8" style="210" width="10.9"/>
    <col collapsed="false" customWidth="true" hidden="false" outlineLevel="0" max="9" min="9" style="208" width="1.62"/>
    <col collapsed="false" customWidth="false" hidden="false" outlineLevel="0" max="257" min="10" style="208" width="9.63"/>
  </cols>
  <sheetData>
    <row r="1" customFormat="false" ht="17.4" hidden="false" customHeight="false" outlineLevel="0" collapsed="false">
      <c r="A1" s="211" t="s">
        <v>0</v>
      </c>
      <c r="B1" s="212"/>
      <c r="C1" s="213"/>
      <c r="D1" s="213"/>
      <c r="E1" s="213"/>
      <c r="F1" s="212"/>
      <c r="G1" s="214"/>
      <c r="H1" s="214"/>
      <c r="I1" s="215"/>
    </row>
    <row r="2" customFormat="false" ht="17.4" hidden="false" customHeight="false" outlineLevel="0" collapsed="false">
      <c r="A2" s="216" t="s">
        <v>64</v>
      </c>
      <c r="B2" s="212"/>
      <c r="C2" s="213"/>
      <c r="D2" s="213"/>
      <c r="E2" s="213"/>
      <c r="F2" s="212"/>
      <c r="G2" s="214"/>
      <c r="H2" s="214"/>
      <c r="I2" s="215"/>
    </row>
    <row r="3" customFormat="false" ht="17.4" hidden="false" customHeight="false" outlineLevel="0" collapsed="false">
      <c r="A3" s="211" t="s">
        <v>65</v>
      </c>
      <c r="B3" s="212"/>
      <c r="C3" s="213"/>
      <c r="D3" s="213"/>
      <c r="E3" s="213"/>
      <c r="F3" s="212"/>
      <c r="G3" s="214"/>
      <c r="H3" s="214"/>
      <c r="I3" s="215"/>
    </row>
    <row r="4" customFormat="false" ht="17.4" hidden="false" customHeight="false" outlineLevel="0" collapsed="false">
      <c r="A4" s="217" t="s">
        <v>66</v>
      </c>
      <c r="B4" s="212"/>
      <c r="C4" s="213"/>
      <c r="D4" s="213"/>
      <c r="E4" s="213"/>
      <c r="F4" s="212"/>
      <c r="G4" s="214"/>
      <c r="H4" s="214"/>
      <c r="I4" s="215"/>
    </row>
    <row r="5" customFormat="false" ht="15.6" hidden="false" customHeight="false" outlineLevel="0" collapsed="false">
      <c r="A5" s="218" t="s">
        <v>3</v>
      </c>
      <c r="B5" s="212"/>
      <c r="C5" s="213"/>
      <c r="D5" s="213"/>
      <c r="E5" s="213"/>
      <c r="F5" s="212"/>
      <c r="G5" s="214"/>
      <c r="H5" s="214"/>
      <c r="I5" s="215"/>
    </row>
    <row r="6" customFormat="false" ht="16.2" hidden="false" customHeight="false" outlineLevel="0" collapsed="false">
      <c r="A6" s="212"/>
      <c r="B6" s="212"/>
      <c r="C6" s="213"/>
      <c r="D6" s="213"/>
      <c r="E6" s="213"/>
      <c r="F6" s="212"/>
      <c r="G6" s="203" t="s">
        <v>67</v>
      </c>
      <c r="H6" s="203"/>
      <c r="I6" s="215"/>
    </row>
    <row r="7" customFormat="false" ht="16.2" hidden="false" customHeight="false" outlineLevel="0" collapsed="false">
      <c r="A7" s="219"/>
      <c r="B7" s="220" t="s">
        <v>5</v>
      </c>
      <c r="C7" s="221" t="s">
        <v>68</v>
      </c>
      <c r="D7" s="221" t="s">
        <v>52</v>
      </c>
      <c r="E7" s="221" t="s">
        <v>6</v>
      </c>
      <c r="F7" s="222"/>
      <c r="G7" s="223" t="s">
        <v>53</v>
      </c>
      <c r="H7" s="224" t="s">
        <v>53</v>
      </c>
      <c r="I7" s="225"/>
    </row>
    <row r="8" customFormat="false" ht="16.2" hidden="false" customHeight="false" outlineLevel="0" collapsed="false">
      <c r="A8" s="226" t="s">
        <v>8</v>
      </c>
      <c r="B8" s="227" t="s">
        <v>9</v>
      </c>
      <c r="C8" s="228" t="s">
        <v>69</v>
      </c>
      <c r="D8" s="228" t="s">
        <v>70</v>
      </c>
      <c r="E8" s="228" t="s">
        <v>70</v>
      </c>
      <c r="F8" s="229" t="s">
        <v>11</v>
      </c>
      <c r="G8" s="230" t="s">
        <v>56</v>
      </c>
      <c r="H8" s="231" t="s">
        <v>71</v>
      </c>
      <c r="I8" s="225"/>
    </row>
    <row r="9" customFormat="false" ht="15.75" hidden="false" customHeight="true" outlineLevel="0" collapsed="false">
      <c r="A9" s="232"/>
      <c r="B9" s="233"/>
      <c r="C9" s="234"/>
      <c r="D9" s="234"/>
      <c r="E9" s="234"/>
      <c r="F9" s="235"/>
      <c r="G9" s="236"/>
      <c r="H9" s="237"/>
      <c r="I9" s="225"/>
    </row>
    <row r="10" customFormat="false" ht="15.6" hidden="false" customHeight="false" outlineLevel="0" collapsed="false">
      <c r="A10" s="238" t="s">
        <v>57</v>
      </c>
      <c r="B10" s="239" t="n">
        <f aca="false">DATE(18,7,1)</f>
        <v>43282</v>
      </c>
      <c r="C10" s="240" t="n">
        <v>116623713.71</v>
      </c>
      <c r="D10" s="240" t="n">
        <v>11548721.09</v>
      </c>
      <c r="E10" s="240" t="n">
        <v>12399454.65</v>
      </c>
      <c r="F10" s="241" t="n">
        <f aca="false">(+D10-E10)/E10</f>
        <v>-0.0686105626427692</v>
      </c>
      <c r="G10" s="242" t="n">
        <f aca="false">D10/C10</f>
        <v>0.0990254959528848</v>
      </c>
      <c r="H10" s="243" t="n">
        <f aca="false">1-G10</f>
        <v>0.900974504047115</v>
      </c>
      <c r="I10" s="225"/>
    </row>
    <row r="11" customFormat="false" ht="15.6" hidden="false" customHeight="false" outlineLevel="0" collapsed="false">
      <c r="A11" s="238"/>
      <c r="B11" s="239" t="n">
        <f aca="false">DATE(18,8,1)</f>
        <v>43313</v>
      </c>
      <c r="C11" s="240" t="n">
        <v>117765018.3</v>
      </c>
      <c r="D11" s="240" t="n">
        <v>12278666.34</v>
      </c>
      <c r="E11" s="240" t="n">
        <v>11441719.54</v>
      </c>
      <c r="F11" s="241" t="n">
        <f aca="false">(+D11-E11)/E11</f>
        <v>0.0731486903759573</v>
      </c>
      <c r="G11" s="242" t="n">
        <f aca="false">D11/C11</f>
        <v>0.10426412288852</v>
      </c>
      <c r="H11" s="243" t="n">
        <f aca="false">1-G11</f>
        <v>0.89573587711148</v>
      </c>
      <c r="I11" s="225"/>
    </row>
    <row r="12" customFormat="false" ht="15.6" hidden="false" customHeight="false" outlineLevel="0" collapsed="false">
      <c r="A12" s="238"/>
      <c r="B12" s="239" t="n">
        <f aca="false">DATE(18,9,1)</f>
        <v>43344</v>
      </c>
      <c r="C12" s="240" t="n">
        <v>114244738.3</v>
      </c>
      <c r="D12" s="240" t="n">
        <v>11479851.3</v>
      </c>
      <c r="E12" s="240" t="n">
        <v>11813160.59</v>
      </c>
      <c r="F12" s="241" t="n">
        <f aca="false">(+D12-E12)/E12</f>
        <v>-0.0282150815999361</v>
      </c>
      <c r="G12" s="242" t="n">
        <f aca="false">D12/C12</f>
        <v>0.100484726656335</v>
      </c>
      <c r="H12" s="243" t="n">
        <f aca="false">1-G12</f>
        <v>0.899515273343665</v>
      </c>
      <c r="I12" s="225"/>
    </row>
    <row r="13" customFormat="false" ht="15.6" hidden="false" customHeight="false" outlineLevel="0" collapsed="false">
      <c r="A13" s="238"/>
      <c r="B13" s="239" t="n">
        <f aca="false">DATE(18,10,1)</f>
        <v>43374</v>
      </c>
      <c r="C13" s="240" t="n">
        <v>118499471.82</v>
      </c>
      <c r="D13" s="240" t="n">
        <v>11766741.38</v>
      </c>
      <c r="E13" s="240" t="n">
        <v>11558139.69</v>
      </c>
      <c r="F13" s="241" t="n">
        <f aca="false">(+D13-E13)/E13</f>
        <v>0.0180480332990336</v>
      </c>
      <c r="G13" s="242" t="n">
        <f aca="false">D13/C13</f>
        <v>0.0992978382036471</v>
      </c>
      <c r="H13" s="243" t="n">
        <f aca="false">1-G13</f>
        <v>0.900702161796353</v>
      </c>
      <c r="I13" s="225"/>
    </row>
    <row r="14" customFormat="false" ht="15.6" hidden="false" customHeight="false" outlineLevel="0" collapsed="false">
      <c r="A14" s="238"/>
      <c r="B14" s="239" t="n">
        <f aca="false">DATE(18,11,1)</f>
        <v>43405</v>
      </c>
      <c r="C14" s="240" t="n">
        <v>109285129.77</v>
      </c>
      <c r="D14" s="240" t="n">
        <v>11316404.94</v>
      </c>
      <c r="E14" s="240" t="n">
        <v>11896579.67</v>
      </c>
      <c r="F14" s="241" t="n">
        <f aca="false">(+D14-E14)/E14</f>
        <v>-0.0487681960776547</v>
      </c>
      <c r="G14" s="242" t="n">
        <f aca="false">D14/C14</f>
        <v>0.103549357207301</v>
      </c>
      <c r="H14" s="243" t="n">
        <f aca="false">1-G14</f>
        <v>0.896450642792699</v>
      </c>
      <c r="I14" s="225"/>
    </row>
    <row r="15" customFormat="false" ht="15.6" hidden="false" customHeight="false" outlineLevel="0" collapsed="false">
      <c r="A15" s="238"/>
      <c r="B15" s="239" t="n">
        <f aca="false">DATE(18,12,1)</f>
        <v>43435</v>
      </c>
      <c r="C15" s="240" t="n">
        <v>125344851.37</v>
      </c>
      <c r="D15" s="240" t="n">
        <v>12753886.49</v>
      </c>
      <c r="E15" s="240" t="n">
        <v>12607302.66</v>
      </c>
      <c r="F15" s="241" t="n">
        <f aca="false">(+D15-E15)/E15</f>
        <v>0.0116268986279735</v>
      </c>
      <c r="G15" s="242" t="n">
        <f aca="false">D15/C15</f>
        <v>0.101750381851364</v>
      </c>
      <c r="H15" s="243" t="n">
        <f aca="false">1-G15</f>
        <v>0.898249618148636</v>
      </c>
      <c r="I15" s="225"/>
    </row>
    <row r="16" customFormat="false" ht="15.6" hidden="false" customHeight="false" outlineLevel="0" collapsed="false">
      <c r="A16" s="238"/>
      <c r="B16" s="239" t="n">
        <f aca="false">DATE(19,1,1)</f>
        <v>43466</v>
      </c>
      <c r="C16" s="240" t="n">
        <v>102861347.3</v>
      </c>
      <c r="D16" s="240" t="n">
        <v>10438169.56</v>
      </c>
      <c r="E16" s="240" t="n">
        <v>10938098.37</v>
      </c>
      <c r="F16" s="241" t="n">
        <f aca="false">(+D16-E16)/E16</f>
        <v>-0.0457052764647973</v>
      </c>
      <c r="G16" s="242" t="n">
        <f aca="false">D16/C16</f>
        <v>0.101478055984981</v>
      </c>
      <c r="H16" s="243" t="n">
        <f aca="false">1-G16</f>
        <v>0.898521944015019</v>
      </c>
      <c r="I16" s="225"/>
    </row>
    <row r="17" customFormat="false" ht="15.6" hidden="false" customHeight="false" outlineLevel="0" collapsed="false">
      <c r="A17" s="238"/>
      <c r="B17" s="239" t="n">
        <f aca="false">DATE(19,2,1)</f>
        <v>43497</v>
      </c>
      <c r="C17" s="240" t="n">
        <v>105294414.88</v>
      </c>
      <c r="D17" s="240" t="n">
        <v>10577892.76</v>
      </c>
      <c r="E17" s="240" t="n">
        <v>11694255.24</v>
      </c>
      <c r="F17" s="241" t="n">
        <f aca="false">(+D17-E17)/E17</f>
        <v>-0.095462469143097</v>
      </c>
      <c r="G17" s="242" t="n">
        <f aca="false">D17/C17</f>
        <v>0.100460150446301</v>
      </c>
      <c r="H17" s="243" t="n">
        <f aca="false">1-G17</f>
        <v>0.899539849553699</v>
      </c>
      <c r="I17" s="225"/>
    </row>
    <row r="18" customFormat="false" ht="15.6" hidden="false" customHeight="false" outlineLevel="0" collapsed="false">
      <c r="A18" s="244"/>
      <c r="B18" s="245"/>
      <c r="C18" s="240"/>
      <c r="D18" s="240"/>
      <c r="E18" s="240"/>
      <c r="F18" s="241"/>
      <c r="G18" s="242"/>
      <c r="H18" s="243"/>
      <c r="I18" s="225"/>
    </row>
    <row r="19" customFormat="false" ht="16.8" hidden="false" customHeight="false" outlineLevel="0" collapsed="false">
      <c r="A19" s="246" t="s">
        <v>17</v>
      </c>
      <c r="B19" s="220"/>
      <c r="C19" s="221" t="n">
        <f aca="false">SUM(C10:C18)</f>
        <v>909918685.45</v>
      </c>
      <c r="D19" s="221" t="n">
        <f aca="false">SUM(D10:D18)</f>
        <v>92160333.86</v>
      </c>
      <c r="E19" s="221" t="n">
        <f aca="false">SUM(E10:E18)</f>
        <v>94348710.41</v>
      </c>
      <c r="F19" s="247" t="n">
        <f aca="false">(+D19-E19)/E19</f>
        <v>-0.0231945570902901</v>
      </c>
      <c r="G19" s="223" t="n">
        <f aca="false">D19/C19</f>
        <v>0.101284142565357</v>
      </c>
      <c r="H19" s="248" t="n">
        <f aca="false">1-G19</f>
        <v>0.898715857434643</v>
      </c>
      <c r="I19" s="225"/>
    </row>
    <row r="20" customFormat="false" ht="15.6" hidden="false" customHeight="false" outlineLevel="0" collapsed="false">
      <c r="A20" s="249"/>
      <c r="B20" s="250"/>
      <c r="C20" s="251"/>
      <c r="D20" s="251"/>
      <c r="E20" s="251"/>
      <c r="F20" s="252"/>
      <c r="G20" s="253"/>
      <c r="H20" s="254"/>
      <c r="I20" s="225"/>
    </row>
    <row r="21" customFormat="false" ht="15.6" hidden="false" customHeight="false" outlineLevel="0" collapsed="false">
      <c r="A21" s="26" t="s">
        <v>72</v>
      </c>
      <c r="B21" s="239" t="n">
        <f aca="false">DATE(18,7,1)</f>
        <v>43282</v>
      </c>
      <c r="C21" s="240" t="n">
        <v>65541726.2</v>
      </c>
      <c r="D21" s="240" t="n">
        <v>6830347.76</v>
      </c>
      <c r="E21" s="240" t="n">
        <v>6811001.46</v>
      </c>
      <c r="F21" s="241" t="n">
        <f aca="false">(+D21-E21)/E21</f>
        <v>0.00284044866435836</v>
      </c>
      <c r="G21" s="242" t="n">
        <f aca="false">D21/C21</f>
        <v>0.104213730031419</v>
      </c>
      <c r="H21" s="243" t="n">
        <f aca="false">1-G21</f>
        <v>0.895786269968581</v>
      </c>
      <c r="I21" s="225"/>
    </row>
    <row r="22" customFormat="false" ht="15.6" hidden="false" customHeight="false" outlineLevel="0" collapsed="false">
      <c r="A22" s="26"/>
      <c r="B22" s="239" t="n">
        <f aca="false">DATE(18,8,1)</f>
        <v>43313</v>
      </c>
      <c r="C22" s="240" t="n">
        <v>63796111.6</v>
      </c>
      <c r="D22" s="240" t="n">
        <v>6442436.26</v>
      </c>
      <c r="E22" s="240" t="n">
        <v>6396602.31</v>
      </c>
      <c r="F22" s="241" t="n">
        <f aca="false">(+D22-E22)/E22</f>
        <v>0.00716535869806172</v>
      </c>
      <c r="G22" s="242" t="n">
        <f aca="false">D22/C22</f>
        <v>0.100984779454803</v>
      </c>
      <c r="H22" s="243" t="n">
        <f aca="false">1-G22</f>
        <v>0.899015220545197</v>
      </c>
      <c r="I22" s="225"/>
    </row>
    <row r="23" customFormat="false" ht="15.6" hidden="false" customHeight="false" outlineLevel="0" collapsed="false">
      <c r="A23" s="26"/>
      <c r="B23" s="239" t="n">
        <f aca="false">DATE(18,9,1)</f>
        <v>43344</v>
      </c>
      <c r="C23" s="240" t="n">
        <v>63301750.79</v>
      </c>
      <c r="D23" s="240" t="n">
        <v>6263081.72</v>
      </c>
      <c r="E23" s="240" t="n">
        <v>6148408.09</v>
      </c>
      <c r="F23" s="241" t="n">
        <f aca="false">(+D23-E23)/E23</f>
        <v>0.0186509464436021</v>
      </c>
      <c r="G23" s="242" t="n">
        <f aca="false">D23/C23</f>
        <v>0.0989401026328232</v>
      </c>
      <c r="H23" s="243" t="n">
        <f aca="false">1-G23</f>
        <v>0.901059897367177</v>
      </c>
      <c r="I23" s="225"/>
    </row>
    <row r="24" customFormat="false" ht="15.6" hidden="false" customHeight="false" outlineLevel="0" collapsed="false">
      <c r="A24" s="26"/>
      <c r="B24" s="239" t="n">
        <f aca="false">DATE(18,10,1)</f>
        <v>43374</v>
      </c>
      <c r="C24" s="240" t="n">
        <v>57076488.57</v>
      </c>
      <c r="D24" s="240" t="n">
        <v>5583864.37</v>
      </c>
      <c r="E24" s="240" t="n">
        <v>5734526.36</v>
      </c>
      <c r="F24" s="241" t="n">
        <f aca="false">(+D24-E24)/E24</f>
        <v>-0.0262727870693754</v>
      </c>
      <c r="G24" s="242" t="n">
        <f aca="false">D24/C24</f>
        <v>0.0978312525857615</v>
      </c>
      <c r="H24" s="243" t="n">
        <f aca="false">1-G24</f>
        <v>0.902168747414239</v>
      </c>
      <c r="I24" s="225"/>
    </row>
    <row r="25" customFormat="false" ht="15.6" hidden="false" customHeight="false" outlineLevel="0" collapsed="false">
      <c r="A25" s="26"/>
      <c r="B25" s="239" t="n">
        <f aca="false">DATE(18,11,1)</f>
        <v>43405</v>
      </c>
      <c r="C25" s="240" t="n">
        <v>54722610.23</v>
      </c>
      <c r="D25" s="240" t="n">
        <v>5280741.69</v>
      </c>
      <c r="E25" s="240" t="n">
        <v>5714351.85</v>
      </c>
      <c r="F25" s="241" t="n">
        <f aca="false">(+D25-E25)/E25</f>
        <v>-0.0758808997734361</v>
      </c>
      <c r="G25" s="242" t="n">
        <f aca="false">D25/C25</f>
        <v>0.0965001791362831</v>
      </c>
      <c r="H25" s="243" t="n">
        <f aca="false">1-G25</f>
        <v>0.903499820863717</v>
      </c>
      <c r="I25" s="225"/>
    </row>
    <row r="26" customFormat="false" ht="15.6" hidden="false" customHeight="false" outlineLevel="0" collapsed="false">
      <c r="A26" s="26"/>
      <c r="B26" s="239" t="n">
        <f aca="false">DATE(18,12,1)</f>
        <v>43435</v>
      </c>
      <c r="C26" s="240" t="n">
        <v>63275121.4</v>
      </c>
      <c r="D26" s="240" t="n">
        <v>6010123.42</v>
      </c>
      <c r="E26" s="240" t="n">
        <v>5911955.46</v>
      </c>
      <c r="F26" s="241" t="n">
        <f aca="false">(+D26-E26)/E26</f>
        <v>0.0166049897811646</v>
      </c>
      <c r="G26" s="242" t="n">
        <f aca="false">D26/C26</f>
        <v>0.0949839887624459</v>
      </c>
      <c r="H26" s="243" t="n">
        <f aca="false">1-G26</f>
        <v>0.905016011237554</v>
      </c>
      <c r="I26" s="225"/>
    </row>
    <row r="27" customFormat="false" ht="15.6" hidden="false" customHeight="false" outlineLevel="0" collapsed="false">
      <c r="A27" s="26"/>
      <c r="B27" s="239" t="n">
        <f aca="false">DATE(19,1,1)</f>
        <v>43466</v>
      </c>
      <c r="C27" s="240" t="n">
        <v>50059923.17</v>
      </c>
      <c r="D27" s="240" t="n">
        <v>4663941.57</v>
      </c>
      <c r="E27" s="240" t="n">
        <v>5394556.31</v>
      </c>
      <c r="F27" s="241" t="n">
        <f aca="false">(+D27-E27)/E27</f>
        <v>-0.135435557257164</v>
      </c>
      <c r="G27" s="242" t="n">
        <f aca="false">D27/C27</f>
        <v>0.0931671739519372</v>
      </c>
      <c r="H27" s="243" t="n">
        <f aca="false">1-G27</f>
        <v>0.906832826048063</v>
      </c>
      <c r="I27" s="225"/>
    </row>
    <row r="28" customFormat="false" ht="15.6" hidden="false" customHeight="false" outlineLevel="0" collapsed="false">
      <c r="A28" s="26"/>
      <c r="B28" s="239" t="n">
        <f aca="false">DATE(19,2,1)</f>
        <v>43497</v>
      </c>
      <c r="C28" s="240" t="n">
        <v>56015887.23</v>
      </c>
      <c r="D28" s="240" t="n">
        <v>5430626.47</v>
      </c>
      <c r="E28" s="240" t="n">
        <v>5898754.5</v>
      </c>
      <c r="F28" s="241" t="n">
        <f aca="false">(+D28-E28)/E28</f>
        <v>-0.0793604870316268</v>
      </c>
      <c r="G28" s="242" t="n">
        <f aca="false">D28/C28</f>
        <v>0.096947968487975</v>
      </c>
      <c r="H28" s="243" t="n">
        <f aca="false">1-G28</f>
        <v>0.903052031512025</v>
      </c>
      <c r="I28" s="225"/>
    </row>
    <row r="29" customFormat="false" ht="15.6" hidden="false" customHeight="false" outlineLevel="0" collapsed="false">
      <c r="A29" s="244"/>
      <c r="B29" s="239"/>
      <c r="C29" s="240"/>
      <c r="D29" s="240"/>
      <c r="E29" s="240"/>
      <c r="F29" s="241"/>
      <c r="G29" s="242"/>
      <c r="H29" s="243"/>
      <c r="I29" s="225"/>
    </row>
    <row r="30" customFormat="false" ht="16.8" hidden="false" customHeight="false" outlineLevel="0" collapsed="false">
      <c r="A30" s="246" t="s">
        <v>17</v>
      </c>
      <c r="B30" s="220"/>
      <c r="C30" s="221" t="n">
        <f aca="false">SUM(C21:C29)</f>
        <v>473789619.19</v>
      </c>
      <c r="D30" s="221" t="n">
        <f aca="false">SUM(D21:D29)</f>
        <v>46505163.26</v>
      </c>
      <c r="E30" s="221" t="n">
        <f aca="false">SUM(E21:E29)</f>
        <v>48010156.34</v>
      </c>
      <c r="F30" s="247" t="n">
        <f aca="false">(+D30-E30)/E30</f>
        <v>-0.0313473896927535</v>
      </c>
      <c r="G30" s="223" t="n">
        <f aca="false">D30/C30</f>
        <v>0.0981557243476675</v>
      </c>
      <c r="H30" s="248" t="n">
        <f aca="false">1-G30</f>
        <v>0.901844275652333</v>
      </c>
      <c r="I30" s="225"/>
    </row>
    <row r="31" customFormat="false" ht="15.6" hidden="false" customHeight="false" outlineLevel="0" collapsed="false">
      <c r="A31" s="249"/>
      <c r="B31" s="250"/>
      <c r="C31" s="251"/>
      <c r="D31" s="251"/>
      <c r="E31" s="251"/>
      <c r="F31" s="252"/>
      <c r="G31" s="253"/>
      <c r="H31" s="254"/>
      <c r="I31" s="225"/>
    </row>
    <row r="32" customFormat="false" ht="15.6" hidden="false" customHeight="false" outlineLevel="0" collapsed="false">
      <c r="A32" s="26" t="s">
        <v>73</v>
      </c>
      <c r="B32" s="239" t="n">
        <f aca="false">DATE(18,7,1)</f>
        <v>43282</v>
      </c>
      <c r="C32" s="240" t="n">
        <v>27451989.68</v>
      </c>
      <c r="D32" s="240" t="n">
        <v>2891699.85</v>
      </c>
      <c r="E32" s="240" t="n">
        <v>2951015.74</v>
      </c>
      <c r="F32" s="241" t="n">
        <f aca="false">(+D32-E32)/E32</f>
        <v>-0.0201001604959247</v>
      </c>
      <c r="G32" s="242" t="n">
        <f aca="false">D32/C32</f>
        <v>0.105336621633176</v>
      </c>
      <c r="H32" s="243" t="n">
        <f aca="false">1-G32</f>
        <v>0.894663378366824</v>
      </c>
      <c r="I32" s="225"/>
    </row>
    <row r="33" customFormat="false" ht="15.6" hidden="false" customHeight="false" outlineLevel="0" collapsed="false">
      <c r="A33" s="26"/>
      <c r="B33" s="239" t="n">
        <f aca="false">DATE(18,8,1)</f>
        <v>43313</v>
      </c>
      <c r="C33" s="240" t="n">
        <v>25957318.24</v>
      </c>
      <c r="D33" s="240" t="n">
        <v>2785511.76</v>
      </c>
      <c r="E33" s="240" t="n">
        <v>2587760.59</v>
      </c>
      <c r="F33" s="241" t="n">
        <f aca="false">(+D33-E33)/E33</f>
        <v>0.0764178768175768</v>
      </c>
      <c r="G33" s="242" t="n">
        <f aca="false">D33/C33</f>
        <v>0.107311230468622</v>
      </c>
      <c r="H33" s="243" t="n">
        <f aca="false">1-G33</f>
        <v>0.892688769531378</v>
      </c>
      <c r="I33" s="225"/>
    </row>
    <row r="34" customFormat="false" ht="15.6" hidden="false" customHeight="false" outlineLevel="0" collapsed="false">
      <c r="A34" s="26"/>
      <c r="B34" s="239" t="n">
        <f aca="false">DATE(18,9,1)</f>
        <v>43344</v>
      </c>
      <c r="C34" s="240" t="n">
        <v>26244468.76</v>
      </c>
      <c r="D34" s="240" t="n">
        <v>2777720.64</v>
      </c>
      <c r="E34" s="240" t="n">
        <v>2789987.56</v>
      </c>
      <c r="F34" s="241" t="n">
        <f aca="false">(+D34-E34)/E34</f>
        <v>-0.00439676512392762</v>
      </c>
      <c r="G34" s="242" t="n">
        <f aca="false">D34/C34</f>
        <v>0.105840231151244</v>
      </c>
      <c r="H34" s="243" t="n">
        <f aca="false">1-G34</f>
        <v>0.894159768848756</v>
      </c>
      <c r="I34" s="225"/>
    </row>
    <row r="35" customFormat="false" ht="15.6" hidden="false" customHeight="false" outlineLevel="0" collapsed="false">
      <c r="A35" s="26"/>
      <c r="B35" s="239" t="n">
        <f aca="false">DATE(18,10,1)</f>
        <v>43374</v>
      </c>
      <c r="C35" s="240" t="n">
        <v>24694763.75</v>
      </c>
      <c r="D35" s="240" t="n">
        <v>2633608.28</v>
      </c>
      <c r="E35" s="240" t="n">
        <v>2567921.26</v>
      </c>
      <c r="F35" s="241" t="n">
        <f aca="false">(+D35-E35)/E35</f>
        <v>0.0255798419613536</v>
      </c>
      <c r="G35" s="242" t="n">
        <f aca="false">D35/C35</f>
        <v>0.106646425398583</v>
      </c>
      <c r="H35" s="243" t="n">
        <f aca="false">1-G35</f>
        <v>0.893353574601417</v>
      </c>
      <c r="I35" s="225"/>
    </row>
    <row r="36" customFormat="false" ht="15.6" hidden="false" customHeight="false" outlineLevel="0" collapsed="false">
      <c r="A36" s="26"/>
      <c r="B36" s="239" t="n">
        <f aca="false">DATE(18,11,1)</f>
        <v>43405</v>
      </c>
      <c r="C36" s="240" t="n">
        <v>23994134.84</v>
      </c>
      <c r="D36" s="240" t="n">
        <v>2551021.51</v>
      </c>
      <c r="E36" s="240" t="n">
        <v>2542392.68</v>
      </c>
      <c r="F36" s="241" t="n">
        <f aca="false">(+D36-E36)/E36</f>
        <v>0.00339398003616011</v>
      </c>
      <c r="G36" s="242" t="n">
        <f aca="false">D36/C36</f>
        <v>0.106318545219945</v>
      </c>
      <c r="H36" s="243" t="n">
        <f aca="false">1-G36</f>
        <v>0.893681454780055</v>
      </c>
      <c r="I36" s="225"/>
    </row>
    <row r="37" customFormat="false" ht="15.6" hidden="false" customHeight="false" outlineLevel="0" collapsed="false">
      <c r="A37" s="26"/>
      <c r="B37" s="239" t="n">
        <f aca="false">DATE(18,12,1)</f>
        <v>43435</v>
      </c>
      <c r="C37" s="240" t="n">
        <v>26510723.73</v>
      </c>
      <c r="D37" s="240" t="n">
        <v>2786245.45</v>
      </c>
      <c r="E37" s="240" t="n">
        <v>2721371.75</v>
      </c>
      <c r="F37" s="241" t="n">
        <f aca="false">(+D37-E37)/E37</f>
        <v>0.0238386027193823</v>
      </c>
      <c r="G37" s="242" t="n">
        <f aca="false">D37/C37</f>
        <v>0.105098807500568</v>
      </c>
      <c r="H37" s="243" t="n">
        <f aca="false">1-G37</f>
        <v>0.894901192499432</v>
      </c>
      <c r="I37" s="225"/>
    </row>
    <row r="38" customFormat="false" ht="15.6" hidden="false" customHeight="false" outlineLevel="0" collapsed="false">
      <c r="A38" s="26"/>
      <c r="B38" s="239" t="n">
        <f aca="false">DATE(19,1,1)</f>
        <v>43466</v>
      </c>
      <c r="C38" s="240" t="n">
        <v>22778766.55</v>
      </c>
      <c r="D38" s="240" t="n">
        <v>2442891.35</v>
      </c>
      <c r="E38" s="240" t="n">
        <v>2149317.95</v>
      </c>
      <c r="F38" s="241" t="n">
        <f aca="false">(+D38-E38)/E38</f>
        <v>0.136589097950817</v>
      </c>
      <c r="G38" s="242" t="n">
        <f aca="false">D38/C38</f>
        <v>0.10724423311674</v>
      </c>
      <c r="H38" s="243" t="n">
        <f aca="false">1-G38</f>
        <v>0.89275576688326</v>
      </c>
      <c r="I38" s="225"/>
    </row>
    <row r="39" customFormat="false" ht="15.6" hidden="false" customHeight="false" outlineLevel="0" collapsed="false">
      <c r="A39" s="26"/>
      <c r="B39" s="239" t="n">
        <f aca="false">DATE(19,2,1)</f>
        <v>43497</v>
      </c>
      <c r="C39" s="240" t="n">
        <v>24810301.69</v>
      </c>
      <c r="D39" s="240" t="n">
        <v>2630594.64</v>
      </c>
      <c r="E39" s="240" t="n">
        <v>2669700.18</v>
      </c>
      <c r="F39" s="241" t="n">
        <f aca="false">(+D39-E39)/E39</f>
        <v>-0.0146479145085124</v>
      </c>
      <c r="G39" s="242" t="n">
        <f aca="false">D39/C39</f>
        <v>0.106028321334774</v>
      </c>
      <c r="H39" s="243" t="n">
        <f aca="false">1-G39</f>
        <v>0.893971678665226</v>
      </c>
      <c r="I39" s="225"/>
    </row>
    <row r="40" customFormat="false" ht="15.6" hidden="false" customHeight="false" outlineLevel="0" collapsed="false">
      <c r="A40" s="244"/>
      <c r="B40" s="239"/>
      <c r="C40" s="240"/>
      <c r="D40" s="240"/>
      <c r="E40" s="240"/>
      <c r="F40" s="241"/>
      <c r="G40" s="242"/>
      <c r="H40" s="243"/>
      <c r="I40" s="225"/>
    </row>
    <row r="41" customFormat="false" ht="16.8" hidden="false" customHeight="false" outlineLevel="0" collapsed="false">
      <c r="A41" s="255" t="s">
        <v>17</v>
      </c>
      <c r="B41" s="256"/>
      <c r="C41" s="257" t="n">
        <f aca="false">SUM(C32:C40)</f>
        <v>202442467.24</v>
      </c>
      <c r="D41" s="257" t="n">
        <f aca="false">SUM(D32:D40)</f>
        <v>21499293.48</v>
      </c>
      <c r="E41" s="257" t="n">
        <f aca="false">SUM(E32:E40)</f>
        <v>20979467.71</v>
      </c>
      <c r="F41" s="258" t="n">
        <f aca="false">(+D41-E41)/E41</f>
        <v>0.024777834079757</v>
      </c>
      <c r="G41" s="259" t="n">
        <f aca="false">D41/C41</f>
        <v>0.106199523119386</v>
      </c>
      <c r="H41" s="260" t="n">
        <f aca="false">1-G41</f>
        <v>0.893800476880614</v>
      </c>
      <c r="I41" s="225"/>
    </row>
    <row r="42" customFormat="false" ht="15.6" hidden="false" customHeight="false" outlineLevel="0" collapsed="false">
      <c r="A42" s="244"/>
      <c r="B42" s="245"/>
      <c r="C42" s="240"/>
      <c r="D42" s="240"/>
      <c r="E42" s="240"/>
      <c r="F42" s="241"/>
      <c r="G42" s="242"/>
      <c r="H42" s="243"/>
      <c r="I42" s="225"/>
    </row>
    <row r="43" customFormat="false" ht="15.6" hidden="false" customHeight="false" outlineLevel="0" collapsed="false">
      <c r="A43" s="55" t="s">
        <v>20</v>
      </c>
      <c r="B43" s="239" t="n">
        <f aca="false">DATE(18,7,1)</f>
        <v>43282</v>
      </c>
      <c r="C43" s="240" t="n">
        <v>184818671</v>
      </c>
      <c r="D43" s="240" t="n">
        <v>17539246.18</v>
      </c>
      <c r="E43" s="240" t="n">
        <v>17796071.33</v>
      </c>
      <c r="F43" s="241" t="n">
        <f aca="false">(+D43-E43)/E43</f>
        <v>-0.0144315644300128</v>
      </c>
      <c r="G43" s="242" t="n">
        <f aca="false">D43/C43</f>
        <v>0.0948997527419727</v>
      </c>
      <c r="H43" s="243" t="n">
        <f aca="false">1-G43</f>
        <v>0.905100247258027</v>
      </c>
      <c r="I43" s="225"/>
    </row>
    <row r="44" customFormat="false" ht="15.6" hidden="false" customHeight="false" outlineLevel="0" collapsed="false">
      <c r="A44" s="55"/>
      <c r="B44" s="239" t="n">
        <f aca="false">DATE(18,8,1)</f>
        <v>43313</v>
      </c>
      <c r="C44" s="240" t="n">
        <v>185402170.61</v>
      </c>
      <c r="D44" s="240" t="n">
        <v>17390823.88</v>
      </c>
      <c r="E44" s="240" t="n">
        <v>17013833.45</v>
      </c>
      <c r="F44" s="241" t="n">
        <f aca="false">(+D44-E44)/E44</f>
        <v>0.022157877065618</v>
      </c>
      <c r="G44" s="242" t="n">
        <f aca="false">D44/C44</f>
        <v>0.0938005408608846</v>
      </c>
      <c r="H44" s="243" t="n">
        <f aca="false">1-G44</f>
        <v>0.906199459139115</v>
      </c>
      <c r="I44" s="225"/>
    </row>
    <row r="45" customFormat="false" ht="15.6" hidden="false" customHeight="false" outlineLevel="0" collapsed="false">
      <c r="A45" s="55"/>
      <c r="B45" s="239" t="n">
        <f aca="false">DATE(18,9,1)</f>
        <v>43344</v>
      </c>
      <c r="C45" s="240" t="n">
        <v>169616120.73</v>
      </c>
      <c r="D45" s="240" t="n">
        <v>16350217.75</v>
      </c>
      <c r="E45" s="240" t="n">
        <v>16916276.07</v>
      </c>
      <c r="F45" s="241" t="n">
        <f aca="false">(+D45-E45)/E45</f>
        <v>-0.03346234819399</v>
      </c>
      <c r="G45" s="242" t="n">
        <f aca="false">D45/C45</f>
        <v>0.0963954232630209</v>
      </c>
      <c r="H45" s="243" t="n">
        <f aca="false">1-G45</f>
        <v>0.903604576736979</v>
      </c>
      <c r="I45" s="225"/>
    </row>
    <row r="46" customFormat="false" ht="15.6" hidden="false" customHeight="false" outlineLevel="0" collapsed="false">
      <c r="A46" s="55"/>
      <c r="B46" s="239" t="n">
        <f aca="false">DATE(18,10,1)</f>
        <v>43374</v>
      </c>
      <c r="C46" s="240" t="n">
        <v>166482334.12</v>
      </c>
      <c r="D46" s="240" t="n">
        <v>15575678.63</v>
      </c>
      <c r="E46" s="240" t="n">
        <v>15553875.56</v>
      </c>
      <c r="F46" s="241" t="n">
        <f aca="false">(+D46-E46)/E46</f>
        <v>0.00140177732012151</v>
      </c>
      <c r="G46" s="242" t="n">
        <f aca="false">D46/C46</f>
        <v>0.093557545984267</v>
      </c>
      <c r="H46" s="243" t="n">
        <f aca="false">1-G46</f>
        <v>0.906442454015733</v>
      </c>
      <c r="I46" s="225"/>
    </row>
    <row r="47" customFormat="false" ht="15.6" hidden="false" customHeight="false" outlineLevel="0" collapsed="false">
      <c r="A47" s="55"/>
      <c r="B47" s="239" t="n">
        <f aca="false">DATE(18,11,1)</f>
        <v>43405</v>
      </c>
      <c r="C47" s="240" t="n">
        <v>162436599.85</v>
      </c>
      <c r="D47" s="240" t="n">
        <v>14866628.69</v>
      </c>
      <c r="E47" s="240" t="n">
        <v>15514479.14</v>
      </c>
      <c r="F47" s="241" t="n">
        <f aca="false">(+D47-E47)/E47</f>
        <v>-0.0417577956793721</v>
      </c>
      <c r="G47" s="242" t="n">
        <f aca="false">D47/C47</f>
        <v>0.0915226537844821</v>
      </c>
      <c r="H47" s="243" t="n">
        <f aca="false">1-G47</f>
        <v>0.908477346215518</v>
      </c>
      <c r="I47" s="225"/>
    </row>
    <row r="48" customFormat="false" ht="15.6" hidden="false" customHeight="false" outlineLevel="0" collapsed="false">
      <c r="A48" s="55"/>
      <c r="B48" s="239" t="n">
        <f aca="false">DATE(18,12,1)</f>
        <v>43435</v>
      </c>
      <c r="C48" s="240" t="n">
        <v>179551074.19</v>
      </c>
      <c r="D48" s="240" t="n">
        <v>16436113.14</v>
      </c>
      <c r="E48" s="240" t="n">
        <v>16895433.95</v>
      </c>
      <c r="F48" s="241" t="n">
        <f aca="false">(+D48-E48)/E48</f>
        <v>-0.027186091304864</v>
      </c>
      <c r="G48" s="242" t="n">
        <f aca="false">D48/C48</f>
        <v>0.0915400434898395</v>
      </c>
      <c r="H48" s="243" t="n">
        <f aca="false">1-G48</f>
        <v>0.908459956510161</v>
      </c>
      <c r="I48" s="225"/>
    </row>
    <row r="49" customFormat="false" ht="15.6" hidden="false" customHeight="false" outlineLevel="0" collapsed="false">
      <c r="A49" s="55"/>
      <c r="B49" s="239" t="n">
        <f aca="false">DATE(19,1,1)</f>
        <v>43466</v>
      </c>
      <c r="C49" s="240" t="n">
        <v>146567355.46</v>
      </c>
      <c r="D49" s="240" t="n">
        <v>13439931.69</v>
      </c>
      <c r="E49" s="240" t="n">
        <v>14722625.03</v>
      </c>
      <c r="F49" s="241" t="n">
        <f aca="false">(+D49-E49)/E49</f>
        <v>-0.0871239563179991</v>
      </c>
      <c r="G49" s="242" t="n">
        <f aca="false">D49/C49</f>
        <v>0.0916979885992957</v>
      </c>
      <c r="H49" s="243" t="n">
        <f aca="false">1-G49</f>
        <v>0.908302011400704</v>
      </c>
      <c r="I49" s="225"/>
    </row>
    <row r="50" customFormat="false" ht="15.6" hidden="false" customHeight="false" outlineLevel="0" collapsed="false">
      <c r="A50" s="55"/>
      <c r="B50" s="239" t="n">
        <f aca="false">DATE(19,2,1)</f>
        <v>43497</v>
      </c>
      <c r="C50" s="240" t="n">
        <v>162305515.59</v>
      </c>
      <c r="D50" s="240" t="n">
        <v>15398690.67</v>
      </c>
      <c r="E50" s="240" t="n">
        <v>16321322.12</v>
      </c>
      <c r="F50" s="241" t="n">
        <f aca="false">(+D50-E50)/E50</f>
        <v>-0.0565292102696396</v>
      </c>
      <c r="G50" s="242" t="n">
        <f aca="false">D50/C50</f>
        <v>0.0948747219958848</v>
      </c>
      <c r="H50" s="243" t="n">
        <f aca="false">1-G50</f>
        <v>0.905125278004115</v>
      </c>
      <c r="I50" s="225"/>
    </row>
    <row r="51" customFormat="false" ht="15.6" hidden="false" customHeight="false" outlineLevel="0" collapsed="false">
      <c r="A51" s="244"/>
      <c r="B51" s="245"/>
      <c r="C51" s="240"/>
      <c r="D51" s="240"/>
      <c r="E51" s="240"/>
      <c r="F51" s="241"/>
      <c r="G51" s="242"/>
      <c r="H51" s="243"/>
      <c r="I51" s="225"/>
    </row>
    <row r="52" customFormat="false" ht="16.8" hidden="false" customHeight="false" outlineLevel="0" collapsed="false">
      <c r="A52" s="255" t="s">
        <v>17</v>
      </c>
      <c r="B52" s="261"/>
      <c r="C52" s="257" t="n">
        <f aca="false">SUM(C43:C51)</f>
        <v>1357179841.55</v>
      </c>
      <c r="D52" s="257" t="n">
        <f aca="false">SUM(D43:D51)</f>
        <v>126997330.63</v>
      </c>
      <c r="E52" s="257" t="n">
        <f aca="false">SUM(E43:E51)</f>
        <v>130733916.65</v>
      </c>
      <c r="F52" s="258" t="n">
        <f aca="false">(+D52-E52)/E52</f>
        <v>-0.0285816115339339</v>
      </c>
      <c r="G52" s="259" t="n">
        <f aca="false">D52/C52</f>
        <v>0.0935744304048605</v>
      </c>
      <c r="H52" s="260" t="n">
        <f aca="false">1-G52</f>
        <v>0.90642556959514</v>
      </c>
      <c r="I52" s="225"/>
    </row>
    <row r="53" customFormat="false" ht="15.6" hidden="false" customHeight="false" outlineLevel="0" collapsed="false">
      <c r="A53" s="244"/>
      <c r="B53" s="245"/>
      <c r="C53" s="240"/>
      <c r="D53" s="240"/>
      <c r="E53" s="240"/>
      <c r="F53" s="241"/>
      <c r="G53" s="242"/>
      <c r="H53" s="243"/>
      <c r="I53" s="225"/>
    </row>
    <row r="54" customFormat="false" ht="15.6" hidden="false" customHeight="false" outlineLevel="0" collapsed="false">
      <c r="A54" s="238" t="s">
        <v>21</v>
      </c>
      <c r="B54" s="239" t="n">
        <f aca="false">DATE(18,7,1)</f>
        <v>43282</v>
      </c>
      <c r="C54" s="240" t="n">
        <v>111478358.27</v>
      </c>
      <c r="D54" s="240" t="n">
        <v>11381105.73</v>
      </c>
      <c r="E54" s="240" t="n">
        <v>12386204.68</v>
      </c>
      <c r="F54" s="241" t="n">
        <f aca="false">(+D54-E54)/E54</f>
        <v>-0.0811466446717881</v>
      </c>
      <c r="G54" s="242" t="n">
        <f aca="false">D54/C54</f>
        <v>0.102092512902235</v>
      </c>
      <c r="H54" s="243" t="n">
        <f aca="false">1-G54</f>
        <v>0.897907487097765</v>
      </c>
      <c r="I54" s="225"/>
    </row>
    <row r="55" customFormat="false" ht="15.6" hidden="false" customHeight="false" outlineLevel="0" collapsed="false">
      <c r="A55" s="238"/>
      <c r="B55" s="239" t="n">
        <f aca="false">DATE(18,8,1)</f>
        <v>43313</v>
      </c>
      <c r="C55" s="240" t="n">
        <v>118354764.09</v>
      </c>
      <c r="D55" s="240" t="n">
        <v>11018606.25</v>
      </c>
      <c r="E55" s="240" t="n">
        <v>11735802.96</v>
      </c>
      <c r="F55" s="241" t="n">
        <f aca="false">(+D55-E55)/E55</f>
        <v>-0.0611118568064303</v>
      </c>
      <c r="G55" s="242" t="n">
        <f aca="false">D55/C55</f>
        <v>0.0930981218603179</v>
      </c>
      <c r="H55" s="243" t="n">
        <f aca="false">1-G55</f>
        <v>0.906901878139682</v>
      </c>
      <c r="I55" s="225"/>
    </row>
    <row r="56" customFormat="false" ht="15.6" hidden="false" customHeight="false" outlineLevel="0" collapsed="false">
      <c r="A56" s="238"/>
      <c r="B56" s="239" t="n">
        <f aca="false">DATE(18,9,1)</f>
        <v>43344</v>
      </c>
      <c r="C56" s="240" t="n">
        <v>117946300.34</v>
      </c>
      <c r="D56" s="240" t="n">
        <v>11865007.26</v>
      </c>
      <c r="E56" s="240" t="n">
        <v>11892155.97</v>
      </c>
      <c r="F56" s="241" t="n">
        <f aca="false">(+D56-E56)/E56</f>
        <v>-0.00228290900897097</v>
      </c>
      <c r="G56" s="242" t="n">
        <f aca="false">D56/C56</f>
        <v>0.100596688711703</v>
      </c>
      <c r="H56" s="243" t="n">
        <f aca="false">1-G56</f>
        <v>0.899403311288297</v>
      </c>
      <c r="I56" s="225"/>
    </row>
    <row r="57" customFormat="false" ht="15.6" hidden="false" customHeight="false" outlineLevel="0" collapsed="false">
      <c r="A57" s="238"/>
      <c r="B57" s="239" t="n">
        <f aca="false">DATE(18,10,1)</f>
        <v>43374</v>
      </c>
      <c r="C57" s="240" t="n">
        <v>111145625.37</v>
      </c>
      <c r="D57" s="240" t="n">
        <v>11049162.11</v>
      </c>
      <c r="E57" s="240" t="n">
        <v>11365393.67</v>
      </c>
      <c r="F57" s="241" t="n">
        <f aca="false">(+D57-E57)/E57</f>
        <v>-0.0278240744827628</v>
      </c>
      <c r="G57" s="242" t="n">
        <f aca="false">D57/C57</f>
        <v>0.0994115789372521</v>
      </c>
      <c r="H57" s="243" t="n">
        <f aca="false">1-G57</f>
        <v>0.900588421062748</v>
      </c>
      <c r="I57" s="225"/>
    </row>
    <row r="58" customFormat="false" ht="15.6" hidden="false" customHeight="false" outlineLevel="0" collapsed="false">
      <c r="A58" s="238"/>
      <c r="B58" s="239" t="n">
        <f aca="false">DATE(18,11,1)</f>
        <v>43405</v>
      </c>
      <c r="C58" s="240" t="n">
        <v>103133163.15</v>
      </c>
      <c r="D58" s="240" t="n">
        <v>10320344.72</v>
      </c>
      <c r="E58" s="240" t="n">
        <v>10423173.18</v>
      </c>
      <c r="F58" s="241" t="n">
        <f aca="false">(+D58-E58)/E58</f>
        <v>-0.00986537000050104</v>
      </c>
      <c r="G58" s="242" t="n">
        <f aca="false">D58/C58</f>
        <v>0.10006814883579</v>
      </c>
      <c r="H58" s="243" t="n">
        <f aca="false">1-G58</f>
        <v>0.89993185116421</v>
      </c>
      <c r="I58" s="225"/>
    </row>
    <row r="59" customFormat="false" ht="15.6" hidden="false" customHeight="false" outlineLevel="0" collapsed="false">
      <c r="A59" s="238"/>
      <c r="B59" s="239" t="n">
        <f aca="false">DATE(18,12,1)</f>
        <v>43435</v>
      </c>
      <c r="C59" s="240" t="n">
        <v>121311765.33</v>
      </c>
      <c r="D59" s="240" t="n">
        <v>11723908.33</v>
      </c>
      <c r="E59" s="240" t="n">
        <v>11374202.05</v>
      </c>
      <c r="F59" s="241" t="n">
        <f aca="false">(+D59-E59)/E59</f>
        <v>0.030745566015332</v>
      </c>
      <c r="G59" s="242" t="n">
        <f aca="false">D59/C59</f>
        <v>0.0966427971607525</v>
      </c>
      <c r="H59" s="243" t="n">
        <f aca="false">1-G59</f>
        <v>0.903357202839248</v>
      </c>
      <c r="I59" s="225"/>
    </row>
    <row r="60" customFormat="false" ht="15.6" hidden="false" customHeight="false" outlineLevel="0" collapsed="false">
      <c r="A60" s="238"/>
      <c r="B60" s="239" t="n">
        <f aca="false">DATE(19,1,1)</f>
        <v>43466</v>
      </c>
      <c r="C60" s="240" t="n">
        <v>101897085.93</v>
      </c>
      <c r="D60" s="240" t="n">
        <v>10040856.29</v>
      </c>
      <c r="E60" s="240" t="n">
        <v>9601370.92</v>
      </c>
      <c r="F60" s="241" t="n">
        <f aca="false">(+D60-E60)/E60</f>
        <v>0.045773189439493</v>
      </c>
      <c r="G60" s="242" t="n">
        <f aca="false">D60/C60</f>
        <v>0.0985391897948656</v>
      </c>
      <c r="H60" s="243" t="n">
        <f aca="false">1-G60</f>
        <v>0.901460810205135</v>
      </c>
      <c r="I60" s="225"/>
    </row>
    <row r="61" customFormat="false" ht="15.6" hidden="false" customHeight="false" outlineLevel="0" collapsed="false">
      <c r="A61" s="238"/>
      <c r="B61" s="239" t="n">
        <f aca="false">DATE(19,2,1)</f>
        <v>43497</v>
      </c>
      <c r="C61" s="240" t="n">
        <v>98535626.56</v>
      </c>
      <c r="D61" s="240" t="n">
        <v>9810243.7</v>
      </c>
      <c r="E61" s="240" t="n">
        <v>9958011.36</v>
      </c>
      <c r="F61" s="241" t="n">
        <f aca="false">(+D61-E61)/E61</f>
        <v>-0.0148390732504648</v>
      </c>
      <c r="G61" s="242" t="n">
        <f aca="false">D61/C61</f>
        <v>0.0995603726539089</v>
      </c>
      <c r="H61" s="243" t="n">
        <f aca="false">1-G61</f>
        <v>0.900439627346091</v>
      </c>
      <c r="I61" s="225"/>
    </row>
    <row r="62" customFormat="false" ht="15.6" hidden="false" customHeight="false" outlineLevel="0" collapsed="false">
      <c r="A62" s="244"/>
      <c r="B62" s="239"/>
      <c r="C62" s="240"/>
      <c r="D62" s="240"/>
      <c r="E62" s="240"/>
      <c r="F62" s="241"/>
      <c r="G62" s="242"/>
      <c r="H62" s="243"/>
      <c r="I62" s="225"/>
    </row>
    <row r="63" customFormat="false" ht="16.8" hidden="false" customHeight="false" outlineLevel="0" collapsed="false">
      <c r="A63" s="255" t="s">
        <v>17</v>
      </c>
      <c r="B63" s="256"/>
      <c r="C63" s="257" t="n">
        <f aca="false">SUM(C54:C62)</f>
        <v>883802689.04</v>
      </c>
      <c r="D63" s="262" t="n">
        <f aca="false">SUM(D54:D62)</f>
        <v>87209234.39</v>
      </c>
      <c r="E63" s="263" t="n">
        <f aca="false">SUM(E54:E62)</f>
        <v>88736314.79</v>
      </c>
      <c r="F63" s="264" t="n">
        <f aca="false">(+D63-E63)/E63</f>
        <v>-0.017209193368171</v>
      </c>
      <c r="G63" s="265" t="n">
        <f aca="false">D63/C63</f>
        <v>0.0986750045813144</v>
      </c>
      <c r="H63" s="266" t="n">
        <f aca="false">1-G63</f>
        <v>0.901324995418686</v>
      </c>
      <c r="I63" s="225"/>
    </row>
    <row r="64" customFormat="false" ht="15.6" hidden="false" customHeight="false" outlineLevel="0" collapsed="false">
      <c r="A64" s="244"/>
      <c r="B64" s="245"/>
      <c r="C64" s="240"/>
      <c r="D64" s="240"/>
      <c r="E64" s="240"/>
      <c r="F64" s="241"/>
      <c r="G64" s="242"/>
      <c r="H64" s="243"/>
      <c r="I64" s="225"/>
    </row>
    <row r="65" customFormat="false" ht="15.6" hidden="false" customHeight="false" outlineLevel="0" collapsed="false">
      <c r="A65" s="238" t="s">
        <v>22</v>
      </c>
      <c r="B65" s="239" t="n">
        <f aca="false">DATE(18,7,1)</f>
        <v>43282</v>
      </c>
      <c r="C65" s="240" t="n">
        <v>43839500.54</v>
      </c>
      <c r="D65" s="240" t="n">
        <v>4536017.05</v>
      </c>
      <c r="E65" s="240" t="n">
        <v>4991725.48</v>
      </c>
      <c r="F65" s="241" t="n">
        <f aca="false">(+D65-E65)/E65</f>
        <v>-0.0912927667648904</v>
      </c>
      <c r="G65" s="242" t="n">
        <f aca="false">D65/C65</f>
        <v>0.103468720996519</v>
      </c>
      <c r="H65" s="243" t="n">
        <f aca="false">1-G65</f>
        <v>0.896531279003481</v>
      </c>
      <c r="I65" s="225"/>
    </row>
    <row r="66" customFormat="false" ht="15.6" hidden="false" customHeight="false" outlineLevel="0" collapsed="false">
      <c r="A66" s="238"/>
      <c r="B66" s="239" t="n">
        <f aca="false">DATE(18,8,1)</f>
        <v>43313</v>
      </c>
      <c r="C66" s="240" t="n">
        <v>43029880.97</v>
      </c>
      <c r="D66" s="240" t="n">
        <v>4611969.17</v>
      </c>
      <c r="E66" s="240" t="n">
        <v>4592418.47</v>
      </c>
      <c r="F66" s="241" t="n">
        <f aca="false">(+D66-E66)/E66</f>
        <v>0.00425716866346463</v>
      </c>
      <c r="G66" s="242" t="n">
        <f aca="false">D66/C66</f>
        <v>0.107180616493348</v>
      </c>
      <c r="H66" s="243" t="n">
        <f aca="false">1-G66</f>
        <v>0.892819383506652</v>
      </c>
      <c r="I66" s="225"/>
    </row>
    <row r="67" customFormat="false" ht="15.6" hidden="false" customHeight="false" outlineLevel="0" collapsed="false">
      <c r="A67" s="238"/>
      <c r="B67" s="239" t="n">
        <f aca="false">DATE(18,9,1)</f>
        <v>43344</v>
      </c>
      <c r="C67" s="240" t="n">
        <v>42955268.14</v>
      </c>
      <c r="D67" s="240" t="n">
        <v>4472303.22</v>
      </c>
      <c r="E67" s="240" t="n">
        <v>5151289.25</v>
      </c>
      <c r="F67" s="241" t="n">
        <f aca="false">(+D67-E67)/E67</f>
        <v>-0.13180895054573</v>
      </c>
      <c r="G67" s="242" t="n">
        <f aca="false">D67/C67</f>
        <v>0.104115360319108</v>
      </c>
      <c r="H67" s="243" t="n">
        <f aca="false">1-G67</f>
        <v>0.895884639680892</v>
      </c>
      <c r="I67" s="225"/>
    </row>
    <row r="68" customFormat="false" ht="15.6" hidden="false" customHeight="false" outlineLevel="0" collapsed="false">
      <c r="A68" s="238"/>
      <c r="B68" s="239" t="n">
        <f aca="false">DATE(18,10,1)</f>
        <v>43374</v>
      </c>
      <c r="C68" s="240" t="n">
        <v>40582774.37</v>
      </c>
      <c r="D68" s="240" t="n">
        <v>4257625.94</v>
      </c>
      <c r="E68" s="240" t="n">
        <v>4567525</v>
      </c>
      <c r="F68" s="241" t="n">
        <f aca="false">(+D68-E68)/E68</f>
        <v>-0.067848355509822</v>
      </c>
      <c r="G68" s="242" t="n">
        <f aca="false">D68/C68</f>
        <v>0.104912145758752</v>
      </c>
      <c r="H68" s="243" t="n">
        <f aca="false">1-G68</f>
        <v>0.895087854241248</v>
      </c>
      <c r="I68" s="225"/>
    </row>
    <row r="69" customFormat="false" ht="15.6" hidden="false" customHeight="false" outlineLevel="0" collapsed="false">
      <c r="A69" s="238"/>
      <c r="B69" s="239" t="n">
        <f aca="false">DATE(18,11,1)</f>
        <v>43405</v>
      </c>
      <c r="C69" s="240" t="n">
        <v>42459394.16</v>
      </c>
      <c r="D69" s="240" t="n">
        <v>4366684.07</v>
      </c>
      <c r="E69" s="240" t="n">
        <v>4348004.21</v>
      </c>
      <c r="F69" s="241" t="n">
        <f aca="false">(+D69-E69)/E69</f>
        <v>0.00429619179232587</v>
      </c>
      <c r="G69" s="242" t="n">
        <f aca="false">D69/C69</f>
        <v>0.102843767707683</v>
      </c>
      <c r="H69" s="243" t="n">
        <f aca="false">1-G69</f>
        <v>0.897156232292317</v>
      </c>
      <c r="I69" s="225"/>
    </row>
    <row r="70" customFormat="false" ht="15.6" hidden="false" customHeight="false" outlineLevel="0" collapsed="false">
      <c r="A70" s="238"/>
      <c r="B70" s="239" t="n">
        <f aca="false">DATE(18,12,1)</f>
        <v>43435</v>
      </c>
      <c r="C70" s="240" t="n">
        <v>48679067.11</v>
      </c>
      <c r="D70" s="240" t="n">
        <v>4828790.12</v>
      </c>
      <c r="E70" s="240" t="n">
        <v>4903510.72</v>
      </c>
      <c r="F70" s="241" t="n">
        <f aca="false">(+D70-E70)/E70</f>
        <v>-0.0152381842860537</v>
      </c>
      <c r="G70" s="242" t="n">
        <f aca="false">D70/C70</f>
        <v>0.0991964391817204</v>
      </c>
      <c r="H70" s="243" t="n">
        <f aca="false">1-G70</f>
        <v>0.90080356081828</v>
      </c>
      <c r="I70" s="225"/>
    </row>
    <row r="71" customFormat="false" ht="15.6" hidden="false" customHeight="false" outlineLevel="0" collapsed="false">
      <c r="A71" s="238"/>
      <c r="B71" s="239" t="n">
        <f aca="false">DATE(19,1,1)</f>
        <v>43466</v>
      </c>
      <c r="C71" s="240" t="n">
        <v>39173781.12</v>
      </c>
      <c r="D71" s="240" t="n">
        <v>4076690.38</v>
      </c>
      <c r="E71" s="240" t="n">
        <v>4062330.47</v>
      </c>
      <c r="F71" s="241" t="n">
        <f aca="false">(+D71-E71)/E71</f>
        <v>0.00353489458970572</v>
      </c>
      <c r="G71" s="242" t="n">
        <f aca="false">D71/C71</f>
        <v>0.104066808550137</v>
      </c>
      <c r="H71" s="243" t="n">
        <f aca="false">1-G71</f>
        <v>0.895933191449863</v>
      </c>
      <c r="I71" s="225"/>
    </row>
    <row r="72" customFormat="false" ht="15.6" hidden="false" customHeight="false" outlineLevel="0" collapsed="false">
      <c r="A72" s="238"/>
      <c r="B72" s="239" t="n">
        <f aca="false">DATE(19,2,1)</f>
        <v>43497</v>
      </c>
      <c r="C72" s="240" t="n">
        <v>45205373.26</v>
      </c>
      <c r="D72" s="240" t="n">
        <v>4582840.96</v>
      </c>
      <c r="E72" s="240" t="n">
        <v>4744487.69</v>
      </c>
      <c r="F72" s="241" t="n">
        <f aca="false">(+D72-E72)/E72</f>
        <v>-0.0340704287927029</v>
      </c>
      <c r="G72" s="242" t="n">
        <f aca="false">D72/C72</f>
        <v>0.101378235141244</v>
      </c>
      <c r="H72" s="243" t="n">
        <f aca="false">1-G72</f>
        <v>0.898621764858756</v>
      </c>
      <c r="I72" s="225"/>
    </row>
    <row r="73" customFormat="false" ht="15.6" hidden="false" customHeight="false" outlineLevel="0" collapsed="false">
      <c r="A73" s="244"/>
      <c r="B73" s="239"/>
      <c r="C73" s="240"/>
      <c r="D73" s="240"/>
      <c r="E73" s="240"/>
      <c r="F73" s="241"/>
      <c r="G73" s="242"/>
      <c r="H73" s="243"/>
      <c r="I73" s="225"/>
    </row>
    <row r="74" customFormat="false" ht="16.8" hidden="false" customHeight="false" outlineLevel="0" collapsed="false">
      <c r="A74" s="255" t="s">
        <v>17</v>
      </c>
      <c r="B74" s="256"/>
      <c r="C74" s="257" t="n">
        <f aca="false">SUM(C65:C73)</f>
        <v>345925039.67</v>
      </c>
      <c r="D74" s="262" t="n">
        <f aca="false">SUM(D65:D73)</f>
        <v>35732920.91</v>
      </c>
      <c r="E74" s="263" t="n">
        <f aca="false">SUM(E65:E73)</f>
        <v>37361291.29</v>
      </c>
      <c r="F74" s="264" t="n">
        <f aca="false">(+D74-E74)/E74</f>
        <v>-0.0435844245146807</v>
      </c>
      <c r="G74" s="265" t="n">
        <f aca="false">D74/C74</f>
        <v>0.103296716953731</v>
      </c>
      <c r="H74" s="266" t="n">
        <f aca="false">1-G74</f>
        <v>0.89670328304627</v>
      </c>
      <c r="I74" s="225"/>
    </row>
    <row r="75" customFormat="false" ht="15.6" hidden="false" customHeight="false" outlineLevel="0" collapsed="false">
      <c r="A75" s="244"/>
      <c r="B75" s="245"/>
      <c r="C75" s="240"/>
      <c r="D75" s="240"/>
      <c r="E75" s="240"/>
      <c r="F75" s="241"/>
      <c r="G75" s="242"/>
      <c r="H75" s="243"/>
      <c r="I75" s="225"/>
    </row>
    <row r="76" customFormat="false" ht="15.6" hidden="false" customHeight="false" outlineLevel="0" collapsed="false">
      <c r="A76" s="238" t="s">
        <v>23</v>
      </c>
      <c r="B76" s="239" t="n">
        <f aca="false">DATE(18,7,1)</f>
        <v>43282</v>
      </c>
      <c r="C76" s="240" t="n">
        <v>49505917.04</v>
      </c>
      <c r="D76" s="240" t="n">
        <v>5381167.31</v>
      </c>
      <c r="E76" s="240" t="n">
        <v>5822170.92</v>
      </c>
      <c r="F76" s="241" t="n">
        <f aca="false">(+D76-E76)/E76</f>
        <v>-0.0757455622755919</v>
      </c>
      <c r="G76" s="242" t="n">
        <f aca="false">D76/C76</f>
        <v>0.108697457430232</v>
      </c>
      <c r="H76" s="243" t="n">
        <f aca="false">1-G76</f>
        <v>0.891302542569768</v>
      </c>
      <c r="I76" s="225"/>
    </row>
    <row r="77" customFormat="false" ht="15.6" hidden="false" customHeight="false" outlineLevel="0" collapsed="false">
      <c r="A77" s="238"/>
      <c r="B77" s="239" t="n">
        <f aca="false">DATE(18,8,1)</f>
        <v>43313</v>
      </c>
      <c r="C77" s="240" t="n">
        <v>49219766.57</v>
      </c>
      <c r="D77" s="240" t="n">
        <v>5291596.82</v>
      </c>
      <c r="E77" s="240" t="n">
        <v>5584923.33</v>
      </c>
      <c r="F77" s="241" t="n">
        <f aca="false">(+D77-E77)/E77</f>
        <v>-0.0525211346097386</v>
      </c>
      <c r="G77" s="242" t="n">
        <f aca="false">D77/C77</f>
        <v>0.107509587890352</v>
      </c>
      <c r="H77" s="243" t="n">
        <f aca="false">1-G77</f>
        <v>0.892490412109649</v>
      </c>
      <c r="I77" s="225"/>
    </row>
    <row r="78" customFormat="false" ht="15.6" hidden="false" customHeight="false" outlineLevel="0" collapsed="false">
      <c r="A78" s="238"/>
      <c r="B78" s="239" t="n">
        <f aca="false">DATE(18,9,1)</f>
        <v>43344</v>
      </c>
      <c r="C78" s="240" t="n">
        <v>46813151.35</v>
      </c>
      <c r="D78" s="240" t="n">
        <v>5027629.3</v>
      </c>
      <c r="E78" s="240" t="n">
        <v>5571414.24</v>
      </c>
      <c r="F78" s="241" t="n">
        <f aca="false">(+D78-E78)/E78</f>
        <v>-0.09760267619232</v>
      </c>
      <c r="G78" s="242" t="n">
        <f aca="false">D78/C78</f>
        <v>0.10739779645277</v>
      </c>
      <c r="H78" s="243" t="n">
        <f aca="false">1-G78</f>
        <v>0.89260220354723</v>
      </c>
      <c r="I78" s="225"/>
    </row>
    <row r="79" customFormat="false" ht="15.6" hidden="false" customHeight="false" outlineLevel="0" collapsed="false">
      <c r="A79" s="238"/>
      <c r="B79" s="239" t="n">
        <f aca="false">DATE(18,10,1)</f>
        <v>43374</v>
      </c>
      <c r="C79" s="240" t="n">
        <v>46725704.26</v>
      </c>
      <c r="D79" s="240" t="n">
        <v>5016135.3</v>
      </c>
      <c r="E79" s="240" t="n">
        <v>5441119.06</v>
      </c>
      <c r="F79" s="241" t="n">
        <f aca="false">(+D79-E79)/E79</f>
        <v>-0.078105947565867</v>
      </c>
      <c r="G79" s="242" t="n">
        <f aca="false">D79/C79</f>
        <v>0.107352802476519</v>
      </c>
      <c r="H79" s="243" t="n">
        <f aca="false">1-G79</f>
        <v>0.892647197523482</v>
      </c>
      <c r="I79" s="225"/>
    </row>
    <row r="80" customFormat="false" ht="15.6" hidden="false" customHeight="false" outlineLevel="0" collapsed="false">
      <c r="A80" s="238"/>
      <c r="B80" s="239" t="n">
        <f aca="false">DATE(18,11,1)</f>
        <v>43405</v>
      </c>
      <c r="C80" s="240" t="n">
        <v>42300709.46</v>
      </c>
      <c r="D80" s="240" t="n">
        <v>4899996.98</v>
      </c>
      <c r="E80" s="240" t="n">
        <v>5393254.4</v>
      </c>
      <c r="F80" s="241" t="n">
        <f aca="false">(+D80-E80)/E80</f>
        <v>-0.0914582149138005</v>
      </c>
      <c r="G80" s="242" t="n">
        <f aca="false">D80/C80</f>
        <v>0.11583722926996</v>
      </c>
      <c r="H80" s="243" t="n">
        <f aca="false">1-G80</f>
        <v>0.88416277073004</v>
      </c>
      <c r="I80" s="225"/>
    </row>
    <row r="81" customFormat="false" ht="15.6" hidden="false" customHeight="false" outlineLevel="0" collapsed="false">
      <c r="A81" s="238"/>
      <c r="B81" s="239" t="n">
        <f aca="false">DATE(18,12,1)</f>
        <v>43435</v>
      </c>
      <c r="C81" s="240" t="n">
        <v>46873294.24</v>
      </c>
      <c r="D81" s="240" t="n">
        <v>5247804.62</v>
      </c>
      <c r="E81" s="240" t="n">
        <v>5595361.43</v>
      </c>
      <c r="F81" s="241" t="n">
        <f aca="false">(+D81-E81)/E81</f>
        <v>-0.0621151670625859</v>
      </c>
      <c r="G81" s="242" t="n">
        <f aca="false">D81/C81</f>
        <v>0.111957239299851</v>
      </c>
      <c r="H81" s="243" t="n">
        <f aca="false">1-G81</f>
        <v>0.888042760700149</v>
      </c>
      <c r="I81" s="225"/>
    </row>
    <row r="82" customFormat="false" ht="15.6" hidden="false" customHeight="false" outlineLevel="0" collapsed="false">
      <c r="A82" s="238"/>
      <c r="B82" s="239" t="n">
        <f aca="false">DATE(19,1,1)</f>
        <v>43466</v>
      </c>
      <c r="C82" s="240" t="n">
        <v>41050062.55</v>
      </c>
      <c r="D82" s="240" t="n">
        <v>4476117.81</v>
      </c>
      <c r="E82" s="240" t="n">
        <v>5047120.87</v>
      </c>
      <c r="F82" s="241" t="n">
        <f aca="false">(+D82-E82)/E82</f>
        <v>-0.113134413600838</v>
      </c>
      <c r="G82" s="242" t="n">
        <f aca="false">D82/C82</f>
        <v>0.109040462594862</v>
      </c>
      <c r="H82" s="243" t="n">
        <f aca="false">1-G82</f>
        <v>0.890959537405138</v>
      </c>
      <c r="I82" s="225"/>
    </row>
    <row r="83" customFormat="false" ht="15.6" hidden="false" customHeight="false" outlineLevel="0" collapsed="false">
      <c r="A83" s="238"/>
      <c r="B83" s="239" t="n">
        <f aca="false">DATE(19,2,1)</f>
        <v>43497</v>
      </c>
      <c r="C83" s="240" t="n">
        <v>43373573.41</v>
      </c>
      <c r="D83" s="240" t="n">
        <v>4898275.77</v>
      </c>
      <c r="E83" s="240" t="n">
        <v>5208050.55</v>
      </c>
      <c r="F83" s="241" t="n">
        <f aca="false">(+D83-E83)/E83</f>
        <v>-0.0594799871902166</v>
      </c>
      <c r="G83" s="242" t="n">
        <f aca="false">D83/C83</f>
        <v>0.112932262317835</v>
      </c>
      <c r="H83" s="243" t="n">
        <f aca="false">1-G83</f>
        <v>0.887067737682165</v>
      </c>
      <c r="I83" s="225"/>
    </row>
    <row r="84" customFormat="false" ht="15.6" hidden="false" customHeight="false" outlineLevel="0" collapsed="false">
      <c r="A84" s="244"/>
      <c r="B84" s="239"/>
      <c r="C84" s="240"/>
      <c r="D84" s="240"/>
      <c r="E84" s="240"/>
      <c r="F84" s="241"/>
      <c r="G84" s="242"/>
      <c r="H84" s="243"/>
      <c r="I84" s="225"/>
    </row>
    <row r="85" customFormat="false" ht="16.8" hidden="false" customHeight="false" outlineLevel="0" collapsed="false">
      <c r="A85" s="255" t="s">
        <v>17</v>
      </c>
      <c r="B85" s="256"/>
      <c r="C85" s="257" t="n">
        <f aca="false">SUM(C76:C84)</f>
        <v>365862178.88</v>
      </c>
      <c r="D85" s="262" t="n">
        <f aca="false">SUM(D76:D84)</f>
        <v>40238723.91</v>
      </c>
      <c r="E85" s="263" t="n">
        <f aca="false">SUM(E76:E84)</f>
        <v>43663414.8</v>
      </c>
      <c r="F85" s="264" t="n">
        <f aca="false">(+D85-E85)/E85</f>
        <v>-0.0784338766376101</v>
      </c>
      <c r="G85" s="265" t="n">
        <f aca="false">D85/C85</f>
        <v>0.109983283960045</v>
      </c>
      <c r="H85" s="266" t="n">
        <f aca="false">1-G85</f>
        <v>0.890016716039955</v>
      </c>
      <c r="I85" s="225"/>
    </row>
    <row r="86" customFormat="false" ht="15.6" hidden="false" customHeight="false" outlineLevel="0" collapsed="false">
      <c r="A86" s="244"/>
      <c r="B86" s="245"/>
      <c r="C86" s="240"/>
      <c r="D86" s="240"/>
      <c r="E86" s="240"/>
      <c r="F86" s="241"/>
      <c r="G86" s="242"/>
      <c r="H86" s="243"/>
      <c r="I86" s="225"/>
    </row>
    <row r="87" customFormat="false" ht="15.6" hidden="false" customHeight="false" outlineLevel="0" collapsed="false">
      <c r="A87" s="238" t="s">
        <v>24</v>
      </c>
      <c r="B87" s="239" t="n">
        <f aca="false">DATE(18,7,1)</f>
        <v>43282</v>
      </c>
      <c r="C87" s="240" t="n">
        <v>116042592.23</v>
      </c>
      <c r="D87" s="240" t="n">
        <v>11368416.64</v>
      </c>
      <c r="E87" s="240" t="n">
        <v>10117966.68</v>
      </c>
      <c r="F87" s="241" t="n">
        <f aca="false">(+D87-E87)/E87</f>
        <v>0.123587080245257</v>
      </c>
      <c r="G87" s="242" t="n">
        <f aca="false">D87/C87</f>
        <v>0.0979676205221911</v>
      </c>
      <c r="H87" s="243" t="n">
        <f aca="false">1-G87</f>
        <v>0.902032379477809</v>
      </c>
      <c r="I87" s="225"/>
    </row>
    <row r="88" customFormat="false" ht="15.6" hidden="false" customHeight="false" outlineLevel="0" collapsed="false">
      <c r="A88" s="238"/>
      <c r="B88" s="239" t="n">
        <f aca="false">DATE(18,8,1)</f>
        <v>43313</v>
      </c>
      <c r="C88" s="240" t="n">
        <v>116465353.84</v>
      </c>
      <c r="D88" s="240" t="n">
        <v>11900739.72</v>
      </c>
      <c r="E88" s="240" t="n">
        <v>10081520.41</v>
      </c>
      <c r="F88" s="241" t="n">
        <f aca="false">(+D88-E88)/E88</f>
        <v>0.180450887962841</v>
      </c>
      <c r="G88" s="242" t="n">
        <f aca="false">D88/C88</f>
        <v>0.102182660573455</v>
      </c>
      <c r="H88" s="243" t="n">
        <f aca="false">1-G88</f>
        <v>0.897817339426545</v>
      </c>
      <c r="I88" s="225"/>
    </row>
    <row r="89" customFormat="false" ht="15.6" hidden="false" customHeight="false" outlineLevel="0" collapsed="false">
      <c r="A89" s="238"/>
      <c r="B89" s="239" t="n">
        <f aca="false">DATE(18,9,1)</f>
        <v>43344</v>
      </c>
      <c r="C89" s="240" t="n">
        <v>111448034.52</v>
      </c>
      <c r="D89" s="240" t="n">
        <v>10737435.65</v>
      </c>
      <c r="E89" s="240" t="n">
        <v>9642813.36</v>
      </c>
      <c r="F89" s="241" t="n">
        <f aca="false">(+D89-E89)/E89</f>
        <v>0.113516901046812</v>
      </c>
      <c r="G89" s="242" t="n">
        <f aca="false">D89/C89</f>
        <v>0.0963447735641592</v>
      </c>
      <c r="H89" s="243" t="n">
        <f aca="false">1-G89</f>
        <v>0.903655226435841</v>
      </c>
      <c r="I89" s="225"/>
    </row>
    <row r="90" customFormat="false" ht="15.6" hidden="false" customHeight="false" outlineLevel="0" collapsed="false">
      <c r="A90" s="238"/>
      <c r="B90" s="239" t="n">
        <f aca="false">DATE(18,10,1)</f>
        <v>43374</v>
      </c>
      <c r="C90" s="240" t="n">
        <v>108094900.66</v>
      </c>
      <c r="D90" s="240" t="n">
        <v>10634805.06</v>
      </c>
      <c r="E90" s="240" t="n">
        <v>9440836.54</v>
      </c>
      <c r="F90" s="241" t="n">
        <f aca="false">(+D90-E90)/E90</f>
        <v>0.126468508901861</v>
      </c>
      <c r="G90" s="242" t="n">
        <f aca="false">D90/C90</f>
        <v>0.0983839662654444</v>
      </c>
      <c r="H90" s="243" t="n">
        <f aca="false">1-G90</f>
        <v>0.901616033734556</v>
      </c>
      <c r="I90" s="225"/>
    </row>
    <row r="91" customFormat="false" ht="15.6" hidden="false" customHeight="false" outlineLevel="0" collapsed="false">
      <c r="A91" s="238"/>
      <c r="B91" s="239" t="n">
        <f aca="false">DATE(18,11,1)</f>
        <v>43405</v>
      </c>
      <c r="C91" s="240" t="n">
        <v>109404617.43</v>
      </c>
      <c r="D91" s="240" t="n">
        <v>10364939.92</v>
      </c>
      <c r="E91" s="240" t="n">
        <v>9748688.07</v>
      </c>
      <c r="F91" s="241" t="n">
        <f aca="false">(+D91-E91)/E91</f>
        <v>0.0632138238063452</v>
      </c>
      <c r="G91" s="242" t="n">
        <f aca="false">D91/C91</f>
        <v>0.0947395106667391</v>
      </c>
      <c r="H91" s="243" t="n">
        <f aca="false">1-G91</f>
        <v>0.905260489333261</v>
      </c>
      <c r="I91" s="225"/>
    </row>
    <row r="92" customFormat="false" ht="15.6" hidden="false" customHeight="false" outlineLevel="0" collapsed="false">
      <c r="A92" s="238"/>
      <c r="B92" s="239" t="n">
        <f aca="false">DATE(18,12,1)</f>
        <v>43435</v>
      </c>
      <c r="C92" s="240" t="n">
        <v>117265837.39</v>
      </c>
      <c r="D92" s="240" t="n">
        <v>11597435.08</v>
      </c>
      <c r="E92" s="240" t="n">
        <v>10597064.9</v>
      </c>
      <c r="F92" s="241" t="n">
        <f aca="false">(+D92-E92)/E92</f>
        <v>0.0944006844763213</v>
      </c>
      <c r="G92" s="242" t="n">
        <f aca="false">D92/C92</f>
        <v>0.0988986676608083</v>
      </c>
      <c r="H92" s="243" t="n">
        <f aca="false">1-G92</f>
        <v>0.901101332339192</v>
      </c>
      <c r="I92" s="225"/>
    </row>
    <row r="93" customFormat="false" ht="15.6" hidden="false" customHeight="false" outlineLevel="0" collapsed="false">
      <c r="A93" s="238"/>
      <c r="B93" s="239" t="n">
        <f aca="false">DATE(19,1,1)</f>
        <v>43466</v>
      </c>
      <c r="C93" s="240" t="n">
        <v>99792067.16</v>
      </c>
      <c r="D93" s="240" t="n">
        <v>9957125.17</v>
      </c>
      <c r="E93" s="240" t="n">
        <v>10120620.01</v>
      </c>
      <c r="F93" s="241" t="n">
        <f aca="false">(+D93-E93)/E93</f>
        <v>-0.0161546268744853</v>
      </c>
      <c r="G93" s="242" t="n">
        <f aca="false">D93/C93</f>
        <v>0.0997787244354344</v>
      </c>
      <c r="H93" s="243" t="n">
        <f aca="false">1-G93</f>
        <v>0.900221275564566</v>
      </c>
      <c r="I93" s="225"/>
    </row>
    <row r="94" customFormat="false" ht="15.6" hidden="false" customHeight="false" outlineLevel="0" collapsed="false">
      <c r="A94" s="238"/>
      <c r="B94" s="239" t="n">
        <f aca="false">DATE(19,2,1)</f>
        <v>43497</v>
      </c>
      <c r="C94" s="240" t="n">
        <v>99240269.22</v>
      </c>
      <c r="D94" s="240" t="n">
        <v>10422099.2</v>
      </c>
      <c r="E94" s="240" t="n">
        <v>11560671.16</v>
      </c>
      <c r="F94" s="241" t="n">
        <f aca="false">(+D94-E94)/E94</f>
        <v>-0.0984866660630801</v>
      </c>
      <c r="G94" s="242" t="n">
        <f aca="false">D94/C94</f>
        <v>0.105018852547607</v>
      </c>
      <c r="H94" s="243" t="n">
        <f aca="false">1-G94</f>
        <v>0.894981147452393</v>
      </c>
      <c r="I94" s="225"/>
    </row>
    <row r="95" customFormat="false" ht="15.6" hidden="false" customHeight="false" outlineLevel="0" collapsed="false">
      <c r="A95" s="244"/>
      <c r="B95" s="239"/>
      <c r="C95" s="240"/>
      <c r="D95" s="240"/>
      <c r="E95" s="240"/>
      <c r="F95" s="241"/>
      <c r="G95" s="242"/>
      <c r="H95" s="243"/>
      <c r="I95" s="225"/>
    </row>
    <row r="96" customFormat="false" ht="16.8" hidden="false" customHeight="false" outlineLevel="0" collapsed="false">
      <c r="A96" s="255" t="s">
        <v>17</v>
      </c>
      <c r="B96" s="256"/>
      <c r="C96" s="257" t="n">
        <f aca="false">SUM(C87:C95)</f>
        <v>877753672.45</v>
      </c>
      <c r="D96" s="262" t="n">
        <f aca="false">SUM(D87:D95)</f>
        <v>86982996.44</v>
      </c>
      <c r="E96" s="263" t="n">
        <f aca="false">SUM(E87:E95)</f>
        <v>81310181.13</v>
      </c>
      <c r="F96" s="258" t="n">
        <f aca="false">(+D96-E96)/E96</f>
        <v>0.0697675891402851</v>
      </c>
      <c r="G96" s="265" t="n">
        <f aca="false">D96/C96</f>
        <v>0.0990972742924694</v>
      </c>
      <c r="H96" s="266" t="n">
        <f aca="false">1-G96</f>
        <v>0.900902725707531</v>
      </c>
      <c r="I96" s="225"/>
    </row>
    <row r="97" customFormat="false" ht="15.6" hidden="false" customHeight="false" outlineLevel="0" collapsed="false">
      <c r="A97" s="244"/>
      <c r="B97" s="267"/>
      <c r="C97" s="268"/>
      <c r="D97" s="268"/>
      <c r="E97" s="268"/>
      <c r="F97" s="269"/>
      <c r="G97" s="270"/>
      <c r="H97" s="271"/>
      <c r="I97" s="225"/>
    </row>
    <row r="98" customFormat="false" ht="15.6" hidden="false" customHeight="false" outlineLevel="0" collapsed="false">
      <c r="A98" s="238" t="s">
        <v>25</v>
      </c>
      <c r="B98" s="239" t="n">
        <f aca="false">DATE(18,7,1)</f>
        <v>43282</v>
      </c>
      <c r="C98" s="240" t="n">
        <v>150620962.91</v>
      </c>
      <c r="D98" s="240" t="n">
        <v>14900213.5</v>
      </c>
      <c r="E98" s="240" t="n">
        <v>13990899.67</v>
      </c>
      <c r="F98" s="241" t="n">
        <f aca="false">(+D98-E98)/E98</f>
        <v>0.064993234991871</v>
      </c>
      <c r="G98" s="242" t="n">
        <f aca="false">D98/C98</f>
        <v>0.0989252306725942</v>
      </c>
      <c r="H98" s="243" t="n">
        <f aca="false">1-G98</f>
        <v>0.901074769327406</v>
      </c>
      <c r="I98" s="225"/>
    </row>
    <row r="99" customFormat="false" ht="15.6" hidden="false" customHeight="false" outlineLevel="0" collapsed="false">
      <c r="A99" s="238"/>
      <c r="B99" s="239" t="n">
        <f aca="false">DATE(18,8,1)</f>
        <v>43313</v>
      </c>
      <c r="C99" s="240" t="n">
        <v>151491190.93</v>
      </c>
      <c r="D99" s="240" t="n">
        <v>14829811.22</v>
      </c>
      <c r="E99" s="240" t="n">
        <v>13373041.55</v>
      </c>
      <c r="F99" s="241" t="n">
        <f aca="false">(+D99-E99)/E99</f>
        <v>0.10893330919173</v>
      </c>
      <c r="G99" s="242" t="n">
        <f aca="false">D99/C99</f>
        <v>0.0978922347164889</v>
      </c>
      <c r="H99" s="243" t="n">
        <f aca="false">1-G99</f>
        <v>0.902107765283511</v>
      </c>
      <c r="I99" s="225"/>
    </row>
    <row r="100" customFormat="false" ht="15.6" hidden="false" customHeight="false" outlineLevel="0" collapsed="false">
      <c r="A100" s="238"/>
      <c r="B100" s="239" t="n">
        <f aca="false">DATE(18,9,1)</f>
        <v>43344</v>
      </c>
      <c r="C100" s="240" t="n">
        <v>146030772.52</v>
      </c>
      <c r="D100" s="240" t="n">
        <v>13962676.2</v>
      </c>
      <c r="E100" s="240" t="n">
        <v>13392030.43</v>
      </c>
      <c r="F100" s="241" t="n">
        <f aca="false">(+D100-E100)/E100</f>
        <v>0.0426108477711994</v>
      </c>
      <c r="G100" s="242" t="n">
        <f aca="false">D100/C100</f>
        <v>0.0956146157351027</v>
      </c>
      <c r="H100" s="243" t="n">
        <f aca="false">1-G100</f>
        <v>0.904385384264897</v>
      </c>
      <c r="I100" s="225"/>
    </row>
    <row r="101" customFormat="false" ht="15.6" hidden="false" customHeight="false" outlineLevel="0" collapsed="false">
      <c r="A101" s="238"/>
      <c r="B101" s="239" t="n">
        <f aca="false">DATE(18,10,1)</f>
        <v>43374</v>
      </c>
      <c r="C101" s="240" t="n">
        <v>136339674.75</v>
      </c>
      <c r="D101" s="240" t="n">
        <v>13179828.55</v>
      </c>
      <c r="E101" s="240" t="n">
        <v>12769108.56</v>
      </c>
      <c r="F101" s="241" t="n">
        <f aca="false">(+D101-E101)/E101</f>
        <v>0.0321651263336115</v>
      </c>
      <c r="G101" s="242" t="n">
        <f aca="false">D101/C101</f>
        <v>0.0966690625760056</v>
      </c>
      <c r="H101" s="243" t="n">
        <f aca="false">1-G101</f>
        <v>0.903330937423994</v>
      </c>
      <c r="I101" s="225"/>
    </row>
    <row r="102" customFormat="false" ht="15.6" hidden="false" customHeight="false" outlineLevel="0" collapsed="false">
      <c r="A102" s="238"/>
      <c r="B102" s="239" t="n">
        <f aca="false">DATE(18,11,1)</f>
        <v>43405</v>
      </c>
      <c r="C102" s="240" t="n">
        <v>130209291.22</v>
      </c>
      <c r="D102" s="240" t="n">
        <v>12404366.57</v>
      </c>
      <c r="E102" s="240" t="n">
        <v>12739975.57</v>
      </c>
      <c r="F102" s="241" t="n">
        <f aca="false">(+D102-E102)/E102</f>
        <v>-0.0263429861506398</v>
      </c>
      <c r="G102" s="242" t="n">
        <f aca="false">D102/C102</f>
        <v>0.0952648344352151</v>
      </c>
      <c r="H102" s="243" t="n">
        <f aca="false">1-G102</f>
        <v>0.904735165564785</v>
      </c>
      <c r="I102" s="225"/>
    </row>
    <row r="103" customFormat="false" ht="15.6" hidden="false" customHeight="false" outlineLevel="0" collapsed="false">
      <c r="A103" s="238"/>
      <c r="B103" s="239" t="n">
        <f aca="false">DATE(18,12,1)</f>
        <v>43435</v>
      </c>
      <c r="C103" s="240" t="n">
        <v>148668507.31</v>
      </c>
      <c r="D103" s="240" t="n">
        <v>14279714.56</v>
      </c>
      <c r="E103" s="240" t="n">
        <v>13705331.41</v>
      </c>
      <c r="F103" s="241" t="n">
        <f aca="false">(+D103-E103)/E103</f>
        <v>0.0419094681344886</v>
      </c>
      <c r="G103" s="242" t="n">
        <f aca="false">D103/C103</f>
        <v>0.0960507024545843</v>
      </c>
      <c r="H103" s="243" t="n">
        <f aca="false">1-G103</f>
        <v>0.903949297545416</v>
      </c>
      <c r="I103" s="225"/>
    </row>
    <row r="104" customFormat="false" ht="15.6" hidden="false" customHeight="false" outlineLevel="0" collapsed="false">
      <c r="A104" s="238"/>
      <c r="B104" s="239" t="n">
        <f aca="false">DATE(19,1,1)</f>
        <v>43466</v>
      </c>
      <c r="C104" s="240" t="n">
        <v>125103165.66</v>
      </c>
      <c r="D104" s="240" t="n">
        <v>12070419.86</v>
      </c>
      <c r="E104" s="240" t="n">
        <v>12314929.47</v>
      </c>
      <c r="F104" s="241" t="n">
        <f aca="false">(+D104-E104)/E104</f>
        <v>-0.019854730844837</v>
      </c>
      <c r="G104" s="242" t="n">
        <f aca="false">D104/C104</f>
        <v>0.0964837284198265</v>
      </c>
      <c r="H104" s="243" t="n">
        <f aca="false">1-G104</f>
        <v>0.903516271580174</v>
      </c>
      <c r="I104" s="225"/>
    </row>
    <row r="105" customFormat="false" ht="15.6" hidden="false" customHeight="false" outlineLevel="0" collapsed="false">
      <c r="A105" s="238"/>
      <c r="B105" s="239" t="n">
        <f aca="false">DATE(19,2,1)</f>
        <v>43497</v>
      </c>
      <c r="C105" s="240" t="n">
        <v>129874405.7</v>
      </c>
      <c r="D105" s="240" t="n">
        <v>12585263.32</v>
      </c>
      <c r="E105" s="240" t="n">
        <v>12905800.56</v>
      </c>
      <c r="F105" s="241" t="n">
        <f aca="false">(+D105-E105)/E105</f>
        <v>-0.0248366801044073</v>
      </c>
      <c r="G105" s="242" t="n">
        <f aca="false">D105/C105</f>
        <v>0.0969033371291877</v>
      </c>
      <c r="H105" s="243" t="n">
        <f aca="false">1-G105</f>
        <v>0.903096662870812</v>
      </c>
      <c r="I105" s="225"/>
    </row>
    <row r="106" customFormat="false" ht="15.75" hidden="false" customHeight="true" outlineLevel="0" collapsed="false">
      <c r="A106" s="238"/>
      <c r="B106" s="239"/>
      <c r="C106" s="240"/>
      <c r="D106" s="240"/>
      <c r="E106" s="240"/>
      <c r="F106" s="241"/>
      <c r="G106" s="242"/>
      <c r="H106" s="243"/>
      <c r="I106" s="225"/>
    </row>
    <row r="107" customFormat="false" ht="16.8" hidden="false" customHeight="false" outlineLevel="0" collapsed="false">
      <c r="A107" s="255" t="s">
        <v>17</v>
      </c>
      <c r="B107" s="272"/>
      <c r="C107" s="257" t="n">
        <f aca="false">SUM(C98:C106)</f>
        <v>1118337971</v>
      </c>
      <c r="D107" s="257" t="n">
        <f aca="false">SUM(D98:D106)</f>
        <v>108212293.78</v>
      </c>
      <c r="E107" s="257" t="n">
        <f aca="false">SUM(E98:E106)</f>
        <v>105191117.22</v>
      </c>
      <c r="F107" s="258" t="n">
        <f aca="false">(+D107-E107)/E107</f>
        <v>0.0287208334681095</v>
      </c>
      <c r="G107" s="259" t="n">
        <f aca="false">D107/C107</f>
        <v>0.09676170941709</v>
      </c>
      <c r="H107" s="260" t="n">
        <f aca="false">1-G107</f>
        <v>0.90323829058291</v>
      </c>
      <c r="I107" s="225"/>
    </row>
    <row r="108" customFormat="false" ht="15.6" hidden="false" customHeight="false" outlineLevel="0" collapsed="false">
      <c r="A108" s="249"/>
      <c r="B108" s="250"/>
      <c r="C108" s="251"/>
      <c r="D108" s="251"/>
      <c r="E108" s="251"/>
      <c r="F108" s="252"/>
      <c r="G108" s="253"/>
      <c r="H108" s="254"/>
      <c r="I108" s="225"/>
    </row>
    <row r="109" customFormat="false" ht="15.6" hidden="false" customHeight="false" outlineLevel="0" collapsed="false">
      <c r="A109" s="238" t="s">
        <v>26</v>
      </c>
      <c r="B109" s="239" t="n">
        <f aca="false">DATE(18,7,1)</f>
        <v>43282</v>
      </c>
      <c r="C109" s="240" t="n">
        <v>178050719.09</v>
      </c>
      <c r="D109" s="240" t="n">
        <v>16699225.8</v>
      </c>
      <c r="E109" s="240" t="n">
        <v>17449857.02</v>
      </c>
      <c r="F109" s="241" t="n">
        <f aca="false">(+D109-E109)/E109</f>
        <v>-0.0430164682231877</v>
      </c>
      <c r="G109" s="242" t="n">
        <f aca="false">D109/C109</f>
        <v>0.0937891511213666</v>
      </c>
      <c r="H109" s="243" t="n">
        <f aca="false">1-G109</f>
        <v>0.906210848878634</v>
      </c>
      <c r="I109" s="225"/>
    </row>
    <row r="110" customFormat="false" ht="15.6" hidden="false" customHeight="false" outlineLevel="0" collapsed="false">
      <c r="A110" s="238"/>
      <c r="B110" s="239" t="n">
        <f aca="false">DATE(18,8,1)</f>
        <v>43313</v>
      </c>
      <c r="C110" s="240" t="n">
        <v>177417877.38</v>
      </c>
      <c r="D110" s="240" t="n">
        <v>16622760.62</v>
      </c>
      <c r="E110" s="240" t="n">
        <v>16610228.17</v>
      </c>
      <c r="F110" s="241" t="n">
        <f aca="false">(+D110-E110)/E110</f>
        <v>0.000754501977440281</v>
      </c>
      <c r="G110" s="242" t="n">
        <f aca="false">D110/C110</f>
        <v>0.0936927037200246</v>
      </c>
      <c r="H110" s="243" t="n">
        <f aca="false">1-G110</f>
        <v>0.906307296279975</v>
      </c>
      <c r="I110" s="225"/>
    </row>
    <row r="111" customFormat="false" ht="15.6" hidden="false" customHeight="false" outlineLevel="0" collapsed="false">
      <c r="A111" s="238"/>
      <c r="B111" s="239" t="n">
        <f aca="false">DATE(18,9,1)</f>
        <v>43344</v>
      </c>
      <c r="C111" s="240" t="n">
        <v>176309993.38</v>
      </c>
      <c r="D111" s="240" t="n">
        <v>16260476.05</v>
      </c>
      <c r="E111" s="240" t="n">
        <v>16301470.13</v>
      </c>
      <c r="F111" s="241" t="n">
        <f aca="false">(+D111-E111)/E111</f>
        <v>-0.00251474742296756</v>
      </c>
      <c r="G111" s="242" t="n">
        <f aca="false">D111/C111</f>
        <v>0.0922266273072445</v>
      </c>
      <c r="H111" s="243" t="n">
        <f aca="false">1-G111</f>
        <v>0.907773372692756</v>
      </c>
      <c r="I111" s="225"/>
    </row>
    <row r="112" customFormat="false" ht="15.6" hidden="false" customHeight="false" outlineLevel="0" collapsed="false">
      <c r="A112" s="238"/>
      <c r="B112" s="239" t="n">
        <f aca="false">DATE(18,10,1)</f>
        <v>43374</v>
      </c>
      <c r="C112" s="240" t="n">
        <v>165733376.61</v>
      </c>
      <c r="D112" s="240" t="n">
        <v>15649969.25</v>
      </c>
      <c r="E112" s="240" t="n">
        <v>15646297.04</v>
      </c>
      <c r="F112" s="241" t="n">
        <f aca="false">(+D112-E112)/E112</f>
        <v>0.000234701539323511</v>
      </c>
      <c r="G112" s="242" t="n">
        <f aca="false">D112/C112</f>
        <v>0.0944285910907804</v>
      </c>
      <c r="H112" s="243" t="n">
        <f aca="false">1-G112</f>
        <v>0.90557140890922</v>
      </c>
      <c r="I112" s="225"/>
    </row>
    <row r="113" customFormat="false" ht="15.6" hidden="false" customHeight="false" outlineLevel="0" collapsed="false">
      <c r="A113" s="238"/>
      <c r="B113" s="239" t="n">
        <f aca="false">DATE(18,11,1)</f>
        <v>43405</v>
      </c>
      <c r="C113" s="240" t="n">
        <v>164845336.98</v>
      </c>
      <c r="D113" s="240" t="n">
        <v>15252914.51</v>
      </c>
      <c r="E113" s="240" t="n">
        <v>15321390.57</v>
      </c>
      <c r="F113" s="241" t="n">
        <f aca="false">(+D113-E113)/E113</f>
        <v>-0.00446931103852152</v>
      </c>
      <c r="G113" s="242" t="n">
        <f aca="false">D113/C113</f>
        <v>0.0925286379914439</v>
      </c>
      <c r="H113" s="243" t="n">
        <f aca="false">1-G113</f>
        <v>0.907471362008556</v>
      </c>
      <c r="I113" s="225"/>
    </row>
    <row r="114" customFormat="false" ht="15.6" hidden="false" customHeight="false" outlineLevel="0" collapsed="false">
      <c r="A114" s="238"/>
      <c r="B114" s="239" t="n">
        <f aca="false">DATE(18,12,1)</f>
        <v>43435</v>
      </c>
      <c r="C114" s="240" t="n">
        <v>182628317.28</v>
      </c>
      <c r="D114" s="240" t="n">
        <v>17347128.27</v>
      </c>
      <c r="E114" s="240" t="n">
        <v>17108418.35</v>
      </c>
      <c r="F114" s="241" t="n">
        <f aca="false">(+D114-E114)/E114</f>
        <v>0.0139527754767581</v>
      </c>
      <c r="G114" s="242" t="n">
        <f aca="false">D114/C114</f>
        <v>0.0949859722104537</v>
      </c>
      <c r="H114" s="243" t="n">
        <f aca="false">1-G114</f>
        <v>0.905014027789546</v>
      </c>
      <c r="I114" s="225"/>
    </row>
    <row r="115" customFormat="false" ht="15.6" hidden="false" customHeight="false" outlineLevel="0" collapsed="false">
      <c r="A115" s="238"/>
      <c r="B115" s="239" t="n">
        <f aca="false">DATE(19,1,1)</f>
        <v>43466</v>
      </c>
      <c r="C115" s="240" t="n">
        <v>146589870.57</v>
      </c>
      <c r="D115" s="240" t="n">
        <v>13808864.72</v>
      </c>
      <c r="E115" s="240" t="n">
        <v>14386363.66</v>
      </c>
      <c r="F115" s="241" t="n">
        <f aca="false">(+D115-E115)/E115</f>
        <v>-0.0401421063479497</v>
      </c>
      <c r="G115" s="242" t="n">
        <f aca="false">D115/C115</f>
        <v>0.0942006747553949</v>
      </c>
      <c r="H115" s="243" t="n">
        <f aca="false">1-G115</f>
        <v>0.905799325244605</v>
      </c>
      <c r="I115" s="225"/>
    </row>
    <row r="116" customFormat="false" ht="15.6" hidden="false" customHeight="false" outlineLevel="0" collapsed="false">
      <c r="A116" s="238"/>
      <c r="B116" s="239" t="n">
        <f aca="false">DATE(19,2,1)</f>
        <v>43497</v>
      </c>
      <c r="C116" s="240" t="n">
        <v>157370469.43</v>
      </c>
      <c r="D116" s="240" t="n">
        <v>14872520.16</v>
      </c>
      <c r="E116" s="240" t="n">
        <v>15815880.54</v>
      </c>
      <c r="F116" s="241" t="n">
        <f aca="false">(+D116-E116)/E116</f>
        <v>-0.0596464027161904</v>
      </c>
      <c r="G116" s="242" t="n">
        <f aca="false">D116/C116</f>
        <v>0.094506423052995</v>
      </c>
      <c r="H116" s="243" t="n">
        <f aca="false">1-G116</f>
        <v>0.905493576947005</v>
      </c>
      <c r="I116" s="225"/>
    </row>
    <row r="117" customFormat="false" ht="15.6" hidden="false" customHeight="false" outlineLevel="0" collapsed="false">
      <c r="A117" s="244"/>
      <c r="B117" s="245"/>
      <c r="C117" s="240"/>
      <c r="D117" s="240"/>
      <c r="E117" s="240"/>
      <c r="F117" s="241"/>
      <c r="G117" s="242"/>
      <c r="H117" s="243"/>
      <c r="I117" s="225"/>
    </row>
    <row r="118" customFormat="false" ht="16.8" hidden="false" customHeight="false" outlineLevel="0" collapsed="false">
      <c r="A118" s="255" t="s">
        <v>17</v>
      </c>
      <c r="B118" s="256"/>
      <c r="C118" s="257" t="n">
        <f aca="false">SUM(C109:C117)</f>
        <v>1348945960.72</v>
      </c>
      <c r="D118" s="257" t="n">
        <f aca="false">SUM(D109:D117)</f>
        <v>126513859.38</v>
      </c>
      <c r="E118" s="257" t="n">
        <f aca="false">SUM(E109:E117)</f>
        <v>128639905.48</v>
      </c>
      <c r="F118" s="258" t="n">
        <f aca="false">(+D118-E118)/E118</f>
        <v>-0.0165271118014818</v>
      </c>
      <c r="G118" s="265" t="n">
        <f aca="false">D118/C118</f>
        <v>0.0937871961249457</v>
      </c>
      <c r="H118" s="266" t="n">
        <f aca="false">1-G118</f>
        <v>0.906212803875054</v>
      </c>
      <c r="I118" s="225"/>
    </row>
    <row r="119" customFormat="false" ht="15.6" hidden="false" customHeight="false" outlineLevel="0" collapsed="false">
      <c r="A119" s="244"/>
      <c r="B119" s="245"/>
      <c r="C119" s="240"/>
      <c r="D119" s="240"/>
      <c r="E119" s="240"/>
      <c r="F119" s="241"/>
      <c r="G119" s="242"/>
      <c r="H119" s="243"/>
      <c r="I119" s="225"/>
    </row>
    <row r="120" customFormat="false" ht="15.6" hidden="false" customHeight="false" outlineLevel="0" collapsed="false">
      <c r="A120" s="238" t="s">
        <v>27</v>
      </c>
      <c r="B120" s="239" t="n">
        <f aca="false">DATE(18,7,1)</f>
        <v>43282</v>
      </c>
      <c r="C120" s="240" t="n">
        <v>24024603.44</v>
      </c>
      <c r="D120" s="240" t="n">
        <v>2665233.29</v>
      </c>
      <c r="E120" s="240" t="n">
        <v>2744349.13</v>
      </c>
      <c r="F120" s="241" t="n">
        <f aca="false">(+D120-E120)/E120</f>
        <v>-0.0288286352254313</v>
      </c>
      <c r="G120" s="242" t="n">
        <f aca="false">D120/C120</f>
        <v>0.110937660080686</v>
      </c>
      <c r="H120" s="243" t="n">
        <f aca="false">1-G120</f>
        <v>0.889062339919314</v>
      </c>
      <c r="I120" s="225"/>
    </row>
    <row r="121" customFormat="false" ht="15.6" hidden="false" customHeight="false" outlineLevel="0" collapsed="false">
      <c r="A121" s="238"/>
      <c r="B121" s="239" t="n">
        <f aca="false">DATE(18,8,1)</f>
        <v>43313</v>
      </c>
      <c r="C121" s="240" t="n">
        <v>22943875.77</v>
      </c>
      <c r="D121" s="240" t="n">
        <v>2551392.61</v>
      </c>
      <c r="E121" s="240" t="n">
        <v>2540959.26</v>
      </c>
      <c r="F121" s="241" t="n">
        <f aca="false">(+D121-E121)/E121</f>
        <v>0.00410606740699971</v>
      </c>
      <c r="G121" s="242" t="n">
        <f aca="false">D121/C121</f>
        <v>0.111201465505494</v>
      </c>
      <c r="H121" s="243" t="n">
        <f aca="false">1-G121</f>
        <v>0.888798534494506</v>
      </c>
      <c r="I121" s="225"/>
    </row>
    <row r="122" customFormat="false" ht="15.6" hidden="false" customHeight="false" outlineLevel="0" collapsed="false">
      <c r="A122" s="238"/>
      <c r="B122" s="239" t="n">
        <f aca="false">DATE(18,9,1)</f>
        <v>43344</v>
      </c>
      <c r="C122" s="240" t="n">
        <v>21572518.82</v>
      </c>
      <c r="D122" s="240" t="n">
        <v>2483855.77</v>
      </c>
      <c r="E122" s="240" t="n">
        <v>2634253.17</v>
      </c>
      <c r="F122" s="241" t="n">
        <f aca="false">(+D122-E122)/E122</f>
        <v>-0.057092993837035</v>
      </c>
      <c r="G122" s="242" t="n">
        <f aca="false">D122/C122</f>
        <v>0.115139812403232</v>
      </c>
      <c r="H122" s="243" t="n">
        <f aca="false">1-G122</f>
        <v>0.884860187596768</v>
      </c>
      <c r="I122" s="225"/>
    </row>
    <row r="123" customFormat="false" ht="15.6" hidden="false" customHeight="false" outlineLevel="0" collapsed="false">
      <c r="A123" s="238"/>
      <c r="B123" s="239" t="n">
        <f aca="false">DATE(18,10,1)</f>
        <v>43374</v>
      </c>
      <c r="C123" s="240" t="n">
        <v>20179012.58</v>
      </c>
      <c r="D123" s="240" t="n">
        <v>2351894.38</v>
      </c>
      <c r="E123" s="240" t="n">
        <v>2351008.96</v>
      </c>
      <c r="F123" s="241" t="n">
        <f aca="false">(+D123-E123)/E123</f>
        <v>0.000376612771394936</v>
      </c>
      <c r="G123" s="242" t="n">
        <f aca="false">D123/C123</f>
        <v>0.116551509677487</v>
      </c>
      <c r="H123" s="243" t="n">
        <f aca="false">1-G123</f>
        <v>0.883448490322513</v>
      </c>
      <c r="I123" s="225"/>
    </row>
    <row r="124" customFormat="false" ht="15.6" hidden="false" customHeight="false" outlineLevel="0" collapsed="false">
      <c r="A124" s="238"/>
      <c r="B124" s="239" t="n">
        <f aca="false">DATE(18,11,1)</f>
        <v>43405</v>
      </c>
      <c r="C124" s="240" t="n">
        <v>19644269.84</v>
      </c>
      <c r="D124" s="240" t="n">
        <v>2270138.19</v>
      </c>
      <c r="E124" s="240" t="n">
        <v>2370134.99</v>
      </c>
      <c r="F124" s="241" t="n">
        <f aca="false">(+D124-E124)/E124</f>
        <v>-0.0421903395468628</v>
      </c>
      <c r="G124" s="242" t="n">
        <f aca="false">D124/C124</f>
        <v>0.115562360346807</v>
      </c>
      <c r="H124" s="243" t="n">
        <f aca="false">1-G124</f>
        <v>0.884437639653193</v>
      </c>
      <c r="I124" s="225"/>
    </row>
    <row r="125" customFormat="false" ht="15.6" hidden="false" customHeight="false" outlineLevel="0" collapsed="false">
      <c r="A125" s="238"/>
      <c r="B125" s="239" t="n">
        <f aca="false">DATE(18,12,1)</f>
        <v>43435</v>
      </c>
      <c r="C125" s="240" t="n">
        <v>22250868.33</v>
      </c>
      <c r="D125" s="240" t="n">
        <v>2456280.23</v>
      </c>
      <c r="E125" s="240" t="n">
        <v>2474390.43</v>
      </c>
      <c r="F125" s="241" t="n">
        <f aca="false">(+D125-E125)/E125</f>
        <v>-0.00731905514199721</v>
      </c>
      <c r="G125" s="242" t="n">
        <f aca="false">D125/C125</f>
        <v>0.110390308979011</v>
      </c>
      <c r="H125" s="243" t="n">
        <f aca="false">1-G125</f>
        <v>0.889609691020989</v>
      </c>
      <c r="I125" s="225"/>
    </row>
    <row r="126" customFormat="false" ht="15.6" hidden="false" customHeight="false" outlineLevel="0" collapsed="false">
      <c r="A126" s="238"/>
      <c r="B126" s="239" t="n">
        <f aca="false">DATE(19,1,1)</f>
        <v>43466</v>
      </c>
      <c r="C126" s="240" t="n">
        <v>16631867.08</v>
      </c>
      <c r="D126" s="240" t="n">
        <v>1907536.47</v>
      </c>
      <c r="E126" s="240" t="n">
        <v>2393011.98</v>
      </c>
      <c r="F126" s="241" t="n">
        <f aca="false">(+D126-E126)/E126</f>
        <v>-0.202872160297334</v>
      </c>
      <c r="G126" s="242" t="n">
        <f aca="false">D126/C126</f>
        <v>0.114691661544953</v>
      </c>
      <c r="H126" s="243" t="n">
        <f aca="false">1-G126</f>
        <v>0.885308338455047</v>
      </c>
      <c r="I126" s="225"/>
    </row>
    <row r="127" customFormat="false" ht="15.6" hidden="false" customHeight="false" outlineLevel="0" collapsed="false">
      <c r="A127" s="238"/>
      <c r="B127" s="239" t="n">
        <f aca="false">DATE(19,2,1)</f>
        <v>43497</v>
      </c>
      <c r="C127" s="240" t="n">
        <v>19618686.47</v>
      </c>
      <c r="D127" s="240" t="n">
        <v>2252695.42</v>
      </c>
      <c r="E127" s="240" t="n">
        <v>2447889.15</v>
      </c>
      <c r="F127" s="241" t="n">
        <f aca="false">(+D127-E127)/E127</f>
        <v>-0.0797396115751402</v>
      </c>
      <c r="G127" s="242" t="n">
        <f aca="false">D127/C127</f>
        <v>0.114823967621111</v>
      </c>
      <c r="H127" s="243" t="n">
        <f aca="false">1-G127</f>
        <v>0.885176032378889</v>
      </c>
      <c r="I127" s="225"/>
    </row>
    <row r="128" customFormat="false" ht="15.6" hidden="false" customHeight="false" outlineLevel="0" collapsed="false">
      <c r="A128" s="244"/>
      <c r="B128" s="245"/>
      <c r="C128" s="240"/>
      <c r="D128" s="240"/>
      <c r="E128" s="240"/>
      <c r="F128" s="241"/>
      <c r="G128" s="242"/>
      <c r="H128" s="243"/>
      <c r="I128" s="225"/>
    </row>
    <row r="129" customFormat="false" ht="16.8" hidden="false" customHeight="false" outlineLevel="0" collapsed="false">
      <c r="A129" s="273" t="s">
        <v>17</v>
      </c>
      <c r="B129" s="274"/>
      <c r="C129" s="262" t="n">
        <f aca="false">SUM(C120:C128)</f>
        <v>166865702.33</v>
      </c>
      <c r="D129" s="262" t="n">
        <f aca="false">SUM(D120:D128)</f>
        <v>18939026.36</v>
      </c>
      <c r="E129" s="262" t="n">
        <f aca="false">SUM(E120:E128)</f>
        <v>19955997.07</v>
      </c>
      <c r="F129" s="258" t="n">
        <f aca="false">(+D129-E129)/E129</f>
        <v>-0.0509606564098379</v>
      </c>
      <c r="G129" s="265" t="n">
        <f aca="false">D129/C129</f>
        <v>0.113498616525435</v>
      </c>
      <c r="H129" s="260" t="n">
        <f aca="false">1-G129</f>
        <v>0.886501383474565</v>
      </c>
      <c r="I129" s="225"/>
    </row>
    <row r="130" customFormat="false" ht="15.6" hidden="false" customHeight="false" outlineLevel="0" collapsed="false">
      <c r="A130" s="244"/>
      <c r="B130" s="245"/>
      <c r="C130" s="240"/>
      <c r="D130" s="240"/>
      <c r="E130" s="240"/>
      <c r="F130" s="241"/>
      <c r="G130" s="242"/>
      <c r="H130" s="243"/>
      <c r="I130" s="225"/>
    </row>
    <row r="131" customFormat="false" ht="15.6" hidden="false" customHeight="false" outlineLevel="0" collapsed="false">
      <c r="A131" s="238" t="s">
        <v>59</v>
      </c>
      <c r="B131" s="239" t="n">
        <f aca="false">DATE(18,7,1)</f>
        <v>43282</v>
      </c>
      <c r="C131" s="240" t="n">
        <v>216736742.84</v>
      </c>
      <c r="D131" s="240" t="n">
        <v>19406302.42</v>
      </c>
      <c r="E131" s="240" t="n">
        <v>20250233.59</v>
      </c>
      <c r="F131" s="241" t="n">
        <f aca="false">(+D131-E131)/E131</f>
        <v>-0.041675132597816</v>
      </c>
      <c r="G131" s="242" t="n">
        <f aca="false">D131/C131</f>
        <v>0.0895385902995053</v>
      </c>
      <c r="H131" s="243" t="n">
        <f aca="false">1-G131</f>
        <v>0.910461409700495</v>
      </c>
      <c r="I131" s="225"/>
    </row>
    <row r="132" customFormat="false" ht="15.6" hidden="false" customHeight="false" outlineLevel="0" collapsed="false">
      <c r="A132" s="238"/>
      <c r="B132" s="239" t="n">
        <f aca="false">DATE(18,8,1)</f>
        <v>43313</v>
      </c>
      <c r="C132" s="240" t="n">
        <v>217223700.98</v>
      </c>
      <c r="D132" s="240" t="n">
        <v>19632454.71</v>
      </c>
      <c r="E132" s="240" t="n">
        <v>18649872.98</v>
      </c>
      <c r="F132" s="241" t="n">
        <f aca="false">(+D132-E132)/E132</f>
        <v>0.05268570628088</v>
      </c>
      <c r="G132" s="242" t="n">
        <f aca="false">D132/C132</f>
        <v>0.0903789716381252</v>
      </c>
      <c r="H132" s="243" t="n">
        <f aca="false">1-G132</f>
        <v>0.909621028361875</v>
      </c>
      <c r="I132" s="225"/>
    </row>
    <row r="133" customFormat="false" ht="15.6" hidden="false" customHeight="false" outlineLevel="0" collapsed="false">
      <c r="A133" s="238"/>
      <c r="B133" s="239" t="n">
        <f aca="false">DATE(18,9,1)</f>
        <v>43344</v>
      </c>
      <c r="C133" s="240" t="n">
        <v>205256989.51</v>
      </c>
      <c r="D133" s="240" t="n">
        <v>18357005.34</v>
      </c>
      <c r="E133" s="240" t="n">
        <v>18449653.52</v>
      </c>
      <c r="F133" s="241" t="n">
        <f aca="false">(+D133-E133)/E133</f>
        <v>-0.0050216758758947</v>
      </c>
      <c r="G133" s="242" t="n">
        <f aca="false">D133/C133</f>
        <v>0.0894342520750343</v>
      </c>
      <c r="H133" s="243" t="n">
        <f aca="false">1-G133</f>
        <v>0.910565747924966</v>
      </c>
      <c r="I133" s="225"/>
    </row>
    <row r="134" customFormat="false" ht="15.6" hidden="false" customHeight="false" outlineLevel="0" collapsed="false">
      <c r="A134" s="238"/>
      <c r="B134" s="239" t="n">
        <f aca="false">DATE(18,10,1)</f>
        <v>43374</v>
      </c>
      <c r="C134" s="240" t="n">
        <v>197988846.7</v>
      </c>
      <c r="D134" s="240" t="n">
        <v>17743741.07</v>
      </c>
      <c r="E134" s="240" t="n">
        <v>17943427.35</v>
      </c>
      <c r="F134" s="241" t="n">
        <f aca="false">(+D134-E134)/E134</f>
        <v>-0.011128658762062</v>
      </c>
      <c r="G134" s="242" t="n">
        <f aca="false">D134/C134</f>
        <v>0.0896199021598725</v>
      </c>
      <c r="H134" s="243" t="n">
        <f aca="false">1-G134</f>
        <v>0.910380097840128</v>
      </c>
      <c r="I134" s="225"/>
    </row>
    <row r="135" customFormat="false" ht="15.6" hidden="false" customHeight="false" outlineLevel="0" collapsed="false">
      <c r="A135" s="238"/>
      <c r="B135" s="239" t="n">
        <f aca="false">DATE(18,11,1)</f>
        <v>43405</v>
      </c>
      <c r="C135" s="240" t="n">
        <v>200122811.33</v>
      </c>
      <c r="D135" s="240" t="n">
        <v>17751037.91</v>
      </c>
      <c r="E135" s="240" t="n">
        <v>17723437.11</v>
      </c>
      <c r="F135" s="241" t="n">
        <f aca="false">(+D135-E135)/E135</f>
        <v>0.00155730515636991</v>
      </c>
      <c r="G135" s="242" t="n">
        <f aca="false">D135/C135</f>
        <v>0.0887007222816232</v>
      </c>
      <c r="H135" s="243" t="n">
        <f aca="false">1-G135</f>
        <v>0.911299277718377</v>
      </c>
      <c r="I135" s="225"/>
    </row>
    <row r="136" customFormat="false" ht="15.6" hidden="false" customHeight="false" outlineLevel="0" collapsed="false">
      <c r="A136" s="238"/>
      <c r="B136" s="239" t="n">
        <f aca="false">DATE(18,12,1)</f>
        <v>43435</v>
      </c>
      <c r="C136" s="240" t="n">
        <v>215473575.27</v>
      </c>
      <c r="D136" s="240" t="n">
        <v>19880708.1</v>
      </c>
      <c r="E136" s="240" t="n">
        <v>18728361.25</v>
      </c>
      <c r="F136" s="241" t="n">
        <f aca="false">(+D136-E136)/E136</f>
        <v>0.061529507820659</v>
      </c>
      <c r="G136" s="242" t="n">
        <f aca="false">D136/C136</f>
        <v>0.0922651795009592</v>
      </c>
      <c r="H136" s="243" t="n">
        <f aca="false">1-G136</f>
        <v>0.907734820499041</v>
      </c>
      <c r="I136" s="225"/>
    </row>
    <row r="137" customFormat="false" ht="15.6" hidden="false" customHeight="false" outlineLevel="0" collapsed="false">
      <c r="A137" s="238"/>
      <c r="B137" s="239" t="n">
        <f aca="false">DATE(19,1,1)</f>
        <v>43466</v>
      </c>
      <c r="C137" s="240" t="n">
        <v>178812274.35</v>
      </c>
      <c r="D137" s="240" t="n">
        <v>15585305.41</v>
      </c>
      <c r="E137" s="240" t="n">
        <v>16953191</v>
      </c>
      <c r="F137" s="241" t="n">
        <f aca="false">(+D137-E137)/E137</f>
        <v>-0.0806860248315494</v>
      </c>
      <c r="G137" s="242" t="n">
        <f aca="false">D137/C137</f>
        <v>0.087160154226851</v>
      </c>
      <c r="H137" s="243" t="n">
        <f aca="false">1-G137</f>
        <v>0.912839845773149</v>
      </c>
      <c r="I137" s="225"/>
    </row>
    <row r="138" customFormat="false" ht="15.6" hidden="false" customHeight="false" outlineLevel="0" collapsed="false">
      <c r="A138" s="238"/>
      <c r="B138" s="239" t="n">
        <f aca="false">DATE(19,2,1)</f>
        <v>43497</v>
      </c>
      <c r="C138" s="240" t="n">
        <v>189779653.38</v>
      </c>
      <c r="D138" s="240" t="n">
        <v>17148799.08</v>
      </c>
      <c r="E138" s="240" t="n">
        <v>18138655.68</v>
      </c>
      <c r="F138" s="241" t="n">
        <f aca="false">(+D138-E138)/E138</f>
        <v>-0.0545716627220304</v>
      </c>
      <c r="G138" s="242" t="n">
        <f aca="false">D138/C138</f>
        <v>0.090361631368683</v>
      </c>
      <c r="H138" s="243" t="n">
        <f aca="false">1-G138</f>
        <v>0.909638368631317</v>
      </c>
      <c r="I138" s="225"/>
    </row>
    <row r="139" customFormat="false" ht="15.6" hidden="false" customHeight="false" outlineLevel="0" collapsed="false">
      <c r="A139" s="244"/>
      <c r="B139" s="245"/>
      <c r="C139" s="240"/>
      <c r="D139" s="240"/>
      <c r="E139" s="240"/>
      <c r="F139" s="241"/>
      <c r="G139" s="242"/>
      <c r="H139" s="243"/>
      <c r="I139" s="225"/>
    </row>
    <row r="140" customFormat="false" ht="16.8" hidden="false" customHeight="false" outlineLevel="0" collapsed="false">
      <c r="A140" s="255" t="s">
        <v>17</v>
      </c>
      <c r="B140" s="256"/>
      <c r="C140" s="257" t="n">
        <f aca="false">SUM(C131:C139)</f>
        <v>1621394594.36</v>
      </c>
      <c r="D140" s="257" t="n">
        <f aca="false">SUM(D131:D139)</f>
        <v>145505354.04</v>
      </c>
      <c r="E140" s="257" t="n">
        <f aca="false">SUM(E131:E139)</f>
        <v>146836832.48</v>
      </c>
      <c r="F140" s="258" t="n">
        <f aca="false">(+D140-E140)/E140</f>
        <v>-0.0090677415026734</v>
      </c>
      <c r="G140" s="259" t="n">
        <f aca="false">D140/C140</f>
        <v>0.0897408653921374</v>
      </c>
      <c r="H140" s="260" t="n">
        <f aca="false">1-G140</f>
        <v>0.910259134607863</v>
      </c>
      <c r="I140" s="225"/>
    </row>
    <row r="141" customFormat="false" ht="15.6" hidden="false" customHeight="false" outlineLevel="0" collapsed="false">
      <c r="A141" s="244"/>
      <c r="B141" s="245"/>
      <c r="C141" s="240"/>
      <c r="D141" s="240"/>
      <c r="E141" s="240"/>
      <c r="F141" s="241"/>
      <c r="G141" s="242"/>
      <c r="H141" s="243"/>
      <c r="I141" s="225"/>
    </row>
    <row r="142" customFormat="false" ht="15.6" hidden="false" customHeight="false" outlineLevel="0" collapsed="false">
      <c r="A142" s="238" t="s">
        <v>60</v>
      </c>
      <c r="B142" s="239" t="n">
        <f aca="false">DATE(18,7,1)</f>
        <v>43282</v>
      </c>
      <c r="C142" s="240" t="n">
        <v>30178966.07</v>
      </c>
      <c r="D142" s="240" t="n">
        <v>3425449</v>
      </c>
      <c r="E142" s="240" t="n">
        <v>3031134.15</v>
      </c>
      <c r="F142" s="241" t="n">
        <f aca="false">(+D142-E142)/E142</f>
        <v>0.130088221268597</v>
      </c>
      <c r="G142" s="242" t="n">
        <f aca="false">D142/C142</f>
        <v>0.113504518082385</v>
      </c>
      <c r="H142" s="243" t="n">
        <f aca="false">1-G142</f>
        <v>0.886495481917615</v>
      </c>
      <c r="I142" s="225"/>
    </row>
    <row r="143" customFormat="false" ht="15.6" hidden="false" customHeight="false" outlineLevel="0" collapsed="false">
      <c r="A143" s="238"/>
      <c r="B143" s="239" t="n">
        <f aca="false">DATE(18,8,1)</f>
        <v>43313</v>
      </c>
      <c r="C143" s="240" t="n">
        <v>31687944.14</v>
      </c>
      <c r="D143" s="240" t="n">
        <v>3421840.59</v>
      </c>
      <c r="E143" s="240" t="n">
        <v>3021204.93</v>
      </c>
      <c r="F143" s="241" t="n">
        <f aca="false">(+D143-E143)/E143</f>
        <v>0.132607906210453</v>
      </c>
      <c r="G143" s="242" t="n">
        <f aca="false">D143/C143</f>
        <v>0.107985566210355</v>
      </c>
      <c r="H143" s="243" t="n">
        <f aca="false">1-G143</f>
        <v>0.892014433789645</v>
      </c>
      <c r="I143" s="225"/>
    </row>
    <row r="144" customFormat="false" ht="15.6" hidden="false" customHeight="false" outlineLevel="0" collapsed="false">
      <c r="A144" s="238"/>
      <c r="B144" s="239" t="n">
        <f aca="false">DATE(18,9,1)</f>
        <v>43344</v>
      </c>
      <c r="C144" s="240" t="n">
        <v>28817033.2</v>
      </c>
      <c r="D144" s="240" t="n">
        <v>3252949</v>
      </c>
      <c r="E144" s="240" t="n">
        <v>3254625.5</v>
      </c>
      <c r="F144" s="241" t="n">
        <f aca="false">(+D144-E144)/E144</f>
        <v>-0.000515113029133459</v>
      </c>
      <c r="G144" s="242" t="n">
        <f aca="false">D144/C144</f>
        <v>0.112882855685505</v>
      </c>
      <c r="H144" s="243" t="n">
        <f aca="false">1-G144</f>
        <v>0.887117144314495</v>
      </c>
      <c r="I144" s="225"/>
    </row>
    <row r="145" customFormat="false" ht="15.6" hidden="false" customHeight="false" outlineLevel="0" collapsed="false">
      <c r="A145" s="238"/>
      <c r="B145" s="239" t="n">
        <f aca="false">DATE(18,10,1)</f>
        <v>43374</v>
      </c>
      <c r="C145" s="240" t="n">
        <v>29906173.86</v>
      </c>
      <c r="D145" s="240" t="n">
        <v>3250399.43</v>
      </c>
      <c r="E145" s="240" t="n">
        <v>3125463.3</v>
      </c>
      <c r="F145" s="241" t="n">
        <f aca="false">(+D145-E145)/E145</f>
        <v>0.0399736352687297</v>
      </c>
      <c r="G145" s="242" t="n">
        <f aca="false">D145/C145</f>
        <v>0.108686569041433</v>
      </c>
      <c r="H145" s="243" t="n">
        <f aca="false">1-G145</f>
        <v>0.891313430958567</v>
      </c>
      <c r="I145" s="225"/>
    </row>
    <row r="146" customFormat="false" ht="15.6" hidden="false" customHeight="false" outlineLevel="0" collapsed="false">
      <c r="A146" s="238"/>
      <c r="B146" s="239" t="n">
        <f aca="false">DATE(18,11,1)</f>
        <v>43405</v>
      </c>
      <c r="C146" s="240" t="n">
        <v>28831016.57</v>
      </c>
      <c r="D146" s="240" t="n">
        <v>3195617.35</v>
      </c>
      <c r="E146" s="240" t="n">
        <v>3210022.57</v>
      </c>
      <c r="F146" s="241" t="n">
        <f aca="false">(+D146-E146)/E146</f>
        <v>-0.00448757592380409</v>
      </c>
      <c r="G146" s="242" t="n">
        <f aca="false">D146/C146</f>
        <v>0.110839565515882</v>
      </c>
      <c r="H146" s="243" t="n">
        <f aca="false">1-G146</f>
        <v>0.889160434484118</v>
      </c>
      <c r="I146" s="225"/>
    </row>
    <row r="147" customFormat="false" ht="15.6" hidden="false" customHeight="false" outlineLevel="0" collapsed="false">
      <c r="A147" s="238"/>
      <c r="B147" s="239" t="n">
        <f aca="false">DATE(18,12,1)</f>
        <v>43435</v>
      </c>
      <c r="C147" s="240" t="n">
        <v>32019263.8</v>
      </c>
      <c r="D147" s="240" t="n">
        <v>3572083.96</v>
      </c>
      <c r="E147" s="240" t="n">
        <v>3515871.15</v>
      </c>
      <c r="F147" s="241" t="n">
        <f aca="false">(+D147-E147)/E147</f>
        <v>0.0159883020741531</v>
      </c>
      <c r="G147" s="242" t="n">
        <f aca="false">D147/C147</f>
        <v>0.111560465047294</v>
      </c>
      <c r="H147" s="243" t="n">
        <f aca="false">1-G147</f>
        <v>0.888439534952706</v>
      </c>
      <c r="I147" s="225"/>
    </row>
    <row r="148" customFormat="false" ht="15.6" hidden="false" customHeight="false" outlineLevel="0" collapsed="false">
      <c r="A148" s="238"/>
      <c r="B148" s="239" t="n">
        <f aca="false">DATE(19,1,1)</f>
        <v>43466</v>
      </c>
      <c r="C148" s="240" t="n">
        <v>26958137.51</v>
      </c>
      <c r="D148" s="240" t="n">
        <v>3109821.23</v>
      </c>
      <c r="E148" s="240" t="n">
        <v>3085963.24</v>
      </c>
      <c r="F148" s="241" t="n">
        <f aca="false">(+D148-E148)/E148</f>
        <v>0.00773113227362999</v>
      </c>
      <c r="G148" s="242" t="n">
        <f aca="false">D148/C148</f>
        <v>0.115357421440796</v>
      </c>
      <c r="H148" s="243" t="n">
        <f aca="false">1-G148</f>
        <v>0.884642578559204</v>
      </c>
      <c r="I148" s="225"/>
    </row>
    <row r="149" customFormat="false" ht="15.6" hidden="false" customHeight="false" outlineLevel="0" collapsed="false">
      <c r="A149" s="238"/>
      <c r="B149" s="239" t="n">
        <f aca="false">DATE(19,2,1)</f>
        <v>43497</v>
      </c>
      <c r="C149" s="240" t="n">
        <v>29682847.85</v>
      </c>
      <c r="D149" s="240" t="n">
        <v>3355638.84</v>
      </c>
      <c r="E149" s="240" t="n">
        <v>3332057.19</v>
      </c>
      <c r="F149" s="241" t="n">
        <f aca="false">(+D149-E149)/E149</f>
        <v>0.00707720445818636</v>
      </c>
      <c r="G149" s="242" t="n">
        <f aca="false">D149/C149</f>
        <v>0.113049760486509</v>
      </c>
      <c r="H149" s="243" t="n">
        <f aca="false">1-G149</f>
        <v>0.886950239513491</v>
      </c>
      <c r="I149" s="225"/>
    </row>
    <row r="150" customFormat="false" ht="15.6" hidden="false" customHeight="false" outlineLevel="0" collapsed="false">
      <c r="A150" s="244"/>
      <c r="B150" s="245"/>
      <c r="C150" s="240"/>
      <c r="D150" s="240"/>
      <c r="E150" s="240"/>
      <c r="F150" s="241"/>
      <c r="G150" s="242"/>
      <c r="H150" s="243"/>
      <c r="I150" s="225"/>
    </row>
    <row r="151" customFormat="false" ht="16.8" hidden="false" customHeight="false" outlineLevel="0" collapsed="false">
      <c r="A151" s="246" t="s">
        <v>17</v>
      </c>
      <c r="B151" s="220"/>
      <c r="C151" s="221" t="n">
        <f aca="false">SUM(C142:C150)</f>
        <v>238081383</v>
      </c>
      <c r="D151" s="221" t="n">
        <f aca="false">SUM(D142:D150)</f>
        <v>26583799.4</v>
      </c>
      <c r="E151" s="221" t="n">
        <f aca="false">SUM(E142:E150)</f>
        <v>25576342.03</v>
      </c>
      <c r="F151" s="258" t="n">
        <f aca="false">(+D151-E151)/E151</f>
        <v>0.0393902055586484</v>
      </c>
      <c r="G151" s="259" t="n">
        <f aca="false">D151/C151</f>
        <v>0.111658455041821</v>
      </c>
      <c r="H151" s="260" t="n">
        <f aca="false">1-G151</f>
        <v>0.888341544958179</v>
      </c>
      <c r="I151" s="225"/>
    </row>
    <row r="152" customFormat="false" ht="16.2" hidden="false" customHeight="false" outlineLevel="0" collapsed="false">
      <c r="A152" s="249"/>
      <c r="B152" s="250"/>
      <c r="C152" s="251"/>
      <c r="D152" s="251"/>
      <c r="E152" s="251"/>
      <c r="F152" s="252"/>
      <c r="G152" s="253"/>
      <c r="H152" s="254"/>
      <c r="I152" s="225"/>
    </row>
    <row r="153" customFormat="false" ht="16.8" hidden="false" customHeight="false" outlineLevel="0" collapsed="false">
      <c r="A153" s="275" t="s">
        <v>61</v>
      </c>
      <c r="B153" s="220"/>
      <c r="C153" s="221" t="n">
        <f aca="false">C151+C140+C107+C85+C63+C41+C19+C52+C129+C30+C96+C118+C74</f>
        <v>9910299804.88</v>
      </c>
      <c r="D153" s="221" t="n">
        <f aca="false">D151+D140+D107+D85+D63+D41+D19+D52+D129+D30+D96+D118+D74</f>
        <v>963080329.84</v>
      </c>
      <c r="E153" s="221" t="n">
        <f aca="false">E151+E140+E107+E85+E63+E41+E19+E52+E129+E30+E96+E118+E74</f>
        <v>971343647.4</v>
      </c>
      <c r="F153" s="247" t="n">
        <f aca="false">(+D153-E153)/E153</f>
        <v>-0.00850710001771118</v>
      </c>
      <c r="G153" s="223" t="n">
        <f aca="false">D153/C153</f>
        <v>0.0971797371221568</v>
      </c>
      <c r="H153" s="248" t="n">
        <f aca="false">1-G153</f>
        <v>0.902820262877843</v>
      </c>
      <c r="I153" s="225"/>
    </row>
    <row r="154" customFormat="false" ht="16.8" hidden="false" customHeight="false" outlineLevel="0" collapsed="false">
      <c r="A154" s="275"/>
      <c r="B154" s="220"/>
      <c r="C154" s="221"/>
      <c r="D154" s="221"/>
      <c r="E154" s="221"/>
      <c r="F154" s="247"/>
      <c r="G154" s="223"/>
      <c r="H154" s="248"/>
      <c r="I154" s="225"/>
    </row>
    <row r="155" customFormat="false" ht="16.8" hidden="false" customHeight="false" outlineLevel="0" collapsed="false">
      <c r="A155" s="275" t="s">
        <v>62</v>
      </c>
      <c r="B155" s="220"/>
      <c r="C155" s="221" t="n">
        <f aca="false">+C17+C28+C39+C50+C61+C72+C83+C94+C105+C116+C127+C138+C149</f>
        <v>1161107024.67</v>
      </c>
      <c r="D155" s="221" t="n">
        <f aca="false">+D17+D28+D39+D50+D61+D72+D83+D94+D105+D116+D127+D138+D149</f>
        <v>113966180.99</v>
      </c>
      <c r="E155" s="221" t="n">
        <f aca="false">+E17+E28+E39+E50+E61+E72+E83+E94+E105+E116+E127+E138+E149</f>
        <v>120695535.92</v>
      </c>
      <c r="F155" s="247" t="n">
        <f aca="false">(+D155-E155)/E155</f>
        <v>-0.0557547955581422</v>
      </c>
      <c r="G155" s="223" t="n">
        <f aca="false">D155/C155</f>
        <v>0.0981530372037759</v>
      </c>
      <c r="H155" s="260" t="n">
        <f aca="false">1-G155</f>
        <v>0.901846962796224</v>
      </c>
      <c r="I155" s="225"/>
    </row>
    <row r="156" customFormat="false" ht="16.2" hidden="false" customHeight="false" outlineLevel="0" collapsed="false">
      <c r="A156" s="276"/>
      <c r="B156" s="277"/>
      <c r="C156" s="278"/>
      <c r="D156" s="278"/>
      <c r="E156" s="278"/>
      <c r="F156" s="279"/>
      <c r="G156" s="280"/>
      <c r="H156" s="280"/>
      <c r="I156" s="215"/>
    </row>
    <row r="157" customFormat="false" ht="16.5" hidden="false" customHeight="true" outlineLevel="0" collapsed="false">
      <c r="A157" s="281" t="s">
        <v>74</v>
      </c>
      <c r="B157" s="282"/>
      <c r="C157" s="283"/>
      <c r="D157" s="283"/>
      <c r="E157" s="283"/>
      <c r="F157" s="284"/>
      <c r="G157" s="285"/>
      <c r="H157" s="285"/>
      <c r="I157" s="215"/>
    </row>
    <row r="158" customFormat="false" ht="15.6" hidden="false" customHeight="false" outlineLevel="0" collapsed="false">
      <c r="A158" s="286"/>
      <c r="B158" s="282"/>
      <c r="C158" s="283"/>
      <c r="D158" s="283"/>
      <c r="E158" s="283"/>
      <c r="F158" s="284"/>
      <c r="G158" s="203"/>
      <c r="H158" s="203"/>
      <c r="I158" s="215"/>
    </row>
    <row r="159" customFormat="false" ht="15.6" hidden="false" customHeight="false" outlineLevel="0" collapsed="false">
      <c r="A159" s="89"/>
      <c r="I159" s="215"/>
    </row>
  </sheetData>
  <mergeCells count="1">
    <mergeCell ref="G6:H6"/>
  </mergeCells>
  <printOptions headings="false" gridLines="false" gridLinesSet="true" horizontalCentered="true" verticalCentered="false"/>
  <pageMargins left="0.75" right="0.25" top="0.319444444444445" bottom="0.2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2" man="true" max="16383" min="0"/>
    <brk id="96" man="true" max="16383" min="0"/>
    <brk id="1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14:41:43Z</dcterms:created>
  <dc:creator>Jennifer Bruns</dc:creator>
  <dc:description/>
  <dc:language>en-US</dc:language>
  <cp:lastModifiedBy>Jennifer Bruns</cp:lastModifiedBy>
  <cp:lastPrinted>2019-03-07T15:02:04Z</cp:lastPrinted>
  <dcterms:modified xsi:type="dcterms:W3CDTF">2019-03-07T15:05:57Z</dcterms:modified>
  <cp:revision>0</cp:revision>
  <dc:subject/>
  <dc:title/>
</cp:coreProperties>
</file>