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December 31, 2018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52123437.73</v>
      </c>
      <c r="E12" s="18"/>
      <c r="F12" s="17" t="n">
        <v>148268922.31</v>
      </c>
      <c r="G12" s="19"/>
      <c r="H12" s="20" t="n">
        <f aca="false">+(D12/F12)-1</f>
        <v>0.0259967858398604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38146517.79</v>
      </c>
      <c r="E13" s="18"/>
      <c r="F13" s="17" t="n">
        <v>137823127.49</v>
      </c>
      <c r="G13" s="19"/>
      <c r="H13" s="20" t="n">
        <f aca="false">+(D13/F13)-1</f>
        <v>0.00234641533601421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8751329.78</v>
      </c>
      <c r="E15" s="18"/>
      <c r="F15" s="17" t="n">
        <v>28022826.27</v>
      </c>
      <c r="G15" s="19"/>
      <c r="H15" s="20" t="n">
        <f aca="false">+(D15/F15)-1</f>
        <v>0.0259967892953006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194592.2</v>
      </c>
      <c r="E16" s="18"/>
      <c r="F16" s="17" t="n">
        <v>3113647.36</v>
      </c>
      <c r="G16" s="19"/>
      <c r="H16" s="20" t="n">
        <f aca="false">+(D16/F16)-1</f>
        <v>0.0259967911073913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874075097.72</v>
      </c>
      <c r="E19" s="18"/>
      <c r="F19" s="21" t="n">
        <v>865267165.1</v>
      </c>
      <c r="H19" s="20" t="n">
        <f aca="false">+(D19/F19)-1</f>
        <v>0.0101794370285415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65200193.4</v>
      </c>
      <c r="E20" s="18"/>
      <c r="F20" s="21" t="n">
        <v>163535494.37</v>
      </c>
      <c r="H20" s="20" t="n">
        <f aca="false">+(D20/F20)-1</f>
        <v>0.0101794355801048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8355577.04</v>
      </c>
      <c r="E21" s="18"/>
      <c r="F21" s="21" t="n">
        <v>18170610.48</v>
      </c>
      <c r="H21" s="20" t="n">
        <f aca="false">+(D21/F21)-1</f>
        <v>0.0101794356443659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218434463.92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734564</v>
      </c>
      <c r="E28" s="18"/>
      <c r="F28" s="21" t="n">
        <v>6834584</v>
      </c>
      <c r="H28" s="20" t="n">
        <f aca="false">+(D28/F28)-1</f>
        <v>-0.0146343947195615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5927764</v>
      </c>
      <c r="E29" s="18"/>
      <c r="F29" s="21" t="n">
        <v>6220436</v>
      </c>
      <c r="H29" s="20" t="n">
        <f aca="false">+(D29/F29)-1</f>
        <v>-0.0470500781617237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367282</v>
      </c>
      <c r="E31" s="18"/>
      <c r="F31" s="21" t="n">
        <v>3417292</v>
      </c>
      <c r="H31" s="20" t="n">
        <f aca="false">+(D31/F31)-1</f>
        <v>-0.0146343947195615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367282</v>
      </c>
      <c r="E32" s="18"/>
      <c r="F32" s="21" t="n">
        <v>3417292</v>
      </c>
      <c r="H32" s="20" t="n">
        <f aca="false">+(D32/F32)-1</f>
        <v>-0.0146343947195615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38563284</v>
      </c>
      <c r="E35" s="18"/>
      <c r="F35" s="21" t="n">
        <v>40001664</v>
      </c>
      <c r="H35" s="20" t="n">
        <f aca="false">+(D35/F35)-1</f>
        <v>-0.0359580041470274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19281642</v>
      </c>
      <c r="E36" s="18"/>
      <c r="F36" s="21" t="n">
        <v>20000832</v>
      </c>
      <c r="H36" s="20" t="n">
        <f aca="false">+(D36/F36)-1</f>
        <v>-0.0359580041470274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19281642</v>
      </c>
      <c r="E37" s="18"/>
      <c r="F37" s="21" t="n">
        <v>20000832</v>
      </c>
      <c r="H37" s="20" t="n">
        <f aca="false">+(D37/F37)-1</f>
        <v>-0.0359580041470274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9-01-09T16:31:13Z</cp:lastPrinted>
  <dcterms:modified xsi:type="dcterms:W3CDTF">2019-01-09T20:34:08Z</dcterms:modified>
  <cp:revision>0</cp:revision>
  <dc:subject/>
  <dc:title/>
</cp:coreProperties>
</file>