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STATS" sheetId="1" state="visible" r:id="rId2"/>
    <sheet name="YTD TAXES" sheetId="2" state="visible" r:id="rId3"/>
    <sheet name="TABLE STATS" sheetId="3" state="visible" r:id="rId4"/>
    <sheet name="SLOT STATS" sheetId="4" state="visible" r:id="rId5"/>
  </sheets>
  <definedNames>
    <definedName function="false" hidden="false" localSheetId="0" name="_xlnm.Print_Area" vbProcedure="false">'MONTHLY STATS'!$A$1:$M$91</definedName>
    <definedName function="false" hidden="false" localSheetId="0" name="_xlnm.Print_Titles" vbProcedure="false">'MONTHLY STATS'!$1:$7</definedName>
    <definedName function="false" hidden="false" localSheetId="3" name="_xlnm.Print_Area" vbProcedure="false">'SLOT STATS'!$A$1:$I$92</definedName>
    <definedName function="false" hidden="false" localSheetId="3" name="_xlnm.Print_Titles" vbProcedure="false">'SLOT STATS'!$1:$8</definedName>
    <definedName function="false" hidden="false" localSheetId="2" name="_xlnm.Print_Area" vbProcedure="false">'TABLE STATS'!$A$1:$H$91</definedName>
    <definedName function="false" hidden="false" localSheetId="2" name="_xlnm.Print_Titles" vbProcedure="false">'TABLE STATS'!$1:$7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75">
  <si>
    <t xml:space="preserve">MISSOURI GAMING COMMISSION</t>
  </si>
  <si>
    <t xml:space="preserve">FISCAL 2019 YTD ADMISSIONS, PATRONS AND AGR SUMMARY </t>
  </si>
  <si>
    <t xml:space="preserve">MONTH ENDED:   SEPTEMBER 30, 2018</t>
  </si>
  <si>
    <t xml:space="preserve">(as reported on the tax remittal database dtd 10/9/18)</t>
  </si>
  <si>
    <t xml:space="preserve">CURR YR</t>
  </si>
  <si>
    <t xml:space="preserve">CURR</t>
  </si>
  <si>
    <t xml:space="preserve">PRIOR YR</t>
  </si>
  <si>
    <t xml:space="preserve">WIN PER</t>
  </si>
  <si>
    <t xml:space="preserve">BOAT </t>
  </si>
  <si>
    <t xml:space="preserve">YEAR</t>
  </si>
  <si>
    <t xml:space="preserve">ADMISSIONS</t>
  </si>
  <si>
    <t xml:space="preserve">% CHG</t>
  </si>
  <si>
    <t xml:space="preserve">PATRONS</t>
  </si>
  <si>
    <t xml:space="preserve">ADMISSION</t>
  </si>
  <si>
    <t xml:space="preserve">PATRON</t>
  </si>
  <si>
    <t xml:space="preserve">TOTAL AGR</t>
  </si>
  <si>
    <t xml:space="preserve">ARGOSY</t>
  </si>
  <si>
    <t xml:space="preserve">      TOTALS:</t>
  </si>
  <si>
    <t xml:space="preserve">IOC - BOONVILLE</t>
  </si>
  <si>
    <t xml:space="preserve">IOC - LADY LUCK</t>
  </si>
  <si>
    <t xml:space="preserve">HOLLYWOOD </t>
  </si>
  <si>
    <t xml:space="preserve">HARRAHS NKC</t>
  </si>
  <si>
    <t xml:space="preserve">IOC - CAPE GIRARDEAU </t>
  </si>
  <si>
    <t xml:space="preserve">ISLE OF CAPRI - KC</t>
  </si>
  <si>
    <t xml:space="preserve">LUMIERE PLACE </t>
  </si>
  <si>
    <t xml:space="preserve">AMERISTAR KC </t>
  </si>
  <si>
    <t xml:space="preserve">RIVER CITY </t>
  </si>
  <si>
    <t xml:space="preserve">MARK TWAIN </t>
  </si>
  <si>
    <t xml:space="preserve">AMERISTAR SC</t>
  </si>
  <si>
    <t xml:space="preserve">ST. JO FRONTIER</t>
  </si>
  <si>
    <t xml:space="preserve">STATE TOTALS FYTD:</t>
  </si>
  <si>
    <t xml:space="preserve">STATE TOTALS MTD:</t>
  </si>
  <si>
    <t xml:space="preserve">NOTE:  1)    The figures in this report are subject to adjustment.</t>
  </si>
  <si>
    <t xml:space="preserve">FISCAL YTD ADMISSION FEES &amp; GAMING TAX BY LICENSED OPERATOR</t>
  </si>
  <si>
    <t xml:space="preserve">FOR THE MONTH ENDED:   SEPTEMBER 30, 2018</t>
  </si>
  <si>
    <t xml:space="preserve">ADMISSIONS FEES</t>
  </si>
  <si>
    <t xml:space="preserve">STATE</t>
  </si>
  <si>
    <t xml:space="preserve">MONTH</t>
  </si>
  <si>
    <t xml:space="preserve">HOLLYWOOD</t>
  </si>
  <si>
    <t xml:space="preserve">IOC - CAPE GIRARDEAU</t>
  </si>
  <si>
    <t xml:space="preserve">LUMIERE PLACE</t>
  </si>
  <si>
    <t xml:space="preserve">AMERISTAR KC</t>
  </si>
  <si>
    <t xml:space="preserve">RIVER CITY</t>
  </si>
  <si>
    <t xml:space="preserve">MARK TWAIN</t>
  </si>
  <si>
    <t xml:space="preserve">ST. JO </t>
  </si>
  <si>
    <t xml:space="preserve">TOTAL</t>
  </si>
  <si>
    <t xml:space="preserve">TOTALS</t>
  </si>
  <si>
    <t xml:space="preserve">GAMING TAX</t>
  </si>
  <si>
    <t xml:space="preserve">NOTE:  THE FIGURES IN THIS REPORT ARE SUBJECT TO ADJUSTMENT</t>
  </si>
  <si>
    <t xml:space="preserve">TABLE GAMES - FISCAL YTD  ANALYSIS OF HOLD % BY BOAT </t>
  </si>
  <si>
    <t xml:space="preserve">THRU MONTH ENDED:   SEPTEMBER 30, 2018</t>
  </si>
  <si>
    <t xml:space="preserve">(as reported on the tax remittal database as of 10/9/18)</t>
  </si>
  <si>
    <t xml:space="preserve">CURR YEAR</t>
  </si>
  <si>
    <t xml:space="preserve">ACTUAL</t>
  </si>
  <si>
    <t xml:space="preserve">TABLE DROP</t>
  </si>
  <si>
    <t xml:space="preserve">TABLE WIN</t>
  </si>
  <si>
    <t xml:space="preserve">HOLD %</t>
  </si>
  <si>
    <t xml:space="preserve">ARGOSY RIVERSIDE</t>
  </si>
  <si>
    <t xml:space="preserve">HARRAHS NORTH KC</t>
  </si>
  <si>
    <t xml:space="preserve">AMERISTAR SC </t>
  </si>
  <si>
    <t xml:space="preserve">ST. JO FRONTIER </t>
  </si>
  <si>
    <t xml:space="preserve">STATE TOTALS FISCAL YTD:</t>
  </si>
  <si>
    <t xml:space="preserve">STATE TOTALS CURR MONTH:</t>
  </si>
  <si>
    <t xml:space="preserve">NOTE:  The figures in this report are subject to adjustment.</t>
  </si>
  <si>
    <t xml:space="preserve">ELECTRONIC GAMING DEVICES</t>
  </si>
  <si>
    <t xml:space="preserve">FISCAL YTD ANALYSIS OF HOLD &amp; PAYOUT % BY BOAT </t>
  </si>
  <si>
    <t xml:space="preserve">THRU MONTH ENDED:     SEPTEMBER 30, 2018</t>
  </si>
  <si>
    <t xml:space="preserve">CURRENT YEAR</t>
  </si>
  <si>
    <t xml:space="preserve">SLOT</t>
  </si>
  <si>
    <t xml:space="preserve">HANDLE</t>
  </si>
  <si>
    <t xml:space="preserve">SLOT WIN</t>
  </si>
  <si>
    <t xml:space="preserve">PAYOUT %</t>
  </si>
  <si>
    <t xml:space="preserve">IOC - BOONVILLE </t>
  </si>
  <si>
    <t xml:space="preserve">IOC - LADY LUCK </t>
  </si>
  <si>
    <t xml:space="preserve">NOTE:    The figures in this report are subject to adjustment.</t>
  </si>
</sst>
</file>

<file path=xl/styles.xml><?xml version="1.0" encoding="utf-8"?>
<styleSheet xmlns="http://schemas.openxmlformats.org/spreadsheetml/2006/main">
  <numFmts count="9">
    <numFmt numFmtId="164" formatCode="General;[RED]\-General"/>
    <numFmt numFmtId="165" formatCode="General"/>
    <numFmt numFmtId="166" formatCode="#,##0"/>
    <numFmt numFmtId="167" formatCode="#,##0.00;[RED]\-#,##0.00"/>
    <numFmt numFmtId="168" formatCode="[$-409]mmm\-yy"/>
    <numFmt numFmtId="169" formatCode="0%"/>
    <numFmt numFmtId="170" formatCode="#,##0.00"/>
    <numFmt numFmtId="171" formatCode="0.000%"/>
    <numFmt numFmtId="172" formatCode="0.0%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i val="true"/>
      <sz val="14"/>
      <name val="Arial"/>
      <family val="0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u val="single"/>
      <sz val="12"/>
      <name val="Arial"/>
      <family val="0"/>
    </font>
    <font>
      <b val="true"/>
      <sz val="12"/>
      <name val="Arial"/>
      <family val="2"/>
    </font>
    <font>
      <b val="true"/>
      <i val="true"/>
      <u val="single"/>
      <sz val="14"/>
      <name val="Arial"/>
      <family val="2"/>
    </font>
    <font>
      <b val="true"/>
      <sz val="18"/>
      <name val="Arial"/>
      <family val="0"/>
    </font>
    <font>
      <b val="true"/>
      <sz val="18"/>
      <name val="Arial"/>
      <family val="2"/>
    </font>
    <font>
      <b val="true"/>
      <u val="single"/>
      <sz val="12"/>
      <name val="Arial"/>
      <family val="2"/>
    </font>
    <font>
      <i val="true"/>
      <sz val="12"/>
      <name val="Arial"/>
      <family val="2"/>
    </font>
    <font>
      <b val="true"/>
      <i val="true"/>
      <u val="single"/>
      <sz val="14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LOT STATS" xfId="20"/>
    <cellStyle name="Normal_TABLE STATS" xfId="21"/>
    <cellStyle name="Normal_YTD TAXE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1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22.43"/>
    <col collapsed="false" customWidth="true" hidden="false" outlineLevel="0" max="2" min="2" style="1" width="8.65"/>
    <col collapsed="false" customWidth="true" hidden="false" outlineLevel="0" max="4" min="3" style="1" width="13.65"/>
    <col collapsed="false" customWidth="true" hidden="false" outlineLevel="0" max="5" min="5" style="1" width="7.66"/>
    <col collapsed="false" customWidth="true" hidden="false" outlineLevel="0" max="7" min="6" style="1" width="13.65"/>
    <col collapsed="false" customWidth="true" hidden="false" outlineLevel="0" max="8" min="8" style="1" width="7.66"/>
    <col collapsed="false" customWidth="true" hidden="false" outlineLevel="0" max="10" min="9" style="1" width="11.65"/>
    <col collapsed="false" customWidth="true" hidden="false" outlineLevel="0" max="12" min="11" style="2" width="16.65"/>
    <col collapsed="false" customWidth="true" hidden="false" outlineLevel="0" max="13" min="13" style="1" width="7.66"/>
    <col collapsed="false" customWidth="true" hidden="false" outlineLevel="0" max="14" min="14" style="1" width="11.65"/>
    <col collapsed="false" customWidth="true" hidden="false" outlineLevel="0" max="15" min="15" style="1" width="7.66"/>
    <col collapsed="false" customWidth="true" hidden="false" outlineLevel="0" max="16" min="16" style="1" width="15.65"/>
    <col collapsed="false" customWidth="true" hidden="false" outlineLevel="0" max="17" min="17" style="1" width="7.66"/>
    <col collapsed="false" customWidth="false" hidden="false" outlineLevel="0" max="257" min="18" style="1" width="9.65"/>
  </cols>
  <sheetData>
    <row r="1" customFormat="false" ht="18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5"/>
      <c r="M1" s="4"/>
      <c r="N1" s="4"/>
      <c r="O1" s="4"/>
      <c r="P1" s="4"/>
      <c r="Q1" s="4"/>
      <c r="R1" s="4"/>
    </row>
    <row r="2" customFormat="false" ht="18" hidden="false" customHeight="true" outlineLevel="0" collapsed="false">
      <c r="A2" s="6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4"/>
      <c r="N2" s="4"/>
      <c r="O2" s="4"/>
      <c r="P2" s="4"/>
      <c r="Q2" s="4"/>
      <c r="R2" s="4"/>
    </row>
    <row r="3" customFormat="false" ht="18" hidden="false" customHeight="false" outlineLevel="0" collapsed="false">
      <c r="A3" s="7" t="s">
        <v>2</v>
      </c>
      <c r="B3" s="4"/>
      <c r="C3" s="4"/>
      <c r="D3" s="4"/>
      <c r="E3" s="4"/>
      <c r="F3" s="4"/>
      <c r="G3" s="4"/>
      <c r="H3" s="4"/>
      <c r="I3" s="4"/>
      <c r="J3" s="4"/>
      <c r="K3" s="5"/>
      <c r="L3" s="5"/>
      <c r="M3" s="4"/>
      <c r="N3" s="4"/>
      <c r="O3" s="4"/>
      <c r="P3" s="4"/>
      <c r="Q3" s="4"/>
      <c r="R3" s="4"/>
    </row>
    <row r="4" customFormat="false" ht="15" hidden="false" customHeight="false" outlineLevel="0" collapsed="false">
      <c r="A4" s="8" t="s">
        <v>3</v>
      </c>
      <c r="B4" s="4"/>
      <c r="C4" s="4"/>
      <c r="D4" s="4"/>
      <c r="E4" s="4"/>
      <c r="F4" s="4"/>
      <c r="G4" s="4"/>
      <c r="H4" s="4"/>
      <c r="I4" s="4"/>
      <c r="J4" s="4"/>
      <c r="K4" s="5"/>
      <c r="L4" s="5"/>
      <c r="M4" s="4"/>
      <c r="N4" s="4"/>
      <c r="O4" s="4"/>
      <c r="P4" s="4"/>
      <c r="Q4" s="4"/>
      <c r="R4" s="4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9" t="s">
        <v>4</v>
      </c>
      <c r="J5" s="9" t="s">
        <v>4</v>
      </c>
      <c r="K5" s="5"/>
      <c r="L5" s="5"/>
      <c r="M5" s="4"/>
      <c r="N5" s="4"/>
      <c r="O5" s="4"/>
      <c r="P5" s="4"/>
      <c r="Q5" s="4"/>
      <c r="R5" s="4"/>
    </row>
    <row r="6" customFormat="false" ht="16.5" hidden="false" customHeight="false" outlineLevel="0" collapsed="false">
      <c r="A6" s="10"/>
      <c r="B6" s="11" t="s">
        <v>5</v>
      </c>
      <c r="C6" s="11" t="s">
        <v>4</v>
      </c>
      <c r="D6" s="11" t="s">
        <v>6</v>
      </c>
      <c r="E6" s="12"/>
      <c r="F6" s="11" t="s">
        <v>4</v>
      </c>
      <c r="G6" s="11" t="s">
        <v>6</v>
      </c>
      <c r="H6" s="12"/>
      <c r="I6" s="11" t="s">
        <v>7</v>
      </c>
      <c r="J6" s="11" t="s">
        <v>7</v>
      </c>
      <c r="K6" s="13" t="s">
        <v>4</v>
      </c>
      <c r="L6" s="13" t="s">
        <v>6</v>
      </c>
      <c r="M6" s="14"/>
      <c r="N6" s="15"/>
      <c r="R6" s="4"/>
    </row>
    <row r="7" customFormat="false" ht="16.5" hidden="false" customHeight="false" outlineLevel="0" collapsed="false">
      <c r="A7" s="16" t="s">
        <v>8</v>
      </c>
      <c r="B7" s="17" t="s">
        <v>9</v>
      </c>
      <c r="C7" s="17" t="s">
        <v>10</v>
      </c>
      <c r="D7" s="17" t="s">
        <v>10</v>
      </c>
      <c r="E7" s="18" t="s">
        <v>11</v>
      </c>
      <c r="F7" s="17" t="s">
        <v>12</v>
      </c>
      <c r="G7" s="17" t="s">
        <v>12</v>
      </c>
      <c r="H7" s="18" t="s">
        <v>11</v>
      </c>
      <c r="I7" s="17" t="s">
        <v>13</v>
      </c>
      <c r="J7" s="17" t="s">
        <v>14</v>
      </c>
      <c r="K7" s="19" t="s">
        <v>15</v>
      </c>
      <c r="L7" s="19" t="s">
        <v>15</v>
      </c>
      <c r="M7" s="20" t="s">
        <v>11</v>
      </c>
      <c r="N7" s="15"/>
      <c r="R7" s="4"/>
    </row>
    <row r="8" customFormat="false" ht="15.75" hidden="false" customHeight="true" outlineLevel="0" collapsed="false">
      <c r="A8" s="21"/>
      <c r="B8" s="22"/>
      <c r="C8" s="22"/>
      <c r="D8" s="22"/>
      <c r="E8" s="23"/>
      <c r="F8" s="22"/>
      <c r="G8" s="22"/>
      <c r="H8" s="23"/>
      <c r="I8" s="22"/>
      <c r="J8" s="22"/>
      <c r="K8" s="24"/>
      <c r="L8" s="24"/>
      <c r="M8" s="25"/>
      <c r="N8" s="15"/>
      <c r="R8" s="4"/>
    </row>
    <row r="9" customFormat="false" ht="15.75" hidden="false" customHeight="false" outlineLevel="0" collapsed="false">
      <c r="A9" s="26" t="s">
        <v>16</v>
      </c>
      <c r="B9" s="27" t="n">
        <f aca="false">DATE(2018,7,1)</f>
        <v>43282</v>
      </c>
      <c r="C9" s="28" t="n">
        <v>261456</v>
      </c>
      <c r="D9" s="29" t="n">
        <v>295047</v>
      </c>
      <c r="E9" s="30" t="n">
        <f aca="false">(+C9-D9)/D9</f>
        <v>-0.113849657851122</v>
      </c>
      <c r="F9" s="28" t="n">
        <f aca="false">+C9-122888</f>
        <v>138568</v>
      </c>
      <c r="G9" s="28" t="n">
        <f aca="false">+D9-138811</f>
        <v>156236</v>
      </c>
      <c r="H9" s="30" t="n">
        <f aca="false">(+F9-G9)/G9</f>
        <v>-0.113085332445787</v>
      </c>
      <c r="I9" s="31" t="n">
        <f aca="false">K9/C9</f>
        <v>51.1560265972095</v>
      </c>
      <c r="J9" s="31" t="n">
        <f aca="false">K9/F9</f>
        <v>96.523368237977</v>
      </c>
      <c r="K9" s="28" t="n">
        <v>13375050.09</v>
      </c>
      <c r="L9" s="28" t="n">
        <v>14143686.63</v>
      </c>
      <c r="M9" s="32" t="n">
        <f aca="false">(+K9-L9)/L9</f>
        <v>-0.0543448508233812</v>
      </c>
      <c r="N9" s="15"/>
      <c r="R9" s="4"/>
    </row>
    <row r="10" customFormat="false" ht="15.75" hidden="false" customHeight="false" outlineLevel="0" collapsed="false">
      <c r="A10" s="26"/>
      <c r="B10" s="27" t="n">
        <f aca="false">DATE(2018,8,1)</f>
        <v>43313</v>
      </c>
      <c r="C10" s="28" t="n">
        <v>266367</v>
      </c>
      <c r="D10" s="29" t="n">
        <v>268688</v>
      </c>
      <c r="E10" s="30" t="n">
        <f aca="false">(+C10-D10)/D10</f>
        <v>-0.00863827189900554</v>
      </c>
      <c r="F10" s="28" t="n">
        <f aca="false">+C10-122166</f>
        <v>144201</v>
      </c>
      <c r="G10" s="28" t="n">
        <f aca="false">+D10-125473</f>
        <v>143215</v>
      </c>
      <c r="H10" s="30" t="n">
        <f aca="false">(+F10-G10)/G10</f>
        <v>0.00688475369200154</v>
      </c>
      <c r="I10" s="31" t="n">
        <f aca="false">K10/C10</f>
        <v>52.4010175434645</v>
      </c>
      <c r="J10" s="31" t="n">
        <f aca="false">K10/F10</f>
        <v>96.7947645300657</v>
      </c>
      <c r="K10" s="28" t="n">
        <v>13957901.84</v>
      </c>
      <c r="L10" s="28" t="n">
        <v>13000027.54</v>
      </c>
      <c r="M10" s="32" t="n">
        <f aca="false">(+K10-L10)/L10</f>
        <v>0.0736824823680336</v>
      </c>
      <c r="N10" s="15"/>
      <c r="R10" s="4"/>
    </row>
    <row r="11" customFormat="false" ht="15.75" hidden="false" customHeight="false" outlineLevel="0" collapsed="false">
      <c r="A11" s="26"/>
      <c r="B11" s="27" t="n">
        <f aca="false">DATE(2018,9,1)</f>
        <v>43344</v>
      </c>
      <c r="C11" s="28" t="n">
        <v>263626</v>
      </c>
      <c r="D11" s="29" t="n">
        <v>281607</v>
      </c>
      <c r="E11" s="30" t="n">
        <f aca="false">(+C11-D11)/D11</f>
        <v>-0.0638513957394525</v>
      </c>
      <c r="F11" s="28" t="n">
        <f aca="false">+C11-122145</f>
        <v>141481</v>
      </c>
      <c r="G11" s="28" t="n">
        <f aca="false">+D11-134639</f>
        <v>146968</v>
      </c>
      <c r="H11" s="30" t="n">
        <f aca="false">(+F11-G11)/G11</f>
        <v>-0.0373346578847096</v>
      </c>
      <c r="I11" s="31" t="n">
        <f aca="false">K11/C11</f>
        <v>51.3458547335999</v>
      </c>
      <c r="J11" s="31" t="n">
        <f aca="false">K11/F11</f>
        <v>95.6743470854744</v>
      </c>
      <c r="K11" s="28" t="n">
        <v>13536102.3</v>
      </c>
      <c r="L11" s="28" t="n">
        <v>13577167.09</v>
      </c>
      <c r="M11" s="32" t="n">
        <f aca="false">(+K11-L11)/L11</f>
        <v>-0.00302454773722602</v>
      </c>
      <c r="N11" s="15"/>
      <c r="R11" s="4"/>
    </row>
    <row r="12" customFormat="false" ht="15.75" hidden="false" customHeight="true" outlineLevel="0" collapsed="false">
      <c r="A12" s="26"/>
      <c r="B12" s="27"/>
      <c r="C12" s="28"/>
      <c r="D12" s="28"/>
      <c r="E12" s="30"/>
      <c r="F12" s="28"/>
      <c r="G12" s="28"/>
      <c r="H12" s="30"/>
      <c r="I12" s="31"/>
      <c r="J12" s="31"/>
      <c r="K12" s="28"/>
      <c r="L12" s="28"/>
      <c r="M12" s="32"/>
      <c r="N12" s="15"/>
      <c r="R12" s="4"/>
    </row>
    <row r="13" customFormat="false" ht="17.25" hidden="false" customHeight="false" outlineLevel="0" collapsed="false">
      <c r="A13" s="33" t="s">
        <v>17</v>
      </c>
      <c r="B13" s="34"/>
      <c r="C13" s="35" t="n">
        <f aca="false">SUM(C9:C12)</f>
        <v>791449</v>
      </c>
      <c r="D13" s="35" t="n">
        <f aca="false">SUM(D9:D12)</f>
        <v>845342</v>
      </c>
      <c r="E13" s="36" t="n">
        <f aca="false">(+C13-D13)/D13</f>
        <v>-0.0637528952778875</v>
      </c>
      <c r="F13" s="35" t="n">
        <f aca="false">SUM(F9:F12)</f>
        <v>424250</v>
      </c>
      <c r="G13" s="35" t="n">
        <f aca="false">SUM(G9:G12)</f>
        <v>446419</v>
      </c>
      <c r="H13" s="37" t="n">
        <f aca="false">(+F13-G13)/G13</f>
        <v>-0.0496596247023536</v>
      </c>
      <c r="I13" s="38" t="n">
        <f aca="false">K13/C13</f>
        <v>51.6382663064834</v>
      </c>
      <c r="J13" s="38" t="n">
        <f aca="false">K13/F13</f>
        <v>96.3324790335887</v>
      </c>
      <c r="K13" s="35" t="n">
        <f aca="false">SUM(K9:K12)</f>
        <v>40869054.23</v>
      </c>
      <c r="L13" s="35" t="n">
        <f aca="false">SUM(L9:L12)</f>
        <v>40720881.26</v>
      </c>
      <c r="M13" s="39" t="n">
        <f aca="false">(+K13-L13)/L13</f>
        <v>0.00363874664337277</v>
      </c>
      <c r="N13" s="15"/>
      <c r="R13" s="4"/>
    </row>
    <row r="14" customFormat="false" ht="15.75" hidden="false" customHeight="true" outlineLevel="0" collapsed="false">
      <c r="A14" s="21"/>
      <c r="B14" s="22"/>
      <c r="C14" s="22"/>
      <c r="D14" s="22"/>
      <c r="E14" s="23"/>
      <c r="F14" s="22"/>
      <c r="G14" s="22"/>
      <c r="H14" s="23"/>
      <c r="I14" s="22"/>
      <c r="J14" s="22"/>
      <c r="K14" s="24"/>
      <c r="L14" s="24"/>
      <c r="M14" s="25"/>
      <c r="N14" s="15"/>
      <c r="R14" s="4"/>
    </row>
    <row r="15" customFormat="false" ht="15.75" hidden="false" customHeight="false" outlineLevel="0" collapsed="false">
      <c r="A15" s="26" t="s">
        <v>18</v>
      </c>
      <c r="B15" s="27" t="n">
        <f aca="false">DATE(2018,7,1)</f>
        <v>43282</v>
      </c>
      <c r="C15" s="28" t="n">
        <v>142477</v>
      </c>
      <c r="D15" s="28" t="n">
        <v>154485</v>
      </c>
      <c r="E15" s="30" t="n">
        <f aca="false">(+C15-D15)/D15</f>
        <v>-0.0777292293750202</v>
      </c>
      <c r="F15" s="28" t="n">
        <f aca="false">+C15-67443</f>
        <v>75034</v>
      </c>
      <c r="G15" s="28" t="n">
        <f aca="false">+D15-74453</f>
        <v>80032</v>
      </c>
      <c r="H15" s="30" t="n">
        <f aca="false">(+F15-G15)/G15</f>
        <v>-0.0624500199920032</v>
      </c>
      <c r="I15" s="31" t="n">
        <f aca="false">K15/C15</f>
        <v>51.7616896762284</v>
      </c>
      <c r="J15" s="31" t="n">
        <f aca="false">K15/F15</f>
        <v>98.2867801263427</v>
      </c>
      <c r="K15" s="28" t="n">
        <v>7374850.26</v>
      </c>
      <c r="L15" s="28" t="n">
        <v>7453089.46</v>
      </c>
      <c r="M15" s="32" t="n">
        <f aca="false">(+K15-L15)/L15</f>
        <v>-0.0104975527826282</v>
      </c>
      <c r="N15" s="15"/>
      <c r="R15" s="4"/>
    </row>
    <row r="16" customFormat="false" ht="15.75" hidden="false" customHeight="false" outlineLevel="0" collapsed="false">
      <c r="A16" s="26"/>
      <c r="B16" s="27" t="n">
        <f aca="false">DATE(2018,8,1)</f>
        <v>43313</v>
      </c>
      <c r="C16" s="28" t="n">
        <v>137832</v>
      </c>
      <c r="D16" s="28" t="n">
        <v>146885</v>
      </c>
      <c r="E16" s="30" t="n">
        <f aca="false">(+C16-D16)/D16</f>
        <v>-0.0616332505020935</v>
      </c>
      <c r="F16" s="28" t="n">
        <f aca="false">+C16-65951</f>
        <v>71881</v>
      </c>
      <c r="G16" s="28" t="n">
        <f aca="false">+D16-69501</f>
        <v>77384</v>
      </c>
      <c r="H16" s="30" t="n">
        <f aca="false">(+F16-G16)/G16</f>
        <v>-0.0711128915538096</v>
      </c>
      <c r="I16" s="31" t="n">
        <f aca="false">K16/C16</f>
        <v>51.5018374542922</v>
      </c>
      <c r="J16" s="31" t="n">
        <f aca="false">K16/F16</f>
        <v>98.7549040775727</v>
      </c>
      <c r="K16" s="28" t="n">
        <v>7098601.26</v>
      </c>
      <c r="L16" s="28" t="n">
        <v>6887015.31</v>
      </c>
      <c r="M16" s="32" t="n">
        <f aca="false">(+K16-L16)/L16</f>
        <v>0.0307224451342188</v>
      </c>
      <c r="N16" s="15"/>
      <c r="R16" s="4"/>
    </row>
    <row r="17" customFormat="false" ht="15.75" hidden="false" customHeight="false" outlineLevel="0" collapsed="false">
      <c r="A17" s="26"/>
      <c r="B17" s="27" t="n">
        <f aca="false">DATE(2018,9,1)</f>
        <v>43344</v>
      </c>
      <c r="C17" s="28" t="n">
        <v>137262</v>
      </c>
      <c r="D17" s="28" t="n">
        <v>147791</v>
      </c>
      <c r="E17" s="30" t="n">
        <f aca="false">(+C17-D17)/D17</f>
        <v>-0.071242497851696</v>
      </c>
      <c r="F17" s="28" t="n">
        <f aca="false">+C17-65092</f>
        <v>72170</v>
      </c>
      <c r="G17" s="28" t="n">
        <f aca="false">+D17-70004</f>
        <v>77787</v>
      </c>
      <c r="H17" s="30" t="n">
        <f aca="false">(+F17-G17)/G17</f>
        <v>-0.0722100093846015</v>
      </c>
      <c r="I17" s="31" t="n">
        <f aca="false">K17/C17</f>
        <v>47.4665608835657</v>
      </c>
      <c r="J17" s="31" t="n">
        <f aca="false">K17/F17</f>
        <v>90.2778866565055</v>
      </c>
      <c r="K17" s="28" t="n">
        <v>6515355.08</v>
      </c>
      <c r="L17" s="28" t="n">
        <v>6683115.09</v>
      </c>
      <c r="M17" s="32" t="n">
        <f aca="false">(+K17-L17)/L17</f>
        <v>-0.0251020680836427</v>
      </c>
      <c r="N17" s="15"/>
      <c r="R17" s="4"/>
    </row>
    <row r="18" customFormat="false" ht="15.75" hidden="false" customHeight="true" outlineLevel="0" collapsed="false">
      <c r="A18" s="26"/>
      <c r="B18" s="27"/>
      <c r="C18" s="28"/>
      <c r="D18" s="28"/>
      <c r="E18" s="30"/>
      <c r="F18" s="28"/>
      <c r="G18" s="28"/>
      <c r="H18" s="30"/>
      <c r="I18" s="31"/>
      <c r="J18" s="31"/>
      <c r="K18" s="28"/>
      <c r="L18" s="28"/>
      <c r="M18" s="32"/>
      <c r="N18" s="15"/>
      <c r="R18" s="4"/>
    </row>
    <row r="19" customFormat="false" ht="17.25" hidden="false" customHeight="true" outlineLevel="0" collapsed="false">
      <c r="A19" s="33" t="s">
        <v>17</v>
      </c>
      <c r="B19" s="34"/>
      <c r="C19" s="35" t="n">
        <f aca="false">SUM(C15:C18)</f>
        <v>417571</v>
      </c>
      <c r="D19" s="35" t="n">
        <f aca="false">SUM(D15:D18)</f>
        <v>449161</v>
      </c>
      <c r="E19" s="36" t="n">
        <f aca="false">(+C19-D19)/D19</f>
        <v>-0.0703311284817693</v>
      </c>
      <c r="F19" s="35" t="n">
        <f aca="false">SUM(F15:F18)</f>
        <v>219085</v>
      </c>
      <c r="G19" s="35" t="n">
        <f aca="false">SUM(G15:G18)</f>
        <v>235203</v>
      </c>
      <c r="H19" s="37" t="n">
        <f aca="false">(+F19-G19)/G19</f>
        <v>-0.0685280374825151</v>
      </c>
      <c r="I19" s="38" t="n">
        <f aca="false">K19/C19</f>
        <v>50.2640427615903</v>
      </c>
      <c r="J19" s="38" t="n">
        <f aca="false">K19/F19</f>
        <v>95.8021160736701</v>
      </c>
      <c r="K19" s="35" t="n">
        <f aca="false">SUM(K15:K18)</f>
        <v>20988806.6</v>
      </c>
      <c r="L19" s="35" t="n">
        <f aca="false">SUM(L15:L18)</f>
        <v>21023219.86</v>
      </c>
      <c r="M19" s="39" t="n">
        <f aca="false">(+K19-L19)/L19</f>
        <v>-0.00163691671538262</v>
      </c>
      <c r="N19" s="15"/>
      <c r="R19" s="4"/>
    </row>
    <row r="20" customFormat="false" ht="15.75" hidden="false" customHeight="true" outlineLevel="0" collapsed="false">
      <c r="A20" s="40"/>
      <c r="B20" s="41"/>
      <c r="C20" s="42"/>
      <c r="D20" s="42"/>
      <c r="E20" s="43"/>
      <c r="F20" s="42"/>
      <c r="G20" s="42"/>
      <c r="H20" s="43"/>
      <c r="I20" s="44"/>
      <c r="J20" s="44"/>
      <c r="K20" s="42"/>
      <c r="L20" s="42"/>
      <c r="M20" s="45"/>
      <c r="N20" s="15"/>
      <c r="R20" s="4"/>
    </row>
    <row r="21" customFormat="false" ht="15.75" hidden="false" customHeight="true" outlineLevel="0" collapsed="false">
      <c r="A21" s="26" t="s">
        <v>19</v>
      </c>
      <c r="B21" s="27" t="n">
        <f aca="false">DATE(2018,7,1)</f>
        <v>43282</v>
      </c>
      <c r="C21" s="28" t="n">
        <v>72910</v>
      </c>
      <c r="D21" s="28" t="n">
        <v>74865</v>
      </c>
      <c r="E21" s="30" t="n">
        <f aca="false">(+C21-D21)/D21</f>
        <v>-0.0261136712749616</v>
      </c>
      <c r="F21" s="28" t="n">
        <f aca="false">+C21-39365</f>
        <v>33545</v>
      </c>
      <c r="G21" s="28" t="n">
        <f aca="false">+D21-41129</f>
        <v>33736</v>
      </c>
      <c r="H21" s="30" t="n">
        <f aca="false">(+F21-G21)/G21</f>
        <v>-0.00566160777804126</v>
      </c>
      <c r="I21" s="31" t="n">
        <f aca="false">K21/C21</f>
        <v>44.7807413249211</v>
      </c>
      <c r="J21" s="31" t="n">
        <f aca="false">K21/F21</f>
        <v>97.3308645103592</v>
      </c>
      <c r="K21" s="28" t="n">
        <v>3264963.85</v>
      </c>
      <c r="L21" s="28" t="n">
        <v>3281831.24</v>
      </c>
      <c r="M21" s="32" t="n">
        <f aca="false">(+K21-L21)/L21</f>
        <v>-0.00513962747213051</v>
      </c>
      <c r="N21" s="15"/>
      <c r="R21" s="4"/>
    </row>
    <row r="22" customFormat="false" ht="15.75" hidden="false" customHeight="true" outlineLevel="0" collapsed="false">
      <c r="A22" s="26"/>
      <c r="B22" s="27" t="n">
        <f aca="false">DATE(2018,8,1)</f>
        <v>43313</v>
      </c>
      <c r="C22" s="28" t="n">
        <v>70597</v>
      </c>
      <c r="D22" s="28" t="n">
        <v>67175</v>
      </c>
      <c r="E22" s="30" t="n">
        <f aca="false">(+C22-D22)/D22</f>
        <v>0.0509415705247488</v>
      </c>
      <c r="F22" s="28" t="n">
        <f aca="false">+C22-38383</f>
        <v>32214</v>
      </c>
      <c r="G22" s="28" t="n">
        <f aca="false">+D22-36831</f>
        <v>30344</v>
      </c>
      <c r="H22" s="30" t="n">
        <f aca="false">(+F22-G22)/G22</f>
        <v>0.0616266807276562</v>
      </c>
      <c r="I22" s="31" t="n">
        <f aca="false">K22/C22</f>
        <v>44.2604113489242</v>
      </c>
      <c r="J22" s="31" t="n">
        <f aca="false">K22/F22</f>
        <v>96.9967175762091</v>
      </c>
      <c r="K22" s="28" t="n">
        <v>3124652.26</v>
      </c>
      <c r="L22" s="28" t="n">
        <v>2914048.09</v>
      </c>
      <c r="M22" s="32" t="n">
        <f aca="false">(+K22-L22)/L22</f>
        <v>0.0722720296630382</v>
      </c>
      <c r="N22" s="15"/>
      <c r="R22" s="4"/>
    </row>
    <row r="23" customFormat="false" ht="15.75" hidden="false" customHeight="true" outlineLevel="0" collapsed="false">
      <c r="A23" s="26"/>
      <c r="B23" s="27" t="n">
        <f aca="false">DATE(2018,9,1)</f>
        <v>43344</v>
      </c>
      <c r="C23" s="28" t="n">
        <v>67726</v>
      </c>
      <c r="D23" s="28" t="n">
        <v>69904</v>
      </c>
      <c r="E23" s="30" t="n">
        <f aca="false">(+C23-D23)/D23</f>
        <v>-0.031157015335317</v>
      </c>
      <c r="F23" s="28" t="n">
        <f aca="false">+C23-35971</f>
        <v>31755</v>
      </c>
      <c r="G23" s="28" t="n">
        <f aca="false">+D23-38362</f>
        <v>31542</v>
      </c>
      <c r="H23" s="30" t="n">
        <f aca="false">(+F23-G23)/G23</f>
        <v>0.00675290089404603</v>
      </c>
      <c r="I23" s="31" t="n">
        <f aca="false">K23/C23</f>
        <v>46.1688220181319</v>
      </c>
      <c r="J23" s="31" t="n">
        <f aca="false">K23/F23</f>
        <v>98.4673166430484</v>
      </c>
      <c r="K23" s="28" t="n">
        <v>3126829.64</v>
      </c>
      <c r="L23" s="28" t="n">
        <v>3243425.56</v>
      </c>
      <c r="M23" s="32" t="n">
        <f aca="false">(+K23-L23)/L23</f>
        <v>-0.0359483878520091</v>
      </c>
      <c r="N23" s="15"/>
      <c r="R23" s="4"/>
    </row>
    <row r="24" customFormat="false" ht="15.75" hidden="false" customHeight="true" outlineLevel="0" collapsed="false">
      <c r="A24" s="46"/>
      <c r="B24" s="27"/>
      <c r="C24" s="28"/>
      <c r="D24" s="28"/>
      <c r="E24" s="30"/>
      <c r="F24" s="28"/>
      <c r="G24" s="28"/>
      <c r="H24" s="30"/>
      <c r="I24" s="31"/>
      <c r="J24" s="31"/>
      <c r="K24" s="28"/>
      <c r="L24" s="28"/>
      <c r="M24" s="32"/>
      <c r="N24" s="15"/>
      <c r="R24" s="4"/>
    </row>
    <row r="25" customFormat="false" ht="17.25" hidden="false" customHeight="true" outlineLevel="0" collapsed="false">
      <c r="A25" s="47" t="s">
        <v>17</v>
      </c>
      <c r="B25" s="48"/>
      <c r="C25" s="49" t="n">
        <f aca="false">SUM(C21:C24)</f>
        <v>211233</v>
      </c>
      <c r="D25" s="49" t="n">
        <f aca="false">SUM(D21:D24)</f>
        <v>211944</v>
      </c>
      <c r="E25" s="50" t="n">
        <f aca="false">(+C25-D25)/D25</f>
        <v>-0.00335465972143585</v>
      </c>
      <c r="F25" s="49" t="n">
        <f aca="false">SUM(F21:F24)</f>
        <v>97514</v>
      </c>
      <c r="G25" s="49" t="n">
        <f aca="false">SUM(G21:G24)</f>
        <v>95622</v>
      </c>
      <c r="H25" s="51" t="n">
        <f aca="false">(+F25-G25)/G25</f>
        <v>0.0197862416598691</v>
      </c>
      <c r="I25" s="52" t="n">
        <f aca="false">K25/C25</f>
        <v>45.0518893828142</v>
      </c>
      <c r="J25" s="52" t="n">
        <f aca="false">K25/F25</f>
        <v>97.5905587915581</v>
      </c>
      <c r="K25" s="49" t="n">
        <f aca="false">SUM(K21:K24)</f>
        <v>9516445.75</v>
      </c>
      <c r="L25" s="49" t="n">
        <f aca="false">SUM(L21:L24)</f>
        <v>9439304.89</v>
      </c>
      <c r="M25" s="53" t="n">
        <f aca="false">(+K25-L25)/L25</f>
        <v>0.00817230303491123</v>
      </c>
      <c r="N25" s="15"/>
      <c r="R25" s="4"/>
    </row>
    <row r="26" customFormat="false" ht="15.75" hidden="false" customHeight="true" outlineLevel="0" collapsed="false">
      <c r="A26" s="46"/>
      <c r="B26" s="54"/>
      <c r="C26" s="28"/>
      <c r="D26" s="28"/>
      <c r="E26" s="30"/>
      <c r="F26" s="28"/>
      <c r="G26" s="28"/>
      <c r="H26" s="30"/>
      <c r="I26" s="31"/>
      <c r="J26" s="31"/>
      <c r="K26" s="28"/>
      <c r="L26" s="28"/>
      <c r="M26" s="32"/>
      <c r="N26" s="15"/>
      <c r="R26" s="4"/>
    </row>
    <row r="27" customFormat="false" ht="15.75" hidden="false" customHeight="true" outlineLevel="0" collapsed="false">
      <c r="A27" s="55" t="s">
        <v>20</v>
      </c>
      <c r="B27" s="27" t="n">
        <f aca="false">DATE(2018,7,1)</f>
        <v>43282</v>
      </c>
      <c r="C27" s="28" t="n">
        <v>465892</v>
      </c>
      <c r="D27" s="28" t="n">
        <v>502707</v>
      </c>
      <c r="E27" s="30" t="n">
        <f aca="false">(+C27-D27)/D27</f>
        <v>-0.0732335137565222</v>
      </c>
      <c r="F27" s="28" t="n">
        <f aca="false">+C27-233751</f>
        <v>232141</v>
      </c>
      <c r="G27" s="28" t="n">
        <f aca="false">+D27-258518</f>
        <v>244189</v>
      </c>
      <c r="H27" s="30" t="n">
        <f aca="false">(+F27-G27)/G27</f>
        <v>-0.0493388318065105</v>
      </c>
      <c r="I27" s="31" t="n">
        <f aca="false">K27/C27</f>
        <v>43.3149601624411</v>
      </c>
      <c r="J27" s="31" t="n">
        <f aca="false">K27/F27</f>
        <v>86.9303286364753</v>
      </c>
      <c r="K27" s="28" t="n">
        <v>20180093.42</v>
      </c>
      <c r="L27" s="28" t="n">
        <v>21241004.79</v>
      </c>
      <c r="M27" s="32" t="n">
        <f aca="false">(+K27-L27)/L27</f>
        <v>-0.0499463834450742</v>
      </c>
      <c r="N27" s="15"/>
      <c r="R27" s="4"/>
    </row>
    <row r="28" customFormat="false" ht="15.75" hidden="false" customHeight="true" outlineLevel="0" collapsed="false">
      <c r="A28" s="55"/>
      <c r="B28" s="27" t="n">
        <f aca="false">DATE(2018,8,1)</f>
        <v>43313</v>
      </c>
      <c r="C28" s="28" t="n">
        <v>454572</v>
      </c>
      <c r="D28" s="28" t="n">
        <v>453491</v>
      </c>
      <c r="E28" s="30" t="n">
        <f aca="false">(+C28-D28)/D28</f>
        <v>0.00238372977633514</v>
      </c>
      <c r="F28" s="28" t="n">
        <f aca="false">+C28-227733</f>
        <v>226839</v>
      </c>
      <c r="G28" s="28" t="n">
        <f aca="false">+D28-231314</f>
        <v>222177</v>
      </c>
      <c r="H28" s="30" t="n">
        <f aca="false">(+F28-G28)/G28</f>
        <v>0.0209832700954644</v>
      </c>
      <c r="I28" s="31" t="n">
        <f aca="false">K28/C28</f>
        <v>44.900259452848</v>
      </c>
      <c r="J28" s="31" t="n">
        <f aca="false">K28/F28</f>
        <v>89.9774762717169</v>
      </c>
      <c r="K28" s="28" t="n">
        <v>20410400.74</v>
      </c>
      <c r="L28" s="28" t="n">
        <v>19752724.44</v>
      </c>
      <c r="M28" s="32" t="n">
        <f aca="false">(+K28-L28)/L28</f>
        <v>0.033295472834531</v>
      </c>
      <c r="N28" s="15"/>
      <c r="R28" s="4"/>
    </row>
    <row r="29" customFormat="false" ht="15.75" hidden="false" customHeight="true" outlineLevel="0" collapsed="false">
      <c r="A29" s="55"/>
      <c r="B29" s="27" t="n">
        <f aca="false">DATE(2018,9,1)</f>
        <v>43344</v>
      </c>
      <c r="C29" s="28" t="n">
        <v>400695</v>
      </c>
      <c r="D29" s="28" t="n">
        <v>440378</v>
      </c>
      <c r="E29" s="30" t="n">
        <f aca="false">(+C29-D29)/D29</f>
        <v>-0.0901112226314666</v>
      </c>
      <c r="F29" s="28" t="n">
        <f aca="false">+C29-202275</f>
        <v>198420</v>
      </c>
      <c r="G29" s="28" t="n">
        <f aca="false">+D29-224768</f>
        <v>215610</v>
      </c>
      <c r="H29" s="30" t="n">
        <f aca="false">(+F29-G29)/G29</f>
        <v>-0.079727285376374</v>
      </c>
      <c r="I29" s="31" t="n">
        <f aca="false">K29/C29</f>
        <v>48.4766667914499</v>
      </c>
      <c r="J29" s="31" t="n">
        <f aca="false">K29/F29</f>
        <v>97.8951617780466</v>
      </c>
      <c r="K29" s="28" t="n">
        <v>19424358</v>
      </c>
      <c r="L29" s="28" t="n">
        <v>19993375.76</v>
      </c>
      <c r="M29" s="32" t="n">
        <f aca="false">(+K29-L29)/L29</f>
        <v>-0.0284603143976524</v>
      </c>
      <c r="N29" s="15"/>
      <c r="R29" s="4"/>
    </row>
    <row r="30" customFormat="false" ht="15.75" hidden="false" customHeight="false" outlineLevel="0" collapsed="false">
      <c r="A30" s="46"/>
      <c r="B30" s="54"/>
      <c r="C30" s="28"/>
      <c r="D30" s="28"/>
      <c r="E30" s="30"/>
      <c r="F30" s="28"/>
      <c r="G30" s="28"/>
      <c r="H30" s="30"/>
      <c r="I30" s="31"/>
      <c r="J30" s="31"/>
      <c r="K30" s="28"/>
      <c r="L30" s="28"/>
      <c r="M30" s="32"/>
      <c r="N30" s="15"/>
      <c r="R30" s="4"/>
    </row>
    <row r="31" customFormat="false" ht="17.25" hidden="false" customHeight="false" outlineLevel="0" collapsed="false">
      <c r="A31" s="47" t="s">
        <v>17</v>
      </c>
      <c r="B31" s="48"/>
      <c r="C31" s="49" t="n">
        <f aca="false">SUM(C27:C30)</f>
        <v>1321159</v>
      </c>
      <c r="D31" s="49" t="n">
        <f aca="false">SUM(D27:D30)</f>
        <v>1396576</v>
      </c>
      <c r="E31" s="50" t="n">
        <f aca="false">(+C31-D31)/D31</f>
        <v>-0.0540013576060307</v>
      </c>
      <c r="F31" s="49" t="n">
        <f aca="false">SUM(F27:F30)</f>
        <v>657400</v>
      </c>
      <c r="G31" s="49" t="n">
        <f aca="false">SUM(G27:G30)</f>
        <v>681976</v>
      </c>
      <c r="H31" s="51" t="n">
        <f aca="false">(+F31-G31)/G31</f>
        <v>-0.0360364587610121</v>
      </c>
      <c r="I31" s="52" t="n">
        <f aca="false">K31/C31</f>
        <v>45.4259117638377</v>
      </c>
      <c r="J31" s="52" t="n">
        <f aca="false">K31/F31</f>
        <v>91.2912262853666</v>
      </c>
      <c r="K31" s="49" t="n">
        <f aca="false">SUM(K27:K30)</f>
        <v>60014852.16</v>
      </c>
      <c r="L31" s="49" t="n">
        <f aca="false">SUM(L27:L30)</f>
        <v>60987104.99</v>
      </c>
      <c r="M31" s="53" t="n">
        <f aca="false">(+K31-L31)/L31</f>
        <v>-0.0159419410080119</v>
      </c>
      <c r="N31" s="15"/>
      <c r="R31" s="4"/>
    </row>
    <row r="32" customFormat="false" ht="15.75" hidden="false" customHeight="false" outlineLevel="0" collapsed="false">
      <c r="A32" s="46"/>
      <c r="B32" s="54"/>
      <c r="C32" s="28"/>
      <c r="D32" s="28"/>
      <c r="E32" s="30"/>
      <c r="F32" s="28"/>
      <c r="G32" s="28"/>
      <c r="H32" s="30"/>
      <c r="I32" s="31"/>
      <c r="J32" s="31"/>
      <c r="K32" s="28"/>
      <c r="L32" s="28"/>
      <c r="M32" s="32"/>
      <c r="N32" s="15"/>
      <c r="R32" s="4"/>
    </row>
    <row r="33" customFormat="false" ht="15.75" hidden="false" customHeight="false" outlineLevel="0" collapsed="false">
      <c r="A33" s="26" t="s">
        <v>21</v>
      </c>
      <c r="B33" s="27" t="n">
        <f aca="false">DATE(2018,7,1)</f>
        <v>43282</v>
      </c>
      <c r="C33" s="28" t="n">
        <v>289167</v>
      </c>
      <c r="D33" s="28" t="n">
        <v>332127</v>
      </c>
      <c r="E33" s="30" t="n">
        <f aca="false">(+C33-D33)/D33</f>
        <v>-0.129348110813032</v>
      </c>
      <c r="F33" s="28" t="n">
        <f aca="false">+C33-134357</f>
        <v>154810</v>
      </c>
      <c r="G33" s="28" t="n">
        <f aca="false">+D33-153372</f>
        <v>178755</v>
      </c>
      <c r="H33" s="30" t="n">
        <f aca="false">(+F33-G33)/G33</f>
        <v>-0.133954294984756</v>
      </c>
      <c r="I33" s="31" t="n">
        <f aca="false">K33/C33</f>
        <v>51.5102319075137</v>
      </c>
      <c r="J33" s="31" t="n">
        <f aca="false">K33/F33</f>
        <v>96.2150974097281</v>
      </c>
      <c r="K33" s="28" t="n">
        <v>14895059.23</v>
      </c>
      <c r="L33" s="28" t="n">
        <v>16977556.68</v>
      </c>
      <c r="M33" s="32" t="n">
        <f aca="false">(+K33-L33)/L33</f>
        <v>-0.122661787514645</v>
      </c>
      <c r="N33" s="15"/>
      <c r="R33" s="4"/>
    </row>
    <row r="34" customFormat="false" ht="15.75" hidden="false" customHeight="false" outlineLevel="0" collapsed="false">
      <c r="A34" s="26"/>
      <c r="B34" s="27" t="n">
        <f aca="false">DATE(2018,8,1)</f>
        <v>43313</v>
      </c>
      <c r="C34" s="28" t="n">
        <v>292132</v>
      </c>
      <c r="D34" s="28" t="n">
        <v>318460</v>
      </c>
      <c r="E34" s="30" t="n">
        <f aca="false">(+C34-D34)/D34</f>
        <v>-0.0826728631539283</v>
      </c>
      <c r="F34" s="28" t="n">
        <f aca="false">+C34-136807</f>
        <v>155325</v>
      </c>
      <c r="G34" s="28" t="n">
        <f aca="false">+D34-146549</f>
        <v>171911</v>
      </c>
      <c r="H34" s="30" t="n">
        <f aca="false">(+F34-G34)/G34</f>
        <v>-0.0964801554292628</v>
      </c>
      <c r="I34" s="31" t="n">
        <f aca="false">K34/C34</f>
        <v>49.9412174975696</v>
      </c>
      <c r="J34" s="31" t="n">
        <f aca="false">K34/F34</f>
        <v>93.9283936906486</v>
      </c>
      <c r="K34" s="28" t="n">
        <v>14589427.75</v>
      </c>
      <c r="L34" s="28" t="n">
        <v>15578003.46</v>
      </c>
      <c r="M34" s="32" t="n">
        <f aca="false">(+K34-L34)/L34</f>
        <v>-0.0634597182198855</v>
      </c>
      <c r="N34" s="15"/>
      <c r="R34" s="4"/>
    </row>
    <row r="35" customFormat="false" ht="15.75" hidden="false" customHeight="false" outlineLevel="0" collapsed="false">
      <c r="A35" s="26"/>
      <c r="B35" s="27" t="n">
        <f aca="false">DATE(2018,9,1)</f>
        <v>43344</v>
      </c>
      <c r="C35" s="28" t="n">
        <v>292955</v>
      </c>
      <c r="D35" s="28" t="n">
        <v>319116</v>
      </c>
      <c r="E35" s="30" t="n">
        <f aca="false">(+C35-D35)/D35</f>
        <v>-0.0819795936273957</v>
      </c>
      <c r="F35" s="28" t="n">
        <f aca="false">+C35-135433</f>
        <v>157522</v>
      </c>
      <c r="G35" s="28" t="n">
        <f aca="false">+D35-146330</f>
        <v>172786</v>
      </c>
      <c r="H35" s="30" t="n">
        <f aca="false">(+F35-G35)/G35</f>
        <v>-0.0883404905490028</v>
      </c>
      <c r="I35" s="31" t="n">
        <f aca="false">K35/C35</f>
        <v>51.9962153231725</v>
      </c>
      <c r="J35" s="31" t="n">
        <f aca="false">K35/F35</f>
        <v>96.7011037188456</v>
      </c>
      <c r="K35" s="28" t="n">
        <v>15232551.26</v>
      </c>
      <c r="L35" s="28" t="n">
        <v>15578279.97</v>
      </c>
      <c r="M35" s="32" t="n">
        <f aca="false">(+K35-L35)/L35</f>
        <v>-0.0221929963170383</v>
      </c>
      <c r="N35" s="15"/>
      <c r="R35" s="4"/>
    </row>
    <row r="36" customFormat="false" ht="15.75" hidden="false" customHeight="false" outlineLevel="0" collapsed="false">
      <c r="A36" s="46"/>
      <c r="B36" s="27"/>
      <c r="C36" s="28"/>
      <c r="D36" s="28"/>
      <c r="E36" s="30"/>
      <c r="F36" s="28"/>
      <c r="G36" s="28"/>
      <c r="H36" s="30"/>
      <c r="I36" s="31"/>
      <c r="J36" s="31"/>
      <c r="K36" s="28"/>
      <c r="L36" s="28"/>
      <c r="M36" s="32"/>
      <c r="N36" s="15"/>
      <c r="R36" s="4"/>
    </row>
    <row r="37" customFormat="false" ht="17.25" hidden="false" customHeight="false" outlineLevel="0" collapsed="false">
      <c r="A37" s="47" t="s">
        <v>17</v>
      </c>
      <c r="B37" s="48"/>
      <c r="C37" s="49" t="n">
        <f aca="false">SUM(C33:C36)</f>
        <v>874254</v>
      </c>
      <c r="D37" s="49" t="n">
        <f aca="false">SUM(D33:D36)</f>
        <v>969703</v>
      </c>
      <c r="E37" s="56" t="n">
        <f aca="false">(+C37-D37)/D37</f>
        <v>-0.098431169131167</v>
      </c>
      <c r="F37" s="57" t="n">
        <f aca="false">SUM(F33:F36)</f>
        <v>467657</v>
      </c>
      <c r="G37" s="58" t="n">
        <f aca="false">SUM(G33:G36)</f>
        <v>523452</v>
      </c>
      <c r="H37" s="59" t="n">
        <f aca="false">(+F37-G37)/G37</f>
        <v>-0.106590480120431</v>
      </c>
      <c r="I37" s="60" t="n">
        <f aca="false">K37/C37</f>
        <v>51.1487945608485</v>
      </c>
      <c r="J37" s="61" t="n">
        <f aca="false">K37/F37</f>
        <v>95.6193069707072</v>
      </c>
      <c r="K37" s="58" t="n">
        <f aca="false">SUM(K33:K36)</f>
        <v>44717038.24</v>
      </c>
      <c r="L37" s="57" t="n">
        <f aca="false">SUM(L33:L36)</f>
        <v>48133840.11</v>
      </c>
      <c r="M37" s="53" t="n">
        <f aca="false">(+K37-L37)/L37</f>
        <v>-0.0709854410575096</v>
      </c>
      <c r="N37" s="15"/>
      <c r="R37" s="4"/>
    </row>
    <row r="38" customFormat="false" ht="15.75" hidden="false" customHeight="true" outlineLevel="0" collapsed="false">
      <c r="A38" s="62"/>
      <c r="B38" s="54"/>
      <c r="C38" s="28"/>
      <c r="D38" s="28"/>
      <c r="E38" s="30"/>
      <c r="F38" s="28"/>
      <c r="G38" s="28"/>
      <c r="H38" s="30"/>
      <c r="I38" s="31"/>
      <c r="J38" s="31"/>
      <c r="K38" s="28"/>
      <c r="L38" s="28"/>
      <c r="M38" s="32"/>
      <c r="N38" s="15"/>
      <c r="R38" s="4"/>
    </row>
    <row r="39" customFormat="false" ht="15.75" hidden="false" customHeight="false" outlineLevel="0" collapsed="false">
      <c r="A39" s="63" t="s">
        <v>22</v>
      </c>
      <c r="B39" s="27" t="n">
        <f aca="false">DATE(2018,7,1)</f>
        <v>43282</v>
      </c>
      <c r="C39" s="28" t="n">
        <v>129160</v>
      </c>
      <c r="D39" s="28" t="n">
        <v>155680</v>
      </c>
      <c r="E39" s="30" t="n">
        <f aca="false">(+C39-D39)/D39</f>
        <v>-0.170349434737924</v>
      </c>
      <c r="F39" s="28" t="n">
        <f aca="false">+C39-62596</f>
        <v>66564</v>
      </c>
      <c r="G39" s="28" t="n">
        <f aca="false">+D39-76075</f>
        <v>79605</v>
      </c>
      <c r="H39" s="30" t="n">
        <f aca="false">(+F39-G39)/G39</f>
        <v>-0.163821368004522</v>
      </c>
      <c r="I39" s="31" t="n">
        <f aca="false">K39/C39</f>
        <v>40.4064149117374</v>
      </c>
      <c r="J39" s="31" t="n">
        <f aca="false">K39/F39</f>
        <v>78.4041306111412</v>
      </c>
      <c r="K39" s="28" t="n">
        <v>5218892.55</v>
      </c>
      <c r="L39" s="28" t="n">
        <v>5695517.98</v>
      </c>
      <c r="M39" s="32" t="n">
        <f aca="false">(+K39-L39)/L39</f>
        <v>-0.0836842990705475</v>
      </c>
      <c r="N39" s="15"/>
      <c r="R39" s="4"/>
    </row>
    <row r="40" customFormat="false" ht="15.75" hidden="false" customHeight="false" outlineLevel="0" collapsed="false">
      <c r="A40" s="63"/>
      <c r="B40" s="27" t="n">
        <f aca="false">DATE(2018,8,1)</f>
        <v>43313</v>
      </c>
      <c r="C40" s="28" t="n">
        <v>120860</v>
      </c>
      <c r="D40" s="28" t="n">
        <v>137297</v>
      </c>
      <c r="E40" s="30" t="n">
        <f aca="false">(+C40-D40)/D40</f>
        <v>-0.11971856631973</v>
      </c>
      <c r="F40" s="28" t="n">
        <f aca="false">+C40-58336</f>
        <v>62524</v>
      </c>
      <c r="G40" s="28" t="n">
        <f aca="false">+D40-65122</f>
        <v>72175</v>
      </c>
      <c r="H40" s="30" t="n">
        <f aca="false">(+F40-G40)/G40</f>
        <v>-0.133716660893661</v>
      </c>
      <c r="I40" s="31" t="n">
        <f aca="false">K40/C40</f>
        <v>43.5483424623531</v>
      </c>
      <c r="J40" s="31" t="n">
        <f aca="false">K40/F40</f>
        <v>84.1797177084</v>
      </c>
      <c r="K40" s="28" t="n">
        <v>5263252.67</v>
      </c>
      <c r="L40" s="28" t="n">
        <v>5143794.97</v>
      </c>
      <c r="M40" s="32" t="n">
        <f aca="false">(+K40-L40)/L40</f>
        <v>0.0232236511557536</v>
      </c>
      <c r="N40" s="15"/>
      <c r="R40" s="4"/>
    </row>
    <row r="41" customFormat="false" ht="15.75" hidden="false" customHeight="false" outlineLevel="0" collapsed="false">
      <c r="A41" s="63"/>
      <c r="B41" s="27" t="n">
        <f aca="false">DATE(2018,9,1)</f>
        <v>43344</v>
      </c>
      <c r="C41" s="28" t="n">
        <v>129571</v>
      </c>
      <c r="D41" s="28" t="n">
        <v>151497</v>
      </c>
      <c r="E41" s="30" t="n">
        <f aca="false">(+C41-D41)/D41</f>
        <v>-0.144728938526836</v>
      </c>
      <c r="F41" s="28" t="n">
        <f aca="false">+C41-62477</f>
        <v>67094</v>
      </c>
      <c r="G41" s="28" t="n">
        <f aca="false">+D41-72439</f>
        <v>79058</v>
      </c>
      <c r="H41" s="30" t="n">
        <f aca="false">(+F41-G41)/G41</f>
        <v>-0.151331933517165</v>
      </c>
      <c r="I41" s="31" t="n">
        <f aca="false">K41/C41</f>
        <v>39.0311313488358</v>
      </c>
      <c r="J41" s="31" t="n">
        <f aca="false">K41/F41</f>
        <v>75.3763782156378</v>
      </c>
      <c r="K41" s="28" t="n">
        <v>5057302.72</v>
      </c>
      <c r="L41" s="28" t="n">
        <v>5888747.75</v>
      </c>
      <c r="M41" s="32" t="n">
        <f aca="false">(+K41-L41)/L41</f>
        <v>-0.141192162629143</v>
      </c>
      <c r="N41" s="15"/>
      <c r="R41" s="4"/>
    </row>
    <row r="42" customFormat="false" ht="15.75" hidden="false" customHeight="true" outlineLevel="0" collapsed="false">
      <c r="A42" s="26"/>
      <c r="B42" s="27"/>
      <c r="C42" s="28"/>
      <c r="D42" s="28"/>
      <c r="E42" s="30"/>
      <c r="F42" s="28"/>
      <c r="G42" s="28"/>
      <c r="H42" s="30"/>
      <c r="I42" s="31"/>
      <c r="J42" s="31"/>
      <c r="K42" s="28"/>
      <c r="L42" s="28"/>
      <c r="M42" s="32"/>
      <c r="N42" s="15"/>
      <c r="R42" s="4"/>
    </row>
    <row r="43" customFormat="false" ht="17.45" hidden="false" customHeight="true" outlineLevel="0" collapsed="false">
      <c r="A43" s="47" t="s">
        <v>17</v>
      </c>
      <c r="B43" s="64"/>
      <c r="C43" s="57" t="n">
        <f aca="false">SUM(C39:C42)</f>
        <v>379591</v>
      </c>
      <c r="D43" s="58" t="n">
        <f aca="false">SUM(D39:D42)</f>
        <v>444474</v>
      </c>
      <c r="E43" s="56" t="n">
        <f aca="false">(+C43-D43)/D43</f>
        <v>-0.145977042526672</v>
      </c>
      <c r="F43" s="58" t="n">
        <f aca="false">SUM(F39:F42)</f>
        <v>196182</v>
      </c>
      <c r="G43" s="57" t="n">
        <f aca="false">SUM(G39:G42)</f>
        <v>230838</v>
      </c>
      <c r="H43" s="65" t="n">
        <f aca="false">(+F43-G43)/G43</f>
        <v>-0.150131260884257</v>
      </c>
      <c r="I43" s="61" t="n">
        <f aca="false">K43/C43</f>
        <v>40.9373455640413</v>
      </c>
      <c r="J43" s="60" t="n">
        <f aca="false">K43/F43</f>
        <v>79.2093461173808</v>
      </c>
      <c r="K43" s="57" t="n">
        <f aca="false">SUM(K39:K42)</f>
        <v>15539447.94</v>
      </c>
      <c r="L43" s="58" t="n">
        <f aca="false">SUM(L39:L42)</f>
        <v>16728060.7</v>
      </c>
      <c r="M43" s="53" t="n">
        <f aca="false">(+K43-L43)/L43</f>
        <v>-0.0710550243280741</v>
      </c>
      <c r="N43" s="15"/>
      <c r="R43" s="4"/>
    </row>
    <row r="44" customFormat="false" ht="15.75" hidden="false" customHeight="true" outlineLevel="0" collapsed="false">
      <c r="A44" s="26"/>
      <c r="B44" s="54"/>
      <c r="C44" s="28"/>
      <c r="D44" s="28"/>
      <c r="E44" s="30"/>
      <c r="F44" s="28"/>
      <c r="G44" s="28"/>
      <c r="H44" s="30"/>
      <c r="I44" s="31"/>
      <c r="J44" s="31"/>
      <c r="K44" s="28"/>
      <c r="L44" s="28"/>
      <c r="M44" s="32"/>
      <c r="N44" s="15"/>
      <c r="R44" s="4"/>
    </row>
    <row r="45" customFormat="false" ht="15.75" hidden="false" customHeight="false" outlineLevel="0" collapsed="false">
      <c r="A45" s="26" t="s">
        <v>23</v>
      </c>
      <c r="B45" s="27" t="n">
        <f aca="false">DATE(2018,7,1)</f>
        <v>43282</v>
      </c>
      <c r="C45" s="28" t="n">
        <v>164240</v>
      </c>
      <c r="D45" s="28" t="n">
        <v>176619</v>
      </c>
      <c r="E45" s="30" t="n">
        <f aca="false">(+C45-D45)/D45</f>
        <v>-0.0700887220514214</v>
      </c>
      <c r="F45" s="28" t="n">
        <f aca="false">+C45-78084</f>
        <v>86156</v>
      </c>
      <c r="G45" s="28" t="n">
        <f aca="false">+D45-82680</f>
        <v>93939</v>
      </c>
      <c r="H45" s="30" t="n">
        <f aca="false">(+F45-G45)/G45</f>
        <v>-0.0828516377649326</v>
      </c>
      <c r="I45" s="31" t="n">
        <f aca="false">K45/C45</f>
        <v>35.1700548587433</v>
      </c>
      <c r="J45" s="31" t="n">
        <f aca="false">K45/F45</f>
        <v>67.0450091694136</v>
      </c>
      <c r="K45" s="28" t="n">
        <v>5776329.81</v>
      </c>
      <c r="L45" s="28" t="n">
        <v>6184772.92</v>
      </c>
      <c r="M45" s="32" t="n">
        <f aca="false">(+K45-L45)/L45</f>
        <v>-0.0660401142100461</v>
      </c>
      <c r="N45" s="15"/>
      <c r="R45" s="4"/>
    </row>
    <row r="46" customFormat="false" ht="15.75" hidden="false" customHeight="false" outlineLevel="0" collapsed="false">
      <c r="A46" s="26"/>
      <c r="B46" s="27" t="n">
        <f aca="false">DATE(2018,8,1)</f>
        <v>43313</v>
      </c>
      <c r="C46" s="28" t="n">
        <v>161125</v>
      </c>
      <c r="D46" s="28" t="n">
        <v>166602</v>
      </c>
      <c r="E46" s="30" t="n">
        <f aca="false">(+C46-D46)/D46</f>
        <v>-0.0328747554050972</v>
      </c>
      <c r="F46" s="28" t="n">
        <f aca="false">+C46-76425</f>
        <v>84700</v>
      </c>
      <c r="G46" s="28" t="n">
        <f aca="false">+D46-77233</f>
        <v>89369</v>
      </c>
      <c r="H46" s="30" t="n">
        <f aca="false">(+F46-G46)/G46</f>
        <v>-0.05224406673455</v>
      </c>
      <c r="I46" s="31" t="n">
        <f aca="false">K46/C46</f>
        <v>34.5243929868115</v>
      </c>
      <c r="J46" s="31" t="n">
        <f aca="false">K46/F46</f>
        <v>65.6758302243211</v>
      </c>
      <c r="K46" s="28" t="n">
        <v>5562742.82</v>
      </c>
      <c r="L46" s="28" t="n">
        <v>5912368.33</v>
      </c>
      <c r="M46" s="32" t="n">
        <f aca="false">(+K46-L46)/L46</f>
        <v>-0.0591345955606253</v>
      </c>
      <c r="N46" s="15"/>
      <c r="R46" s="4"/>
    </row>
    <row r="47" customFormat="false" ht="15.75" hidden="false" customHeight="false" outlineLevel="0" collapsed="false">
      <c r="A47" s="26"/>
      <c r="B47" s="27" t="n">
        <f aca="false">DATE(2018,9,1)</f>
        <v>43344</v>
      </c>
      <c r="C47" s="28" t="n">
        <v>154193</v>
      </c>
      <c r="D47" s="28" t="n">
        <v>169194</v>
      </c>
      <c r="E47" s="30" t="n">
        <f aca="false">(+C47-D47)/D47</f>
        <v>-0.0886615364611038</v>
      </c>
      <c r="F47" s="28" t="n">
        <f aca="false">+C47-72768</f>
        <v>81425</v>
      </c>
      <c r="G47" s="28" t="n">
        <f aca="false">+D47-79368</f>
        <v>89826</v>
      </c>
      <c r="H47" s="30" t="n">
        <f aca="false">(+F47-G47)/G47</f>
        <v>-0.0935252599470087</v>
      </c>
      <c r="I47" s="31" t="n">
        <f aca="false">K47/C47</f>
        <v>34.8613510340936</v>
      </c>
      <c r="J47" s="31" t="n">
        <f aca="false">K47/F47</f>
        <v>66.0162886091495</v>
      </c>
      <c r="K47" s="28" t="n">
        <v>5375376.3</v>
      </c>
      <c r="L47" s="28" t="n">
        <v>5903665.74</v>
      </c>
      <c r="M47" s="32" t="n">
        <f aca="false">(+K47-L47)/L47</f>
        <v>-0.0894849849680006</v>
      </c>
      <c r="N47" s="15"/>
      <c r="R47" s="4"/>
    </row>
    <row r="48" customFormat="false" ht="15.75" hidden="false" customHeight="true" outlineLevel="0" collapsed="false">
      <c r="A48" s="26"/>
      <c r="B48" s="54"/>
      <c r="C48" s="28"/>
      <c r="D48" s="28"/>
      <c r="E48" s="30"/>
      <c r="F48" s="28"/>
      <c r="G48" s="28"/>
      <c r="H48" s="30"/>
      <c r="I48" s="31"/>
      <c r="J48" s="31"/>
      <c r="K48" s="28"/>
      <c r="L48" s="28"/>
      <c r="M48" s="32"/>
      <c r="N48" s="15"/>
      <c r="R48" s="4"/>
    </row>
    <row r="49" customFormat="false" ht="17.45" hidden="false" customHeight="true" outlineLevel="0" collapsed="false">
      <c r="A49" s="47" t="s">
        <v>17</v>
      </c>
      <c r="B49" s="64"/>
      <c r="C49" s="57" t="n">
        <f aca="false">SUM(C45:C48)</f>
        <v>479558</v>
      </c>
      <c r="D49" s="58" t="n">
        <f aca="false">SUM(D45:D48)</f>
        <v>512415</v>
      </c>
      <c r="E49" s="56" t="n">
        <f aca="false">(+C49-D49)/D49</f>
        <v>-0.0641218543563323</v>
      </c>
      <c r="F49" s="58" t="n">
        <f aca="false">SUM(F45:F48)</f>
        <v>252281</v>
      </c>
      <c r="G49" s="57" t="n">
        <f aca="false">SUM(G45:G48)</f>
        <v>273134</v>
      </c>
      <c r="H49" s="66" t="n">
        <f aca="false">(+F49-G49)/G49</f>
        <v>-0.076347140963776</v>
      </c>
      <c r="I49" s="61" t="n">
        <f aca="false">K49/C49</f>
        <v>34.8538632031996</v>
      </c>
      <c r="J49" s="60" t="n">
        <f aca="false">K49/F49</f>
        <v>66.2533006052775</v>
      </c>
      <c r="K49" s="57" t="n">
        <f aca="false">SUM(K45:K48)</f>
        <v>16714448.93</v>
      </c>
      <c r="L49" s="58" t="n">
        <f aca="false">SUM(L45:L48)</f>
        <v>18000806.99</v>
      </c>
      <c r="M49" s="53" t="n">
        <f aca="false">(+K49-L49)/L49</f>
        <v>-0.0714611328655773</v>
      </c>
      <c r="N49" s="15"/>
      <c r="R49" s="4"/>
    </row>
    <row r="50" customFormat="false" ht="15.75" hidden="false" customHeight="true" outlineLevel="0" collapsed="false">
      <c r="A50" s="26"/>
      <c r="B50" s="54"/>
      <c r="C50" s="28"/>
      <c r="D50" s="28"/>
      <c r="E50" s="30"/>
      <c r="F50" s="28"/>
      <c r="G50" s="28"/>
      <c r="H50" s="30"/>
      <c r="I50" s="31"/>
      <c r="J50" s="31"/>
      <c r="K50" s="28"/>
      <c r="L50" s="28"/>
      <c r="M50" s="32"/>
      <c r="N50" s="15"/>
      <c r="R50" s="4"/>
    </row>
    <row r="51" customFormat="false" ht="15.75" hidden="false" customHeight="true" outlineLevel="0" collapsed="false">
      <c r="A51" s="26" t="s">
        <v>24</v>
      </c>
      <c r="B51" s="27" t="n">
        <f aca="false">DATE(2018,7,1)</f>
        <v>43282</v>
      </c>
      <c r="C51" s="28" t="n">
        <v>388301</v>
      </c>
      <c r="D51" s="28" t="n">
        <v>366754</v>
      </c>
      <c r="E51" s="30" t="n">
        <f aca="false">(+C51-D51)/D51</f>
        <v>0.0587505521412173</v>
      </c>
      <c r="F51" s="28" t="n">
        <f aca="false">+C51-165452</f>
        <v>222849</v>
      </c>
      <c r="G51" s="28" t="n">
        <f aca="false">+D51-155073</f>
        <v>211681</v>
      </c>
      <c r="H51" s="30" t="n">
        <f aca="false">(+F51-G51)/G51</f>
        <v>0.0527586320926299</v>
      </c>
      <c r="I51" s="31" t="n">
        <f aca="false">K51/C51</f>
        <v>34.5770336414277</v>
      </c>
      <c r="J51" s="31" t="n">
        <f aca="false">K51/F51</f>
        <v>60.2484047045309</v>
      </c>
      <c r="K51" s="28" t="n">
        <v>13426296.74</v>
      </c>
      <c r="L51" s="28" t="n">
        <v>12531234.06</v>
      </c>
      <c r="M51" s="32" t="n">
        <f aca="false">(+K51-L51)/L51</f>
        <v>0.0714265391352845</v>
      </c>
      <c r="N51" s="15"/>
      <c r="R51" s="4"/>
    </row>
    <row r="52" customFormat="false" ht="15.75" hidden="false" customHeight="true" outlineLevel="0" collapsed="false">
      <c r="A52" s="26"/>
      <c r="B52" s="27" t="n">
        <f aca="false">DATE(2018,8,1)</f>
        <v>43313</v>
      </c>
      <c r="C52" s="28" t="n">
        <v>375009</v>
      </c>
      <c r="D52" s="28" t="n">
        <v>332593</v>
      </c>
      <c r="E52" s="30" t="n">
        <f aca="false">(+C52-D52)/D52</f>
        <v>0.127531246899364</v>
      </c>
      <c r="F52" s="28" t="n">
        <f aca="false">+C52-161682</f>
        <v>213327</v>
      </c>
      <c r="G52" s="28" t="n">
        <f aca="false">+D52-143450</f>
        <v>189143</v>
      </c>
      <c r="H52" s="30" t="n">
        <f aca="false">(+F52-G52)/G52</f>
        <v>0.127860930618632</v>
      </c>
      <c r="I52" s="31" t="n">
        <f aca="false">K52/C52</f>
        <v>37.3500744248805</v>
      </c>
      <c r="J52" s="31" t="n">
        <f aca="false">K52/F52</f>
        <v>65.6579526267186</v>
      </c>
      <c r="K52" s="28" t="n">
        <v>14006614.06</v>
      </c>
      <c r="L52" s="28" t="n">
        <v>12416943.71</v>
      </c>
      <c r="M52" s="32" t="n">
        <f aca="false">(+K52-L52)/L52</f>
        <v>0.12802428577652</v>
      </c>
      <c r="N52" s="15"/>
      <c r="R52" s="4"/>
    </row>
    <row r="53" customFormat="false" ht="15.75" hidden="false" customHeight="true" outlineLevel="0" collapsed="false">
      <c r="A53" s="26"/>
      <c r="B53" s="27" t="n">
        <f aca="false">DATE(2018,9,1)</f>
        <v>43344</v>
      </c>
      <c r="C53" s="28" t="n">
        <v>360341</v>
      </c>
      <c r="D53" s="28" t="n">
        <v>334430</v>
      </c>
      <c r="E53" s="30" t="n">
        <f aca="false">(+C53-D53)/D53</f>
        <v>0.0774780970606704</v>
      </c>
      <c r="F53" s="28" t="n">
        <f aca="false">+C53-155599</f>
        <v>204742</v>
      </c>
      <c r="G53" s="28" t="n">
        <f aca="false">+D53-144819</f>
        <v>189611</v>
      </c>
      <c r="H53" s="30" t="n">
        <f aca="false">(+F53-G53)/G53</f>
        <v>0.0798002225609274</v>
      </c>
      <c r="I53" s="31" t="n">
        <f aca="false">K53/C53</f>
        <v>36.8888616338413</v>
      </c>
      <c r="J53" s="31" t="n">
        <f aca="false">K53/F53</f>
        <v>64.9235100272538</v>
      </c>
      <c r="K53" s="28" t="n">
        <v>13292569.29</v>
      </c>
      <c r="L53" s="28" t="n">
        <v>11826002.08</v>
      </c>
      <c r="M53" s="32" t="n">
        <f aca="false">(+K53-L53)/L53</f>
        <v>0.124012087946462</v>
      </c>
      <c r="N53" s="15"/>
      <c r="R53" s="4"/>
    </row>
    <row r="54" customFormat="false" ht="15.75" hidden="false" customHeight="true" outlineLevel="0" collapsed="false">
      <c r="A54" s="26"/>
      <c r="B54" s="54"/>
      <c r="C54" s="28"/>
      <c r="D54" s="28"/>
      <c r="E54" s="30"/>
      <c r="F54" s="28"/>
      <c r="G54" s="28"/>
      <c r="H54" s="30"/>
      <c r="I54" s="31"/>
      <c r="J54" s="31"/>
      <c r="K54" s="28"/>
      <c r="L54" s="28"/>
      <c r="M54" s="32"/>
      <c r="N54" s="15"/>
      <c r="R54" s="4"/>
    </row>
    <row r="55" customFormat="false" ht="17.25" hidden="false" customHeight="false" outlineLevel="0" collapsed="false">
      <c r="A55" s="47" t="s">
        <v>17</v>
      </c>
      <c r="B55" s="48"/>
      <c r="C55" s="49" t="n">
        <f aca="false">SUM(C51:C54)</f>
        <v>1123651</v>
      </c>
      <c r="D55" s="49" t="n">
        <f aca="false">SUM(D51:D54)</f>
        <v>1033777</v>
      </c>
      <c r="E55" s="50" t="n">
        <f aca="false">(+C55-D55)/D55</f>
        <v>0.0869375116683772</v>
      </c>
      <c r="F55" s="49" t="n">
        <f aca="false">SUM(F51:F54)</f>
        <v>640918</v>
      </c>
      <c r="G55" s="49" t="n">
        <f aca="false">SUM(G51:G54)</f>
        <v>590435</v>
      </c>
      <c r="H55" s="51" t="n">
        <f aca="false">(+F55-G55)/G55</f>
        <v>0.0855013676357262</v>
      </c>
      <c r="I55" s="52" t="n">
        <f aca="false">K55/C55</f>
        <v>36.2438871945115</v>
      </c>
      <c r="J55" s="52" t="n">
        <f aca="false">K55/F55</f>
        <v>63.5424189833957</v>
      </c>
      <c r="K55" s="49" t="n">
        <f aca="false">SUM(K51:K54)</f>
        <v>40725480.09</v>
      </c>
      <c r="L55" s="49" t="n">
        <f aca="false">SUM(L51:L54)</f>
        <v>36774179.85</v>
      </c>
      <c r="M55" s="53" t="n">
        <f aca="false">(+K55-L55)/L55</f>
        <v>0.107447678129523</v>
      </c>
      <c r="N55" s="15"/>
      <c r="R55" s="4"/>
    </row>
    <row r="56" customFormat="false" ht="15.75" hidden="false" customHeight="true" outlineLevel="0" collapsed="false">
      <c r="A56" s="67"/>
      <c r="B56" s="68"/>
      <c r="C56" s="68"/>
      <c r="D56" s="68"/>
      <c r="E56" s="69"/>
      <c r="F56" s="68"/>
      <c r="G56" s="68"/>
      <c r="H56" s="69"/>
      <c r="I56" s="68"/>
      <c r="J56" s="68"/>
      <c r="K56" s="70"/>
      <c r="L56" s="70"/>
      <c r="M56" s="71"/>
      <c r="N56" s="15"/>
      <c r="R56" s="4"/>
    </row>
    <row r="57" customFormat="false" ht="15.75" hidden="false" customHeight="true" outlineLevel="0" collapsed="false">
      <c r="A57" s="26" t="s">
        <v>25</v>
      </c>
      <c r="B57" s="27" t="n">
        <f aca="false">DATE(2018,7,1)</f>
        <v>43282</v>
      </c>
      <c r="C57" s="28" t="n">
        <v>413730</v>
      </c>
      <c r="D57" s="28" t="n">
        <v>402324</v>
      </c>
      <c r="E57" s="30" t="n">
        <f aca="false">(+C57-D57)/D57</f>
        <v>0.0283502848450503</v>
      </c>
      <c r="F57" s="28" t="n">
        <f aca="false">+C57-202461</f>
        <v>211269</v>
      </c>
      <c r="G57" s="28" t="n">
        <f aca="false">+D57-196212</f>
        <v>206112</v>
      </c>
      <c r="H57" s="30" t="n">
        <f aca="false">(+F57-G57)/G57</f>
        <v>0.0250203772706102</v>
      </c>
      <c r="I57" s="31" t="n">
        <f aca="false">K57/C57</f>
        <v>42.6108144925435</v>
      </c>
      <c r="J57" s="31" t="n">
        <f aca="false">K57/F57</f>
        <v>83.4451447207115</v>
      </c>
      <c r="K57" s="28" t="n">
        <v>17629372.28</v>
      </c>
      <c r="L57" s="28" t="n">
        <v>16341217.17</v>
      </c>
      <c r="M57" s="32" t="n">
        <f aca="false">(+K57-L57)/L57</f>
        <v>0.0788285900982247</v>
      </c>
      <c r="N57" s="15"/>
      <c r="R57" s="4"/>
    </row>
    <row r="58" customFormat="false" ht="15.75" hidden="false" customHeight="true" outlineLevel="0" collapsed="false">
      <c r="A58" s="26"/>
      <c r="B58" s="27" t="n">
        <f aca="false">DATE(2018,8,1)</f>
        <v>43313</v>
      </c>
      <c r="C58" s="28" t="n">
        <v>405834</v>
      </c>
      <c r="D58" s="28" t="n">
        <v>379939</v>
      </c>
      <c r="E58" s="30" t="n">
        <f aca="false">(+C58-D58)/D58</f>
        <v>0.068155677621934</v>
      </c>
      <c r="F58" s="28" t="n">
        <f aca="false">+C58-195636</f>
        <v>210198</v>
      </c>
      <c r="G58" s="28" t="n">
        <f aca="false">+D58-185707</f>
        <v>194232</v>
      </c>
      <c r="H58" s="30" t="n">
        <f aca="false">(+F58-G58)/G58</f>
        <v>0.0822006672432967</v>
      </c>
      <c r="I58" s="31" t="n">
        <f aca="false">K58/C58</f>
        <v>43.859896460129</v>
      </c>
      <c r="J58" s="31" t="n">
        <f aca="false">K58/F58</f>
        <v>84.6812872624858</v>
      </c>
      <c r="K58" s="28" t="n">
        <v>17799837.22</v>
      </c>
      <c r="L58" s="28" t="n">
        <v>15315276.05</v>
      </c>
      <c r="M58" s="32" t="n">
        <f aca="false">(+K58-L58)/L58</f>
        <v>0.162227645253577</v>
      </c>
      <c r="N58" s="15"/>
      <c r="R58" s="4"/>
    </row>
    <row r="59" customFormat="false" ht="15.75" hidden="false" customHeight="true" outlineLevel="0" collapsed="false">
      <c r="A59" s="26"/>
      <c r="B59" s="27" t="n">
        <f aca="false">DATE(2018,9,1)</f>
        <v>43344</v>
      </c>
      <c r="C59" s="28" t="n">
        <v>386512</v>
      </c>
      <c r="D59" s="28" t="n">
        <v>383853</v>
      </c>
      <c r="E59" s="30" t="n">
        <f aca="false">(+C59-D59)/D59</f>
        <v>0.0069271309589869</v>
      </c>
      <c r="F59" s="28" t="n">
        <f aca="false">+C59-188889</f>
        <v>197623</v>
      </c>
      <c r="G59" s="28" t="n">
        <f aca="false">+D59-186182</f>
        <v>197671</v>
      </c>
      <c r="H59" s="30" t="n">
        <f aca="false">(+F59-G59)/G59</f>
        <v>-0.000242827728903076</v>
      </c>
      <c r="I59" s="31" t="n">
        <f aca="false">K59/C59</f>
        <v>42.9486398869893</v>
      </c>
      <c r="J59" s="31" t="n">
        <f aca="false">K59/F59</f>
        <v>83.999153438618</v>
      </c>
      <c r="K59" s="28" t="n">
        <v>16600164.7</v>
      </c>
      <c r="L59" s="28" t="n">
        <v>16031264.69</v>
      </c>
      <c r="M59" s="32" t="n">
        <f aca="false">(+K59-L59)/L59</f>
        <v>0.0354869076770262</v>
      </c>
      <c r="N59" s="15"/>
      <c r="R59" s="4"/>
    </row>
    <row r="60" customFormat="false" ht="15.75" hidden="false" customHeight="true" outlineLevel="0" collapsed="false">
      <c r="A60" s="26"/>
      <c r="B60" s="54"/>
      <c r="C60" s="28"/>
      <c r="D60" s="28"/>
      <c r="E60" s="30"/>
      <c r="F60" s="28"/>
      <c r="G60" s="28"/>
      <c r="H60" s="30"/>
      <c r="I60" s="31"/>
      <c r="J60" s="31"/>
      <c r="K60" s="28"/>
      <c r="L60" s="28"/>
      <c r="M60" s="32"/>
      <c r="N60" s="15"/>
      <c r="R60" s="4"/>
    </row>
    <row r="61" customFormat="false" ht="17.25" hidden="false" customHeight="false" outlineLevel="0" collapsed="false">
      <c r="A61" s="47" t="s">
        <v>17</v>
      </c>
      <c r="B61" s="48"/>
      <c r="C61" s="49" t="n">
        <f aca="false">SUM(C57:C60)</f>
        <v>1206076</v>
      </c>
      <c r="D61" s="49" t="n">
        <f aca="false">SUM(D57:D60)</f>
        <v>1166116</v>
      </c>
      <c r="E61" s="50" t="n">
        <f aca="false">(+C61-D61)/D61</f>
        <v>0.0342676028799879</v>
      </c>
      <c r="F61" s="49" t="n">
        <f aca="false">SUM(F57:F60)</f>
        <v>619090</v>
      </c>
      <c r="G61" s="49" t="n">
        <f aca="false">SUM(G57:G60)</f>
        <v>598015</v>
      </c>
      <c r="H61" s="51" t="n">
        <f aca="false">(+F61-G61)/G61</f>
        <v>0.0352415909299934</v>
      </c>
      <c r="I61" s="52" t="n">
        <f aca="false">K61/C61</f>
        <v>43.1393827586321</v>
      </c>
      <c r="J61" s="52" t="n">
        <f aca="false">K61/F61</f>
        <v>84.0416970068972</v>
      </c>
      <c r="K61" s="49" t="n">
        <f aca="false">SUM(K57:K60)</f>
        <v>52029374.2</v>
      </c>
      <c r="L61" s="49" t="n">
        <f aca="false">SUM(L57:L60)</f>
        <v>47687757.91</v>
      </c>
      <c r="M61" s="53" t="n">
        <f aca="false">(+K61-L61)/L61</f>
        <v>0.0910425752914163</v>
      </c>
      <c r="N61" s="15"/>
      <c r="R61" s="4"/>
    </row>
    <row r="62" customFormat="false" ht="15.75" hidden="false" customHeight="true" outlineLevel="0" collapsed="false">
      <c r="A62" s="67"/>
      <c r="B62" s="68"/>
      <c r="C62" s="68"/>
      <c r="D62" s="68"/>
      <c r="E62" s="69"/>
      <c r="F62" s="68"/>
      <c r="G62" s="68"/>
      <c r="H62" s="69"/>
      <c r="I62" s="68"/>
      <c r="J62" s="68"/>
      <c r="K62" s="70"/>
      <c r="L62" s="70"/>
      <c r="M62" s="71"/>
      <c r="N62" s="15"/>
      <c r="R62" s="4"/>
    </row>
    <row r="63" customFormat="false" ht="15.75" hidden="false" customHeight="true" outlineLevel="0" collapsed="false">
      <c r="A63" s="26" t="s">
        <v>26</v>
      </c>
      <c r="B63" s="27" t="n">
        <f aca="false">DATE(2018,7,1)</f>
        <v>43282</v>
      </c>
      <c r="C63" s="28" t="n">
        <v>437213</v>
      </c>
      <c r="D63" s="28" t="n">
        <v>487621</v>
      </c>
      <c r="E63" s="30" t="n">
        <f aca="false">(+C63-D63)/D63</f>
        <v>-0.103375367344721</v>
      </c>
      <c r="F63" s="28" t="n">
        <f aca="false">+C63-202829</f>
        <v>234384</v>
      </c>
      <c r="G63" s="28" t="n">
        <f aca="false">+D63-237847</f>
        <v>249774</v>
      </c>
      <c r="H63" s="30" t="n">
        <f aca="false">(+F63-G63)/G63</f>
        <v>-0.0616157005933364</v>
      </c>
      <c r="I63" s="31" t="n">
        <f aca="false">K63/C63</f>
        <v>44.8005034845716</v>
      </c>
      <c r="J63" s="31" t="n">
        <f aca="false">K63/F63</f>
        <v>83.5695377244181</v>
      </c>
      <c r="K63" s="28" t="n">
        <v>19587362.53</v>
      </c>
      <c r="L63" s="28" t="n">
        <v>19804673.68</v>
      </c>
      <c r="M63" s="32" t="n">
        <f aca="false">(+K63-L63)/L63</f>
        <v>-0.0109727205563328</v>
      </c>
      <c r="N63" s="15"/>
      <c r="R63" s="4"/>
    </row>
    <row r="64" customFormat="false" ht="15.75" hidden="false" customHeight="true" outlineLevel="0" collapsed="false">
      <c r="A64" s="26"/>
      <c r="B64" s="27" t="n">
        <f aca="false">DATE(2018,8,1)</f>
        <v>43313</v>
      </c>
      <c r="C64" s="28" t="n">
        <v>428435</v>
      </c>
      <c r="D64" s="28" t="n">
        <v>450476</v>
      </c>
      <c r="E64" s="30" t="n">
        <f aca="false">(+C64-D64)/D64</f>
        <v>-0.0489282447899555</v>
      </c>
      <c r="F64" s="28" t="n">
        <f aca="false">+C64-198491</f>
        <v>229944</v>
      </c>
      <c r="G64" s="28" t="n">
        <f aca="false">+D64-212152</f>
        <v>238324</v>
      </c>
      <c r="H64" s="30" t="n">
        <f aca="false">(+F64-G64)/G64</f>
        <v>-0.0351622161427301</v>
      </c>
      <c r="I64" s="31" t="n">
        <f aca="false">K64/C64</f>
        <v>44.5178672610781</v>
      </c>
      <c r="J64" s="31" t="n">
        <f aca="false">K64/F64</f>
        <v>82.9463367602547</v>
      </c>
      <c r="K64" s="28" t="n">
        <v>19073012.46</v>
      </c>
      <c r="L64" s="28" t="n">
        <v>18591700.17</v>
      </c>
      <c r="M64" s="32" t="n">
        <f aca="false">(+K64-L64)/L64</f>
        <v>0.0258885570227007</v>
      </c>
      <c r="N64" s="15"/>
      <c r="R64" s="4"/>
    </row>
    <row r="65" customFormat="false" ht="15.75" hidden="false" customHeight="true" outlineLevel="0" collapsed="false">
      <c r="A65" s="26"/>
      <c r="B65" s="27" t="n">
        <f aca="false">DATE(2018,9,1)</f>
        <v>43344</v>
      </c>
      <c r="C65" s="28" t="n">
        <v>430488</v>
      </c>
      <c r="D65" s="28" t="n">
        <v>460463</v>
      </c>
      <c r="E65" s="30" t="n">
        <f aca="false">(+C65-D65)/D65</f>
        <v>-0.0650975214078004</v>
      </c>
      <c r="F65" s="28" t="n">
        <f aca="false">+C65-198602</f>
        <v>231886</v>
      </c>
      <c r="G65" s="28" t="n">
        <f aca="false">+D65-224219</f>
        <v>236244</v>
      </c>
      <c r="H65" s="30" t="n">
        <f aca="false">(+F65-G65)/G65</f>
        <v>-0.0184470293425442</v>
      </c>
      <c r="I65" s="31" t="n">
        <f aca="false">K65/C65</f>
        <v>42.2885967785397</v>
      </c>
      <c r="J65" s="31" t="n">
        <f aca="false">K65/F65</f>
        <v>78.5072555048601</v>
      </c>
      <c r="K65" s="28" t="n">
        <v>18204733.45</v>
      </c>
      <c r="L65" s="28" t="n">
        <v>18717604.13</v>
      </c>
      <c r="M65" s="32" t="n">
        <f aca="false">(+K65-L65)/L65</f>
        <v>-0.0274004448666582</v>
      </c>
      <c r="N65" s="15"/>
      <c r="R65" s="4"/>
    </row>
    <row r="66" customFormat="false" ht="15.75" hidden="false" customHeight="true" outlineLevel="0" collapsed="false">
      <c r="A66" s="26"/>
      <c r="B66" s="54"/>
      <c r="C66" s="28"/>
      <c r="D66" s="28"/>
      <c r="E66" s="30"/>
      <c r="F66" s="28"/>
      <c r="G66" s="28"/>
      <c r="H66" s="30"/>
      <c r="I66" s="31"/>
      <c r="J66" s="31"/>
      <c r="K66" s="28"/>
      <c r="L66" s="28"/>
      <c r="M66" s="32"/>
      <c r="N66" s="15"/>
      <c r="R66" s="4"/>
    </row>
    <row r="67" customFormat="false" ht="17.25" hidden="false" customHeight="false" outlineLevel="0" collapsed="false">
      <c r="A67" s="47" t="s">
        <v>17</v>
      </c>
      <c r="B67" s="48"/>
      <c r="C67" s="49" t="n">
        <f aca="false">SUM(C63:C66)</f>
        <v>1296136</v>
      </c>
      <c r="D67" s="49" t="n">
        <f aca="false">SUM(D63:D66)</f>
        <v>1398560</v>
      </c>
      <c r="E67" s="50" t="n">
        <f aca="false">(+C67-D67)/D67</f>
        <v>-0.0732353277657019</v>
      </c>
      <c r="F67" s="49" t="n">
        <f aca="false">SUM(F63:F66)</f>
        <v>696214</v>
      </c>
      <c r="G67" s="49" t="n">
        <f aca="false">SUM(G63:G66)</f>
        <v>724342</v>
      </c>
      <c r="H67" s="51" t="n">
        <f aca="false">(+F67-G67)/G67</f>
        <v>-0.038832485207264</v>
      </c>
      <c r="I67" s="52" t="n">
        <f aca="false">K67/C67</f>
        <v>43.8727945524235</v>
      </c>
      <c r="J67" s="52" t="n">
        <f aca="false">K67/F67</f>
        <v>81.6776284877926</v>
      </c>
      <c r="K67" s="49" t="n">
        <f aca="false">SUM(K63:K66)</f>
        <v>56865108.44</v>
      </c>
      <c r="L67" s="49" t="n">
        <f aca="false">SUM(L63:L66)</f>
        <v>57113977.98</v>
      </c>
      <c r="M67" s="53" t="n">
        <f aca="false">(+K67-L67)/L67</f>
        <v>-0.0043574191257901</v>
      </c>
      <c r="N67" s="15"/>
      <c r="R67" s="4"/>
    </row>
    <row r="68" customFormat="false" ht="15.75" hidden="false" customHeight="true" outlineLevel="0" collapsed="false">
      <c r="A68" s="72"/>
      <c r="B68" s="73"/>
      <c r="C68" s="73"/>
      <c r="D68" s="73"/>
      <c r="E68" s="74"/>
      <c r="F68" s="73"/>
      <c r="G68" s="73"/>
      <c r="H68" s="74"/>
      <c r="I68" s="73"/>
      <c r="J68" s="73"/>
      <c r="K68" s="75"/>
      <c r="L68" s="75"/>
      <c r="M68" s="76"/>
      <c r="N68" s="15"/>
      <c r="R68" s="4"/>
    </row>
    <row r="69" customFormat="false" ht="15" hidden="false" customHeight="true" outlineLevel="0" collapsed="false">
      <c r="A69" s="26" t="s">
        <v>27</v>
      </c>
      <c r="B69" s="27" t="n">
        <f aca="false">DATE(2018,7,1)</f>
        <v>43282</v>
      </c>
      <c r="C69" s="28" t="n">
        <v>63934</v>
      </c>
      <c r="D69" s="28" t="n">
        <v>62927</v>
      </c>
      <c r="E69" s="30" t="n">
        <f aca="false">(+C69-D69)/D69</f>
        <v>0.0160026697601983</v>
      </c>
      <c r="F69" s="28" t="n">
        <f aca="false">+C69-30110</f>
        <v>33824</v>
      </c>
      <c r="G69" s="28" t="n">
        <f aca="false">+D69-30201</f>
        <v>32726</v>
      </c>
      <c r="H69" s="30" t="n">
        <f aca="false">(+F69-G69)/G69</f>
        <v>0.0335513047729634</v>
      </c>
      <c r="I69" s="31" t="n">
        <f aca="false">K69/C69</f>
        <v>44.1046671567554</v>
      </c>
      <c r="J69" s="31" t="n">
        <f aca="false">K69/F69</f>
        <v>83.3664791272469</v>
      </c>
      <c r="K69" s="28" t="n">
        <v>2819787.79</v>
      </c>
      <c r="L69" s="28" t="n">
        <v>2929610.63</v>
      </c>
      <c r="M69" s="32" t="n">
        <f aca="false">(+K69-L69)/L69</f>
        <v>-0.0374871796529493</v>
      </c>
      <c r="N69" s="15"/>
      <c r="R69" s="4"/>
    </row>
    <row r="70" customFormat="false" ht="15" hidden="false" customHeight="true" outlineLevel="0" collapsed="false">
      <c r="A70" s="26"/>
      <c r="B70" s="27" t="n">
        <f aca="false">DATE(2018,8,1)</f>
        <v>43313</v>
      </c>
      <c r="C70" s="28" t="n">
        <v>61004</v>
      </c>
      <c r="D70" s="28" t="n">
        <v>58528</v>
      </c>
      <c r="E70" s="30" t="n">
        <f aca="false">(+C70-D70)/D70</f>
        <v>0.0423045379989065</v>
      </c>
      <c r="F70" s="28" t="n">
        <f aca="false">+C70-29259</f>
        <v>31745</v>
      </c>
      <c r="G70" s="28" t="n">
        <f aca="false">+D70-27538</f>
        <v>30990</v>
      </c>
      <c r="H70" s="30" t="n">
        <f aca="false">(+F70-G70)/G70</f>
        <v>0.0243626976444014</v>
      </c>
      <c r="I70" s="31" t="n">
        <f aca="false">K70/C70</f>
        <v>45.5641041571045</v>
      </c>
      <c r="J70" s="31" t="n">
        <f aca="false">K70/F70</f>
        <v>87.5600129154198</v>
      </c>
      <c r="K70" s="28" t="n">
        <v>2779592.61</v>
      </c>
      <c r="L70" s="28" t="n">
        <v>2672799.76</v>
      </c>
      <c r="M70" s="32" t="n">
        <f aca="false">(+K70-L70)/L70</f>
        <v>0.0399554248687901</v>
      </c>
      <c r="N70" s="15"/>
      <c r="R70" s="4"/>
    </row>
    <row r="71" customFormat="false" ht="15" hidden="false" customHeight="true" outlineLevel="0" collapsed="false">
      <c r="A71" s="26"/>
      <c r="B71" s="27" t="n">
        <f aca="false">DATE(2018,9,1)</f>
        <v>43344</v>
      </c>
      <c r="C71" s="28" t="n">
        <v>57391</v>
      </c>
      <c r="D71" s="28" t="n">
        <v>59418</v>
      </c>
      <c r="E71" s="30" t="n">
        <f aca="false">(+C71-D71)/D71</f>
        <v>-0.0341142414756471</v>
      </c>
      <c r="F71" s="28" t="n">
        <f aca="false">+C71-27760</f>
        <v>29631</v>
      </c>
      <c r="G71" s="28" t="n">
        <f aca="false">+D71-28421</f>
        <v>30997</v>
      </c>
      <c r="H71" s="30" t="n">
        <f aca="false">(+F71-G71)/G71</f>
        <v>-0.0440687808497597</v>
      </c>
      <c r="I71" s="31" t="n">
        <f aca="false">K71/C71</f>
        <v>45.6013881967556</v>
      </c>
      <c r="J71" s="31" t="n">
        <f aca="false">K71/F71</f>
        <v>88.323352907428</v>
      </c>
      <c r="K71" s="28" t="n">
        <v>2617109.27</v>
      </c>
      <c r="L71" s="28" t="n">
        <v>2764418.67</v>
      </c>
      <c r="M71" s="32" t="n">
        <f aca="false">(+K71-L71)/L71</f>
        <v>-0.053287659209739</v>
      </c>
      <c r="N71" s="15"/>
      <c r="R71" s="4"/>
    </row>
    <row r="72" customFormat="false" ht="15.75" hidden="false" customHeight="false" outlineLevel="0" collapsed="false">
      <c r="A72" s="46"/>
      <c r="B72" s="27"/>
      <c r="C72" s="28"/>
      <c r="D72" s="28"/>
      <c r="E72" s="30"/>
      <c r="F72" s="28"/>
      <c r="G72" s="28"/>
      <c r="H72" s="30"/>
      <c r="I72" s="31"/>
      <c r="J72" s="31"/>
      <c r="K72" s="28"/>
      <c r="L72" s="28"/>
      <c r="M72" s="32"/>
      <c r="N72" s="15"/>
      <c r="R72" s="4"/>
    </row>
    <row r="73" customFormat="false" ht="17.25" hidden="false" customHeight="false" outlineLevel="0" collapsed="false">
      <c r="A73" s="77" t="s">
        <v>17</v>
      </c>
      <c r="B73" s="64"/>
      <c r="C73" s="58" t="n">
        <f aca="false">SUM(C69:C72)</f>
        <v>182329</v>
      </c>
      <c r="D73" s="58" t="n">
        <f aca="false">SUM(D69:D72)</f>
        <v>180873</v>
      </c>
      <c r="E73" s="50" t="n">
        <f aca="false">(+C73-D73)/D73</f>
        <v>0.0080498471303069</v>
      </c>
      <c r="F73" s="58" t="n">
        <f aca="false">SUM(F69:F72)</f>
        <v>95200</v>
      </c>
      <c r="G73" s="58" t="n">
        <f aca="false">SUM(G69:G72)</f>
        <v>94713</v>
      </c>
      <c r="H73" s="51" t="n">
        <f aca="false">(+F73-G73)/G73</f>
        <v>0.00514184958770179</v>
      </c>
      <c r="I73" s="60" t="n">
        <f aca="false">K73/C73</f>
        <v>45.0640856364045</v>
      </c>
      <c r="J73" s="60" t="n">
        <f aca="false">K73/F73</f>
        <v>86.3076646008403</v>
      </c>
      <c r="K73" s="58" t="n">
        <f aca="false">SUM(K69:K72)</f>
        <v>8216489.67</v>
      </c>
      <c r="L73" s="58" t="n">
        <f aca="false">SUM(L69:L72)</f>
        <v>8366829.06</v>
      </c>
      <c r="M73" s="53" t="n">
        <f aca="false">(+K73-L73)/L73</f>
        <v>-0.0179685026336608</v>
      </c>
      <c r="N73" s="15"/>
      <c r="R73" s="4"/>
    </row>
    <row r="74" customFormat="false" ht="15.75" hidden="false" customHeight="true" outlineLevel="0" collapsed="false">
      <c r="A74" s="26"/>
      <c r="B74" s="54"/>
      <c r="C74" s="28"/>
      <c r="D74" s="28"/>
      <c r="E74" s="30"/>
      <c r="F74" s="28"/>
      <c r="G74" s="28"/>
      <c r="H74" s="30"/>
      <c r="I74" s="31"/>
      <c r="J74" s="31"/>
      <c r="K74" s="28"/>
      <c r="L74" s="28"/>
      <c r="M74" s="32"/>
      <c r="N74" s="15"/>
      <c r="R74" s="4"/>
    </row>
    <row r="75" customFormat="false" ht="15.75" hidden="false" customHeight="false" outlineLevel="0" collapsed="false">
      <c r="A75" s="26" t="s">
        <v>28</v>
      </c>
      <c r="B75" s="27" t="n">
        <f aca="false">DATE(2018,7,1)</f>
        <v>43282</v>
      </c>
      <c r="C75" s="28" t="n">
        <v>470354</v>
      </c>
      <c r="D75" s="28" t="n">
        <v>504566</v>
      </c>
      <c r="E75" s="30" t="n">
        <f aca="false">(+C75-D75)/D75</f>
        <v>-0.0678048065069783</v>
      </c>
      <c r="F75" s="28" t="n">
        <f aca="false">+C75-224841</f>
        <v>245513</v>
      </c>
      <c r="G75" s="28" t="n">
        <f aca="false">+D75-244721</f>
        <v>259845</v>
      </c>
      <c r="H75" s="30" t="n">
        <f aca="false">(+F75-G75)/G75</f>
        <v>-0.0551559583597914</v>
      </c>
      <c r="I75" s="31" t="n">
        <f aca="false">K75/C75</f>
        <v>49.7913396718217</v>
      </c>
      <c r="J75" s="31" t="n">
        <f aca="false">K75/F75</f>
        <v>95.3902880091889</v>
      </c>
      <c r="K75" s="28" t="n">
        <v>23419555.78</v>
      </c>
      <c r="L75" s="28" t="n">
        <v>23735238.92</v>
      </c>
      <c r="M75" s="32" t="n">
        <f aca="false">(+K75-L75)/L75</f>
        <v>-0.0133001880058598</v>
      </c>
      <c r="N75" s="15"/>
      <c r="R75" s="4"/>
    </row>
    <row r="76" customFormat="false" ht="15.75" hidden="false" customHeight="false" outlineLevel="0" collapsed="false">
      <c r="A76" s="26"/>
      <c r="B76" s="27" t="n">
        <f aca="false">DATE(2018,8,1)</f>
        <v>43313</v>
      </c>
      <c r="C76" s="28" t="n">
        <v>474935</v>
      </c>
      <c r="D76" s="28" t="n">
        <v>457218</v>
      </c>
      <c r="E76" s="30" t="n">
        <f aca="false">(+C76-D76)/D76</f>
        <v>0.0387495680397535</v>
      </c>
      <c r="F76" s="28" t="n">
        <f aca="false">+C76-232414</f>
        <v>242521</v>
      </c>
      <c r="G76" s="28" t="n">
        <f aca="false">+D76-220228</f>
        <v>236990</v>
      </c>
      <c r="H76" s="30" t="n">
        <f aca="false">(+F76-G76)/G76</f>
        <v>0.0233385374910334</v>
      </c>
      <c r="I76" s="31" t="n">
        <f aca="false">K76/C76</f>
        <v>50.253279522461</v>
      </c>
      <c r="J76" s="31" t="n">
        <f aca="false">K76/F76</f>
        <v>98.4122666078401</v>
      </c>
      <c r="K76" s="28" t="n">
        <v>23867041.31</v>
      </c>
      <c r="L76" s="28" t="n">
        <v>21406025.88</v>
      </c>
      <c r="M76" s="32" t="n">
        <f aca="false">(+K76-L76)/L76</f>
        <v>0.114968347875323</v>
      </c>
      <c r="N76" s="15"/>
      <c r="R76" s="4"/>
    </row>
    <row r="77" customFormat="false" ht="15.75" hidden="false" customHeight="false" outlineLevel="0" collapsed="false">
      <c r="A77" s="26"/>
      <c r="B77" s="27" t="n">
        <f aca="false">DATE(2018,9,1)</f>
        <v>43344</v>
      </c>
      <c r="C77" s="28" t="n">
        <v>439040</v>
      </c>
      <c r="D77" s="28" t="n">
        <v>469781</v>
      </c>
      <c r="E77" s="30" t="n">
        <f aca="false">(+C77-D77)/D77</f>
        <v>-0.0654368737773558</v>
      </c>
      <c r="F77" s="28" t="n">
        <f aca="false">+C77-213778</f>
        <v>225262</v>
      </c>
      <c r="G77" s="28" t="n">
        <f aca="false">+D77-233419</f>
        <v>236362</v>
      </c>
      <c r="H77" s="30" t="n">
        <f aca="false">(+F77-G77)/G77</f>
        <v>-0.0469618635821325</v>
      </c>
      <c r="I77" s="31" t="n">
        <f aca="false">K77/C77</f>
        <v>49.3674734420554</v>
      </c>
      <c r="J77" s="31" t="n">
        <f aca="false">K77/F77</f>
        <v>96.2181616961583</v>
      </c>
      <c r="K77" s="28" t="n">
        <v>21674295.54</v>
      </c>
      <c r="L77" s="28" t="n">
        <v>22005324.36</v>
      </c>
      <c r="M77" s="32" t="n">
        <f aca="false">(+K77-L77)/L77</f>
        <v>-0.0150431238633194</v>
      </c>
      <c r="N77" s="15"/>
      <c r="R77" s="4"/>
    </row>
    <row r="78" customFormat="false" ht="15.75" hidden="false" customHeight="false" outlineLevel="0" collapsed="false">
      <c r="A78" s="46"/>
      <c r="B78" s="54"/>
      <c r="C78" s="28"/>
      <c r="D78" s="28"/>
      <c r="E78" s="30"/>
      <c r="F78" s="28"/>
      <c r="G78" s="28"/>
      <c r="H78" s="30"/>
      <c r="I78" s="31"/>
      <c r="J78" s="31"/>
      <c r="K78" s="28"/>
      <c r="L78" s="28"/>
      <c r="M78" s="32"/>
      <c r="N78" s="15"/>
      <c r="R78" s="4"/>
    </row>
    <row r="79" customFormat="false" ht="17.25" hidden="false" customHeight="false" outlineLevel="0" collapsed="false">
      <c r="A79" s="47" t="s">
        <v>17</v>
      </c>
      <c r="B79" s="48"/>
      <c r="C79" s="49" t="n">
        <f aca="false">SUM(C75:C78)</f>
        <v>1384329</v>
      </c>
      <c r="D79" s="49" t="n">
        <f aca="false">SUM(D75:D78)</f>
        <v>1431565</v>
      </c>
      <c r="E79" s="50" t="n">
        <f aca="false">(+C79-D79)/D79</f>
        <v>-0.032996056763053</v>
      </c>
      <c r="F79" s="49" t="n">
        <f aca="false">SUM(F75:F78)</f>
        <v>713296</v>
      </c>
      <c r="G79" s="49" t="n">
        <f aca="false">SUM(G75:G78)</f>
        <v>733197</v>
      </c>
      <c r="H79" s="51" t="n">
        <f aca="false">(+F79-G79)/G79</f>
        <v>-0.0271427733610476</v>
      </c>
      <c r="I79" s="52" t="n">
        <f aca="false">K79/C79</f>
        <v>49.8153926053705</v>
      </c>
      <c r="J79" s="52" t="n">
        <f aca="false">K79/F79</f>
        <v>96.6792083931495</v>
      </c>
      <c r="K79" s="49" t="n">
        <f aca="false">SUM(K75:K78)</f>
        <v>68960892.63</v>
      </c>
      <c r="L79" s="49" t="n">
        <f aca="false">SUM(L75:L78)</f>
        <v>67146589.16</v>
      </c>
      <c r="M79" s="53" t="n">
        <f aca="false">(+K79-L79)/L79</f>
        <v>0.0270200391813915</v>
      </c>
      <c r="N79" s="15"/>
      <c r="R79" s="4"/>
    </row>
    <row r="80" customFormat="false" ht="15.75" hidden="false" customHeight="true" outlineLevel="0" collapsed="false">
      <c r="A80" s="26"/>
      <c r="B80" s="54"/>
      <c r="C80" s="28"/>
      <c r="D80" s="28"/>
      <c r="E80" s="30"/>
      <c r="F80" s="28"/>
      <c r="G80" s="28"/>
      <c r="H80" s="30"/>
      <c r="I80" s="31"/>
      <c r="J80" s="31"/>
      <c r="K80" s="28"/>
      <c r="L80" s="28"/>
      <c r="M80" s="32"/>
      <c r="N80" s="15"/>
      <c r="R80" s="4"/>
    </row>
    <row r="81" customFormat="false" ht="15.75" hidden="false" customHeight="false" outlineLevel="0" collapsed="false">
      <c r="A81" s="26" t="s">
        <v>29</v>
      </c>
      <c r="B81" s="27" t="n">
        <f aca="false">DATE(2018,7,1)</f>
        <v>43282</v>
      </c>
      <c r="C81" s="28" t="n">
        <v>83462</v>
      </c>
      <c r="D81" s="28" t="n">
        <v>79906</v>
      </c>
      <c r="E81" s="30" t="n">
        <f aca="false">(+C81-D81)/D81</f>
        <v>0.0445022901909744</v>
      </c>
      <c r="F81" s="28" t="n">
        <f aca="false">+C81-37670</f>
        <v>45792</v>
      </c>
      <c r="G81" s="28" t="n">
        <f aca="false">+D81-36860</f>
        <v>43046</v>
      </c>
      <c r="H81" s="30" t="n">
        <f aca="false">(+F81-G81)/G81</f>
        <v>0.0637922222738466</v>
      </c>
      <c r="I81" s="31" t="n">
        <f aca="false">K81/C81</f>
        <v>43.092575064101</v>
      </c>
      <c r="J81" s="31" t="n">
        <f aca="false">K81/F81</f>
        <v>78.5419396401118</v>
      </c>
      <c r="K81" s="28" t="n">
        <v>3596592.5</v>
      </c>
      <c r="L81" s="28" t="n">
        <v>3314806.15</v>
      </c>
      <c r="M81" s="32" t="n">
        <f aca="false">(+K81-L81)/L81</f>
        <v>0.085008394834793</v>
      </c>
      <c r="N81" s="15"/>
      <c r="R81" s="4"/>
    </row>
    <row r="82" customFormat="false" ht="15.75" hidden="false" customHeight="false" outlineLevel="0" collapsed="false">
      <c r="A82" s="26"/>
      <c r="B82" s="27" t="n">
        <f aca="false">DATE(2018,8,1)</f>
        <v>43313</v>
      </c>
      <c r="C82" s="28" t="n">
        <v>82775</v>
      </c>
      <c r="D82" s="28" t="n">
        <v>79783</v>
      </c>
      <c r="E82" s="30" t="n">
        <f aca="false">(+C82-D82)/D82</f>
        <v>0.0375017234247897</v>
      </c>
      <c r="F82" s="28" t="n">
        <f aca="false">+C82-37255</f>
        <v>45520</v>
      </c>
      <c r="G82" s="28" t="n">
        <f aca="false">+D82-35821</f>
        <v>43962</v>
      </c>
      <c r="H82" s="30" t="n">
        <f aca="false">(+F82-G82)/G82</f>
        <v>0.0354396979209317</v>
      </c>
      <c r="I82" s="31" t="n">
        <f aca="false">K82/C82</f>
        <v>43.9648938689218</v>
      </c>
      <c r="J82" s="31" t="n">
        <f aca="false">K82/F82</f>
        <v>79.9471460896309</v>
      </c>
      <c r="K82" s="28" t="n">
        <v>3639194.09</v>
      </c>
      <c r="L82" s="28" t="n">
        <v>3234719.93</v>
      </c>
      <c r="M82" s="32" t="n">
        <f aca="false">(+K82-L82)/L82</f>
        <v>0.125041477702213</v>
      </c>
      <c r="N82" s="15"/>
      <c r="R82" s="4"/>
    </row>
    <row r="83" customFormat="false" ht="15.75" hidden="false" customHeight="false" outlineLevel="0" collapsed="false">
      <c r="A83" s="26"/>
      <c r="B83" s="27" t="n">
        <f aca="false">DATE(2018,9,1)</f>
        <v>43344</v>
      </c>
      <c r="C83" s="28" t="n">
        <v>77092</v>
      </c>
      <c r="D83" s="28" t="n">
        <v>84353</v>
      </c>
      <c r="E83" s="30" t="n">
        <f aca="false">(+C83-D83)/D83</f>
        <v>-0.0860787405308643</v>
      </c>
      <c r="F83" s="28" t="n">
        <f aca="false">+C83-35421</f>
        <v>41671</v>
      </c>
      <c r="G83" s="28" t="n">
        <f aca="false">+D83-38205</f>
        <v>46148</v>
      </c>
      <c r="H83" s="30" t="n">
        <f aca="false">(+F83-G83)/G83</f>
        <v>-0.0970139551009795</v>
      </c>
      <c r="I83" s="31" t="n">
        <f aca="false">K83/C83</f>
        <v>44.3894178384268</v>
      </c>
      <c r="J83" s="31" t="n">
        <f aca="false">K83/F83</f>
        <v>82.121115403998</v>
      </c>
      <c r="K83" s="28" t="n">
        <v>3422069</v>
      </c>
      <c r="L83" s="28" t="n">
        <v>3468398</v>
      </c>
      <c r="M83" s="32" t="n">
        <f aca="false">(+K83-L83)/L83</f>
        <v>-0.0133574635898187</v>
      </c>
      <c r="N83" s="15"/>
      <c r="R83" s="4"/>
    </row>
    <row r="84" customFormat="false" ht="15.75" hidden="false" customHeight="false" outlineLevel="0" collapsed="false">
      <c r="A84" s="46"/>
      <c r="B84" s="54"/>
      <c r="C84" s="28"/>
      <c r="D84" s="28"/>
      <c r="E84" s="30"/>
      <c r="F84" s="28"/>
      <c r="G84" s="28"/>
      <c r="H84" s="30"/>
      <c r="I84" s="31"/>
      <c r="J84" s="31"/>
      <c r="K84" s="28"/>
      <c r="L84" s="28"/>
      <c r="M84" s="32"/>
      <c r="N84" s="15"/>
      <c r="R84" s="4"/>
    </row>
    <row r="85" customFormat="false" ht="17.25" hidden="false" customHeight="false" outlineLevel="0" collapsed="false">
      <c r="A85" s="33" t="s">
        <v>17</v>
      </c>
      <c r="B85" s="34"/>
      <c r="C85" s="35" t="n">
        <f aca="false">SUM(C81:C84)</f>
        <v>243329</v>
      </c>
      <c r="D85" s="35" t="n">
        <f aca="false">SUM(D81:D84)</f>
        <v>244042</v>
      </c>
      <c r="E85" s="50" t="n">
        <f aca="false">(+C85-D85)/D85</f>
        <v>-0.0029216282443186</v>
      </c>
      <c r="F85" s="35" t="n">
        <f aca="false">SUM(F81:F84)</f>
        <v>132983</v>
      </c>
      <c r="G85" s="35" t="n">
        <f aca="false">SUM(G81:G84)</f>
        <v>133156</v>
      </c>
      <c r="H85" s="51" t="n">
        <f aca="false">(+F85-G85)/G85</f>
        <v>-0.00129922797320436</v>
      </c>
      <c r="I85" s="52" t="n">
        <f aca="false">K85/C85</f>
        <v>43.8001865375685</v>
      </c>
      <c r="J85" s="52" t="n">
        <f aca="false">K85/F85</f>
        <v>80.1444965897897</v>
      </c>
      <c r="K85" s="35" t="n">
        <f aca="false">SUM(K81:K84)</f>
        <v>10657855.59</v>
      </c>
      <c r="L85" s="35" t="n">
        <f aca="false">SUM(L81:L84)</f>
        <v>10017924.08</v>
      </c>
      <c r="M85" s="53" t="n">
        <f aca="false">(+K85-L85)/L85</f>
        <v>0.0638786543888442</v>
      </c>
      <c r="N85" s="15"/>
      <c r="R85" s="4"/>
    </row>
    <row r="86" customFormat="false" ht="16.5" hidden="false" customHeight="false" outlineLevel="0" collapsed="false">
      <c r="A86" s="78"/>
      <c r="B86" s="41"/>
      <c r="C86" s="42"/>
      <c r="D86" s="42"/>
      <c r="E86" s="43"/>
      <c r="F86" s="42"/>
      <c r="G86" s="42"/>
      <c r="H86" s="43"/>
      <c r="I86" s="44"/>
      <c r="J86" s="44"/>
      <c r="K86" s="42"/>
      <c r="L86" s="42"/>
      <c r="M86" s="45"/>
      <c r="N86" s="15"/>
      <c r="R86" s="4"/>
    </row>
    <row r="87" customFormat="false" ht="17.25" hidden="false" customHeight="false" outlineLevel="0" collapsed="false">
      <c r="A87" s="79" t="s">
        <v>30</v>
      </c>
      <c r="B87" s="80"/>
      <c r="C87" s="35" t="n">
        <f aca="false">C85+C79+C37+C49+C55+C25+C13+C61+C67+C31+C73+C19+C43</f>
        <v>9910665</v>
      </c>
      <c r="D87" s="35" t="n">
        <f aca="false">D85+D79+D37+D49+D55+D25+D13+D61+D67+D31+D73+D19+D43</f>
        <v>10284548</v>
      </c>
      <c r="E87" s="36" t="n">
        <f aca="false">(+C87-D87)/D87</f>
        <v>-0.0363538582347032</v>
      </c>
      <c r="F87" s="35" t="n">
        <f aca="false">F85+F79+F37+F49+F55+F25+F13+F61+F67+F31+F73+F19+F43</f>
        <v>5212070</v>
      </c>
      <c r="G87" s="35" t="n">
        <f aca="false">G85+G79+G37+G49+G55+G25+G13+G61+G67+G31+G73+G19+G43</f>
        <v>5360502</v>
      </c>
      <c r="H87" s="37" t="n">
        <f aca="false">(+F87-G87)/G87</f>
        <v>-0.0276899439642034</v>
      </c>
      <c r="I87" s="38" t="n">
        <f aca="false">K87/C87</f>
        <v>44.9833885485989</v>
      </c>
      <c r="J87" s="38" t="n">
        <f aca="false">K87/F87</f>
        <v>85.535170185742</v>
      </c>
      <c r="K87" s="35" t="n">
        <f aca="false">K85+K79+K37+K49+K55+K25+K13+K61+K67+K31+K73+K19+K43</f>
        <v>445815294.47</v>
      </c>
      <c r="L87" s="35" t="n">
        <f aca="false">L85+L79+L37+L49+L55+L25+L13+L61+L67+L31+L73+L19+L43</f>
        <v>442140476.84</v>
      </c>
      <c r="M87" s="39" t="n">
        <f aca="false">(+K87-L87)/L87</f>
        <v>0.00831142549142775</v>
      </c>
      <c r="N87" s="15"/>
      <c r="R87" s="4"/>
    </row>
    <row r="88" customFormat="false" ht="17.25" hidden="false" customHeight="false" outlineLevel="0" collapsed="false">
      <c r="A88" s="79"/>
      <c r="B88" s="80"/>
      <c r="C88" s="35"/>
      <c r="D88" s="35"/>
      <c r="E88" s="43"/>
      <c r="F88" s="35"/>
      <c r="G88" s="35"/>
      <c r="H88" s="37"/>
      <c r="I88" s="38"/>
      <c r="J88" s="38"/>
      <c r="K88" s="35"/>
      <c r="L88" s="35"/>
      <c r="M88" s="39"/>
      <c r="N88" s="15"/>
      <c r="R88" s="4"/>
    </row>
    <row r="89" customFormat="false" ht="17.25" hidden="false" customHeight="false" outlineLevel="0" collapsed="false">
      <c r="A89" s="79" t="s">
        <v>31</v>
      </c>
      <c r="B89" s="80"/>
      <c r="C89" s="35" t="n">
        <f aca="false">+C11+C17+C23+C29+C35+C41+C47+C53+C59+C65+C71+C77+C83</f>
        <v>3196892</v>
      </c>
      <c r="D89" s="35" t="n">
        <f aca="false">+D11+D17+D23+D29+D35+D41+D47+D53+D59+D65+D71+D77+D83</f>
        <v>3371785</v>
      </c>
      <c r="E89" s="36" t="n">
        <f aca="false">(+C89-D89)/D89</f>
        <v>-0.0518695587055521</v>
      </c>
      <c r="F89" s="35" t="n">
        <f aca="false">+F11+F17+F23+F29+F35+F41+F47+F53+F59+F65+F71+F77+F83</f>
        <v>1680682</v>
      </c>
      <c r="G89" s="35" t="n">
        <f aca="false">+G11+G17+G23+G29+G35+G41+G47+G53+G59+G65+G71+G77+G83</f>
        <v>1750610</v>
      </c>
      <c r="H89" s="37" t="n">
        <f aca="false">(+F89-G89)/G89</f>
        <v>-0.0399449334803297</v>
      </c>
      <c r="I89" s="38" t="n">
        <f aca="false">K89/C89</f>
        <v>45.068402858151</v>
      </c>
      <c r="J89" s="38" t="n">
        <f aca="false">K89/F89</f>
        <v>85.726399491397</v>
      </c>
      <c r="K89" s="35" t="n">
        <f aca="false">+K11+K17+K23+K29+K35+K41+K47+K53+K59+K65+K71+K77+K83</f>
        <v>144078816.55</v>
      </c>
      <c r="L89" s="35" t="n">
        <f aca="false">+L11+L17+L23+L29+L35+L41+L47+L53+L59+L65+L71+L77+L83</f>
        <v>145680788.89</v>
      </c>
      <c r="M89" s="53" t="n">
        <f aca="false">(+K89-L89)/L89</f>
        <v>-0.0109964556905961</v>
      </c>
      <c r="N89" s="15"/>
      <c r="R89" s="4"/>
    </row>
    <row r="90" customFormat="false" ht="15.75" hidden="false" customHeight="false" outlineLevel="0" collapsed="false">
      <c r="A90" s="81"/>
      <c r="B90" s="82"/>
      <c r="C90" s="83"/>
      <c r="D90" s="82"/>
      <c r="E90" s="82"/>
      <c r="F90" s="82"/>
      <c r="G90" s="82"/>
      <c r="H90" s="82"/>
      <c r="I90" s="82"/>
      <c r="J90" s="82"/>
      <c r="K90" s="83"/>
      <c r="L90" s="83"/>
      <c r="M90" s="82"/>
      <c r="R90" s="4"/>
    </row>
    <row r="91" customFormat="false" ht="18.75" hidden="false" customHeight="false" outlineLevel="0" collapsed="false">
      <c r="A91" s="84" t="s">
        <v>32</v>
      </c>
      <c r="B91" s="85"/>
      <c r="C91" s="86"/>
      <c r="D91" s="86"/>
      <c r="E91" s="86"/>
      <c r="F91" s="86"/>
      <c r="G91" s="86"/>
      <c r="H91" s="86"/>
      <c r="I91" s="86"/>
      <c r="J91" s="86"/>
      <c r="K91" s="87"/>
      <c r="L91" s="87"/>
      <c r="M91" s="86"/>
      <c r="N91" s="4"/>
      <c r="O91" s="4"/>
      <c r="P91" s="4"/>
      <c r="Q91" s="4"/>
      <c r="R91" s="4"/>
    </row>
    <row r="92" customFormat="false" ht="18" hidden="false" customHeight="false" outlineLevel="0" collapsed="false">
      <c r="A92" s="88"/>
      <c r="B92" s="85"/>
      <c r="C92" s="86"/>
      <c r="D92" s="86"/>
      <c r="E92" s="86"/>
      <c r="F92" s="86"/>
      <c r="G92" s="86"/>
      <c r="H92" s="86"/>
      <c r="I92" s="86"/>
      <c r="J92" s="86"/>
      <c r="K92" s="87"/>
      <c r="L92" s="87"/>
      <c r="M92" s="86"/>
      <c r="N92" s="4"/>
      <c r="O92" s="4"/>
      <c r="P92" s="4"/>
      <c r="Q92" s="4"/>
      <c r="R92" s="4"/>
    </row>
    <row r="93" customFormat="false" ht="15.75" hidden="false" customHeight="false" outlineLevel="0" collapsed="false">
      <c r="A93" s="89"/>
      <c r="B93" s="90"/>
      <c r="C93" s="91"/>
      <c r="D93" s="91"/>
      <c r="E93" s="91"/>
      <c r="F93" s="91"/>
      <c r="G93" s="91"/>
      <c r="H93" s="91"/>
      <c r="I93" s="91"/>
      <c r="J93" s="91"/>
      <c r="K93" s="5"/>
      <c r="L93" s="5"/>
      <c r="M93" s="92"/>
      <c r="N93" s="4"/>
      <c r="O93" s="4"/>
      <c r="P93" s="4"/>
      <c r="Q93" s="4"/>
      <c r="R93" s="4"/>
    </row>
    <row r="94" customFormat="false" ht="15" hidden="false" customHeight="false" outlineLevel="0" collapsed="false">
      <c r="A94" s="4"/>
      <c r="B94" s="90"/>
      <c r="C94" s="91"/>
      <c r="D94" s="91"/>
      <c r="E94" s="91"/>
      <c r="F94" s="91"/>
      <c r="G94" s="91"/>
      <c r="H94" s="91"/>
      <c r="I94" s="91"/>
      <c r="J94" s="91"/>
      <c r="K94" s="5"/>
      <c r="L94" s="5"/>
      <c r="M94" s="92"/>
      <c r="N94" s="4"/>
      <c r="O94" s="4"/>
      <c r="P94" s="4"/>
      <c r="Q94" s="4"/>
      <c r="R94" s="4"/>
    </row>
    <row r="95" customFormat="false" ht="15" hidden="false" customHeight="false" outlineLevel="0" collapsed="false">
      <c r="A95" s="4"/>
      <c r="B95" s="90"/>
      <c r="C95" s="91"/>
      <c r="D95" s="91"/>
      <c r="E95" s="91"/>
      <c r="F95" s="91"/>
      <c r="G95" s="91"/>
      <c r="H95" s="91"/>
      <c r="I95" s="91"/>
      <c r="J95" s="91"/>
      <c r="K95" s="5"/>
      <c r="L95" s="5"/>
      <c r="M95" s="92"/>
      <c r="N95" s="4"/>
      <c r="O95" s="4"/>
      <c r="P95" s="4"/>
      <c r="Q95" s="4"/>
      <c r="R95" s="4"/>
    </row>
    <row r="96" customFormat="false" ht="15" hidden="false" customHeight="false" outlineLevel="0" collapsed="false">
      <c r="A96" s="4"/>
      <c r="B96" s="90"/>
      <c r="C96" s="91"/>
      <c r="D96" s="91"/>
      <c r="E96" s="91"/>
      <c r="F96" s="91"/>
      <c r="G96" s="91"/>
      <c r="H96" s="91"/>
      <c r="I96" s="91"/>
      <c r="J96" s="91"/>
      <c r="K96" s="5"/>
      <c r="L96" s="5"/>
      <c r="M96" s="92"/>
      <c r="N96" s="4"/>
      <c r="O96" s="4"/>
      <c r="P96" s="4"/>
      <c r="Q96" s="4"/>
      <c r="R96" s="4"/>
    </row>
    <row r="97" customFormat="false" ht="15" hidden="false" customHeight="false" outlineLevel="0" collapsed="false">
      <c r="A97" s="4"/>
      <c r="B97" s="90"/>
      <c r="C97" s="91"/>
      <c r="D97" s="91"/>
      <c r="E97" s="91"/>
      <c r="F97" s="91"/>
      <c r="G97" s="91"/>
      <c r="H97" s="91"/>
      <c r="I97" s="91"/>
      <c r="J97" s="91"/>
      <c r="K97" s="5"/>
      <c r="L97" s="5"/>
      <c r="M97" s="92"/>
      <c r="N97" s="4"/>
      <c r="O97" s="4"/>
      <c r="P97" s="4"/>
      <c r="Q97" s="4"/>
      <c r="R97" s="4"/>
    </row>
    <row r="98" customFormat="false" ht="15" hidden="false" customHeight="false" outlineLevel="0" collapsed="false">
      <c r="A98" s="4"/>
      <c r="B98" s="90"/>
      <c r="C98" s="91"/>
      <c r="D98" s="91"/>
      <c r="E98" s="91"/>
      <c r="F98" s="91"/>
      <c r="G98" s="91"/>
      <c r="H98" s="91"/>
      <c r="I98" s="91"/>
      <c r="J98" s="91"/>
      <c r="K98" s="5"/>
      <c r="L98" s="5"/>
      <c r="M98" s="92"/>
      <c r="N98" s="4"/>
      <c r="O98" s="4"/>
      <c r="P98" s="4"/>
      <c r="Q98" s="4"/>
      <c r="R98" s="4"/>
    </row>
    <row r="99" customFormat="false" ht="15" hidden="false" customHeight="false" outlineLevel="0" collapsed="false">
      <c r="A99" s="4"/>
      <c r="B99" s="90"/>
      <c r="C99" s="91"/>
      <c r="D99" s="91"/>
      <c r="E99" s="91"/>
      <c r="F99" s="91"/>
      <c r="G99" s="91"/>
      <c r="H99" s="91"/>
      <c r="I99" s="91"/>
      <c r="J99" s="91"/>
      <c r="K99" s="5"/>
      <c r="L99" s="5"/>
      <c r="M99" s="92"/>
      <c r="N99" s="4"/>
      <c r="O99" s="4"/>
      <c r="P99" s="4"/>
      <c r="Q99" s="4"/>
      <c r="R99" s="4"/>
    </row>
    <row r="100" customFormat="false" ht="15" hidden="false" customHeight="false" outlineLevel="0" collapsed="false">
      <c r="A100" s="4"/>
      <c r="B100" s="90"/>
      <c r="C100" s="91"/>
      <c r="D100" s="91"/>
      <c r="E100" s="91"/>
      <c r="F100" s="91"/>
      <c r="G100" s="91"/>
      <c r="H100" s="91"/>
      <c r="I100" s="91"/>
      <c r="J100" s="91"/>
      <c r="K100" s="5"/>
      <c r="L100" s="5"/>
      <c r="M100" s="92"/>
      <c r="N100" s="4"/>
      <c r="O100" s="4"/>
      <c r="P100" s="4"/>
      <c r="Q100" s="4"/>
      <c r="R100" s="4"/>
    </row>
    <row r="101" customFormat="false" ht="15" hidden="false" customHeight="false" outlineLevel="0" collapsed="false">
      <c r="A101" s="4"/>
      <c r="B101" s="90"/>
      <c r="C101" s="91"/>
      <c r="D101" s="91"/>
      <c r="E101" s="91"/>
      <c r="F101" s="91"/>
      <c r="G101" s="91"/>
      <c r="H101" s="91"/>
      <c r="I101" s="91"/>
      <c r="J101" s="91"/>
      <c r="K101" s="5"/>
      <c r="L101" s="5"/>
      <c r="M101" s="92"/>
      <c r="N101" s="4"/>
      <c r="O101" s="4"/>
      <c r="P101" s="4"/>
      <c r="Q101" s="4"/>
      <c r="R101" s="4"/>
    </row>
    <row r="102" customFormat="false" ht="15" hidden="false" customHeight="false" outlineLevel="0" collapsed="false">
      <c r="A102" s="4"/>
      <c r="B102" s="90"/>
      <c r="C102" s="91"/>
      <c r="D102" s="91"/>
      <c r="E102" s="91"/>
      <c r="F102" s="91"/>
      <c r="G102" s="91"/>
      <c r="H102" s="91"/>
      <c r="I102" s="91"/>
      <c r="J102" s="91"/>
      <c r="K102" s="5"/>
      <c r="L102" s="5"/>
      <c r="M102" s="91"/>
      <c r="N102" s="4"/>
      <c r="O102" s="4"/>
      <c r="P102" s="4"/>
      <c r="Q102" s="4"/>
      <c r="R102" s="4"/>
    </row>
    <row r="103" customFormat="false" ht="15" hidden="false" customHeight="false" outlineLevel="0" collapsed="false">
      <c r="A103" s="4"/>
      <c r="B103" s="90"/>
      <c r="C103" s="91"/>
      <c r="D103" s="91"/>
      <c r="E103" s="91"/>
      <c r="F103" s="91"/>
      <c r="G103" s="91"/>
      <c r="H103" s="91"/>
      <c r="I103" s="91"/>
      <c r="J103" s="91"/>
      <c r="K103" s="5"/>
      <c r="L103" s="5"/>
      <c r="M103" s="91"/>
      <c r="N103" s="4"/>
      <c r="O103" s="4"/>
      <c r="P103" s="4"/>
      <c r="Q103" s="4"/>
      <c r="R103" s="4"/>
    </row>
    <row r="104" customFormat="false" ht="15" hidden="false" customHeight="false" outlineLevel="0" collapsed="false">
      <c r="A104" s="4"/>
      <c r="B104" s="85"/>
      <c r="C104" s="91"/>
      <c r="D104" s="91"/>
      <c r="E104" s="91"/>
      <c r="F104" s="91"/>
      <c r="G104" s="91"/>
      <c r="H104" s="91"/>
      <c r="I104" s="91"/>
      <c r="J104" s="91"/>
      <c r="K104" s="5"/>
      <c r="L104" s="5"/>
      <c r="M104" s="91"/>
      <c r="N104" s="4"/>
      <c r="O104" s="4"/>
      <c r="P104" s="4"/>
      <c r="Q104" s="4"/>
      <c r="R104" s="4"/>
    </row>
    <row r="105" customFormat="false" ht="15.75" hidden="false" customHeight="false" outlineLevel="0" collapsed="false">
      <c r="A105" s="93"/>
      <c r="B105" s="85"/>
      <c r="C105" s="91"/>
      <c r="D105" s="91"/>
      <c r="E105" s="91"/>
      <c r="F105" s="91"/>
      <c r="G105" s="91"/>
      <c r="H105" s="91"/>
      <c r="I105" s="91"/>
      <c r="J105" s="91"/>
      <c r="K105" s="5"/>
      <c r="L105" s="5"/>
      <c r="M105" s="92"/>
      <c r="N105" s="4"/>
      <c r="O105" s="4"/>
      <c r="P105" s="4"/>
      <c r="Q105" s="4"/>
      <c r="R105" s="4"/>
    </row>
    <row r="106" customFormat="false" ht="15.75" hidden="false" customHeight="false" outlineLevel="0" collapsed="false">
      <c r="A106" s="93"/>
      <c r="B106" s="85"/>
      <c r="C106" s="91"/>
      <c r="D106" s="91"/>
      <c r="E106" s="91"/>
      <c r="F106" s="91"/>
      <c r="G106" s="91"/>
      <c r="H106" s="91"/>
      <c r="I106" s="91"/>
      <c r="J106" s="91"/>
      <c r="K106" s="5"/>
      <c r="L106" s="5"/>
      <c r="M106" s="92"/>
      <c r="N106" s="4"/>
      <c r="O106" s="4"/>
      <c r="P106" s="4"/>
      <c r="Q106" s="4"/>
      <c r="R106" s="4"/>
    </row>
    <row r="107" customFormat="false" ht="15.75" hidden="false" customHeight="false" outlineLevel="0" collapsed="false">
      <c r="A107" s="93"/>
      <c r="B107" s="85"/>
      <c r="C107" s="91"/>
      <c r="D107" s="91"/>
      <c r="E107" s="91"/>
      <c r="F107" s="91"/>
      <c r="G107" s="91"/>
      <c r="H107" s="91"/>
      <c r="I107" s="91"/>
      <c r="J107" s="91"/>
      <c r="K107" s="5"/>
      <c r="L107" s="5"/>
      <c r="M107" s="92"/>
      <c r="N107" s="4"/>
      <c r="O107" s="4"/>
      <c r="P107" s="4"/>
      <c r="Q107" s="4"/>
      <c r="R107" s="4"/>
    </row>
    <row r="108" customFormat="false" ht="15" hidden="false" customHeight="false" outlineLevel="0" collapsed="false">
      <c r="A108" s="4"/>
      <c r="B108" s="85"/>
      <c r="C108" s="91"/>
      <c r="D108" s="91"/>
      <c r="E108" s="91"/>
      <c r="F108" s="91"/>
      <c r="G108" s="91"/>
      <c r="H108" s="91"/>
      <c r="I108" s="91"/>
      <c r="J108" s="91"/>
      <c r="K108" s="5"/>
      <c r="L108" s="5"/>
      <c r="M108" s="92"/>
      <c r="N108" s="4"/>
      <c r="O108" s="4"/>
      <c r="P108" s="4"/>
      <c r="Q108" s="4"/>
      <c r="R108" s="4"/>
    </row>
    <row r="109" customFormat="false" ht="15.75" hidden="false" customHeight="false" outlineLevel="0" collapsed="false">
      <c r="A109" s="93"/>
      <c r="B109" s="90"/>
      <c r="C109" s="91"/>
      <c r="D109" s="91"/>
      <c r="E109" s="91"/>
      <c r="F109" s="91"/>
      <c r="G109" s="91"/>
      <c r="H109" s="91"/>
      <c r="I109" s="91"/>
      <c r="J109" s="91"/>
      <c r="K109" s="5"/>
      <c r="L109" s="5"/>
      <c r="M109" s="92"/>
      <c r="N109" s="4"/>
      <c r="O109" s="4"/>
      <c r="P109" s="4"/>
      <c r="Q109" s="4"/>
      <c r="R109" s="4"/>
    </row>
    <row r="110" customFormat="false" ht="15" hidden="false" customHeight="false" outlineLevel="0" collapsed="false">
      <c r="A110" s="4"/>
      <c r="B110" s="90"/>
      <c r="C110" s="91"/>
      <c r="D110" s="91"/>
      <c r="E110" s="91"/>
      <c r="F110" s="91"/>
      <c r="G110" s="91"/>
      <c r="H110" s="91"/>
      <c r="I110" s="91"/>
      <c r="J110" s="91"/>
      <c r="K110" s="5"/>
      <c r="L110" s="5"/>
      <c r="M110" s="92"/>
      <c r="N110" s="4"/>
      <c r="O110" s="4"/>
      <c r="P110" s="4"/>
      <c r="Q110" s="4"/>
      <c r="R110" s="4"/>
    </row>
    <row r="111" customFormat="false" ht="15" hidden="false" customHeight="false" outlineLevel="0" collapsed="false">
      <c r="A111" s="4"/>
      <c r="B111" s="90"/>
      <c r="C111" s="91"/>
      <c r="D111" s="91"/>
      <c r="E111" s="91"/>
      <c r="F111" s="91"/>
      <c r="G111" s="91"/>
      <c r="H111" s="91"/>
      <c r="I111" s="91"/>
      <c r="J111" s="91"/>
      <c r="K111" s="5"/>
      <c r="L111" s="5"/>
      <c r="M111" s="92"/>
      <c r="N111" s="4"/>
      <c r="O111" s="4"/>
      <c r="P111" s="4"/>
      <c r="Q111" s="4"/>
      <c r="R111" s="4"/>
    </row>
    <row r="112" customFormat="false" ht="15" hidden="false" customHeight="false" outlineLevel="0" collapsed="false">
      <c r="A112" s="4"/>
      <c r="B112" s="94"/>
      <c r="C112" s="91"/>
      <c r="D112" s="91"/>
      <c r="E112" s="91"/>
      <c r="F112" s="91"/>
      <c r="G112" s="91"/>
      <c r="H112" s="91"/>
      <c r="I112" s="91"/>
      <c r="J112" s="91"/>
      <c r="K112" s="5"/>
      <c r="L112" s="5"/>
      <c r="M112" s="92"/>
      <c r="N112" s="4"/>
      <c r="O112" s="4"/>
      <c r="P112" s="4"/>
      <c r="Q112" s="4"/>
      <c r="R112" s="4"/>
    </row>
    <row r="113" customFormat="false" ht="15" hidden="false" customHeight="false" outlineLevel="0" collapsed="false">
      <c r="A113" s="4"/>
      <c r="B113" s="94"/>
      <c r="C113" s="91"/>
      <c r="D113" s="91"/>
      <c r="E113" s="91"/>
      <c r="F113" s="91"/>
      <c r="G113" s="91"/>
      <c r="H113" s="91"/>
      <c r="I113" s="91"/>
      <c r="J113" s="91"/>
      <c r="K113" s="5"/>
      <c r="L113" s="5"/>
      <c r="M113" s="92"/>
      <c r="N113" s="4"/>
      <c r="O113" s="4"/>
      <c r="P113" s="4"/>
      <c r="Q113" s="4"/>
      <c r="R113" s="4"/>
    </row>
    <row r="114" customFormat="false" ht="15" hidden="false" customHeight="false" outlineLevel="0" collapsed="false">
      <c r="A114" s="4"/>
      <c r="B114" s="94"/>
      <c r="C114" s="91"/>
      <c r="D114" s="91"/>
      <c r="E114" s="91"/>
      <c r="F114" s="91"/>
      <c r="G114" s="91"/>
      <c r="H114" s="91"/>
      <c r="I114" s="91"/>
      <c r="J114" s="91"/>
      <c r="K114" s="5"/>
      <c r="L114" s="5"/>
      <c r="M114" s="92"/>
      <c r="N114" s="4"/>
      <c r="O114" s="4"/>
      <c r="P114" s="4"/>
      <c r="Q114" s="4"/>
      <c r="R114" s="4"/>
    </row>
    <row r="115" customFormat="false" ht="15" hidden="false" customHeight="false" outlineLevel="0" collapsed="false">
      <c r="A115" s="4"/>
      <c r="B115" s="94"/>
      <c r="C115" s="91"/>
      <c r="D115" s="91"/>
      <c r="E115" s="91"/>
      <c r="F115" s="91"/>
      <c r="G115" s="91"/>
      <c r="H115" s="91"/>
      <c r="I115" s="91"/>
      <c r="J115" s="91"/>
      <c r="K115" s="5"/>
      <c r="L115" s="5"/>
      <c r="M115" s="92"/>
      <c r="N115" s="4"/>
      <c r="O115" s="4"/>
      <c r="P115" s="4"/>
      <c r="Q115" s="4"/>
      <c r="R115" s="4"/>
    </row>
    <row r="116" customFormat="false" ht="15" hidden="false" customHeight="false" outlineLevel="0" collapsed="false">
      <c r="A116" s="4"/>
      <c r="B116" s="94"/>
      <c r="C116" s="91"/>
      <c r="D116" s="91"/>
      <c r="E116" s="91"/>
      <c r="F116" s="91"/>
      <c r="G116" s="91"/>
      <c r="H116" s="91"/>
      <c r="I116" s="91"/>
      <c r="J116" s="91"/>
      <c r="K116" s="5"/>
      <c r="L116" s="5"/>
      <c r="M116" s="92"/>
      <c r="N116" s="4"/>
      <c r="O116" s="4"/>
      <c r="P116" s="4"/>
      <c r="Q116" s="4"/>
      <c r="R116" s="4"/>
    </row>
    <row r="117" customFormat="false" ht="15" hidden="false" customHeight="false" outlineLevel="0" collapsed="false">
      <c r="A117" s="4"/>
      <c r="B117" s="94"/>
      <c r="C117" s="91"/>
      <c r="D117" s="91"/>
      <c r="E117" s="91"/>
      <c r="F117" s="91"/>
      <c r="G117" s="91"/>
      <c r="H117" s="91"/>
      <c r="I117" s="91"/>
      <c r="J117" s="91"/>
      <c r="K117" s="5"/>
      <c r="L117" s="5"/>
      <c r="M117" s="92"/>
      <c r="N117" s="4"/>
      <c r="O117" s="4"/>
      <c r="P117" s="4"/>
      <c r="Q117" s="4"/>
      <c r="R117" s="4"/>
    </row>
    <row r="118" customFormat="false" ht="15" hidden="false" customHeight="false" outlineLevel="0" collapsed="false">
      <c r="A118" s="4"/>
      <c r="B118" s="94"/>
      <c r="C118" s="91"/>
      <c r="D118" s="91"/>
      <c r="E118" s="91"/>
      <c r="F118" s="91"/>
      <c r="G118" s="91"/>
      <c r="H118" s="91"/>
      <c r="I118" s="91"/>
      <c r="J118" s="91"/>
      <c r="K118" s="5"/>
      <c r="L118" s="5"/>
      <c r="M118" s="92"/>
      <c r="N118" s="4"/>
      <c r="O118" s="4"/>
      <c r="P118" s="4"/>
      <c r="Q118" s="4"/>
      <c r="R118" s="4"/>
    </row>
    <row r="119" customFormat="false" ht="15" hidden="false" customHeight="false" outlineLevel="0" collapsed="false">
      <c r="A119" s="4"/>
      <c r="B119" s="94"/>
      <c r="C119" s="91"/>
      <c r="D119" s="91"/>
      <c r="E119" s="91"/>
      <c r="F119" s="91"/>
      <c r="G119" s="91"/>
      <c r="H119" s="91"/>
      <c r="I119" s="91"/>
      <c r="J119" s="91"/>
      <c r="K119" s="5"/>
      <c r="L119" s="5"/>
      <c r="M119" s="92"/>
      <c r="N119" s="4"/>
      <c r="O119" s="4"/>
      <c r="P119" s="4"/>
      <c r="Q119" s="4"/>
      <c r="R119" s="4"/>
    </row>
    <row r="120" customFormat="false" ht="15" hidden="false" customHeight="false" outlineLevel="0" collapsed="false">
      <c r="A120" s="4"/>
      <c r="B120" s="94"/>
      <c r="C120" s="91"/>
      <c r="D120" s="91"/>
      <c r="E120" s="91"/>
      <c r="F120" s="91"/>
      <c r="G120" s="91"/>
      <c r="H120" s="91"/>
      <c r="I120" s="91"/>
      <c r="J120" s="91"/>
      <c r="K120" s="5"/>
      <c r="L120" s="5"/>
      <c r="M120" s="92"/>
      <c r="N120" s="4"/>
      <c r="O120" s="4"/>
      <c r="P120" s="4"/>
      <c r="Q120" s="4"/>
      <c r="R120" s="4"/>
    </row>
    <row r="121" customFormat="false" ht="15" hidden="false" customHeight="false" outlineLevel="0" collapsed="false">
      <c r="A121" s="4"/>
      <c r="B121" s="4"/>
      <c r="C121" s="91"/>
      <c r="D121" s="91"/>
      <c r="E121" s="91"/>
      <c r="F121" s="91"/>
      <c r="G121" s="91"/>
      <c r="H121" s="91"/>
      <c r="I121" s="91"/>
      <c r="J121" s="91"/>
      <c r="K121" s="5"/>
      <c r="L121" s="5"/>
      <c r="M121" s="92"/>
      <c r="N121" s="4"/>
      <c r="O121" s="4"/>
      <c r="P121" s="4"/>
      <c r="Q121" s="4"/>
      <c r="R121" s="4"/>
    </row>
    <row r="122" customFormat="false" ht="15.75" hidden="false" customHeight="false" outlineLevel="0" collapsed="false">
      <c r="A122" s="93"/>
      <c r="B122" s="4"/>
      <c r="C122" s="91"/>
      <c r="D122" s="91"/>
      <c r="E122" s="91"/>
      <c r="F122" s="91"/>
      <c r="G122" s="91"/>
      <c r="H122" s="91"/>
      <c r="I122" s="91"/>
      <c r="J122" s="91"/>
      <c r="K122" s="5"/>
      <c r="L122" s="5"/>
      <c r="M122" s="92"/>
      <c r="N122" s="4"/>
      <c r="O122" s="4"/>
      <c r="P122" s="4"/>
      <c r="Q122" s="4"/>
      <c r="R122" s="4"/>
    </row>
    <row r="123" customFormat="false" ht="15" hidden="false" customHeight="false" outlineLevel="0" collapsed="false">
      <c r="A123" s="4"/>
      <c r="B123" s="4"/>
      <c r="C123" s="91"/>
      <c r="D123" s="91"/>
      <c r="E123" s="91"/>
      <c r="F123" s="91"/>
      <c r="G123" s="91"/>
      <c r="H123" s="91"/>
      <c r="I123" s="91"/>
      <c r="J123" s="91"/>
      <c r="K123" s="5"/>
      <c r="L123" s="5"/>
      <c r="M123" s="92"/>
      <c r="N123" s="4"/>
      <c r="O123" s="4"/>
      <c r="P123" s="4"/>
      <c r="Q123" s="4"/>
      <c r="R123" s="4"/>
    </row>
    <row r="124" customFormat="false" ht="15" hidden="false" customHeight="false" outlineLevel="0" collapsed="false">
      <c r="A124" s="4"/>
      <c r="B124" s="4"/>
      <c r="C124" s="91"/>
      <c r="D124" s="91"/>
      <c r="E124" s="91"/>
      <c r="F124" s="91"/>
      <c r="G124" s="91"/>
      <c r="H124" s="91"/>
      <c r="I124" s="91"/>
      <c r="J124" s="91"/>
      <c r="K124" s="5"/>
      <c r="L124" s="5"/>
      <c r="M124" s="92"/>
      <c r="N124" s="4"/>
      <c r="O124" s="4"/>
      <c r="P124" s="4"/>
      <c r="Q124" s="4"/>
      <c r="R124" s="4"/>
    </row>
    <row r="125" customFormat="false" ht="15.75" hidden="false" customHeight="false" outlineLevel="0" collapsed="false">
      <c r="A125" s="93"/>
      <c r="B125" s="4"/>
      <c r="C125" s="91"/>
      <c r="D125" s="91"/>
      <c r="E125" s="91"/>
      <c r="F125" s="91"/>
      <c r="G125" s="91"/>
      <c r="H125" s="91"/>
      <c r="I125" s="91"/>
      <c r="J125" s="91"/>
      <c r="K125" s="5"/>
      <c r="L125" s="5"/>
      <c r="M125" s="92"/>
      <c r="N125" s="4"/>
      <c r="O125" s="4"/>
      <c r="P125" s="4"/>
      <c r="Q125" s="4"/>
      <c r="R125" s="4"/>
    </row>
    <row r="126" customFormat="false" ht="15.75" hidden="false" customHeight="false" outlineLevel="0" collapsed="false">
      <c r="A126" s="93"/>
      <c r="B126" s="4"/>
      <c r="C126" s="91"/>
      <c r="D126" s="91"/>
      <c r="E126" s="91"/>
      <c r="F126" s="91"/>
      <c r="G126" s="91"/>
      <c r="H126" s="91"/>
      <c r="I126" s="91"/>
      <c r="J126" s="91"/>
      <c r="K126" s="5"/>
      <c r="L126" s="5"/>
      <c r="M126" s="92"/>
      <c r="N126" s="4"/>
      <c r="O126" s="4"/>
      <c r="P126" s="4"/>
      <c r="Q126" s="4"/>
      <c r="R126" s="4"/>
    </row>
    <row r="127" customFormat="false" ht="15.75" hidden="false" customHeight="false" outlineLevel="0" collapsed="false">
      <c r="A127" s="93"/>
      <c r="B127" s="94"/>
      <c r="C127" s="91"/>
      <c r="D127" s="91"/>
      <c r="E127" s="91"/>
      <c r="F127" s="91"/>
      <c r="G127" s="91"/>
      <c r="H127" s="91"/>
      <c r="I127" s="91"/>
      <c r="J127" s="91"/>
      <c r="K127" s="5"/>
      <c r="L127" s="5"/>
      <c r="M127" s="92"/>
      <c r="N127" s="4"/>
      <c r="O127" s="4"/>
      <c r="P127" s="4"/>
      <c r="Q127" s="4"/>
      <c r="R127" s="4"/>
    </row>
    <row r="128" customFormat="false" ht="15" hidden="false" customHeight="false" outlineLevel="0" collapsed="false">
      <c r="A128" s="4"/>
      <c r="B128" s="94"/>
      <c r="C128" s="91"/>
      <c r="D128" s="91"/>
      <c r="E128" s="91"/>
      <c r="F128" s="91"/>
      <c r="G128" s="91"/>
      <c r="H128" s="91"/>
      <c r="I128" s="91"/>
      <c r="J128" s="91"/>
      <c r="K128" s="5"/>
      <c r="L128" s="5"/>
      <c r="M128" s="92"/>
      <c r="N128" s="4"/>
      <c r="O128" s="4"/>
      <c r="P128" s="4"/>
      <c r="Q128" s="4"/>
      <c r="R128" s="4"/>
    </row>
    <row r="129" customFormat="false" ht="15" hidden="false" customHeight="false" outlineLevel="0" collapsed="false">
      <c r="A129" s="4"/>
      <c r="B129" s="94"/>
      <c r="C129" s="91"/>
      <c r="D129" s="91"/>
      <c r="E129" s="91"/>
      <c r="F129" s="91"/>
      <c r="G129" s="91"/>
      <c r="H129" s="91"/>
      <c r="I129" s="91"/>
      <c r="J129" s="91"/>
      <c r="K129" s="5"/>
      <c r="L129" s="5"/>
      <c r="M129" s="92"/>
      <c r="N129" s="4"/>
      <c r="O129" s="4"/>
      <c r="P129" s="4"/>
      <c r="Q129" s="4"/>
      <c r="R129" s="4"/>
    </row>
    <row r="130" customFormat="false" ht="15" hidden="false" customHeight="false" outlineLevel="0" collapsed="false">
      <c r="A130" s="4"/>
      <c r="B130" s="94"/>
      <c r="C130" s="91"/>
      <c r="D130" s="91"/>
      <c r="E130" s="91"/>
      <c r="F130" s="91"/>
      <c r="G130" s="91"/>
      <c r="H130" s="91"/>
      <c r="I130" s="91"/>
      <c r="J130" s="91"/>
      <c r="K130" s="5"/>
      <c r="L130" s="5"/>
      <c r="M130" s="92"/>
      <c r="N130" s="4"/>
      <c r="O130" s="4"/>
      <c r="P130" s="4"/>
      <c r="Q130" s="4"/>
      <c r="R130" s="4"/>
    </row>
    <row r="131" customFormat="false" ht="15" hidden="false" customHeight="false" outlineLevel="0" collapsed="false">
      <c r="A131" s="4"/>
      <c r="B131" s="94"/>
      <c r="C131" s="91"/>
      <c r="D131" s="91"/>
      <c r="E131" s="91"/>
      <c r="F131" s="91"/>
      <c r="G131" s="91"/>
      <c r="H131" s="91"/>
      <c r="I131" s="91"/>
      <c r="J131" s="91"/>
      <c r="K131" s="5"/>
      <c r="L131" s="5"/>
      <c r="M131" s="92"/>
      <c r="N131" s="4"/>
      <c r="O131" s="4"/>
      <c r="P131" s="4"/>
      <c r="Q131" s="4"/>
      <c r="R131" s="4"/>
    </row>
    <row r="132" customFormat="false" ht="15" hidden="false" customHeight="false" outlineLevel="0" collapsed="false">
      <c r="A132" s="4"/>
      <c r="B132" s="94"/>
      <c r="C132" s="91"/>
      <c r="D132" s="91"/>
      <c r="E132" s="91"/>
      <c r="F132" s="91"/>
      <c r="G132" s="91"/>
      <c r="H132" s="91"/>
      <c r="I132" s="91"/>
      <c r="J132" s="91"/>
      <c r="K132" s="5"/>
      <c r="L132" s="5"/>
      <c r="M132" s="92"/>
      <c r="N132" s="4"/>
      <c r="O132" s="4"/>
      <c r="P132" s="4"/>
      <c r="Q132" s="4"/>
      <c r="R132" s="4"/>
    </row>
    <row r="133" customFormat="false" ht="15" hidden="false" customHeight="false" outlineLevel="0" collapsed="false">
      <c r="A133" s="4"/>
      <c r="B133" s="94"/>
      <c r="C133" s="91"/>
      <c r="D133" s="91"/>
      <c r="E133" s="91"/>
      <c r="F133" s="91"/>
      <c r="G133" s="91"/>
      <c r="H133" s="91"/>
      <c r="I133" s="91"/>
      <c r="J133" s="91"/>
      <c r="K133" s="5"/>
      <c r="L133" s="5"/>
      <c r="M133" s="92"/>
      <c r="N133" s="4"/>
      <c r="O133" s="4"/>
      <c r="P133" s="4"/>
      <c r="Q133" s="4"/>
      <c r="R133" s="4"/>
    </row>
    <row r="134" customFormat="false" ht="15" hidden="false" customHeight="false" outlineLevel="0" collapsed="false">
      <c r="A134" s="4"/>
      <c r="B134" s="94"/>
      <c r="C134" s="91"/>
      <c r="D134" s="91"/>
      <c r="E134" s="91"/>
      <c r="F134" s="91"/>
      <c r="G134" s="91"/>
      <c r="H134" s="91"/>
      <c r="I134" s="91"/>
      <c r="J134" s="91"/>
      <c r="K134" s="5"/>
      <c r="L134" s="5"/>
      <c r="M134" s="92"/>
      <c r="N134" s="4"/>
      <c r="O134" s="4"/>
      <c r="P134" s="4"/>
      <c r="Q134" s="4"/>
      <c r="R134" s="4"/>
    </row>
    <row r="135" customFormat="false" ht="15" hidden="false" customHeight="false" outlineLevel="0" collapsed="false">
      <c r="A135" s="4"/>
      <c r="B135" s="94"/>
      <c r="C135" s="91"/>
      <c r="D135" s="91"/>
      <c r="E135" s="91"/>
      <c r="F135" s="91"/>
      <c r="G135" s="91"/>
      <c r="H135" s="91"/>
      <c r="I135" s="91"/>
      <c r="J135" s="91"/>
      <c r="K135" s="5"/>
      <c r="L135" s="5"/>
      <c r="M135" s="92"/>
      <c r="N135" s="4"/>
      <c r="O135" s="4"/>
      <c r="P135" s="4"/>
      <c r="Q135" s="4"/>
      <c r="R135" s="4"/>
    </row>
    <row r="136" customFormat="false" ht="15" hidden="false" customHeight="false" outlineLevel="0" collapsed="false">
      <c r="A136" s="4"/>
      <c r="B136" s="94"/>
      <c r="C136" s="91"/>
      <c r="D136" s="91"/>
      <c r="E136" s="91"/>
      <c r="F136" s="91"/>
      <c r="G136" s="91"/>
      <c r="H136" s="91"/>
      <c r="I136" s="91"/>
      <c r="J136" s="91"/>
      <c r="K136" s="5"/>
      <c r="L136" s="5"/>
      <c r="M136" s="92"/>
      <c r="N136" s="4"/>
      <c r="O136" s="4"/>
      <c r="P136" s="4"/>
      <c r="Q136" s="4"/>
      <c r="R136" s="4"/>
    </row>
    <row r="137" customFormat="false" ht="15" hidden="false" customHeight="false" outlineLevel="0" collapsed="false">
      <c r="A137" s="4"/>
      <c r="B137" s="94"/>
      <c r="C137" s="91"/>
      <c r="D137" s="91"/>
      <c r="E137" s="91"/>
      <c r="F137" s="91"/>
      <c r="G137" s="91"/>
      <c r="H137" s="91"/>
      <c r="I137" s="91"/>
      <c r="J137" s="91"/>
      <c r="K137" s="5"/>
      <c r="L137" s="5"/>
      <c r="M137" s="92"/>
      <c r="N137" s="4"/>
      <c r="O137" s="4"/>
      <c r="P137" s="4"/>
      <c r="Q137" s="4"/>
      <c r="R137" s="4"/>
    </row>
    <row r="138" customFormat="false" ht="15" hidden="false" customHeight="false" outlineLevel="0" collapsed="false">
      <c r="A138" s="4"/>
      <c r="B138" s="94"/>
      <c r="C138" s="91"/>
      <c r="D138" s="91"/>
      <c r="E138" s="91"/>
      <c r="F138" s="91"/>
      <c r="G138" s="91"/>
      <c r="H138" s="91"/>
      <c r="I138" s="91"/>
      <c r="J138" s="91"/>
      <c r="K138" s="5"/>
      <c r="L138" s="5"/>
      <c r="M138" s="92"/>
      <c r="N138" s="4"/>
      <c r="O138" s="4"/>
      <c r="P138" s="4"/>
      <c r="Q138" s="4"/>
      <c r="R138" s="4"/>
    </row>
    <row r="139" customFormat="false" ht="15" hidden="false" customHeight="false" outlineLevel="0" collapsed="false">
      <c r="A139" s="4"/>
      <c r="B139" s="4"/>
      <c r="C139" s="91"/>
      <c r="D139" s="91"/>
      <c r="E139" s="91"/>
      <c r="F139" s="91"/>
      <c r="G139" s="91"/>
      <c r="H139" s="91"/>
      <c r="I139" s="91"/>
      <c r="J139" s="91"/>
      <c r="K139" s="5"/>
      <c r="L139" s="5"/>
      <c r="M139" s="92"/>
      <c r="N139" s="4"/>
      <c r="O139" s="4"/>
      <c r="P139" s="4"/>
      <c r="Q139" s="4"/>
      <c r="R139" s="4"/>
    </row>
    <row r="140" customFormat="false" ht="15.75" hidden="false" customHeight="false" outlineLevel="0" collapsed="false">
      <c r="A140" s="93"/>
      <c r="B140" s="4"/>
      <c r="C140" s="91"/>
      <c r="D140" s="91"/>
      <c r="E140" s="91"/>
      <c r="F140" s="91"/>
      <c r="G140" s="91"/>
      <c r="H140" s="91"/>
      <c r="I140" s="91"/>
      <c r="J140" s="91"/>
      <c r="K140" s="5"/>
      <c r="L140" s="5"/>
      <c r="M140" s="92"/>
      <c r="N140" s="4"/>
      <c r="O140" s="4"/>
      <c r="P140" s="4"/>
      <c r="Q140" s="4"/>
      <c r="R140" s="4"/>
    </row>
    <row r="141" customFormat="false" ht="15" hidden="false" customHeight="false" outlineLevel="0" collapsed="false">
      <c r="A141" s="4"/>
      <c r="B141" s="4"/>
      <c r="C141" s="91"/>
      <c r="D141" s="91"/>
      <c r="E141" s="91"/>
      <c r="F141" s="91"/>
      <c r="G141" s="91"/>
      <c r="H141" s="91"/>
      <c r="I141" s="91"/>
      <c r="J141" s="91"/>
      <c r="K141" s="5"/>
      <c r="L141" s="5"/>
      <c r="M141" s="92"/>
      <c r="N141" s="4"/>
      <c r="O141" s="4"/>
      <c r="P141" s="4"/>
      <c r="Q141" s="4"/>
      <c r="R141" s="4"/>
    </row>
    <row r="142" customFormat="false" ht="15" hidden="false" customHeight="false" outlineLevel="0" collapsed="false">
      <c r="A142" s="4"/>
      <c r="B142" s="4"/>
      <c r="C142" s="91"/>
      <c r="D142" s="91"/>
      <c r="E142" s="91"/>
      <c r="F142" s="91"/>
      <c r="G142" s="91"/>
      <c r="H142" s="91"/>
      <c r="I142" s="91"/>
      <c r="J142" s="91"/>
      <c r="K142" s="5"/>
      <c r="L142" s="5"/>
      <c r="M142" s="92"/>
      <c r="N142" s="4"/>
      <c r="O142" s="4"/>
      <c r="P142" s="4"/>
      <c r="Q142" s="4"/>
      <c r="R142" s="4"/>
    </row>
    <row r="143" customFormat="false" ht="15.75" hidden="false" customHeight="false" outlineLevel="0" collapsed="false">
      <c r="A143" s="93"/>
      <c r="B143" s="94"/>
      <c r="C143" s="91"/>
      <c r="D143" s="91"/>
      <c r="E143" s="91"/>
      <c r="F143" s="91"/>
      <c r="G143" s="91"/>
      <c r="H143" s="91"/>
      <c r="I143" s="91"/>
      <c r="J143" s="91"/>
      <c r="K143" s="5"/>
      <c r="L143" s="5"/>
      <c r="M143" s="92"/>
      <c r="N143" s="4"/>
      <c r="O143" s="4"/>
      <c r="P143" s="4"/>
      <c r="Q143" s="4"/>
      <c r="R143" s="4"/>
    </row>
    <row r="144" customFormat="false" ht="15" hidden="false" customHeight="false" outlineLevel="0" collapsed="false">
      <c r="A144" s="4"/>
      <c r="B144" s="94"/>
      <c r="C144" s="91"/>
      <c r="D144" s="91"/>
      <c r="E144" s="91"/>
      <c r="F144" s="91"/>
      <c r="G144" s="91"/>
      <c r="H144" s="91"/>
      <c r="I144" s="91"/>
      <c r="J144" s="91"/>
      <c r="K144" s="5"/>
      <c r="L144" s="5"/>
      <c r="M144" s="92"/>
      <c r="N144" s="4"/>
      <c r="O144" s="4"/>
      <c r="P144" s="4"/>
      <c r="Q144" s="4"/>
      <c r="R144" s="4"/>
    </row>
    <row r="145" customFormat="false" ht="15" hidden="false" customHeight="false" outlineLevel="0" collapsed="false">
      <c r="A145" s="4"/>
      <c r="B145" s="94"/>
      <c r="C145" s="91"/>
      <c r="D145" s="91"/>
      <c r="E145" s="91"/>
      <c r="F145" s="91"/>
      <c r="G145" s="91"/>
      <c r="H145" s="91"/>
      <c r="I145" s="91"/>
      <c r="J145" s="91"/>
      <c r="K145" s="5"/>
      <c r="L145" s="5"/>
      <c r="M145" s="92"/>
      <c r="N145" s="4"/>
      <c r="O145" s="4"/>
      <c r="P145" s="4"/>
      <c r="Q145" s="4"/>
      <c r="R145" s="4"/>
    </row>
    <row r="146" customFormat="false" ht="15" hidden="false" customHeight="false" outlineLevel="0" collapsed="false">
      <c r="A146" s="4"/>
      <c r="B146" s="4"/>
      <c r="C146" s="91"/>
      <c r="D146" s="91"/>
      <c r="E146" s="91"/>
      <c r="F146" s="91"/>
      <c r="G146" s="91"/>
      <c r="H146" s="91"/>
      <c r="I146" s="91"/>
      <c r="J146" s="91"/>
      <c r="K146" s="5"/>
      <c r="L146" s="5"/>
      <c r="M146" s="92"/>
      <c r="N146" s="4"/>
      <c r="O146" s="4"/>
      <c r="P146" s="4"/>
      <c r="Q146" s="4"/>
      <c r="R146" s="4"/>
    </row>
    <row r="147" customFormat="false" ht="15" hidden="false" customHeight="false" outlineLevel="0" collapsed="false">
      <c r="A147" s="4"/>
      <c r="B147" s="4"/>
      <c r="C147" s="91"/>
      <c r="D147" s="91"/>
      <c r="E147" s="91"/>
      <c r="F147" s="91"/>
      <c r="G147" s="91"/>
      <c r="H147" s="91"/>
      <c r="I147" s="91"/>
      <c r="J147" s="91"/>
      <c r="K147" s="5"/>
      <c r="L147" s="5"/>
      <c r="M147" s="92"/>
      <c r="N147" s="4"/>
      <c r="O147" s="4"/>
      <c r="P147" s="4"/>
      <c r="Q147" s="4"/>
      <c r="R147" s="4"/>
    </row>
    <row r="148" customFormat="false" ht="15" hidden="false" customHeight="false" outlineLevel="0" collapsed="false">
      <c r="A148" s="4"/>
      <c r="B148" s="4"/>
      <c r="C148" s="91"/>
      <c r="D148" s="91"/>
      <c r="E148" s="91"/>
      <c r="F148" s="91"/>
      <c r="G148" s="91"/>
      <c r="H148" s="91"/>
      <c r="I148" s="91"/>
      <c r="J148" s="91"/>
      <c r="K148" s="5"/>
      <c r="L148" s="5"/>
      <c r="M148" s="92"/>
      <c r="N148" s="4"/>
      <c r="O148" s="4"/>
      <c r="P148" s="4"/>
      <c r="Q148" s="4"/>
      <c r="R148" s="4"/>
    </row>
    <row r="149" customFormat="false" ht="15.75" hidden="false" customHeight="false" outlineLevel="0" collapsed="false">
      <c r="A149" s="93"/>
      <c r="B149" s="4"/>
      <c r="C149" s="91"/>
      <c r="D149" s="91"/>
      <c r="E149" s="91"/>
      <c r="F149" s="91"/>
      <c r="G149" s="91"/>
      <c r="H149" s="91"/>
      <c r="I149" s="91"/>
      <c r="J149" s="91"/>
      <c r="K149" s="5"/>
      <c r="L149" s="5"/>
      <c r="M149" s="92"/>
      <c r="N149" s="4"/>
      <c r="O149" s="4"/>
      <c r="P149" s="4"/>
      <c r="Q149" s="4"/>
      <c r="R149" s="4"/>
    </row>
    <row r="150" customFormat="false" ht="15" hidden="false" customHeight="false" outlineLevel="0" collapsed="false">
      <c r="A150" s="4"/>
      <c r="B150" s="4"/>
      <c r="C150" s="91"/>
      <c r="D150" s="91"/>
      <c r="E150" s="91"/>
      <c r="F150" s="91"/>
      <c r="G150" s="91"/>
      <c r="H150" s="91"/>
      <c r="I150" s="91"/>
      <c r="J150" s="91"/>
      <c r="K150" s="5"/>
      <c r="L150" s="5"/>
      <c r="M150" s="92"/>
      <c r="N150" s="4"/>
      <c r="O150" s="4"/>
      <c r="P150" s="4"/>
      <c r="Q150" s="4"/>
      <c r="R150" s="4"/>
    </row>
    <row r="151" customFormat="false" ht="15" hidden="false" customHeight="false" outlineLevel="0" collapsed="false">
      <c r="A151" s="4"/>
      <c r="B151" s="4"/>
      <c r="C151" s="91"/>
      <c r="D151" s="91"/>
      <c r="E151" s="91"/>
      <c r="F151" s="91"/>
      <c r="G151" s="91"/>
      <c r="H151" s="91"/>
      <c r="I151" s="91"/>
      <c r="J151" s="91"/>
      <c r="K151" s="5"/>
      <c r="L151" s="5"/>
      <c r="M151" s="92"/>
      <c r="N151" s="4"/>
      <c r="O151" s="4"/>
      <c r="P151" s="4"/>
      <c r="Q151" s="4"/>
      <c r="R151" s="4"/>
    </row>
    <row r="152" customFormat="false" ht="15.75" hidden="false" customHeight="false" outlineLevel="0" collapsed="false">
      <c r="A152" s="93"/>
      <c r="B152" s="93"/>
      <c r="C152" s="91"/>
      <c r="D152" s="91"/>
      <c r="E152" s="91"/>
      <c r="F152" s="91"/>
      <c r="G152" s="91"/>
      <c r="H152" s="91"/>
      <c r="I152" s="91"/>
      <c r="J152" s="91"/>
      <c r="K152" s="5"/>
      <c r="L152" s="5"/>
      <c r="M152" s="92"/>
      <c r="N152" s="4"/>
      <c r="O152" s="4"/>
      <c r="P152" s="4"/>
      <c r="Q152" s="4"/>
      <c r="R152" s="4"/>
    </row>
    <row r="153" customFormat="false" ht="15" hidden="false" customHeight="false" outlineLevel="0" collapsed="false">
      <c r="A153" s="4"/>
      <c r="B153" s="4"/>
      <c r="C153" s="91"/>
      <c r="D153" s="91"/>
      <c r="E153" s="91"/>
      <c r="F153" s="91"/>
      <c r="G153" s="91"/>
      <c r="H153" s="91"/>
      <c r="I153" s="91"/>
      <c r="J153" s="91"/>
      <c r="K153" s="5"/>
      <c r="L153" s="5"/>
      <c r="M153" s="92"/>
      <c r="N153" s="4"/>
      <c r="O153" s="4"/>
      <c r="P153" s="4"/>
      <c r="Q153" s="4"/>
      <c r="R153" s="4"/>
    </row>
    <row r="154" customFormat="false" ht="15" hidden="false" customHeight="false" outlineLevel="0" collapsed="false">
      <c r="A154" s="4"/>
      <c r="B154" s="4"/>
      <c r="C154" s="91"/>
      <c r="D154" s="91"/>
      <c r="E154" s="91"/>
      <c r="F154" s="91"/>
      <c r="G154" s="91"/>
      <c r="H154" s="91"/>
      <c r="I154" s="91"/>
      <c r="J154" s="91"/>
      <c r="K154" s="5"/>
      <c r="L154" s="5"/>
      <c r="M154" s="92"/>
      <c r="N154" s="4"/>
      <c r="O154" s="4"/>
      <c r="P154" s="4"/>
      <c r="Q154" s="4"/>
      <c r="R154" s="4"/>
    </row>
    <row r="155" customFormat="false" ht="15" hidden="false" customHeight="false" outlineLevel="0" collapsed="false">
      <c r="A155" s="4"/>
      <c r="B155" s="4"/>
      <c r="C155" s="91"/>
      <c r="D155" s="91"/>
      <c r="E155" s="91"/>
      <c r="F155" s="91"/>
      <c r="G155" s="91"/>
      <c r="H155" s="91"/>
      <c r="I155" s="91"/>
      <c r="J155" s="91"/>
      <c r="K155" s="5"/>
      <c r="L155" s="5"/>
      <c r="M155" s="92"/>
      <c r="N155" s="4"/>
      <c r="O155" s="4"/>
      <c r="P155" s="4"/>
      <c r="Q155" s="4"/>
      <c r="R155" s="4"/>
    </row>
    <row r="156" customFormat="false" ht="15" hidden="false" customHeight="false" outlineLevel="0" collapsed="false">
      <c r="A156" s="4"/>
      <c r="B156" s="4"/>
      <c r="C156" s="91"/>
      <c r="D156" s="91"/>
      <c r="E156" s="91"/>
      <c r="F156" s="91"/>
      <c r="G156" s="91"/>
      <c r="H156" s="91"/>
      <c r="I156" s="91"/>
      <c r="J156" s="91"/>
      <c r="K156" s="5"/>
      <c r="L156" s="5"/>
      <c r="M156" s="92"/>
      <c r="N156" s="4"/>
      <c r="O156" s="4"/>
      <c r="P156" s="4"/>
      <c r="Q156" s="4"/>
      <c r="R156" s="4"/>
    </row>
    <row r="157" customFormat="false" ht="15" hidden="false" customHeight="false" outlineLevel="0" collapsed="false">
      <c r="A157" s="4"/>
      <c r="B157" s="4"/>
      <c r="C157" s="91"/>
      <c r="D157" s="91"/>
      <c r="E157" s="91"/>
      <c r="F157" s="91"/>
      <c r="G157" s="91"/>
      <c r="H157" s="91"/>
      <c r="I157" s="91"/>
      <c r="J157" s="91"/>
      <c r="K157" s="5"/>
      <c r="L157" s="5"/>
      <c r="M157" s="92"/>
      <c r="N157" s="4"/>
      <c r="O157" s="4"/>
      <c r="P157" s="4"/>
      <c r="Q157" s="4"/>
      <c r="R157" s="4"/>
    </row>
    <row r="158" customFormat="false" ht="15" hidden="false" customHeight="false" outlineLevel="0" collapsed="false">
      <c r="A158" s="4"/>
      <c r="B158" s="4"/>
      <c r="C158" s="91"/>
      <c r="D158" s="91"/>
      <c r="E158" s="91"/>
      <c r="F158" s="91"/>
      <c r="G158" s="91"/>
      <c r="H158" s="91"/>
      <c r="I158" s="91"/>
      <c r="J158" s="91"/>
      <c r="K158" s="5"/>
      <c r="L158" s="5"/>
      <c r="M158" s="92"/>
      <c r="N158" s="4"/>
      <c r="O158" s="4"/>
      <c r="P158" s="4"/>
      <c r="Q158" s="4"/>
      <c r="R158" s="4"/>
    </row>
    <row r="159" customFormat="false" ht="15" hidden="false" customHeight="false" outlineLevel="0" collapsed="false">
      <c r="A159" s="4"/>
      <c r="B159" s="4"/>
      <c r="C159" s="91"/>
      <c r="D159" s="91"/>
      <c r="E159" s="91"/>
      <c r="F159" s="91"/>
      <c r="G159" s="91"/>
      <c r="H159" s="91"/>
      <c r="I159" s="91"/>
      <c r="J159" s="91"/>
      <c r="K159" s="5"/>
      <c r="L159" s="5"/>
      <c r="M159" s="92"/>
      <c r="N159" s="4"/>
      <c r="O159" s="4"/>
      <c r="P159" s="4"/>
      <c r="Q159" s="4"/>
      <c r="R159" s="4"/>
    </row>
    <row r="160" customFormat="false" ht="15" hidden="false" customHeight="false" outlineLevel="0" collapsed="false">
      <c r="A160" s="4"/>
      <c r="B160" s="4"/>
      <c r="C160" s="91"/>
      <c r="D160" s="91"/>
      <c r="E160" s="91"/>
      <c r="F160" s="91"/>
      <c r="G160" s="91"/>
      <c r="H160" s="91"/>
      <c r="I160" s="91"/>
      <c r="J160" s="91"/>
      <c r="K160" s="5"/>
      <c r="L160" s="5"/>
      <c r="M160" s="92"/>
      <c r="N160" s="4"/>
      <c r="O160" s="4"/>
      <c r="P160" s="4"/>
      <c r="Q160" s="4"/>
      <c r="R160" s="4"/>
    </row>
    <row r="161" customFormat="false" ht="15" hidden="false" customHeight="false" outlineLevel="0" collapsed="false">
      <c r="A161" s="4"/>
      <c r="B161" s="4"/>
      <c r="C161" s="91"/>
      <c r="D161" s="91"/>
      <c r="E161" s="91"/>
      <c r="F161" s="91"/>
      <c r="G161" s="91"/>
      <c r="H161" s="91"/>
      <c r="I161" s="91"/>
      <c r="J161" s="91"/>
      <c r="K161" s="5"/>
      <c r="L161" s="5"/>
      <c r="M161" s="92"/>
      <c r="N161" s="4"/>
      <c r="O161" s="4"/>
      <c r="P161" s="4"/>
      <c r="Q161" s="4"/>
      <c r="R161" s="4"/>
    </row>
    <row r="162" customFormat="false" ht="15" hidden="false" customHeight="false" outlineLevel="0" collapsed="false">
      <c r="A162" s="4"/>
      <c r="B162" s="4"/>
      <c r="C162" s="91"/>
      <c r="D162" s="91"/>
      <c r="E162" s="91"/>
      <c r="F162" s="91"/>
      <c r="G162" s="91"/>
      <c r="H162" s="91"/>
      <c r="I162" s="91"/>
      <c r="J162" s="91"/>
      <c r="K162" s="5"/>
      <c r="L162" s="5"/>
      <c r="M162" s="92"/>
      <c r="N162" s="4"/>
      <c r="O162" s="4"/>
      <c r="P162" s="4"/>
      <c r="Q162" s="4"/>
      <c r="R162" s="4"/>
    </row>
    <row r="163" customFormat="false" ht="15" hidden="false" customHeight="false" outlineLevel="0" collapsed="false">
      <c r="A163" s="4"/>
      <c r="B163" s="4"/>
      <c r="C163" s="91"/>
      <c r="D163" s="91"/>
      <c r="E163" s="91"/>
      <c r="F163" s="91"/>
      <c r="G163" s="91"/>
      <c r="H163" s="91"/>
      <c r="I163" s="91"/>
      <c r="J163" s="91"/>
      <c r="K163" s="5"/>
      <c r="L163" s="5"/>
      <c r="M163" s="92"/>
      <c r="N163" s="4"/>
      <c r="O163" s="4"/>
      <c r="P163" s="4"/>
      <c r="Q163" s="4"/>
      <c r="R163" s="4"/>
    </row>
    <row r="164" customFormat="false" ht="15" hidden="false" customHeight="false" outlineLevel="0" collapsed="false">
      <c r="A164" s="4"/>
      <c r="B164" s="4"/>
      <c r="C164" s="91"/>
      <c r="D164" s="91"/>
      <c r="E164" s="91"/>
      <c r="F164" s="91"/>
      <c r="G164" s="91"/>
      <c r="H164" s="91"/>
      <c r="I164" s="91"/>
      <c r="J164" s="91"/>
      <c r="K164" s="5"/>
      <c r="L164" s="5"/>
      <c r="M164" s="92"/>
      <c r="N164" s="4"/>
      <c r="O164" s="4"/>
      <c r="P164" s="4"/>
      <c r="Q164" s="4"/>
      <c r="R164" s="4"/>
    </row>
    <row r="165" customFormat="false" ht="15" hidden="false" customHeight="false" outlineLevel="0" collapsed="false">
      <c r="A165" s="4"/>
      <c r="B165" s="4"/>
      <c r="C165" s="91"/>
      <c r="D165" s="91"/>
      <c r="E165" s="91"/>
      <c r="F165" s="91"/>
      <c r="G165" s="91"/>
      <c r="H165" s="91"/>
      <c r="I165" s="91"/>
      <c r="J165" s="91"/>
      <c r="K165" s="5"/>
      <c r="L165" s="5"/>
      <c r="M165" s="92"/>
      <c r="N165" s="4"/>
      <c r="O165" s="4"/>
      <c r="P165" s="4"/>
      <c r="Q165" s="4"/>
      <c r="R165" s="4"/>
    </row>
    <row r="166" customFormat="false" ht="15" hidden="false" customHeight="false" outlineLevel="0" collapsed="false">
      <c r="A166" s="4"/>
      <c r="B166" s="4"/>
      <c r="C166" s="91"/>
      <c r="D166" s="91"/>
      <c r="E166" s="91"/>
      <c r="F166" s="91"/>
      <c r="G166" s="91"/>
      <c r="H166" s="91"/>
      <c r="I166" s="91"/>
      <c r="J166" s="91"/>
      <c r="K166" s="5"/>
      <c r="L166" s="5"/>
      <c r="M166" s="92"/>
      <c r="N166" s="4"/>
      <c r="O166" s="4"/>
      <c r="P166" s="4"/>
      <c r="Q166" s="4"/>
      <c r="R166" s="4"/>
    </row>
    <row r="167" customFormat="false" ht="15" hidden="false" customHeight="false" outlineLevel="0" collapsed="false">
      <c r="A167" s="4"/>
      <c r="B167" s="4"/>
      <c r="C167" s="91"/>
      <c r="D167" s="91"/>
      <c r="E167" s="91"/>
      <c r="F167" s="91"/>
      <c r="G167" s="91"/>
      <c r="H167" s="91"/>
      <c r="I167" s="91"/>
      <c r="J167" s="91"/>
      <c r="K167" s="5"/>
      <c r="L167" s="5"/>
      <c r="M167" s="92"/>
      <c r="N167" s="4"/>
      <c r="O167" s="4"/>
      <c r="P167" s="4"/>
      <c r="Q167" s="4"/>
      <c r="R167" s="4"/>
    </row>
    <row r="168" customFormat="false" ht="15" hidden="false" customHeight="false" outlineLevel="0" collapsed="false">
      <c r="A168" s="4"/>
      <c r="B168" s="4"/>
      <c r="C168" s="91"/>
      <c r="D168" s="91"/>
      <c r="E168" s="91"/>
      <c r="F168" s="91"/>
      <c r="G168" s="91"/>
      <c r="H168" s="91"/>
      <c r="I168" s="91"/>
      <c r="J168" s="91"/>
      <c r="K168" s="5"/>
      <c r="L168" s="5"/>
      <c r="M168" s="92"/>
      <c r="N168" s="4"/>
      <c r="O168" s="4"/>
      <c r="P168" s="4"/>
      <c r="Q168" s="4"/>
      <c r="R168" s="4"/>
    </row>
    <row r="169" customFormat="false" ht="15" hidden="false" customHeight="false" outlineLevel="0" collapsed="false">
      <c r="A169" s="4"/>
      <c r="B169" s="4"/>
      <c r="C169" s="91"/>
      <c r="D169" s="91"/>
      <c r="E169" s="91"/>
      <c r="F169" s="91"/>
      <c r="G169" s="91"/>
      <c r="H169" s="91"/>
      <c r="I169" s="91"/>
      <c r="J169" s="91"/>
      <c r="K169" s="5"/>
      <c r="L169" s="5"/>
      <c r="M169" s="92"/>
      <c r="N169" s="4"/>
      <c r="O169" s="4"/>
      <c r="P169" s="4"/>
      <c r="Q169" s="4"/>
      <c r="R169" s="4"/>
    </row>
    <row r="170" customFormat="false" ht="15" hidden="false" customHeight="false" outlineLevel="0" collapsed="false">
      <c r="A170" s="4"/>
      <c r="B170" s="4"/>
      <c r="C170" s="91"/>
      <c r="D170" s="91"/>
      <c r="E170" s="91"/>
      <c r="F170" s="91"/>
      <c r="G170" s="91"/>
      <c r="H170" s="91"/>
      <c r="I170" s="91"/>
      <c r="J170" s="91"/>
      <c r="K170" s="5"/>
      <c r="L170" s="5"/>
      <c r="M170" s="92"/>
      <c r="N170" s="4"/>
      <c r="O170" s="4"/>
      <c r="P170" s="4"/>
      <c r="Q170" s="4"/>
      <c r="R170" s="4"/>
    </row>
    <row r="171" customFormat="false" ht="15" hidden="false" customHeight="false" outlineLevel="0" collapsed="false">
      <c r="A171" s="4"/>
      <c r="B171" s="4"/>
      <c r="C171" s="91"/>
      <c r="D171" s="91"/>
      <c r="E171" s="91"/>
      <c r="F171" s="91"/>
      <c r="G171" s="91"/>
      <c r="H171" s="91"/>
      <c r="I171" s="91"/>
      <c r="J171" s="91"/>
      <c r="K171" s="5"/>
      <c r="L171" s="5"/>
      <c r="M171" s="92"/>
      <c r="N171" s="4"/>
      <c r="O171" s="4"/>
      <c r="P171" s="4"/>
      <c r="Q171" s="4"/>
      <c r="R171" s="4"/>
    </row>
    <row r="172" customFormat="false" ht="15" hidden="false" customHeight="false" outlineLevel="0" collapsed="false">
      <c r="A172" s="4"/>
      <c r="B172" s="4"/>
      <c r="C172" s="91"/>
      <c r="D172" s="91"/>
      <c r="E172" s="91"/>
      <c r="F172" s="91"/>
      <c r="G172" s="91"/>
      <c r="H172" s="91"/>
      <c r="I172" s="91"/>
      <c r="J172" s="91"/>
      <c r="K172" s="5"/>
      <c r="L172" s="5"/>
      <c r="M172" s="92"/>
      <c r="N172" s="4"/>
      <c r="O172" s="4"/>
      <c r="P172" s="4"/>
      <c r="Q172" s="4"/>
      <c r="R172" s="4"/>
    </row>
    <row r="173" customFormat="false" ht="15" hidden="false" customHeight="false" outlineLevel="0" collapsed="false">
      <c r="A173" s="4"/>
      <c r="B173" s="4"/>
      <c r="C173" s="91"/>
      <c r="D173" s="91"/>
      <c r="E173" s="91"/>
      <c r="F173" s="91"/>
      <c r="G173" s="91"/>
      <c r="H173" s="91"/>
      <c r="I173" s="91"/>
      <c r="J173" s="91"/>
      <c r="K173" s="5"/>
      <c r="L173" s="5"/>
      <c r="M173" s="92"/>
      <c r="N173" s="4"/>
      <c r="O173" s="4"/>
      <c r="P173" s="4"/>
      <c r="Q173" s="4"/>
      <c r="R173" s="4"/>
    </row>
    <row r="174" customFormat="false" ht="15" hidden="false" customHeight="false" outlineLevel="0" collapsed="false">
      <c r="A174" s="4"/>
      <c r="B174" s="4"/>
      <c r="C174" s="91"/>
      <c r="D174" s="91"/>
      <c r="E174" s="91"/>
      <c r="F174" s="91"/>
      <c r="G174" s="91"/>
      <c r="H174" s="91"/>
      <c r="I174" s="91"/>
      <c r="J174" s="91"/>
      <c r="K174" s="5"/>
      <c r="L174" s="5"/>
      <c r="M174" s="92"/>
      <c r="N174" s="4"/>
      <c r="O174" s="4"/>
      <c r="P174" s="4"/>
      <c r="Q174" s="4"/>
      <c r="R174" s="4"/>
    </row>
    <row r="175" customFormat="false" ht="15" hidden="false" customHeight="false" outlineLevel="0" collapsed="false">
      <c r="A175" s="4"/>
      <c r="B175" s="4"/>
      <c r="C175" s="91"/>
      <c r="D175" s="91"/>
      <c r="E175" s="91"/>
      <c r="F175" s="91"/>
      <c r="G175" s="91"/>
      <c r="H175" s="91"/>
      <c r="I175" s="91"/>
      <c r="J175" s="91"/>
      <c r="K175" s="5"/>
      <c r="L175" s="5"/>
      <c r="M175" s="92"/>
      <c r="N175" s="4"/>
      <c r="O175" s="4"/>
      <c r="P175" s="4"/>
      <c r="Q175" s="4"/>
      <c r="R175" s="4"/>
    </row>
    <row r="176" customFormat="false" ht="15" hidden="false" customHeight="false" outlineLevel="0" collapsed="false">
      <c r="A176" s="4"/>
      <c r="B176" s="4"/>
      <c r="C176" s="91"/>
      <c r="D176" s="91"/>
      <c r="E176" s="91"/>
      <c r="F176" s="91"/>
      <c r="G176" s="91"/>
      <c r="H176" s="91"/>
      <c r="I176" s="91"/>
      <c r="J176" s="91"/>
      <c r="K176" s="5"/>
      <c r="L176" s="5"/>
      <c r="M176" s="92"/>
      <c r="N176" s="4"/>
      <c r="O176" s="4"/>
      <c r="P176" s="4"/>
      <c r="Q176" s="4"/>
      <c r="R176" s="4"/>
    </row>
    <row r="177" customFormat="false" ht="15" hidden="false" customHeight="false" outlineLevel="0" collapsed="false">
      <c r="A177" s="4"/>
      <c r="B177" s="4"/>
      <c r="C177" s="91"/>
      <c r="D177" s="91"/>
      <c r="E177" s="91"/>
      <c r="F177" s="91"/>
      <c r="G177" s="91"/>
      <c r="H177" s="91"/>
      <c r="I177" s="91"/>
      <c r="J177" s="91"/>
      <c r="K177" s="5"/>
      <c r="L177" s="5"/>
      <c r="M177" s="92"/>
      <c r="N177" s="4"/>
      <c r="O177" s="4"/>
      <c r="P177" s="4"/>
      <c r="Q177" s="4"/>
      <c r="R177" s="4"/>
    </row>
    <row r="178" customFormat="false" ht="15" hidden="false" customHeight="false" outlineLevel="0" collapsed="false">
      <c r="A178" s="4"/>
      <c r="B178" s="4"/>
      <c r="C178" s="91"/>
      <c r="D178" s="91"/>
      <c r="E178" s="91"/>
      <c r="F178" s="91"/>
      <c r="G178" s="91"/>
      <c r="H178" s="91"/>
      <c r="I178" s="91"/>
      <c r="J178" s="91"/>
      <c r="K178" s="5"/>
      <c r="L178" s="5"/>
      <c r="M178" s="92"/>
      <c r="N178" s="4"/>
      <c r="O178" s="4"/>
      <c r="P178" s="4"/>
      <c r="Q178" s="4"/>
      <c r="R178" s="4"/>
    </row>
    <row r="179" customFormat="false" ht="15" hidden="false" customHeight="false" outlineLevel="0" collapsed="false">
      <c r="A179" s="4"/>
      <c r="B179" s="4"/>
      <c r="C179" s="91"/>
      <c r="D179" s="91"/>
      <c r="E179" s="91"/>
      <c r="F179" s="91"/>
      <c r="G179" s="91"/>
      <c r="H179" s="91"/>
      <c r="I179" s="91"/>
      <c r="J179" s="91"/>
      <c r="K179" s="5"/>
      <c r="L179" s="5"/>
      <c r="M179" s="92"/>
      <c r="N179" s="4"/>
      <c r="O179" s="4"/>
      <c r="P179" s="4"/>
      <c r="Q179" s="4"/>
      <c r="R179" s="4"/>
    </row>
    <row r="180" customFormat="false" ht="15" hidden="false" customHeight="false" outlineLevel="0" collapsed="false">
      <c r="A180" s="4"/>
      <c r="B180" s="4"/>
      <c r="C180" s="91"/>
      <c r="D180" s="91"/>
      <c r="E180" s="91"/>
      <c r="F180" s="91"/>
      <c r="G180" s="91"/>
      <c r="H180" s="91"/>
      <c r="I180" s="91"/>
      <c r="J180" s="91"/>
      <c r="K180" s="5"/>
      <c r="L180" s="5"/>
      <c r="M180" s="92"/>
      <c r="N180" s="4"/>
      <c r="O180" s="4"/>
      <c r="P180" s="4"/>
      <c r="Q180" s="4"/>
      <c r="R180" s="4"/>
    </row>
    <row r="181" customFormat="false" ht="15" hidden="false" customHeight="false" outlineLevel="0" collapsed="false">
      <c r="A181" s="4"/>
      <c r="B181" s="4"/>
      <c r="C181" s="91"/>
      <c r="D181" s="91"/>
      <c r="E181" s="91"/>
      <c r="F181" s="91"/>
      <c r="G181" s="91"/>
      <c r="H181" s="91"/>
      <c r="I181" s="91"/>
      <c r="J181" s="91"/>
      <c r="K181" s="5"/>
      <c r="L181" s="5"/>
      <c r="M181" s="92"/>
      <c r="N181" s="4"/>
      <c r="O181" s="4"/>
      <c r="P181" s="4"/>
      <c r="Q181" s="4"/>
      <c r="R181" s="4"/>
    </row>
    <row r="182" customFormat="false" ht="15" hidden="false" customHeight="false" outlineLevel="0" collapsed="false">
      <c r="A182" s="4"/>
      <c r="B182" s="4"/>
      <c r="C182" s="91"/>
      <c r="D182" s="91"/>
      <c r="E182" s="91"/>
      <c r="F182" s="91"/>
      <c r="G182" s="91"/>
      <c r="H182" s="91"/>
      <c r="I182" s="91"/>
      <c r="J182" s="91"/>
      <c r="K182" s="5"/>
      <c r="L182" s="5"/>
      <c r="M182" s="92"/>
      <c r="N182" s="4"/>
      <c r="O182" s="4"/>
      <c r="P182" s="4"/>
      <c r="Q182" s="4"/>
      <c r="R182" s="4"/>
    </row>
    <row r="183" customFormat="false" ht="15" hidden="false" customHeight="false" outlineLevel="0" collapsed="false">
      <c r="A183" s="4"/>
      <c r="B183" s="4"/>
      <c r="C183" s="91"/>
      <c r="D183" s="91"/>
      <c r="E183" s="91"/>
      <c r="F183" s="91"/>
      <c r="G183" s="91"/>
      <c r="H183" s="91"/>
      <c r="I183" s="91"/>
      <c r="J183" s="91"/>
      <c r="K183" s="5"/>
      <c r="L183" s="5"/>
      <c r="M183" s="92"/>
      <c r="N183" s="4"/>
      <c r="O183" s="4"/>
      <c r="P183" s="4"/>
      <c r="Q183" s="4"/>
      <c r="R183" s="4"/>
    </row>
    <row r="184" customFormat="false" ht="15" hidden="false" customHeight="false" outlineLevel="0" collapsed="false">
      <c r="A184" s="4"/>
      <c r="B184" s="4"/>
      <c r="C184" s="91"/>
      <c r="D184" s="91"/>
      <c r="E184" s="91"/>
      <c r="F184" s="91"/>
      <c r="G184" s="91"/>
      <c r="H184" s="91"/>
      <c r="I184" s="91"/>
      <c r="J184" s="91"/>
      <c r="K184" s="5"/>
      <c r="L184" s="5"/>
      <c r="M184" s="92"/>
      <c r="N184" s="4"/>
      <c r="O184" s="4"/>
      <c r="P184" s="4"/>
      <c r="Q184" s="4"/>
      <c r="R184" s="4"/>
    </row>
    <row r="185" customFormat="false" ht="15" hidden="false" customHeight="false" outlineLevel="0" collapsed="false">
      <c r="A185" s="4"/>
      <c r="B185" s="4"/>
      <c r="C185" s="91"/>
      <c r="D185" s="91"/>
      <c r="E185" s="91"/>
      <c r="F185" s="91"/>
      <c r="G185" s="91"/>
      <c r="H185" s="91"/>
      <c r="I185" s="91"/>
      <c r="J185" s="91"/>
      <c r="K185" s="5"/>
      <c r="L185" s="5"/>
      <c r="M185" s="92"/>
      <c r="N185" s="4"/>
      <c r="O185" s="4"/>
      <c r="P185" s="4"/>
      <c r="Q185" s="4"/>
      <c r="R185" s="4"/>
    </row>
    <row r="186" customFormat="false" ht="15" hidden="false" customHeight="false" outlineLevel="0" collapsed="false">
      <c r="A186" s="4"/>
      <c r="B186" s="4"/>
      <c r="C186" s="91"/>
      <c r="D186" s="91"/>
      <c r="E186" s="91"/>
      <c r="F186" s="91"/>
      <c r="G186" s="91"/>
      <c r="H186" s="91"/>
      <c r="I186" s="91"/>
      <c r="J186" s="91"/>
      <c r="K186" s="5"/>
      <c r="L186" s="5"/>
      <c r="M186" s="92"/>
      <c r="N186" s="4"/>
      <c r="O186" s="4"/>
      <c r="P186" s="4"/>
      <c r="Q186" s="4"/>
      <c r="R186" s="4"/>
    </row>
    <row r="187" customFormat="false" ht="15" hidden="false" customHeight="false" outlineLevel="0" collapsed="false">
      <c r="A187" s="4"/>
      <c r="B187" s="4"/>
      <c r="C187" s="91"/>
      <c r="D187" s="91"/>
      <c r="E187" s="91"/>
      <c r="F187" s="91"/>
      <c r="G187" s="91"/>
      <c r="H187" s="91"/>
      <c r="I187" s="91"/>
      <c r="J187" s="91"/>
      <c r="K187" s="5"/>
      <c r="L187" s="5"/>
      <c r="M187" s="92"/>
      <c r="N187" s="4"/>
      <c r="O187" s="4"/>
      <c r="P187" s="4"/>
      <c r="Q187" s="4"/>
      <c r="R187" s="4"/>
    </row>
    <row r="188" customFormat="false" ht="15" hidden="false" customHeight="false" outlineLevel="0" collapsed="false">
      <c r="A188" s="4"/>
      <c r="B188" s="4"/>
      <c r="C188" s="91"/>
      <c r="D188" s="91"/>
      <c r="E188" s="91"/>
      <c r="F188" s="91"/>
      <c r="G188" s="91"/>
      <c r="H188" s="91"/>
      <c r="I188" s="91"/>
      <c r="J188" s="91"/>
      <c r="K188" s="5"/>
      <c r="L188" s="5"/>
      <c r="M188" s="92"/>
      <c r="N188" s="4"/>
      <c r="O188" s="4"/>
      <c r="P188" s="4"/>
      <c r="Q188" s="4"/>
      <c r="R188" s="4"/>
    </row>
    <row r="189" customFormat="false" ht="15" hidden="false" customHeight="false" outlineLevel="0" collapsed="false">
      <c r="A189" s="4"/>
      <c r="B189" s="4"/>
      <c r="C189" s="91"/>
      <c r="D189" s="91"/>
      <c r="E189" s="91"/>
      <c r="F189" s="91"/>
      <c r="G189" s="91"/>
      <c r="H189" s="91"/>
      <c r="I189" s="91"/>
      <c r="J189" s="91"/>
      <c r="K189" s="5"/>
      <c r="L189" s="5"/>
      <c r="M189" s="92"/>
      <c r="N189" s="4"/>
      <c r="O189" s="4"/>
      <c r="P189" s="4"/>
      <c r="Q189" s="4"/>
      <c r="R189" s="4"/>
    </row>
    <row r="190" customFormat="false" ht="15" hidden="false" customHeight="false" outlineLevel="0" collapsed="false">
      <c r="A190" s="4"/>
      <c r="B190" s="4"/>
      <c r="C190" s="91"/>
      <c r="D190" s="91"/>
      <c r="E190" s="91"/>
      <c r="F190" s="91"/>
      <c r="G190" s="91"/>
      <c r="H190" s="91"/>
      <c r="I190" s="91"/>
      <c r="J190" s="91"/>
      <c r="K190" s="5"/>
      <c r="L190" s="5"/>
      <c r="M190" s="92"/>
      <c r="N190" s="4"/>
      <c r="O190" s="4"/>
      <c r="P190" s="4"/>
      <c r="Q190" s="4"/>
      <c r="R190" s="4"/>
    </row>
    <row r="191" customFormat="false" ht="15" hidden="false" customHeight="false" outlineLevel="0" collapsed="false">
      <c r="A191" s="4"/>
      <c r="B191" s="4"/>
      <c r="C191" s="91"/>
      <c r="D191" s="91"/>
      <c r="E191" s="91"/>
      <c r="F191" s="91"/>
      <c r="G191" s="91"/>
      <c r="H191" s="91"/>
      <c r="I191" s="91"/>
      <c r="J191" s="91"/>
      <c r="K191" s="5"/>
      <c r="L191" s="5"/>
      <c r="M191" s="92"/>
      <c r="N191" s="4"/>
      <c r="O191" s="4"/>
      <c r="P191" s="4"/>
      <c r="Q191" s="4"/>
      <c r="R191" s="4"/>
    </row>
    <row r="192" customFormat="false" ht="15" hidden="false" customHeight="false" outlineLevel="0" collapsed="false">
      <c r="A192" s="4"/>
      <c r="B192" s="4"/>
      <c r="C192" s="91"/>
      <c r="D192" s="91"/>
      <c r="E192" s="91"/>
      <c r="F192" s="91"/>
      <c r="G192" s="91"/>
      <c r="H192" s="91"/>
      <c r="I192" s="91"/>
      <c r="J192" s="91"/>
      <c r="K192" s="5"/>
      <c r="L192" s="5"/>
      <c r="M192" s="92"/>
      <c r="N192" s="4"/>
      <c r="O192" s="4"/>
      <c r="P192" s="4"/>
      <c r="Q192" s="4"/>
      <c r="R192" s="4"/>
    </row>
    <row r="193" customFormat="false" ht="15" hidden="false" customHeight="false" outlineLevel="0" collapsed="false">
      <c r="A193" s="4"/>
      <c r="B193" s="4"/>
      <c r="C193" s="91"/>
      <c r="D193" s="91"/>
      <c r="E193" s="91"/>
      <c r="F193" s="91"/>
      <c r="G193" s="91"/>
      <c r="H193" s="91"/>
      <c r="I193" s="91"/>
      <c r="J193" s="91"/>
      <c r="K193" s="5"/>
      <c r="L193" s="5"/>
      <c r="M193" s="92"/>
      <c r="N193" s="4"/>
      <c r="O193" s="4"/>
      <c r="P193" s="4"/>
      <c r="Q193" s="4"/>
      <c r="R193" s="4"/>
    </row>
    <row r="194" customFormat="false" ht="15" hidden="false" customHeight="false" outlineLevel="0" collapsed="false">
      <c r="A194" s="4"/>
      <c r="B194" s="4"/>
      <c r="C194" s="91"/>
      <c r="D194" s="91"/>
      <c r="E194" s="91"/>
      <c r="F194" s="91"/>
      <c r="G194" s="91"/>
      <c r="H194" s="91"/>
      <c r="I194" s="91"/>
      <c r="J194" s="91"/>
      <c r="K194" s="5"/>
      <c r="L194" s="5"/>
      <c r="M194" s="92"/>
      <c r="N194" s="4"/>
      <c r="O194" s="4"/>
      <c r="P194" s="4"/>
      <c r="Q194" s="4"/>
      <c r="R194" s="4"/>
    </row>
    <row r="195" customFormat="false" ht="15" hidden="false" customHeight="false" outlineLevel="0" collapsed="false">
      <c r="A195" s="4"/>
      <c r="B195" s="4"/>
      <c r="C195" s="91"/>
      <c r="D195" s="91"/>
      <c r="E195" s="91"/>
      <c r="F195" s="91"/>
      <c r="G195" s="91"/>
      <c r="H195" s="91"/>
      <c r="I195" s="91"/>
      <c r="J195" s="91"/>
      <c r="K195" s="5"/>
      <c r="L195" s="5"/>
      <c r="M195" s="92"/>
      <c r="N195" s="4"/>
      <c r="O195" s="4"/>
      <c r="P195" s="4"/>
      <c r="Q195" s="4"/>
      <c r="R195" s="4"/>
    </row>
    <row r="196" customFormat="false" ht="15" hidden="false" customHeight="false" outlineLevel="0" collapsed="false">
      <c r="A196" s="4"/>
      <c r="B196" s="4"/>
      <c r="C196" s="91"/>
      <c r="D196" s="91"/>
      <c r="E196" s="91"/>
      <c r="F196" s="91"/>
      <c r="G196" s="91"/>
      <c r="H196" s="91"/>
      <c r="I196" s="91"/>
      <c r="J196" s="91"/>
      <c r="K196" s="5"/>
      <c r="L196" s="5"/>
      <c r="M196" s="92"/>
      <c r="N196" s="4"/>
      <c r="O196" s="4"/>
      <c r="P196" s="4"/>
      <c r="Q196" s="4"/>
      <c r="R196" s="4"/>
    </row>
    <row r="197" customFormat="false" ht="15" hidden="false" customHeight="false" outlineLevel="0" collapsed="false">
      <c r="A197" s="4"/>
      <c r="B197" s="4"/>
      <c r="C197" s="91"/>
      <c r="D197" s="91"/>
      <c r="E197" s="91"/>
      <c r="F197" s="91"/>
      <c r="G197" s="91"/>
      <c r="H197" s="91"/>
      <c r="I197" s="91"/>
      <c r="J197" s="91"/>
      <c r="K197" s="5"/>
      <c r="L197" s="5"/>
      <c r="M197" s="92"/>
      <c r="N197" s="4"/>
      <c r="O197" s="4"/>
      <c r="P197" s="4"/>
      <c r="Q197" s="4"/>
      <c r="R197" s="4"/>
    </row>
    <row r="198" customFormat="false" ht="15" hidden="false" customHeight="false" outlineLevel="0" collapsed="false">
      <c r="A198" s="4"/>
      <c r="B198" s="4"/>
      <c r="C198" s="91"/>
      <c r="D198" s="91"/>
      <c r="E198" s="91"/>
      <c r="F198" s="91"/>
      <c r="G198" s="91"/>
      <c r="H198" s="91"/>
      <c r="I198" s="91"/>
      <c r="J198" s="91"/>
      <c r="K198" s="5"/>
      <c r="L198" s="5"/>
      <c r="M198" s="92"/>
      <c r="N198" s="4"/>
      <c r="O198" s="4"/>
      <c r="P198" s="4"/>
      <c r="Q198" s="4"/>
      <c r="R198" s="4"/>
    </row>
    <row r="199" customFormat="false" ht="15" hidden="false" customHeight="false" outlineLevel="0" collapsed="false">
      <c r="A199" s="4"/>
      <c r="B199" s="4"/>
      <c r="C199" s="91"/>
      <c r="D199" s="91"/>
      <c r="E199" s="91"/>
      <c r="F199" s="91"/>
      <c r="G199" s="91"/>
      <c r="H199" s="91"/>
      <c r="I199" s="91"/>
      <c r="J199" s="91"/>
      <c r="K199" s="5"/>
      <c r="L199" s="5"/>
      <c r="M199" s="92"/>
      <c r="N199" s="4"/>
      <c r="O199" s="4"/>
      <c r="P199" s="4"/>
      <c r="Q199" s="4"/>
      <c r="R199" s="4"/>
    </row>
    <row r="200" customFormat="false" ht="15" hidden="false" customHeight="false" outlineLevel="0" collapsed="false">
      <c r="A200" s="4"/>
      <c r="B200" s="4"/>
      <c r="C200" s="91"/>
      <c r="D200" s="91"/>
      <c r="E200" s="91"/>
      <c r="F200" s="91"/>
      <c r="G200" s="91"/>
      <c r="H200" s="91"/>
      <c r="I200" s="91"/>
      <c r="J200" s="91"/>
      <c r="K200" s="5"/>
      <c r="L200" s="5"/>
      <c r="M200" s="92"/>
      <c r="N200" s="4"/>
      <c r="O200" s="4"/>
      <c r="P200" s="4"/>
      <c r="Q200" s="4"/>
      <c r="R200" s="4"/>
    </row>
    <row r="201" customFormat="false" ht="15" hidden="false" customHeight="false" outlineLevel="0" collapsed="false">
      <c r="A201" s="4"/>
      <c r="B201" s="4"/>
      <c r="C201" s="91"/>
      <c r="D201" s="91"/>
      <c r="E201" s="91"/>
      <c r="F201" s="91"/>
      <c r="G201" s="91"/>
      <c r="H201" s="91"/>
      <c r="I201" s="91"/>
      <c r="J201" s="91"/>
      <c r="K201" s="5"/>
      <c r="L201" s="5"/>
      <c r="M201" s="92"/>
      <c r="N201" s="4"/>
      <c r="O201" s="4"/>
      <c r="P201" s="4"/>
      <c r="Q201" s="4"/>
      <c r="R201" s="4"/>
    </row>
    <row r="202" customFormat="false" ht="15" hidden="false" customHeight="false" outlineLevel="0" collapsed="false">
      <c r="A202" s="4"/>
      <c r="B202" s="4"/>
      <c r="C202" s="91"/>
      <c r="D202" s="91"/>
      <c r="E202" s="91"/>
      <c r="F202" s="91"/>
      <c r="G202" s="91"/>
      <c r="H202" s="91"/>
      <c r="I202" s="91"/>
      <c r="J202" s="91"/>
      <c r="K202" s="5"/>
      <c r="L202" s="5"/>
      <c r="M202" s="92"/>
      <c r="N202" s="4"/>
      <c r="O202" s="4"/>
      <c r="P202" s="4"/>
      <c r="Q202" s="4"/>
      <c r="R202" s="4"/>
    </row>
    <row r="203" customFormat="false" ht="15" hidden="false" customHeight="false" outlineLevel="0" collapsed="false">
      <c r="A203" s="4"/>
      <c r="B203" s="4"/>
      <c r="C203" s="91"/>
      <c r="D203" s="91"/>
      <c r="E203" s="91"/>
      <c r="F203" s="91"/>
      <c r="G203" s="91"/>
      <c r="H203" s="91"/>
      <c r="I203" s="91"/>
      <c r="J203" s="91"/>
      <c r="K203" s="5"/>
      <c r="L203" s="5"/>
      <c r="M203" s="92"/>
      <c r="N203" s="4"/>
      <c r="O203" s="4"/>
      <c r="P203" s="4"/>
      <c r="Q203" s="4"/>
      <c r="R203" s="4"/>
    </row>
    <row r="204" customFormat="false" ht="15" hidden="false" customHeight="false" outlineLevel="0" collapsed="false">
      <c r="A204" s="4"/>
      <c r="B204" s="4"/>
      <c r="C204" s="91"/>
      <c r="D204" s="91"/>
      <c r="E204" s="91"/>
      <c r="F204" s="91"/>
      <c r="G204" s="91"/>
      <c r="H204" s="91"/>
      <c r="I204" s="91"/>
      <c r="J204" s="91"/>
      <c r="K204" s="5"/>
      <c r="L204" s="5"/>
      <c r="M204" s="92"/>
      <c r="N204" s="4"/>
      <c r="O204" s="4"/>
      <c r="P204" s="4"/>
      <c r="Q204" s="4"/>
      <c r="R204" s="4"/>
    </row>
    <row r="205" customFormat="false" ht="15" hidden="false" customHeight="false" outlineLevel="0" collapsed="false">
      <c r="A205" s="4"/>
      <c r="B205" s="4"/>
      <c r="C205" s="91"/>
      <c r="D205" s="91"/>
      <c r="E205" s="91"/>
      <c r="F205" s="91"/>
      <c r="G205" s="91"/>
      <c r="H205" s="91"/>
      <c r="I205" s="91"/>
      <c r="J205" s="91"/>
      <c r="K205" s="5"/>
      <c r="L205" s="5"/>
      <c r="M205" s="92"/>
      <c r="N205" s="4"/>
      <c r="O205" s="4"/>
      <c r="P205" s="4"/>
      <c r="Q205" s="4"/>
      <c r="R205" s="4"/>
    </row>
    <row r="206" customFormat="false" ht="15" hidden="false" customHeight="false" outlineLevel="0" collapsed="false">
      <c r="A206" s="4"/>
      <c r="B206" s="4"/>
      <c r="C206" s="91"/>
      <c r="D206" s="91"/>
      <c r="E206" s="91"/>
      <c r="F206" s="91"/>
      <c r="G206" s="91"/>
      <c r="H206" s="91"/>
      <c r="I206" s="91"/>
      <c r="J206" s="91"/>
      <c r="K206" s="5"/>
      <c r="L206" s="5"/>
      <c r="M206" s="92"/>
      <c r="N206" s="4"/>
      <c r="O206" s="4"/>
      <c r="P206" s="4"/>
      <c r="Q206" s="4"/>
      <c r="R206" s="4"/>
    </row>
    <row r="207" customFormat="false" ht="15" hidden="false" customHeight="false" outlineLevel="0" collapsed="false">
      <c r="A207" s="4"/>
      <c r="B207" s="4"/>
      <c r="C207" s="91"/>
      <c r="D207" s="91"/>
      <c r="E207" s="91"/>
      <c r="F207" s="91"/>
      <c r="G207" s="91"/>
      <c r="H207" s="91"/>
      <c r="I207" s="91"/>
      <c r="J207" s="91"/>
      <c r="K207" s="5"/>
      <c r="L207" s="5"/>
      <c r="M207" s="92"/>
      <c r="N207" s="4"/>
      <c r="O207" s="4"/>
      <c r="P207" s="4"/>
      <c r="Q207" s="4"/>
      <c r="R207" s="4"/>
    </row>
    <row r="208" customFormat="false" ht="15" hidden="false" customHeight="false" outlineLevel="0" collapsed="false">
      <c r="A208" s="4"/>
      <c r="B208" s="4"/>
      <c r="C208" s="91"/>
      <c r="D208" s="91"/>
      <c r="E208" s="91"/>
      <c r="F208" s="91"/>
      <c r="G208" s="91"/>
      <c r="H208" s="91"/>
      <c r="I208" s="91"/>
      <c r="J208" s="91"/>
      <c r="K208" s="5"/>
      <c r="L208" s="5"/>
      <c r="M208" s="92"/>
      <c r="N208" s="4"/>
      <c r="O208" s="4"/>
      <c r="P208" s="4"/>
      <c r="Q208" s="4"/>
      <c r="R208" s="4"/>
    </row>
    <row r="209" customFormat="false" ht="15" hidden="false" customHeight="false" outlineLevel="0" collapsed="false">
      <c r="A209" s="4"/>
      <c r="B209" s="4"/>
      <c r="C209" s="91"/>
      <c r="D209" s="91"/>
      <c r="E209" s="91"/>
      <c r="F209" s="91"/>
      <c r="G209" s="91"/>
      <c r="H209" s="91"/>
      <c r="I209" s="91"/>
      <c r="J209" s="91"/>
      <c r="K209" s="5"/>
      <c r="L209" s="5"/>
      <c r="M209" s="92"/>
      <c r="N209" s="4"/>
      <c r="O209" s="4"/>
      <c r="P209" s="4"/>
      <c r="Q209" s="4"/>
      <c r="R209" s="4"/>
    </row>
    <row r="210" customFormat="false" ht="15" hidden="false" customHeight="false" outlineLevel="0" collapsed="false">
      <c r="A210" s="4"/>
      <c r="B210" s="4"/>
      <c r="C210" s="91"/>
      <c r="D210" s="91"/>
      <c r="E210" s="91"/>
      <c r="F210" s="91"/>
      <c r="G210" s="91"/>
      <c r="H210" s="91"/>
      <c r="I210" s="91"/>
      <c r="J210" s="91"/>
      <c r="K210" s="5"/>
      <c r="L210" s="5"/>
      <c r="M210" s="92"/>
      <c r="N210" s="4"/>
      <c r="O210" s="4"/>
      <c r="P210" s="4"/>
      <c r="Q210" s="4"/>
      <c r="R210" s="4"/>
    </row>
    <row r="211" customFormat="false" ht="15" hidden="false" customHeight="false" outlineLevel="0" collapsed="false">
      <c r="A211" s="4"/>
      <c r="B211" s="4"/>
      <c r="C211" s="91"/>
      <c r="D211" s="91"/>
      <c r="E211" s="91"/>
      <c r="F211" s="91"/>
      <c r="G211" s="91"/>
      <c r="H211" s="91"/>
      <c r="I211" s="91"/>
      <c r="J211" s="91"/>
      <c r="K211" s="5"/>
      <c r="L211" s="5"/>
      <c r="M211" s="92"/>
      <c r="N211" s="4"/>
      <c r="O211" s="4"/>
      <c r="P211" s="4"/>
      <c r="Q211" s="4"/>
      <c r="R211" s="4"/>
    </row>
    <row r="212" customFormat="false" ht="15" hidden="false" customHeight="false" outlineLevel="0" collapsed="false">
      <c r="A212" s="4"/>
      <c r="B212" s="4"/>
      <c r="C212" s="91"/>
      <c r="D212" s="91"/>
      <c r="E212" s="91"/>
      <c r="F212" s="91"/>
      <c r="G212" s="91"/>
      <c r="H212" s="91"/>
      <c r="I212" s="91"/>
      <c r="J212" s="91"/>
      <c r="K212" s="5"/>
      <c r="L212" s="5"/>
      <c r="M212" s="92"/>
      <c r="N212" s="4"/>
      <c r="O212" s="4"/>
      <c r="P212" s="4"/>
      <c r="Q212" s="4"/>
      <c r="R212" s="4"/>
    </row>
    <row r="213" customFormat="false" ht="15" hidden="false" customHeight="false" outlineLevel="0" collapsed="false">
      <c r="A213" s="4"/>
      <c r="B213" s="4"/>
      <c r="C213" s="91"/>
      <c r="D213" s="91"/>
      <c r="E213" s="91"/>
      <c r="F213" s="91"/>
      <c r="G213" s="91"/>
      <c r="H213" s="91"/>
      <c r="I213" s="91"/>
      <c r="J213" s="91"/>
      <c r="K213" s="5"/>
      <c r="L213" s="5"/>
      <c r="M213" s="92"/>
      <c r="N213" s="4"/>
      <c r="O213" s="4"/>
      <c r="P213" s="4"/>
      <c r="Q213" s="4"/>
      <c r="R213" s="4"/>
    </row>
    <row r="214" customFormat="false" ht="15" hidden="false" customHeight="false" outlineLevel="0" collapsed="false">
      <c r="A214" s="4"/>
      <c r="B214" s="4"/>
      <c r="C214" s="91"/>
      <c r="D214" s="91"/>
      <c r="E214" s="91"/>
      <c r="F214" s="91"/>
      <c r="G214" s="91"/>
      <c r="H214" s="91"/>
      <c r="I214" s="91"/>
      <c r="J214" s="91"/>
      <c r="K214" s="5"/>
      <c r="L214" s="5"/>
      <c r="M214" s="92"/>
      <c r="N214" s="4"/>
      <c r="O214" s="4"/>
      <c r="P214" s="4"/>
      <c r="Q214" s="4"/>
      <c r="R214" s="4"/>
    </row>
    <row r="215" customFormat="false" ht="15" hidden="false" customHeight="false" outlineLevel="0" collapsed="false">
      <c r="A215" s="4"/>
      <c r="B215" s="4"/>
      <c r="C215" s="91"/>
      <c r="D215" s="91"/>
      <c r="E215" s="91"/>
      <c r="F215" s="91"/>
      <c r="G215" s="91"/>
      <c r="H215" s="91"/>
      <c r="I215" s="91"/>
      <c r="J215" s="91"/>
      <c r="K215" s="5"/>
      <c r="L215" s="5"/>
      <c r="M215" s="92"/>
      <c r="N215" s="4"/>
      <c r="O215" s="4"/>
      <c r="P215" s="4"/>
      <c r="Q215" s="4"/>
      <c r="R215" s="4"/>
    </row>
    <row r="216" customFormat="false" ht="15" hidden="false" customHeight="false" outlineLevel="0" collapsed="false">
      <c r="A216" s="4"/>
      <c r="B216" s="4"/>
      <c r="C216" s="91"/>
      <c r="D216" s="91"/>
      <c r="E216" s="91"/>
      <c r="F216" s="91"/>
      <c r="G216" s="91"/>
      <c r="H216" s="91"/>
      <c r="I216" s="91"/>
      <c r="J216" s="91"/>
      <c r="K216" s="5"/>
      <c r="L216" s="5"/>
      <c r="M216" s="92"/>
      <c r="N216" s="4"/>
      <c r="O216" s="4"/>
      <c r="P216" s="4"/>
      <c r="Q216" s="4"/>
      <c r="R216" s="4"/>
    </row>
    <row r="217" customFormat="false" ht="15" hidden="false" customHeight="false" outlineLevel="0" collapsed="false">
      <c r="A217" s="4"/>
      <c r="B217" s="4"/>
      <c r="C217" s="91"/>
      <c r="D217" s="91"/>
      <c r="E217" s="91"/>
      <c r="F217" s="91"/>
      <c r="G217" s="91"/>
      <c r="H217" s="91"/>
      <c r="I217" s="91"/>
      <c r="J217" s="91"/>
      <c r="K217" s="5"/>
      <c r="L217" s="5"/>
      <c r="M217" s="92"/>
      <c r="N217" s="4"/>
      <c r="O217" s="4"/>
      <c r="P217" s="4"/>
      <c r="Q217" s="4"/>
      <c r="R217" s="4"/>
    </row>
    <row r="218" customFormat="false" ht="15" hidden="false" customHeight="false" outlineLevel="0" collapsed="false">
      <c r="A218" s="4"/>
      <c r="B218" s="4"/>
      <c r="C218" s="91"/>
      <c r="D218" s="91"/>
      <c r="E218" s="91"/>
      <c r="F218" s="91"/>
      <c r="G218" s="91"/>
      <c r="H218" s="91"/>
      <c r="I218" s="91"/>
      <c r="J218" s="91"/>
      <c r="K218" s="5"/>
      <c r="L218" s="5"/>
      <c r="M218" s="92"/>
      <c r="N218" s="4"/>
      <c r="O218" s="4"/>
      <c r="P218" s="4"/>
      <c r="Q218" s="4"/>
      <c r="R218" s="4"/>
    </row>
    <row r="219" customFormat="false" ht="15" hidden="false" customHeight="false" outlineLevel="0" collapsed="false">
      <c r="A219" s="4"/>
      <c r="B219" s="4"/>
      <c r="C219" s="91"/>
      <c r="D219" s="91"/>
      <c r="E219" s="91"/>
      <c r="F219" s="91"/>
      <c r="G219" s="91"/>
      <c r="H219" s="91"/>
      <c r="I219" s="91"/>
      <c r="J219" s="91"/>
      <c r="K219" s="5"/>
      <c r="L219" s="5"/>
      <c r="M219" s="92"/>
      <c r="N219" s="4"/>
      <c r="O219" s="4"/>
      <c r="P219" s="4"/>
      <c r="Q219" s="4"/>
      <c r="R219" s="4"/>
    </row>
    <row r="220" customFormat="false" ht="15" hidden="false" customHeight="false" outlineLevel="0" collapsed="false">
      <c r="A220" s="4"/>
      <c r="B220" s="4"/>
      <c r="C220" s="91"/>
      <c r="D220" s="91"/>
      <c r="E220" s="91"/>
      <c r="F220" s="91"/>
      <c r="G220" s="91"/>
      <c r="H220" s="91"/>
      <c r="I220" s="91"/>
      <c r="J220" s="91"/>
      <c r="K220" s="5"/>
      <c r="L220" s="5"/>
      <c r="M220" s="92"/>
      <c r="N220" s="4"/>
      <c r="O220" s="4"/>
      <c r="P220" s="4"/>
      <c r="Q220" s="4"/>
      <c r="R220" s="4"/>
    </row>
    <row r="221" customFormat="false" ht="15" hidden="false" customHeight="false" outlineLevel="0" collapsed="false">
      <c r="A221" s="4"/>
      <c r="B221" s="4"/>
      <c r="C221" s="91"/>
      <c r="D221" s="91"/>
      <c r="E221" s="91"/>
      <c r="F221" s="91"/>
      <c r="G221" s="91"/>
      <c r="H221" s="91"/>
      <c r="I221" s="91"/>
      <c r="J221" s="91"/>
      <c r="K221" s="5"/>
      <c r="L221" s="5"/>
      <c r="M221" s="92"/>
      <c r="N221" s="4"/>
      <c r="O221" s="4"/>
      <c r="P221" s="4"/>
      <c r="Q221" s="4"/>
      <c r="R221" s="4"/>
    </row>
    <row r="222" customFormat="false" ht="15" hidden="false" customHeight="false" outlineLevel="0" collapsed="false">
      <c r="A222" s="4"/>
      <c r="B222" s="4"/>
      <c r="C222" s="91"/>
      <c r="D222" s="91"/>
      <c r="E222" s="91"/>
      <c r="F222" s="91"/>
      <c r="G222" s="91"/>
      <c r="H222" s="91"/>
      <c r="I222" s="91"/>
      <c r="J222" s="91"/>
      <c r="K222" s="5"/>
      <c r="L222" s="5"/>
      <c r="M222" s="92"/>
      <c r="N222" s="4"/>
      <c r="O222" s="4"/>
      <c r="P222" s="4"/>
      <c r="Q222" s="4"/>
      <c r="R222" s="4"/>
    </row>
    <row r="223" customFormat="false" ht="15" hidden="false" customHeight="false" outlineLevel="0" collapsed="false">
      <c r="A223" s="4"/>
      <c r="B223" s="4"/>
      <c r="C223" s="91"/>
      <c r="D223" s="91"/>
      <c r="E223" s="91"/>
      <c r="F223" s="91"/>
      <c r="G223" s="91"/>
      <c r="H223" s="91"/>
      <c r="I223" s="91"/>
      <c r="J223" s="91"/>
      <c r="K223" s="5"/>
      <c r="L223" s="5"/>
      <c r="M223" s="92"/>
      <c r="N223" s="4"/>
      <c r="O223" s="4"/>
      <c r="P223" s="4"/>
      <c r="Q223" s="4"/>
      <c r="R223" s="4"/>
    </row>
    <row r="224" customFormat="false" ht="15" hidden="false" customHeight="false" outlineLevel="0" collapsed="false">
      <c r="A224" s="4"/>
      <c r="B224" s="4"/>
      <c r="C224" s="91"/>
      <c r="D224" s="91"/>
      <c r="E224" s="91"/>
      <c r="F224" s="91"/>
      <c r="G224" s="91"/>
      <c r="H224" s="91"/>
      <c r="I224" s="91"/>
      <c r="J224" s="91"/>
      <c r="K224" s="5"/>
      <c r="L224" s="5"/>
      <c r="M224" s="92"/>
      <c r="N224" s="4"/>
      <c r="O224" s="4"/>
      <c r="P224" s="4"/>
      <c r="Q224" s="4"/>
      <c r="R224" s="4"/>
    </row>
    <row r="225" customFormat="false" ht="15" hidden="false" customHeight="false" outlineLevel="0" collapsed="false">
      <c r="A225" s="4"/>
      <c r="B225" s="4"/>
      <c r="C225" s="91"/>
      <c r="D225" s="91"/>
      <c r="E225" s="91"/>
      <c r="F225" s="91"/>
      <c r="G225" s="91"/>
      <c r="H225" s="91"/>
      <c r="I225" s="91"/>
      <c r="J225" s="91"/>
      <c r="K225" s="5"/>
      <c r="L225" s="5"/>
      <c r="M225" s="92"/>
      <c r="N225" s="4"/>
      <c r="O225" s="4"/>
      <c r="P225" s="4"/>
      <c r="Q225" s="4"/>
      <c r="R225" s="4"/>
    </row>
    <row r="226" customFormat="false" ht="15" hidden="false" customHeight="false" outlineLevel="0" collapsed="false">
      <c r="A226" s="4"/>
      <c r="B226" s="4"/>
      <c r="C226" s="91"/>
      <c r="D226" s="91"/>
      <c r="E226" s="91"/>
      <c r="F226" s="91"/>
      <c r="G226" s="91"/>
      <c r="H226" s="91"/>
      <c r="I226" s="91"/>
      <c r="J226" s="91"/>
      <c r="K226" s="5"/>
      <c r="L226" s="5"/>
      <c r="M226" s="92"/>
      <c r="N226" s="4"/>
      <c r="O226" s="4"/>
      <c r="P226" s="4"/>
      <c r="Q226" s="4"/>
      <c r="R226" s="4"/>
    </row>
    <row r="227" customFormat="false" ht="15" hidden="false" customHeight="false" outlineLevel="0" collapsed="false">
      <c r="A227" s="4"/>
      <c r="B227" s="4"/>
      <c r="C227" s="91"/>
      <c r="D227" s="91"/>
      <c r="E227" s="91"/>
      <c r="F227" s="91"/>
      <c r="G227" s="91"/>
      <c r="H227" s="91"/>
      <c r="I227" s="91"/>
      <c r="J227" s="91"/>
      <c r="K227" s="5"/>
      <c r="L227" s="5"/>
      <c r="M227" s="92"/>
      <c r="N227" s="4"/>
      <c r="O227" s="4"/>
      <c r="P227" s="4"/>
      <c r="Q227" s="4"/>
      <c r="R227" s="4"/>
    </row>
    <row r="228" customFormat="false" ht="15" hidden="false" customHeight="false" outlineLevel="0" collapsed="false">
      <c r="A228" s="4"/>
      <c r="B228" s="4"/>
      <c r="C228" s="91"/>
      <c r="D228" s="91"/>
      <c r="E228" s="91"/>
      <c r="F228" s="91"/>
      <c r="G228" s="91"/>
      <c r="H228" s="91"/>
      <c r="I228" s="91"/>
      <c r="J228" s="91"/>
      <c r="K228" s="5"/>
      <c r="L228" s="5"/>
      <c r="M228" s="92"/>
      <c r="N228" s="4"/>
      <c r="O228" s="4"/>
      <c r="P228" s="4"/>
      <c r="Q228" s="4"/>
      <c r="R228" s="4"/>
    </row>
    <row r="229" customFormat="false" ht="15" hidden="false" customHeight="false" outlineLevel="0" collapsed="false">
      <c r="A229" s="4"/>
      <c r="B229" s="4"/>
      <c r="C229" s="91"/>
      <c r="D229" s="91"/>
      <c r="E229" s="91"/>
      <c r="F229" s="91"/>
      <c r="G229" s="91"/>
      <c r="H229" s="91"/>
      <c r="I229" s="91"/>
      <c r="J229" s="91"/>
      <c r="K229" s="5"/>
      <c r="L229" s="5"/>
      <c r="M229" s="92"/>
      <c r="N229" s="4"/>
      <c r="O229" s="4"/>
      <c r="P229" s="4"/>
      <c r="Q229" s="4"/>
      <c r="R229" s="4"/>
    </row>
    <row r="230" customFormat="false" ht="15" hidden="false" customHeight="false" outlineLevel="0" collapsed="false">
      <c r="A230" s="4"/>
      <c r="B230" s="4"/>
      <c r="C230" s="91"/>
      <c r="D230" s="91"/>
      <c r="E230" s="91"/>
      <c r="F230" s="91"/>
      <c r="G230" s="91"/>
      <c r="H230" s="91"/>
      <c r="I230" s="91"/>
      <c r="J230" s="91"/>
      <c r="K230" s="5"/>
      <c r="L230" s="5"/>
      <c r="M230" s="92"/>
      <c r="N230" s="4"/>
      <c r="O230" s="4"/>
      <c r="P230" s="4"/>
      <c r="Q230" s="4"/>
      <c r="R230" s="4"/>
    </row>
    <row r="231" customFormat="false" ht="15" hidden="false" customHeight="false" outlineLevel="0" collapsed="false">
      <c r="A231" s="4"/>
      <c r="B231" s="4"/>
      <c r="C231" s="91"/>
      <c r="D231" s="91"/>
      <c r="E231" s="91"/>
      <c r="F231" s="91"/>
      <c r="G231" s="91"/>
      <c r="H231" s="91"/>
      <c r="I231" s="91"/>
      <c r="J231" s="91"/>
      <c r="K231" s="5"/>
      <c r="L231" s="5"/>
      <c r="M231" s="92"/>
      <c r="N231" s="4"/>
      <c r="O231" s="4"/>
      <c r="P231" s="4"/>
      <c r="Q231" s="4"/>
      <c r="R231" s="4"/>
    </row>
    <row r="232" customFormat="false" ht="15" hidden="false" customHeight="false" outlineLevel="0" collapsed="false">
      <c r="A232" s="4"/>
      <c r="B232" s="4"/>
      <c r="C232" s="91"/>
      <c r="D232" s="91"/>
      <c r="E232" s="91"/>
      <c r="F232" s="91"/>
      <c r="G232" s="91"/>
      <c r="H232" s="91"/>
      <c r="I232" s="91"/>
      <c r="J232" s="91"/>
      <c r="K232" s="5"/>
      <c r="L232" s="5"/>
      <c r="M232" s="92"/>
      <c r="N232" s="4"/>
      <c r="O232" s="4"/>
      <c r="P232" s="4"/>
      <c r="Q232" s="4"/>
      <c r="R232" s="4"/>
    </row>
    <row r="233" customFormat="false" ht="15" hidden="false" customHeight="false" outlineLevel="0" collapsed="false">
      <c r="A233" s="4"/>
      <c r="B233" s="4"/>
      <c r="C233" s="91"/>
      <c r="D233" s="91"/>
      <c r="E233" s="91"/>
      <c r="F233" s="91"/>
      <c r="G233" s="91"/>
      <c r="H233" s="91"/>
      <c r="I233" s="91"/>
      <c r="J233" s="91"/>
      <c r="K233" s="5"/>
      <c r="L233" s="5"/>
      <c r="M233" s="92"/>
      <c r="N233" s="4"/>
      <c r="O233" s="4"/>
      <c r="P233" s="4"/>
      <c r="Q233" s="4"/>
      <c r="R233" s="4"/>
    </row>
    <row r="234" customFormat="false" ht="15" hidden="false" customHeight="false" outlineLevel="0" collapsed="false">
      <c r="A234" s="4"/>
      <c r="B234" s="4"/>
      <c r="C234" s="91"/>
      <c r="D234" s="91"/>
      <c r="E234" s="91"/>
      <c r="F234" s="91"/>
      <c r="G234" s="91"/>
      <c r="H234" s="91"/>
      <c r="I234" s="91"/>
      <c r="J234" s="91"/>
      <c r="K234" s="5"/>
      <c r="L234" s="5"/>
      <c r="M234" s="92"/>
      <c r="N234" s="4"/>
      <c r="O234" s="4"/>
      <c r="P234" s="4"/>
      <c r="Q234" s="4"/>
      <c r="R234" s="4"/>
    </row>
    <row r="235" customFormat="false" ht="15" hidden="false" customHeight="false" outlineLevel="0" collapsed="false">
      <c r="A235" s="4"/>
      <c r="B235" s="4"/>
      <c r="C235" s="91"/>
      <c r="D235" s="91"/>
      <c r="E235" s="91"/>
      <c r="F235" s="91"/>
      <c r="G235" s="91"/>
      <c r="H235" s="91"/>
      <c r="I235" s="91"/>
      <c r="J235" s="91"/>
      <c r="K235" s="5"/>
      <c r="L235" s="5"/>
      <c r="M235" s="92"/>
      <c r="N235" s="4"/>
      <c r="O235" s="4"/>
      <c r="P235" s="4"/>
      <c r="Q235" s="4"/>
      <c r="R235" s="4"/>
    </row>
    <row r="236" customFormat="false" ht="1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5"/>
      <c r="L236" s="5"/>
      <c r="M236" s="92"/>
      <c r="N236" s="4"/>
      <c r="O236" s="4"/>
      <c r="P236" s="4"/>
      <c r="Q236" s="4"/>
      <c r="R236" s="4"/>
    </row>
    <row r="237" customFormat="false" ht="1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5"/>
      <c r="L237" s="5"/>
      <c r="M237" s="92"/>
      <c r="N237" s="4"/>
      <c r="O237" s="4"/>
      <c r="P237" s="4"/>
      <c r="Q237" s="4"/>
      <c r="R237" s="4"/>
    </row>
    <row r="238" customFormat="false" ht="1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5"/>
      <c r="L238" s="5"/>
      <c r="M238" s="92"/>
      <c r="N238" s="4"/>
      <c r="O238" s="4"/>
      <c r="P238" s="4"/>
      <c r="Q238" s="4"/>
      <c r="R238" s="4"/>
    </row>
    <row r="239" customFormat="false" ht="1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5"/>
      <c r="L239" s="5"/>
      <c r="M239" s="92"/>
      <c r="N239" s="4"/>
      <c r="O239" s="4"/>
      <c r="P239" s="4"/>
      <c r="Q239" s="4"/>
      <c r="R239" s="4"/>
    </row>
    <row r="240" customFormat="false" ht="1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5"/>
      <c r="L240" s="5"/>
      <c r="M240" s="92"/>
      <c r="N240" s="4"/>
      <c r="O240" s="4"/>
      <c r="P240" s="4"/>
      <c r="Q240" s="4"/>
      <c r="R240" s="4"/>
    </row>
    <row r="241" customFormat="false" ht="1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5"/>
      <c r="L241" s="5"/>
      <c r="M241" s="92"/>
      <c r="N241" s="4"/>
      <c r="O241" s="4"/>
      <c r="P241" s="4"/>
      <c r="Q241" s="4"/>
      <c r="R241" s="4"/>
    </row>
    <row r="242" customFormat="false" ht="1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5"/>
      <c r="L242" s="5"/>
      <c r="M242" s="92"/>
      <c r="N242" s="4"/>
      <c r="O242" s="4"/>
      <c r="P242" s="4"/>
      <c r="Q242" s="4"/>
      <c r="R242" s="4"/>
    </row>
    <row r="243" customFormat="false" ht="1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5"/>
      <c r="L243" s="5"/>
      <c r="M243" s="92"/>
      <c r="N243" s="4"/>
      <c r="O243" s="4"/>
      <c r="P243" s="4"/>
      <c r="Q243" s="4"/>
      <c r="R243" s="4"/>
    </row>
    <row r="244" customFormat="false" ht="1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5"/>
      <c r="L244" s="5"/>
      <c r="M244" s="92"/>
      <c r="N244" s="4"/>
      <c r="O244" s="4"/>
      <c r="P244" s="4"/>
      <c r="Q244" s="4"/>
      <c r="R244" s="4"/>
    </row>
    <row r="245" customFormat="false" ht="1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5"/>
      <c r="L245" s="5"/>
      <c r="M245" s="92"/>
      <c r="N245" s="4"/>
      <c r="O245" s="4"/>
      <c r="P245" s="4"/>
      <c r="Q245" s="4"/>
      <c r="R245" s="4"/>
    </row>
    <row r="246" customFormat="false" ht="1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5"/>
      <c r="L246" s="5"/>
      <c r="M246" s="92"/>
      <c r="N246" s="4"/>
      <c r="O246" s="4"/>
      <c r="P246" s="4"/>
      <c r="Q246" s="4"/>
      <c r="R246" s="4"/>
    </row>
    <row r="247" customFormat="false" ht="1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5"/>
      <c r="L247" s="5"/>
      <c r="M247" s="92"/>
      <c r="N247" s="4"/>
      <c r="O247" s="4"/>
      <c r="P247" s="4"/>
      <c r="Q247" s="4"/>
      <c r="R247" s="4"/>
    </row>
    <row r="248" customFormat="false" ht="1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5"/>
      <c r="L248" s="5"/>
      <c r="M248" s="92"/>
      <c r="N248" s="4"/>
      <c r="O248" s="4"/>
      <c r="P248" s="4"/>
      <c r="Q248" s="4"/>
      <c r="R248" s="4"/>
    </row>
    <row r="249" customFormat="false" ht="1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5"/>
      <c r="L249" s="5"/>
      <c r="M249" s="92"/>
      <c r="N249" s="4"/>
      <c r="O249" s="4"/>
      <c r="P249" s="4"/>
      <c r="Q249" s="4"/>
      <c r="R249" s="4"/>
    </row>
    <row r="250" customFormat="false" ht="1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5"/>
      <c r="L250" s="5"/>
      <c r="M250" s="92"/>
      <c r="N250" s="4"/>
      <c r="O250" s="4"/>
      <c r="P250" s="4"/>
      <c r="Q250" s="4"/>
      <c r="R250" s="4"/>
    </row>
    <row r="251" customFormat="false" ht="1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5"/>
      <c r="L251" s="5"/>
      <c r="M251" s="92"/>
      <c r="N251" s="4"/>
      <c r="O251" s="4"/>
      <c r="P251" s="4"/>
      <c r="Q251" s="4"/>
      <c r="R251" s="4"/>
    </row>
    <row r="252" customFormat="false" ht="1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5"/>
      <c r="L252" s="5"/>
      <c r="M252" s="92"/>
      <c r="N252" s="4"/>
      <c r="O252" s="4"/>
      <c r="P252" s="4"/>
      <c r="Q252" s="4"/>
      <c r="R252" s="4"/>
    </row>
    <row r="253" customFormat="false" ht="1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5"/>
      <c r="L253" s="5"/>
      <c r="M253" s="92"/>
      <c r="N253" s="4"/>
      <c r="O253" s="4"/>
      <c r="P253" s="4"/>
      <c r="Q253" s="4"/>
      <c r="R253" s="4"/>
    </row>
    <row r="254" customFormat="false" ht="1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5"/>
      <c r="L254" s="5"/>
      <c r="M254" s="92"/>
      <c r="N254" s="4"/>
      <c r="O254" s="4"/>
      <c r="P254" s="4"/>
      <c r="Q254" s="4"/>
      <c r="R254" s="4"/>
    </row>
    <row r="255" customFormat="false" ht="1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5"/>
      <c r="L255" s="5"/>
      <c r="M255" s="92"/>
      <c r="N255" s="4"/>
      <c r="O255" s="4"/>
      <c r="P255" s="4"/>
      <c r="Q255" s="4"/>
      <c r="R255" s="4"/>
    </row>
    <row r="256" customFormat="false" ht="1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5"/>
      <c r="L256" s="5"/>
      <c r="M256" s="92"/>
      <c r="N256" s="4"/>
      <c r="O256" s="4"/>
      <c r="P256" s="4"/>
      <c r="Q256" s="4"/>
      <c r="R256" s="4"/>
    </row>
    <row r="257" customFormat="false" ht="1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5"/>
      <c r="L257" s="5"/>
      <c r="M257" s="92"/>
      <c r="N257" s="4"/>
      <c r="O257" s="4"/>
      <c r="P257" s="4"/>
      <c r="Q257" s="4"/>
      <c r="R257" s="4"/>
    </row>
    <row r="258" customFormat="false" ht="1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5"/>
      <c r="L258" s="5"/>
      <c r="M258" s="92"/>
      <c r="N258" s="4"/>
      <c r="O258" s="4"/>
      <c r="P258" s="4"/>
      <c r="Q258" s="4"/>
      <c r="R258" s="4"/>
    </row>
    <row r="259" customFormat="false" ht="1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5"/>
      <c r="L259" s="5"/>
      <c r="M259" s="92"/>
      <c r="N259" s="4"/>
      <c r="O259" s="4"/>
      <c r="P259" s="4"/>
      <c r="Q259" s="4"/>
      <c r="R259" s="4"/>
    </row>
    <row r="260" customFormat="false" ht="1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5"/>
      <c r="L260" s="5"/>
      <c r="M260" s="92"/>
      <c r="N260" s="4"/>
      <c r="O260" s="4"/>
      <c r="P260" s="4"/>
      <c r="Q260" s="4"/>
      <c r="R260" s="4"/>
    </row>
    <row r="261" customFormat="false" ht="1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5"/>
      <c r="L261" s="5"/>
      <c r="M261" s="92"/>
      <c r="N261" s="4"/>
      <c r="O261" s="4"/>
      <c r="P261" s="4"/>
      <c r="Q261" s="4"/>
      <c r="R261" s="4"/>
    </row>
    <row r="262" customFormat="false" ht="1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5"/>
      <c r="L262" s="5"/>
      <c r="M262" s="92"/>
      <c r="N262" s="4"/>
      <c r="O262" s="4"/>
      <c r="P262" s="4"/>
      <c r="Q262" s="4"/>
      <c r="R262" s="4"/>
    </row>
    <row r="263" customFormat="false" ht="1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5"/>
      <c r="L263" s="5"/>
      <c r="M263" s="92"/>
      <c r="N263" s="4"/>
      <c r="O263" s="4"/>
      <c r="P263" s="4"/>
      <c r="Q263" s="4"/>
      <c r="R263" s="4"/>
    </row>
    <row r="264" customFormat="false" ht="1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5"/>
      <c r="L264" s="5"/>
      <c r="M264" s="92"/>
      <c r="N264" s="4"/>
      <c r="O264" s="4"/>
      <c r="P264" s="4"/>
      <c r="Q264" s="4"/>
      <c r="R264" s="4"/>
    </row>
    <row r="265" customFormat="false" ht="1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5"/>
      <c r="L265" s="5"/>
      <c r="M265" s="92"/>
      <c r="N265" s="4"/>
      <c r="O265" s="4"/>
      <c r="P265" s="4"/>
      <c r="Q265" s="4"/>
      <c r="R265" s="4"/>
    </row>
    <row r="266" customFormat="false" ht="1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5"/>
      <c r="L266" s="5"/>
      <c r="M266" s="92"/>
      <c r="N266" s="4"/>
      <c r="O266" s="4"/>
      <c r="P266" s="4"/>
      <c r="Q266" s="4"/>
      <c r="R266" s="4"/>
    </row>
    <row r="267" customFormat="false" ht="1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5"/>
      <c r="L267" s="5"/>
      <c r="M267" s="92"/>
      <c r="N267" s="4"/>
      <c r="O267" s="4"/>
      <c r="P267" s="4"/>
      <c r="Q267" s="4"/>
      <c r="R267" s="4"/>
    </row>
    <row r="268" customFormat="false" ht="1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5"/>
      <c r="L268" s="5"/>
      <c r="M268" s="92"/>
      <c r="N268" s="4"/>
      <c r="O268" s="4"/>
      <c r="P268" s="4"/>
      <c r="Q268" s="4"/>
      <c r="R268" s="4"/>
    </row>
    <row r="269" customFormat="false" ht="1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5"/>
      <c r="L269" s="5"/>
      <c r="M269" s="92"/>
      <c r="N269" s="4"/>
      <c r="O269" s="4"/>
      <c r="P269" s="4"/>
      <c r="Q269" s="4"/>
      <c r="R269" s="4"/>
    </row>
    <row r="270" customFormat="false" ht="1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5"/>
      <c r="L270" s="5"/>
      <c r="M270" s="92"/>
      <c r="N270" s="4"/>
      <c r="O270" s="4"/>
      <c r="P270" s="4"/>
      <c r="Q270" s="4"/>
      <c r="R270" s="4"/>
    </row>
    <row r="271" customFormat="false" ht="1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5"/>
      <c r="L271" s="5"/>
      <c r="M271" s="92"/>
      <c r="N271" s="4"/>
      <c r="O271" s="4"/>
      <c r="P271" s="4"/>
      <c r="Q271" s="4"/>
      <c r="R271" s="4"/>
    </row>
    <row r="272" customFormat="false" ht="1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5"/>
      <c r="L272" s="5"/>
      <c r="M272" s="92"/>
      <c r="N272" s="4"/>
      <c r="O272" s="4"/>
      <c r="P272" s="4"/>
      <c r="Q272" s="4"/>
      <c r="R272" s="4"/>
    </row>
    <row r="273" customFormat="false" ht="1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5"/>
      <c r="L273" s="5"/>
      <c r="M273" s="92"/>
      <c r="N273" s="4"/>
      <c r="O273" s="4"/>
      <c r="P273" s="4"/>
      <c r="Q273" s="4"/>
      <c r="R273" s="4"/>
    </row>
    <row r="274" customFormat="false" ht="1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5"/>
      <c r="L274" s="5"/>
      <c r="M274" s="92"/>
      <c r="N274" s="4"/>
      <c r="O274" s="4"/>
      <c r="P274" s="4"/>
      <c r="Q274" s="4"/>
      <c r="R274" s="4"/>
    </row>
    <row r="275" customFormat="false" ht="1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5"/>
      <c r="L275" s="5"/>
      <c r="M275" s="92"/>
      <c r="N275" s="4"/>
      <c r="O275" s="4"/>
      <c r="P275" s="4"/>
      <c r="Q275" s="4"/>
      <c r="R275" s="4"/>
    </row>
    <row r="276" customFormat="false" ht="1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5"/>
      <c r="L276" s="5"/>
      <c r="M276" s="92"/>
      <c r="N276" s="4"/>
      <c r="O276" s="4"/>
      <c r="P276" s="4"/>
      <c r="Q276" s="4"/>
      <c r="R276" s="4"/>
    </row>
    <row r="277" customFormat="false" ht="1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5"/>
      <c r="L277" s="5"/>
      <c r="M277" s="92"/>
      <c r="N277" s="4"/>
      <c r="O277" s="4"/>
      <c r="P277" s="4"/>
      <c r="Q277" s="4"/>
      <c r="R277" s="4"/>
    </row>
    <row r="278" customFormat="false" ht="1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5"/>
      <c r="L278" s="5"/>
      <c r="M278" s="92"/>
      <c r="N278" s="4"/>
      <c r="O278" s="4"/>
      <c r="P278" s="4"/>
      <c r="Q278" s="4"/>
      <c r="R278" s="4"/>
    </row>
    <row r="279" customFormat="false" ht="1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5"/>
      <c r="L279" s="5"/>
      <c r="M279" s="92"/>
      <c r="N279" s="4"/>
      <c r="O279" s="4"/>
      <c r="P279" s="4"/>
      <c r="Q279" s="4"/>
      <c r="R279" s="4"/>
    </row>
    <row r="280" customFormat="false" ht="1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5"/>
      <c r="L280" s="5"/>
      <c r="M280" s="92"/>
      <c r="N280" s="4"/>
      <c r="O280" s="4"/>
      <c r="P280" s="4"/>
      <c r="Q280" s="4"/>
      <c r="R280" s="4"/>
    </row>
    <row r="281" customFormat="false" ht="1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5"/>
      <c r="L281" s="5"/>
      <c r="M281" s="92"/>
      <c r="N281" s="4"/>
      <c r="O281" s="4"/>
      <c r="P281" s="4"/>
      <c r="Q281" s="4"/>
      <c r="R281" s="4"/>
    </row>
    <row r="282" customFormat="false" ht="1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5"/>
      <c r="L282" s="5"/>
      <c r="M282" s="92"/>
      <c r="N282" s="4"/>
      <c r="O282" s="4"/>
      <c r="P282" s="4"/>
      <c r="Q282" s="4"/>
      <c r="R282" s="4"/>
    </row>
    <row r="283" customFormat="false" ht="15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5"/>
      <c r="L283" s="5"/>
      <c r="M283" s="92"/>
      <c r="N283" s="4"/>
      <c r="O283" s="4"/>
      <c r="P283" s="4"/>
      <c r="Q283" s="4"/>
      <c r="R283" s="4"/>
    </row>
    <row r="284" customFormat="false" ht="1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5"/>
      <c r="L284" s="5"/>
      <c r="M284" s="92"/>
      <c r="N284" s="4"/>
      <c r="O284" s="4"/>
      <c r="P284" s="4"/>
      <c r="Q284" s="4"/>
      <c r="R284" s="4"/>
    </row>
    <row r="285" customFormat="false" ht="15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5"/>
      <c r="L285" s="5"/>
      <c r="M285" s="92"/>
      <c r="N285" s="4"/>
      <c r="O285" s="4"/>
      <c r="P285" s="4"/>
      <c r="Q285" s="4"/>
      <c r="R285" s="4"/>
    </row>
    <row r="286" customFormat="false" ht="15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5"/>
      <c r="L286" s="5"/>
      <c r="M286" s="92"/>
      <c r="N286" s="4"/>
      <c r="O286" s="4"/>
      <c r="P286" s="4"/>
      <c r="Q286" s="4"/>
      <c r="R286" s="4"/>
    </row>
    <row r="287" customFormat="false" ht="15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5"/>
      <c r="L287" s="5"/>
      <c r="M287" s="92"/>
      <c r="N287" s="4"/>
      <c r="O287" s="4"/>
      <c r="P287" s="4"/>
      <c r="Q287" s="4"/>
      <c r="R287" s="4"/>
    </row>
    <row r="288" customFormat="false" ht="1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5"/>
      <c r="L288" s="5"/>
      <c r="M288" s="92"/>
      <c r="N288" s="4"/>
      <c r="O288" s="4"/>
      <c r="P288" s="4"/>
      <c r="Q288" s="4"/>
      <c r="R288" s="4"/>
    </row>
    <row r="289" customFormat="false" ht="1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5"/>
      <c r="L289" s="5"/>
      <c r="M289" s="92"/>
      <c r="N289" s="4"/>
      <c r="O289" s="4"/>
      <c r="P289" s="4"/>
      <c r="Q289" s="4"/>
      <c r="R289" s="4"/>
    </row>
    <row r="290" customFormat="false" ht="1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5"/>
      <c r="L290" s="5"/>
      <c r="M290" s="92"/>
      <c r="N290" s="4"/>
      <c r="O290" s="4"/>
      <c r="P290" s="4"/>
      <c r="Q290" s="4"/>
      <c r="R290" s="4"/>
    </row>
    <row r="291" customFormat="false" ht="1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5"/>
      <c r="L291" s="5"/>
      <c r="M291" s="92"/>
      <c r="N291" s="4"/>
      <c r="O291" s="4"/>
      <c r="P291" s="4"/>
      <c r="Q291" s="4"/>
      <c r="R291" s="4"/>
    </row>
    <row r="292" customFormat="false" ht="1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5"/>
      <c r="L292" s="5"/>
      <c r="M292" s="92"/>
      <c r="N292" s="4"/>
      <c r="O292" s="4"/>
      <c r="P292" s="4"/>
      <c r="Q292" s="4"/>
      <c r="R292" s="4"/>
    </row>
    <row r="293" customFormat="false" ht="1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5"/>
      <c r="L293" s="5"/>
      <c r="M293" s="92"/>
      <c r="N293" s="4"/>
      <c r="O293" s="4"/>
      <c r="P293" s="4"/>
      <c r="Q293" s="4"/>
      <c r="R293" s="4"/>
    </row>
    <row r="294" customFormat="false" ht="1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5"/>
      <c r="L294" s="5"/>
      <c r="M294" s="92"/>
      <c r="N294" s="4"/>
      <c r="O294" s="4"/>
      <c r="P294" s="4"/>
      <c r="Q294" s="4"/>
      <c r="R294" s="4"/>
    </row>
    <row r="295" customFormat="false" ht="1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5"/>
      <c r="L295" s="5"/>
      <c r="M295" s="92"/>
      <c r="N295" s="4"/>
      <c r="O295" s="4"/>
      <c r="P295" s="4"/>
      <c r="Q295" s="4"/>
      <c r="R295" s="4"/>
    </row>
    <row r="296" customFormat="false" ht="15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5"/>
      <c r="L296" s="5"/>
      <c r="M296" s="92"/>
      <c r="N296" s="4"/>
      <c r="O296" s="4"/>
      <c r="P296" s="4"/>
      <c r="Q296" s="4"/>
      <c r="R296" s="4"/>
    </row>
    <row r="297" customFormat="false" ht="1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5"/>
      <c r="L297" s="5"/>
      <c r="M297" s="92"/>
      <c r="N297" s="4"/>
      <c r="O297" s="4"/>
      <c r="P297" s="4"/>
      <c r="Q297" s="4"/>
      <c r="R297" s="4"/>
    </row>
    <row r="298" customFormat="false" ht="1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5"/>
      <c r="L298" s="5"/>
      <c r="M298" s="92"/>
      <c r="N298" s="4"/>
      <c r="O298" s="4"/>
      <c r="P298" s="4"/>
      <c r="Q298" s="4"/>
      <c r="R298" s="4"/>
    </row>
    <row r="299" customFormat="false" ht="1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5"/>
      <c r="L299" s="5"/>
      <c r="M299" s="92"/>
      <c r="N299" s="4"/>
      <c r="O299" s="4"/>
      <c r="P299" s="4"/>
      <c r="Q299" s="4"/>
      <c r="R299" s="4"/>
    </row>
    <row r="300" customFormat="false" ht="1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5"/>
      <c r="L300" s="5"/>
      <c r="M300" s="92"/>
      <c r="N300" s="4"/>
      <c r="O300" s="4"/>
      <c r="P300" s="4"/>
      <c r="Q300" s="4"/>
      <c r="R300" s="4"/>
    </row>
    <row r="301" customFormat="false" ht="1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5"/>
      <c r="L301" s="5"/>
      <c r="M301" s="92"/>
      <c r="N301" s="4"/>
      <c r="O301" s="4"/>
      <c r="P301" s="4"/>
      <c r="Q301" s="4"/>
      <c r="R301" s="4"/>
    </row>
    <row r="302" customFormat="false" ht="1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5"/>
      <c r="L302" s="5"/>
      <c r="M302" s="92"/>
      <c r="N302" s="4"/>
      <c r="O302" s="4"/>
      <c r="P302" s="4"/>
      <c r="Q302" s="4"/>
      <c r="R302" s="4"/>
    </row>
    <row r="303" customFormat="false" ht="1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5"/>
      <c r="L303" s="5"/>
      <c r="M303" s="92"/>
      <c r="N303" s="4"/>
      <c r="O303" s="4"/>
      <c r="P303" s="4"/>
      <c r="Q303" s="4"/>
      <c r="R303" s="4"/>
    </row>
    <row r="304" customFormat="false" ht="1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5"/>
      <c r="L304" s="5"/>
      <c r="M304" s="92"/>
      <c r="N304" s="4"/>
      <c r="O304" s="4"/>
      <c r="P304" s="4"/>
      <c r="Q304" s="4"/>
      <c r="R304" s="4"/>
    </row>
    <row r="305" customFormat="false" ht="1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5"/>
      <c r="L305" s="5"/>
      <c r="M305" s="92"/>
      <c r="N305" s="4"/>
      <c r="O305" s="4"/>
      <c r="P305" s="4"/>
      <c r="Q305" s="4"/>
      <c r="R305" s="4"/>
    </row>
    <row r="306" customFormat="false" ht="15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5"/>
      <c r="L306" s="5"/>
      <c r="M306" s="92"/>
      <c r="N306" s="4"/>
      <c r="O306" s="4"/>
      <c r="P306" s="4"/>
      <c r="Q306" s="4"/>
      <c r="R306" s="4"/>
    </row>
    <row r="307" customFormat="false" ht="15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5"/>
      <c r="L307" s="5"/>
      <c r="M307" s="92"/>
      <c r="N307" s="4"/>
      <c r="O307" s="4"/>
      <c r="P307" s="4"/>
      <c r="Q307" s="4"/>
      <c r="R307" s="4"/>
    </row>
    <row r="308" customFormat="false" ht="15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5"/>
      <c r="L308" s="5"/>
      <c r="M308" s="92"/>
      <c r="N308" s="4"/>
      <c r="O308" s="4"/>
      <c r="P308" s="4"/>
      <c r="Q308" s="4"/>
      <c r="R308" s="4"/>
    </row>
    <row r="309" customFormat="false" ht="15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5"/>
      <c r="L309" s="5"/>
      <c r="M309" s="92"/>
      <c r="N309" s="4"/>
      <c r="O309" s="4"/>
      <c r="P309" s="4"/>
      <c r="Q309" s="4"/>
      <c r="R309" s="4"/>
    </row>
    <row r="310" customFormat="false" ht="15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5"/>
      <c r="L310" s="5"/>
      <c r="M310" s="92"/>
      <c r="N310" s="4"/>
      <c r="O310" s="4"/>
      <c r="P310" s="4"/>
      <c r="Q310" s="4"/>
      <c r="R310" s="4"/>
    </row>
    <row r="311" customFormat="false" ht="1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5"/>
      <c r="L311" s="5"/>
      <c r="M311" s="92"/>
      <c r="N311" s="4"/>
      <c r="O311" s="4"/>
      <c r="P311" s="4"/>
      <c r="Q311" s="4"/>
      <c r="R311" s="4"/>
    </row>
    <row r="312" customFormat="false" ht="15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5"/>
      <c r="L312" s="5"/>
      <c r="M312" s="92"/>
      <c r="N312" s="4"/>
      <c r="O312" s="4"/>
      <c r="P312" s="4"/>
      <c r="Q312" s="4"/>
      <c r="R312" s="4"/>
    </row>
    <row r="313" customFormat="false" ht="15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5"/>
      <c r="L313" s="5"/>
      <c r="M313" s="92"/>
      <c r="N313" s="4"/>
      <c r="O313" s="4"/>
      <c r="P313" s="4"/>
      <c r="Q313" s="4"/>
      <c r="R313" s="4"/>
    </row>
    <row r="314" customFormat="false" ht="1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5"/>
      <c r="L314" s="5"/>
      <c r="M314" s="92"/>
      <c r="N314" s="4"/>
      <c r="O314" s="4"/>
      <c r="P314" s="4"/>
      <c r="Q314" s="4"/>
      <c r="R314" s="4"/>
    </row>
    <row r="315" customFormat="false" ht="1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5"/>
      <c r="L315" s="5"/>
      <c r="M315" s="92"/>
      <c r="N315" s="4"/>
      <c r="O315" s="4"/>
      <c r="P315" s="4"/>
      <c r="Q315" s="4"/>
      <c r="R315" s="4"/>
    </row>
    <row r="316" customFormat="false" ht="1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5"/>
      <c r="L316" s="5"/>
      <c r="M316" s="92"/>
      <c r="N316" s="4"/>
      <c r="O316" s="4"/>
      <c r="P316" s="4"/>
      <c r="Q316" s="4"/>
      <c r="R316" s="4"/>
    </row>
    <row r="317" customFormat="false" ht="1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5"/>
      <c r="L317" s="5"/>
      <c r="M317" s="92"/>
      <c r="N317" s="4"/>
      <c r="O317" s="4"/>
      <c r="P317" s="4"/>
      <c r="Q317" s="4"/>
      <c r="R317" s="4"/>
    </row>
    <row r="318" customFormat="false" ht="15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5"/>
      <c r="L318" s="5"/>
      <c r="M318" s="92"/>
      <c r="N318" s="4"/>
      <c r="O318" s="4"/>
      <c r="P318" s="4"/>
      <c r="Q318" s="4"/>
      <c r="R318" s="4"/>
    </row>
    <row r="319" customFormat="false" ht="1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5"/>
      <c r="L319" s="5"/>
      <c r="M319" s="92"/>
      <c r="N319" s="4"/>
      <c r="O319" s="4"/>
      <c r="P319" s="4"/>
      <c r="Q319" s="4"/>
      <c r="R319" s="4"/>
    </row>
    <row r="320" customFormat="false" ht="15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5"/>
      <c r="L320" s="5"/>
      <c r="M320" s="92"/>
      <c r="N320" s="4"/>
      <c r="O320" s="4"/>
      <c r="P320" s="4"/>
      <c r="Q320" s="4"/>
      <c r="R320" s="4"/>
    </row>
    <row r="321" customFormat="false" ht="15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5"/>
      <c r="L321" s="5"/>
      <c r="M321" s="92"/>
      <c r="N321" s="4"/>
      <c r="O321" s="4"/>
      <c r="P321" s="4"/>
      <c r="Q321" s="4"/>
      <c r="R321" s="4"/>
    </row>
    <row r="322" customFormat="false" ht="15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5"/>
      <c r="L322" s="5"/>
      <c r="M322" s="92"/>
      <c r="N322" s="4"/>
      <c r="O322" s="4"/>
      <c r="P322" s="4"/>
      <c r="Q322" s="4"/>
      <c r="R322" s="4"/>
    </row>
    <row r="323" customFormat="false" ht="1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5"/>
      <c r="L323" s="5"/>
      <c r="M323" s="92"/>
      <c r="N323" s="4"/>
      <c r="O323" s="4"/>
      <c r="P323" s="4"/>
      <c r="Q323" s="4"/>
      <c r="R323" s="4"/>
    </row>
    <row r="324" customFormat="false" ht="15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5"/>
      <c r="L324" s="5"/>
      <c r="M324" s="92"/>
      <c r="N324" s="4"/>
      <c r="O324" s="4"/>
      <c r="P324" s="4"/>
      <c r="Q324" s="4"/>
      <c r="R324" s="4"/>
    </row>
    <row r="325" customFormat="false" ht="15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5"/>
      <c r="L325" s="5"/>
      <c r="M325" s="92"/>
      <c r="N325" s="4"/>
      <c r="O325" s="4"/>
      <c r="P325" s="4"/>
      <c r="Q325" s="4"/>
      <c r="R325" s="4"/>
    </row>
    <row r="326" customFormat="false" ht="15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5"/>
      <c r="L326" s="5"/>
      <c r="M326" s="92"/>
      <c r="N326" s="4"/>
      <c r="O326" s="4"/>
      <c r="P326" s="4"/>
      <c r="Q326" s="4"/>
      <c r="R326" s="4"/>
    </row>
    <row r="327" customFormat="false" ht="15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5"/>
      <c r="L327" s="5"/>
      <c r="M327" s="92"/>
      <c r="N327" s="4"/>
      <c r="O327" s="4"/>
      <c r="P327" s="4"/>
      <c r="Q327" s="4"/>
      <c r="R327" s="4"/>
    </row>
    <row r="328" customFormat="false" ht="15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5"/>
      <c r="L328" s="5"/>
      <c r="M328" s="92"/>
      <c r="N328" s="4"/>
      <c r="O328" s="4"/>
      <c r="P328" s="4"/>
      <c r="Q328" s="4"/>
      <c r="R328" s="4"/>
    </row>
    <row r="329" customFormat="false" ht="15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5"/>
      <c r="L329" s="5"/>
      <c r="M329" s="92"/>
      <c r="N329" s="4"/>
      <c r="O329" s="4"/>
      <c r="P329" s="4"/>
      <c r="Q329" s="4"/>
      <c r="R329" s="4"/>
    </row>
    <row r="330" customFormat="false" ht="15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5"/>
      <c r="L330" s="5"/>
      <c r="M330" s="92"/>
      <c r="N330" s="4"/>
      <c r="O330" s="4"/>
      <c r="P330" s="4"/>
      <c r="Q330" s="4"/>
      <c r="R330" s="4"/>
    </row>
    <row r="331" customFormat="false" ht="15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5"/>
      <c r="L331" s="5"/>
      <c r="M331" s="92"/>
      <c r="N331" s="4"/>
      <c r="O331" s="4"/>
      <c r="P331" s="4"/>
      <c r="Q331" s="4"/>
      <c r="R331" s="4"/>
    </row>
    <row r="332" customFormat="false" ht="15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5"/>
      <c r="L332" s="5"/>
      <c r="M332" s="92"/>
      <c r="N332" s="4"/>
      <c r="O332" s="4"/>
      <c r="P332" s="4"/>
      <c r="Q332" s="4"/>
      <c r="R332" s="4"/>
    </row>
    <row r="333" customFormat="false" ht="15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5"/>
      <c r="L333" s="5"/>
      <c r="M333" s="92"/>
      <c r="N333" s="4"/>
      <c r="O333" s="4"/>
      <c r="P333" s="4"/>
      <c r="Q333" s="4"/>
      <c r="R333" s="4"/>
    </row>
    <row r="334" customFormat="false" ht="15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5"/>
      <c r="L334" s="5"/>
      <c r="M334" s="92"/>
      <c r="N334" s="4"/>
      <c r="O334" s="4"/>
      <c r="P334" s="4"/>
      <c r="Q334" s="4"/>
      <c r="R334" s="4"/>
    </row>
    <row r="335" customFormat="false" ht="15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5"/>
      <c r="L335" s="5"/>
      <c r="M335" s="92"/>
      <c r="N335" s="4"/>
      <c r="O335" s="4"/>
      <c r="P335" s="4"/>
      <c r="Q335" s="4"/>
      <c r="R335" s="4"/>
    </row>
    <row r="336" customFormat="false" ht="15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5"/>
      <c r="L336" s="5"/>
      <c r="M336" s="92"/>
      <c r="N336" s="4"/>
      <c r="O336" s="4"/>
      <c r="P336" s="4"/>
      <c r="Q336" s="4"/>
      <c r="R336" s="4"/>
    </row>
    <row r="337" customFormat="false" ht="15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5"/>
      <c r="L337" s="5"/>
      <c r="M337" s="92"/>
      <c r="N337" s="4"/>
      <c r="O337" s="4"/>
      <c r="P337" s="4"/>
      <c r="Q337" s="4"/>
      <c r="R337" s="4"/>
    </row>
    <row r="338" customFormat="false" ht="15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5"/>
      <c r="L338" s="5"/>
      <c r="M338" s="92"/>
      <c r="N338" s="4"/>
      <c r="O338" s="4"/>
      <c r="P338" s="4"/>
      <c r="Q338" s="4"/>
      <c r="R338" s="4"/>
    </row>
    <row r="339" customFormat="false" ht="15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5"/>
      <c r="L339" s="5"/>
      <c r="M339" s="92"/>
      <c r="N339" s="4"/>
      <c r="O339" s="4"/>
      <c r="P339" s="4"/>
      <c r="Q339" s="4"/>
      <c r="R339" s="4"/>
    </row>
    <row r="340" customFormat="false" ht="15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5"/>
      <c r="L340" s="5"/>
      <c r="M340" s="92"/>
      <c r="N340" s="4"/>
      <c r="O340" s="4"/>
      <c r="P340" s="4"/>
      <c r="Q340" s="4"/>
      <c r="R340" s="4"/>
    </row>
    <row r="341" customFormat="false" ht="15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5"/>
      <c r="L341" s="5"/>
      <c r="M341" s="92"/>
      <c r="N341" s="4"/>
      <c r="O341" s="4"/>
      <c r="P341" s="4"/>
      <c r="Q341" s="4"/>
      <c r="R341" s="4"/>
    </row>
    <row r="342" customFormat="false" ht="15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5"/>
      <c r="L342" s="5"/>
      <c r="M342" s="92"/>
      <c r="N342" s="4"/>
      <c r="O342" s="4"/>
      <c r="P342" s="4"/>
      <c r="Q342" s="4"/>
      <c r="R342" s="4"/>
    </row>
    <row r="343" customFormat="false" ht="15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5"/>
      <c r="L343" s="5"/>
      <c r="M343" s="92"/>
      <c r="N343" s="4"/>
      <c r="O343" s="4"/>
      <c r="P343" s="4"/>
      <c r="Q343" s="4"/>
      <c r="R343" s="4"/>
    </row>
    <row r="344" customFormat="false" ht="15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5"/>
      <c r="L344" s="5"/>
      <c r="M344" s="92"/>
      <c r="N344" s="4"/>
      <c r="O344" s="4"/>
      <c r="P344" s="4"/>
      <c r="Q344" s="4"/>
      <c r="R344" s="4"/>
    </row>
    <row r="345" customFormat="false" ht="15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5"/>
      <c r="L345" s="5"/>
      <c r="M345" s="92"/>
      <c r="N345" s="4"/>
      <c r="O345" s="4"/>
      <c r="P345" s="4"/>
      <c r="Q345" s="4"/>
      <c r="R345" s="4"/>
    </row>
    <row r="346" customFormat="false" ht="15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5"/>
      <c r="L346" s="5"/>
      <c r="M346" s="92"/>
      <c r="N346" s="4"/>
      <c r="O346" s="4"/>
      <c r="P346" s="4"/>
      <c r="Q346" s="4"/>
      <c r="R346" s="4"/>
    </row>
    <row r="347" customFormat="false" ht="15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5"/>
      <c r="L347" s="5"/>
      <c r="M347" s="92"/>
      <c r="N347" s="4"/>
      <c r="O347" s="4"/>
      <c r="P347" s="4"/>
      <c r="Q347" s="4"/>
      <c r="R347" s="4"/>
    </row>
    <row r="348" customFormat="false" ht="15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5"/>
      <c r="L348" s="5"/>
      <c r="M348" s="92"/>
      <c r="N348" s="4"/>
      <c r="O348" s="4"/>
      <c r="P348" s="4"/>
      <c r="Q348" s="4"/>
      <c r="R348" s="4"/>
    </row>
    <row r="349" customFormat="false" ht="15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5"/>
      <c r="L349" s="5"/>
      <c r="M349" s="92"/>
      <c r="N349" s="4"/>
      <c r="O349" s="4"/>
      <c r="P349" s="4"/>
      <c r="Q349" s="4"/>
      <c r="R349" s="4"/>
    </row>
    <row r="350" customFormat="false" ht="15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5"/>
      <c r="L350" s="5"/>
      <c r="M350" s="92"/>
      <c r="N350" s="4"/>
      <c r="O350" s="4"/>
      <c r="P350" s="4"/>
      <c r="Q350" s="4"/>
      <c r="R350" s="4"/>
    </row>
    <row r="351" customFormat="false" ht="15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5"/>
      <c r="L351" s="5"/>
      <c r="M351" s="92"/>
      <c r="N351" s="4"/>
      <c r="O351" s="4"/>
      <c r="P351" s="4"/>
      <c r="Q351" s="4"/>
      <c r="R351" s="4"/>
    </row>
    <row r="352" customFormat="false" ht="15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5"/>
      <c r="L352" s="5"/>
      <c r="M352" s="92"/>
      <c r="N352" s="4"/>
      <c r="O352" s="4"/>
      <c r="P352" s="4"/>
      <c r="Q352" s="4"/>
      <c r="R352" s="4"/>
    </row>
    <row r="353" customFormat="false" ht="15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5"/>
      <c r="L353" s="5"/>
      <c r="M353" s="92"/>
      <c r="N353" s="4"/>
      <c r="O353" s="4"/>
      <c r="P353" s="4"/>
      <c r="Q353" s="4"/>
      <c r="R353" s="4"/>
    </row>
    <row r="354" customFormat="false" ht="15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5"/>
      <c r="L354" s="5"/>
      <c r="M354" s="92"/>
      <c r="N354" s="4"/>
      <c r="O354" s="4"/>
      <c r="P354" s="4"/>
      <c r="Q354" s="4"/>
      <c r="R354" s="4"/>
    </row>
    <row r="355" customFormat="false" ht="15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5"/>
      <c r="L355" s="5"/>
      <c r="M355" s="92"/>
      <c r="N355" s="4"/>
      <c r="O355" s="4"/>
      <c r="P355" s="4"/>
      <c r="Q355" s="4"/>
      <c r="R355" s="4"/>
    </row>
    <row r="356" customFormat="false" ht="15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5"/>
      <c r="L356" s="5"/>
      <c r="M356" s="92"/>
      <c r="N356" s="4"/>
      <c r="O356" s="4"/>
      <c r="P356" s="4"/>
      <c r="Q356" s="4"/>
      <c r="R356" s="4"/>
    </row>
    <row r="357" customFormat="false" ht="15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5"/>
      <c r="L357" s="5"/>
      <c r="M357" s="92"/>
      <c r="N357" s="4"/>
      <c r="O357" s="4"/>
      <c r="P357" s="4"/>
      <c r="Q357" s="4"/>
      <c r="R357" s="4"/>
    </row>
    <row r="358" customFormat="false" ht="15" hidden="false" customHeight="fals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5"/>
      <c r="L358" s="5"/>
      <c r="M358" s="92"/>
      <c r="N358" s="4"/>
      <c r="O358" s="4"/>
      <c r="P358" s="4"/>
      <c r="Q358" s="4"/>
      <c r="R358" s="4"/>
    </row>
    <row r="359" customFormat="false" ht="15" hidden="false" customHeight="fals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5"/>
      <c r="L359" s="5"/>
      <c r="M359" s="92"/>
      <c r="N359" s="4"/>
      <c r="O359" s="4"/>
      <c r="P359" s="4"/>
      <c r="Q359" s="4"/>
      <c r="R359" s="4"/>
    </row>
    <row r="360" customFormat="false" ht="15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5"/>
      <c r="L360" s="5"/>
      <c r="M360" s="92"/>
      <c r="N360" s="4"/>
      <c r="O360" s="4"/>
      <c r="P360" s="4"/>
      <c r="Q360" s="4"/>
      <c r="R360" s="4"/>
    </row>
    <row r="361" customFormat="false" ht="15" hidden="false" customHeight="fals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5"/>
      <c r="L361" s="5"/>
      <c r="M361" s="92"/>
      <c r="N361" s="4"/>
      <c r="O361" s="4"/>
      <c r="P361" s="4"/>
      <c r="Q361" s="4"/>
      <c r="R361" s="4"/>
    </row>
  </sheetData>
  <printOptions headings="false" gridLines="false" gridLinesSet="true" horizontalCentered="true" verticalCentered="false"/>
  <pageMargins left="0.45" right="0.25" top="0.319444444444445" bottom="0.2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65625" defaultRowHeight="15" zeroHeight="false" outlineLevelRow="0" outlineLevelCol="0"/>
  <cols>
    <col collapsed="false" customWidth="true" hidden="false" outlineLevel="0" max="1" min="1" style="95" width="10.21"/>
    <col collapsed="false" customWidth="true" hidden="false" outlineLevel="0" max="2" min="2" style="95" width="9.77"/>
    <col collapsed="false" customWidth="true" hidden="false" outlineLevel="0" max="3" min="3" style="95" width="16.1"/>
    <col collapsed="false" customWidth="true" hidden="false" outlineLevel="0" max="4" min="4" style="95" width="16.21"/>
    <col collapsed="false" customWidth="true" hidden="false" outlineLevel="0" max="5" min="5" style="95" width="13.65"/>
    <col collapsed="false" customWidth="true" hidden="false" outlineLevel="0" max="6" min="6" style="95" width="14.32"/>
    <col collapsed="false" customWidth="true" hidden="false" outlineLevel="0" max="7" min="7" style="95" width="21.44"/>
    <col collapsed="false" customWidth="true" hidden="false" outlineLevel="0" max="8" min="8" style="95" width="17.88"/>
    <col collapsed="false" customWidth="true" hidden="false" outlineLevel="0" max="9" min="9" style="95" width="15.43"/>
    <col collapsed="false" customWidth="true" hidden="false" outlineLevel="0" max="10" min="10" style="95" width="14.65"/>
    <col collapsed="false" customWidth="true" hidden="false" outlineLevel="0" max="11" min="11" style="95" width="11.55"/>
    <col collapsed="false" customWidth="true" hidden="false" outlineLevel="0" max="12" min="12" style="95" width="12.77"/>
    <col collapsed="false" customWidth="true" hidden="false" outlineLevel="0" max="13" min="13" style="95" width="14.55"/>
    <col collapsed="false" customWidth="true" hidden="false" outlineLevel="0" max="14" min="14" style="95" width="9.44"/>
    <col collapsed="false" customWidth="true" hidden="false" outlineLevel="0" max="15" min="15" style="95" width="13.88"/>
    <col collapsed="false" customWidth="true" hidden="false" outlineLevel="0" max="16" min="16" style="95" width="3.77"/>
    <col collapsed="false" customWidth="false" hidden="false" outlineLevel="0" max="257" min="17" style="95" width="9.65"/>
  </cols>
  <sheetData>
    <row r="1" customFormat="false" ht="23.25" hidden="false" customHeight="false" outlineLevel="0" collapsed="false">
      <c r="A1" s="96" t="s">
        <v>0</v>
      </c>
      <c r="B1" s="96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</row>
    <row r="2" customFormat="false" ht="23.25" hidden="false" customHeight="false" outlineLevel="0" collapsed="false">
      <c r="A2" s="96" t="s">
        <v>33</v>
      </c>
      <c r="B2" s="96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</row>
    <row r="3" customFormat="false" ht="23.25" hidden="false" customHeight="false" outlineLevel="0" collapsed="false">
      <c r="A3" s="98" t="s">
        <v>34</v>
      </c>
      <c r="B3" s="96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</row>
    <row r="4" customFormat="false" ht="23.25" hidden="false" customHeight="false" outlineLevel="0" collapsed="false">
      <c r="A4" s="96"/>
      <c r="B4" s="96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</row>
    <row r="5" customFormat="false" ht="24" hidden="false" customHeight="false" outlineLevel="0" collapsed="false">
      <c r="A5" s="96" t="s">
        <v>35</v>
      </c>
      <c r="B5" s="96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</row>
    <row r="6" customFormat="false" ht="16.5" hidden="false" customHeight="false" outlineLevel="0" collapsed="false">
      <c r="A6" s="99"/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100" t="s">
        <v>36</v>
      </c>
      <c r="P6" s="101"/>
    </row>
    <row r="7" customFormat="false" ht="15.75" hidden="false" customHeight="false" outlineLevel="0" collapsed="false">
      <c r="A7" s="102" t="s">
        <v>37</v>
      </c>
      <c r="B7" s="103" t="s">
        <v>16</v>
      </c>
      <c r="C7" s="103" t="s">
        <v>18</v>
      </c>
      <c r="D7" s="103" t="s">
        <v>19</v>
      </c>
      <c r="E7" s="104" t="s">
        <v>38</v>
      </c>
      <c r="F7" s="103" t="s">
        <v>21</v>
      </c>
      <c r="G7" s="103" t="s">
        <v>39</v>
      </c>
      <c r="H7" s="103" t="s">
        <v>23</v>
      </c>
      <c r="I7" s="103" t="s">
        <v>40</v>
      </c>
      <c r="J7" s="103" t="s">
        <v>41</v>
      </c>
      <c r="K7" s="103" t="s">
        <v>42</v>
      </c>
      <c r="L7" s="103" t="s">
        <v>43</v>
      </c>
      <c r="M7" s="103" t="s">
        <v>28</v>
      </c>
      <c r="N7" s="103" t="s">
        <v>44</v>
      </c>
      <c r="O7" s="103" t="s">
        <v>45</v>
      </c>
      <c r="P7" s="101"/>
    </row>
    <row r="8" customFormat="false" ht="16.5" hidden="false" customHeight="false" outlineLevel="0" collapsed="false">
      <c r="A8" s="105"/>
      <c r="B8" s="105"/>
      <c r="C8" s="105"/>
      <c r="D8" s="105"/>
      <c r="E8" s="106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1"/>
    </row>
    <row r="9" customFormat="false" ht="15.75" hidden="false" customHeight="false" outlineLevel="0" collapsed="false">
      <c r="A9" s="107"/>
      <c r="B9" s="107"/>
      <c r="C9" s="107"/>
      <c r="D9" s="107"/>
      <c r="E9" s="108"/>
      <c r="F9" s="108"/>
      <c r="G9" s="108"/>
      <c r="H9" s="108"/>
      <c r="I9" s="108"/>
      <c r="J9" s="107"/>
      <c r="K9" s="107"/>
      <c r="L9" s="107"/>
      <c r="M9" s="107"/>
      <c r="N9" s="107"/>
      <c r="O9" s="107"/>
      <c r="P9" s="101"/>
    </row>
    <row r="10" customFormat="false" ht="15.75" hidden="false" customHeight="false" outlineLevel="0" collapsed="false">
      <c r="A10" s="109" t="n">
        <f aca="false">DATE(2018,7,1)</f>
        <v>43282</v>
      </c>
      <c r="B10" s="110" t="n">
        <f aca="false">'MONTHLY STATS'!$C$9*2</f>
        <v>522912</v>
      </c>
      <c r="C10" s="110" t="n">
        <f aca="false">'MONTHLY STATS'!$C$15*2</f>
        <v>284954</v>
      </c>
      <c r="D10" s="110" t="n">
        <f aca="false">'MONTHLY STATS'!$C$21*2</f>
        <v>145820</v>
      </c>
      <c r="E10" s="110" t="n">
        <f aca="false">'MONTHLY STATS'!$C$27*2</f>
        <v>931784</v>
      </c>
      <c r="F10" s="110" t="n">
        <f aca="false">'MONTHLY STATS'!$C$33*2</f>
        <v>578334</v>
      </c>
      <c r="G10" s="110" t="n">
        <f aca="false">'MONTHLY STATS'!$C$39*2</f>
        <v>258320</v>
      </c>
      <c r="H10" s="110" t="n">
        <f aca="false">'MONTHLY STATS'!$C$45*2</f>
        <v>328480</v>
      </c>
      <c r="I10" s="110" t="n">
        <f aca="false">'MONTHLY STATS'!$C$51*2</f>
        <v>776602</v>
      </c>
      <c r="J10" s="110" t="n">
        <f aca="false">'MONTHLY STATS'!$C$57*2</f>
        <v>827460</v>
      </c>
      <c r="K10" s="110" t="n">
        <f aca="false">'MONTHLY STATS'!$C$63*2</f>
        <v>874426</v>
      </c>
      <c r="L10" s="110" t="n">
        <f aca="false">'MONTHLY STATS'!$C$69*2</f>
        <v>127868</v>
      </c>
      <c r="M10" s="110" t="n">
        <f aca="false">'MONTHLY STATS'!$C$75*2</f>
        <v>940708</v>
      </c>
      <c r="N10" s="110" t="n">
        <f aca="false">'MONTHLY STATS'!$C$81*2</f>
        <v>166924</v>
      </c>
      <c r="O10" s="111" t="n">
        <f aca="false">SUM(B10:N10)</f>
        <v>6764592</v>
      </c>
      <c r="P10" s="101"/>
    </row>
    <row r="11" customFormat="false" ht="15.75" hidden="false" customHeight="false" outlineLevel="0" collapsed="false">
      <c r="A11" s="109" t="n">
        <f aca="false">DATE(2018,8,1)</f>
        <v>43313</v>
      </c>
      <c r="B11" s="110" t="n">
        <f aca="false">'MONTHLY STATS'!$C$10*2</f>
        <v>532734</v>
      </c>
      <c r="C11" s="110" t="n">
        <f aca="false">'MONTHLY STATS'!$C$16*2</f>
        <v>275664</v>
      </c>
      <c r="D11" s="110" t="n">
        <f aca="false">'MONTHLY STATS'!$C$22*2</f>
        <v>141194</v>
      </c>
      <c r="E11" s="110" t="n">
        <f aca="false">'MONTHLY STATS'!$C$28*2</f>
        <v>909144</v>
      </c>
      <c r="F11" s="110" t="n">
        <f aca="false">'MONTHLY STATS'!$C$34*2</f>
        <v>584264</v>
      </c>
      <c r="G11" s="110" t="n">
        <f aca="false">'MONTHLY STATS'!$C$40*2</f>
        <v>241720</v>
      </c>
      <c r="H11" s="110" t="n">
        <f aca="false">'MONTHLY STATS'!$C$46*2</f>
        <v>322250</v>
      </c>
      <c r="I11" s="110" t="n">
        <f aca="false">'MONTHLY STATS'!$C$52*2</f>
        <v>750018</v>
      </c>
      <c r="J11" s="110" t="n">
        <f aca="false">'MONTHLY STATS'!$C$58*2</f>
        <v>811668</v>
      </c>
      <c r="K11" s="110" t="n">
        <f aca="false">'MONTHLY STATS'!$C$64*2</f>
        <v>856870</v>
      </c>
      <c r="L11" s="110" t="n">
        <f aca="false">'MONTHLY STATS'!$C$70*2</f>
        <v>122008</v>
      </c>
      <c r="M11" s="110" t="n">
        <f aca="false">'MONTHLY STATS'!$C$76*2</f>
        <v>949870</v>
      </c>
      <c r="N11" s="110" t="n">
        <f aca="false">'MONTHLY STATS'!$C$82*2</f>
        <v>165550</v>
      </c>
      <c r="O11" s="111" t="n">
        <f aca="false">SUM(B11:N11)</f>
        <v>6662954</v>
      </c>
      <c r="P11" s="101"/>
    </row>
    <row r="12" customFormat="false" ht="15.75" hidden="false" customHeight="false" outlineLevel="0" collapsed="false">
      <c r="A12" s="109" t="n">
        <f aca="false">DATE(2018,9,1)</f>
        <v>43344</v>
      </c>
      <c r="B12" s="110" t="n">
        <f aca="false">'MONTHLY STATS'!$C$11*2</f>
        <v>527252</v>
      </c>
      <c r="C12" s="110" t="n">
        <f aca="false">'MONTHLY STATS'!$C$17*2</f>
        <v>274524</v>
      </c>
      <c r="D12" s="110" t="n">
        <f aca="false">'MONTHLY STATS'!$C$23*2</f>
        <v>135452</v>
      </c>
      <c r="E12" s="110" t="n">
        <f aca="false">'MONTHLY STATS'!$C$29*2</f>
        <v>801390</v>
      </c>
      <c r="F12" s="110" t="n">
        <f aca="false">'MONTHLY STATS'!$C$35*2</f>
        <v>585910</v>
      </c>
      <c r="G12" s="110" t="n">
        <f aca="false">'MONTHLY STATS'!$C$41*2</f>
        <v>259142</v>
      </c>
      <c r="H12" s="110" t="n">
        <f aca="false">'MONTHLY STATS'!$C$47*2</f>
        <v>308386</v>
      </c>
      <c r="I12" s="110" t="n">
        <f aca="false">'MONTHLY STATS'!$C$53*2</f>
        <v>720682</v>
      </c>
      <c r="J12" s="110" t="n">
        <f aca="false">'MONTHLY STATS'!$C$59*2</f>
        <v>773024</v>
      </c>
      <c r="K12" s="110" t="n">
        <f aca="false">'MONTHLY STATS'!$C$65*2</f>
        <v>860976</v>
      </c>
      <c r="L12" s="110" t="n">
        <f aca="false">'MONTHLY STATS'!$C$71*2</f>
        <v>114782</v>
      </c>
      <c r="M12" s="110" t="n">
        <f aca="false">'MONTHLY STATS'!$C$77*2</f>
        <v>878080</v>
      </c>
      <c r="N12" s="110" t="n">
        <f aca="false">'MONTHLY STATS'!$C$83*2</f>
        <v>154184</v>
      </c>
      <c r="O12" s="111" t="n">
        <f aca="false">SUM(B12:N12)</f>
        <v>6393784</v>
      </c>
      <c r="P12" s="101"/>
    </row>
    <row r="13" customFormat="false" ht="15.75" hidden="false" customHeight="false" outlineLevel="0" collapsed="false">
      <c r="A13" s="109"/>
      <c r="B13" s="110"/>
      <c r="C13" s="110"/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1"/>
      <c r="P13" s="101"/>
    </row>
    <row r="14" customFormat="false" ht="15.75" hidden="false" customHeight="false" outlineLevel="0" collapsed="false">
      <c r="A14" s="109"/>
      <c r="B14" s="110"/>
      <c r="C14" s="110"/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1"/>
      <c r="P14" s="101"/>
    </row>
    <row r="15" customFormat="false" ht="15.75" hidden="false" customHeight="false" outlineLevel="0" collapsed="false">
      <c r="A15" s="109"/>
      <c r="B15" s="110"/>
      <c r="C15" s="110"/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1"/>
      <c r="P15" s="101"/>
    </row>
    <row r="16" customFormat="false" ht="15.75" hidden="false" customHeight="false" outlineLevel="0" collapsed="false">
      <c r="A16" s="109"/>
      <c r="B16" s="110"/>
      <c r="C16" s="110"/>
      <c r="D16" s="110"/>
      <c r="E16" s="110"/>
      <c r="F16" s="110"/>
      <c r="G16" s="110"/>
      <c r="H16" s="110"/>
      <c r="I16" s="110"/>
      <c r="J16" s="110"/>
      <c r="K16" s="110"/>
      <c r="L16" s="110"/>
      <c r="M16" s="110"/>
      <c r="N16" s="110"/>
      <c r="O16" s="111"/>
      <c r="P16" s="101"/>
    </row>
    <row r="17" customFormat="false" ht="15.75" hidden="false" customHeight="false" outlineLevel="0" collapsed="false">
      <c r="A17" s="109"/>
      <c r="B17" s="110"/>
      <c r="C17" s="110"/>
      <c r="D17" s="110"/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111"/>
      <c r="P17" s="101"/>
    </row>
    <row r="18" customFormat="false" ht="15.75" hidden="false" customHeight="false" outlineLevel="0" collapsed="false">
      <c r="A18" s="109"/>
      <c r="B18" s="110"/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1"/>
      <c r="P18" s="101"/>
    </row>
    <row r="19" customFormat="false" ht="15.75" hidden="false" customHeight="false" outlineLevel="0" collapsed="false">
      <c r="A19" s="109"/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1"/>
      <c r="P19" s="101"/>
    </row>
    <row r="20" customFormat="false" ht="15.75" hidden="false" customHeight="false" outlineLevel="0" collapsed="false">
      <c r="A20" s="109"/>
      <c r="B20" s="110"/>
      <c r="C20" s="110"/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111"/>
      <c r="P20" s="101"/>
    </row>
    <row r="21" customFormat="false" ht="15.75" hidden="false" customHeight="false" outlineLevel="0" collapsed="false">
      <c r="A21" s="109"/>
      <c r="B21" s="110"/>
      <c r="C21" s="110"/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1"/>
      <c r="P21" s="101"/>
    </row>
    <row r="22" customFormat="false" ht="15.75" hidden="false" customHeight="false" outlineLevel="0" collapsed="false">
      <c r="A22" s="109"/>
      <c r="B22" s="110"/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1"/>
      <c r="P22" s="101"/>
    </row>
    <row r="23" customFormat="false" ht="15.75" hidden="false" customHeight="false" outlineLevel="0" collapsed="false">
      <c r="A23" s="112" t="s">
        <v>46</v>
      </c>
      <c r="B23" s="111" t="n">
        <f aca="false">SUM(B10:B21)</f>
        <v>1582898</v>
      </c>
      <c r="C23" s="111" t="n">
        <f aca="false">SUM(C10:C21)</f>
        <v>835142</v>
      </c>
      <c r="D23" s="111" t="n">
        <f aca="false">SUM(D10:D21)</f>
        <v>422466</v>
      </c>
      <c r="E23" s="111" t="n">
        <f aca="false">SUM(E10:E21)</f>
        <v>2642318</v>
      </c>
      <c r="F23" s="111" t="n">
        <f aca="false">SUM(F10:F21)</f>
        <v>1748508</v>
      </c>
      <c r="G23" s="111" t="n">
        <f aca="false">SUM(G10:G21)</f>
        <v>759182</v>
      </c>
      <c r="H23" s="111" t="n">
        <f aca="false">SUM(H10:H21)</f>
        <v>959116</v>
      </c>
      <c r="I23" s="111" t="n">
        <f aca="false">SUM(I10:I21)</f>
        <v>2247302</v>
      </c>
      <c r="J23" s="111" t="n">
        <f aca="false">SUM(J10:J21)</f>
        <v>2412152</v>
      </c>
      <c r="K23" s="111" t="n">
        <f aca="false">SUM(K10:K21)</f>
        <v>2592272</v>
      </c>
      <c r="L23" s="111" t="n">
        <f aca="false">SUM(L10:L21)</f>
        <v>364658</v>
      </c>
      <c r="M23" s="111" t="n">
        <f aca="false">SUM(M10:M21)</f>
        <v>2768658</v>
      </c>
      <c r="N23" s="111" t="n">
        <f aca="false">SUM(N10:N21)</f>
        <v>486658</v>
      </c>
      <c r="O23" s="111" t="n">
        <f aca="false">SUM(O10:O21)</f>
        <v>19821330</v>
      </c>
      <c r="P23" s="101"/>
    </row>
    <row r="24" customFormat="false" ht="16.5" hidden="false" customHeight="false" outlineLevel="0" collapsed="false">
      <c r="A24" s="113"/>
      <c r="B24" s="111"/>
      <c r="C24" s="111"/>
      <c r="D24" s="111"/>
      <c r="E24" s="110"/>
      <c r="F24" s="110"/>
      <c r="G24" s="110"/>
      <c r="H24" s="110"/>
      <c r="I24" s="110"/>
      <c r="J24" s="111"/>
      <c r="K24" s="111"/>
      <c r="L24" s="111"/>
      <c r="M24" s="111"/>
      <c r="N24" s="111"/>
      <c r="O24" s="111"/>
      <c r="P24" s="101"/>
    </row>
    <row r="25" customFormat="false" ht="15.75" hidden="false" customHeight="false" outlineLevel="0" collapsed="false">
      <c r="A25" s="114"/>
      <c r="B25" s="115"/>
      <c r="C25" s="115"/>
      <c r="D25" s="115"/>
      <c r="E25" s="115"/>
      <c r="F25" s="115"/>
      <c r="G25" s="115"/>
      <c r="H25" s="115"/>
      <c r="I25" s="115"/>
      <c r="J25" s="115"/>
      <c r="K25" s="116"/>
      <c r="L25" s="116"/>
      <c r="M25" s="116"/>
      <c r="N25" s="116"/>
      <c r="O25" s="116"/>
    </row>
    <row r="26" customFormat="false" ht="24" hidden="false" customHeight="false" outlineLevel="0" collapsed="false">
      <c r="A26" s="117" t="s">
        <v>47</v>
      </c>
      <c r="B26" s="117"/>
      <c r="C26" s="118"/>
      <c r="D26" s="118"/>
      <c r="E26" s="118"/>
      <c r="F26" s="118"/>
      <c r="G26" s="118"/>
      <c r="H26" s="118"/>
      <c r="I26" s="118"/>
      <c r="J26" s="118"/>
      <c r="K26" s="119"/>
      <c r="L26" s="119"/>
      <c r="M26" s="119"/>
      <c r="N26" s="119"/>
      <c r="O26" s="119"/>
    </row>
    <row r="27" customFormat="false" ht="16.5" hidden="false" customHeight="false" outlineLevel="0" collapsed="false">
      <c r="A27" s="120"/>
      <c r="B27" s="121"/>
      <c r="C27" s="121"/>
      <c r="D27" s="121"/>
      <c r="E27" s="122"/>
      <c r="F27" s="122"/>
      <c r="G27" s="122"/>
      <c r="H27" s="122"/>
      <c r="I27" s="122"/>
      <c r="J27" s="121"/>
      <c r="K27" s="123"/>
      <c r="L27" s="123"/>
      <c r="M27" s="123"/>
      <c r="N27" s="123"/>
      <c r="O27" s="124" t="s">
        <v>36</v>
      </c>
      <c r="P27" s="101"/>
    </row>
    <row r="28" customFormat="false" ht="15.75" hidden="false" customHeight="false" outlineLevel="0" collapsed="false">
      <c r="A28" s="102" t="s">
        <v>37</v>
      </c>
      <c r="B28" s="103" t="s">
        <v>16</v>
      </c>
      <c r="C28" s="103" t="s">
        <v>18</v>
      </c>
      <c r="D28" s="103" t="s">
        <v>19</v>
      </c>
      <c r="E28" s="104" t="s">
        <v>38</v>
      </c>
      <c r="F28" s="103" t="s">
        <v>21</v>
      </c>
      <c r="G28" s="103" t="s">
        <v>39</v>
      </c>
      <c r="H28" s="103" t="s">
        <v>23</v>
      </c>
      <c r="I28" s="103" t="s">
        <v>40</v>
      </c>
      <c r="J28" s="103" t="s">
        <v>41</v>
      </c>
      <c r="K28" s="125" t="s">
        <v>42</v>
      </c>
      <c r="L28" s="125" t="s">
        <v>43</v>
      </c>
      <c r="M28" s="125" t="s">
        <v>28</v>
      </c>
      <c r="N28" s="125" t="s">
        <v>44</v>
      </c>
      <c r="O28" s="125" t="s">
        <v>45</v>
      </c>
      <c r="P28" s="101"/>
    </row>
    <row r="29" customFormat="false" ht="16.5" hidden="false" customHeight="false" outlineLevel="0" collapsed="false">
      <c r="A29" s="126"/>
      <c r="B29" s="127"/>
      <c r="C29" s="127"/>
      <c r="D29" s="127"/>
      <c r="E29" s="106"/>
      <c r="F29" s="103"/>
      <c r="G29" s="103"/>
      <c r="H29" s="103"/>
      <c r="I29" s="103"/>
      <c r="J29" s="127"/>
      <c r="K29" s="128"/>
      <c r="L29" s="128"/>
      <c r="M29" s="128"/>
      <c r="N29" s="128"/>
      <c r="O29" s="128"/>
      <c r="P29" s="101"/>
    </row>
    <row r="30" customFormat="false" ht="15.75" hidden="false" customHeight="false" outlineLevel="0" collapsed="false">
      <c r="A30" s="129"/>
      <c r="B30" s="130"/>
      <c r="C30" s="130"/>
      <c r="D30" s="130"/>
      <c r="E30" s="131"/>
      <c r="F30" s="131"/>
      <c r="G30" s="131"/>
      <c r="H30" s="131"/>
      <c r="I30" s="131"/>
      <c r="J30" s="130"/>
      <c r="K30" s="132"/>
      <c r="L30" s="132"/>
      <c r="M30" s="132"/>
      <c r="N30" s="132"/>
      <c r="O30" s="132"/>
      <c r="P30" s="101"/>
    </row>
    <row r="31" customFormat="false" ht="15.75" hidden="false" customHeight="false" outlineLevel="0" collapsed="false">
      <c r="A31" s="109" t="n">
        <f aca="false">DATE(2018,7,1)</f>
        <v>43282</v>
      </c>
      <c r="B31" s="110" t="n">
        <f aca="false">'MONTHLY STATS'!$K$9*0.21</f>
        <v>2808760.5189</v>
      </c>
      <c r="C31" s="110" t="n">
        <f aca="false">'MONTHLY STATS'!$K$15*0.21</f>
        <v>1548718.5546</v>
      </c>
      <c r="D31" s="110" t="n">
        <f aca="false">'MONTHLY STATS'!$K$21*0.21</f>
        <v>685642.4085</v>
      </c>
      <c r="E31" s="110" t="n">
        <f aca="false">'MONTHLY STATS'!$K$27*0.21</f>
        <v>4237819.6182</v>
      </c>
      <c r="F31" s="110" t="n">
        <f aca="false">'MONTHLY STATS'!$K$33*0.21</f>
        <v>3127962.4383</v>
      </c>
      <c r="G31" s="110" t="n">
        <f aca="false">'MONTHLY STATS'!$K$39*0.21</f>
        <v>1095967.4355</v>
      </c>
      <c r="H31" s="110" t="n">
        <f aca="false">'MONTHLY STATS'!$K$45*0.21</f>
        <v>1213029.2601</v>
      </c>
      <c r="I31" s="110" t="n">
        <f aca="false">'MONTHLY STATS'!$K$51*0.21</f>
        <v>2819522.3154</v>
      </c>
      <c r="J31" s="110" t="n">
        <f aca="false">'MONTHLY STATS'!$K$57*0.21</f>
        <v>3702168.1788</v>
      </c>
      <c r="K31" s="110" t="n">
        <f aca="false">'MONTHLY STATS'!$K$63*0.21</f>
        <v>4113346.1313</v>
      </c>
      <c r="L31" s="110" t="n">
        <f aca="false">'MONTHLY STATS'!$K$69*0.21</f>
        <v>592155.4359</v>
      </c>
      <c r="M31" s="110" t="n">
        <f aca="false">'MONTHLY STATS'!$K$75*0.21</f>
        <v>4918106.7138</v>
      </c>
      <c r="N31" s="110" t="n">
        <f aca="false">'MONTHLY STATS'!$K$81*0.21</f>
        <v>755284.425</v>
      </c>
      <c r="O31" s="111" t="n">
        <f aca="false">SUM(B31:N31)</f>
        <v>31618483.4343</v>
      </c>
      <c r="P31" s="101"/>
    </row>
    <row r="32" customFormat="false" ht="15.75" hidden="false" customHeight="false" outlineLevel="0" collapsed="false">
      <c r="A32" s="109" t="n">
        <f aca="false">DATE(2018,8,1)</f>
        <v>43313</v>
      </c>
      <c r="B32" s="110" t="n">
        <f aca="false">'MONTHLY STATS'!$K$10*0.21</f>
        <v>2931159.3864</v>
      </c>
      <c r="C32" s="110" t="n">
        <f aca="false">'MONTHLY STATS'!$K$16*0.21</f>
        <v>1490706.2646</v>
      </c>
      <c r="D32" s="110" t="n">
        <f aca="false">'MONTHLY STATS'!$K$22*0.21</f>
        <v>656176.9746</v>
      </c>
      <c r="E32" s="110" t="n">
        <f aca="false">'MONTHLY STATS'!$K$28*0.21</f>
        <v>4286184.1554</v>
      </c>
      <c r="F32" s="110" t="n">
        <f aca="false">'MONTHLY STATS'!$K$34*0.21</f>
        <v>3063779.8275</v>
      </c>
      <c r="G32" s="110" t="n">
        <f aca="false">'MONTHLY STATS'!$K$40*0.21</f>
        <v>1105283.0607</v>
      </c>
      <c r="H32" s="110" t="n">
        <f aca="false">'MONTHLY STATS'!$K$46*0.21</f>
        <v>1168175.9922</v>
      </c>
      <c r="I32" s="110" t="n">
        <f aca="false">'MONTHLY STATS'!$K$52*0.21</f>
        <v>2941388.9526</v>
      </c>
      <c r="J32" s="110" t="n">
        <f aca="false">'MONTHLY STATS'!$K$58*0.21</f>
        <v>3737965.8162</v>
      </c>
      <c r="K32" s="110" t="n">
        <f aca="false">'MONTHLY STATS'!$K$64*0.21</f>
        <v>4005332.6166</v>
      </c>
      <c r="L32" s="110" t="n">
        <f aca="false">'MONTHLY STATS'!$K$70*0.21</f>
        <v>583714.4481</v>
      </c>
      <c r="M32" s="110" t="n">
        <f aca="false">'MONTHLY STATS'!$K$76*0.21</f>
        <v>5012078.6751</v>
      </c>
      <c r="N32" s="110" t="n">
        <f aca="false">'MONTHLY STATS'!$K$82*0.21</f>
        <v>764230.7589</v>
      </c>
      <c r="O32" s="111" t="n">
        <f aca="false">SUM(B32:N32)</f>
        <v>31746176.9289</v>
      </c>
      <c r="P32" s="101"/>
    </row>
    <row r="33" customFormat="false" ht="15.75" hidden="false" customHeight="false" outlineLevel="0" collapsed="false">
      <c r="A33" s="109" t="n">
        <f aca="false">DATE(2018,9,1)</f>
        <v>43344</v>
      </c>
      <c r="B33" s="110" t="n">
        <f aca="false">'MONTHLY STATS'!$K$11*0.21</f>
        <v>2842581.483</v>
      </c>
      <c r="C33" s="133" t="n">
        <v>1380883.09</v>
      </c>
      <c r="D33" s="110" t="n">
        <f aca="false">'MONTHLY STATS'!$K$23*0.21</f>
        <v>656634.2244</v>
      </c>
      <c r="E33" s="110" t="n">
        <f aca="false">'MONTHLY STATS'!$K$29*0.21</f>
        <v>4079115.18</v>
      </c>
      <c r="F33" s="110" t="n">
        <f aca="false">'MONTHLY STATS'!$K$35*0.21</f>
        <v>3198835.7646</v>
      </c>
      <c r="G33" s="110" t="n">
        <f aca="false">'MONTHLY STATS'!$K$41*0.21</f>
        <v>1062033.5712</v>
      </c>
      <c r="H33" s="110" t="n">
        <f aca="false">'MONTHLY STATS'!$K$47*0.21</f>
        <v>1128829.023</v>
      </c>
      <c r="I33" s="110" t="n">
        <f aca="false">'MONTHLY STATS'!$K$53*0.21</f>
        <v>2791439.5509</v>
      </c>
      <c r="J33" s="110" t="n">
        <f aca="false">'MONTHLY STATS'!$K$59*0.21</f>
        <v>3486034.587</v>
      </c>
      <c r="K33" s="110" t="n">
        <f aca="false">'MONTHLY STATS'!$K$65*0.21</f>
        <v>3822994.0245</v>
      </c>
      <c r="L33" s="110" t="n">
        <f aca="false">'MONTHLY STATS'!$K$71*0.21</f>
        <v>549592.9467</v>
      </c>
      <c r="M33" s="110" t="n">
        <f aca="false">'MONTHLY STATS'!$K$77*0.21</f>
        <v>4551602.0634</v>
      </c>
      <c r="N33" s="110" t="n">
        <f aca="false">'MONTHLY STATS'!$K$83*0.21</f>
        <v>718634.49</v>
      </c>
      <c r="O33" s="111" t="n">
        <f aca="false">SUM(B33:N33)</f>
        <v>30269209.9987</v>
      </c>
      <c r="P33" s="101"/>
    </row>
    <row r="34" customFormat="false" ht="15.75" hidden="false" customHeight="false" outlineLevel="0" collapsed="false">
      <c r="A34" s="109"/>
      <c r="B34" s="110"/>
      <c r="C34" s="110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1"/>
      <c r="P34" s="101"/>
    </row>
    <row r="35" customFormat="false" ht="15.75" hidden="false" customHeight="false" outlineLevel="0" collapsed="false">
      <c r="A35" s="109"/>
      <c r="B35" s="110"/>
      <c r="C35" s="110"/>
      <c r="D35" s="110"/>
      <c r="E35" s="110"/>
      <c r="F35" s="110"/>
      <c r="G35" s="110"/>
      <c r="H35" s="110"/>
      <c r="I35" s="110"/>
      <c r="J35" s="110"/>
      <c r="K35" s="110"/>
      <c r="L35" s="110"/>
      <c r="M35" s="110"/>
      <c r="N35" s="110"/>
      <c r="O35" s="111"/>
      <c r="P35" s="101"/>
    </row>
    <row r="36" customFormat="false" ht="15.75" hidden="false" customHeight="false" outlineLevel="0" collapsed="false">
      <c r="A36" s="109"/>
      <c r="B36" s="110"/>
      <c r="C36" s="110"/>
      <c r="D36" s="110"/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O36" s="111"/>
      <c r="P36" s="101"/>
    </row>
    <row r="37" customFormat="false" ht="15.75" hidden="false" customHeight="false" outlineLevel="0" collapsed="false">
      <c r="A37" s="109"/>
      <c r="B37" s="110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1"/>
      <c r="P37" s="101"/>
    </row>
    <row r="38" customFormat="false" ht="15.75" hidden="false" customHeight="false" outlineLevel="0" collapsed="false">
      <c r="A38" s="109"/>
      <c r="B38" s="110"/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1"/>
      <c r="P38" s="101"/>
    </row>
    <row r="39" customFormat="false" ht="15.75" hidden="false" customHeight="false" outlineLevel="0" collapsed="false">
      <c r="A39" s="109"/>
      <c r="B39" s="110"/>
      <c r="C39" s="110"/>
      <c r="D39" s="110"/>
      <c r="E39" s="110"/>
      <c r="F39" s="110"/>
      <c r="G39" s="110"/>
      <c r="H39" s="110"/>
      <c r="I39" s="110"/>
      <c r="J39" s="110"/>
      <c r="K39" s="110"/>
      <c r="L39" s="110"/>
      <c r="M39" s="110"/>
      <c r="N39" s="110"/>
      <c r="O39" s="111"/>
      <c r="P39" s="101"/>
    </row>
    <row r="40" customFormat="false" ht="15.75" hidden="false" customHeight="false" outlineLevel="0" collapsed="false">
      <c r="A40" s="109"/>
      <c r="B40" s="110"/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1"/>
      <c r="P40" s="101"/>
    </row>
    <row r="41" customFormat="false" ht="15.75" hidden="false" customHeight="false" outlineLevel="0" collapsed="false">
      <c r="A41" s="109"/>
      <c r="B41" s="110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1"/>
      <c r="P41" s="101"/>
    </row>
    <row r="42" customFormat="false" ht="15.75" hidden="false" customHeight="false" outlineLevel="0" collapsed="false">
      <c r="A42" s="109"/>
      <c r="B42" s="110"/>
      <c r="C42" s="110"/>
      <c r="D42" s="110"/>
      <c r="E42" s="110"/>
      <c r="F42" s="110"/>
      <c r="G42" s="110"/>
      <c r="H42" s="110"/>
      <c r="I42" s="110"/>
      <c r="J42" s="110"/>
      <c r="K42" s="110"/>
      <c r="L42" s="110"/>
      <c r="M42" s="110"/>
      <c r="N42" s="110"/>
      <c r="O42" s="111"/>
      <c r="P42" s="101"/>
    </row>
    <row r="43" customFormat="false" ht="15.75" hidden="false" customHeight="false" outlineLevel="0" collapsed="false">
      <c r="A43" s="109"/>
      <c r="B43" s="110"/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1"/>
      <c r="P43" s="101"/>
    </row>
    <row r="44" customFormat="false" ht="15.75" hidden="false" customHeight="false" outlineLevel="0" collapsed="false">
      <c r="A44" s="112" t="s">
        <v>46</v>
      </c>
      <c r="B44" s="111" t="n">
        <f aca="false">SUM(B31:B42)</f>
        <v>8582501.3883</v>
      </c>
      <c r="C44" s="111" t="n">
        <f aca="false">SUM(C31:C42)</f>
        <v>4420307.9092</v>
      </c>
      <c r="D44" s="111" t="n">
        <f aca="false">SUM(D31:D42)</f>
        <v>1998453.6075</v>
      </c>
      <c r="E44" s="111" t="n">
        <f aca="false">SUM(E31:E42)</f>
        <v>12603118.9536</v>
      </c>
      <c r="F44" s="111" t="n">
        <f aca="false">SUM(F31:F42)</f>
        <v>9390578.0304</v>
      </c>
      <c r="G44" s="111" t="n">
        <f aca="false">SUM(G31:G42)</f>
        <v>3263284.0674</v>
      </c>
      <c r="H44" s="111" t="n">
        <f aca="false">SUM(H31:H42)</f>
        <v>3510034.2753</v>
      </c>
      <c r="I44" s="111" t="n">
        <f aca="false">SUM(I31:I42)</f>
        <v>8552350.8189</v>
      </c>
      <c r="J44" s="111" t="n">
        <f aca="false">SUM(J31:J42)</f>
        <v>10926168.582</v>
      </c>
      <c r="K44" s="111" t="n">
        <f aca="false">SUM(K31:K42)</f>
        <v>11941672.7724</v>
      </c>
      <c r="L44" s="111" t="n">
        <f aca="false">SUM(L31:L42)</f>
        <v>1725462.8307</v>
      </c>
      <c r="M44" s="111" t="n">
        <f aca="false">SUM(M31:M42)</f>
        <v>14481787.4523</v>
      </c>
      <c r="N44" s="111" t="n">
        <f aca="false">SUM(N31:N42)</f>
        <v>2238149.6739</v>
      </c>
      <c r="O44" s="111" t="n">
        <f aca="false">SUM(O31:O42)</f>
        <v>93633870.3619</v>
      </c>
      <c r="P44" s="101"/>
    </row>
    <row r="45" customFormat="false" ht="16.5" hidden="false" customHeight="false" outlineLevel="0" collapsed="false">
      <c r="A45" s="113"/>
      <c r="B45" s="111"/>
      <c r="C45" s="111"/>
      <c r="D45" s="111"/>
      <c r="E45" s="110"/>
      <c r="F45" s="110"/>
      <c r="G45" s="110"/>
      <c r="H45" s="110"/>
      <c r="I45" s="110"/>
      <c r="J45" s="111"/>
      <c r="K45" s="111"/>
      <c r="L45" s="111"/>
      <c r="M45" s="111"/>
      <c r="N45" s="111"/>
      <c r="O45" s="111"/>
      <c r="P45" s="101"/>
    </row>
    <row r="46" customFormat="false" ht="15.75" hidden="false" customHeight="false" outlineLevel="0" collapsed="false">
      <c r="A46" s="134"/>
      <c r="B46" s="134"/>
      <c r="C46" s="134"/>
      <c r="D46" s="134"/>
      <c r="E46" s="134"/>
      <c r="F46" s="134"/>
      <c r="G46" s="134"/>
      <c r="H46" s="134"/>
      <c r="I46" s="134"/>
      <c r="J46" s="134"/>
      <c r="K46" s="134"/>
      <c r="L46" s="134"/>
      <c r="M46" s="134"/>
      <c r="N46" s="134"/>
      <c r="O46" s="134"/>
    </row>
    <row r="47" customFormat="false" ht="15" hidden="false" customHeight="false" outlineLevel="0" collapsed="false">
      <c r="A47" s="135"/>
      <c r="B47" s="136"/>
      <c r="C47" s="136"/>
      <c r="D47" s="136"/>
      <c r="E47" s="136"/>
      <c r="F47" s="136"/>
      <c r="G47" s="136"/>
      <c r="H47" s="136"/>
      <c r="I47" s="136"/>
      <c r="J47" s="136"/>
      <c r="K47" s="136"/>
      <c r="L47" s="136"/>
      <c r="M47" s="136"/>
      <c r="N47" s="136"/>
      <c r="O47" s="136"/>
    </row>
    <row r="48" customFormat="false" ht="15" hidden="false" customHeight="false" outlineLevel="0" collapsed="false">
      <c r="A48" s="136"/>
      <c r="B48" s="136"/>
      <c r="C48" s="136"/>
      <c r="D48" s="136"/>
      <c r="E48" s="136"/>
      <c r="F48" s="136"/>
      <c r="G48" s="136"/>
      <c r="H48" s="136"/>
      <c r="I48" s="136"/>
      <c r="J48" s="136"/>
      <c r="K48" s="136"/>
      <c r="L48" s="136"/>
      <c r="M48" s="136"/>
      <c r="N48" s="136"/>
      <c r="O48" s="136"/>
    </row>
    <row r="49" customFormat="false" ht="15.75" hidden="false" customHeight="false" outlineLevel="0" collapsed="false">
      <c r="A49" s="137" t="s">
        <v>48</v>
      </c>
      <c r="B49" s="118"/>
      <c r="C49" s="118"/>
      <c r="D49" s="118"/>
      <c r="E49" s="118"/>
      <c r="F49" s="118"/>
      <c r="G49" s="118"/>
      <c r="H49" s="118"/>
      <c r="I49" s="118"/>
    </row>
    <row r="50" customFormat="false" ht="15.75" hidden="false" customHeight="false" outlineLevel="0" collapsed="false">
      <c r="A50" s="137"/>
      <c r="B50" s="118"/>
      <c r="C50" s="118"/>
      <c r="D50" s="118"/>
      <c r="E50" s="118"/>
      <c r="F50" s="118"/>
      <c r="G50" s="118"/>
      <c r="H50" s="118"/>
      <c r="I50" s="118"/>
    </row>
    <row r="51" customFormat="false" ht="15.75" hidden="false" customHeight="false" outlineLevel="0" collapsed="false">
      <c r="A51" s="89"/>
    </row>
  </sheetData>
  <mergeCells count="1">
    <mergeCell ref="A26:B26"/>
  </mergeCells>
  <printOptions headings="false" gridLines="false" gridLinesSet="true" horizontalCentered="true" verticalCentered="false"/>
  <pageMargins left="0.3" right="0.05" top="0.319444444444445" bottom="0.25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65625" defaultRowHeight="15" zeroHeight="false" outlineLevelRow="0" outlineLevelCol="0"/>
  <cols>
    <col collapsed="false" customWidth="true" hidden="false" outlineLevel="0" max="1" min="1" style="138" width="27.66"/>
    <col collapsed="false" customWidth="false" hidden="false" outlineLevel="0" max="2" min="2" style="138" width="9.65"/>
    <col collapsed="false" customWidth="true" hidden="false" outlineLevel="0" max="3" min="3" style="139" width="16.65"/>
    <col collapsed="false" customWidth="true" hidden="false" outlineLevel="0" max="5" min="4" style="139" width="15.65"/>
    <col collapsed="false" customWidth="false" hidden="false" outlineLevel="0" max="6" min="6" style="138" width="9.65"/>
    <col collapsed="false" customWidth="true" hidden="false" outlineLevel="0" max="7" min="7" style="140" width="10.55"/>
    <col collapsed="false" customWidth="false" hidden="false" outlineLevel="0" max="257" min="8" style="138" width="9.65"/>
  </cols>
  <sheetData>
    <row r="1" customFormat="false" ht="18" hidden="false" customHeight="false" outlineLevel="0" collapsed="false">
      <c r="A1" s="141" t="s">
        <v>0</v>
      </c>
      <c r="B1" s="142"/>
      <c r="C1" s="143"/>
      <c r="D1" s="143"/>
      <c r="E1" s="143"/>
      <c r="F1" s="142"/>
      <c r="G1" s="144"/>
    </row>
    <row r="2" customFormat="false" ht="18" hidden="false" customHeight="true" outlineLevel="0" collapsed="false">
      <c r="A2" s="145" t="s">
        <v>49</v>
      </c>
      <c r="B2" s="142"/>
      <c r="C2" s="143"/>
      <c r="D2" s="143"/>
      <c r="E2" s="143"/>
      <c r="F2" s="142"/>
      <c r="G2" s="144"/>
    </row>
    <row r="3" customFormat="false" ht="18" hidden="false" customHeight="true" outlineLevel="0" collapsed="false">
      <c r="A3" s="146" t="s">
        <v>50</v>
      </c>
      <c r="B3" s="142"/>
      <c r="C3" s="143"/>
      <c r="D3" s="143"/>
      <c r="E3" s="143"/>
      <c r="F3" s="142"/>
      <c r="G3" s="144"/>
    </row>
    <row r="4" customFormat="false" ht="15" hidden="false" customHeight="false" outlineLevel="0" collapsed="false">
      <c r="A4" s="147" t="s">
        <v>51</v>
      </c>
      <c r="B4" s="142"/>
      <c r="C4" s="143"/>
      <c r="D4" s="143"/>
      <c r="E4" s="143"/>
      <c r="F4" s="142"/>
      <c r="G4" s="144"/>
    </row>
    <row r="5" customFormat="false" ht="15.75" hidden="false" customHeight="false" outlineLevel="0" collapsed="false">
      <c r="A5" s="142"/>
      <c r="B5" s="142"/>
      <c r="C5" s="143"/>
      <c r="D5" s="143"/>
      <c r="E5" s="143"/>
      <c r="F5" s="142"/>
      <c r="G5" s="148" t="s">
        <v>4</v>
      </c>
    </row>
    <row r="6" customFormat="false" ht="16.5" hidden="false" customHeight="false" outlineLevel="0" collapsed="false">
      <c r="A6" s="149"/>
      <c r="B6" s="150" t="s">
        <v>5</v>
      </c>
      <c r="C6" s="151" t="s">
        <v>52</v>
      </c>
      <c r="D6" s="151" t="s">
        <v>52</v>
      </c>
      <c r="E6" s="151" t="s">
        <v>6</v>
      </c>
      <c r="F6" s="152"/>
      <c r="G6" s="153" t="s">
        <v>53</v>
      </c>
      <c r="H6" s="154"/>
    </row>
    <row r="7" customFormat="false" ht="16.5" hidden="false" customHeight="false" outlineLevel="0" collapsed="false">
      <c r="A7" s="155" t="s">
        <v>8</v>
      </c>
      <c r="B7" s="156" t="s">
        <v>9</v>
      </c>
      <c r="C7" s="157" t="s">
        <v>54</v>
      </c>
      <c r="D7" s="158" t="s">
        <v>55</v>
      </c>
      <c r="E7" s="158" t="s">
        <v>55</v>
      </c>
      <c r="F7" s="159" t="s">
        <v>11</v>
      </c>
      <c r="G7" s="160" t="s">
        <v>56</v>
      </c>
      <c r="H7" s="154"/>
    </row>
    <row r="8" customFormat="false" ht="15.75" hidden="false" customHeight="true" outlineLevel="0" collapsed="false">
      <c r="A8" s="161"/>
      <c r="B8" s="162"/>
      <c r="C8" s="163"/>
      <c r="D8" s="163"/>
      <c r="E8" s="163"/>
      <c r="F8" s="164"/>
      <c r="G8" s="165"/>
      <c r="H8" s="154"/>
    </row>
    <row r="9" customFormat="false" ht="15.75" hidden="false" customHeight="false" outlineLevel="0" collapsed="false">
      <c r="A9" s="166" t="s">
        <v>57</v>
      </c>
      <c r="B9" s="167" t="n">
        <f aca="false">DATE(2018,7,1)</f>
        <v>43282</v>
      </c>
      <c r="C9" s="168" t="n">
        <v>10277324</v>
      </c>
      <c r="D9" s="168" t="n">
        <v>1826329</v>
      </c>
      <c r="E9" s="168" t="n">
        <v>1744231.98</v>
      </c>
      <c r="F9" s="169" t="n">
        <f aca="false">(+D9-E9)/E9</f>
        <v>0.0470677185955506</v>
      </c>
      <c r="G9" s="170" t="n">
        <f aca="false">D9/C9</f>
        <v>0.177704721579275</v>
      </c>
      <c r="H9" s="154"/>
    </row>
    <row r="10" customFormat="false" ht="15.75" hidden="false" customHeight="false" outlineLevel="0" collapsed="false">
      <c r="A10" s="166"/>
      <c r="B10" s="167" t="n">
        <f aca="false">DATE(2018,8,1)</f>
        <v>43313</v>
      </c>
      <c r="C10" s="168" t="n">
        <v>10565544</v>
      </c>
      <c r="D10" s="168" t="n">
        <v>1679235.5</v>
      </c>
      <c r="E10" s="168" t="n">
        <v>1558308</v>
      </c>
      <c r="F10" s="169" t="n">
        <f aca="false">(+D10-E10)/E10</f>
        <v>0.0776017963072769</v>
      </c>
      <c r="G10" s="170" t="n">
        <f aca="false">D10/C10</f>
        <v>0.158935072344595</v>
      </c>
      <c r="H10" s="154"/>
    </row>
    <row r="11" customFormat="false" ht="15.75" hidden="false" customHeight="false" outlineLevel="0" collapsed="false">
      <c r="A11" s="166"/>
      <c r="B11" s="167" t="n">
        <f aca="false">DATE(2018,9,1)</f>
        <v>43344</v>
      </c>
      <c r="C11" s="168" t="n">
        <v>9926032</v>
      </c>
      <c r="D11" s="168" t="n">
        <v>2056251</v>
      </c>
      <c r="E11" s="168" t="n">
        <v>1764006.5</v>
      </c>
      <c r="F11" s="169" t="n">
        <f aca="false">(+D11-E11)/E11</f>
        <v>0.165670874795529</v>
      </c>
      <c r="G11" s="170" t="n">
        <f aca="false">D11/C11</f>
        <v>0.207157401870153</v>
      </c>
      <c r="H11" s="154"/>
    </row>
    <row r="12" customFormat="false" ht="15.75" hidden="false" customHeight="false" outlineLevel="0" collapsed="false">
      <c r="A12" s="171"/>
      <c r="B12" s="172"/>
      <c r="C12" s="168"/>
      <c r="D12" s="168"/>
      <c r="E12" s="168"/>
      <c r="F12" s="169"/>
      <c r="G12" s="170"/>
      <c r="H12" s="154"/>
    </row>
    <row r="13" customFormat="false" ht="17.25" hidden="false" customHeight="false" outlineLevel="0" collapsed="false">
      <c r="A13" s="173" t="s">
        <v>17</v>
      </c>
      <c r="B13" s="174"/>
      <c r="C13" s="151" t="n">
        <f aca="false">SUM(C9:C12)</f>
        <v>30768900</v>
      </c>
      <c r="D13" s="151" t="n">
        <f aca="false">SUM(D9:D12)</f>
        <v>5561815.5</v>
      </c>
      <c r="E13" s="151" t="n">
        <f aca="false">SUM(E9:E12)</f>
        <v>5066546.48</v>
      </c>
      <c r="F13" s="175" t="n">
        <f aca="false">(+D13-E13)/E13</f>
        <v>0.097752783272601</v>
      </c>
      <c r="G13" s="153" t="n">
        <f aca="false">D13/C13</f>
        <v>0.18076094693018</v>
      </c>
      <c r="H13" s="154"/>
    </row>
    <row r="14" customFormat="false" ht="15.75" hidden="false" customHeight="true" outlineLevel="0" collapsed="false">
      <c r="A14" s="176"/>
      <c r="B14" s="177"/>
      <c r="C14" s="178"/>
      <c r="D14" s="178"/>
      <c r="E14" s="178"/>
      <c r="F14" s="179"/>
      <c r="G14" s="180"/>
      <c r="H14" s="154"/>
    </row>
    <row r="15" customFormat="false" ht="15.75" hidden="false" customHeight="false" outlineLevel="0" collapsed="false">
      <c r="A15" s="26" t="s">
        <v>18</v>
      </c>
      <c r="B15" s="167" t="n">
        <f aca="false">DATE(2018,7,1)</f>
        <v>43282</v>
      </c>
      <c r="C15" s="168" t="n">
        <v>2618283</v>
      </c>
      <c r="D15" s="168" t="n">
        <v>544502.5</v>
      </c>
      <c r="E15" s="168" t="n">
        <v>642088</v>
      </c>
      <c r="F15" s="169" t="n">
        <f aca="false">(+D15-E15)/E15</f>
        <v>-0.151981504092897</v>
      </c>
      <c r="G15" s="170" t="n">
        <f aca="false">D15/C15</f>
        <v>0.20796166800915</v>
      </c>
      <c r="H15" s="154"/>
    </row>
    <row r="16" customFormat="false" ht="15.75" hidden="false" customHeight="false" outlineLevel="0" collapsed="false">
      <c r="A16" s="26"/>
      <c r="B16" s="167" t="n">
        <f aca="false">DATE(2018,8,1)</f>
        <v>43313</v>
      </c>
      <c r="C16" s="168" t="n">
        <v>2865412</v>
      </c>
      <c r="D16" s="168" t="n">
        <v>656165</v>
      </c>
      <c r="E16" s="168" t="n">
        <v>490413</v>
      </c>
      <c r="F16" s="169" t="n">
        <f aca="false">(+D16-E16)/E16</f>
        <v>0.337984515092381</v>
      </c>
      <c r="G16" s="170" t="n">
        <f aca="false">D16/C16</f>
        <v>0.22899499269215</v>
      </c>
      <c r="H16" s="154"/>
    </row>
    <row r="17" customFormat="false" ht="15.75" hidden="false" customHeight="false" outlineLevel="0" collapsed="false">
      <c r="A17" s="26"/>
      <c r="B17" s="167" t="n">
        <f aca="false">DATE(2018,9,1)</f>
        <v>43344</v>
      </c>
      <c r="C17" s="168" t="n">
        <v>2858660</v>
      </c>
      <c r="D17" s="168" t="n">
        <v>251895.5</v>
      </c>
      <c r="E17" s="168" t="n">
        <v>534707</v>
      </c>
      <c r="F17" s="169" t="n">
        <f aca="false">(+D17-E17)/E17</f>
        <v>-0.528909290508634</v>
      </c>
      <c r="G17" s="170" t="n">
        <f aca="false">D17/C17</f>
        <v>0.0881166350667795</v>
      </c>
      <c r="H17" s="154"/>
    </row>
    <row r="18" customFormat="false" ht="15.75" hidden="false" customHeight="false" outlineLevel="0" collapsed="false">
      <c r="A18" s="171"/>
      <c r="B18" s="167"/>
      <c r="C18" s="168"/>
      <c r="D18" s="168"/>
      <c r="E18" s="168"/>
      <c r="F18" s="169"/>
      <c r="G18" s="170"/>
      <c r="H18" s="154"/>
    </row>
    <row r="19" customFormat="false" ht="17.25" hidden="false" customHeight="false" outlineLevel="0" collapsed="false">
      <c r="A19" s="173" t="s">
        <v>17</v>
      </c>
      <c r="B19" s="174"/>
      <c r="C19" s="151" t="n">
        <f aca="false">SUM(C15:C18)</f>
        <v>8342355</v>
      </c>
      <c r="D19" s="151" t="n">
        <f aca="false">SUM(D15:D18)</f>
        <v>1452563</v>
      </c>
      <c r="E19" s="151" t="n">
        <f aca="false">SUM(E15:E18)</f>
        <v>1667208</v>
      </c>
      <c r="F19" s="175" t="n">
        <f aca="false">(+D19-E19)/E19</f>
        <v>-0.128745183564378</v>
      </c>
      <c r="G19" s="153" t="n">
        <f aca="false">D19/C19</f>
        <v>0.174119058707044</v>
      </c>
      <c r="H19" s="154"/>
    </row>
    <row r="20" customFormat="false" ht="15.75" hidden="false" customHeight="true" outlineLevel="0" collapsed="false">
      <c r="A20" s="181"/>
      <c r="B20" s="177"/>
      <c r="C20" s="178"/>
      <c r="D20" s="178"/>
      <c r="E20" s="178"/>
      <c r="F20" s="179"/>
      <c r="G20" s="182"/>
      <c r="H20" s="154"/>
    </row>
    <row r="21" customFormat="false" ht="15.75" hidden="false" customHeight="false" outlineLevel="0" collapsed="false">
      <c r="A21" s="26" t="s">
        <v>19</v>
      </c>
      <c r="B21" s="167" t="n">
        <f aca="false">DATE(2018,7,1)</f>
        <v>43282</v>
      </c>
      <c r="C21" s="168" t="n">
        <v>1379575</v>
      </c>
      <c r="D21" s="168" t="n">
        <v>373264</v>
      </c>
      <c r="E21" s="168" t="n">
        <v>330815.5</v>
      </c>
      <c r="F21" s="169" t="n">
        <f aca="false">(+D21-E21)/E21</f>
        <v>0.128314725277383</v>
      </c>
      <c r="G21" s="170" t="n">
        <f aca="false">D21/C21</f>
        <v>0.270564485439356</v>
      </c>
      <c r="H21" s="154"/>
    </row>
    <row r="22" customFormat="false" ht="15.75" hidden="false" customHeight="false" outlineLevel="0" collapsed="false">
      <c r="A22" s="26"/>
      <c r="B22" s="167" t="n">
        <f aca="false">DATE(2018,8,1)</f>
        <v>43313</v>
      </c>
      <c r="C22" s="168" t="n">
        <v>1464999</v>
      </c>
      <c r="D22" s="168" t="n">
        <v>339140.5</v>
      </c>
      <c r="E22" s="168" t="n">
        <v>326287.5</v>
      </c>
      <c r="F22" s="169" t="n">
        <f aca="false">(+D22-E22)/E22</f>
        <v>0.03939164080757</v>
      </c>
      <c r="G22" s="170" t="n">
        <f aca="false">D22/C22</f>
        <v>0.231495379860328</v>
      </c>
      <c r="H22" s="154"/>
    </row>
    <row r="23" customFormat="false" ht="15.75" hidden="false" customHeight="false" outlineLevel="0" collapsed="false">
      <c r="A23" s="26"/>
      <c r="B23" s="167" t="n">
        <f aca="false">DATE(2018,9,1)</f>
        <v>43344</v>
      </c>
      <c r="C23" s="168" t="n">
        <v>1388620</v>
      </c>
      <c r="D23" s="168" t="n">
        <v>349109</v>
      </c>
      <c r="E23" s="168" t="n">
        <v>453438</v>
      </c>
      <c r="F23" s="169" t="n">
        <f aca="false">(+D23-E23)/E23</f>
        <v>-0.23008437757753</v>
      </c>
      <c r="G23" s="170" t="n">
        <f aca="false">D23/C23</f>
        <v>0.251407152424709</v>
      </c>
      <c r="H23" s="154"/>
    </row>
    <row r="24" customFormat="false" ht="15.75" hidden="false" customHeight="false" outlineLevel="0" collapsed="false">
      <c r="A24" s="171"/>
      <c r="B24" s="167"/>
      <c r="C24" s="168"/>
      <c r="D24" s="168"/>
      <c r="E24" s="168"/>
      <c r="F24" s="169"/>
      <c r="G24" s="170"/>
      <c r="H24" s="154"/>
    </row>
    <row r="25" customFormat="false" ht="17.25" hidden="false" customHeight="false" outlineLevel="0" collapsed="false">
      <c r="A25" s="183" t="s">
        <v>17</v>
      </c>
      <c r="B25" s="184"/>
      <c r="C25" s="185" t="n">
        <f aca="false">SUM(C21:C24)</f>
        <v>4233194</v>
      </c>
      <c r="D25" s="185" t="n">
        <f aca="false">SUM(D21:D24)</f>
        <v>1061513.5</v>
      </c>
      <c r="E25" s="185" t="n">
        <f aca="false">SUM(E21:E24)</f>
        <v>1110541</v>
      </c>
      <c r="F25" s="186" t="n">
        <f aca="false">(+D25-E25)/E25</f>
        <v>-0.0441474020319826</v>
      </c>
      <c r="G25" s="187" t="n">
        <f aca="false">D25/C25</f>
        <v>0.250759473815752</v>
      </c>
      <c r="H25" s="154"/>
    </row>
    <row r="26" customFormat="false" ht="15.75" hidden="false" customHeight="false" outlineLevel="0" collapsed="false">
      <c r="A26" s="171"/>
      <c r="B26" s="172"/>
      <c r="C26" s="168"/>
      <c r="D26" s="168"/>
      <c r="E26" s="168"/>
      <c r="F26" s="169"/>
      <c r="G26" s="188"/>
      <c r="H26" s="154"/>
    </row>
    <row r="27" customFormat="false" ht="15.75" hidden="false" customHeight="false" outlineLevel="0" collapsed="false">
      <c r="A27" s="55" t="s">
        <v>20</v>
      </c>
      <c r="B27" s="167" t="n">
        <f aca="false">DATE(2018,7,1)</f>
        <v>43282</v>
      </c>
      <c r="C27" s="168" t="n">
        <v>14770922.01</v>
      </c>
      <c r="D27" s="168" t="n">
        <v>2640847.24</v>
      </c>
      <c r="E27" s="168" t="n">
        <v>3444933.46</v>
      </c>
      <c r="F27" s="169" t="n">
        <f aca="false">(+D27-E27)/E27</f>
        <v>-0.233411248529601</v>
      </c>
      <c r="G27" s="170" t="n">
        <f aca="false">D27/C27</f>
        <v>0.178786892125768</v>
      </c>
      <c r="H27" s="154"/>
    </row>
    <row r="28" customFormat="false" ht="15.75" hidden="false" customHeight="false" outlineLevel="0" collapsed="false">
      <c r="A28" s="55"/>
      <c r="B28" s="167" t="n">
        <f aca="false">DATE(2018,8,1)</f>
        <v>43313</v>
      </c>
      <c r="C28" s="168" t="n">
        <v>14974767</v>
      </c>
      <c r="D28" s="168" t="n">
        <v>3019576.86</v>
      </c>
      <c r="E28" s="168" t="n">
        <v>2738890.99</v>
      </c>
      <c r="F28" s="169" t="n">
        <f aca="false">(+D28-E28)/E28</f>
        <v>0.102481577771739</v>
      </c>
      <c r="G28" s="170" t="n">
        <f aca="false">D28/C28</f>
        <v>0.201644330092081</v>
      </c>
      <c r="H28" s="154"/>
    </row>
    <row r="29" customFormat="false" ht="15.75" hidden="false" customHeight="false" outlineLevel="0" collapsed="false">
      <c r="A29" s="55"/>
      <c r="B29" s="167" t="n">
        <f aca="false">DATE(2018,9,1)</f>
        <v>43344</v>
      </c>
      <c r="C29" s="168" t="n">
        <v>13265110.25</v>
      </c>
      <c r="D29" s="168" t="n">
        <v>3074140.25</v>
      </c>
      <c r="E29" s="168" t="n">
        <v>3077099.69</v>
      </c>
      <c r="F29" s="169" t="n">
        <f aca="false">(+D29-E29)/E29</f>
        <v>-0.00096176279553684</v>
      </c>
      <c r="G29" s="170" t="n">
        <f aca="false">D29/C29</f>
        <v>0.231746302297035</v>
      </c>
      <c r="H29" s="154"/>
    </row>
    <row r="30" customFormat="false" ht="15.75" hidden="false" customHeight="true" outlineLevel="0" collapsed="false">
      <c r="A30" s="171"/>
      <c r="B30" s="172"/>
      <c r="C30" s="168"/>
      <c r="D30" s="168"/>
      <c r="E30" s="168"/>
      <c r="F30" s="169"/>
      <c r="G30" s="170"/>
      <c r="H30" s="154"/>
    </row>
    <row r="31" customFormat="false" ht="17.25" hidden="false" customHeight="true" outlineLevel="0" collapsed="false">
      <c r="A31" s="183" t="s">
        <v>17</v>
      </c>
      <c r="B31" s="184"/>
      <c r="C31" s="185" t="n">
        <f aca="false">SUM(C27:C30)</f>
        <v>43010799.26</v>
      </c>
      <c r="D31" s="185" t="n">
        <f aca="false">SUM(D27:D30)</f>
        <v>8734564.35</v>
      </c>
      <c r="E31" s="185" t="n">
        <f aca="false">SUM(E27:E30)</f>
        <v>9260924.14</v>
      </c>
      <c r="F31" s="186" t="n">
        <f aca="false">(+D31-E31)/E31</f>
        <v>-0.056836637687867</v>
      </c>
      <c r="G31" s="187" t="n">
        <f aca="false">D31/C31</f>
        <v>0.203078401245223</v>
      </c>
      <c r="H31" s="154"/>
    </row>
    <row r="32" customFormat="false" ht="15.75" hidden="false" customHeight="true" outlineLevel="0" collapsed="false">
      <c r="A32" s="171"/>
      <c r="B32" s="172"/>
      <c r="C32" s="168"/>
      <c r="D32" s="168"/>
      <c r="E32" s="168"/>
      <c r="F32" s="169"/>
      <c r="G32" s="188"/>
      <c r="H32" s="154"/>
    </row>
    <row r="33" customFormat="false" ht="15" hidden="false" customHeight="true" outlineLevel="0" collapsed="false">
      <c r="A33" s="166" t="s">
        <v>58</v>
      </c>
      <c r="B33" s="167" t="n">
        <f aca="false">DATE(2018,7,1)</f>
        <v>43282</v>
      </c>
      <c r="C33" s="168" t="n">
        <v>16232884.5</v>
      </c>
      <c r="D33" s="168" t="n">
        <v>3513953.5</v>
      </c>
      <c r="E33" s="168" t="n">
        <v>4591352</v>
      </c>
      <c r="F33" s="169" t="n">
        <f aca="false">(+D33-E33)/E33</f>
        <v>-0.234658222676022</v>
      </c>
      <c r="G33" s="170" t="n">
        <f aca="false">D33/C33</f>
        <v>0.216471293194996</v>
      </c>
      <c r="H33" s="154"/>
    </row>
    <row r="34" customFormat="false" ht="15" hidden="false" customHeight="true" outlineLevel="0" collapsed="false">
      <c r="A34" s="166"/>
      <c r="B34" s="167" t="n">
        <f aca="false">DATE(2018,8,1)</f>
        <v>43313</v>
      </c>
      <c r="C34" s="168" t="n">
        <v>16145647</v>
      </c>
      <c r="D34" s="168" t="n">
        <v>3570821.5</v>
      </c>
      <c r="E34" s="168" t="n">
        <v>3842200.5</v>
      </c>
      <c r="F34" s="169" t="n">
        <f aca="false">(+D34-E34)/E34</f>
        <v>-0.070631139629491</v>
      </c>
      <c r="G34" s="170" t="n">
        <f aca="false">D34/C34</f>
        <v>0.221163109784328</v>
      </c>
      <c r="H34" s="154"/>
    </row>
    <row r="35" customFormat="false" ht="15" hidden="false" customHeight="true" outlineLevel="0" collapsed="false">
      <c r="A35" s="166"/>
      <c r="B35" s="167" t="n">
        <f aca="false">DATE(2018,9,1)</f>
        <v>43344</v>
      </c>
      <c r="C35" s="168" t="n">
        <v>16222388</v>
      </c>
      <c r="D35" s="168" t="n">
        <v>3367544</v>
      </c>
      <c r="E35" s="168" t="n">
        <v>3686124</v>
      </c>
      <c r="F35" s="169" t="n">
        <f aca="false">(+D35-E35)/E35</f>
        <v>-0.0864268266612843</v>
      </c>
      <c r="G35" s="170" t="n">
        <f aca="false">D35/C35</f>
        <v>0.207586207406702</v>
      </c>
      <c r="H35" s="154"/>
    </row>
    <row r="36" customFormat="false" ht="15.75" hidden="false" customHeight="false" outlineLevel="0" collapsed="false">
      <c r="A36" s="171"/>
      <c r="B36" s="167"/>
      <c r="C36" s="168"/>
      <c r="D36" s="168"/>
      <c r="E36" s="168"/>
      <c r="F36" s="169"/>
      <c r="G36" s="170"/>
      <c r="H36" s="154"/>
    </row>
    <row r="37" customFormat="false" ht="17.25" hidden="false" customHeight="true" outlineLevel="0" collapsed="false">
      <c r="A37" s="183" t="s">
        <v>17</v>
      </c>
      <c r="B37" s="184"/>
      <c r="C37" s="189" t="n">
        <f aca="false">SUM(C33:C36)</f>
        <v>48600919.5</v>
      </c>
      <c r="D37" s="190" t="n">
        <f aca="false">SUM(D33:D36)</f>
        <v>10452319</v>
      </c>
      <c r="E37" s="185" t="n">
        <f aca="false">SUM(E33:E36)</f>
        <v>12119676.5</v>
      </c>
      <c r="F37" s="191" t="n">
        <f aca="false">(+D37-E37)/E37</f>
        <v>-0.137574422881667</v>
      </c>
      <c r="G37" s="192" t="n">
        <f aca="false">D37/C37</f>
        <v>0.215064223219069</v>
      </c>
      <c r="H37" s="154"/>
    </row>
    <row r="38" customFormat="false" ht="15.75" hidden="false" customHeight="true" outlineLevel="0" collapsed="false">
      <c r="A38" s="166"/>
      <c r="B38" s="172"/>
      <c r="C38" s="168"/>
      <c r="D38" s="168"/>
      <c r="E38" s="168"/>
      <c r="F38" s="169"/>
      <c r="G38" s="188"/>
      <c r="H38" s="154"/>
    </row>
    <row r="39" customFormat="false" ht="15.75" hidden="false" customHeight="false" outlineLevel="0" collapsed="false">
      <c r="A39" s="166" t="s">
        <v>22</v>
      </c>
      <c r="B39" s="167" t="n">
        <f aca="false">DATE(2018,7,1)</f>
        <v>43282</v>
      </c>
      <c r="C39" s="168" t="n">
        <v>2606833</v>
      </c>
      <c r="D39" s="168" t="n">
        <v>682875.5</v>
      </c>
      <c r="E39" s="168" t="n">
        <v>703792.5</v>
      </c>
      <c r="F39" s="169" t="n">
        <f aca="false">(+D39-E39)/E39</f>
        <v>-0.0297204076485612</v>
      </c>
      <c r="G39" s="170" t="n">
        <f aca="false">D39/C39</f>
        <v>0.261955982604179</v>
      </c>
      <c r="H39" s="154"/>
    </row>
    <row r="40" customFormat="false" ht="15.75" hidden="false" customHeight="false" outlineLevel="0" collapsed="false">
      <c r="A40" s="166"/>
      <c r="B40" s="167" t="n">
        <f aca="false">DATE(2018,8,1)</f>
        <v>43313</v>
      </c>
      <c r="C40" s="168" t="n">
        <v>2586664</v>
      </c>
      <c r="D40" s="168" t="n">
        <v>651283.5</v>
      </c>
      <c r="E40" s="168" t="n">
        <v>551376.5</v>
      </c>
      <c r="F40" s="169" t="n">
        <f aca="false">(+D40-E40)/E40</f>
        <v>0.181195607719952</v>
      </c>
      <c r="G40" s="170" t="n">
        <f aca="false">D40/C40</f>
        <v>0.251785117819709</v>
      </c>
      <c r="H40" s="154"/>
    </row>
    <row r="41" customFormat="false" ht="15.75" hidden="false" customHeight="false" outlineLevel="0" collapsed="false">
      <c r="A41" s="166"/>
      <c r="B41" s="167" t="n">
        <f aca="false">DATE(2018,9,1)</f>
        <v>43344</v>
      </c>
      <c r="C41" s="168" t="n">
        <v>2355213</v>
      </c>
      <c r="D41" s="168" t="n">
        <v>584999.5</v>
      </c>
      <c r="E41" s="168" t="n">
        <v>737458.5</v>
      </c>
      <c r="F41" s="169" t="n">
        <f aca="false">(+D41-E41)/E41</f>
        <v>-0.206735701059788</v>
      </c>
      <c r="G41" s="170" t="n">
        <f aca="false">D41/C41</f>
        <v>0.248384965606083</v>
      </c>
      <c r="H41" s="154"/>
    </row>
    <row r="42" customFormat="false" ht="15.75" hidden="false" customHeight="true" outlineLevel="0" collapsed="false">
      <c r="A42" s="166"/>
      <c r="B42" s="167"/>
      <c r="C42" s="168"/>
      <c r="D42" s="168"/>
      <c r="E42" s="168"/>
      <c r="F42" s="169"/>
      <c r="G42" s="170"/>
      <c r="H42" s="154"/>
    </row>
    <row r="43" customFormat="false" ht="17.25" hidden="false" customHeight="false" outlineLevel="0" collapsed="false">
      <c r="A43" s="183" t="s">
        <v>17</v>
      </c>
      <c r="B43" s="184"/>
      <c r="C43" s="189" t="n">
        <f aca="false">SUM(C39:C42)</f>
        <v>7548710</v>
      </c>
      <c r="D43" s="190" t="n">
        <f aca="false">SUM(D39:D42)</f>
        <v>1919158.5</v>
      </c>
      <c r="E43" s="189" t="n">
        <f aca="false">SUM(E39:E42)</f>
        <v>1992627.5</v>
      </c>
      <c r="F43" s="191" t="n">
        <f aca="false">(+D43-E43)/E43</f>
        <v>-0.0368704135619929</v>
      </c>
      <c r="G43" s="192" t="n">
        <f aca="false">D43/C43</f>
        <v>0.2542366179122</v>
      </c>
      <c r="H43" s="154"/>
    </row>
    <row r="44" customFormat="false" ht="15.75" hidden="false" customHeight="true" outlineLevel="0" collapsed="false">
      <c r="A44" s="166"/>
      <c r="B44" s="172"/>
      <c r="C44" s="168"/>
      <c r="D44" s="168"/>
      <c r="E44" s="168"/>
      <c r="F44" s="169"/>
      <c r="G44" s="188"/>
      <c r="H44" s="154"/>
    </row>
    <row r="45" customFormat="false" ht="15.75" hidden="false" customHeight="false" outlineLevel="0" collapsed="false">
      <c r="A45" s="166" t="s">
        <v>23</v>
      </c>
      <c r="B45" s="167" t="n">
        <f aca="false">DATE(2018,7,1)</f>
        <v>43282</v>
      </c>
      <c r="C45" s="168" t="n">
        <v>1436883</v>
      </c>
      <c r="D45" s="168" t="n">
        <v>395162.5</v>
      </c>
      <c r="E45" s="168" t="n">
        <v>362602</v>
      </c>
      <c r="F45" s="169" t="n">
        <f aca="false">(+D45-E45)/E45</f>
        <v>0.0897968020032984</v>
      </c>
      <c r="G45" s="170" t="n">
        <f aca="false">D45/C45</f>
        <v>0.275013692833724</v>
      </c>
      <c r="H45" s="154"/>
    </row>
    <row r="46" customFormat="false" ht="15.75" hidden="false" customHeight="false" outlineLevel="0" collapsed="false">
      <c r="A46" s="166"/>
      <c r="B46" s="167" t="n">
        <f aca="false">DATE(2018,8,1)</f>
        <v>43313</v>
      </c>
      <c r="C46" s="168" t="n">
        <v>1346022</v>
      </c>
      <c r="D46" s="168" t="n">
        <v>271146</v>
      </c>
      <c r="E46" s="168" t="n">
        <v>327445</v>
      </c>
      <c r="F46" s="169" t="n">
        <f aca="false">(+D46-E46)/E46</f>
        <v>-0.171934217960268</v>
      </c>
      <c r="G46" s="170" t="n">
        <f aca="false">D46/C46</f>
        <v>0.20144247270847</v>
      </c>
      <c r="H46" s="154"/>
    </row>
    <row r="47" customFormat="false" ht="15.75" hidden="false" customHeight="false" outlineLevel="0" collapsed="false">
      <c r="A47" s="166"/>
      <c r="B47" s="167" t="n">
        <f aca="false">DATE(2018,9,1)</f>
        <v>43344</v>
      </c>
      <c r="C47" s="168" t="n">
        <v>1317459</v>
      </c>
      <c r="D47" s="168" t="n">
        <v>347747</v>
      </c>
      <c r="E47" s="168" t="n">
        <v>332251.5</v>
      </c>
      <c r="F47" s="169" t="n">
        <f aca="false">(+D47-E47)/E47</f>
        <v>0.0466378631849668</v>
      </c>
      <c r="G47" s="170" t="n">
        <f aca="false">D47/C47</f>
        <v>0.263952806121481</v>
      </c>
      <c r="H47" s="154"/>
    </row>
    <row r="48" customFormat="false" ht="15.75" hidden="false" customHeight="true" outlineLevel="0" collapsed="false">
      <c r="A48" s="166"/>
      <c r="B48" s="167"/>
      <c r="C48" s="168"/>
      <c r="D48" s="168"/>
      <c r="E48" s="168"/>
      <c r="F48" s="169"/>
      <c r="G48" s="170"/>
      <c r="H48" s="154"/>
    </row>
    <row r="49" customFormat="false" ht="17.25" hidden="false" customHeight="false" outlineLevel="0" collapsed="false">
      <c r="A49" s="183" t="s">
        <v>17</v>
      </c>
      <c r="B49" s="184"/>
      <c r="C49" s="189" t="n">
        <f aca="false">SUM(C45:C48)</f>
        <v>4100364</v>
      </c>
      <c r="D49" s="190" t="n">
        <f aca="false">SUM(D45:D48)</f>
        <v>1014055.5</v>
      </c>
      <c r="E49" s="189" t="n">
        <f aca="false">SUM(E45:E48)</f>
        <v>1022298.5</v>
      </c>
      <c r="F49" s="193" t="n">
        <f aca="false">(+D49-E49)/E49</f>
        <v>-0.00806320267514821</v>
      </c>
      <c r="G49" s="192" t="n">
        <f aca="false">D49/C49</f>
        <v>0.247308653573195</v>
      </c>
      <c r="H49" s="154"/>
    </row>
    <row r="50" customFormat="false" ht="15.75" hidden="false" customHeight="true" outlineLevel="0" collapsed="false">
      <c r="A50" s="166"/>
      <c r="B50" s="177"/>
      <c r="C50" s="178"/>
      <c r="D50" s="178"/>
      <c r="E50" s="178"/>
      <c r="F50" s="179"/>
      <c r="G50" s="180"/>
      <c r="H50" s="154"/>
    </row>
    <row r="51" customFormat="false" ht="15.75" hidden="false" customHeight="false" outlineLevel="0" collapsed="false">
      <c r="A51" s="166" t="s">
        <v>40</v>
      </c>
      <c r="B51" s="167" t="n">
        <f aca="false">DATE(2018,7,1)</f>
        <v>43282</v>
      </c>
      <c r="C51" s="168" t="n">
        <v>13110915</v>
      </c>
      <c r="D51" s="168" t="n">
        <v>2057880.1</v>
      </c>
      <c r="E51" s="168" t="n">
        <v>2413267.38</v>
      </c>
      <c r="F51" s="169" t="n">
        <f aca="false">(+D51-E51)/E51</f>
        <v>-0.147263947188479</v>
      </c>
      <c r="G51" s="170" t="n">
        <f aca="false">D51/C51</f>
        <v>0.156959304518411</v>
      </c>
      <c r="H51" s="154"/>
    </row>
    <row r="52" customFormat="false" ht="15.75" hidden="false" customHeight="false" outlineLevel="0" collapsed="false">
      <c r="A52" s="166"/>
      <c r="B52" s="167" t="n">
        <f aca="false">DATE(2018,8,1)</f>
        <v>43313</v>
      </c>
      <c r="C52" s="168" t="n">
        <v>13239234</v>
      </c>
      <c r="D52" s="168" t="n">
        <v>2105874.34</v>
      </c>
      <c r="E52" s="168" t="n">
        <v>2335423.3</v>
      </c>
      <c r="F52" s="169" t="n">
        <f aca="false">(+D52-E52)/E52</f>
        <v>-0.0982900872831062</v>
      </c>
      <c r="G52" s="170" t="n">
        <f aca="false">D52/C52</f>
        <v>0.15906315576868</v>
      </c>
      <c r="H52" s="154"/>
    </row>
    <row r="53" customFormat="false" ht="15.75" hidden="false" customHeight="false" outlineLevel="0" collapsed="false">
      <c r="A53" s="166"/>
      <c r="B53" s="167" t="n">
        <f aca="false">DATE(2018,9,1)</f>
        <v>43344</v>
      </c>
      <c r="C53" s="168" t="n">
        <v>12390658</v>
      </c>
      <c r="D53" s="168" t="n">
        <v>2555133.64</v>
      </c>
      <c r="E53" s="168" t="n">
        <v>2183188.72</v>
      </c>
      <c r="F53" s="169" t="n">
        <f aca="false">(+D53-E53)/E53</f>
        <v>0.170367736234914</v>
      </c>
      <c r="G53" s="170" t="n">
        <f aca="false">D53/C53</f>
        <v>0.206214523877586</v>
      </c>
      <c r="H53" s="154"/>
    </row>
    <row r="54" customFormat="false" ht="15.75" hidden="false" customHeight="true" outlineLevel="0" collapsed="false">
      <c r="A54" s="166"/>
      <c r="B54" s="167"/>
      <c r="C54" s="168"/>
      <c r="D54" s="168"/>
      <c r="E54" s="168"/>
      <c r="F54" s="169"/>
      <c r="G54" s="170"/>
      <c r="H54" s="154"/>
    </row>
    <row r="55" customFormat="false" ht="17.25" hidden="false" customHeight="false" outlineLevel="0" collapsed="false">
      <c r="A55" s="183" t="s">
        <v>17</v>
      </c>
      <c r="B55" s="184"/>
      <c r="C55" s="185" t="n">
        <f aca="false">SUM(C51:C54)</f>
        <v>38740807</v>
      </c>
      <c r="D55" s="185" t="n">
        <f aca="false">SUM(D51:D54)</f>
        <v>6718888.08</v>
      </c>
      <c r="E55" s="185" t="n">
        <f aca="false">SUM(E51:E54)</f>
        <v>6931879.4</v>
      </c>
      <c r="F55" s="186" t="n">
        <f aca="false">(+D55-E55)/E55</f>
        <v>-0.0307263452967748</v>
      </c>
      <c r="G55" s="187" t="n">
        <f aca="false">D55/C55</f>
        <v>0.173431804866636</v>
      </c>
      <c r="H55" s="154"/>
    </row>
    <row r="56" customFormat="false" ht="15.75" hidden="false" customHeight="true" outlineLevel="0" collapsed="false">
      <c r="A56" s="176"/>
      <c r="B56" s="177"/>
      <c r="C56" s="178"/>
      <c r="D56" s="178"/>
      <c r="E56" s="178"/>
      <c r="F56" s="179"/>
      <c r="G56" s="180"/>
      <c r="H56" s="154"/>
    </row>
    <row r="57" customFormat="false" ht="15.75" hidden="false" customHeight="false" outlineLevel="0" collapsed="false">
      <c r="A57" s="166" t="s">
        <v>25</v>
      </c>
      <c r="B57" s="167" t="n">
        <f aca="false">DATE(2018,7,1)</f>
        <v>43282</v>
      </c>
      <c r="C57" s="168" t="n">
        <v>13620105.34</v>
      </c>
      <c r="D57" s="168" t="n">
        <v>2729067.84</v>
      </c>
      <c r="E57" s="168" t="n">
        <v>2350317.5</v>
      </c>
      <c r="F57" s="169" t="n">
        <f aca="false">(+D57-E57)/E57</f>
        <v>0.161148585244334</v>
      </c>
      <c r="G57" s="170" t="n">
        <f aca="false">D57/C57</f>
        <v>0.200370538397025</v>
      </c>
      <c r="H57" s="154"/>
    </row>
    <row r="58" customFormat="false" ht="15.75" hidden="false" customHeight="false" outlineLevel="0" collapsed="false">
      <c r="A58" s="166"/>
      <c r="B58" s="167" t="n">
        <f aca="false">DATE(2018,8,1)</f>
        <v>43313</v>
      </c>
      <c r="C58" s="168" t="n">
        <v>12049552</v>
      </c>
      <c r="D58" s="168" t="n">
        <v>2970026</v>
      </c>
      <c r="E58" s="168" t="n">
        <v>1942234.5</v>
      </c>
      <c r="F58" s="169" t="n">
        <f aca="false">(+D58-E58)/E58</f>
        <v>0.529179921374067</v>
      </c>
      <c r="G58" s="170" t="n">
        <f aca="false">D58/C58</f>
        <v>0.2464843506215</v>
      </c>
      <c r="H58" s="154"/>
    </row>
    <row r="59" customFormat="false" ht="15.75" hidden="false" customHeight="false" outlineLevel="0" collapsed="false">
      <c r="A59" s="166"/>
      <c r="B59" s="167" t="n">
        <f aca="false">DATE(2018,9,1)</f>
        <v>43344</v>
      </c>
      <c r="C59" s="168" t="n">
        <v>11797906</v>
      </c>
      <c r="D59" s="168" t="n">
        <v>2637488.5</v>
      </c>
      <c r="E59" s="168" t="n">
        <v>2639234.26</v>
      </c>
      <c r="F59" s="169" t="n">
        <f aca="false">(+D59-E59)/E59</f>
        <v>-0.000661464587080564</v>
      </c>
      <c r="G59" s="170" t="n">
        <f aca="false">D59/C59</f>
        <v>0.22355564623078</v>
      </c>
      <c r="H59" s="154"/>
    </row>
    <row r="60" customFormat="false" ht="15.75" hidden="false" customHeight="true" outlineLevel="0" collapsed="false">
      <c r="A60" s="166"/>
      <c r="B60" s="167"/>
      <c r="C60" s="168"/>
      <c r="D60" s="168"/>
      <c r="E60" s="168"/>
      <c r="F60" s="169"/>
      <c r="G60" s="170"/>
      <c r="H60" s="154"/>
    </row>
    <row r="61" customFormat="false" ht="17.25" hidden="false" customHeight="false" outlineLevel="0" collapsed="false">
      <c r="A61" s="183" t="s">
        <v>17</v>
      </c>
      <c r="B61" s="184"/>
      <c r="C61" s="185" t="n">
        <f aca="false">SUM(C57:C60)</f>
        <v>37467563.34</v>
      </c>
      <c r="D61" s="185" t="n">
        <f aca="false">SUM(D57:D60)</f>
        <v>8336582.34</v>
      </c>
      <c r="E61" s="185" t="n">
        <f aca="false">SUM(E57:E60)</f>
        <v>6931786.26</v>
      </c>
      <c r="F61" s="186" t="n">
        <f aca="false">(+D61-E61)/E61</f>
        <v>0.202660039895691</v>
      </c>
      <c r="G61" s="187" t="n">
        <f aca="false">D61/C61</f>
        <v>0.222501321058686</v>
      </c>
      <c r="H61" s="154"/>
    </row>
    <row r="62" customFormat="false" ht="15.75" hidden="false" customHeight="true" outlineLevel="0" collapsed="false">
      <c r="A62" s="176"/>
      <c r="B62" s="177"/>
      <c r="C62" s="178"/>
      <c r="D62" s="178"/>
      <c r="E62" s="178"/>
      <c r="F62" s="179"/>
      <c r="G62" s="180"/>
      <c r="H62" s="154"/>
    </row>
    <row r="63" customFormat="false" ht="15.75" hidden="false" customHeight="false" outlineLevel="0" collapsed="false">
      <c r="A63" s="166" t="s">
        <v>26</v>
      </c>
      <c r="B63" s="167" t="n">
        <f aca="false">DATE(2018,7,1)</f>
        <v>43282</v>
      </c>
      <c r="C63" s="168" t="n">
        <v>12908844</v>
      </c>
      <c r="D63" s="168" t="n">
        <v>2888136.73</v>
      </c>
      <c r="E63" s="168" t="n">
        <v>2354816.66</v>
      </c>
      <c r="F63" s="169" t="n">
        <f aca="false">(+D63-E63)/E63</f>
        <v>0.226480506554595</v>
      </c>
      <c r="G63" s="170" t="n">
        <f aca="false">D63/C63</f>
        <v>0.2237331809107</v>
      </c>
      <c r="H63" s="154"/>
    </row>
    <row r="64" customFormat="false" ht="15.75" hidden="false" customHeight="false" outlineLevel="0" collapsed="false">
      <c r="A64" s="166"/>
      <c r="B64" s="167" t="n">
        <f aca="false">DATE(2018,8,1)</f>
        <v>43313</v>
      </c>
      <c r="C64" s="168" t="n">
        <v>11947559</v>
      </c>
      <c r="D64" s="168" t="n">
        <v>2450251.84</v>
      </c>
      <c r="E64" s="168" t="n">
        <v>1981472</v>
      </c>
      <c r="F64" s="169" t="n">
        <f aca="false">(+D64-E64)/E64</f>
        <v>0.236581612054069</v>
      </c>
      <c r="G64" s="170" t="n">
        <f aca="false">D64/C64</f>
        <v>0.20508388700989</v>
      </c>
      <c r="H64" s="154"/>
    </row>
    <row r="65" customFormat="false" ht="15.75" hidden="false" customHeight="false" outlineLevel="0" collapsed="false">
      <c r="A65" s="166"/>
      <c r="B65" s="167" t="n">
        <f aca="false">DATE(2018,9,1)</f>
        <v>43344</v>
      </c>
      <c r="C65" s="168" t="n">
        <v>12029316</v>
      </c>
      <c r="D65" s="168" t="n">
        <v>1944257.4</v>
      </c>
      <c r="E65" s="168" t="n">
        <v>2416134</v>
      </c>
      <c r="F65" s="169" t="n">
        <f aca="false">(+D65-E65)/E65</f>
        <v>-0.195302330085997</v>
      </c>
      <c r="G65" s="170" t="n">
        <f aca="false">D65/C65</f>
        <v>0.161626596225421</v>
      </c>
      <c r="H65" s="154"/>
    </row>
    <row r="66" customFormat="false" ht="15.75" hidden="false" customHeight="false" outlineLevel="0" collapsed="false">
      <c r="A66" s="171"/>
      <c r="B66" s="167"/>
      <c r="C66" s="168"/>
      <c r="D66" s="168"/>
      <c r="E66" s="168"/>
      <c r="F66" s="169"/>
      <c r="G66" s="170"/>
      <c r="H66" s="154"/>
    </row>
    <row r="67" customFormat="false" ht="17.25" hidden="false" customHeight="false" outlineLevel="0" collapsed="false">
      <c r="A67" s="183" t="s">
        <v>17</v>
      </c>
      <c r="B67" s="184"/>
      <c r="C67" s="189" t="n">
        <f aca="false">SUM(C63:C66)</f>
        <v>36885719</v>
      </c>
      <c r="D67" s="189" t="n">
        <f aca="false">SUM(D63:D66)</f>
        <v>7282645.97</v>
      </c>
      <c r="E67" s="189" t="n">
        <f aca="false">SUM(E63:E66)</f>
        <v>6752422.66</v>
      </c>
      <c r="F67" s="186" t="n">
        <f aca="false">(+D67-E67)/E67</f>
        <v>0.0785234184377907</v>
      </c>
      <c r="G67" s="192" t="n">
        <f aca="false">D67/C67</f>
        <v>0.197438091690716</v>
      </c>
      <c r="H67" s="154"/>
    </row>
    <row r="68" customFormat="false" ht="15.75" hidden="false" customHeight="true" outlineLevel="0" collapsed="false">
      <c r="A68" s="176"/>
      <c r="B68" s="177"/>
      <c r="C68" s="178"/>
      <c r="D68" s="178"/>
      <c r="E68" s="178"/>
      <c r="F68" s="179"/>
      <c r="G68" s="182"/>
      <c r="H68" s="154"/>
    </row>
    <row r="69" customFormat="false" ht="15.75" hidden="false" customHeight="false" outlineLevel="0" collapsed="false">
      <c r="A69" s="166" t="s">
        <v>27</v>
      </c>
      <c r="B69" s="167" t="n">
        <f aca="false">DATE(2018,7,1)</f>
        <v>43282</v>
      </c>
      <c r="C69" s="168" t="n">
        <v>623996.5</v>
      </c>
      <c r="D69" s="168" t="n">
        <v>154554.5</v>
      </c>
      <c r="E69" s="168" t="n">
        <v>185261.5</v>
      </c>
      <c r="F69" s="169" t="n">
        <f aca="false">(+D69-E69)/E69</f>
        <v>-0.165749494633262</v>
      </c>
      <c r="G69" s="170" t="n">
        <f aca="false">D69/C69</f>
        <v>0.247684882847901</v>
      </c>
      <c r="H69" s="154"/>
    </row>
    <row r="70" customFormat="false" ht="15.75" hidden="false" customHeight="false" outlineLevel="0" collapsed="false">
      <c r="A70" s="166"/>
      <c r="B70" s="167" t="n">
        <f aca="false">DATE(2018,8,1)</f>
        <v>43313</v>
      </c>
      <c r="C70" s="168" t="n">
        <v>653768</v>
      </c>
      <c r="D70" s="168" t="n">
        <v>228200</v>
      </c>
      <c r="E70" s="168" t="n">
        <v>131840.5</v>
      </c>
      <c r="F70" s="169" t="n">
        <f aca="false">(+D70-E70)/E70</f>
        <v>0.730879358012143</v>
      </c>
      <c r="G70" s="170" t="n">
        <f aca="false">D70/C70</f>
        <v>0.349053486863842</v>
      </c>
      <c r="H70" s="154"/>
    </row>
    <row r="71" customFormat="false" ht="15.75" hidden="false" customHeight="false" outlineLevel="0" collapsed="false">
      <c r="A71" s="166"/>
      <c r="B71" s="167" t="n">
        <f aca="false">DATE(2018,9,1)</f>
        <v>43344</v>
      </c>
      <c r="C71" s="168" t="n">
        <v>648238</v>
      </c>
      <c r="D71" s="168" t="n">
        <v>133253.5</v>
      </c>
      <c r="E71" s="168" t="n">
        <v>130165.5</v>
      </c>
      <c r="F71" s="169" t="n">
        <f aca="false">(+D71-E71)/E71</f>
        <v>0.023723644129973</v>
      </c>
      <c r="G71" s="170" t="n">
        <f aca="false">D71/C71</f>
        <v>0.20556261743372</v>
      </c>
      <c r="H71" s="154"/>
    </row>
    <row r="72" customFormat="false" ht="15.75" hidden="false" customHeight="false" outlineLevel="0" collapsed="false">
      <c r="A72" s="171"/>
      <c r="B72" s="172"/>
      <c r="C72" s="168"/>
      <c r="D72" s="168"/>
      <c r="E72" s="168"/>
      <c r="F72" s="169"/>
      <c r="G72" s="170"/>
      <c r="H72" s="154"/>
    </row>
    <row r="73" customFormat="false" ht="17.25" hidden="false" customHeight="false" outlineLevel="0" collapsed="false">
      <c r="A73" s="194" t="s">
        <v>17</v>
      </c>
      <c r="B73" s="195"/>
      <c r="C73" s="189" t="n">
        <f aca="false">SUM(C69:C72)</f>
        <v>1926002.5</v>
      </c>
      <c r="D73" s="189" t="n">
        <f aca="false">SUM(D69:D72)</f>
        <v>516008</v>
      </c>
      <c r="E73" s="189" t="n">
        <f aca="false">SUM(E69:E72)</f>
        <v>447267.5</v>
      </c>
      <c r="F73" s="186" t="n">
        <f aca="false">(+D73-E73)/E73</f>
        <v>0.153689905928779</v>
      </c>
      <c r="G73" s="187" t="n">
        <f aca="false">D73/C73</f>
        <v>0.267916578509114</v>
      </c>
      <c r="H73" s="154"/>
    </row>
    <row r="74" customFormat="false" ht="15.75" hidden="false" customHeight="true" outlineLevel="0" collapsed="false">
      <c r="A74" s="166"/>
      <c r="B74" s="172"/>
      <c r="C74" s="168"/>
      <c r="D74" s="168"/>
      <c r="E74" s="168"/>
      <c r="F74" s="169"/>
      <c r="G74" s="188"/>
      <c r="H74" s="154"/>
    </row>
    <row r="75" customFormat="false" ht="15.75" hidden="false" customHeight="false" outlineLevel="0" collapsed="false">
      <c r="A75" s="166" t="s">
        <v>59</v>
      </c>
      <c r="B75" s="167" t="n">
        <f aca="false">DATE(2018,7,1)</f>
        <v>43282</v>
      </c>
      <c r="C75" s="168" t="n">
        <v>18395528</v>
      </c>
      <c r="D75" s="168" t="n">
        <v>4013253.36</v>
      </c>
      <c r="E75" s="168" t="n">
        <v>3485005.33</v>
      </c>
      <c r="F75" s="169" t="n">
        <f aca="false">(+D75-E75)/E75</f>
        <v>0.151577395148489</v>
      </c>
      <c r="G75" s="170" t="n">
        <f aca="false">D75/C75</f>
        <v>0.218164619140043</v>
      </c>
      <c r="H75" s="154"/>
    </row>
    <row r="76" customFormat="false" ht="15.75" hidden="false" customHeight="false" outlineLevel="0" collapsed="false">
      <c r="A76" s="166"/>
      <c r="B76" s="167" t="n">
        <f aca="false">DATE(2018,8,1)</f>
        <v>43313</v>
      </c>
      <c r="C76" s="168" t="n">
        <v>18678539</v>
      </c>
      <c r="D76" s="168" t="n">
        <v>4234586.6</v>
      </c>
      <c r="E76" s="168" t="n">
        <v>2756152.9</v>
      </c>
      <c r="F76" s="169" t="n">
        <f aca="false">(+D76-E76)/E76</f>
        <v>0.536412076412742</v>
      </c>
      <c r="G76" s="170" t="n">
        <f aca="false">D76/C76</f>
        <v>0.22670866281351</v>
      </c>
      <c r="H76" s="154"/>
    </row>
    <row r="77" customFormat="false" ht="15.75" hidden="false" customHeight="false" outlineLevel="0" collapsed="false">
      <c r="A77" s="166"/>
      <c r="B77" s="167" t="n">
        <f aca="false">DATE(2018,9,1)</f>
        <v>43344</v>
      </c>
      <c r="C77" s="168" t="n">
        <v>15238679</v>
      </c>
      <c r="D77" s="168" t="n">
        <v>3317290.2</v>
      </c>
      <c r="E77" s="168" t="n">
        <v>3555670.84</v>
      </c>
      <c r="F77" s="169" t="n">
        <f aca="false">(+D77-E77)/E77</f>
        <v>-0.0670423812345914</v>
      </c>
      <c r="G77" s="170" t="n">
        <f aca="false">D77/C77</f>
        <v>0.217688829851984</v>
      </c>
      <c r="H77" s="154"/>
    </row>
    <row r="78" customFormat="false" ht="15.75" hidden="false" customHeight="false" outlineLevel="0" collapsed="false">
      <c r="A78" s="171"/>
      <c r="B78" s="172"/>
      <c r="C78" s="168"/>
      <c r="D78" s="168"/>
      <c r="E78" s="168"/>
      <c r="F78" s="169"/>
      <c r="G78" s="170"/>
      <c r="H78" s="154"/>
    </row>
    <row r="79" customFormat="false" ht="17.25" hidden="false" customHeight="false" outlineLevel="0" collapsed="false">
      <c r="A79" s="183" t="s">
        <v>17</v>
      </c>
      <c r="B79" s="184"/>
      <c r="C79" s="185" t="n">
        <f aca="false">SUM(C75:C78)</f>
        <v>52312746</v>
      </c>
      <c r="D79" s="189" t="n">
        <f aca="false">SUM(D75:D78)</f>
        <v>11565130.16</v>
      </c>
      <c r="E79" s="185" t="n">
        <f aca="false">SUM(E75:E78)</f>
        <v>9796829.07</v>
      </c>
      <c r="F79" s="186" t="n">
        <f aca="false">(+D79-E79)/E79</f>
        <v>0.180497289211151</v>
      </c>
      <c r="G79" s="187" t="n">
        <f aca="false">D79/C79</f>
        <v>0.221076717326213</v>
      </c>
      <c r="H79" s="154"/>
    </row>
    <row r="80" customFormat="false" ht="15.75" hidden="false" customHeight="true" outlineLevel="0" collapsed="false">
      <c r="A80" s="166"/>
      <c r="B80" s="172"/>
      <c r="C80" s="168"/>
      <c r="D80" s="168"/>
      <c r="E80" s="168"/>
      <c r="F80" s="169"/>
      <c r="G80" s="188"/>
      <c r="H80" s="154"/>
    </row>
    <row r="81" customFormat="false" ht="15.75" hidden="false" customHeight="false" outlineLevel="0" collapsed="false">
      <c r="A81" s="166" t="s">
        <v>60</v>
      </c>
      <c r="B81" s="167" t="n">
        <f aca="false">DATE(2018,7,1)</f>
        <v>43282</v>
      </c>
      <c r="C81" s="168" t="n">
        <v>835189</v>
      </c>
      <c r="D81" s="168" t="n">
        <v>171143.5</v>
      </c>
      <c r="E81" s="168" t="n">
        <v>283672</v>
      </c>
      <c r="F81" s="169" t="n">
        <f aca="false">(+D81-E81)/E81</f>
        <v>-0.396685256211399</v>
      </c>
      <c r="G81" s="170" t="n">
        <f aca="false">D81/C81</f>
        <v>0.204915893288824</v>
      </c>
      <c r="H81" s="154"/>
    </row>
    <row r="82" customFormat="false" ht="15.75" hidden="false" customHeight="false" outlineLevel="0" collapsed="false">
      <c r="A82" s="166"/>
      <c r="B82" s="167" t="n">
        <f aca="false">DATE(2018,8,1)</f>
        <v>43313</v>
      </c>
      <c r="C82" s="168" t="n">
        <v>795370</v>
      </c>
      <c r="D82" s="168" t="n">
        <v>217353.5</v>
      </c>
      <c r="E82" s="168" t="n">
        <v>213515</v>
      </c>
      <c r="F82" s="169" t="n">
        <f aca="false">(+D82-E82)/E82</f>
        <v>0.017977659649205</v>
      </c>
      <c r="G82" s="170" t="n">
        <f aca="false">D82/C82</f>
        <v>0.273273445063304</v>
      </c>
      <c r="H82" s="154"/>
    </row>
    <row r="83" customFormat="false" ht="15.75" hidden="false" customHeight="false" outlineLevel="0" collapsed="false">
      <c r="A83" s="166"/>
      <c r="B83" s="167" t="n">
        <f aca="false">DATE(2018,9,1)</f>
        <v>43344</v>
      </c>
      <c r="C83" s="168" t="n">
        <v>769718</v>
      </c>
      <c r="D83" s="168" t="n">
        <v>169120</v>
      </c>
      <c r="E83" s="168" t="n">
        <v>213772.5</v>
      </c>
      <c r="F83" s="169" t="n">
        <f aca="false">(+D83-E83)/E83</f>
        <v>-0.208878597574524</v>
      </c>
      <c r="G83" s="170" t="n">
        <f aca="false">D83/C83</f>
        <v>0.219716831359017</v>
      </c>
      <c r="H83" s="154"/>
    </row>
    <row r="84" customFormat="false" ht="15.75" hidden="false" customHeight="false" outlineLevel="0" collapsed="false">
      <c r="A84" s="171"/>
      <c r="B84" s="172"/>
      <c r="C84" s="168"/>
      <c r="D84" s="168"/>
      <c r="E84" s="168"/>
      <c r="F84" s="169"/>
      <c r="G84" s="170"/>
      <c r="H84" s="154"/>
    </row>
    <row r="85" customFormat="false" ht="17.25" hidden="false" customHeight="false" outlineLevel="0" collapsed="false">
      <c r="A85" s="173" t="s">
        <v>17</v>
      </c>
      <c r="B85" s="174"/>
      <c r="C85" s="151" t="n">
        <f aca="false">SUM(C81:C84)</f>
        <v>2400277</v>
      </c>
      <c r="D85" s="189" t="n">
        <f aca="false">SUM(D81:D84)</f>
        <v>557617</v>
      </c>
      <c r="E85" s="189" t="n">
        <f aca="false">SUM(E81:E84)</f>
        <v>710959.5</v>
      </c>
      <c r="F85" s="186" t="n">
        <f aca="false">(+D85-E85)/E85</f>
        <v>-0.215683875101184</v>
      </c>
      <c r="G85" s="187" t="n">
        <f aca="false">D85/C85</f>
        <v>0.232313603804894</v>
      </c>
      <c r="H85" s="154"/>
    </row>
    <row r="86" customFormat="false" ht="16.5" hidden="false" customHeight="false" outlineLevel="0" collapsed="false">
      <c r="A86" s="196"/>
      <c r="B86" s="177"/>
      <c r="C86" s="178"/>
      <c r="D86" s="178"/>
      <c r="E86" s="178"/>
      <c r="F86" s="179"/>
      <c r="G86" s="180"/>
      <c r="H86" s="154"/>
    </row>
    <row r="87" customFormat="false" ht="17.25" hidden="false" customHeight="false" outlineLevel="0" collapsed="false">
      <c r="A87" s="197" t="s">
        <v>61</v>
      </c>
      <c r="B87" s="150"/>
      <c r="C87" s="151" t="n">
        <f aca="false">C85+C79+C61+C49+C37+C25+C13+C31+C73+C19+C55+C67+C43</f>
        <v>316338356.6</v>
      </c>
      <c r="D87" s="151" t="n">
        <f aca="false">D85+D79+D61+D49+D37+D25+D13+D31+D73+D19+D55+D67+D43</f>
        <v>65172860.9</v>
      </c>
      <c r="E87" s="151" t="n">
        <f aca="false">E85+E79+E61+E49+E37+E25+E13+E31+E73+E19+E55+E67+E43</f>
        <v>63810966.51</v>
      </c>
      <c r="F87" s="175" t="n">
        <f aca="false">(+D87-E87)/E87</f>
        <v>0.0213426384912469</v>
      </c>
      <c r="G87" s="153" t="n">
        <f aca="false">D87/C87</f>
        <v>0.206022632223537</v>
      </c>
      <c r="H87" s="154"/>
    </row>
    <row r="88" customFormat="false" ht="17.25" hidden="false" customHeight="false" outlineLevel="0" collapsed="false">
      <c r="A88" s="197"/>
      <c r="B88" s="150"/>
      <c r="C88" s="151"/>
      <c r="D88" s="151"/>
      <c r="E88" s="151"/>
      <c r="F88" s="175"/>
      <c r="G88" s="153"/>
      <c r="H88" s="154"/>
    </row>
    <row r="89" customFormat="false" ht="17.25" hidden="false" customHeight="false" outlineLevel="0" collapsed="false">
      <c r="A89" s="198" t="s">
        <v>62</v>
      </c>
      <c r="B89" s="199"/>
      <c r="C89" s="185" t="n">
        <f aca="false">+C11+C17+C23+C29+C35+C41+C47+C53+C59+C65+C71+C77+C83</f>
        <v>100207997.25</v>
      </c>
      <c r="D89" s="185" t="n">
        <f aca="false">+D11+D17+D23+D29+D35+D41+D47+D53+D59+D65+D71+D77+D83</f>
        <v>20788229.49</v>
      </c>
      <c r="E89" s="185" t="n">
        <f aca="false">+E11+E17+E23+E29+E35+E41+E47+E53+E59+E65+E71+E77+E83</f>
        <v>21723251.01</v>
      </c>
      <c r="F89" s="186" t="n">
        <f aca="false">(+D89-E89)/E89</f>
        <v>-0.0430424304156675</v>
      </c>
      <c r="G89" s="187" t="n">
        <f aca="false">D89/C89</f>
        <v>0.207450802934793</v>
      </c>
      <c r="H89" s="154"/>
    </row>
    <row r="90" customFormat="false" ht="16.5" hidden="false" customHeight="false" outlineLevel="0" collapsed="false">
      <c r="A90" s="200"/>
      <c r="B90" s="201"/>
      <c r="C90" s="202"/>
      <c r="D90" s="202"/>
      <c r="E90" s="202"/>
      <c r="F90" s="203"/>
      <c r="G90" s="204"/>
      <c r="H90" s="204"/>
    </row>
    <row r="91" customFormat="false" ht="18.75" hidden="false" customHeight="false" outlineLevel="0" collapsed="false">
      <c r="A91" s="205" t="s">
        <v>63</v>
      </c>
      <c r="B91" s="142"/>
      <c r="C91" s="206"/>
      <c r="D91" s="206"/>
      <c r="E91" s="206"/>
      <c r="F91" s="207"/>
      <c r="G91" s="208"/>
    </row>
    <row r="92" customFormat="false" ht="15.75" hidden="false" customHeight="false" outlineLevel="0" collapsed="false">
      <c r="A92" s="89"/>
    </row>
  </sheetData>
  <printOptions headings="false" gridLines="false" gridLinesSet="true" horizontalCentered="true" verticalCentered="false"/>
  <pageMargins left="0.45" right="0.25" top="0.319444444444445" bottom="0.2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65625" defaultRowHeight="15" zeroHeight="false" outlineLevelRow="0" outlineLevelCol="0"/>
  <cols>
    <col collapsed="false" customWidth="true" hidden="false" outlineLevel="0" max="1" min="1" style="209" width="27.66"/>
    <col collapsed="false" customWidth="false" hidden="false" outlineLevel="0" max="2" min="2" style="209" width="9.65"/>
    <col collapsed="false" customWidth="true" hidden="false" outlineLevel="0" max="3" min="3" style="210" width="18.33"/>
    <col collapsed="false" customWidth="true" hidden="false" outlineLevel="0" max="4" min="4" style="210" width="16.44"/>
    <col collapsed="false" customWidth="true" hidden="false" outlineLevel="0" max="5" min="5" style="210" width="15.55"/>
    <col collapsed="false" customWidth="false" hidden="false" outlineLevel="0" max="6" min="6" style="209" width="9.65"/>
    <col collapsed="false" customWidth="false" hidden="false" outlineLevel="0" max="7" min="7" style="211" width="9.65"/>
    <col collapsed="false" customWidth="true" hidden="false" outlineLevel="0" max="8" min="8" style="211" width="10.88"/>
    <col collapsed="false" customWidth="true" hidden="false" outlineLevel="0" max="9" min="9" style="209" width="1.65"/>
    <col collapsed="false" customWidth="false" hidden="false" outlineLevel="0" max="257" min="10" style="209" width="9.65"/>
  </cols>
  <sheetData>
    <row r="1" customFormat="false" ht="18" hidden="false" customHeight="false" outlineLevel="0" collapsed="false">
      <c r="A1" s="212" t="s">
        <v>0</v>
      </c>
      <c r="B1" s="213"/>
      <c r="C1" s="214"/>
      <c r="D1" s="214"/>
      <c r="E1" s="214"/>
      <c r="F1" s="213"/>
      <c r="G1" s="215"/>
      <c r="H1" s="215"/>
      <c r="I1" s="216"/>
    </row>
    <row r="2" customFormat="false" ht="18.75" hidden="false" customHeight="false" outlineLevel="0" collapsed="false">
      <c r="A2" s="217" t="s">
        <v>64</v>
      </c>
      <c r="B2" s="213"/>
      <c r="C2" s="214"/>
      <c r="D2" s="214"/>
      <c r="E2" s="214"/>
      <c r="F2" s="213"/>
      <c r="G2" s="215"/>
      <c r="H2" s="215"/>
      <c r="I2" s="216"/>
    </row>
    <row r="3" customFormat="false" ht="18" hidden="false" customHeight="false" outlineLevel="0" collapsed="false">
      <c r="A3" s="212" t="s">
        <v>65</v>
      </c>
      <c r="B3" s="213"/>
      <c r="C3" s="214"/>
      <c r="D3" s="214"/>
      <c r="E3" s="214"/>
      <c r="F3" s="213"/>
      <c r="G3" s="215"/>
      <c r="H3" s="215"/>
      <c r="I3" s="216"/>
    </row>
    <row r="4" customFormat="false" ht="18" hidden="false" customHeight="false" outlineLevel="0" collapsed="false">
      <c r="A4" s="218" t="s">
        <v>66</v>
      </c>
      <c r="B4" s="213"/>
      <c r="C4" s="214"/>
      <c r="D4" s="214"/>
      <c r="E4" s="214"/>
      <c r="F4" s="213"/>
      <c r="G4" s="215"/>
      <c r="H4" s="215"/>
      <c r="I4" s="216"/>
    </row>
    <row r="5" customFormat="false" ht="15" hidden="false" customHeight="false" outlineLevel="0" collapsed="false">
      <c r="A5" s="219" t="s">
        <v>3</v>
      </c>
      <c r="B5" s="213"/>
      <c r="C5" s="214"/>
      <c r="D5" s="214"/>
      <c r="E5" s="214"/>
      <c r="F5" s="213"/>
      <c r="G5" s="215"/>
      <c r="H5" s="215"/>
      <c r="I5" s="216"/>
    </row>
    <row r="6" customFormat="false" ht="16.5" hidden="false" customHeight="false" outlineLevel="0" collapsed="false">
      <c r="A6" s="213"/>
      <c r="B6" s="213"/>
      <c r="C6" s="214"/>
      <c r="D6" s="214"/>
      <c r="E6" s="214"/>
      <c r="F6" s="213"/>
      <c r="G6" s="204" t="s">
        <v>67</v>
      </c>
      <c r="H6" s="204"/>
      <c r="I6" s="216"/>
    </row>
    <row r="7" customFormat="false" ht="16.5" hidden="false" customHeight="false" outlineLevel="0" collapsed="false">
      <c r="A7" s="220"/>
      <c r="B7" s="221" t="s">
        <v>5</v>
      </c>
      <c r="C7" s="222" t="s">
        <v>68</v>
      </c>
      <c r="D7" s="222" t="s">
        <v>52</v>
      </c>
      <c r="E7" s="222" t="s">
        <v>6</v>
      </c>
      <c r="F7" s="223"/>
      <c r="G7" s="224" t="s">
        <v>53</v>
      </c>
      <c r="H7" s="225" t="s">
        <v>53</v>
      </c>
      <c r="I7" s="226"/>
    </row>
    <row r="8" customFormat="false" ht="16.5" hidden="false" customHeight="false" outlineLevel="0" collapsed="false">
      <c r="A8" s="227" t="s">
        <v>8</v>
      </c>
      <c r="B8" s="228" t="s">
        <v>9</v>
      </c>
      <c r="C8" s="229" t="s">
        <v>69</v>
      </c>
      <c r="D8" s="229" t="s">
        <v>70</v>
      </c>
      <c r="E8" s="229" t="s">
        <v>70</v>
      </c>
      <c r="F8" s="230" t="s">
        <v>11</v>
      </c>
      <c r="G8" s="231" t="s">
        <v>56</v>
      </c>
      <c r="H8" s="232" t="s">
        <v>71</v>
      </c>
      <c r="I8" s="226"/>
    </row>
    <row r="9" customFormat="false" ht="15.75" hidden="false" customHeight="true" outlineLevel="0" collapsed="false">
      <c r="A9" s="233"/>
      <c r="B9" s="234"/>
      <c r="C9" s="235"/>
      <c r="D9" s="235"/>
      <c r="E9" s="235"/>
      <c r="F9" s="236"/>
      <c r="G9" s="237"/>
      <c r="H9" s="238"/>
      <c r="I9" s="226"/>
    </row>
    <row r="10" customFormat="false" ht="15.75" hidden="false" customHeight="false" outlineLevel="0" collapsed="false">
      <c r="A10" s="239" t="s">
        <v>57</v>
      </c>
      <c r="B10" s="240" t="n">
        <f aca="false">DATE(18,7,1)</f>
        <v>43282</v>
      </c>
      <c r="C10" s="241" t="n">
        <v>116623713.71</v>
      </c>
      <c r="D10" s="241" t="n">
        <v>11548721.09</v>
      </c>
      <c r="E10" s="241" t="n">
        <v>12399454.65</v>
      </c>
      <c r="F10" s="242" t="n">
        <f aca="false">(+D10-E10)/E10</f>
        <v>-0.0686105626427692</v>
      </c>
      <c r="G10" s="243" t="n">
        <f aca="false">D10/C10</f>
        <v>0.0990254959528848</v>
      </c>
      <c r="H10" s="244" t="n">
        <f aca="false">1-G10</f>
        <v>0.900974504047115</v>
      </c>
      <c r="I10" s="226"/>
    </row>
    <row r="11" customFormat="false" ht="15.75" hidden="false" customHeight="false" outlineLevel="0" collapsed="false">
      <c r="A11" s="239"/>
      <c r="B11" s="240" t="n">
        <f aca="false">DATE(18,8,1)</f>
        <v>43313</v>
      </c>
      <c r="C11" s="241" t="n">
        <v>117765018.3</v>
      </c>
      <c r="D11" s="241" t="n">
        <v>12278666.34</v>
      </c>
      <c r="E11" s="241" t="n">
        <v>11441719.54</v>
      </c>
      <c r="F11" s="242" t="n">
        <f aca="false">(+D11-E11)/E11</f>
        <v>0.0731486903759573</v>
      </c>
      <c r="G11" s="243" t="n">
        <f aca="false">D11/C11</f>
        <v>0.10426412288852</v>
      </c>
      <c r="H11" s="244" t="n">
        <f aca="false">1-G11</f>
        <v>0.89573587711148</v>
      </c>
      <c r="I11" s="226"/>
    </row>
    <row r="12" customFormat="false" ht="15.75" hidden="false" customHeight="false" outlineLevel="0" collapsed="false">
      <c r="A12" s="239"/>
      <c r="B12" s="240" t="n">
        <f aca="false">DATE(18,9,1)</f>
        <v>43344</v>
      </c>
      <c r="C12" s="241" t="n">
        <v>114244738.3</v>
      </c>
      <c r="D12" s="241" t="n">
        <v>11479851.3</v>
      </c>
      <c r="E12" s="241" t="n">
        <v>11813160.59</v>
      </c>
      <c r="F12" s="242" t="n">
        <f aca="false">(+D12-E12)/E12</f>
        <v>-0.0282150815999361</v>
      </c>
      <c r="G12" s="243" t="n">
        <f aca="false">D12/C12</f>
        <v>0.100484726656335</v>
      </c>
      <c r="H12" s="244" t="n">
        <f aca="false">1-G12</f>
        <v>0.899515273343665</v>
      </c>
      <c r="I12" s="226"/>
    </row>
    <row r="13" customFormat="false" ht="15.75" hidden="false" customHeight="false" outlineLevel="0" collapsed="false">
      <c r="A13" s="245"/>
      <c r="B13" s="246"/>
      <c r="C13" s="241"/>
      <c r="D13" s="241"/>
      <c r="E13" s="241"/>
      <c r="F13" s="242"/>
      <c r="G13" s="243"/>
      <c r="H13" s="244"/>
      <c r="I13" s="226"/>
    </row>
    <row r="14" customFormat="false" ht="17.25" hidden="false" customHeight="false" outlineLevel="0" collapsed="false">
      <c r="A14" s="247" t="s">
        <v>17</v>
      </c>
      <c r="B14" s="221"/>
      <c r="C14" s="222" t="n">
        <f aca="false">SUM(C10:C13)</f>
        <v>348633470.31</v>
      </c>
      <c r="D14" s="222" t="n">
        <f aca="false">SUM(D10:D13)</f>
        <v>35307238.73</v>
      </c>
      <c r="E14" s="222" t="n">
        <f aca="false">SUM(E10:E13)</f>
        <v>35654334.78</v>
      </c>
      <c r="F14" s="248" t="n">
        <f aca="false">(+D14-E14)/E14</f>
        <v>-0.00973503087749929</v>
      </c>
      <c r="G14" s="224" t="n">
        <f aca="false">D14/C14</f>
        <v>0.101273233171231</v>
      </c>
      <c r="H14" s="249" t="n">
        <f aca="false">1-G14</f>
        <v>0.898726766828769</v>
      </c>
      <c r="I14" s="226"/>
    </row>
    <row r="15" customFormat="false" ht="15.75" hidden="false" customHeight="false" outlineLevel="0" collapsed="false">
      <c r="A15" s="250"/>
      <c r="B15" s="251"/>
      <c r="C15" s="252"/>
      <c r="D15" s="252"/>
      <c r="E15" s="252"/>
      <c r="F15" s="253"/>
      <c r="G15" s="254"/>
      <c r="H15" s="255"/>
      <c r="I15" s="226"/>
    </row>
    <row r="16" customFormat="false" ht="15.75" hidden="false" customHeight="false" outlineLevel="0" collapsed="false">
      <c r="A16" s="26" t="s">
        <v>72</v>
      </c>
      <c r="B16" s="240" t="n">
        <f aca="false">DATE(18,7,1)</f>
        <v>43282</v>
      </c>
      <c r="C16" s="241" t="n">
        <v>65541726.2</v>
      </c>
      <c r="D16" s="241" t="n">
        <v>6830347.76</v>
      </c>
      <c r="E16" s="241" t="n">
        <v>6811001.46</v>
      </c>
      <c r="F16" s="242" t="n">
        <f aca="false">(+D16-E16)/E16</f>
        <v>0.00284044866435836</v>
      </c>
      <c r="G16" s="243" t="n">
        <f aca="false">D16/C16</f>
        <v>0.104213730031419</v>
      </c>
      <c r="H16" s="244" t="n">
        <f aca="false">1-G16</f>
        <v>0.895786269968581</v>
      </c>
      <c r="I16" s="226"/>
    </row>
    <row r="17" customFormat="false" ht="15.75" hidden="false" customHeight="false" outlineLevel="0" collapsed="false">
      <c r="A17" s="26"/>
      <c r="B17" s="240" t="n">
        <f aca="false">DATE(18,8,1)</f>
        <v>43313</v>
      </c>
      <c r="C17" s="241" t="n">
        <v>63796111.6</v>
      </c>
      <c r="D17" s="241" t="n">
        <v>6442436.26</v>
      </c>
      <c r="E17" s="241" t="n">
        <v>6396602.31</v>
      </c>
      <c r="F17" s="242" t="n">
        <f aca="false">(+D17-E17)/E17</f>
        <v>0.00716535869806172</v>
      </c>
      <c r="G17" s="243" t="n">
        <f aca="false">D17/C17</f>
        <v>0.100984779454803</v>
      </c>
      <c r="H17" s="244" t="n">
        <f aca="false">1-G17</f>
        <v>0.899015220545197</v>
      </c>
      <c r="I17" s="226"/>
    </row>
    <row r="18" customFormat="false" ht="15.75" hidden="false" customHeight="false" outlineLevel="0" collapsed="false">
      <c r="A18" s="26"/>
      <c r="B18" s="240" t="n">
        <f aca="false">DATE(18,9,1)</f>
        <v>43344</v>
      </c>
      <c r="C18" s="241" t="n">
        <v>63301750.79</v>
      </c>
      <c r="D18" s="241" t="n">
        <v>6263459.58</v>
      </c>
      <c r="E18" s="241" t="n">
        <v>6148408.09</v>
      </c>
      <c r="F18" s="242" t="n">
        <f aca="false">(+D18-E18)/E18</f>
        <v>0.0187124030018639</v>
      </c>
      <c r="G18" s="243" t="n">
        <f aca="false">D18/C18</f>
        <v>0.0989460718200145</v>
      </c>
      <c r="H18" s="244" t="n">
        <f aca="false">1-G18</f>
        <v>0.901053928179986</v>
      </c>
      <c r="I18" s="226"/>
    </row>
    <row r="19" customFormat="false" ht="15.75" hidden="false" customHeight="false" outlineLevel="0" collapsed="false">
      <c r="A19" s="245"/>
      <c r="B19" s="240"/>
      <c r="C19" s="241"/>
      <c r="D19" s="241"/>
      <c r="E19" s="241"/>
      <c r="F19" s="242"/>
      <c r="G19" s="243"/>
      <c r="H19" s="244"/>
      <c r="I19" s="226"/>
    </row>
    <row r="20" customFormat="false" ht="17.25" hidden="false" customHeight="false" outlineLevel="0" collapsed="false">
      <c r="A20" s="247" t="s">
        <v>17</v>
      </c>
      <c r="B20" s="221"/>
      <c r="C20" s="222" t="n">
        <f aca="false">SUM(C16:C19)</f>
        <v>192639588.59</v>
      </c>
      <c r="D20" s="222" t="n">
        <f aca="false">SUM(D16:D19)</f>
        <v>19536243.6</v>
      </c>
      <c r="E20" s="222" t="n">
        <f aca="false">SUM(E16:E19)</f>
        <v>19356011.86</v>
      </c>
      <c r="F20" s="248" t="n">
        <f aca="false">(+D20-E20)/E20</f>
        <v>0.0093114088430819</v>
      </c>
      <c r="G20" s="224" t="n">
        <f aca="false">D20/C20</f>
        <v>0.101413441250539</v>
      </c>
      <c r="H20" s="249" t="n">
        <f aca="false">1-G20</f>
        <v>0.898586558749461</v>
      </c>
      <c r="I20" s="226"/>
    </row>
    <row r="21" customFormat="false" ht="15.75" hidden="false" customHeight="false" outlineLevel="0" collapsed="false">
      <c r="A21" s="250"/>
      <c r="B21" s="251"/>
      <c r="C21" s="252"/>
      <c r="D21" s="252"/>
      <c r="E21" s="252"/>
      <c r="F21" s="253"/>
      <c r="G21" s="254"/>
      <c r="H21" s="255"/>
      <c r="I21" s="226"/>
    </row>
    <row r="22" customFormat="false" ht="15.75" hidden="false" customHeight="false" outlineLevel="0" collapsed="false">
      <c r="A22" s="26" t="s">
        <v>73</v>
      </c>
      <c r="B22" s="240" t="n">
        <f aca="false">DATE(18,7,1)</f>
        <v>43282</v>
      </c>
      <c r="C22" s="241" t="n">
        <v>27451989.68</v>
      </c>
      <c r="D22" s="241" t="n">
        <v>2891699.85</v>
      </c>
      <c r="E22" s="241" t="n">
        <v>2951015.74</v>
      </c>
      <c r="F22" s="242" t="n">
        <f aca="false">(+D22-E22)/E22</f>
        <v>-0.0201001604959247</v>
      </c>
      <c r="G22" s="243" t="n">
        <f aca="false">D22/C22</f>
        <v>0.105336621633176</v>
      </c>
      <c r="H22" s="244" t="n">
        <f aca="false">1-G22</f>
        <v>0.894663378366824</v>
      </c>
      <c r="I22" s="226"/>
    </row>
    <row r="23" customFormat="false" ht="15.75" hidden="false" customHeight="false" outlineLevel="0" collapsed="false">
      <c r="A23" s="26"/>
      <c r="B23" s="240" t="n">
        <f aca="false">DATE(18,8,1)</f>
        <v>43313</v>
      </c>
      <c r="C23" s="241" t="n">
        <v>25957318.24</v>
      </c>
      <c r="D23" s="241" t="n">
        <v>2785511.76</v>
      </c>
      <c r="E23" s="241" t="n">
        <v>2587760.59</v>
      </c>
      <c r="F23" s="242" t="n">
        <f aca="false">(+D23-E23)/E23</f>
        <v>0.0764178768175768</v>
      </c>
      <c r="G23" s="243" t="n">
        <f aca="false">D23/C23</f>
        <v>0.107311230468622</v>
      </c>
      <c r="H23" s="244" t="n">
        <f aca="false">1-G23</f>
        <v>0.892688769531378</v>
      </c>
      <c r="I23" s="226"/>
    </row>
    <row r="24" customFormat="false" ht="15.75" hidden="false" customHeight="false" outlineLevel="0" collapsed="false">
      <c r="A24" s="26"/>
      <c r="B24" s="240" t="n">
        <f aca="false">DATE(18,9,1)</f>
        <v>43344</v>
      </c>
      <c r="C24" s="241" t="n">
        <v>26244468.76</v>
      </c>
      <c r="D24" s="241" t="n">
        <v>2777720.64</v>
      </c>
      <c r="E24" s="241" t="n">
        <v>2789987.56</v>
      </c>
      <c r="F24" s="242" t="n">
        <f aca="false">(+D24-E24)/E24</f>
        <v>-0.00439676512392762</v>
      </c>
      <c r="G24" s="243" t="n">
        <f aca="false">D24/C24</f>
        <v>0.105840231151244</v>
      </c>
      <c r="H24" s="244" t="n">
        <f aca="false">1-G24</f>
        <v>0.894159768848756</v>
      </c>
      <c r="I24" s="226"/>
    </row>
    <row r="25" customFormat="false" ht="15.75" hidden="false" customHeight="false" outlineLevel="0" collapsed="false">
      <c r="A25" s="245"/>
      <c r="B25" s="240"/>
      <c r="C25" s="241"/>
      <c r="D25" s="241"/>
      <c r="E25" s="241"/>
      <c r="F25" s="242"/>
      <c r="G25" s="243"/>
      <c r="H25" s="244"/>
      <c r="I25" s="226"/>
    </row>
    <row r="26" customFormat="false" ht="17.25" hidden="false" customHeight="false" outlineLevel="0" collapsed="false">
      <c r="A26" s="256" t="s">
        <v>17</v>
      </c>
      <c r="B26" s="257"/>
      <c r="C26" s="258" t="n">
        <f aca="false">SUM(C22:C25)</f>
        <v>79653776.68</v>
      </c>
      <c r="D26" s="258" t="n">
        <f aca="false">SUM(D22:D25)</f>
        <v>8454932.25</v>
      </c>
      <c r="E26" s="258" t="n">
        <f aca="false">SUM(E22:E25)</f>
        <v>8328763.89</v>
      </c>
      <c r="F26" s="259" t="n">
        <f aca="false">(+D26-E26)/E26</f>
        <v>0.015148509630761</v>
      </c>
      <c r="G26" s="260" t="n">
        <f aca="false">D26/C26</f>
        <v>0.106146031015789</v>
      </c>
      <c r="H26" s="261" t="n">
        <f aca="false">1-G26</f>
        <v>0.893853968984211</v>
      </c>
      <c r="I26" s="226"/>
    </row>
    <row r="27" customFormat="false" ht="15.75" hidden="false" customHeight="false" outlineLevel="0" collapsed="false">
      <c r="A27" s="245"/>
      <c r="B27" s="246"/>
      <c r="C27" s="241"/>
      <c r="D27" s="241"/>
      <c r="E27" s="241"/>
      <c r="F27" s="242"/>
      <c r="G27" s="243"/>
      <c r="H27" s="244"/>
      <c r="I27" s="226"/>
    </row>
    <row r="28" customFormat="false" ht="15.75" hidden="false" customHeight="false" outlineLevel="0" collapsed="false">
      <c r="A28" s="55" t="s">
        <v>20</v>
      </c>
      <c r="B28" s="240" t="n">
        <f aca="false">DATE(18,7,1)</f>
        <v>43282</v>
      </c>
      <c r="C28" s="241" t="n">
        <v>184818671</v>
      </c>
      <c r="D28" s="241" t="n">
        <v>17539246.18</v>
      </c>
      <c r="E28" s="241" t="n">
        <v>17796071.33</v>
      </c>
      <c r="F28" s="242" t="n">
        <f aca="false">(+D28-E28)/E28</f>
        <v>-0.0144315644300128</v>
      </c>
      <c r="G28" s="243" t="n">
        <f aca="false">D28/C28</f>
        <v>0.0948997527419727</v>
      </c>
      <c r="H28" s="244" t="n">
        <f aca="false">1-G28</f>
        <v>0.905100247258027</v>
      </c>
      <c r="I28" s="226"/>
    </row>
    <row r="29" customFormat="false" ht="15.75" hidden="false" customHeight="false" outlineLevel="0" collapsed="false">
      <c r="A29" s="55"/>
      <c r="B29" s="240" t="n">
        <f aca="false">DATE(18,8,1)</f>
        <v>43313</v>
      </c>
      <c r="C29" s="241" t="n">
        <v>185402170.61</v>
      </c>
      <c r="D29" s="241" t="n">
        <v>17390823.88</v>
      </c>
      <c r="E29" s="241" t="n">
        <v>17013833.45</v>
      </c>
      <c r="F29" s="242" t="n">
        <f aca="false">(+D29-E29)/E29</f>
        <v>0.022157877065618</v>
      </c>
      <c r="G29" s="243" t="n">
        <f aca="false">D29/C29</f>
        <v>0.0938005408608846</v>
      </c>
      <c r="H29" s="244" t="n">
        <f aca="false">1-G29</f>
        <v>0.906199459139115</v>
      </c>
      <c r="I29" s="226"/>
    </row>
    <row r="30" customFormat="false" ht="15.75" hidden="false" customHeight="false" outlineLevel="0" collapsed="false">
      <c r="A30" s="55"/>
      <c r="B30" s="240" t="n">
        <f aca="false">DATE(18,9,1)</f>
        <v>43344</v>
      </c>
      <c r="C30" s="241" t="n">
        <v>169616120.73</v>
      </c>
      <c r="D30" s="241" t="n">
        <v>16350217.75</v>
      </c>
      <c r="E30" s="241" t="n">
        <v>16916276.07</v>
      </c>
      <c r="F30" s="242" t="n">
        <f aca="false">(+D30-E30)/E30</f>
        <v>-0.03346234819399</v>
      </c>
      <c r="G30" s="243" t="n">
        <f aca="false">D30/C30</f>
        <v>0.0963954232630209</v>
      </c>
      <c r="H30" s="244" t="n">
        <f aca="false">1-G30</f>
        <v>0.903604576736979</v>
      </c>
      <c r="I30" s="226"/>
    </row>
    <row r="31" customFormat="false" ht="15.75" hidden="false" customHeight="false" outlineLevel="0" collapsed="false">
      <c r="A31" s="245"/>
      <c r="B31" s="246"/>
      <c r="C31" s="241"/>
      <c r="D31" s="241"/>
      <c r="E31" s="241"/>
      <c r="F31" s="242"/>
      <c r="G31" s="243"/>
      <c r="H31" s="244"/>
      <c r="I31" s="226"/>
    </row>
    <row r="32" customFormat="false" ht="17.25" hidden="false" customHeight="false" outlineLevel="0" collapsed="false">
      <c r="A32" s="256" t="s">
        <v>17</v>
      </c>
      <c r="B32" s="262"/>
      <c r="C32" s="258" t="n">
        <f aca="false">SUM(C28:C31)</f>
        <v>539836962.34</v>
      </c>
      <c r="D32" s="258" t="n">
        <f aca="false">SUM(D28:D31)</f>
        <v>51280287.81</v>
      </c>
      <c r="E32" s="258" t="n">
        <f aca="false">SUM(E28:E31)</f>
        <v>51726180.85</v>
      </c>
      <c r="F32" s="259" t="n">
        <f aca="false">(+D32-E32)/E32</f>
        <v>-0.00862025830387576</v>
      </c>
      <c r="G32" s="260" t="n">
        <f aca="false">D32/C32</f>
        <v>0.0949921761335465</v>
      </c>
      <c r="H32" s="261" t="n">
        <f aca="false">1-G32</f>
        <v>0.905007823866454</v>
      </c>
      <c r="I32" s="226"/>
    </row>
    <row r="33" customFormat="false" ht="15.75" hidden="false" customHeight="false" outlineLevel="0" collapsed="false">
      <c r="A33" s="245"/>
      <c r="B33" s="246"/>
      <c r="C33" s="241"/>
      <c r="D33" s="241"/>
      <c r="E33" s="241"/>
      <c r="F33" s="242"/>
      <c r="G33" s="243"/>
      <c r="H33" s="244"/>
      <c r="I33" s="226"/>
    </row>
    <row r="34" customFormat="false" ht="15.75" hidden="false" customHeight="false" outlineLevel="0" collapsed="false">
      <c r="A34" s="239" t="s">
        <v>21</v>
      </c>
      <c r="B34" s="240" t="n">
        <f aca="false">DATE(18,7,1)</f>
        <v>43282</v>
      </c>
      <c r="C34" s="241" t="n">
        <v>111478358.27</v>
      </c>
      <c r="D34" s="241" t="n">
        <v>11381105.73</v>
      </c>
      <c r="E34" s="241" t="n">
        <v>12386204.68</v>
      </c>
      <c r="F34" s="242" t="n">
        <f aca="false">(+D34-E34)/E34</f>
        <v>-0.0811466446717881</v>
      </c>
      <c r="G34" s="243" t="n">
        <f aca="false">D34/C34</f>
        <v>0.102092512902235</v>
      </c>
      <c r="H34" s="244" t="n">
        <f aca="false">1-G34</f>
        <v>0.897907487097765</v>
      </c>
      <c r="I34" s="226"/>
    </row>
    <row r="35" customFormat="false" ht="15.75" hidden="false" customHeight="false" outlineLevel="0" collapsed="false">
      <c r="A35" s="239"/>
      <c r="B35" s="240" t="n">
        <f aca="false">DATE(18,8,1)</f>
        <v>43313</v>
      </c>
      <c r="C35" s="241" t="n">
        <v>118354764.09</v>
      </c>
      <c r="D35" s="241" t="n">
        <v>11018606.25</v>
      </c>
      <c r="E35" s="241" t="n">
        <v>11735802.96</v>
      </c>
      <c r="F35" s="242" t="n">
        <f aca="false">(+D35-E35)/E35</f>
        <v>-0.0611118568064303</v>
      </c>
      <c r="G35" s="243" t="n">
        <f aca="false">D35/C35</f>
        <v>0.0930981218603179</v>
      </c>
      <c r="H35" s="244" t="n">
        <f aca="false">1-G35</f>
        <v>0.906901878139682</v>
      </c>
      <c r="I35" s="226"/>
    </row>
    <row r="36" customFormat="false" ht="15.75" hidden="false" customHeight="false" outlineLevel="0" collapsed="false">
      <c r="A36" s="239"/>
      <c r="B36" s="240" t="n">
        <f aca="false">DATE(18,9,1)</f>
        <v>43344</v>
      </c>
      <c r="C36" s="241" t="n">
        <v>117946300.34</v>
      </c>
      <c r="D36" s="241" t="n">
        <v>11865007.26</v>
      </c>
      <c r="E36" s="241" t="n">
        <v>11892155.97</v>
      </c>
      <c r="F36" s="242" t="n">
        <f aca="false">(+D36-E36)/E36</f>
        <v>-0.00228290900897097</v>
      </c>
      <c r="G36" s="243" t="n">
        <f aca="false">D36/C36</f>
        <v>0.100596688711703</v>
      </c>
      <c r="H36" s="244" t="n">
        <f aca="false">1-G36</f>
        <v>0.899403311288297</v>
      </c>
      <c r="I36" s="226"/>
    </row>
    <row r="37" customFormat="false" ht="15.75" hidden="false" customHeight="false" outlineLevel="0" collapsed="false">
      <c r="A37" s="245"/>
      <c r="B37" s="240"/>
      <c r="C37" s="241"/>
      <c r="D37" s="241"/>
      <c r="E37" s="241"/>
      <c r="F37" s="242"/>
      <c r="G37" s="243"/>
      <c r="H37" s="244"/>
      <c r="I37" s="226"/>
    </row>
    <row r="38" customFormat="false" ht="17.25" hidden="false" customHeight="false" outlineLevel="0" collapsed="false">
      <c r="A38" s="256" t="s">
        <v>17</v>
      </c>
      <c r="B38" s="257"/>
      <c r="C38" s="258" t="n">
        <f aca="false">SUM(C34:C37)</f>
        <v>347779422.7</v>
      </c>
      <c r="D38" s="263" t="n">
        <f aca="false">SUM(D34:D37)</f>
        <v>34264719.24</v>
      </c>
      <c r="E38" s="264" t="n">
        <f aca="false">SUM(E34:E37)</f>
        <v>36014163.61</v>
      </c>
      <c r="F38" s="265" t="n">
        <f aca="false">(+D38-E38)/E38</f>
        <v>-0.0485765652909466</v>
      </c>
      <c r="G38" s="266" t="n">
        <f aca="false">D38/C38</f>
        <v>0.0985242858073213</v>
      </c>
      <c r="H38" s="267" t="n">
        <f aca="false">1-G38</f>
        <v>0.901475714192679</v>
      </c>
      <c r="I38" s="226"/>
    </row>
    <row r="39" customFormat="false" ht="15.75" hidden="false" customHeight="false" outlineLevel="0" collapsed="false">
      <c r="A39" s="245"/>
      <c r="B39" s="246"/>
      <c r="C39" s="241"/>
      <c r="D39" s="241"/>
      <c r="E39" s="241"/>
      <c r="F39" s="242"/>
      <c r="G39" s="243"/>
      <c r="H39" s="244"/>
      <c r="I39" s="226"/>
    </row>
    <row r="40" customFormat="false" ht="15.75" hidden="false" customHeight="false" outlineLevel="0" collapsed="false">
      <c r="A40" s="239" t="s">
        <v>22</v>
      </c>
      <c r="B40" s="240" t="n">
        <f aca="false">DATE(18,7,1)</f>
        <v>43282</v>
      </c>
      <c r="C40" s="241" t="n">
        <v>43839500.54</v>
      </c>
      <c r="D40" s="241" t="n">
        <v>4536017.05</v>
      </c>
      <c r="E40" s="241" t="n">
        <v>4991725.48</v>
      </c>
      <c r="F40" s="242" t="n">
        <f aca="false">(+D40-E40)/E40</f>
        <v>-0.0912927667648904</v>
      </c>
      <c r="G40" s="243" t="n">
        <f aca="false">D40/C40</f>
        <v>0.103468720996519</v>
      </c>
      <c r="H40" s="244" t="n">
        <f aca="false">1-G40</f>
        <v>0.896531279003481</v>
      </c>
      <c r="I40" s="226"/>
    </row>
    <row r="41" customFormat="false" ht="15.75" hidden="false" customHeight="false" outlineLevel="0" collapsed="false">
      <c r="A41" s="239"/>
      <c r="B41" s="240" t="n">
        <f aca="false">DATE(18,8,1)</f>
        <v>43313</v>
      </c>
      <c r="C41" s="241" t="n">
        <v>43029880.97</v>
      </c>
      <c r="D41" s="241" t="n">
        <v>4611969.17</v>
      </c>
      <c r="E41" s="241" t="n">
        <v>4592418.47</v>
      </c>
      <c r="F41" s="242" t="n">
        <f aca="false">(+D41-E41)/E41</f>
        <v>0.00425716866346463</v>
      </c>
      <c r="G41" s="243" t="n">
        <f aca="false">D41/C41</f>
        <v>0.107180616493348</v>
      </c>
      <c r="H41" s="244" t="n">
        <f aca="false">1-G41</f>
        <v>0.892819383506652</v>
      </c>
      <c r="I41" s="226"/>
    </row>
    <row r="42" customFormat="false" ht="15.75" hidden="false" customHeight="false" outlineLevel="0" collapsed="false">
      <c r="A42" s="239"/>
      <c r="B42" s="240" t="n">
        <f aca="false">DATE(18,9,1)</f>
        <v>43344</v>
      </c>
      <c r="C42" s="241" t="n">
        <v>42955268.14</v>
      </c>
      <c r="D42" s="241" t="n">
        <v>4472303.22</v>
      </c>
      <c r="E42" s="241" t="n">
        <v>5151289.25</v>
      </c>
      <c r="F42" s="242" t="n">
        <f aca="false">(+D42-E42)/E42</f>
        <v>-0.13180895054573</v>
      </c>
      <c r="G42" s="243" t="n">
        <f aca="false">D42/C42</f>
        <v>0.104115360319108</v>
      </c>
      <c r="H42" s="244" t="n">
        <f aca="false">1-G42</f>
        <v>0.895884639680892</v>
      </c>
      <c r="I42" s="226"/>
    </row>
    <row r="43" customFormat="false" ht="15.75" hidden="false" customHeight="false" outlineLevel="0" collapsed="false">
      <c r="A43" s="245"/>
      <c r="B43" s="240"/>
      <c r="C43" s="241"/>
      <c r="D43" s="241"/>
      <c r="E43" s="241"/>
      <c r="F43" s="242"/>
      <c r="G43" s="243"/>
      <c r="H43" s="244"/>
      <c r="I43" s="226"/>
    </row>
    <row r="44" customFormat="false" ht="17.25" hidden="false" customHeight="false" outlineLevel="0" collapsed="false">
      <c r="A44" s="256" t="s">
        <v>17</v>
      </c>
      <c r="B44" s="257"/>
      <c r="C44" s="258" t="n">
        <f aca="false">SUM(C40:C43)</f>
        <v>129824649.65</v>
      </c>
      <c r="D44" s="263" t="n">
        <f aca="false">SUM(D40:D43)</f>
        <v>13620289.44</v>
      </c>
      <c r="E44" s="264" t="n">
        <f aca="false">SUM(E40:E43)</f>
        <v>14735433.2</v>
      </c>
      <c r="F44" s="265" t="n">
        <f aca="false">(+D44-E44)/E44</f>
        <v>-0.0756777045414586</v>
      </c>
      <c r="G44" s="266" t="n">
        <f aca="false">D44/C44</f>
        <v>0.104912968967908</v>
      </c>
      <c r="H44" s="267" t="n">
        <f aca="false">1-G44</f>
        <v>0.895087031032092</v>
      </c>
      <c r="I44" s="226"/>
    </row>
    <row r="45" customFormat="false" ht="15.75" hidden="false" customHeight="false" outlineLevel="0" collapsed="false">
      <c r="A45" s="245"/>
      <c r="B45" s="246"/>
      <c r="C45" s="241"/>
      <c r="D45" s="241"/>
      <c r="E45" s="241"/>
      <c r="F45" s="242"/>
      <c r="G45" s="243"/>
      <c r="H45" s="244"/>
      <c r="I45" s="226"/>
    </row>
    <row r="46" customFormat="false" ht="15.75" hidden="false" customHeight="false" outlineLevel="0" collapsed="false">
      <c r="A46" s="239" t="s">
        <v>23</v>
      </c>
      <c r="B46" s="240" t="n">
        <f aca="false">DATE(18,7,1)</f>
        <v>43282</v>
      </c>
      <c r="C46" s="241" t="n">
        <v>49505917.04</v>
      </c>
      <c r="D46" s="241" t="n">
        <v>5381167.31</v>
      </c>
      <c r="E46" s="241" t="n">
        <v>5822170.92</v>
      </c>
      <c r="F46" s="242" t="n">
        <f aca="false">(+D46-E46)/E46</f>
        <v>-0.0757455622755919</v>
      </c>
      <c r="G46" s="243" t="n">
        <f aca="false">D46/C46</f>
        <v>0.108697457430232</v>
      </c>
      <c r="H46" s="244" t="n">
        <f aca="false">1-G46</f>
        <v>0.891302542569768</v>
      </c>
      <c r="I46" s="226"/>
    </row>
    <row r="47" customFormat="false" ht="15.75" hidden="false" customHeight="false" outlineLevel="0" collapsed="false">
      <c r="A47" s="239"/>
      <c r="B47" s="240" t="n">
        <f aca="false">DATE(18,8,1)</f>
        <v>43313</v>
      </c>
      <c r="C47" s="241" t="n">
        <v>49219766.57</v>
      </c>
      <c r="D47" s="241" t="n">
        <v>5291596.82</v>
      </c>
      <c r="E47" s="241" t="n">
        <v>5584923.33</v>
      </c>
      <c r="F47" s="242" t="n">
        <f aca="false">(+D47-E47)/E47</f>
        <v>-0.0525211346097386</v>
      </c>
      <c r="G47" s="243" t="n">
        <f aca="false">D47/C47</f>
        <v>0.107509587890352</v>
      </c>
      <c r="H47" s="244" t="n">
        <f aca="false">1-G47</f>
        <v>0.892490412109649</v>
      </c>
      <c r="I47" s="226"/>
    </row>
    <row r="48" customFormat="false" ht="15.75" hidden="false" customHeight="false" outlineLevel="0" collapsed="false">
      <c r="A48" s="239"/>
      <c r="B48" s="240" t="n">
        <f aca="false">DATE(18,9,1)</f>
        <v>43344</v>
      </c>
      <c r="C48" s="241" t="n">
        <v>46813151.35</v>
      </c>
      <c r="D48" s="241" t="n">
        <v>5027629.3</v>
      </c>
      <c r="E48" s="241" t="n">
        <v>5571414.24</v>
      </c>
      <c r="F48" s="242" t="n">
        <f aca="false">(+D48-E48)/E48</f>
        <v>-0.09760267619232</v>
      </c>
      <c r="G48" s="243" t="n">
        <f aca="false">D48/C48</f>
        <v>0.10739779645277</v>
      </c>
      <c r="H48" s="244" t="n">
        <f aca="false">1-G48</f>
        <v>0.89260220354723</v>
      </c>
      <c r="I48" s="226"/>
    </row>
    <row r="49" customFormat="false" ht="15.75" hidden="false" customHeight="false" outlineLevel="0" collapsed="false">
      <c r="A49" s="245"/>
      <c r="B49" s="240"/>
      <c r="C49" s="241"/>
      <c r="D49" s="241"/>
      <c r="E49" s="241"/>
      <c r="F49" s="242"/>
      <c r="G49" s="243"/>
      <c r="H49" s="244"/>
      <c r="I49" s="226"/>
    </row>
    <row r="50" customFormat="false" ht="17.25" hidden="false" customHeight="false" outlineLevel="0" collapsed="false">
      <c r="A50" s="256" t="s">
        <v>17</v>
      </c>
      <c r="B50" s="257"/>
      <c r="C50" s="258" t="n">
        <f aca="false">SUM(C46:C49)</f>
        <v>145538834.96</v>
      </c>
      <c r="D50" s="263" t="n">
        <f aca="false">SUM(D46:D49)</f>
        <v>15700393.43</v>
      </c>
      <c r="E50" s="264" t="n">
        <f aca="false">SUM(E46:E49)</f>
        <v>16978508.49</v>
      </c>
      <c r="F50" s="265" t="n">
        <f aca="false">(+D50-E50)/E50</f>
        <v>-0.075278406271834</v>
      </c>
      <c r="G50" s="266" t="n">
        <f aca="false">D50/C50</f>
        <v>0.10787769075048</v>
      </c>
      <c r="H50" s="267" t="n">
        <f aca="false">1-G50</f>
        <v>0.89212230924952</v>
      </c>
      <c r="I50" s="226"/>
    </row>
    <row r="51" customFormat="false" ht="15.75" hidden="false" customHeight="false" outlineLevel="0" collapsed="false">
      <c r="A51" s="245"/>
      <c r="B51" s="246"/>
      <c r="C51" s="241"/>
      <c r="D51" s="241"/>
      <c r="E51" s="241"/>
      <c r="F51" s="242"/>
      <c r="G51" s="243"/>
      <c r="H51" s="244"/>
      <c r="I51" s="226"/>
    </row>
    <row r="52" customFormat="false" ht="15.75" hidden="false" customHeight="false" outlineLevel="0" collapsed="false">
      <c r="A52" s="239" t="s">
        <v>24</v>
      </c>
      <c r="B52" s="240" t="n">
        <f aca="false">DATE(18,7,1)</f>
        <v>43282</v>
      </c>
      <c r="C52" s="241" t="n">
        <v>116042592.23</v>
      </c>
      <c r="D52" s="241" t="n">
        <v>11368416.64</v>
      </c>
      <c r="E52" s="241" t="n">
        <v>10117966.68</v>
      </c>
      <c r="F52" s="242" t="n">
        <f aca="false">(+D52-E52)/E52</f>
        <v>0.123587080245257</v>
      </c>
      <c r="G52" s="243" t="n">
        <f aca="false">D52/C52</f>
        <v>0.0979676205221911</v>
      </c>
      <c r="H52" s="244" t="n">
        <f aca="false">1-G52</f>
        <v>0.902032379477809</v>
      </c>
      <c r="I52" s="226"/>
    </row>
    <row r="53" customFormat="false" ht="15.75" hidden="false" customHeight="false" outlineLevel="0" collapsed="false">
      <c r="A53" s="239"/>
      <c r="B53" s="240" t="n">
        <f aca="false">DATE(18,8,1)</f>
        <v>43313</v>
      </c>
      <c r="C53" s="241" t="n">
        <v>116465353.84</v>
      </c>
      <c r="D53" s="241" t="n">
        <v>11900739.72</v>
      </c>
      <c r="E53" s="241" t="n">
        <v>10081520.41</v>
      </c>
      <c r="F53" s="242" t="n">
        <f aca="false">(+D53-E53)/E53</f>
        <v>0.180450887962841</v>
      </c>
      <c r="G53" s="243" t="n">
        <f aca="false">D53/C53</f>
        <v>0.102182660573455</v>
      </c>
      <c r="H53" s="244" t="n">
        <f aca="false">1-G53</f>
        <v>0.897817339426545</v>
      </c>
      <c r="I53" s="226"/>
    </row>
    <row r="54" customFormat="false" ht="15.75" hidden="false" customHeight="false" outlineLevel="0" collapsed="false">
      <c r="A54" s="239"/>
      <c r="B54" s="240" t="n">
        <f aca="false">DATE(18,9,1)</f>
        <v>43344</v>
      </c>
      <c r="C54" s="241" t="n">
        <v>111448034.52</v>
      </c>
      <c r="D54" s="241" t="n">
        <v>10737435.65</v>
      </c>
      <c r="E54" s="241" t="n">
        <v>9642813.36</v>
      </c>
      <c r="F54" s="242" t="n">
        <f aca="false">(+D54-E54)/E54</f>
        <v>0.113516901046812</v>
      </c>
      <c r="G54" s="243" t="n">
        <f aca="false">D54/C54</f>
        <v>0.0963447735641592</v>
      </c>
      <c r="H54" s="244" t="n">
        <f aca="false">1-G54</f>
        <v>0.903655226435841</v>
      </c>
      <c r="I54" s="226"/>
    </row>
    <row r="55" customFormat="false" ht="15.75" hidden="false" customHeight="false" outlineLevel="0" collapsed="false">
      <c r="A55" s="245"/>
      <c r="B55" s="240"/>
      <c r="C55" s="241"/>
      <c r="D55" s="241"/>
      <c r="E55" s="241"/>
      <c r="F55" s="242"/>
      <c r="G55" s="243"/>
      <c r="H55" s="244"/>
      <c r="I55" s="226"/>
    </row>
    <row r="56" customFormat="false" ht="17.25" hidden="false" customHeight="false" outlineLevel="0" collapsed="false">
      <c r="A56" s="256" t="s">
        <v>17</v>
      </c>
      <c r="B56" s="257"/>
      <c r="C56" s="258" t="n">
        <f aca="false">SUM(C52:C55)</f>
        <v>343955980.59</v>
      </c>
      <c r="D56" s="263" t="n">
        <f aca="false">SUM(D52:D55)</f>
        <v>34006592.01</v>
      </c>
      <c r="E56" s="264" t="n">
        <f aca="false">SUM(E52:E55)</f>
        <v>29842300.45</v>
      </c>
      <c r="F56" s="259" t="n">
        <f aca="false">(+D56-E56)/E56</f>
        <v>0.139543248918667</v>
      </c>
      <c r="G56" s="266" t="n">
        <f aca="false">D56/C56</f>
        <v>0.0988690237386403</v>
      </c>
      <c r="H56" s="267" t="n">
        <f aca="false">1-G56</f>
        <v>0.90113097626136</v>
      </c>
      <c r="I56" s="226"/>
    </row>
    <row r="57" customFormat="false" ht="15.75" hidden="false" customHeight="false" outlineLevel="0" collapsed="false">
      <c r="A57" s="245"/>
      <c r="B57" s="268"/>
      <c r="C57" s="269"/>
      <c r="D57" s="269"/>
      <c r="E57" s="269"/>
      <c r="F57" s="270"/>
      <c r="G57" s="271"/>
      <c r="H57" s="272"/>
      <c r="I57" s="226"/>
    </row>
    <row r="58" customFormat="false" ht="15.75" hidden="false" customHeight="false" outlineLevel="0" collapsed="false">
      <c r="A58" s="239" t="s">
        <v>25</v>
      </c>
      <c r="B58" s="240" t="n">
        <f aca="false">DATE(18,7,1)</f>
        <v>43282</v>
      </c>
      <c r="C58" s="241" t="n">
        <v>150620962.91</v>
      </c>
      <c r="D58" s="241" t="n">
        <v>14900304.44</v>
      </c>
      <c r="E58" s="241" t="n">
        <v>13990899.67</v>
      </c>
      <c r="F58" s="242" t="n">
        <f aca="false">(+D58-E58)/E58</f>
        <v>0.0649997349312705</v>
      </c>
      <c r="G58" s="243" t="n">
        <f aca="false">D58/C58</f>
        <v>0.0989258344398138</v>
      </c>
      <c r="H58" s="244" t="n">
        <f aca="false">1-G58</f>
        <v>0.901074165560186</v>
      </c>
      <c r="I58" s="226"/>
    </row>
    <row r="59" customFormat="false" ht="15.75" hidden="false" customHeight="false" outlineLevel="0" collapsed="false">
      <c r="A59" s="239"/>
      <c r="B59" s="240" t="n">
        <f aca="false">DATE(18,8,1)</f>
        <v>43313</v>
      </c>
      <c r="C59" s="241" t="n">
        <v>151491190.93</v>
      </c>
      <c r="D59" s="241" t="n">
        <v>14829811.22</v>
      </c>
      <c r="E59" s="241" t="n">
        <v>13373041.55</v>
      </c>
      <c r="F59" s="242" t="n">
        <f aca="false">(+D59-E59)/E59</f>
        <v>0.10893330919173</v>
      </c>
      <c r="G59" s="243" t="n">
        <f aca="false">D59/C59</f>
        <v>0.0978922347164889</v>
      </c>
      <c r="H59" s="244" t="n">
        <f aca="false">1-G59</f>
        <v>0.902107765283511</v>
      </c>
      <c r="I59" s="226"/>
    </row>
    <row r="60" customFormat="false" ht="15.75" hidden="false" customHeight="false" outlineLevel="0" collapsed="false">
      <c r="A60" s="239"/>
      <c r="B60" s="240" t="n">
        <f aca="false">DATE(18,9,1)</f>
        <v>43344</v>
      </c>
      <c r="C60" s="241" t="n">
        <v>146030772.52</v>
      </c>
      <c r="D60" s="241" t="n">
        <v>13962676.2</v>
      </c>
      <c r="E60" s="241" t="n">
        <v>13392030.43</v>
      </c>
      <c r="F60" s="242" t="n">
        <f aca="false">(+D60-E60)/E60</f>
        <v>0.0426108477711994</v>
      </c>
      <c r="G60" s="243" t="n">
        <f aca="false">D60/C60</f>
        <v>0.0956146157351027</v>
      </c>
      <c r="H60" s="244" t="n">
        <f aca="false">1-G60</f>
        <v>0.904385384264897</v>
      </c>
      <c r="I60" s="226"/>
    </row>
    <row r="61" customFormat="false" ht="15.75" hidden="false" customHeight="true" outlineLevel="0" collapsed="false">
      <c r="A61" s="239"/>
      <c r="B61" s="240"/>
      <c r="C61" s="241"/>
      <c r="D61" s="241"/>
      <c r="E61" s="241"/>
      <c r="F61" s="242"/>
      <c r="G61" s="243"/>
      <c r="H61" s="244"/>
      <c r="I61" s="226"/>
    </row>
    <row r="62" customFormat="false" ht="17.25" hidden="false" customHeight="false" outlineLevel="0" collapsed="false">
      <c r="A62" s="256" t="s">
        <v>17</v>
      </c>
      <c r="B62" s="273"/>
      <c r="C62" s="258" t="n">
        <f aca="false">SUM(C58:C61)</f>
        <v>448142926.36</v>
      </c>
      <c r="D62" s="258" t="n">
        <f aca="false">SUM(D58:D61)</f>
        <v>43692791.86</v>
      </c>
      <c r="E62" s="258" t="n">
        <f aca="false">SUM(E58:E61)</f>
        <v>40755971.65</v>
      </c>
      <c r="F62" s="259" t="n">
        <f aca="false">(+D62-E62)/E62</f>
        <v>0.0720586478766971</v>
      </c>
      <c r="G62" s="260" t="n">
        <f aca="false">D62/C62</f>
        <v>0.0974974484477323</v>
      </c>
      <c r="H62" s="261" t="n">
        <f aca="false">1-G62</f>
        <v>0.902502551552268</v>
      </c>
      <c r="I62" s="226"/>
    </row>
    <row r="63" customFormat="false" ht="15.75" hidden="false" customHeight="false" outlineLevel="0" collapsed="false">
      <c r="A63" s="250"/>
      <c r="B63" s="251"/>
      <c r="C63" s="252"/>
      <c r="D63" s="252"/>
      <c r="E63" s="252"/>
      <c r="F63" s="253"/>
      <c r="G63" s="254"/>
      <c r="H63" s="255"/>
      <c r="I63" s="226"/>
    </row>
    <row r="64" customFormat="false" ht="15.75" hidden="false" customHeight="false" outlineLevel="0" collapsed="false">
      <c r="A64" s="239" t="s">
        <v>26</v>
      </c>
      <c r="B64" s="240" t="n">
        <f aca="false">DATE(18,7,1)</f>
        <v>43282</v>
      </c>
      <c r="C64" s="241" t="n">
        <v>178050719.09</v>
      </c>
      <c r="D64" s="241" t="n">
        <v>16699225.8</v>
      </c>
      <c r="E64" s="241" t="n">
        <v>17449857.02</v>
      </c>
      <c r="F64" s="242" t="n">
        <f aca="false">(+D64-E64)/E64</f>
        <v>-0.0430164682231877</v>
      </c>
      <c r="G64" s="243" t="n">
        <f aca="false">D64/C64</f>
        <v>0.0937891511213666</v>
      </c>
      <c r="H64" s="244" t="n">
        <f aca="false">1-G64</f>
        <v>0.906210848878634</v>
      </c>
      <c r="I64" s="226"/>
    </row>
    <row r="65" customFormat="false" ht="15.75" hidden="false" customHeight="false" outlineLevel="0" collapsed="false">
      <c r="A65" s="239"/>
      <c r="B65" s="240" t="n">
        <f aca="false">DATE(18,8,1)</f>
        <v>43313</v>
      </c>
      <c r="C65" s="241" t="n">
        <v>177417877.38</v>
      </c>
      <c r="D65" s="241" t="n">
        <v>16622760.62</v>
      </c>
      <c r="E65" s="241" t="n">
        <v>16610228.17</v>
      </c>
      <c r="F65" s="242" t="n">
        <f aca="false">(+D65-E65)/E65</f>
        <v>0.000754501977440281</v>
      </c>
      <c r="G65" s="243" t="n">
        <f aca="false">D65/C65</f>
        <v>0.0936927037200246</v>
      </c>
      <c r="H65" s="244" t="n">
        <f aca="false">1-G65</f>
        <v>0.906307296279975</v>
      </c>
      <c r="I65" s="226"/>
    </row>
    <row r="66" customFormat="false" ht="15.75" hidden="false" customHeight="false" outlineLevel="0" collapsed="false">
      <c r="A66" s="239"/>
      <c r="B66" s="240" t="n">
        <f aca="false">DATE(18,9,1)</f>
        <v>43344</v>
      </c>
      <c r="C66" s="241" t="n">
        <v>176309993.38</v>
      </c>
      <c r="D66" s="241" t="n">
        <v>16260476.05</v>
      </c>
      <c r="E66" s="241" t="n">
        <v>16301470.13</v>
      </c>
      <c r="F66" s="242" t="n">
        <f aca="false">(+D66-E66)/E66</f>
        <v>-0.00251474742296756</v>
      </c>
      <c r="G66" s="243" t="n">
        <f aca="false">D66/C66</f>
        <v>0.0922266273072445</v>
      </c>
      <c r="H66" s="244" t="n">
        <f aca="false">1-G66</f>
        <v>0.907773372692756</v>
      </c>
      <c r="I66" s="226"/>
    </row>
    <row r="67" customFormat="false" ht="15.75" hidden="false" customHeight="false" outlineLevel="0" collapsed="false">
      <c r="A67" s="245"/>
      <c r="B67" s="246"/>
      <c r="C67" s="241"/>
      <c r="D67" s="241"/>
      <c r="E67" s="241"/>
      <c r="F67" s="242"/>
      <c r="G67" s="243"/>
      <c r="H67" s="244"/>
      <c r="I67" s="226"/>
    </row>
    <row r="68" customFormat="false" ht="17.25" hidden="false" customHeight="false" outlineLevel="0" collapsed="false">
      <c r="A68" s="256" t="s">
        <v>17</v>
      </c>
      <c r="B68" s="257"/>
      <c r="C68" s="258" t="n">
        <f aca="false">SUM(C64:C67)</f>
        <v>531778589.85</v>
      </c>
      <c r="D68" s="258" t="n">
        <f aca="false">SUM(D64:D67)</f>
        <v>49582462.47</v>
      </c>
      <c r="E68" s="258" t="n">
        <f aca="false">SUM(E64:E67)</f>
        <v>50361555.32</v>
      </c>
      <c r="F68" s="259" t="n">
        <f aca="false">(+D68-E68)/E68</f>
        <v>-0.0154699918429763</v>
      </c>
      <c r="G68" s="266" t="n">
        <f aca="false">D68/C68</f>
        <v>0.0932389220182517</v>
      </c>
      <c r="H68" s="267" t="n">
        <f aca="false">1-G68</f>
        <v>0.906761077981748</v>
      </c>
      <c r="I68" s="226"/>
    </row>
    <row r="69" customFormat="false" ht="15.75" hidden="false" customHeight="false" outlineLevel="0" collapsed="false">
      <c r="A69" s="245"/>
      <c r="B69" s="246"/>
      <c r="C69" s="241"/>
      <c r="D69" s="241"/>
      <c r="E69" s="241"/>
      <c r="F69" s="242"/>
      <c r="G69" s="243"/>
      <c r="H69" s="244"/>
      <c r="I69" s="226"/>
    </row>
    <row r="70" customFormat="false" ht="15.75" hidden="false" customHeight="false" outlineLevel="0" collapsed="false">
      <c r="A70" s="239" t="s">
        <v>27</v>
      </c>
      <c r="B70" s="240" t="n">
        <f aca="false">DATE(18,7,1)</f>
        <v>43282</v>
      </c>
      <c r="C70" s="241" t="n">
        <v>24024603.44</v>
      </c>
      <c r="D70" s="241" t="n">
        <v>2665233.29</v>
      </c>
      <c r="E70" s="241" t="n">
        <v>2744349.13</v>
      </c>
      <c r="F70" s="242" t="n">
        <f aca="false">(+D70-E70)/E70</f>
        <v>-0.0288286352254313</v>
      </c>
      <c r="G70" s="243" t="n">
        <f aca="false">D70/C70</f>
        <v>0.110937660080686</v>
      </c>
      <c r="H70" s="244" t="n">
        <f aca="false">1-G70</f>
        <v>0.889062339919314</v>
      </c>
      <c r="I70" s="226"/>
    </row>
    <row r="71" customFormat="false" ht="15.75" hidden="false" customHeight="false" outlineLevel="0" collapsed="false">
      <c r="A71" s="239"/>
      <c r="B71" s="240" t="n">
        <f aca="false">DATE(18,8,1)</f>
        <v>43313</v>
      </c>
      <c r="C71" s="241" t="n">
        <v>22943875.77</v>
      </c>
      <c r="D71" s="241" t="n">
        <v>2551392.61</v>
      </c>
      <c r="E71" s="241" t="n">
        <v>2540959.26</v>
      </c>
      <c r="F71" s="242" t="n">
        <f aca="false">(+D71-E71)/E71</f>
        <v>0.00410606740699971</v>
      </c>
      <c r="G71" s="243" t="n">
        <f aca="false">D71/C71</f>
        <v>0.111201465505494</v>
      </c>
      <c r="H71" s="244" t="n">
        <f aca="false">1-G71</f>
        <v>0.888798534494506</v>
      </c>
      <c r="I71" s="226"/>
    </row>
    <row r="72" customFormat="false" ht="15.75" hidden="false" customHeight="false" outlineLevel="0" collapsed="false">
      <c r="A72" s="239"/>
      <c r="B72" s="240" t="n">
        <f aca="false">DATE(18,9,1)</f>
        <v>43344</v>
      </c>
      <c r="C72" s="241" t="n">
        <v>21572518.82</v>
      </c>
      <c r="D72" s="241" t="n">
        <v>2483855.77</v>
      </c>
      <c r="E72" s="241" t="n">
        <v>2634253.17</v>
      </c>
      <c r="F72" s="242" t="n">
        <f aca="false">(+D72-E72)/E72</f>
        <v>-0.057092993837035</v>
      </c>
      <c r="G72" s="243" t="n">
        <f aca="false">D72/C72</f>
        <v>0.115139812403232</v>
      </c>
      <c r="H72" s="244" t="n">
        <f aca="false">1-G72</f>
        <v>0.884860187596768</v>
      </c>
      <c r="I72" s="226"/>
    </row>
    <row r="73" customFormat="false" ht="15.75" hidden="false" customHeight="false" outlineLevel="0" collapsed="false">
      <c r="A73" s="245"/>
      <c r="B73" s="246"/>
      <c r="C73" s="241"/>
      <c r="D73" s="241"/>
      <c r="E73" s="241"/>
      <c r="F73" s="242"/>
      <c r="G73" s="243"/>
      <c r="H73" s="244"/>
      <c r="I73" s="226"/>
    </row>
    <row r="74" customFormat="false" ht="17.25" hidden="false" customHeight="false" outlineLevel="0" collapsed="false">
      <c r="A74" s="274" t="s">
        <v>17</v>
      </c>
      <c r="B74" s="275"/>
      <c r="C74" s="263" t="n">
        <f aca="false">SUM(C70:C73)</f>
        <v>68540998.03</v>
      </c>
      <c r="D74" s="263" t="n">
        <f aca="false">SUM(D70:D73)</f>
        <v>7700481.67</v>
      </c>
      <c r="E74" s="263" t="n">
        <f aca="false">SUM(E70:E73)</f>
        <v>7919561.56</v>
      </c>
      <c r="F74" s="259" t="n">
        <f aca="false">(+D74-E74)/E74</f>
        <v>-0.0276631336646873</v>
      </c>
      <c r="G74" s="266" t="n">
        <f aca="false">D74/C74</f>
        <v>0.112348548917095</v>
      </c>
      <c r="H74" s="261" t="n">
        <f aca="false">1-G74</f>
        <v>0.887651451082905</v>
      </c>
      <c r="I74" s="226"/>
    </row>
    <row r="75" customFormat="false" ht="15.75" hidden="false" customHeight="false" outlineLevel="0" collapsed="false">
      <c r="A75" s="245"/>
      <c r="B75" s="246"/>
      <c r="C75" s="241"/>
      <c r="D75" s="241"/>
      <c r="E75" s="241"/>
      <c r="F75" s="242"/>
      <c r="G75" s="243"/>
      <c r="H75" s="244"/>
      <c r="I75" s="226"/>
    </row>
    <row r="76" customFormat="false" ht="15.75" hidden="false" customHeight="false" outlineLevel="0" collapsed="false">
      <c r="A76" s="239" t="s">
        <v>59</v>
      </c>
      <c r="B76" s="240" t="n">
        <f aca="false">DATE(18,7,1)</f>
        <v>43282</v>
      </c>
      <c r="C76" s="241" t="n">
        <v>216736742.84</v>
      </c>
      <c r="D76" s="241" t="n">
        <v>19406302.42</v>
      </c>
      <c r="E76" s="241" t="n">
        <v>20250233.59</v>
      </c>
      <c r="F76" s="242" t="n">
        <f aca="false">(+D76-E76)/E76</f>
        <v>-0.041675132597816</v>
      </c>
      <c r="G76" s="243" t="n">
        <f aca="false">D76/C76</f>
        <v>0.0895385902995053</v>
      </c>
      <c r="H76" s="244" t="n">
        <f aca="false">1-G76</f>
        <v>0.910461409700495</v>
      </c>
      <c r="I76" s="226"/>
    </row>
    <row r="77" customFormat="false" ht="15.75" hidden="false" customHeight="false" outlineLevel="0" collapsed="false">
      <c r="A77" s="239"/>
      <c r="B77" s="240" t="n">
        <f aca="false">DATE(18,8,1)</f>
        <v>43313</v>
      </c>
      <c r="C77" s="241" t="n">
        <v>217223700.98</v>
      </c>
      <c r="D77" s="241" t="n">
        <v>19632454.71</v>
      </c>
      <c r="E77" s="241" t="n">
        <v>18649872.98</v>
      </c>
      <c r="F77" s="242" t="n">
        <f aca="false">(+D77-E77)/E77</f>
        <v>0.05268570628088</v>
      </c>
      <c r="G77" s="243" t="n">
        <f aca="false">D77/C77</f>
        <v>0.0903789716381252</v>
      </c>
      <c r="H77" s="244" t="n">
        <f aca="false">1-G77</f>
        <v>0.909621028361875</v>
      </c>
      <c r="I77" s="226"/>
    </row>
    <row r="78" customFormat="false" ht="15.75" hidden="false" customHeight="false" outlineLevel="0" collapsed="false">
      <c r="A78" s="239"/>
      <c r="B78" s="240" t="n">
        <f aca="false">DATE(18,9,1)</f>
        <v>43344</v>
      </c>
      <c r="C78" s="241" t="n">
        <v>205256989.51</v>
      </c>
      <c r="D78" s="241" t="n">
        <v>18357005.34</v>
      </c>
      <c r="E78" s="241" t="n">
        <v>18449653.52</v>
      </c>
      <c r="F78" s="242" t="n">
        <f aca="false">(+D78-E78)/E78</f>
        <v>-0.0050216758758947</v>
      </c>
      <c r="G78" s="243" t="n">
        <f aca="false">D78/C78</f>
        <v>0.0894342520750343</v>
      </c>
      <c r="H78" s="244" t="n">
        <f aca="false">1-G78</f>
        <v>0.910565747924966</v>
      </c>
      <c r="I78" s="226"/>
    </row>
    <row r="79" customFormat="false" ht="15.75" hidden="false" customHeight="false" outlineLevel="0" collapsed="false">
      <c r="A79" s="245"/>
      <c r="B79" s="246"/>
      <c r="C79" s="241"/>
      <c r="D79" s="241"/>
      <c r="E79" s="241"/>
      <c r="F79" s="242"/>
      <c r="G79" s="243"/>
      <c r="H79" s="244"/>
      <c r="I79" s="226"/>
    </row>
    <row r="80" customFormat="false" ht="17.25" hidden="false" customHeight="false" outlineLevel="0" collapsed="false">
      <c r="A80" s="256" t="s">
        <v>17</v>
      </c>
      <c r="B80" s="257"/>
      <c r="C80" s="258" t="n">
        <f aca="false">SUM(C76:C79)</f>
        <v>639217433.33</v>
      </c>
      <c r="D80" s="258" t="n">
        <f aca="false">SUM(D76:D79)</f>
        <v>57395762.47</v>
      </c>
      <c r="E80" s="258" t="n">
        <f aca="false">SUM(E76:E79)</f>
        <v>57349760.09</v>
      </c>
      <c r="F80" s="259" t="n">
        <f aca="false">(+D80-E80)/E80</f>
        <v>0.00080213727010894</v>
      </c>
      <c r="G80" s="260" t="n">
        <f aca="false">D80/C80</f>
        <v>0.0897906713385414</v>
      </c>
      <c r="H80" s="261" t="n">
        <f aca="false">1-G80</f>
        <v>0.910209328661459</v>
      </c>
      <c r="I80" s="226"/>
    </row>
    <row r="81" customFormat="false" ht="15.75" hidden="false" customHeight="false" outlineLevel="0" collapsed="false">
      <c r="A81" s="245"/>
      <c r="B81" s="246"/>
      <c r="C81" s="241"/>
      <c r="D81" s="241"/>
      <c r="E81" s="241"/>
      <c r="F81" s="242"/>
      <c r="G81" s="243"/>
      <c r="H81" s="244"/>
      <c r="I81" s="226"/>
    </row>
    <row r="82" customFormat="false" ht="15.75" hidden="false" customHeight="false" outlineLevel="0" collapsed="false">
      <c r="A82" s="239" t="s">
        <v>60</v>
      </c>
      <c r="B82" s="240" t="n">
        <f aca="false">DATE(18,7,1)</f>
        <v>43282</v>
      </c>
      <c r="C82" s="241" t="n">
        <v>30178966.07</v>
      </c>
      <c r="D82" s="241" t="n">
        <v>3425449</v>
      </c>
      <c r="E82" s="241" t="n">
        <v>3031134.15</v>
      </c>
      <c r="F82" s="242" t="n">
        <f aca="false">(+D82-E82)/E82</f>
        <v>0.130088221268597</v>
      </c>
      <c r="G82" s="243" t="n">
        <f aca="false">D82/C82</f>
        <v>0.113504518082385</v>
      </c>
      <c r="H82" s="244" t="n">
        <f aca="false">1-G82</f>
        <v>0.886495481917615</v>
      </c>
      <c r="I82" s="226"/>
    </row>
    <row r="83" customFormat="false" ht="15.75" hidden="false" customHeight="false" outlineLevel="0" collapsed="false">
      <c r="A83" s="239"/>
      <c r="B83" s="240" t="n">
        <f aca="false">DATE(18,8,1)</f>
        <v>43313</v>
      </c>
      <c r="C83" s="241" t="n">
        <v>31687944.14</v>
      </c>
      <c r="D83" s="241" t="n">
        <v>3421840.59</v>
      </c>
      <c r="E83" s="241" t="n">
        <v>3021204.93</v>
      </c>
      <c r="F83" s="242" t="n">
        <f aca="false">(+D83-E83)/E83</f>
        <v>0.132607906210453</v>
      </c>
      <c r="G83" s="243" t="n">
        <f aca="false">D83/C83</f>
        <v>0.107985566210355</v>
      </c>
      <c r="H83" s="244" t="n">
        <f aca="false">1-G83</f>
        <v>0.892014433789645</v>
      </c>
      <c r="I83" s="226"/>
    </row>
    <row r="84" customFormat="false" ht="15.75" hidden="false" customHeight="false" outlineLevel="0" collapsed="false">
      <c r="A84" s="239"/>
      <c r="B84" s="240" t="n">
        <f aca="false">DATE(18,9,1)</f>
        <v>43344</v>
      </c>
      <c r="C84" s="241" t="n">
        <v>28817033.2</v>
      </c>
      <c r="D84" s="241" t="n">
        <v>3252949</v>
      </c>
      <c r="E84" s="241" t="n">
        <v>3254625.5</v>
      </c>
      <c r="F84" s="242" t="n">
        <f aca="false">(+D84-E84)/E84</f>
        <v>-0.000515113029133459</v>
      </c>
      <c r="G84" s="243" t="n">
        <f aca="false">D84/C84</f>
        <v>0.112882855685505</v>
      </c>
      <c r="H84" s="244" t="n">
        <f aca="false">1-G84</f>
        <v>0.887117144314495</v>
      </c>
      <c r="I84" s="226"/>
    </row>
    <row r="85" customFormat="false" ht="15.75" hidden="false" customHeight="false" outlineLevel="0" collapsed="false">
      <c r="A85" s="245"/>
      <c r="B85" s="246"/>
      <c r="C85" s="241"/>
      <c r="D85" s="241"/>
      <c r="E85" s="241"/>
      <c r="F85" s="242"/>
      <c r="G85" s="243"/>
      <c r="H85" s="244"/>
      <c r="I85" s="226"/>
    </row>
    <row r="86" customFormat="false" ht="17.25" hidden="false" customHeight="false" outlineLevel="0" collapsed="false">
      <c r="A86" s="247" t="s">
        <v>17</v>
      </c>
      <c r="B86" s="221"/>
      <c r="C86" s="222" t="n">
        <f aca="false">SUM(C82:C85)</f>
        <v>90683943.41</v>
      </c>
      <c r="D86" s="222" t="n">
        <f aca="false">SUM(D82:D85)</f>
        <v>10100238.59</v>
      </c>
      <c r="E86" s="222" t="n">
        <f aca="false">SUM(E82:E85)</f>
        <v>9306964.58</v>
      </c>
      <c r="F86" s="259" t="n">
        <f aca="false">(+D86-E86)/E86</f>
        <v>0.0852344503066756</v>
      </c>
      <c r="G86" s="260" t="n">
        <f aca="false">D86/C86</f>
        <v>0.111378466906041</v>
      </c>
      <c r="H86" s="261" t="n">
        <f aca="false">1-G86</f>
        <v>0.888621533093959</v>
      </c>
      <c r="I86" s="226"/>
    </row>
    <row r="87" customFormat="false" ht="16.5" hidden="false" customHeight="false" outlineLevel="0" collapsed="false">
      <c r="A87" s="250"/>
      <c r="B87" s="251"/>
      <c r="C87" s="252"/>
      <c r="D87" s="252"/>
      <c r="E87" s="252"/>
      <c r="F87" s="253"/>
      <c r="G87" s="254"/>
      <c r="H87" s="255"/>
      <c r="I87" s="226"/>
    </row>
    <row r="88" customFormat="false" ht="17.25" hidden="false" customHeight="false" outlineLevel="0" collapsed="false">
      <c r="A88" s="276" t="s">
        <v>61</v>
      </c>
      <c r="B88" s="221"/>
      <c r="C88" s="222" t="n">
        <f aca="false">C86+C80+C62+C50+C38+C26+C14+C32+C74+C20+C56+C68+C44</f>
        <v>3906226576.8</v>
      </c>
      <c r="D88" s="222" t="n">
        <f aca="false">D86+D80+D62+D50+D38+D26+D14+D32+D74+D20+D56+D68+D44</f>
        <v>380642433.57</v>
      </c>
      <c r="E88" s="222" t="n">
        <f aca="false">E86+E80+E62+E50+E38+E26+E14+E32+E74+E20+E56+E68+E44</f>
        <v>378329510.33</v>
      </c>
      <c r="F88" s="248" t="n">
        <f aca="false">(+D88-E88)/E88</f>
        <v>0.00611351527398048</v>
      </c>
      <c r="G88" s="224" t="n">
        <f aca="false">D88/C88</f>
        <v>0.097445047307477</v>
      </c>
      <c r="H88" s="249" t="n">
        <f aca="false">1-G88</f>
        <v>0.902554952692523</v>
      </c>
      <c r="I88" s="226"/>
    </row>
    <row r="89" customFormat="false" ht="17.25" hidden="false" customHeight="false" outlineLevel="0" collapsed="false">
      <c r="A89" s="276"/>
      <c r="B89" s="221"/>
      <c r="C89" s="222"/>
      <c r="D89" s="222"/>
      <c r="E89" s="222"/>
      <c r="F89" s="248"/>
      <c r="G89" s="224"/>
      <c r="H89" s="249"/>
      <c r="I89" s="226"/>
    </row>
    <row r="90" customFormat="false" ht="17.25" hidden="false" customHeight="false" outlineLevel="0" collapsed="false">
      <c r="A90" s="276" t="s">
        <v>62</v>
      </c>
      <c r="B90" s="221"/>
      <c r="C90" s="222" t="n">
        <f aca="false">+C12+C18+C24+C30+C36+C42+C48+C54+C60+C66+C72+C78+C84</f>
        <v>1270557140.36</v>
      </c>
      <c r="D90" s="222" t="n">
        <f aca="false">+D12+D18+D24+D30+D36+D42+D48+D54+D60+D66+D72+D78+D84</f>
        <v>123290587.06</v>
      </c>
      <c r="E90" s="222" t="n">
        <f aca="false">+E12+E18+E24+E30+E36+E42+E48+E54+E60+E66+E72+E78+E84</f>
        <v>123957537.88</v>
      </c>
      <c r="F90" s="248" t="n">
        <f aca="false">(+D90-E90)/E90</f>
        <v>-0.0053804781169956</v>
      </c>
      <c r="G90" s="224" t="n">
        <f aca="false">D90/C90</f>
        <v>0.0970366330986632</v>
      </c>
      <c r="H90" s="261" t="n">
        <f aca="false">1-G90</f>
        <v>0.902963366901337</v>
      </c>
      <c r="I90" s="226"/>
    </row>
    <row r="91" customFormat="false" ht="16.5" hidden="false" customHeight="false" outlineLevel="0" collapsed="false">
      <c r="A91" s="277"/>
      <c r="B91" s="278"/>
      <c r="C91" s="279"/>
      <c r="D91" s="279"/>
      <c r="E91" s="279"/>
      <c r="F91" s="280"/>
      <c r="G91" s="281"/>
      <c r="H91" s="281"/>
      <c r="I91" s="216"/>
    </row>
    <row r="92" customFormat="false" ht="16.5" hidden="false" customHeight="true" outlineLevel="0" collapsed="false">
      <c r="A92" s="282" t="s">
        <v>74</v>
      </c>
      <c r="B92" s="283"/>
      <c r="C92" s="284"/>
      <c r="D92" s="284"/>
      <c r="E92" s="284"/>
      <c r="F92" s="285"/>
      <c r="G92" s="286"/>
      <c r="H92" s="286"/>
      <c r="I92" s="216"/>
    </row>
    <row r="93" customFormat="false" ht="15.75" hidden="false" customHeight="false" outlineLevel="0" collapsed="false">
      <c r="A93" s="287"/>
      <c r="B93" s="283"/>
      <c r="C93" s="284"/>
      <c r="D93" s="284"/>
      <c r="E93" s="284"/>
      <c r="F93" s="285"/>
      <c r="G93" s="204"/>
      <c r="H93" s="204"/>
      <c r="I93" s="216"/>
    </row>
    <row r="94" customFormat="false" ht="15.75" hidden="false" customHeight="false" outlineLevel="0" collapsed="false">
      <c r="A94" s="89"/>
      <c r="I94" s="216"/>
    </row>
  </sheetData>
  <mergeCells count="1">
    <mergeCell ref="G6:H6"/>
  </mergeCells>
  <printOptions headings="false" gridLines="false" gridLinesSet="true" horizontalCentered="true" verticalCentered="false"/>
  <pageMargins left="0.75" right="0.25" top="0.319444444444445" bottom="0.2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4:41:43Z</dcterms:created>
  <dc:creator>Jennifer Bruns</dc:creator>
  <dc:description/>
  <dc:language>en-US</dc:language>
  <cp:lastModifiedBy>webteam-prod</cp:lastModifiedBy>
  <cp:lastPrinted>2018-10-09T14:52:23Z</cp:lastPrinted>
  <dcterms:modified xsi:type="dcterms:W3CDTF">2018-10-09T19:55:30Z</dcterms:modified>
  <cp:revision>0</cp:revision>
  <dc:subject/>
  <dc:title/>
</cp:coreProperties>
</file>