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130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131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130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9 YTD ADMISSIONS, PATRONS AND AGR SUMMARY </t>
  </si>
  <si>
    <t xml:space="preserve">MONTH ENDED:   DECEMBER 31, 2018</t>
  </si>
  <si>
    <t xml:space="preserve">(as reported on the tax remittal database dtd 1/9/19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DECEMBER 31, 2018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DECEMBER 31, 2018</t>
  </si>
  <si>
    <t xml:space="preserve">(as reported on the tax remittal database as of 1/9/19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DECEMBER 31, 2018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18,7,1)</f>
        <v>43282</v>
      </c>
      <c r="C9" s="28" t="n">
        <v>261456</v>
      </c>
      <c r="D9" s="29" t="n">
        <v>295047</v>
      </c>
      <c r="E9" s="30" t="n">
        <f aca="false">(+C9-D9)/D9</f>
        <v>-0.113849657851122</v>
      </c>
      <c r="F9" s="28" t="n">
        <f aca="false">+C9-122888</f>
        <v>138568</v>
      </c>
      <c r="G9" s="28" t="n">
        <f aca="false">+D9-138811</f>
        <v>156236</v>
      </c>
      <c r="H9" s="30" t="n">
        <f aca="false">(+F9-G9)/G9</f>
        <v>-0.113085332445787</v>
      </c>
      <c r="I9" s="31" t="n">
        <f aca="false">K9/C9</f>
        <v>51.1560265972095</v>
      </c>
      <c r="J9" s="31" t="n">
        <f aca="false">K9/F9</f>
        <v>96.523368237977</v>
      </c>
      <c r="K9" s="28" t="n">
        <v>13375050.09</v>
      </c>
      <c r="L9" s="28" t="n">
        <v>14143686.63</v>
      </c>
      <c r="M9" s="32" t="n">
        <f aca="false">(+K9-L9)/L9</f>
        <v>-0.0543448508233812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18,8,1)</f>
        <v>43313</v>
      </c>
      <c r="C10" s="28" t="n">
        <v>266367</v>
      </c>
      <c r="D10" s="29" t="n">
        <v>268688</v>
      </c>
      <c r="E10" s="30" t="n">
        <f aca="false">(+C10-D10)/D10</f>
        <v>-0.00863827189900554</v>
      </c>
      <c r="F10" s="28" t="n">
        <f aca="false">+C10-122166</f>
        <v>144201</v>
      </c>
      <c r="G10" s="28" t="n">
        <f aca="false">+D10-125473</f>
        <v>143215</v>
      </c>
      <c r="H10" s="30" t="n">
        <f aca="false">(+F10-G10)/G10</f>
        <v>0.00688475369200154</v>
      </c>
      <c r="I10" s="31" t="n">
        <f aca="false">K10/C10</f>
        <v>52.4010175434645</v>
      </c>
      <c r="J10" s="31" t="n">
        <f aca="false">K10/F10</f>
        <v>96.7947645300657</v>
      </c>
      <c r="K10" s="28" t="n">
        <v>13957901.84</v>
      </c>
      <c r="L10" s="28" t="n">
        <v>13000027.54</v>
      </c>
      <c r="M10" s="32" t="n">
        <f aca="false">(+K10-L10)/L10</f>
        <v>0.0736824823680336</v>
      </c>
      <c r="N10" s="15"/>
      <c r="R10" s="4"/>
    </row>
    <row r="11" customFormat="false" ht="15.75" hidden="false" customHeight="false" outlineLevel="0" collapsed="false">
      <c r="A11" s="26"/>
      <c r="B11" s="27" t="n">
        <f aca="false">DATE(2018,9,1)</f>
        <v>43344</v>
      </c>
      <c r="C11" s="28" t="n">
        <v>263613</v>
      </c>
      <c r="D11" s="29" t="n">
        <v>281607</v>
      </c>
      <c r="E11" s="30" t="n">
        <f aca="false">(+C11-D11)/D11</f>
        <v>-0.0638975593646465</v>
      </c>
      <c r="F11" s="28" t="n">
        <f aca="false">+C11-122145</f>
        <v>141468</v>
      </c>
      <c r="G11" s="28" t="n">
        <f aca="false">+D11-134639</f>
        <v>146968</v>
      </c>
      <c r="H11" s="30" t="n">
        <f aca="false">(+F11-G11)/G11</f>
        <v>-0.0374231125142888</v>
      </c>
      <c r="I11" s="31" t="n">
        <f aca="false">K11/C11</f>
        <v>51.3483868397993</v>
      </c>
      <c r="J11" s="31" t="n">
        <f aca="false">K11/F11</f>
        <v>95.6831389430825</v>
      </c>
      <c r="K11" s="28" t="n">
        <v>13536102.3</v>
      </c>
      <c r="L11" s="28" t="n">
        <v>13577167.09</v>
      </c>
      <c r="M11" s="32" t="n">
        <f aca="false">(+K11-L11)/L11</f>
        <v>-0.00302454773722602</v>
      </c>
      <c r="N11" s="15"/>
      <c r="R11" s="4"/>
    </row>
    <row r="12" customFormat="false" ht="15.75" hidden="false" customHeight="false" outlineLevel="0" collapsed="false">
      <c r="A12" s="26"/>
      <c r="B12" s="27" t="n">
        <f aca="false">DATE(2018,10,1)</f>
        <v>43374</v>
      </c>
      <c r="C12" s="28" t="n">
        <v>264243</v>
      </c>
      <c r="D12" s="29" t="n">
        <v>266701</v>
      </c>
      <c r="E12" s="30" t="n">
        <f aca="false">(+C12-D12)/D12</f>
        <v>-0.00921631339964979</v>
      </c>
      <c r="F12" s="28" t="n">
        <f aca="false">+C12-121413</f>
        <v>142830</v>
      </c>
      <c r="G12" s="28" t="n">
        <f aca="false">+D12-124344</f>
        <v>142357</v>
      </c>
      <c r="H12" s="30" t="n">
        <f aca="false">(+F12-G12)/G12</f>
        <v>0.00332263253651032</v>
      </c>
      <c r="I12" s="31" t="n">
        <f aca="false">K12/C12</f>
        <v>52.8500750445613</v>
      </c>
      <c r="J12" s="31" t="n">
        <f aca="false">K12/F12</f>
        <v>97.7754139886579</v>
      </c>
      <c r="K12" s="28" t="n">
        <v>13965262.38</v>
      </c>
      <c r="L12" s="28" t="n">
        <v>13210098.19</v>
      </c>
      <c r="M12" s="32" t="n">
        <f aca="false">(+K12-L12)/L12</f>
        <v>0.0571656757685312</v>
      </c>
      <c r="N12" s="15"/>
      <c r="R12" s="4"/>
    </row>
    <row r="13" customFormat="false" ht="15.75" hidden="false" customHeight="false" outlineLevel="0" collapsed="false">
      <c r="A13" s="26"/>
      <c r="B13" s="27" t="n">
        <f aca="false">DATE(2018,11,1)</f>
        <v>43405</v>
      </c>
      <c r="C13" s="28" t="n">
        <v>252868</v>
      </c>
      <c r="D13" s="29" t="n">
        <v>271175</v>
      </c>
      <c r="E13" s="30" t="n">
        <f aca="false">(+C13-D13)/D13</f>
        <v>-0.0675099105743524</v>
      </c>
      <c r="F13" s="28" t="n">
        <f aca="false">+C13-117772</f>
        <v>135096</v>
      </c>
      <c r="G13" s="28" t="n">
        <f aca="false">+D13-126340</f>
        <v>144835</v>
      </c>
      <c r="H13" s="30" t="n">
        <f aca="false">(+F13-G13)/G13</f>
        <v>-0.0672420340387337</v>
      </c>
      <c r="I13" s="31" t="n">
        <f aca="false">K13/C13</f>
        <v>54.1405038992676</v>
      </c>
      <c r="J13" s="31" t="n">
        <f aca="false">K13/F13</f>
        <v>101.338314531888</v>
      </c>
      <c r="K13" s="28" t="n">
        <v>13690400.94</v>
      </c>
      <c r="L13" s="28" t="n">
        <v>14153820.17</v>
      </c>
      <c r="M13" s="32" t="n">
        <f aca="false">(+K13-L13)/L13</f>
        <v>-0.0327416361402026</v>
      </c>
      <c r="N13" s="15"/>
      <c r="R13" s="4"/>
    </row>
    <row r="14" customFormat="false" ht="15.75" hidden="false" customHeight="false" outlineLevel="0" collapsed="false">
      <c r="A14" s="26"/>
      <c r="B14" s="27" t="n">
        <f aca="false">DATE(2018,12,1)</f>
        <v>43435</v>
      </c>
      <c r="C14" s="28" t="n">
        <v>287683</v>
      </c>
      <c r="D14" s="29" t="n">
        <v>285888</v>
      </c>
      <c r="E14" s="30" t="n">
        <f aca="false">(+C14-D14)/D14</f>
        <v>0.00627868256100291</v>
      </c>
      <c r="F14" s="28" t="n">
        <f aca="false">+C14-136878</f>
        <v>150805</v>
      </c>
      <c r="G14" s="28" t="n">
        <f aca="false">+D14-135160</f>
        <v>150728</v>
      </c>
      <c r="H14" s="30" t="n">
        <f aca="false">(+F14-G14)/G14</f>
        <v>0.000510853988641792</v>
      </c>
      <c r="I14" s="31" t="n">
        <f aca="false">K14/C14</f>
        <v>53.1916605777887</v>
      </c>
      <c r="J14" s="31" t="n">
        <f aca="false">K14/F14</f>
        <v>101.471015483572</v>
      </c>
      <c r="K14" s="28" t="n">
        <v>15302336.49</v>
      </c>
      <c r="L14" s="28" t="n">
        <v>14422386.16</v>
      </c>
      <c r="M14" s="32" t="n">
        <f aca="false">(+K14-L14)/L14</f>
        <v>0.0610128116275594</v>
      </c>
      <c r="N14" s="15"/>
      <c r="R14" s="4"/>
    </row>
    <row r="15" customFormat="false" ht="15.75" hidden="false" customHeight="true" outlineLevel="0" collapsed="false">
      <c r="A15" s="26"/>
      <c r="B15" s="27"/>
      <c r="C15" s="28"/>
      <c r="D15" s="28"/>
      <c r="E15" s="30"/>
      <c r="F15" s="28"/>
      <c r="G15" s="28"/>
      <c r="H15" s="30"/>
      <c r="I15" s="31"/>
      <c r="J15" s="31"/>
      <c r="K15" s="28"/>
      <c r="L15" s="28"/>
      <c r="M15" s="32"/>
      <c r="N15" s="15"/>
      <c r="R15" s="4"/>
    </row>
    <row r="16" customFormat="false" ht="17.25" hidden="false" customHeight="false" outlineLevel="0" collapsed="false">
      <c r="A16" s="33" t="s">
        <v>17</v>
      </c>
      <c r="B16" s="34"/>
      <c r="C16" s="35" t="n">
        <f aca="false">SUM(C9:C15)</f>
        <v>1596230</v>
      </c>
      <c r="D16" s="35" t="n">
        <f aca="false">SUM(D9:D15)</f>
        <v>1669106</v>
      </c>
      <c r="E16" s="36" t="n">
        <f aca="false">(+C16-D16)/D16</f>
        <v>-0.0436616967406504</v>
      </c>
      <c r="F16" s="35" t="n">
        <f aca="false">SUM(F9:F15)</f>
        <v>852968</v>
      </c>
      <c r="G16" s="35" t="n">
        <f aca="false">SUM(G9:G15)</f>
        <v>884339</v>
      </c>
      <c r="H16" s="37" t="n">
        <f aca="false">(+F16-G16)/G16</f>
        <v>-0.0354739528619681</v>
      </c>
      <c r="I16" s="38" t="n">
        <f aca="false">K16/C16</f>
        <v>52.51564877242</v>
      </c>
      <c r="J16" s="38" t="n">
        <f aca="false">K16/F16</f>
        <v>98.2769037525441</v>
      </c>
      <c r="K16" s="35" t="n">
        <f aca="false">SUM(K9:K15)</f>
        <v>83827054.04</v>
      </c>
      <c r="L16" s="35" t="n">
        <f aca="false">SUM(L9:L15)</f>
        <v>82507185.78</v>
      </c>
      <c r="M16" s="39" t="n">
        <f aca="false">(+K16-L16)/L16</f>
        <v>0.015997009806144</v>
      </c>
      <c r="N16" s="15"/>
      <c r="R16" s="4"/>
    </row>
    <row r="17" customFormat="false" ht="15.75" hidden="false" customHeight="true" outlineLevel="0" collapsed="false">
      <c r="A17" s="21"/>
      <c r="B17" s="22"/>
      <c r="C17" s="22"/>
      <c r="D17" s="22"/>
      <c r="E17" s="23"/>
      <c r="F17" s="22"/>
      <c r="G17" s="22"/>
      <c r="H17" s="23"/>
      <c r="I17" s="22"/>
      <c r="J17" s="22"/>
      <c r="K17" s="24"/>
      <c r="L17" s="24"/>
      <c r="M17" s="25"/>
      <c r="N17" s="15"/>
      <c r="R17" s="4"/>
    </row>
    <row r="18" customFormat="false" ht="15.75" hidden="false" customHeight="false" outlineLevel="0" collapsed="false">
      <c r="A18" s="26" t="s">
        <v>18</v>
      </c>
      <c r="B18" s="27" t="n">
        <f aca="false">DATE(2018,7,1)</f>
        <v>43282</v>
      </c>
      <c r="C18" s="28" t="n">
        <v>142477</v>
      </c>
      <c r="D18" s="28" t="n">
        <v>154485</v>
      </c>
      <c r="E18" s="30" t="n">
        <f aca="false">(+C18-D18)/D18</f>
        <v>-0.0777292293750202</v>
      </c>
      <c r="F18" s="28" t="n">
        <f aca="false">+C18-67443</f>
        <v>75034</v>
      </c>
      <c r="G18" s="28" t="n">
        <f aca="false">+D18-74453</f>
        <v>80032</v>
      </c>
      <c r="H18" s="30" t="n">
        <f aca="false">(+F18-G18)/G18</f>
        <v>-0.0624500199920032</v>
      </c>
      <c r="I18" s="31" t="n">
        <f aca="false">K18/C18</f>
        <v>51.7616896762284</v>
      </c>
      <c r="J18" s="31" t="n">
        <f aca="false">K18/F18</f>
        <v>98.2867801263427</v>
      </c>
      <c r="K18" s="28" t="n">
        <v>7374850.26</v>
      </c>
      <c r="L18" s="28" t="n">
        <v>7453089.46</v>
      </c>
      <c r="M18" s="32" t="n">
        <f aca="false">(+K18-L18)/L18</f>
        <v>-0.0104975527826282</v>
      </c>
      <c r="N18" s="15"/>
      <c r="R18" s="4"/>
    </row>
    <row r="19" customFormat="false" ht="15.75" hidden="false" customHeight="false" outlineLevel="0" collapsed="false">
      <c r="A19" s="26"/>
      <c r="B19" s="27" t="n">
        <f aca="false">DATE(2018,8,1)</f>
        <v>43313</v>
      </c>
      <c r="C19" s="28" t="n">
        <v>137794</v>
      </c>
      <c r="D19" s="28" t="n">
        <v>146885</v>
      </c>
      <c r="E19" s="30" t="n">
        <f aca="false">(+C19-D19)/D19</f>
        <v>-0.0618919562923375</v>
      </c>
      <c r="F19" s="28" t="n">
        <f aca="false">+C19-65911</f>
        <v>71883</v>
      </c>
      <c r="G19" s="28" t="n">
        <f aca="false">+D19-69501</f>
        <v>77384</v>
      </c>
      <c r="H19" s="30" t="n">
        <f aca="false">(+F19-G19)/G19</f>
        <v>-0.0710870464178642</v>
      </c>
      <c r="I19" s="31" t="n">
        <f aca="false">K19/C19</f>
        <v>51.516040321059</v>
      </c>
      <c r="J19" s="31" t="n">
        <f aca="false">K19/F19</f>
        <v>98.7521564208505</v>
      </c>
      <c r="K19" s="28" t="n">
        <v>7098601.26</v>
      </c>
      <c r="L19" s="28" t="n">
        <v>6887015.31</v>
      </c>
      <c r="M19" s="32" t="n">
        <f aca="false">(+K19-L19)/L19</f>
        <v>0.0307224451342188</v>
      </c>
      <c r="N19" s="15"/>
      <c r="R19" s="4"/>
    </row>
    <row r="20" customFormat="false" ht="15.75" hidden="false" customHeight="false" outlineLevel="0" collapsed="false">
      <c r="A20" s="26"/>
      <c r="B20" s="27" t="n">
        <f aca="false">DATE(2018,9,1)</f>
        <v>43344</v>
      </c>
      <c r="C20" s="28" t="n">
        <v>137262</v>
      </c>
      <c r="D20" s="28" t="n">
        <v>147791</v>
      </c>
      <c r="E20" s="30" t="n">
        <f aca="false">(+C20-D20)/D20</f>
        <v>-0.071242497851696</v>
      </c>
      <c r="F20" s="28" t="n">
        <f aca="false">+C20-65092</f>
        <v>72170</v>
      </c>
      <c r="G20" s="28" t="n">
        <f aca="false">+D20-70004</f>
        <v>77787</v>
      </c>
      <c r="H20" s="30" t="n">
        <f aca="false">(+F20-G20)/G20</f>
        <v>-0.0722100093846015</v>
      </c>
      <c r="I20" s="31" t="n">
        <f aca="false">K20/C20</f>
        <v>47.4638080459268</v>
      </c>
      <c r="J20" s="31" t="n">
        <f aca="false">K20/F20</f>
        <v>90.272650963004</v>
      </c>
      <c r="K20" s="28" t="n">
        <v>6514977.22</v>
      </c>
      <c r="L20" s="28" t="n">
        <v>6683115.09</v>
      </c>
      <c r="M20" s="32" t="n">
        <f aca="false">(+K20-L20)/L20</f>
        <v>-0.0251586075857928</v>
      </c>
      <c r="N20" s="15"/>
      <c r="R20" s="4"/>
    </row>
    <row r="21" customFormat="false" ht="15.75" hidden="false" customHeight="false" outlineLevel="0" collapsed="false">
      <c r="A21" s="26"/>
      <c r="B21" s="27" t="n">
        <f aca="false">DATE(2018,10,1)</f>
        <v>43374</v>
      </c>
      <c r="C21" s="28" t="n">
        <v>119937</v>
      </c>
      <c r="D21" s="28" t="n">
        <v>137700</v>
      </c>
      <c r="E21" s="30" t="n">
        <f aca="false">(+C21-D21)/D21</f>
        <v>-0.128997821350763</v>
      </c>
      <c r="F21" s="28" t="n">
        <f aca="false">+C21-56627</f>
        <v>63310</v>
      </c>
      <c r="G21" s="28" t="n">
        <f aca="false">+D21-65646</f>
        <v>72054</v>
      </c>
      <c r="H21" s="30" t="n">
        <f aca="false">(+F21-G21)/G21</f>
        <v>-0.121353429372415</v>
      </c>
      <c r="I21" s="31" t="n">
        <f aca="false">K21/C21</f>
        <v>52.9204654943846</v>
      </c>
      <c r="J21" s="31" t="n">
        <f aca="false">K21/F21</f>
        <v>100.254649660401</v>
      </c>
      <c r="K21" s="28" t="n">
        <v>6347121.87</v>
      </c>
      <c r="L21" s="28" t="n">
        <v>6249987.86</v>
      </c>
      <c r="M21" s="32" t="n">
        <f aca="false">(+K21-L21)/L21</f>
        <v>0.0155414717877548</v>
      </c>
      <c r="N21" s="15"/>
      <c r="R21" s="4"/>
    </row>
    <row r="22" customFormat="false" ht="15.75" hidden="false" customHeight="false" outlineLevel="0" collapsed="false">
      <c r="A22" s="26"/>
      <c r="B22" s="27" t="n">
        <f aca="false">DATE(2018,11,1)</f>
        <v>43405</v>
      </c>
      <c r="C22" s="28" t="n">
        <v>113387</v>
      </c>
      <c r="D22" s="28" t="n">
        <v>128271</v>
      </c>
      <c r="E22" s="30" t="n">
        <f aca="false">(+C22-D22)/D22</f>
        <v>-0.116035580918524</v>
      </c>
      <c r="F22" s="28" t="n">
        <f aca="false">+C22-54700</f>
        <v>58687</v>
      </c>
      <c r="G22" s="28" t="n">
        <f aca="false">+D22-61249</f>
        <v>67022</v>
      </c>
      <c r="H22" s="30" t="n">
        <f aca="false">(+F22-G22)/G22</f>
        <v>-0.124362149741876</v>
      </c>
      <c r="I22" s="31" t="n">
        <f aca="false">K22/C22</f>
        <v>50.9571925352995</v>
      </c>
      <c r="J22" s="31" t="n">
        <f aca="false">K22/F22</f>
        <v>98.4525225348033</v>
      </c>
      <c r="K22" s="28" t="n">
        <v>5777883.19</v>
      </c>
      <c r="L22" s="28" t="n">
        <v>6197481.35</v>
      </c>
      <c r="M22" s="32" t="n">
        <f aca="false">(+K22-L22)/L22</f>
        <v>-0.0677046264931478</v>
      </c>
      <c r="N22" s="15"/>
      <c r="R22" s="4"/>
    </row>
    <row r="23" customFormat="false" ht="15.75" hidden="false" customHeight="false" outlineLevel="0" collapsed="false">
      <c r="A23" s="26"/>
      <c r="B23" s="27" t="n">
        <f aca="false">DATE(2018,12,1)</f>
        <v>43435</v>
      </c>
      <c r="C23" s="28" t="n">
        <v>130957</v>
      </c>
      <c r="D23" s="28" t="n">
        <v>135202</v>
      </c>
      <c r="E23" s="30" t="n">
        <f aca="false">(+C23-D23)/D23</f>
        <v>-0.0313974645345483</v>
      </c>
      <c r="F23" s="28" t="n">
        <f aca="false">+C23-63848</f>
        <v>67109</v>
      </c>
      <c r="G23" s="28" t="n">
        <f aca="false">+D23-65090</f>
        <v>70112</v>
      </c>
      <c r="H23" s="30" t="n">
        <f aca="false">(+F23-G23)/G23</f>
        <v>-0.0428314696485623</v>
      </c>
      <c r="I23" s="31" t="n">
        <f aca="false">K23/C23</f>
        <v>51.4373108730347</v>
      </c>
      <c r="J23" s="31" t="n">
        <f aca="false">K23/F23</f>
        <v>100.375149681861</v>
      </c>
      <c r="K23" s="28" t="n">
        <v>6736075.92</v>
      </c>
      <c r="L23" s="28" t="n">
        <v>6560683.46</v>
      </c>
      <c r="M23" s="32" t="n">
        <f aca="false">(+K23-L23)/L23</f>
        <v>0.0267338701934569</v>
      </c>
      <c r="N23" s="15"/>
      <c r="R23" s="4"/>
    </row>
    <row r="24" customFormat="false" ht="15.75" hidden="false" customHeight="true" outlineLevel="0" collapsed="false">
      <c r="A24" s="26"/>
      <c r="B24" s="27"/>
      <c r="C24" s="28"/>
      <c r="D24" s="28"/>
      <c r="E24" s="30"/>
      <c r="F24" s="28"/>
      <c r="G24" s="28"/>
      <c r="H24" s="30"/>
      <c r="I24" s="31"/>
      <c r="J24" s="31"/>
      <c r="K24" s="28"/>
      <c r="L24" s="28"/>
      <c r="M24" s="32"/>
      <c r="N24" s="15"/>
      <c r="R24" s="4"/>
    </row>
    <row r="25" customFormat="false" ht="17.25" hidden="false" customHeight="true" outlineLevel="0" collapsed="false">
      <c r="A25" s="33" t="s">
        <v>17</v>
      </c>
      <c r="B25" s="34"/>
      <c r="C25" s="35" t="n">
        <f aca="false">SUM(C18:C24)</f>
        <v>781814</v>
      </c>
      <c r="D25" s="35" t="n">
        <f aca="false">SUM(D18:D24)</f>
        <v>850334</v>
      </c>
      <c r="E25" s="36" t="n">
        <f aca="false">(+C25-D25)/D25</f>
        <v>-0.0805801014660122</v>
      </c>
      <c r="F25" s="35" t="n">
        <f aca="false">SUM(F18:F24)</f>
        <v>408193</v>
      </c>
      <c r="G25" s="35" t="n">
        <f aca="false">SUM(G18:G24)</f>
        <v>444391</v>
      </c>
      <c r="H25" s="37" t="n">
        <f aca="false">(+F25-G25)/G25</f>
        <v>-0.0814552949992237</v>
      </c>
      <c r="I25" s="38" t="n">
        <f aca="false">K25/C25</f>
        <v>50.9705757635448</v>
      </c>
      <c r="J25" s="38" t="n">
        <f aca="false">K25/F25</f>
        <v>97.6241868919849</v>
      </c>
      <c r="K25" s="35" t="n">
        <f aca="false">SUM(K18:K24)</f>
        <v>39849509.72</v>
      </c>
      <c r="L25" s="35" t="n">
        <f aca="false">SUM(L18:L24)</f>
        <v>40031372.53</v>
      </c>
      <c r="M25" s="39" t="n">
        <f aca="false">(+K25-L25)/L25</f>
        <v>-0.00454300710932937</v>
      </c>
      <c r="N25" s="15"/>
      <c r="R25" s="4"/>
    </row>
    <row r="26" customFormat="false" ht="15.75" hidden="false" customHeight="true" outlineLevel="0" collapsed="false">
      <c r="A26" s="40"/>
      <c r="B26" s="41"/>
      <c r="C26" s="42"/>
      <c r="D26" s="42"/>
      <c r="E26" s="43"/>
      <c r="F26" s="42"/>
      <c r="G26" s="42"/>
      <c r="H26" s="43"/>
      <c r="I26" s="44"/>
      <c r="J26" s="44"/>
      <c r="K26" s="42"/>
      <c r="L26" s="42"/>
      <c r="M26" s="45"/>
      <c r="N26" s="15"/>
      <c r="R26" s="4"/>
    </row>
    <row r="27" customFormat="false" ht="15.75" hidden="false" customHeight="true" outlineLevel="0" collapsed="false">
      <c r="A27" s="26" t="s">
        <v>19</v>
      </c>
      <c r="B27" s="27" t="n">
        <f aca="false">DATE(2018,7,1)</f>
        <v>43282</v>
      </c>
      <c r="C27" s="28" t="n">
        <v>72910</v>
      </c>
      <c r="D27" s="28" t="n">
        <v>74865</v>
      </c>
      <c r="E27" s="30" t="n">
        <f aca="false">(+C27-D27)/D27</f>
        <v>-0.0261136712749616</v>
      </c>
      <c r="F27" s="28" t="n">
        <f aca="false">+C27-39365</f>
        <v>33545</v>
      </c>
      <c r="G27" s="28" t="n">
        <f aca="false">+D27-41129</f>
        <v>33736</v>
      </c>
      <c r="H27" s="30" t="n">
        <f aca="false">(+F27-G27)/G27</f>
        <v>-0.00566160777804126</v>
      </c>
      <c r="I27" s="31" t="n">
        <f aca="false">K27/C27</f>
        <v>44.7807413249211</v>
      </c>
      <c r="J27" s="31" t="n">
        <f aca="false">K27/F27</f>
        <v>97.3308645103592</v>
      </c>
      <c r="K27" s="28" t="n">
        <v>3264963.85</v>
      </c>
      <c r="L27" s="28" t="n">
        <v>3281831.24</v>
      </c>
      <c r="M27" s="32" t="n">
        <f aca="false">(+K27-L27)/L27</f>
        <v>-0.00513962747213051</v>
      </c>
      <c r="N27" s="15"/>
      <c r="R27" s="4"/>
    </row>
    <row r="28" customFormat="false" ht="15.75" hidden="false" customHeight="true" outlineLevel="0" collapsed="false">
      <c r="A28" s="26"/>
      <c r="B28" s="27" t="n">
        <f aca="false">DATE(2018,8,1)</f>
        <v>43313</v>
      </c>
      <c r="C28" s="28" t="n">
        <v>70574</v>
      </c>
      <c r="D28" s="28" t="n">
        <v>67175</v>
      </c>
      <c r="E28" s="30" t="n">
        <f aca="false">(+C28-D28)/D28</f>
        <v>0.050599181243022</v>
      </c>
      <c r="F28" s="28" t="n">
        <f aca="false">+C28-38367</f>
        <v>32207</v>
      </c>
      <c r="G28" s="28" t="n">
        <f aca="false">+D28-36831</f>
        <v>30344</v>
      </c>
      <c r="H28" s="30" t="n">
        <f aca="false">(+F28-G28)/G28</f>
        <v>0.0613959926179805</v>
      </c>
      <c r="I28" s="31" t="n">
        <f aca="false">K28/C28</f>
        <v>44.2748357752147</v>
      </c>
      <c r="J28" s="31" t="n">
        <f aca="false">K28/F28</f>
        <v>97.0177992361909</v>
      </c>
      <c r="K28" s="28" t="n">
        <v>3124652.26</v>
      </c>
      <c r="L28" s="28" t="n">
        <v>2914048.09</v>
      </c>
      <c r="M28" s="32" t="n">
        <f aca="false">(+K28-L28)/L28</f>
        <v>0.0722720296630382</v>
      </c>
      <c r="N28" s="15"/>
      <c r="R28" s="4"/>
    </row>
    <row r="29" customFormat="false" ht="15.75" hidden="false" customHeight="true" outlineLevel="0" collapsed="false">
      <c r="A29" s="26"/>
      <c r="B29" s="27" t="n">
        <f aca="false">DATE(2018,9,1)</f>
        <v>43344</v>
      </c>
      <c r="C29" s="28" t="n">
        <v>68201</v>
      </c>
      <c r="D29" s="28" t="n">
        <v>69904</v>
      </c>
      <c r="E29" s="30" t="n">
        <f aca="false">(+C29-D29)/D29</f>
        <v>-0.0243619821469444</v>
      </c>
      <c r="F29" s="28" t="n">
        <f aca="false">+C29-36459</f>
        <v>31742</v>
      </c>
      <c r="G29" s="28" t="n">
        <f aca="false">+D29-38362</f>
        <v>31542</v>
      </c>
      <c r="H29" s="30" t="n">
        <f aca="false">(+F29-G29)/G29</f>
        <v>0.00634075201318876</v>
      </c>
      <c r="I29" s="31" t="n">
        <f aca="false">K29/C29</f>
        <v>45.8472696881277</v>
      </c>
      <c r="J29" s="31" t="n">
        <f aca="false">K29/F29</f>
        <v>98.5076441308046</v>
      </c>
      <c r="K29" s="28" t="n">
        <v>3126829.64</v>
      </c>
      <c r="L29" s="28" t="n">
        <v>3243425.56</v>
      </c>
      <c r="M29" s="32" t="n">
        <f aca="false">(+K29-L29)/L29</f>
        <v>-0.0359483878520091</v>
      </c>
      <c r="N29" s="15"/>
      <c r="R29" s="4"/>
    </row>
    <row r="30" customFormat="false" ht="15.75" hidden="false" customHeight="true" outlineLevel="0" collapsed="false">
      <c r="A30" s="26"/>
      <c r="B30" s="27" t="n">
        <f aca="false">DATE(2018,10,1)</f>
        <v>43374</v>
      </c>
      <c r="C30" s="28" t="n">
        <v>62804</v>
      </c>
      <c r="D30" s="28" t="n">
        <v>63657</v>
      </c>
      <c r="E30" s="30" t="n">
        <f aca="false">(+C30-D30)/D30</f>
        <v>-0.0133999403050725</v>
      </c>
      <c r="F30" s="28" t="n">
        <f aca="false">+C30-33338</f>
        <v>29466</v>
      </c>
      <c r="G30" s="28" t="n">
        <f aca="false">+D30-34877</f>
        <v>28780</v>
      </c>
      <c r="H30" s="30" t="n">
        <f aca="false">(+F30-G30)/G30</f>
        <v>0.0238359972202919</v>
      </c>
      <c r="I30" s="31" t="n">
        <f aca="false">K30/C30</f>
        <v>45.3303894656391</v>
      </c>
      <c r="J30" s="31" t="n">
        <f aca="false">K30/F30</f>
        <v>96.6174499423064</v>
      </c>
      <c r="K30" s="28" t="n">
        <v>2846929.78</v>
      </c>
      <c r="L30" s="28" t="n">
        <v>2893425.26</v>
      </c>
      <c r="M30" s="32" t="n">
        <f aca="false">(+K30-L30)/L30</f>
        <v>-0.0160693558056516</v>
      </c>
      <c r="N30" s="15"/>
      <c r="R30" s="4"/>
    </row>
    <row r="31" customFormat="false" ht="15.75" hidden="false" customHeight="true" outlineLevel="0" collapsed="false">
      <c r="A31" s="26"/>
      <c r="B31" s="27" t="n">
        <f aca="false">DATE(2018,11,1)</f>
        <v>43405</v>
      </c>
      <c r="C31" s="28" t="n">
        <v>61960</v>
      </c>
      <c r="D31" s="28" t="n">
        <v>63113</v>
      </c>
      <c r="E31" s="30" t="n">
        <f aca="false">(+C31-D31)/D31</f>
        <v>-0.0182688194191371</v>
      </c>
      <c r="F31" s="28" t="n">
        <f aca="false">+C31-34125</f>
        <v>27835</v>
      </c>
      <c r="G31" s="28" t="n">
        <f aca="false">+D31-34636</f>
        <v>28477</v>
      </c>
      <c r="H31" s="30" t="n">
        <f aca="false">(+F31-G31)/G31</f>
        <v>-0.022544509604242</v>
      </c>
      <c r="I31" s="31" t="n">
        <f aca="false">K31/C31</f>
        <v>46.0357490316333</v>
      </c>
      <c r="J31" s="31" t="n">
        <f aca="false">K31/F31</f>
        <v>102.474403089635</v>
      </c>
      <c r="K31" s="28" t="n">
        <v>2852375.01</v>
      </c>
      <c r="L31" s="28" t="n">
        <v>2842675.68</v>
      </c>
      <c r="M31" s="32" t="n">
        <f aca="false">(+K31-L31)/L31</f>
        <v>0.00341204241772653</v>
      </c>
      <c r="N31" s="15"/>
      <c r="R31" s="4"/>
    </row>
    <row r="32" customFormat="false" ht="15.75" hidden="false" customHeight="true" outlineLevel="0" collapsed="false">
      <c r="A32" s="26"/>
      <c r="B32" s="27" t="n">
        <f aca="false">DATE(2018,12,1)</f>
        <v>43435</v>
      </c>
      <c r="C32" s="28" t="n">
        <v>67802</v>
      </c>
      <c r="D32" s="28" t="n">
        <v>67232</v>
      </c>
      <c r="E32" s="30" t="n">
        <f aca="false">(+C32-D32)/D32</f>
        <v>0.00847810566396954</v>
      </c>
      <c r="F32" s="28" t="n">
        <f aca="false">+C32-38252</f>
        <v>29550</v>
      </c>
      <c r="G32" s="28" t="n">
        <f aca="false">+D32-38046</f>
        <v>29186</v>
      </c>
      <c r="H32" s="30" t="n">
        <f aca="false">(+F32-G32)/G32</f>
        <v>0.0124717330226821</v>
      </c>
      <c r="I32" s="31" t="n">
        <f aca="false">K32/C32</f>
        <v>47.9061450989646</v>
      </c>
      <c r="J32" s="31" t="n">
        <f aca="false">K32/F32</f>
        <v>109.919879864636</v>
      </c>
      <c r="K32" s="28" t="n">
        <v>3248132.45</v>
      </c>
      <c r="L32" s="28" t="n">
        <v>3087701.75</v>
      </c>
      <c r="M32" s="32" t="n">
        <f aca="false">(+K32-L32)/L32</f>
        <v>0.0519579651758789</v>
      </c>
      <c r="N32" s="15"/>
      <c r="R32" s="4"/>
    </row>
    <row r="33" customFormat="false" ht="15.75" hidden="false" customHeight="true" outlineLevel="0" collapsed="false">
      <c r="A33" s="46"/>
      <c r="B33" s="27"/>
      <c r="C33" s="28"/>
      <c r="D33" s="28"/>
      <c r="E33" s="30"/>
      <c r="F33" s="28"/>
      <c r="G33" s="28"/>
      <c r="H33" s="30"/>
      <c r="I33" s="31"/>
      <c r="J33" s="31"/>
      <c r="K33" s="28"/>
      <c r="L33" s="28"/>
      <c r="M33" s="32"/>
      <c r="N33" s="15"/>
      <c r="R33" s="4"/>
    </row>
    <row r="34" customFormat="false" ht="17.25" hidden="false" customHeight="true" outlineLevel="0" collapsed="false">
      <c r="A34" s="47" t="s">
        <v>17</v>
      </c>
      <c r="B34" s="48"/>
      <c r="C34" s="49" t="n">
        <f aca="false">SUM(C27:C33)</f>
        <v>404251</v>
      </c>
      <c r="D34" s="49" t="n">
        <f aca="false">SUM(D27:D33)</f>
        <v>405946</v>
      </c>
      <c r="E34" s="50" t="n">
        <f aca="false">(+C34-D34)/D34</f>
        <v>-0.00417543220034192</v>
      </c>
      <c r="F34" s="49" t="n">
        <f aca="false">SUM(F27:F33)</f>
        <v>184345</v>
      </c>
      <c r="G34" s="49" t="n">
        <f aca="false">SUM(G27:G33)</f>
        <v>182065</v>
      </c>
      <c r="H34" s="51" t="n">
        <f aca="false">(+F34-G34)/G34</f>
        <v>0.0125230000274627</v>
      </c>
      <c r="I34" s="52" t="n">
        <f aca="false">K34/C34</f>
        <v>45.674303811246</v>
      </c>
      <c r="J34" s="52" t="n">
        <f aca="false">K34/F34</f>
        <v>100.159391304348</v>
      </c>
      <c r="K34" s="49" t="n">
        <f aca="false">SUM(K27:K33)</f>
        <v>18463882.99</v>
      </c>
      <c r="L34" s="49" t="n">
        <f aca="false">SUM(L27:L33)</f>
        <v>18263107.58</v>
      </c>
      <c r="M34" s="53" t="n">
        <f aca="false">(+K34-L34)/L34</f>
        <v>0.0109934965405269</v>
      </c>
      <c r="N34" s="15"/>
      <c r="R34" s="4"/>
    </row>
    <row r="35" customFormat="false" ht="15.75" hidden="false" customHeight="true" outlineLevel="0" collapsed="false">
      <c r="A35" s="46"/>
      <c r="B35" s="54"/>
      <c r="C35" s="28"/>
      <c r="D35" s="28"/>
      <c r="E35" s="30"/>
      <c r="F35" s="28"/>
      <c r="G35" s="28"/>
      <c r="H35" s="30"/>
      <c r="I35" s="31"/>
      <c r="J35" s="31"/>
      <c r="K35" s="28"/>
      <c r="L35" s="28"/>
      <c r="M35" s="32"/>
      <c r="N35" s="15"/>
      <c r="R35" s="4"/>
    </row>
    <row r="36" customFormat="false" ht="15.75" hidden="false" customHeight="true" outlineLevel="0" collapsed="false">
      <c r="A36" s="55" t="s">
        <v>20</v>
      </c>
      <c r="B36" s="27" t="n">
        <f aca="false">DATE(2018,7,1)</f>
        <v>43282</v>
      </c>
      <c r="C36" s="28" t="n">
        <v>465892</v>
      </c>
      <c r="D36" s="28" t="n">
        <v>502707</v>
      </c>
      <c r="E36" s="30" t="n">
        <f aca="false">(+C36-D36)/D36</f>
        <v>-0.0732335137565222</v>
      </c>
      <c r="F36" s="28" t="n">
        <f aca="false">+C36-233751</f>
        <v>232141</v>
      </c>
      <c r="G36" s="28" t="n">
        <f aca="false">+D36-258518</f>
        <v>244189</v>
      </c>
      <c r="H36" s="30" t="n">
        <f aca="false">(+F36-G36)/G36</f>
        <v>-0.0493388318065105</v>
      </c>
      <c r="I36" s="31" t="n">
        <f aca="false">K36/C36</f>
        <v>43.3149601624411</v>
      </c>
      <c r="J36" s="31" t="n">
        <f aca="false">K36/F36</f>
        <v>86.9303286364753</v>
      </c>
      <c r="K36" s="28" t="n">
        <v>20180093.42</v>
      </c>
      <c r="L36" s="28" t="n">
        <v>21241004.79</v>
      </c>
      <c r="M36" s="32" t="n">
        <f aca="false">(+K36-L36)/L36</f>
        <v>-0.0499463834450742</v>
      </c>
      <c r="N36" s="15"/>
      <c r="R36" s="4"/>
    </row>
    <row r="37" customFormat="false" ht="15.75" hidden="false" customHeight="true" outlineLevel="0" collapsed="false">
      <c r="A37" s="55"/>
      <c r="B37" s="27" t="n">
        <f aca="false">DATE(2018,8,1)</f>
        <v>43313</v>
      </c>
      <c r="C37" s="28" t="n">
        <v>454572</v>
      </c>
      <c r="D37" s="28" t="n">
        <v>453491</v>
      </c>
      <c r="E37" s="30" t="n">
        <f aca="false">(+C37-D37)/D37</f>
        <v>0.00238372977633514</v>
      </c>
      <c r="F37" s="28" t="n">
        <f aca="false">+C37-227733</f>
        <v>226839</v>
      </c>
      <c r="G37" s="28" t="n">
        <f aca="false">+D37-231314</f>
        <v>222177</v>
      </c>
      <c r="H37" s="30" t="n">
        <f aca="false">(+F37-G37)/G37</f>
        <v>0.0209832700954644</v>
      </c>
      <c r="I37" s="31" t="n">
        <f aca="false">K37/C37</f>
        <v>44.900259452848</v>
      </c>
      <c r="J37" s="31" t="n">
        <f aca="false">K37/F37</f>
        <v>89.9774762717169</v>
      </c>
      <c r="K37" s="28" t="n">
        <v>20410400.74</v>
      </c>
      <c r="L37" s="28" t="n">
        <v>19752724.44</v>
      </c>
      <c r="M37" s="32" t="n">
        <f aca="false">(+K37-L37)/L37</f>
        <v>0.033295472834531</v>
      </c>
      <c r="N37" s="15"/>
      <c r="R37" s="4"/>
    </row>
    <row r="38" customFormat="false" ht="15.75" hidden="false" customHeight="true" outlineLevel="0" collapsed="false">
      <c r="A38" s="55"/>
      <c r="B38" s="27" t="n">
        <f aca="false">DATE(2018,9,1)</f>
        <v>43344</v>
      </c>
      <c r="C38" s="28" t="n">
        <v>400695</v>
      </c>
      <c r="D38" s="28" t="n">
        <v>440378</v>
      </c>
      <c r="E38" s="30" t="n">
        <f aca="false">(+C38-D38)/D38</f>
        <v>-0.0901112226314666</v>
      </c>
      <c r="F38" s="28" t="n">
        <f aca="false">+C38-202275</f>
        <v>198420</v>
      </c>
      <c r="G38" s="28" t="n">
        <f aca="false">+D38-224768</f>
        <v>215610</v>
      </c>
      <c r="H38" s="30" t="n">
        <f aca="false">(+F38-G38)/G38</f>
        <v>-0.079727285376374</v>
      </c>
      <c r="I38" s="31" t="n">
        <f aca="false">K38/C38</f>
        <v>48.4766792697688</v>
      </c>
      <c r="J38" s="31" t="n">
        <f aca="false">K38/F38</f>
        <v>97.8951869771192</v>
      </c>
      <c r="K38" s="28" t="n">
        <v>19424363</v>
      </c>
      <c r="L38" s="28" t="n">
        <v>19993375.76</v>
      </c>
      <c r="M38" s="32" t="n">
        <f aca="false">(+K38-L38)/L38</f>
        <v>-0.0284600643148219</v>
      </c>
      <c r="N38" s="15"/>
      <c r="R38" s="4"/>
    </row>
    <row r="39" customFormat="false" ht="15.75" hidden="false" customHeight="true" outlineLevel="0" collapsed="false">
      <c r="A39" s="55"/>
      <c r="B39" s="27" t="n">
        <f aca="false">DATE(2018,10,1)</f>
        <v>43374</v>
      </c>
      <c r="C39" s="28" t="n">
        <v>385385</v>
      </c>
      <c r="D39" s="28" t="n">
        <v>419713</v>
      </c>
      <c r="E39" s="30" t="n">
        <f aca="false">(+C39-D39)/D39</f>
        <v>-0.0817892226354676</v>
      </c>
      <c r="F39" s="28" t="n">
        <f aca="false">+C39-195549</f>
        <v>189836</v>
      </c>
      <c r="G39" s="28" t="n">
        <f aca="false">+D39-218072</f>
        <v>201641</v>
      </c>
      <c r="H39" s="30" t="n">
        <f aca="false">(+F39-G39)/G39</f>
        <v>-0.0585446412187998</v>
      </c>
      <c r="I39" s="31" t="n">
        <f aca="false">K39/C39</f>
        <v>47.1034713857571</v>
      </c>
      <c r="J39" s="31" t="n">
        <f aca="false">K39/F39</f>
        <v>95.6244933521566</v>
      </c>
      <c r="K39" s="28" t="n">
        <v>18152971.32</v>
      </c>
      <c r="L39" s="28" t="n">
        <v>18150595.49</v>
      </c>
      <c r="M39" s="32" t="n">
        <f aca="false">(+K39-L39)/L39</f>
        <v>0.000130895429921894</v>
      </c>
      <c r="N39" s="15"/>
      <c r="R39" s="4"/>
    </row>
    <row r="40" customFormat="false" ht="15.75" hidden="false" customHeight="true" outlineLevel="0" collapsed="false">
      <c r="A40" s="55"/>
      <c r="B40" s="27" t="n">
        <f aca="false">DATE(2018,11,1)</f>
        <v>43405</v>
      </c>
      <c r="C40" s="28" t="n">
        <v>374346</v>
      </c>
      <c r="D40" s="28" t="n">
        <v>408603</v>
      </c>
      <c r="E40" s="30" t="n">
        <f aca="false">(+C40-D40)/D40</f>
        <v>-0.0838393257024545</v>
      </c>
      <c r="F40" s="28" t="n">
        <f aca="false">+C40-191013</f>
        <v>183333</v>
      </c>
      <c r="G40" s="28" t="n">
        <f aca="false">+D40-210845</f>
        <v>197758</v>
      </c>
      <c r="H40" s="30" t="n">
        <f aca="false">(+F40-G40)/G40</f>
        <v>-0.0729426875271797</v>
      </c>
      <c r="I40" s="31" t="n">
        <f aca="false">K40/C40</f>
        <v>47.420801557917</v>
      </c>
      <c r="J40" s="31" t="n">
        <f aca="false">K40/F40</f>
        <v>96.8281072147404</v>
      </c>
      <c r="K40" s="28" t="n">
        <v>17751787.38</v>
      </c>
      <c r="L40" s="28" t="n">
        <v>18468735.18</v>
      </c>
      <c r="M40" s="32" t="n">
        <f aca="false">(+K40-L40)/L40</f>
        <v>-0.0388195397796592</v>
      </c>
      <c r="N40" s="15"/>
      <c r="R40" s="4"/>
    </row>
    <row r="41" customFormat="false" ht="15.75" hidden="false" customHeight="true" outlineLevel="0" collapsed="false">
      <c r="A41" s="55"/>
      <c r="B41" s="27" t="n">
        <f aca="false">DATE(2018,12,1)</f>
        <v>43435</v>
      </c>
      <c r="C41" s="28" t="n">
        <v>412048</v>
      </c>
      <c r="D41" s="28" t="n">
        <v>449629</v>
      </c>
      <c r="E41" s="30" t="n">
        <f aca="false">(+C41-D41)/D41</f>
        <v>-0.0835822422486094</v>
      </c>
      <c r="F41" s="28" t="n">
        <f aca="false">+C41-211961</f>
        <v>200087</v>
      </c>
      <c r="G41" s="28" t="n">
        <f aca="false">+D41-233187</f>
        <v>216442</v>
      </c>
      <c r="H41" s="30" t="n">
        <f aca="false">(+F41-G41)/G41</f>
        <v>-0.0755629683702793</v>
      </c>
      <c r="I41" s="31" t="n">
        <f aca="false">K41/C41</f>
        <v>46.9146167194113</v>
      </c>
      <c r="J41" s="31" t="n">
        <f aca="false">K41/F41</f>
        <v>96.6133431457316</v>
      </c>
      <c r="K41" s="28" t="n">
        <v>19331073.99</v>
      </c>
      <c r="L41" s="28" t="n">
        <v>20150034.73</v>
      </c>
      <c r="M41" s="32" t="n">
        <f aca="false">(+K41-L41)/L41</f>
        <v>-0.0406431428517941</v>
      </c>
      <c r="N41" s="15"/>
      <c r="R41" s="4"/>
    </row>
    <row r="42" customFormat="false" ht="15.75" hidden="false" customHeight="false" outlineLevel="0" collapsed="false">
      <c r="A42" s="46"/>
      <c r="B42" s="54"/>
      <c r="C42" s="28"/>
      <c r="D42" s="28"/>
      <c r="E42" s="30"/>
      <c r="F42" s="28"/>
      <c r="G42" s="28"/>
      <c r="H42" s="30"/>
      <c r="I42" s="31"/>
      <c r="J42" s="31"/>
      <c r="K42" s="28"/>
      <c r="L42" s="28"/>
      <c r="M42" s="32"/>
      <c r="N42" s="15"/>
      <c r="R42" s="4"/>
    </row>
    <row r="43" customFormat="false" ht="17.25" hidden="false" customHeight="false" outlineLevel="0" collapsed="false">
      <c r="A43" s="47" t="s">
        <v>17</v>
      </c>
      <c r="B43" s="48"/>
      <c r="C43" s="49" t="n">
        <f aca="false">SUM(C36:C42)</f>
        <v>2492938</v>
      </c>
      <c r="D43" s="49" t="n">
        <f aca="false">SUM(D36:D42)</f>
        <v>2674521</v>
      </c>
      <c r="E43" s="50" t="n">
        <f aca="false">(+C43-D43)/D43</f>
        <v>-0.0678936527325828</v>
      </c>
      <c r="F43" s="49" t="n">
        <f aca="false">SUM(F36:F42)</f>
        <v>1230656</v>
      </c>
      <c r="G43" s="49" t="n">
        <f aca="false">SUM(G36:G42)</f>
        <v>1297817</v>
      </c>
      <c r="H43" s="51" t="n">
        <f aca="false">(+F43-G43)/G43</f>
        <v>-0.0517492065522335</v>
      </c>
      <c r="I43" s="52" t="n">
        <f aca="false">K43/C43</f>
        <v>46.2308688984644</v>
      </c>
      <c r="J43" s="52" t="n">
        <f aca="false">K43/F43</f>
        <v>93.6498012848432</v>
      </c>
      <c r="K43" s="49" t="n">
        <f aca="false">SUM(K36:K42)</f>
        <v>115250689.85</v>
      </c>
      <c r="L43" s="49" t="n">
        <f aca="false">SUM(L36:L42)</f>
        <v>117756470.39</v>
      </c>
      <c r="M43" s="53" t="n">
        <f aca="false">(+K43-L43)/L43</f>
        <v>-0.0212793448351591</v>
      </c>
      <c r="N43" s="15"/>
      <c r="R43" s="4"/>
    </row>
    <row r="44" customFormat="false" ht="15.75" hidden="false" customHeight="false" outlineLevel="0" collapsed="false">
      <c r="A44" s="46"/>
      <c r="B44" s="54"/>
      <c r="C44" s="28"/>
      <c r="D44" s="28"/>
      <c r="E44" s="30"/>
      <c r="F44" s="28"/>
      <c r="G44" s="28"/>
      <c r="H44" s="30"/>
      <c r="I44" s="31"/>
      <c r="J44" s="31"/>
      <c r="K44" s="28"/>
      <c r="L44" s="28"/>
      <c r="M44" s="32"/>
      <c r="N44" s="15"/>
      <c r="R44" s="4"/>
    </row>
    <row r="45" customFormat="false" ht="15.75" hidden="false" customHeight="false" outlineLevel="0" collapsed="false">
      <c r="A45" s="26" t="s">
        <v>21</v>
      </c>
      <c r="B45" s="27" t="n">
        <f aca="false">DATE(2018,7,1)</f>
        <v>43282</v>
      </c>
      <c r="C45" s="28" t="n">
        <v>289167</v>
      </c>
      <c r="D45" s="28" t="n">
        <v>332127</v>
      </c>
      <c r="E45" s="30" t="n">
        <f aca="false">(+C45-D45)/D45</f>
        <v>-0.129348110813032</v>
      </c>
      <c r="F45" s="28" t="n">
        <f aca="false">+C45-134357</f>
        <v>154810</v>
      </c>
      <c r="G45" s="28" t="n">
        <f aca="false">+D45-153372</f>
        <v>178755</v>
      </c>
      <c r="H45" s="30" t="n">
        <f aca="false">(+F45-G45)/G45</f>
        <v>-0.133954294984756</v>
      </c>
      <c r="I45" s="31" t="n">
        <f aca="false">K45/C45</f>
        <v>51.5102319075137</v>
      </c>
      <c r="J45" s="31" t="n">
        <f aca="false">K45/F45</f>
        <v>96.2150974097281</v>
      </c>
      <c r="K45" s="28" t="n">
        <v>14895059.23</v>
      </c>
      <c r="L45" s="28" t="n">
        <v>16977556.68</v>
      </c>
      <c r="M45" s="32" t="n">
        <f aca="false">(+K45-L45)/L45</f>
        <v>-0.122661787514645</v>
      </c>
      <c r="N45" s="15"/>
      <c r="R45" s="4"/>
    </row>
    <row r="46" customFormat="false" ht="15.75" hidden="false" customHeight="false" outlineLevel="0" collapsed="false">
      <c r="A46" s="26"/>
      <c r="B46" s="27" t="n">
        <f aca="false">DATE(2018,8,1)</f>
        <v>43313</v>
      </c>
      <c r="C46" s="28" t="n">
        <v>292132</v>
      </c>
      <c r="D46" s="28" t="n">
        <v>318460</v>
      </c>
      <c r="E46" s="30" t="n">
        <f aca="false">(+C46-D46)/D46</f>
        <v>-0.0826728631539283</v>
      </c>
      <c r="F46" s="28" t="n">
        <f aca="false">+C46-136807</f>
        <v>155325</v>
      </c>
      <c r="G46" s="28" t="n">
        <f aca="false">+D46-146549</f>
        <v>171911</v>
      </c>
      <c r="H46" s="30" t="n">
        <f aca="false">(+F46-G46)/G46</f>
        <v>-0.0964801554292628</v>
      </c>
      <c r="I46" s="31" t="n">
        <f aca="false">K46/C46</f>
        <v>49.9412174975696</v>
      </c>
      <c r="J46" s="31" t="n">
        <f aca="false">K46/F46</f>
        <v>93.9283936906486</v>
      </c>
      <c r="K46" s="28" t="n">
        <v>14589427.75</v>
      </c>
      <c r="L46" s="28" t="n">
        <v>15578003.46</v>
      </c>
      <c r="M46" s="32" t="n">
        <f aca="false">(+K46-L46)/L46</f>
        <v>-0.0634597182198855</v>
      </c>
      <c r="N46" s="15"/>
      <c r="R46" s="4"/>
    </row>
    <row r="47" customFormat="false" ht="15.75" hidden="false" customHeight="false" outlineLevel="0" collapsed="false">
      <c r="A47" s="26"/>
      <c r="B47" s="27" t="n">
        <f aca="false">DATE(2018,9,1)</f>
        <v>43344</v>
      </c>
      <c r="C47" s="28" t="n">
        <v>292955</v>
      </c>
      <c r="D47" s="28" t="n">
        <v>319116</v>
      </c>
      <c r="E47" s="30" t="n">
        <f aca="false">(+C47-D47)/D47</f>
        <v>-0.0819795936273957</v>
      </c>
      <c r="F47" s="28" t="n">
        <f aca="false">+C47-135433</f>
        <v>157522</v>
      </c>
      <c r="G47" s="28" t="n">
        <f aca="false">+D47-146330</f>
        <v>172786</v>
      </c>
      <c r="H47" s="30" t="n">
        <f aca="false">(+F47-G47)/G47</f>
        <v>-0.0883404905490028</v>
      </c>
      <c r="I47" s="31" t="n">
        <f aca="false">K47/C47</f>
        <v>51.9962153231725</v>
      </c>
      <c r="J47" s="31" t="n">
        <f aca="false">K47/F47</f>
        <v>96.7011037188456</v>
      </c>
      <c r="K47" s="28" t="n">
        <v>15232551.26</v>
      </c>
      <c r="L47" s="28" t="n">
        <v>15578279.97</v>
      </c>
      <c r="M47" s="32" t="n">
        <f aca="false">(+K47-L47)/L47</f>
        <v>-0.0221929963170383</v>
      </c>
      <c r="N47" s="15"/>
      <c r="R47" s="4"/>
    </row>
    <row r="48" customFormat="false" ht="15.75" hidden="false" customHeight="false" outlineLevel="0" collapsed="false">
      <c r="A48" s="26"/>
      <c r="B48" s="27" t="n">
        <f aca="false">DATE(2018,10,1)</f>
        <v>43374</v>
      </c>
      <c r="C48" s="28" t="n">
        <v>283107</v>
      </c>
      <c r="D48" s="28" t="n">
        <v>307325</v>
      </c>
      <c r="E48" s="30" t="n">
        <f aca="false">(+C48-D48)/D48</f>
        <v>-0.0788025705686163</v>
      </c>
      <c r="F48" s="28" t="n">
        <f aca="false">+C48-129714</f>
        <v>153393</v>
      </c>
      <c r="G48" s="28" t="n">
        <f aca="false">+D48-144149</f>
        <v>163176</v>
      </c>
      <c r="H48" s="30" t="n">
        <f aca="false">(+F48-G48)/G48</f>
        <v>-0.0599536696573026</v>
      </c>
      <c r="I48" s="31" t="n">
        <f aca="false">K48/C48</f>
        <v>51.8568954847461</v>
      </c>
      <c r="J48" s="31" t="n">
        <f aca="false">K48/F48</f>
        <v>95.708735796288</v>
      </c>
      <c r="K48" s="28" t="n">
        <v>14681050.11</v>
      </c>
      <c r="L48" s="28" t="n">
        <v>14357615.17</v>
      </c>
      <c r="M48" s="32" t="n">
        <f aca="false">(+K48-L48)/L48</f>
        <v>0.0225270656839871</v>
      </c>
      <c r="N48" s="15"/>
      <c r="R48" s="4"/>
    </row>
    <row r="49" customFormat="false" ht="15.75" hidden="false" customHeight="false" outlineLevel="0" collapsed="false">
      <c r="A49" s="26"/>
      <c r="B49" s="27" t="n">
        <f aca="false">DATE(2018,11,1)</f>
        <v>43405</v>
      </c>
      <c r="C49" s="28" t="n">
        <v>270987</v>
      </c>
      <c r="D49" s="28" t="n">
        <v>280587</v>
      </c>
      <c r="E49" s="30" t="n">
        <f aca="false">(+C49-D49)/D49</f>
        <v>-0.0342139871056036</v>
      </c>
      <c r="F49" s="28" t="n">
        <f aca="false">+C49-127087</f>
        <v>143900</v>
      </c>
      <c r="G49" s="28" t="n">
        <f aca="false">+D49-134796</f>
        <v>145791</v>
      </c>
      <c r="H49" s="30" t="n">
        <f aca="false">(+F49-G49)/G49</f>
        <v>-0.0129706223292247</v>
      </c>
      <c r="I49" s="31" t="n">
        <f aca="false">K49/C49</f>
        <v>50.9223660913623</v>
      </c>
      <c r="J49" s="31" t="n">
        <f aca="false">K49/F49</f>
        <v>95.8950605976373</v>
      </c>
      <c r="K49" s="28" t="n">
        <v>13799299.22</v>
      </c>
      <c r="L49" s="28" t="n">
        <v>14099625.18</v>
      </c>
      <c r="M49" s="32" t="n">
        <f aca="false">(+K49-L49)/L49</f>
        <v>-0.0213002797000593</v>
      </c>
      <c r="N49" s="15"/>
      <c r="R49" s="4"/>
    </row>
    <row r="50" customFormat="false" ht="15.75" hidden="false" customHeight="false" outlineLevel="0" collapsed="false">
      <c r="A50" s="26"/>
      <c r="B50" s="27" t="n">
        <f aca="false">DATE(2018,12,1)</f>
        <v>43435</v>
      </c>
      <c r="C50" s="28" t="n">
        <v>307184</v>
      </c>
      <c r="D50" s="28" t="n">
        <v>306888</v>
      </c>
      <c r="E50" s="30" t="n">
        <f aca="false">(+C50-D50)/D50</f>
        <v>0.000964521258569902</v>
      </c>
      <c r="F50" s="28" t="n">
        <f aca="false">+C50-142869</f>
        <v>164315</v>
      </c>
      <c r="G50" s="28" t="n">
        <f aca="false">+D50-144117</f>
        <v>162771</v>
      </c>
      <c r="H50" s="30" t="n">
        <f aca="false">(+F50-G50)/G50</f>
        <v>0.0094857192005947</v>
      </c>
      <c r="I50" s="31" t="n">
        <f aca="false">K50/C50</f>
        <v>50.7417454359602</v>
      </c>
      <c r="J50" s="31" t="n">
        <f aca="false">K50/F50</f>
        <v>94.8607998661108</v>
      </c>
      <c r="K50" s="28" t="n">
        <v>15587052.33</v>
      </c>
      <c r="L50" s="28" t="n">
        <v>14839139.05</v>
      </c>
      <c r="M50" s="32" t="n">
        <f aca="false">(+K50-L50)/L50</f>
        <v>0.0504013930646468</v>
      </c>
      <c r="N50" s="15"/>
      <c r="R50" s="4"/>
    </row>
    <row r="51" customFormat="false" ht="15.75" hidden="false" customHeight="false" outlineLevel="0" collapsed="false">
      <c r="A51" s="46"/>
      <c r="B51" s="27"/>
      <c r="C51" s="28"/>
      <c r="D51" s="28"/>
      <c r="E51" s="30"/>
      <c r="F51" s="28"/>
      <c r="G51" s="28"/>
      <c r="H51" s="30"/>
      <c r="I51" s="31"/>
      <c r="J51" s="31"/>
      <c r="K51" s="28"/>
      <c r="L51" s="28"/>
      <c r="M51" s="32"/>
      <c r="N51" s="15"/>
      <c r="R51" s="4"/>
    </row>
    <row r="52" customFormat="false" ht="17.25" hidden="false" customHeight="false" outlineLevel="0" collapsed="false">
      <c r="A52" s="47" t="s">
        <v>17</v>
      </c>
      <c r="B52" s="48"/>
      <c r="C52" s="49" t="n">
        <f aca="false">SUM(C45:C51)</f>
        <v>1735532</v>
      </c>
      <c r="D52" s="49" t="n">
        <f aca="false">SUM(D45:D51)</f>
        <v>1864503</v>
      </c>
      <c r="E52" s="56" t="n">
        <f aca="false">(+C52-D52)/D52</f>
        <v>-0.0691717846525321</v>
      </c>
      <c r="F52" s="57" t="n">
        <f aca="false">SUM(F45:F51)</f>
        <v>929265</v>
      </c>
      <c r="G52" s="58" t="n">
        <f aca="false">SUM(G45:G51)</f>
        <v>995190</v>
      </c>
      <c r="H52" s="59" t="n">
        <f aca="false">(+F52-G52)/G52</f>
        <v>-0.0662436318692913</v>
      </c>
      <c r="I52" s="60" t="n">
        <f aca="false">K52/C52</f>
        <v>51.1569016877822</v>
      </c>
      <c r="J52" s="61" t="n">
        <f aca="false">K52/F52</f>
        <v>95.5426491904893</v>
      </c>
      <c r="K52" s="58" t="n">
        <f aca="false">SUM(K45:K51)</f>
        <v>88784439.9</v>
      </c>
      <c r="L52" s="57" t="n">
        <f aca="false">SUM(L45:L51)</f>
        <v>91430219.51</v>
      </c>
      <c r="M52" s="53" t="n">
        <f aca="false">(+K52-L52)/L52</f>
        <v>-0.0289376928566886</v>
      </c>
      <c r="N52" s="15"/>
      <c r="R52" s="4"/>
    </row>
    <row r="53" customFormat="false" ht="15.75" hidden="false" customHeight="true" outlineLevel="0" collapsed="false">
      <c r="A53" s="62"/>
      <c r="B53" s="54"/>
      <c r="C53" s="28"/>
      <c r="D53" s="28"/>
      <c r="E53" s="30"/>
      <c r="F53" s="28"/>
      <c r="G53" s="28"/>
      <c r="H53" s="30"/>
      <c r="I53" s="31"/>
      <c r="J53" s="31"/>
      <c r="K53" s="28"/>
      <c r="L53" s="28"/>
      <c r="M53" s="32"/>
      <c r="N53" s="15"/>
      <c r="R53" s="4"/>
    </row>
    <row r="54" customFormat="false" ht="15.75" hidden="false" customHeight="false" outlineLevel="0" collapsed="false">
      <c r="A54" s="63" t="s">
        <v>22</v>
      </c>
      <c r="B54" s="27" t="n">
        <f aca="false">DATE(2018,7,1)</f>
        <v>43282</v>
      </c>
      <c r="C54" s="28" t="n">
        <v>129160</v>
      </c>
      <c r="D54" s="28" t="n">
        <v>155680</v>
      </c>
      <c r="E54" s="30" t="n">
        <f aca="false">(+C54-D54)/D54</f>
        <v>-0.170349434737924</v>
      </c>
      <c r="F54" s="28" t="n">
        <f aca="false">+C54-62596</f>
        <v>66564</v>
      </c>
      <c r="G54" s="28" t="n">
        <f aca="false">+D54-76075</f>
        <v>79605</v>
      </c>
      <c r="H54" s="30" t="n">
        <f aca="false">(+F54-G54)/G54</f>
        <v>-0.163821368004522</v>
      </c>
      <c r="I54" s="31" t="n">
        <f aca="false">K54/C54</f>
        <v>40.4064149117374</v>
      </c>
      <c r="J54" s="31" t="n">
        <f aca="false">K54/F54</f>
        <v>78.4041306111412</v>
      </c>
      <c r="K54" s="28" t="n">
        <v>5218892.55</v>
      </c>
      <c r="L54" s="28" t="n">
        <v>5695517.98</v>
      </c>
      <c r="M54" s="32" t="n">
        <f aca="false">(+K54-L54)/L54</f>
        <v>-0.0836842990705475</v>
      </c>
      <c r="N54" s="15"/>
      <c r="R54" s="4"/>
    </row>
    <row r="55" customFormat="false" ht="15.75" hidden="false" customHeight="false" outlineLevel="0" collapsed="false">
      <c r="A55" s="63"/>
      <c r="B55" s="27" t="n">
        <f aca="false">DATE(2018,8,1)</f>
        <v>43313</v>
      </c>
      <c r="C55" s="28" t="n">
        <v>120860</v>
      </c>
      <c r="D55" s="28" t="n">
        <v>137297</v>
      </c>
      <c r="E55" s="30" t="n">
        <f aca="false">(+C55-D55)/D55</f>
        <v>-0.11971856631973</v>
      </c>
      <c r="F55" s="28" t="n">
        <f aca="false">+C55-58336</f>
        <v>62524</v>
      </c>
      <c r="G55" s="28" t="n">
        <f aca="false">+D55-65122</f>
        <v>72175</v>
      </c>
      <c r="H55" s="30" t="n">
        <f aca="false">(+F55-G55)/G55</f>
        <v>-0.133716660893661</v>
      </c>
      <c r="I55" s="31" t="n">
        <f aca="false">K55/C55</f>
        <v>43.5483424623531</v>
      </c>
      <c r="J55" s="31" t="n">
        <f aca="false">K55/F55</f>
        <v>84.1797177084</v>
      </c>
      <c r="K55" s="28" t="n">
        <v>5263252.67</v>
      </c>
      <c r="L55" s="28" t="n">
        <v>5143794.97</v>
      </c>
      <c r="M55" s="32" t="n">
        <f aca="false">(+K55-L55)/L55</f>
        <v>0.0232236511557536</v>
      </c>
      <c r="N55" s="15"/>
      <c r="R55" s="4"/>
    </row>
    <row r="56" customFormat="false" ht="15.75" hidden="false" customHeight="false" outlineLevel="0" collapsed="false">
      <c r="A56" s="63"/>
      <c r="B56" s="27" t="n">
        <f aca="false">DATE(2018,9,1)</f>
        <v>43344</v>
      </c>
      <c r="C56" s="28" t="n">
        <v>129571</v>
      </c>
      <c r="D56" s="28" t="n">
        <v>149373</v>
      </c>
      <c r="E56" s="30" t="n">
        <f aca="false">(+C56-D56)/D56</f>
        <v>-0.132567465338448</v>
      </c>
      <c r="F56" s="28" t="n">
        <f aca="false">+C56-62477</f>
        <v>67094</v>
      </c>
      <c r="G56" s="28" t="n">
        <f aca="false">+D56-70315</f>
        <v>79058</v>
      </c>
      <c r="H56" s="30" t="n">
        <f aca="false">(+F56-G56)/G56</f>
        <v>-0.151331933517165</v>
      </c>
      <c r="I56" s="31" t="n">
        <f aca="false">K56/C56</f>
        <v>39.0311313488358</v>
      </c>
      <c r="J56" s="31" t="n">
        <f aca="false">K56/F56</f>
        <v>75.3763782156378</v>
      </c>
      <c r="K56" s="28" t="n">
        <v>5057302.72</v>
      </c>
      <c r="L56" s="28" t="n">
        <v>5888747.75</v>
      </c>
      <c r="M56" s="32" t="n">
        <f aca="false">(+K56-L56)/L56</f>
        <v>-0.141192162629143</v>
      </c>
      <c r="N56" s="15"/>
      <c r="R56" s="4"/>
    </row>
    <row r="57" customFormat="false" ht="15.75" hidden="false" customHeight="false" outlineLevel="0" collapsed="false">
      <c r="A57" s="63"/>
      <c r="B57" s="27" t="n">
        <f aca="false">DATE(2018,10,1)</f>
        <v>43374</v>
      </c>
      <c r="C57" s="28" t="n">
        <v>116235</v>
      </c>
      <c r="D57" s="28" t="n">
        <v>144440</v>
      </c>
      <c r="E57" s="30" t="n">
        <f aca="false">(+C57-D57)/D57</f>
        <v>-0.195271392965937</v>
      </c>
      <c r="F57" s="28" t="n">
        <f aca="false">+C57-55536</f>
        <v>60699</v>
      </c>
      <c r="G57" s="28" t="n">
        <f aca="false">+D57-68619</f>
        <v>75821</v>
      </c>
      <c r="H57" s="30" t="n">
        <f aca="false">(+F57-G57)/G57</f>
        <v>-0.199443425963783</v>
      </c>
      <c r="I57" s="31" t="n">
        <f aca="false">K57/C57</f>
        <v>42.4965753860713</v>
      </c>
      <c r="J57" s="31" t="n">
        <f aca="false">K57/F57</f>
        <v>81.3784319346283</v>
      </c>
      <c r="K57" s="28" t="n">
        <v>4939589.44</v>
      </c>
      <c r="L57" s="28" t="n">
        <v>5166610</v>
      </c>
      <c r="M57" s="32" t="n">
        <f aca="false">(+K57-L57)/L57</f>
        <v>-0.0439399451477854</v>
      </c>
      <c r="N57" s="15"/>
      <c r="R57" s="4"/>
    </row>
    <row r="58" customFormat="false" ht="15.75" hidden="false" customHeight="false" outlineLevel="0" collapsed="false">
      <c r="A58" s="63"/>
      <c r="B58" s="27" t="n">
        <f aca="false">DATE(2018,11,1)</f>
        <v>43405</v>
      </c>
      <c r="C58" s="28" t="n">
        <v>117294</v>
      </c>
      <c r="D58" s="28" t="n">
        <v>136794</v>
      </c>
      <c r="E58" s="30" t="n">
        <f aca="false">(+C58-D58)/D58</f>
        <v>-0.142550111847011</v>
      </c>
      <c r="F58" s="28" t="n">
        <f aca="false">+C58-56187</f>
        <v>61107</v>
      </c>
      <c r="G58" s="28" t="n">
        <f aca="false">+D58-66771</f>
        <v>70023</v>
      </c>
      <c r="H58" s="30" t="n">
        <f aca="false">(+F58-G58)/G58</f>
        <v>-0.127329591705582</v>
      </c>
      <c r="I58" s="31" t="n">
        <f aca="false">K58/C58</f>
        <v>41.7883614677648</v>
      </c>
      <c r="J58" s="31" t="n">
        <f aca="false">K58/F58</f>
        <v>80.212153599424</v>
      </c>
      <c r="K58" s="28" t="n">
        <v>4901524.07</v>
      </c>
      <c r="L58" s="28" t="n">
        <v>5061067.71</v>
      </c>
      <c r="M58" s="32" t="n">
        <f aca="false">(+K58-L58)/L58</f>
        <v>-0.0315237118216701</v>
      </c>
      <c r="N58" s="15"/>
      <c r="R58" s="4"/>
    </row>
    <row r="59" customFormat="false" ht="15.75" hidden="false" customHeight="false" outlineLevel="0" collapsed="false">
      <c r="A59" s="63"/>
      <c r="B59" s="27" t="n">
        <f aca="false">DATE(2018,12,1)</f>
        <v>43435</v>
      </c>
      <c r="C59" s="28" t="n">
        <v>141406</v>
      </c>
      <c r="D59" s="28" t="n">
        <v>153482</v>
      </c>
      <c r="E59" s="30" t="n">
        <f aca="false">(+C59-D59)/D59</f>
        <v>-0.0786802361188934</v>
      </c>
      <c r="F59" s="28" t="n">
        <f aca="false">+C59-68500</f>
        <v>72906</v>
      </c>
      <c r="G59" s="28" t="n">
        <f aca="false">+D59-73779</f>
        <v>79703</v>
      </c>
      <c r="H59" s="30" t="n">
        <f aca="false">(+F59-G59)/G59</f>
        <v>-0.0852790986537521</v>
      </c>
      <c r="I59" s="31" t="n">
        <f aca="false">K59/C59</f>
        <v>38.9611309986846</v>
      </c>
      <c r="J59" s="31" t="n">
        <f aca="false">K59/F59</f>
        <v>75.5676856500151</v>
      </c>
      <c r="K59" s="28" t="n">
        <v>5509337.69</v>
      </c>
      <c r="L59" s="28" t="n">
        <v>5630075.22</v>
      </c>
      <c r="M59" s="32" t="n">
        <f aca="false">(+K59-L59)/L59</f>
        <v>-0.0214451006926333</v>
      </c>
      <c r="N59" s="15"/>
      <c r="R59" s="4"/>
    </row>
    <row r="60" customFormat="false" ht="15.75" hidden="false" customHeight="true" outlineLevel="0" collapsed="false">
      <c r="A60" s="26"/>
      <c r="B60" s="27"/>
      <c r="C60" s="28"/>
      <c r="D60" s="28"/>
      <c r="E60" s="30"/>
      <c r="F60" s="28"/>
      <c r="G60" s="28"/>
      <c r="H60" s="30"/>
      <c r="I60" s="31"/>
      <c r="J60" s="31"/>
      <c r="K60" s="28"/>
      <c r="L60" s="28"/>
      <c r="M60" s="32"/>
      <c r="N60" s="15"/>
      <c r="R60" s="4"/>
    </row>
    <row r="61" customFormat="false" ht="17.45" hidden="false" customHeight="true" outlineLevel="0" collapsed="false">
      <c r="A61" s="47" t="s">
        <v>17</v>
      </c>
      <c r="B61" s="64"/>
      <c r="C61" s="57" t="n">
        <f aca="false">SUM(C54:C60)</f>
        <v>754526</v>
      </c>
      <c r="D61" s="58" t="n">
        <f aca="false">SUM(D54:D60)</f>
        <v>877066</v>
      </c>
      <c r="E61" s="56" t="n">
        <f aca="false">(+C61-D61)/D61</f>
        <v>-0.139715825262865</v>
      </c>
      <c r="F61" s="58" t="n">
        <f aca="false">SUM(F54:F60)</f>
        <v>390894</v>
      </c>
      <c r="G61" s="57" t="n">
        <f aca="false">SUM(G54:G60)</f>
        <v>456385</v>
      </c>
      <c r="H61" s="65" t="n">
        <f aca="false">(+F61-G61)/G61</f>
        <v>-0.14349945769471</v>
      </c>
      <c r="I61" s="61" t="n">
        <f aca="false">K61/C61</f>
        <v>40.9394760949258</v>
      </c>
      <c r="J61" s="60" t="n">
        <f aca="false">K61/F61</f>
        <v>79.0237229018609</v>
      </c>
      <c r="K61" s="57" t="n">
        <f aca="false">SUM(K54:K60)</f>
        <v>30889899.14</v>
      </c>
      <c r="L61" s="58" t="n">
        <f aca="false">SUM(L54:L60)</f>
        <v>32585813.63</v>
      </c>
      <c r="M61" s="53" t="n">
        <f aca="false">(+K61-L61)/L61</f>
        <v>-0.0520445648298517</v>
      </c>
      <c r="N61" s="15"/>
      <c r="R61" s="4"/>
    </row>
    <row r="62" customFormat="false" ht="15.75" hidden="false" customHeight="true" outlineLevel="0" collapsed="false">
      <c r="A62" s="26"/>
      <c r="B62" s="54"/>
      <c r="C62" s="28"/>
      <c r="D62" s="28"/>
      <c r="E62" s="30"/>
      <c r="F62" s="28"/>
      <c r="G62" s="28"/>
      <c r="H62" s="30"/>
      <c r="I62" s="31"/>
      <c r="J62" s="31"/>
      <c r="K62" s="28"/>
      <c r="L62" s="28"/>
      <c r="M62" s="32"/>
      <c r="N62" s="15"/>
      <c r="R62" s="4"/>
    </row>
    <row r="63" customFormat="false" ht="15.75" hidden="false" customHeight="false" outlineLevel="0" collapsed="false">
      <c r="A63" s="26" t="s">
        <v>23</v>
      </c>
      <c r="B63" s="27" t="n">
        <f aca="false">DATE(2018,7,1)</f>
        <v>43282</v>
      </c>
      <c r="C63" s="28" t="n">
        <v>164240</v>
      </c>
      <c r="D63" s="28" t="n">
        <v>176619</v>
      </c>
      <c r="E63" s="30" t="n">
        <f aca="false">(+C63-D63)/D63</f>
        <v>-0.0700887220514214</v>
      </c>
      <c r="F63" s="28" t="n">
        <f aca="false">+C63-78084</f>
        <v>86156</v>
      </c>
      <c r="G63" s="28" t="n">
        <f aca="false">+D63-82680</f>
        <v>93939</v>
      </c>
      <c r="H63" s="30" t="n">
        <f aca="false">(+F63-G63)/G63</f>
        <v>-0.0828516377649326</v>
      </c>
      <c r="I63" s="31" t="n">
        <f aca="false">K63/C63</f>
        <v>35.1700548587433</v>
      </c>
      <c r="J63" s="31" t="n">
        <f aca="false">K63/F63</f>
        <v>67.0450091694136</v>
      </c>
      <c r="K63" s="28" t="n">
        <v>5776329.81</v>
      </c>
      <c r="L63" s="28" t="n">
        <v>6184772.92</v>
      </c>
      <c r="M63" s="32" t="n">
        <f aca="false">(+K63-L63)/L63</f>
        <v>-0.0660401142100461</v>
      </c>
      <c r="N63" s="15"/>
      <c r="R63" s="4"/>
    </row>
    <row r="64" customFormat="false" ht="15.75" hidden="false" customHeight="false" outlineLevel="0" collapsed="false">
      <c r="A64" s="26"/>
      <c r="B64" s="27" t="n">
        <f aca="false">DATE(2018,8,1)</f>
        <v>43313</v>
      </c>
      <c r="C64" s="28" t="n">
        <v>161125</v>
      </c>
      <c r="D64" s="28" t="n">
        <v>166602</v>
      </c>
      <c r="E64" s="30" t="n">
        <f aca="false">(+C64-D64)/D64</f>
        <v>-0.0328747554050972</v>
      </c>
      <c r="F64" s="28" t="n">
        <f aca="false">+C64-76425</f>
        <v>84700</v>
      </c>
      <c r="G64" s="28" t="n">
        <f aca="false">+D64-77233</f>
        <v>89369</v>
      </c>
      <c r="H64" s="30" t="n">
        <f aca="false">(+F64-G64)/G64</f>
        <v>-0.05224406673455</v>
      </c>
      <c r="I64" s="31" t="n">
        <f aca="false">K64/C64</f>
        <v>34.5243929868115</v>
      </c>
      <c r="J64" s="31" t="n">
        <f aca="false">K64/F64</f>
        <v>65.6758302243211</v>
      </c>
      <c r="K64" s="28" t="n">
        <v>5562742.82</v>
      </c>
      <c r="L64" s="28" t="n">
        <v>5912368.33</v>
      </c>
      <c r="M64" s="32" t="n">
        <f aca="false">(+K64-L64)/L64</f>
        <v>-0.0591345955606253</v>
      </c>
      <c r="N64" s="15"/>
      <c r="R64" s="4"/>
    </row>
    <row r="65" customFormat="false" ht="15.75" hidden="false" customHeight="false" outlineLevel="0" collapsed="false">
      <c r="A65" s="26"/>
      <c r="B65" s="27" t="n">
        <f aca="false">DATE(2018,9,1)</f>
        <v>43344</v>
      </c>
      <c r="C65" s="28" t="n">
        <v>154193</v>
      </c>
      <c r="D65" s="28" t="n">
        <v>169194</v>
      </c>
      <c r="E65" s="30" t="n">
        <f aca="false">(+C65-D65)/D65</f>
        <v>-0.0886615364611038</v>
      </c>
      <c r="F65" s="28" t="n">
        <f aca="false">+C65-72768</f>
        <v>81425</v>
      </c>
      <c r="G65" s="28" t="n">
        <f aca="false">+D65-79368</f>
        <v>89826</v>
      </c>
      <c r="H65" s="30" t="n">
        <f aca="false">(+F65-G65)/G65</f>
        <v>-0.0935252599470087</v>
      </c>
      <c r="I65" s="31" t="n">
        <f aca="false">K65/C65</f>
        <v>34.8613510340936</v>
      </c>
      <c r="J65" s="31" t="n">
        <f aca="false">K65/F65</f>
        <v>66.0162886091495</v>
      </c>
      <c r="K65" s="28" t="n">
        <v>5375376.3</v>
      </c>
      <c r="L65" s="28" t="n">
        <v>5903665.74</v>
      </c>
      <c r="M65" s="32" t="n">
        <f aca="false">(+K65-L65)/L65</f>
        <v>-0.0894849849680006</v>
      </c>
      <c r="N65" s="15"/>
      <c r="R65" s="4"/>
    </row>
    <row r="66" customFormat="false" ht="15.75" hidden="false" customHeight="false" outlineLevel="0" collapsed="false">
      <c r="A66" s="26"/>
      <c r="B66" s="27" t="n">
        <f aca="false">DATE(2018,10,1)</f>
        <v>43374</v>
      </c>
      <c r="C66" s="28" t="n">
        <v>153175</v>
      </c>
      <c r="D66" s="28" t="n">
        <v>167767</v>
      </c>
      <c r="E66" s="30" t="n">
        <f aca="false">(+C66-D66)/D66</f>
        <v>-0.0869777727443419</v>
      </c>
      <c r="F66" s="28" t="n">
        <f aca="false">+C66-73639</f>
        <v>79536</v>
      </c>
      <c r="G66" s="28" t="n">
        <f aca="false">+D66-77884</f>
        <v>89883</v>
      </c>
      <c r="H66" s="30" t="n">
        <f aca="false">(+F66-G66)/G66</f>
        <v>-0.115116317879911</v>
      </c>
      <c r="I66" s="31" t="n">
        <f aca="false">K66/C66</f>
        <v>34.3159053370328</v>
      </c>
      <c r="J66" s="31" t="n">
        <f aca="false">K66/F66</f>
        <v>66.087542747938</v>
      </c>
      <c r="K66" s="28" t="n">
        <v>5256338.8</v>
      </c>
      <c r="L66" s="28" t="n">
        <v>5780372.56</v>
      </c>
      <c r="M66" s="32" t="n">
        <f aca="false">(+K66-L66)/L66</f>
        <v>-0.0906574367933128</v>
      </c>
      <c r="N66" s="15"/>
      <c r="R66" s="4"/>
    </row>
    <row r="67" customFormat="false" ht="15.75" hidden="false" customHeight="false" outlineLevel="0" collapsed="false">
      <c r="A67" s="26"/>
      <c r="B67" s="27" t="n">
        <f aca="false">DATE(2018,11,1)</f>
        <v>43405</v>
      </c>
      <c r="C67" s="28" t="n">
        <v>139109</v>
      </c>
      <c r="D67" s="28" t="n">
        <v>158513</v>
      </c>
      <c r="E67" s="30" t="n">
        <f aca="false">(+C67-D67)/D67</f>
        <v>-0.122412672777627</v>
      </c>
      <c r="F67" s="28" t="n">
        <f aca="false">+C67-66707</f>
        <v>72402</v>
      </c>
      <c r="G67" s="28" t="n">
        <f aca="false">+D67-75019</f>
        <v>83494</v>
      </c>
      <c r="H67" s="30" t="n">
        <f aca="false">(+F67-G67)/G67</f>
        <v>-0.132847869307974</v>
      </c>
      <c r="I67" s="31" t="n">
        <f aca="false">K67/C67</f>
        <v>36.4584712707302</v>
      </c>
      <c r="J67" s="31" t="n">
        <f aca="false">K67/F67</f>
        <v>70.0491903538576</v>
      </c>
      <c r="K67" s="28" t="n">
        <v>5071701.48</v>
      </c>
      <c r="L67" s="28" t="n">
        <v>5726979.4</v>
      </c>
      <c r="M67" s="32" t="n">
        <f aca="false">(+K67-L67)/L67</f>
        <v>-0.114419465172164</v>
      </c>
      <c r="N67" s="15"/>
      <c r="R67" s="4"/>
    </row>
    <row r="68" customFormat="false" ht="15.75" hidden="false" customHeight="false" outlineLevel="0" collapsed="false">
      <c r="A68" s="26"/>
      <c r="B68" s="27" t="n">
        <f aca="false">DATE(2018,12,1)</f>
        <v>43435</v>
      </c>
      <c r="C68" s="28" t="n">
        <v>159746</v>
      </c>
      <c r="D68" s="28" t="n">
        <v>166668</v>
      </c>
      <c r="E68" s="30" t="n">
        <f aca="false">(+C68-D68)/D68</f>
        <v>-0.041531667746658</v>
      </c>
      <c r="F68" s="28" t="n">
        <f aca="false">+C68-79467</f>
        <v>80279</v>
      </c>
      <c r="G68" s="28" t="n">
        <f aca="false">+D68-80383</f>
        <v>86285</v>
      </c>
      <c r="H68" s="30" t="n">
        <f aca="false">(+F68-G68)/G68</f>
        <v>-0.069606536477951</v>
      </c>
      <c r="I68" s="31" t="n">
        <f aca="false">K68/C68</f>
        <v>34.9458084709476</v>
      </c>
      <c r="J68" s="31" t="n">
        <f aca="false">K68/F68</f>
        <v>69.5381497029111</v>
      </c>
      <c r="K68" s="28" t="n">
        <v>5582453.12</v>
      </c>
      <c r="L68" s="28" t="n">
        <v>5903265.18</v>
      </c>
      <c r="M68" s="32" t="n">
        <f aca="false">(+K68-L68)/L68</f>
        <v>-0.054344849878487</v>
      </c>
      <c r="N68" s="15"/>
      <c r="R68" s="4"/>
    </row>
    <row r="69" customFormat="false" ht="15.75" hidden="false" customHeight="true" outlineLevel="0" collapsed="false">
      <c r="A69" s="26"/>
      <c r="B69" s="54"/>
      <c r="C69" s="28"/>
      <c r="D69" s="28"/>
      <c r="E69" s="30"/>
      <c r="F69" s="28"/>
      <c r="G69" s="28"/>
      <c r="H69" s="30"/>
      <c r="I69" s="31"/>
      <c r="J69" s="31"/>
      <c r="K69" s="28"/>
      <c r="L69" s="28"/>
      <c r="M69" s="32"/>
      <c r="N69" s="15"/>
      <c r="R69" s="4"/>
    </row>
    <row r="70" customFormat="false" ht="17.45" hidden="false" customHeight="true" outlineLevel="0" collapsed="false">
      <c r="A70" s="47" t="s">
        <v>17</v>
      </c>
      <c r="B70" s="64"/>
      <c r="C70" s="57" t="n">
        <f aca="false">SUM(C63:C69)</f>
        <v>931588</v>
      </c>
      <c r="D70" s="58" t="n">
        <f aca="false">SUM(D63:D69)</f>
        <v>1005363</v>
      </c>
      <c r="E70" s="56" t="n">
        <f aca="false">(+C70-D70)/D70</f>
        <v>-0.0733814552554649</v>
      </c>
      <c r="F70" s="58" t="n">
        <f aca="false">SUM(F63:F69)</f>
        <v>484498</v>
      </c>
      <c r="G70" s="57" t="n">
        <f aca="false">SUM(G63:G69)</f>
        <v>532796</v>
      </c>
      <c r="H70" s="66" t="n">
        <f aca="false">(+F70-G70)/G70</f>
        <v>-0.0906500799555552</v>
      </c>
      <c r="I70" s="61" t="n">
        <f aca="false">K70/C70</f>
        <v>35.0207842200629</v>
      </c>
      <c r="J70" s="60" t="n">
        <f aca="false">K70/F70</f>
        <v>67.3376202378544</v>
      </c>
      <c r="K70" s="57" t="n">
        <f aca="false">SUM(K63:K69)</f>
        <v>32624942.33</v>
      </c>
      <c r="L70" s="58" t="n">
        <f aca="false">SUM(L63:L69)</f>
        <v>35411424.13</v>
      </c>
      <c r="M70" s="53" t="n">
        <f aca="false">(+K70-L70)/L70</f>
        <v>-0.0786887810490327</v>
      </c>
      <c r="N70" s="15"/>
      <c r="R70" s="4"/>
    </row>
    <row r="71" customFormat="false" ht="15.75" hidden="false" customHeight="true" outlineLevel="0" collapsed="false">
      <c r="A71" s="26"/>
      <c r="B71" s="54"/>
      <c r="C71" s="28"/>
      <c r="D71" s="28"/>
      <c r="E71" s="30"/>
      <c r="F71" s="28"/>
      <c r="G71" s="28"/>
      <c r="H71" s="30"/>
      <c r="I71" s="31"/>
      <c r="J71" s="31"/>
      <c r="K71" s="28"/>
      <c r="L71" s="28"/>
      <c r="M71" s="32"/>
      <c r="N71" s="15"/>
      <c r="R71" s="4"/>
    </row>
    <row r="72" customFormat="false" ht="15.75" hidden="false" customHeight="true" outlineLevel="0" collapsed="false">
      <c r="A72" s="26" t="s">
        <v>24</v>
      </c>
      <c r="B72" s="27" t="n">
        <f aca="false">DATE(2018,7,1)</f>
        <v>43282</v>
      </c>
      <c r="C72" s="28" t="n">
        <v>388346</v>
      </c>
      <c r="D72" s="28" t="n">
        <v>366754</v>
      </c>
      <c r="E72" s="30" t="n">
        <f aca="false">(+C72-D72)/D72</f>
        <v>0.0588732501895003</v>
      </c>
      <c r="F72" s="28" t="n">
        <f aca="false">+C72-165497</f>
        <v>222849</v>
      </c>
      <c r="G72" s="28" t="n">
        <f aca="false">+D72-155073</f>
        <v>211681</v>
      </c>
      <c r="H72" s="30" t="n">
        <f aca="false">(+F72-G72)/G72</f>
        <v>0.0527586320926299</v>
      </c>
      <c r="I72" s="31" t="n">
        <f aca="false">K72/C72</f>
        <v>34.5730269913943</v>
      </c>
      <c r="J72" s="31" t="n">
        <f aca="false">K72/F72</f>
        <v>60.2484047045309</v>
      </c>
      <c r="K72" s="28" t="n">
        <v>13426296.74</v>
      </c>
      <c r="L72" s="28" t="n">
        <v>12532234.06</v>
      </c>
      <c r="M72" s="32" t="n">
        <f aca="false">(+K72-L72)/L72</f>
        <v>0.0713410454767711</v>
      </c>
      <c r="N72" s="15"/>
      <c r="R72" s="4"/>
    </row>
    <row r="73" customFormat="false" ht="15.75" hidden="false" customHeight="true" outlineLevel="0" collapsed="false">
      <c r="A73" s="26"/>
      <c r="B73" s="27" t="n">
        <f aca="false">DATE(2018,8,1)</f>
        <v>43313</v>
      </c>
      <c r="C73" s="28" t="n">
        <v>375252</v>
      </c>
      <c r="D73" s="28" t="n">
        <v>332593</v>
      </c>
      <c r="E73" s="30" t="n">
        <f aca="false">(+C73-D73)/D73</f>
        <v>0.128261869612409</v>
      </c>
      <c r="F73" s="28" t="n">
        <f aca="false">+C73-161927</f>
        <v>213325</v>
      </c>
      <c r="G73" s="28" t="n">
        <f aca="false">+D73-143450</f>
        <v>189143</v>
      </c>
      <c r="H73" s="30" t="n">
        <f aca="false">(+F73-G73)/G73</f>
        <v>0.127850356608492</v>
      </c>
      <c r="I73" s="31" t="n">
        <f aca="false">K73/C73</f>
        <v>37.3258878300449</v>
      </c>
      <c r="J73" s="31" t="n">
        <f aca="false">K73/F73</f>
        <v>65.6585681940701</v>
      </c>
      <c r="K73" s="28" t="n">
        <v>14006614.06</v>
      </c>
      <c r="L73" s="28" t="n">
        <v>12428268.71</v>
      </c>
      <c r="M73" s="32" t="n">
        <f aca="false">(+K73-L73)/L73</f>
        <v>0.126996397231904</v>
      </c>
      <c r="N73" s="15"/>
      <c r="R73" s="4"/>
    </row>
    <row r="74" customFormat="false" ht="15.75" hidden="false" customHeight="true" outlineLevel="0" collapsed="false">
      <c r="A74" s="26"/>
      <c r="B74" s="27" t="n">
        <f aca="false">DATE(2018,9,1)</f>
        <v>43344</v>
      </c>
      <c r="C74" s="28" t="n">
        <v>360341</v>
      </c>
      <c r="D74" s="28" t="n">
        <v>334437</v>
      </c>
      <c r="E74" s="30" t="n">
        <f aca="false">(+C74-D74)/D74</f>
        <v>0.0774555446915264</v>
      </c>
      <c r="F74" s="28" t="n">
        <f aca="false">+C74-155599</f>
        <v>204742</v>
      </c>
      <c r="G74" s="28" t="n">
        <f aca="false">+D74-144826</f>
        <v>189611</v>
      </c>
      <c r="H74" s="30" t="n">
        <f aca="false">(+F74-G74)/G74</f>
        <v>0.0798002225609274</v>
      </c>
      <c r="I74" s="31" t="n">
        <f aca="false">K74/C74</f>
        <v>36.8888616338413</v>
      </c>
      <c r="J74" s="31" t="n">
        <f aca="false">K74/F74</f>
        <v>64.9235100272538</v>
      </c>
      <c r="K74" s="28" t="n">
        <v>13292569.29</v>
      </c>
      <c r="L74" s="28" t="n">
        <v>11826002.08</v>
      </c>
      <c r="M74" s="32" t="n">
        <f aca="false">(+K74-L74)/L74</f>
        <v>0.124012087946462</v>
      </c>
      <c r="N74" s="15"/>
      <c r="R74" s="4"/>
    </row>
    <row r="75" customFormat="false" ht="15.75" hidden="false" customHeight="true" outlineLevel="0" collapsed="false">
      <c r="A75" s="26"/>
      <c r="B75" s="27" t="n">
        <f aca="false">DATE(2018,10,1)</f>
        <v>43374</v>
      </c>
      <c r="C75" s="28" t="n">
        <v>333769</v>
      </c>
      <c r="D75" s="28" t="n">
        <v>316813</v>
      </c>
      <c r="E75" s="30" t="n">
        <f aca="false">(+C75-D75)/D75</f>
        <v>0.0535205310388147</v>
      </c>
      <c r="F75" s="28" t="n">
        <f aca="false">+C75-146853</f>
        <v>186916</v>
      </c>
      <c r="G75" s="28" t="n">
        <f aca="false">+D75-139997</f>
        <v>176816</v>
      </c>
      <c r="H75" s="30" t="n">
        <f aca="false">(+F75-G75)/G75</f>
        <v>0.057121527463578</v>
      </c>
      <c r="I75" s="31" t="n">
        <f aca="false">K75/C75</f>
        <v>39.8404065686148</v>
      </c>
      <c r="J75" s="31" t="n">
        <f aca="false">K75/F75</f>
        <v>71.1415430460742</v>
      </c>
      <c r="K75" s="28" t="n">
        <v>13297492.66</v>
      </c>
      <c r="L75" s="28" t="n">
        <v>11196087.95</v>
      </c>
      <c r="M75" s="32" t="n">
        <f aca="false">(+K75-L75)/L75</f>
        <v>0.187690979151338</v>
      </c>
      <c r="N75" s="15"/>
      <c r="R75" s="4"/>
    </row>
    <row r="76" customFormat="false" ht="15.75" hidden="false" customHeight="true" outlineLevel="0" collapsed="false">
      <c r="A76" s="26"/>
      <c r="B76" s="27" t="n">
        <f aca="false">DATE(2018,11,1)</f>
        <v>43405</v>
      </c>
      <c r="C76" s="28" t="n">
        <v>327940</v>
      </c>
      <c r="D76" s="28" t="n">
        <v>320184</v>
      </c>
      <c r="E76" s="30" t="n">
        <f aca="false">(+C76-D76)/D76</f>
        <v>0.0242235714464183</v>
      </c>
      <c r="F76" s="28" t="n">
        <f aca="false">+C76-147192</f>
        <v>180748</v>
      </c>
      <c r="G76" s="28" t="n">
        <f aca="false">+D76-141719</f>
        <v>178465</v>
      </c>
      <c r="H76" s="30" t="n">
        <f aca="false">(+F76-G76)/G76</f>
        <v>0.0127924242848738</v>
      </c>
      <c r="I76" s="31" t="n">
        <f aca="false">K76/C76</f>
        <v>39.0864266024273</v>
      </c>
      <c r="J76" s="31" t="n">
        <f aca="false">K76/F76</f>
        <v>70.916429172107</v>
      </c>
      <c r="K76" s="28" t="n">
        <v>12818002.74</v>
      </c>
      <c r="L76" s="28" t="n">
        <v>12032537.07</v>
      </c>
      <c r="M76" s="32" t="n">
        <f aca="false">(+K76-L76)/L76</f>
        <v>0.0652784749741893</v>
      </c>
      <c r="N76" s="15"/>
      <c r="R76" s="4"/>
    </row>
    <row r="77" customFormat="false" ht="15.75" hidden="false" customHeight="true" outlineLevel="0" collapsed="false">
      <c r="A77" s="26"/>
      <c r="B77" s="27" t="n">
        <f aca="false">DATE(2018,12,1)</f>
        <v>43435</v>
      </c>
      <c r="C77" s="28" t="n">
        <v>358679</v>
      </c>
      <c r="D77" s="28" t="n">
        <v>365944</v>
      </c>
      <c r="E77" s="30" t="n">
        <f aca="false">(+C77-D77)/D77</f>
        <v>-0.019852764357388</v>
      </c>
      <c r="F77" s="28" t="n">
        <f aca="false">+C77-161016</f>
        <v>197663</v>
      </c>
      <c r="G77" s="28" t="n">
        <f aca="false">+D77-164571</f>
        <v>201373</v>
      </c>
      <c r="H77" s="30" t="n">
        <f aca="false">(+F77-G77)/G77</f>
        <v>-0.0184235225179145</v>
      </c>
      <c r="I77" s="31" t="n">
        <f aca="false">K77/C77</f>
        <v>38.9139473177967</v>
      </c>
      <c r="J77" s="31" t="n">
        <f aca="false">K77/F77</f>
        <v>70.6131937186019</v>
      </c>
      <c r="K77" s="28" t="n">
        <v>13957615.71</v>
      </c>
      <c r="L77" s="28" t="n">
        <v>13116522.43</v>
      </c>
      <c r="M77" s="32" t="n">
        <f aca="false">(+K77-L77)/L77</f>
        <v>0.0641247163254385</v>
      </c>
      <c r="N77" s="15"/>
      <c r="R77" s="4"/>
    </row>
    <row r="78" customFormat="false" ht="15.75" hidden="false" customHeight="true" outlineLevel="0" collapsed="false">
      <c r="A78" s="26"/>
      <c r="B78" s="54"/>
      <c r="C78" s="28"/>
      <c r="D78" s="28"/>
      <c r="E78" s="30"/>
      <c r="F78" s="28"/>
      <c r="G78" s="28"/>
      <c r="H78" s="30"/>
      <c r="I78" s="31"/>
      <c r="J78" s="31"/>
      <c r="K78" s="28"/>
      <c r="L78" s="28"/>
      <c r="M78" s="32"/>
      <c r="N78" s="15"/>
      <c r="R78" s="4"/>
    </row>
    <row r="79" customFormat="false" ht="17.25" hidden="false" customHeight="false" outlineLevel="0" collapsed="false">
      <c r="A79" s="47" t="s">
        <v>17</v>
      </c>
      <c r="B79" s="48"/>
      <c r="C79" s="49" t="n">
        <f aca="false">SUM(C72:C78)</f>
        <v>2144327</v>
      </c>
      <c r="D79" s="49" t="n">
        <f aca="false">SUM(D72:D78)</f>
        <v>2036725</v>
      </c>
      <c r="E79" s="50" t="n">
        <f aca="false">(+C79-D79)/D79</f>
        <v>0.0528308927322049</v>
      </c>
      <c r="F79" s="49" t="n">
        <f aca="false">SUM(F72:F78)</f>
        <v>1206243</v>
      </c>
      <c r="G79" s="49" t="n">
        <f aca="false">SUM(G72:G78)</f>
        <v>1147089</v>
      </c>
      <c r="H79" s="51" t="n">
        <f aca="false">(+F79-G79)/G79</f>
        <v>0.0515687971901047</v>
      </c>
      <c r="I79" s="52" t="n">
        <f aca="false">K79/C79</f>
        <v>37.6801631467589</v>
      </c>
      <c r="J79" s="52" t="n">
        <f aca="false">K79/F79</f>
        <v>66.9836767550154</v>
      </c>
      <c r="K79" s="49" t="n">
        <f aca="false">SUM(K72:K78)</f>
        <v>80798591.2</v>
      </c>
      <c r="L79" s="49" t="n">
        <f aca="false">SUM(L72:L78)</f>
        <v>73131652.3</v>
      </c>
      <c r="M79" s="53" t="n">
        <f aca="false">(+K79-L79)/L79</f>
        <v>0.104837490455552</v>
      </c>
      <c r="N79" s="15"/>
      <c r="R79" s="4"/>
    </row>
    <row r="80" customFormat="false" ht="15.75" hidden="false" customHeight="true" outlineLevel="0" collapsed="false">
      <c r="A80" s="67"/>
      <c r="B80" s="68"/>
      <c r="C80" s="68"/>
      <c r="D80" s="68"/>
      <c r="E80" s="69"/>
      <c r="F80" s="68"/>
      <c r="G80" s="68"/>
      <c r="H80" s="69"/>
      <c r="I80" s="68"/>
      <c r="J80" s="68"/>
      <c r="K80" s="70"/>
      <c r="L80" s="70"/>
      <c r="M80" s="71"/>
      <c r="N80" s="15"/>
      <c r="R80" s="4"/>
    </row>
    <row r="81" customFormat="false" ht="15.75" hidden="false" customHeight="true" outlineLevel="0" collapsed="false">
      <c r="A81" s="26" t="s">
        <v>25</v>
      </c>
      <c r="B81" s="27" t="n">
        <f aca="false">DATE(2018,7,1)</f>
        <v>43282</v>
      </c>
      <c r="C81" s="28" t="n">
        <v>413730</v>
      </c>
      <c r="D81" s="28" t="n">
        <v>402324</v>
      </c>
      <c r="E81" s="30" t="n">
        <f aca="false">(+C81-D81)/D81</f>
        <v>0.0283502848450503</v>
      </c>
      <c r="F81" s="28" t="n">
        <f aca="false">+C81-202461</f>
        <v>211269</v>
      </c>
      <c r="G81" s="28" t="n">
        <f aca="false">+D81-196212</f>
        <v>206112</v>
      </c>
      <c r="H81" s="30" t="n">
        <f aca="false">(+F81-G81)/G81</f>
        <v>0.0250203772706102</v>
      </c>
      <c r="I81" s="31" t="n">
        <f aca="false">K81/C81</f>
        <v>42.6105946873565</v>
      </c>
      <c r="J81" s="31" t="n">
        <f aca="false">K81/F81</f>
        <v>83.4447142742191</v>
      </c>
      <c r="K81" s="28" t="n">
        <v>17629281.34</v>
      </c>
      <c r="L81" s="28" t="n">
        <v>16341217.17</v>
      </c>
      <c r="M81" s="32" t="n">
        <f aca="false">(+K81-L81)/L81</f>
        <v>0.0788230250292916</v>
      </c>
      <c r="N81" s="15"/>
      <c r="R81" s="4"/>
    </row>
    <row r="82" customFormat="false" ht="15.75" hidden="false" customHeight="true" outlineLevel="0" collapsed="false">
      <c r="A82" s="26"/>
      <c r="B82" s="27" t="n">
        <f aca="false">DATE(2018,8,1)</f>
        <v>43313</v>
      </c>
      <c r="C82" s="28" t="n">
        <v>405657</v>
      </c>
      <c r="D82" s="28" t="n">
        <v>379939</v>
      </c>
      <c r="E82" s="30" t="n">
        <f aca="false">(+C82-D82)/D82</f>
        <v>0.067689813364777</v>
      </c>
      <c r="F82" s="28" t="n">
        <f aca="false">+C82-195459</f>
        <v>210198</v>
      </c>
      <c r="G82" s="28" t="n">
        <f aca="false">+D82-185707</f>
        <v>194232</v>
      </c>
      <c r="H82" s="30" t="n">
        <f aca="false">(+F82-G82)/G82</f>
        <v>0.0822006672432967</v>
      </c>
      <c r="I82" s="31" t="n">
        <f aca="false">K82/C82</f>
        <v>43.8790338142815</v>
      </c>
      <c r="J82" s="31" t="n">
        <f aca="false">K82/F82</f>
        <v>84.6812872624858</v>
      </c>
      <c r="K82" s="28" t="n">
        <v>17799837.22</v>
      </c>
      <c r="L82" s="28" t="n">
        <v>15315276.05</v>
      </c>
      <c r="M82" s="32" t="n">
        <f aca="false">(+K82-L82)/L82</f>
        <v>0.162227645253577</v>
      </c>
      <c r="N82" s="15"/>
      <c r="R82" s="4"/>
    </row>
    <row r="83" customFormat="false" ht="15.75" hidden="false" customHeight="true" outlineLevel="0" collapsed="false">
      <c r="A83" s="26"/>
      <c r="B83" s="27" t="n">
        <f aca="false">DATE(2018,9,1)</f>
        <v>43344</v>
      </c>
      <c r="C83" s="28" t="n">
        <v>386512</v>
      </c>
      <c r="D83" s="28" t="n">
        <v>383853</v>
      </c>
      <c r="E83" s="30" t="n">
        <f aca="false">(+C83-D83)/D83</f>
        <v>0.0069271309589869</v>
      </c>
      <c r="F83" s="28" t="n">
        <f aca="false">+C83-188889</f>
        <v>197623</v>
      </c>
      <c r="G83" s="28" t="n">
        <f aca="false">+D83-186182</f>
        <v>197671</v>
      </c>
      <c r="H83" s="30" t="n">
        <f aca="false">(+F83-G83)/G83</f>
        <v>-0.000242827728903076</v>
      </c>
      <c r="I83" s="31" t="n">
        <f aca="false">K83/C83</f>
        <v>42.9484458438548</v>
      </c>
      <c r="J83" s="31" t="n">
        <f aca="false">K83/F83</f>
        <v>83.9987739281359</v>
      </c>
      <c r="K83" s="28" t="n">
        <v>16600089.7</v>
      </c>
      <c r="L83" s="28" t="n">
        <v>16031264.69</v>
      </c>
      <c r="M83" s="32" t="n">
        <f aca="false">(+K83-L83)/L83</f>
        <v>0.03548222931874</v>
      </c>
      <c r="N83" s="15"/>
      <c r="R83" s="4"/>
    </row>
    <row r="84" customFormat="false" ht="15.75" hidden="false" customHeight="true" outlineLevel="0" collapsed="false">
      <c r="A84" s="26"/>
      <c r="B84" s="27" t="n">
        <f aca="false">DATE(2018,10,1)</f>
        <v>43374</v>
      </c>
      <c r="C84" s="28" t="n">
        <v>353857</v>
      </c>
      <c r="D84" s="28" t="n">
        <v>372927</v>
      </c>
      <c r="E84" s="30" t="n">
        <f aca="false">(+C84-D84)/D84</f>
        <v>-0.0511360132143824</v>
      </c>
      <c r="F84" s="28" t="n">
        <f aca="false">+C84-169336</f>
        <v>184521</v>
      </c>
      <c r="G84" s="28" t="n">
        <f aca="false">+D84-185932</f>
        <v>186995</v>
      </c>
      <c r="H84" s="30" t="n">
        <f aca="false">(+F84-G84)/G84</f>
        <v>-0.0132303002754084</v>
      </c>
      <c r="I84" s="31" t="n">
        <f aca="false">K84/C84</f>
        <v>42.6000349011041</v>
      </c>
      <c r="J84" s="31" t="n">
        <f aca="false">K84/F84</f>
        <v>81.6943358750495</v>
      </c>
      <c r="K84" s="28" t="n">
        <v>15074320.55</v>
      </c>
      <c r="L84" s="28" t="n">
        <v>15264818.06</v>
      </c>
      <c r="M84" s="32" t="n">
        <f aca="false">(+K84-L84)/L84</f>
        <v>-0.0124795139549799</v>
      </c>
      <c r="N84" s="15"/>
      <c r="R84" s="4"/>
    </row>
    <row r="85" customFormat="false" ht="15.75" hidden="false" customHeight="true" outlineLevel="0" collapsed="false">
      <c r="A85" s="26"/>
      <c r="B85" s="27" t="n">
        <f aca="false">DATE(2018,11,1)</f>
        <v>43405</v>
      </c>
      <c r="C85" s="28" t="n">
        <v>343012</v>
      </c>
      <c r="D85" s="28" t="n">
        <v>350531</v>
      </c>
      <c r="E85" s="30" t="n">
        <f aca="false">(+C85-D85)/D85</f>
        <v>-0.021450313952261</v>
      </c>
      <c r="F85" s="28" t="n">
        <f aca="false">+C85-162356</f>
        <v>180656</v>
      </c>
      <c r="G85" s="28" t="n">
        <f aca="false">+D85-173337</f>
        <v>177194</v>
      </c>
      <c r="H85" s="30" t="n">
        <f aca="false">(+F85-G85)/G85</f>
        <v>0.0195379076040949</v>
      </c>
      <c r="I85" s="31" t="n">
        <f aca="false">K85/C85</f>
        <v>43.1959627359976</v>
      </c>
      <c r="J85" s="31" t="n">
        <f aca="false">K85/F85</f>
        <v>82.0162827141086</v>
      </c>
      <c r="K85" s="28" t="n">
        <v>14816733.57</v>
      </c>
      <c r="L85" s="28" t="n">
        <v>14781579.57</v>
      </c>
      <c r="M85" s="32" t="n">
        <f aca="false">(+K85-L85)/L85</f>
        <v>0.00237823027190862</v>
      </c>
      <c r="N85" s="15"/>
      <c r="R85" s="4"/>
    </row>
    <row r="86" customFormat="false" ht="15.75" hidden="false" customHeight="true" outlineLevel="0" collapsed="false">
      <c r="A86" s="26"/>
      <c r="B86" s="27" t="n">
        <f aca="false">DATE(2018,12,1)</f>
        <v>43435</v>
      </c>
      <c r="C86" s="28" t="n">
        <v>404243</v>
      </c>
      <c r="D86" s="28" t="n">
        <v>390264</v>
      </c>
      <c r="E86" s="30" t="n">
        <f aca="false">(+C86-D86)/D86</f>
        <v>0.0358193428038456</v>
      </c>
      <c r="F86" s="28" t="n">
        <f aca="false">+C86-195550</f>
        <v>208693</v>
      </c>
      <c r="G86" s="28" t="n">
        <f aca="false">+D86-192232</f>
        <v>198032</v>
      </c>
      <c r="H86" s="30" t="n">
        <f aca="false">(+F86-G86)/G86</f>
        <v>0.0538347337803991</v>
      </c>
      <c r="I86" s="31" t="n">
        <f aca="false">K86/C86</f>
        <v>41.794829001368</v>
      </c>
      <c r="J86" s="31" t="n">
        <f aca="false">K86/F86</f>
        <v>80.9575168309431</v>
      </c>
      <c r="K86" s="28" t="n">
        <v>16895267.06</v>
      </c>
      <c r="L86" s="28" t="n">
        <v>16446628.41</v>
      </c>
      <c r="M86" s="32" t="n">
        <f aca="false">(+K86-L86)/L86</f>
        <v>0.0272784572506797</v>
      </c>
      <c r="N86" s="15"/>
      <c r="R86" s="4"/>
    </row>
    <row r="87" customFormat="false" ht="15.75" hidden="false" customHeight="true" outlineLevel="0" collapsed="false">
      <c r="A87" s="26"/>
      <c r="B87" s="54"/>
      <c r="C87" s="28"/>
      <c r="D87" s="28"/>
      <c r="E87" s="30"/>
      <c r="F87" s="28"/>
      <c r="G87" s="28"/>
      <c r="H87" s="30"/>
      <c r="I87" s="31"/>
      <c r="J87" s="31"/>
      <c r="K87" s="28"/>
      <c r="L87" s="28"/>
      <c r="M87" s="32"/>
      <c r="N87" s="15"/>
      <c r="R87" s="4"/>
    </row>
    <row r="88" customFormat="false" ht="17.25" hidden="false" customHeight="false" outlineLevel="0" collapsed="false">
      <c r="A88" s="47" t="s">
        <v>17</v>
      </c>
      <c r="B88" s="48"/>
      <c r="C88" s="49" t="n">
        <f aca="false">SUM(C81:C87)</f>
        <v>2307011</v>
      </c>
      <c r="D88" s="49" t="n">
        <f aca="false">SUM(D81:D87)</f>
        <v>2279838</v>
      </c>
      <c r="E88" s="50" t="n">
        <f aca="false">(+C88-D88)/D88</f>
        <v>0.0119188293203289</v>
      </c>
      <c r="F88" s="49" t="n">
        <f aca="false">SUM(F81:F87)</f>
        <v>1192960</v>
      </c>
      <c r="G88" s="49" t="n">
        <f aca="false">SUM(G81:G87)</f>
        <v>1160236</v>
      </c>
      <c r="H88" s="51" t="n">
        <f aca="false">(+F88-G88)/G88</f>
        <v>0.0282046066489921</v>
      </c>
      <c r="I88" s="52" t="n">
        <f aca="false">K88/C88</f>
        <v>42.8327084006101</v>
      </c>
      <c r="J88" s="52" t="n">
        <f aca="false">K88/F88</f>
        <v>82.8322235783262</v>
      </c>
      <c r="K88" s="49" t="n">
        <f aca="false">SUM(K81:K87)</f>
        <v>98815529.44</v>
      </c>
      <c r="L88" s="49" t="n">
        <f aca="false">SUM(L81:L87)</f>
        <v>94180783.95</v>
      </c>
      <c r="M88" s="53" t="n">
        <f aca="false">(+K88-L88)/L88</f>
        <v>0.0492111585359127</v>
      </c>
      <c r="N88" s="15"/>
      <c r="R88" s="4"/>
    </row>
    <row r="89" customFormat="false" ht="15.75" hidden="false" customHeight="true" outlineLevel="0" collapsed="false">
      <c r="A89" s="67"/>
      <c r="B89" s="68"/>
      <c r="C89" s="68"/>
      <c r="D89" s="68"/>
      <c r="E89" s="69"/>
      <c r="F89" s="68"/>
      <c r="G89" s="68"/>
      <c r="H89" s="69"/>
      <c r="I89" s="68"/>
      <c r="J89" s="68"/>
      <c r="K89" s="70"/>
      <c r="L89" s="70"/>
      <c r="M89" s="71"/>
      <c r="N89" s="15"/>
      <c r="R89" s="4"/>
    </row>
    <row r="90" customFormat="false" ht="15.75" hidden="false" customHeight="true" outlineLevel="0" collapsed="false">
      <c r="A90" s="26" t="s">
        <v>26</v>
      </c>
      <c r="B90" s="27" t="n">
        <f aca="false">DATE(2018,7,1)</f>
        <v>43282</v>
      </c>
      <c r="C90" s="28" t="n">
        <v>437171</v>
      </c>
      <c r="D90" s="28" t="n">
        <v>487621</v>
      </c>
      <c r="E90" s="30" t="n">
        <f aca="false">(+C90-D90)/D90</f>
        <v>-0.103461499812354</v>
      </c>
      <c r="F90" s="28" t="n">
        <f aca="false">+C90-202695</f>
        <v>234476</v>
      </c>
      <c r="G90" s="28" t="n">
        <f aca="false">+D90-237847</f>
        <v>249774</v>
      </c>
      <c r="H90" s="30" t="n">
        <f aca="false">(+F90-G90)/G90</f>
        <v>-0.0612473676203288</v>
      </c>
      <c r="I90" s="31" t="n">
        <f aca="false">K90/C90</f>
        <v>44.8043500826908</v>
      </c>
      <c r="J90" s="31" t="n">
        <f aca="false">K90/F90</f>
        <v>83.5358950596223</v>
      </c>
      <c r="K90" s="28" t="n">
        <v>19587162.53</v>
      </c>
      <c r="L90" s="28" t="n">
        <v>19804673.68</v>
      </c>
      <c r="M90" s="32" t="n">
        <f aca="false">(+K90-L90)/L90</f>
        <v>-0.0109828191827091</v>
      </c>
      <c r="N90" s="15"/>
      <c r="R90" s="4"/>
    </row>
    <row r="91" customFormat="false" ht="15.75" hidden="false" customHeight="true" outlineLevel="0" collapsed="false">
      <c r="A91" s="26"/>
      <c r="B91" s="27" t="n">
        <f aca="false">DATE(2018,8,1)</f>
        <v>43313</v>
      </c>
      <c r="C91" s="28" t="n">
        <v>428435</v>
      </c>
      <c r="D91" s="28" t="n">
        <v>450476</v>
      </c>
      <c r="E91" s="30" t="n">
        <f aca="false">(+C91-D91)/D91</f>
        <v>-0.0489282447899555</v>
      </c>
      <c r="F91" s="28" t="n">
        <f aca="false">+C91-198491</f>
        <v>229944</v>
      </c>
      <c r="G91" s="28" t="n">
        <f aca="false">+D91-212152</f>
        <v>238324</v>
      </c>
      <c r="H91" s="30" t="n">
        <f aca="false">(+F91-G91)/G91</f>
        <v>-0.0351622161427301</v>
      </c>
      <c r="I91" s="31" t="n">
        <f aca="false">K91/C91</f>
        <v>44.5178089091694</v>
      </c>
      <c r="J91" s="31" t="n">
        <f aca="false">K91/F91</f>
        <v>82.946228038131</v>
      </c>
      <c r="K91" s="28" t="n">
        <v>19072987.46</v>
      </c>
      <c r="L91" s="28" t="n">
        <v>18591700.17</v>
      </c>
      <c r="M91" s="32" t="n">
        <f aca="false">(+K91-L91)/L91</f>
        <v>0.0258872123366434</v>
      </c>
      <c r="N91" s="15"/>
      <c r="R91" s="4"/>
    </row>
    <row r="92" customFormat="false" ht="15.75" hidden="false" customHeight="true" outlineLevel="0" collapsed="false">
      <c r="A92" s="26"/>
      <c r="B92" s="27" t="n">
        <f aca="false">DATE(2018,9,1)</f>
        <v>43344</v>
      </c>
      <c r="C92" s="28" t="n">
        <v>430488</v>
      </c>
      <c r="D92" s="28" t="n">
        <v>460463</v>
      </c>
      <c r="E92" s="30" t="n">
        <f aca="false">(+C92-D92)/D92</f>
        <v>-0.0650975214078004</v>
      </c>
      <c r="F92" s="28" t="n">
        <f aca="false">+C92-198602</f>
        <v>231886</v>
      </c>
      <c r="G92" s="28" t="n">
        <f aca="false">+D92-224219</f>
        <v>236244</v>
      </c>
      <c r="H92" s="30" t="n">
        <f aca="false">(+F92-G92)/G92</f>
        <v>-0.0184470293425442</v>
      </c>
      <c r="I92" s="31" t="n">
        <f aca="false">K92/C92</f>
        <v>42.2618829096281</v>
      </c>
      <c r="J92" s="31" t="n">
        <f aca="false">K92/F92</f>
        <v>78.4576621702043</v>
      </c>
      <c r="K92" s="28" t="n">
        <v>18193233.45</v>
      </c>
      <c r="L92" s="28" t="n">
        <v>18717604.13</v>
      </c>
      <c r="M92" s="32" t="n">
        <f aca="false">(+K92-L92)/L92</f>
        <v>-0.0280148397390003</v>
      </c>
      <c r="N92" s="15"/>
      <c r="R92" s="4"/>
    </row>
    <row r="93" customFormat="false" ht="15.75" hidden="false" customHeight="true" outlineLevel="0" collapsed="false">
      <c r="A93" s="26"/>
      <c r="B93" s="27" t="n">
        <f aca="false">DATE(2018,10,1)</f>
        <v>43374</v>
      </c>
      <c r="C93" s="28" t="n">
        <v>407351</v>
      </c>
      <c r="D93" s="28" t="n">
        <v>417011</v>
      </c>
      <c r="E93" s="30" t="n">
        <f aca="false">(+C93-D93)/D93</f>
        <v>-0.0231648565625367</v>
      </c>
      <c r="F93" s="28" t="n">
        <f aca="false">+C93-184649</f>
        <v>222702</v>
      </c>
      <c r="G93" s="28" t="n">
        <f aca="false">+D93-199528</f>
        <v>217483</v>
      </c>
      <c r="H93" s="30" t="n">
        <f aca="false">(+F93-G93)/G93</f>
        <v>0.0239972779481615</v>
      </c>
      <c r="I93" s="31" t="n">
        <f aca="false">K93/C93</f>
        <v>41.1407944254464</v>
      </c>
      <c r="J93" s="31" t="n">
        <f aca="false">K93/F93</f>
        <v>75.2518780702463</v>
      </c>
      <c r="K93" s="28" t="n">
        <v>16758743.75</v>
      </c>
      <c r="L93" s="28" t="n">
        <v>17765294.36</v>
      </c>
      <c r="M93" s="32" t="n">
        <f aca="false">(+K93-L93)/L93</f>
        <v>-0.0566582568013244</v>
      </c>
      <c r="N93" s="15"/>
      <c r="R93" s="4"/>
    </row>
    <row r="94" customFormat="false" ht="15.75" hidden="false" customHeight="true" outlineLevel="0" collapsed="false">
      <c r="A94" s="26"/>
      <c r="B94" s="27" t="n">
        <f aca="false">DATE(2018,11,1)</f>
        <v>43405</v>
      </c>
      <c r="C94" s="28" t="n">
        <v>412121</v>
      </c>
      <c r="D94" s="28" t="n">
        <v>418322</v>
      </c>
      <c r="E94" s="30" t="n">
        <f aca="false">(+C94-D94)/D94</f>
        <v>-0.014823509162798</v>
      </c>
      <c r="F94" s="28" t="n">
        <f aca="false">+C94-188473</f>
        <v>223648</v>
      </c>
      <c r="G94" s="28" t="n">
        <f aca="false">+D94-203115</f>
        <v>215207</v>
      </c>
      <c r="H94" s="30" t="n">
        <f aca="false">(+F94-G94)/G94</f>
        <v>0.039222701863787</v>
      </c>
      <c r="I94" s="31" t="n">
        <f aca="false">K94/C94</f>
        <v>47.3360480538483</v>
      </c>
      <c r="J94" s="31" t="n">
        <f aca="false">K94/F94</f>
        <v>87.2271581234798</v>
      </c>
      <c r="K94" s="28" t="n">
        <v>19508179.46</v>
      </c>
      <c r="L94" s="28" t="n">
        <v>17634313.49</v>
      </c>
      <c r="M94" s="32" t="n">
        <f aca="false">(+K94-L94)/L94</f>
        <v>0.106262484845958</v>
      </c>
      <c r="N94" s="15"/>
      <c r="R94" s="4"/>
    </row>
    <row r="95" customFormat="false" ht="15.75" hidden="false" customHeight="true" outlineLevel="0" collapsed="false">
      <c r="A95" s="26"/>
      <c r="B95" s="27" t="n">
        <f aca="false">DATE(2018,12,1)</f>
        <v>43435</v>
      </c>
      <c r="C95" s="28" t="n">
        <v>472920</v>
      </c>
      <c r="D95" s="28" t="n">
        <v>463864</v>
      </c>
      <c r="E95" s="30" t="n">
        <f aca="false">(+C95-D95)/D95</f>
        <v>0.0195229636272701</v>
      </c>
      <c r="F95" s="28" t="n">
        <f aca="false">+C95-218118</f>
        <v>254802</v>
      </c>
      <c r="G95" s="28" t="n">
        <f aca="false">+D95-225145</f>
        <v>238719</v>
      </c>
      <c r="H95" s="30" t="n">
        <f aca="false">(+F95-G95)/G95</f>
        <v>0.0673720985761502</v>
      </c>
      <c r="I95" s="31" t="n">
        <f aca="false">K95/C95</f>
        <v>43.4726689080606</v>
      </c>
      <c r="J95" s="31" t="n">
        <f aca="false">K95/F95</f>
        <v>80.68655104748</v>
      </c>
      <c r="K95" s="28" t="n">
        <v>20559094.58</v>
      </c>
      <c r="L95" s="28" t="n">
        <v>19260849.6</v>
      </c>
      <c r="M95" s="32" t="n">
        <f aca="false">(+K95-L95)/L95</f>
        <v>0.067403308107447</v>
      </c>
      <c r="N95" s="15"/>
      <c r="R95" s="4"/>
    </row>
    <row r="96" customFormat="false" ht="15.75" hidden="false" customHeight="true" outlineLevel="0" collapsed="false">
      <c r="A96" s="26"/>
      <c r="B96" s="54"/>
      <c r="C96" s="28"/>
      <c r="D96" s="28"/>
      <c r="E96" s="30"/>
      <c r="F96" s="28"/>
      <c r="G96" s="28"/>
      <c r="H96" s="30"/>
      <c r="I96" s="31"/>
      <c r="J96" s="31"/>
      <c r="K96" s="28"/>
      <c r="L96" s="28"/>
      <c r="M96" s="32"/>
      <c r="N96" s="15"/>
      <c r="R96" s="4"/>
    </row>
    <row r="97" customFormat="false" ht="17.25" hidden="false" customHeight="false" outlineLevel="0" collapsed="false">
      <c r="A97" s="47" t="s">
        <v>17</v>
      </c>
      <c r="B97" s="48"/>
      <c r="C97" s="49" t="n">
        <f aca="false">SUM(C90:C96)</f>
        <v>2588486</v>
      </c>
      <c r="D97" s="49" t="n">
        <f aca="false">SUM(D90:D96)</f>
        <v>2697757</v>
      </c>
      <c r="E97" s="50" t="n">
        <f aca="false">(+C97-D97)/D97</f>
        <v>-0.0405043893871835</v>
      </c>
      <c r="F97" s="49" t="n">
        <f aca="false">SUM(F90:F96)</f>
        <v>1397458</v>
      </c>
      <c r="G97" s="49" t="n">
        <f aca="false">SUM(G90:G96)</f>
        <v>1395751</v>
      </c>
      <c r="H97" s="51" t="n">
        <f aca="false">(+F97-G97)/G97</f>
        <v>0.00122299751173383</v>
      </c>
      <c r="I97" s="52" t="n">
        <f aca="false">K97/C97</f>
        <v>43.9173328463048</v>
      </c>
      <c r="J97" s="52" t="n">
        <f aca="false">K97/F97</f>
        <v>81.3472757177675</v>
      </c>
      <c r="K97" s="49" t="n">
        <f aca="false">SUM(K90:K96)</f>
        <v>113679401.23</v>
      </c>
      <c r="L97" s="49" t="n">
        <f aca="false">SUM(L90:L96)</f>
        <v>111774435.43</v>
      </c>
      <c r="M97" s="53" t="n">
        <f aca="false">(+K97-L97)/L97</f>
        <v>0.017042947187982</v>
      </c>
      <c r="N97" s="15"/>
      <c r="R97" s="4"/>
    </row>
    <row r="98" customFormat="false" ht="15.75" hidden="false" customHeight="true" outlineLevel="0" collapsed="false">
      <c r="A98" s="72"/>
      <c r="B98" s="73"/>
      <c r="C98" s="73"/>
      <c r="D98" s="73"/>
      <c r="E98" s="74"/>
      <c r="F98" s="73"/>
      <c r="G98" s="73"/>
      <c r="H98" s="74"/>
      <c r="I98" s="73"/>
      <c r="J98" s="73"/>
      <c r="K98" s="75"/>
      <c r="L98" s="75"/>
      <c r="M98" s="76"/>
      <c r="N98" s="15"/>
      <c r="R98" s="4"/>
    </row>
    <row r="99" customFormat="false" ht="15" hidden="false" customHeight="true" outlineLevel="0" collapsed="false">
      <c r="A99" s="26" t="s">
        <v>27</v>
      </c>
      <c r="B99" s="27" t="n">
        <f aca="false">DATE(2018,7,1)</f>
        <v>43282</v>
      </c>
      <c r="C99" s="28" t="n">
        <v>63934</v>
      </c>
      <c r="D99" s="28" t="n">
        <v>62927</v>
      </c>
      <c r="E99" s="30" t="n">
        <f aca="false">(+C99-D99)/D99</f>
        <v>0.0160026697601983</v>
      </c>
      <c r="F99" s="28" t="n">
        <f aca="false">+C99-30110</f>
        <v>33824</v>
      </c>
      <c r="G99" s="28" t="n">
        <f aca="false">+D99-30201</f>
        <v>32726</v>
      </c>
      <c r="H99" s="30" t="n">
        <f aca="false">(+F99-G99)/G99</f>
        <v>0.0335513047729634</v>
      </c>
      <c r="I99" s="31" t="n">
        <f aca="false">K99/C99</f>
        <v>44.1046671567554</v>
      </c>
      <c r="J99" s="31" t="n">
        <f aca="false">K99/F99</f>
        <v>83.3664791272469</v>
      </c>
      <c r="K99" s="28" t="n">
        <v>2819787.79</v>
      </c>
      <c r="L99" s="28" t="n">
        <v>2929610.63</v>
      </c>
      <c r="M99" s="32" t="n">
        <f aca="false">(+K99-L99)/L99</f>
        <v>-0.0374871796529493</v>
      </c>
      <c r="N99" s="15"/>
      <c r="R99" s="4"/>
    </row>
    <row r="100" customFormat="false" ht="15" hidden="false" customHeight="true" outlineLevel="0" collapsed="false">
      <c r="A100" s="26"/>
      <c r="B100" s="27" t="n">
        <f aca="false">DATE(2018,8,1)</f>
        <v>43313</v>
      </c>
      <c r="C100" s="28" t="n">
        <v>61004</v>
      </c>
      <c r="D100" s="28" t="n">
        <v>58528</v>
      </c>
      <c r="E100" s="30" t="n">
        <f aca="false">(+C100-D100)/D100</f>
        <v>0.0423045379989065</v>
      </c>
      <c r="F100" s="28" t="n">
        <f aca="false">+C100-29259</f>
        <v>31745</v>
      </c>
      <c r="G100" s="28" t="n">
        <f aca="false">+D100-27538</f>
        <v>30990</v>
      </c>
      <c r="H100" s="30" t="n">
        <f aca="false">(+F100-G100)/G100</f>
        <v>0.0243626976444014</v>
      </c>
      <c r="I100" s="31" t="n">
        <f aca="false">K100/C100</f>
        <v>45.5641041571045</v>
      </c>
      <c r="J100" s="31" t="n">
        <f aca="false">K100/F100</f>
        <v>87.5600129154198</v>
      </c>
      <c r="K100" s="28" t="n">
        <v>2779592.61</v>
      </c>
      <c r="L100" s="28" t="n">
        <v>2672799.76</v>
      </c>
      <c r="M100" s="32" t="n">
        <f aca="false">(+K100-L100)/L100</f>
        <v>0.0399554248687901</v>
      </c>
      <c r="N100" s="15"/>
      <c r="R100" s="4"/>
    </row>
    <row r="101" customFormat="false" ht="15" hidden="false" customHeight="true" outlineLevel="0" collapsed="false">
      <c r="A101" s="26"/>
      <c r="B101" s="27" t="n">
        <f aca="false">DATE(2018,9,1)</f>
        <v>43344</v>
      </c>
      <c r="C101" s="28" t="n">
        <v>57391</v>
      </c>
      <c r="D101" s="28" t="n">
        <v>59418</v>
      </c>
      <c r="E101" s="30" t="n">
        <f aca="false">(+C101-D101)/D101</f>
        <v>-0.0341142414756471</v>
      </c>
      <c r="F101" s="28" t="n">
        <f aca="false">+C101-27760</f>
        <v>29631</v>
      </c>
      <c r="G101" s="28" t="n">
        <f aca="false">+D101-28421</f>
        <v>30997</v>
      </c>
      <c r="H101" s="30" t="n">
        <f aca="false">(+F101-G101)/G101</f>
        <v>-0.0440687808497597</v>
      </c>
      <c r="I101" s="31" t="n">
        <f aca="false">K101/C101</f>
        <v>45.6013881967556</v>
      </c>
      <c r="J101" s="31" t="n">
        <f aca="false">K101/F101</f>
        <v>88.323352907428</v>
      </c>
      <c r="K101" s="28" t="n">
        <v>2617109.27</v>
      </c>
      <c r="L101" s="28" t="n">
        <v>2764418.67</v>
      </c>
      <c r="M101" s="32" t="n">
        <f aca="false">(+K101-L101)/L101</f>
        <v>-0.053287659209739</v>
      </c>
      <c r="N101" s="15"/>
      <c r="R101" s="4"/>
    </row>
    <row r="102" customFormat="false" ht="15" hidden="false" customHeight="true" outlineLevel="0" collapsed="false">
      <c r="A102" s="26"/>
      <c r="B102" s="27" t="n">
        <f aca="false">DATE(2018,10,1)</f>
        <v>43374</v>
      </c>
      <c r="C102" s="28" t="n">
        <v>54970</v>
      </c>
      <c r="D102" s="28" t="n">
        <v>52864</v>
      </c>
      <c r="E102" s="30" t="n">
        <f aca="false">(+C102-D102)/D102</f>
        <v>0.0398380750605327</v>
      </c>
      <c r="F102" s="28" t="n">
        <f aca="false">+C102-26236</f>
        <v>28734</v>
      </c>
      <c r="G102" s="28" t="n">
        <f aca="false">+D102-24998</f>
        <v>27866</v>
      </c>
      <c r="H102" s="30" t="n">
        <f aca="false">(+F102-G102)/G102</f>
        <v>0.0311490705519271</v>
      </c>
      <c r="I102" s="31" t="n">
        <f aca="false">K102/C102</f>
        <v>46.1245020920502</v>
      </c>
      <c r="J102" s="31" t="n">
        <f aca="false">K102/F102</f>
        <v>88.2391550080045</v>
      </c>
      <c r="K102" s="28" t="n">
        <v>2535463.88</v>
      </c>
      <c r="L102" s="28" t="n">
        <v>2564041.46</v>
      </c>
      <c r="M102" s="32" t="n">
        <f aca="false">(+K102-L102)/L102</f>
        <v>-0.0111455218044719</v>
      </c>
      <c r="N102" s="15"/>
      <c r="R102" s="4"/>
    </row>
    <row r="103" customFormat="false" ht="15" hidden="false" customHeight="true" outlineLevel="0" collapsed="false">
      <c r="A103" s="26"/>
      <c r="B103" s="27" t="n">
        <f aca="false">DATE(2018,11,1)</f>
        <v>43405</v>
      </c>
      <c r="C103" s="28" t="n">
        <v>49028</v>
      </c>
      <c r="D103" s="28" t="n">
        <v>54003</v>
      </c>
      <c r="E103" s="30" t="n">
        <f aca="false">(+C103-D103)/D103</f>
        <v>-0.0921245116012073</v>
      </c>
      <c r="F103" s="28" t="n">
        <f aca="false">+C103-24232</f>
        <v>24796</v>
      </c>
      <c r="G103" s="28" t="n">
        <f aca="false">+D103-25453</f>
        <v>28550</v>
      </c>
      <c r="H103" s="30" t="n">
        <f aca="false">(+F103-G103)/G103</f>
        <v>-0.131488616462347</v>
      </c>
      <c r="I103" s="31" t="n">
        <f aca="false">K103/C103</f>
        <v>49.0475787305213</v>
      </c>
      <c r="J103" s="31" t="n">
        <f aca="false">K103/F103</f>
        <v>96.979540651718</v>
      </c>
      <c r="K103" s="28" t="n">
        <v>2404704.69</v>
      </c>
      <c r="L103" s="28" t="n">
        <v>2490796.49</v>
      </c>
      <c r="M103" s="32" t="n">
        <f aca="false">(+K103-L103)/L103</f>
        <v>-0.0345639639150127</v>
      </c>
      <c r="N103" s="15"/>
      <c r="R103" s="4"/>
    </row>
    <row r="104" customFormat="false" ht="15" hidden="false" customHeight="true" outlineLevel="0" collapsed="false">
      <c r="A104" s="26"/>
      <c r="B104" s="27" t="n">
        <f aca="false">DATE(2018,12,1)</f>
        <v>43435</v>
      </c>
      <c r="C104" s="28" t="n">
        <v>58147</v>
      </c>
      <c r="D104" s="28" t="n">
        <v>55987</v>
      </c>
      <c r="E104" s="30" t="n">
        <f aca="false">(+C104-D104)/D104</f>
        <v>0.03858038473217</v>
      </c>
      <c r="F104" s="28" t="n">
        <f aca="false">+C104-29074</f>
        <v>29073</v>
      </c>
      <c r="G104" s="28" t="n">
        <f aca="false">+D104-26854</f>
        <v>29133</v>
      </c>
      <c r="H104" s="30" t="n">
        <f aca="false">(+F104-G104)/G104</f>
        <v>-0.00205952013180929</v>
      </c>
      <c r="I104" s="31" t="n">
        <f aca="false">K104/C104</f>
        <v>44.9193205152458</v>
      </c>
      <c r="J104" s="31" t="n">
        <f aca="false">K104/F104</f>
        <v>89.8401860833075</v>
      </c>
      <c r="K104" s="28" t="n">
        <v>2611923.73</v>
      </c>
      <c r="L104" s="28" t="n">
        <v>2654038.93</v>
      </c>
      <c r="M104" s="32" t="n">
        <f aca="false">(+K104-L104)/L104</f>
        <v>-0.015868342971141</v>
      </c>
      <c r="N104" s="15"/>
      <c r="R104" s="4"/>
    </row>
    <row r="105" customFormat="false" ht="15.75" hidden="false" customHeight="false" outlineLevel="0" collapsed="false">
      <c r="A105" s="46"/>
      <c r="B105" s="27"/>
      <c r="C105" s="28"/>
      <c r="D105" s="28"/>
      <c r="E105" s="30"/>
      <c r="F105" s="28"/>
      <c r="G105" s="28"/>
      <c r="H105" s="30"/>
      <c r="I105" s="31"/>
      <c r="J105" s="31"/>
      <c r="K105" s="28"/>
      <c r="L105" s="28"/>
      <c r="M105" s="32"/>
      <c r="N105" s="15"/>
      <c r="R105" s="4"/>
    </row>
    <row r="106" customFormat="false" ht="17.25" hidden="false" customHeight="false" outlineLevel="0" collapsed="false">
      <c r="A106" s="77" t="s">
        <v>17</v>
      </c>
      <c r="B106" s="64"/>
      <c r="C106" s="58" t="n">
        <f aca="false">SUM(C99:C105)</f>
        <v>344474</v>
      </c>
      <c r="D106" s="58" t="n">
        <f aca="false">SUM(D99:D105)</f>
        <v>343727</v>
      </c>
      <c r="E106" s="50" t="n">
        <f aca="false">(+C106-D106)/D106</f>
        <v>0.0021732363183573</v>
      </c>
      <c r="F106" s="58" t="n">
        <f aca="false">SUM(F99:F105)</f>
        <v>177803</v>
      </c>
      <c r="G106" s="58" t="n">
        <f aca="false">SUM(G99:G105)</f>
        <v>180262</v>
      </c>
      <c r="H106" s="51" t="n">
        <f aca="false">(+F106-G106)/G106</f>
        <v>-0.0136412555058748</v>
      </c>
      <c r="I106" s="60" t="n">
        <f aca="false">K106/C106</f>
        <v>45.7758262452319</v>
      </c>
      <c r="J106" s="60" t="n">
        <f aca="false">K106/F106</f>
        <v>88.685691298797</v>
      </c>
      <c r="K106" s="58" t="n">
        <f aca="false">SUM(K99:K105)</f>
        <v>15768581.97</v>
      </c>
      <c r="L106" s="58" t="n">
        <f aca="false">SUM(L99:L105)</f>
        <v>16075705.94</v>
      </c>
      <c r="M106" s="53" t="n">
        <f aca="false">(+K106-L106)/L106</f>
        <v>-0.0191048512050601</v>
      </c>
      <c r="N106" s="15"/>
      <c r="R106" s="4"/>
    </row>
    <row r="107" customFormat="false" ht="15.75" hidden="false" customHeight="true" outlineLevel="0" collapsed="false">
      <c r="A107" s="26"/>
      <c r="B107" s="54"/>
      <c r="C107" s="28"/>
      <c r="D107" s="28"/>
      <c r="E107" s="30"/>
      <c r="F107" s="28"/>
      <c r="G107" s="28"/>
      <c r="H107" s="30"/>
      <c r="I107" s="31"/>
      <c r="J107" s="31"/>
      <c r="K107" s="28"/>
      <c r="L107" s="28"/>
      <c r="M107" s="32"/>
      <c r="N107" s="15"/>
      <c r="R107" s="4"/>
    </row>
    <row r="108" customFormat="false" ht="15.75" hidden="false" customHeight="false" outlineLevel="0" collapsed="false">
      <c r="A108" s="26" t="s">
        <v>28</v>
      </c>
      <c r="B108" s="27" t="n">
        <f aca="false">DATE(2018,7,1)</f>
        <v>43282</v>
      </c>
      <c r="C108" s="28" t="n">
        <v>470354</v>
      </c>
      <c r="D108" s="28" t="n">
        <v>504566</v>
      </c>
      <c r="E108" s="30" t="n">
        <f aca="false">(+C108-D108)/D108</f>
        <v>-0.0678048065069783</v>
      </c>
      <c r="F108" s="28" t="n">
        <f aca="false">+C108-224841</f>
        <v>245513</v>
      </c>
      <c r="G108" s="28" t="n">
        <f aca="false">+D108-244721</f>
        <v>259845</v>
      </c>
      <c r="H108" s="30" t="n">
        <f aca="false">(+F108-G108)/G108</f>
        <v>-0.0551559583597914</v>
      </c>
      <c r="I108" s="31" t="n">
        <f aca="false">K108/C108</f>
        <v>49.7913396718217</v>
      </c>
      <c r="J108" s="31" t="n">
        <f aca="false">K108/F108</f>
        <v>95.3902880091889</v>
      </c>
      <c r="K108" s="28" t="n">
        <v>23419555.78</v>
      </c>
      <c r="L108" s="28" t="n">
        <v>23735238.92</v>
      </c>
      <c r="M108" s="32" t="n">
        <f aca="false">(+K108-L108)/L108</f>
        <v>-0.0133001880058598</v>
      </c>
      <c r="N108" s="15"/>
      <c r="R108" s="4"/>
    </row>
    <row r="109" customFormat="false" ht="15.75" hidden="false" customHeight="false" outlineLevel="0" collapsed="false">
      <c r="A109" s="26"/>
      <c r="B109" s="27" t="n">
        <f aca="false">DATE(2018,8,1)</f>
        <v>43313</v>
      </c>
      <c r="C109" s="28" t="n">
        <v>474935</v>
      </c>
      <c r="D109" s="28" t="n">
        <v>457218</v>
      </c>
      <c r="E109" s="30" t="n">
        <f aca="false">(+C109-D109)/D109</f>
        <v>0.0387495680397535</v>
      </c>
      <c r="F109" s="28" t="n">
        <f aca="false">+C109-232414</f>
        <v>242521</v>
      </c>
      <c r="G109" s="28" t="n">
        <f aca="false">+D109-220228</f>
        <v>236990</v>
      </c>
      <c r="H109" s="30" t="n">
        <f aca="false">(+F109-G109)/G109</f>
        <v>0.0233385374910334</v>
      </c>
      <c r="I109" s="31" t="n">
        <f aca="false">K109/C109</f>
        <v>50.253279522461</v>
      </c>
      <c r="J109" s="31" t="n">
        <f aca="false">K109/F109</f>
        <v>98.4122666078401</v>
      </c>
      <c r="K109" s="28" t="n">
        <v>23867041.31</v>
      </c>
      <c r="L109" s="28" t="n">
        <v>21406025.88</v>
      </c>
      <c r="M109" s="32" t="n">
        <f aca="false">(+K109-L109)/L109</f>
        <v>0.114968347875323</v>
      </c>
      <c r="N109" s="15"/>
      <c r="R109" s="4"/>
    </row>
    <row r="110" customFormat="false" ht="15.75" hidden="false" customHeight="false" outlineLevel="0" collapsed="false">
      <c r="A110" s="26"/>
      <c r="B110" s="27" t="n">
        <f aca="false">DATE(2018,9,1)</f>
        <v>43344</v>
      </c>
      <c r="C110" s="28" t="n">
        <v>439040</v>
      </c>
      <c r="D110" s="28" t="n">
        <v>469781</v>
      </c>
      <c r="E110" s="30" t="n">
        <f aca="false">(+C110-D110)/D110</f>
        <v>-0.0654368737773558</v>
      </c>
      <c r="F110" s="28" t="n">
        <f aca="false">+C110-213778</f>
        <v>225262</v>
      </c>
      <c r="G110" s="28" t="n">
        <f aca="false">+D110-233419</f>
        <v>236362</v>
      </c>
      <c r="H110" s="30" t="n">
        <f aca="false">(+F110-G110)/G110</f>
        <v>-0.0469618635821325</v>
      </c>
      <c r="I110" s="31" t="n">
        <f aca="false">K110/C110</f>
        <v>49.3674734420554</v>
      </c>
      <c r="J110" s="31" t="n">
        <f aca="false">K110/F110</f>
        <v>96.2181616961583</v>
      </c>
      <c r="K110" s="28" t="n">
        <v>21674295.54</v>
      </c>
      <c r="L110" s="28" t="n">
        <v>22005324.36</v>
      </c>
      <c r="M110" s="32" t="n">
        <f aca="false">(+K110-L110)/L110</f>
        <v>-0.0150431238633194</v>
      </c>
      <c r="N110" s="15"/>
      <c r="R110" s="4"/>
    </row>
    <row r="111" customFormat="false" ht="15.75" hidden="false" customHeight="false" outlineLevel="0" collapsed="false">
      <c r="A111" s="26"/>
      <c r="B111" s="27" t="n">
        <f aca="false">DATE(2018,10,1)</f>
        <v>43374</v>
      </c>
      <c r="C111" s="28" t="n">
        <v>422287</v>
      </c>
      <c r="D111" s="28" t="n">
        <v>443959</v>
      </c>
      <c r="E111" s="30" t="n">
        <f aca="false">(+C111-D111)/D111</f>
        <v>-0.0488153185316662</v>
      </c>
      <c r="F111" s="28" t="n">
        <f aca="false">+C111-199383</f>
        <v>222904</v>
      </c>
      <c r="G111" s="28" t="n">
        <f aca="false">+D111-215005</f>
        <v>228954</v>
      </c>
      <c r="H111" s="30" t="n">
        <f aca="false">(+F111-G111)/G111</f>
        <v>-0.0264245219563755</v>
      </c>
      <c r="I111" s="31" t="n">
        <f aca="false">K111/C111</f>
        <v>49.1471773225318</v>
      </c>
      <c r="J111" s="31" t="n">
        <f aca="false">K111/F111</f>
        <v>93.1083070290349</v>
      </c>
      <c r="K111" s="28" t="n">
        <v>20754214.07</v>
      </c>
      <c r="L111" s="28" t="n">
        <v>21053075.3</v>
      </c>
      <c r="M111" s="32" t="n">
        <f aca="false">(+K111-L111)/L111</f>
        <v>-0.0141956092276932</v>
      </c>
      <c r="N111" s="15"/>
      <c r="R111" s="4"/>
    </row>
    <row r="112" customFormat="false" ht="15.75" hidden="false" customHeight="false" outlineLevel="0" collapsed="false">
      <c r="A112" s="26"/>
      <c r="B112" s="27" t="n">
        <f aca="false">DATE(2018,11,1)</f>
        <v>43405</v>
      </c>
      <c r="C112" s="28" t="n">
        <v>425527</v>
      </c>
      <c r="D112" s="28" t="n">
        <v>438651</v>
      </c>
      <c r="E112" s="30" t="n">
        <f aca="false">(+C112-D112)/D112</f>
        <v>-0.0299190016664729</v>
      </c>
      <c r="F112" s="28" t="n">
        <f aca="false">+C112-204971</f>
        <v>220556</v>
      </c>
      <c r="G112" s="28" t="n">
        <f aca="false">+D112-216495</f>
        <v>222156</v>
      </c>
      <c r="H112" s="30" t="n">
        <f aca="false">(+F112-G112)/G112</f>
        <v>-0.0072021462395794</v>
      </c>
      <c r="I112" s="31" t="n">
        <f aca="false">K112/C112</f>
        <v>50.2610884620717</v>
      </c>
      <c r="J112" s="31" t="n">
        <f aca="false">K112/F112</f>
        <v>96.9706115000272</v>
      </c>
      <c r="K112" s="28" t="n">
        <v>21387450.19</v>
      </c>
      <c r="L112" s="28" t="n">
        <v>20908979.13</v>
      </c>
      <c r="M112" s="32" t="n">
        <f aca="false">(+K112-L112)/L112</f>
        <v>0.0228835208560468</v>
      </c>
      <c r="N112" s="15"/>
      <c r="R112" s="4"/>
    </row>
    <row r="113" customFormat="false" ht="15.75" hidden="false" customHeight="false" outlineLevel="0" collapsed="false">
      <c r="A113" s="26"/>
      <c r="B113" s="27" t="n">
        <f aca="false">DATE(2018,12,1)</f>
        <v>43435</v>
      </c>
      <c r="C113" s="28" t="n">
        <v>480889</v>
      </c>
      <c r="D113" s="28" t="n">
        <v>489188</v>
      </c>
      <c r="E113" s="30" t="n">
        <f aca="false">(+C113-D113)/D113</f>
        <v>-0.0169648478703484</v>
      </c>
      <c r="F113" s="28" t="n">
        <f aca="false">+C113-230072</f>
        <v>250817</v>
      </c>
      <c r="G113" s="28" t="n">
        <f aca="false">+D113-242094</f>
        <v>247094</v>
      </c>
      <c r="H113" s="30" t="n">
        <f aca="false">(+F113-G113)/G113</f>
        <v>0.0150671404404801</v>
      </c>
      <c r="I113" s="31" t="n">
        <f aca="false">K113/C113</f>
        <v>47.9093859497722</v>
      </c>
      <c r="J113" s="31" t="n">
        <f aca="false">K113/F113</f>
        <v>91.8562007359948</v>
      </c>
      <c r="K113" s="28" t="n">
        <v>23039096.7</v>
      </c>
      <c r="L113" s="28" t="n">
        <v>22430640.24</v>
      </c>
      <c r="M113" s="32" t="n">
        <f aca="false">(+K113-L113)/L113</f>
        <v>0.027126129860304</v>
      </c>
      <c r="N113" s="15"/>
      <c r="R113" s="4"/>
    </row>
    <row r="114" customFormat="false" ht="15.75" hidden="false" customHeight="false" outlineLevel="0" collapsed="false">
      <c r="A114" s="46"/>
      <c r="B114" s="54"/>
      <c r="C114" s="28"/>
      <c r="D114" s="28"/>
      <c r="E114" s="30"/>
      <c r="F114" s="28"/>
      <c r="G114" s="28"/>
      <c r="H114" s="30"/>
      <c r="I114" s="31"/>
      <c r="J114" s="31"/>
      <c r="K114" s="28"/>
      <c r="L114" s="28"/>
      <c r="M114" s="32"/>
      <c r="N114" s="15"/>
      <c r="R114" s="4"/>
    </row>
    <row r="115" customFormat="false" ht="17.25" hidden="false" customHeight="false" outlineLevel="0" collapsed="false">
      <c r="A115" s="47" t="s">
        <v>17</v>
      </c>
      <c r="B115" s="48"/>
      <c r="C115" s="49" t="n">
        <f aca="false">SUM(C108:C114)</f>
        <v>2713032</v>
      </c>
      <c r="D115" s="49" t="n">
        <f aca="false">SUM(D108:D114)</f>
        <v>2803363</v>
      </c>
      <c r="E115" s="50" t="n">
        <f aca="false">(+C115-D115)/D115</f>
        <v>-0.0322223700605309</v>
      </c>
      <c r="F115" s="49" t="n">
        <f aca="false">SUM(F108:F114)</f>
        <v>1407573</v>
      </c>
      <c r="G115" s="49" t="n">
        <f aca="false">SUM(G108:G114)</f>
        <v>1431401</v>
      </c>
      <c r="H115" s="51" t="n">
        <f aca="false">(+F115-G115)/G115</f>
        <v>-0.0166466280238731</v>
      </c>
      <c r="I115" s="52" t="n">
        <f aca="false">K115/C115</f>
        <v>49.4434468852561</v>
      </c>
      <c r="J115" s="52" t="n">
        <f aca="false">K115/F115</f>
        <v>95.2999621262983</v>
      </c>
      <c r="K115" s="49" t="n">
        <f aca="false">SUM(K108:K114)</f>
        <v>134141653.59</v>
      </c>
      <c r="L115" s="49" t="n">
        <f aca="false">SUM(L108:L114)</f>
        <v>131539283.83</v>
      </c>
      <c r="M115" s="53" t="n">
        <f aca="false">(+K115-L115)/L115</f>
        <v>0.019783973914312</v>
      </c>
      <c r="N115" s="15"/>
      <c r="R115" s="4"/>
    </row>
    <row r="116" customFormat="false" ht="15.75" hidden="false" customHeight="true" outlineLevel="0" collapsed="false">
      <c r="A116" s="26"/>
      <c r="B116" s="54"/>
      <c r="C116" s="28"/>
      <c r="D116" s="28"/>
      <c r="E116" s="30"/>
      <c r="F116" s="28"/>
      <c r="G116" s="28"/>
      <c r="H116" s="30"/>
      <c r="I116" s="31"/>
      <c r="J116" s="31"/>
      <c r="K116" s="28"/>
      <c r="L116" s="28"/>
      <c r="M116" s="32"/>
      <c r="N116" s="15"/>
      <c r="R116" s="4"/>
    </row>
    <row r="117" customFormat="false" ht="15.75" hidden="false" customHeight="false" outlineLevel="0" collapsed="false">
      <c r="A117" s="26" t="s">
        <v>29</v>
      </c>
      <c r="B117" s="27" t="n">
        <f aca="false">DATE(2018,7,1)</f>
        <v>43282</v>
      </c>
      <c r="C117" s="28" t="n">
        <v>83462</v>
      </c>
      <c r="D117" s="28" t="n">
        <v>79906</v>
      </c>
      <c r="E117" s="30" t="n">
        <f aca="false">(+C117-D117)/D117</f>
        <v>0.0445022901909744</v>
      </c>
      <c r="F117" s="28" t="n">
        <f aca="false">+C117-37670</f>
        <v>45792</v>
      </c>
      <c r="G117" s="28" t="n">
        <f aca="false">+D117-36860</f>
        <v>43046</v>
      </c>
      <c r="H117" s="30" t="n">
        <f aca="false">(+F117-G117)/G117</f>
        <v>0.0637922222738466</v>
      </c>
      <c r="I117" s="31" t="n">
        <f aca="false">K117/C117</f>
        <v>43.092575064101</v>
      </c>
      <c r="J117" s="31" t="n">
        <f aca="false">K117/F117</f>
        <v>78.5419396401118</v>
      </c>
      <c r="K117" s="28" t="n">
        <v>3596592.5</v>
      </c>
      <c r="L117" s="28" t="n">
        <v>3314806.15</v>
      </c>
      <c r="M117" s="32" t="n">
        <f aca="false">(+K117-L117)/L117</f>
        <v>0.085008394834793</v>
      </c>
      <c r="N117" s="15"/>
      <c r="R117" s="4"/>
    </row>
    <row r="118" customFormat="false" ht="15.75" hidden="false" customHeight="false" outlineLevel="0" collapsed="false">
      <c r="A118" s="26"/>
      <c r="B118" s="27" t="n">
        <f aca="false">DATE(2018,8,1)</f>
        <v>43313</v>
      </c>
      <c r="C118" s="28" t="n">
        <v>82775</v>
      </c>
      <c r="D118" s="28" t="n">
        <v>79783</v>
      </c>
      <c r="E118" s="30" t="n">
        <f aca="false">(+C118-D118)/D118</f>
        <v>0.0375017234247897</v>
      </c>
      <c r="F118" s="28" t="n">
        <f aca="false">+C118-37255</f>
        <v>45520</v>
      </c>
      <c r="G118" s="28" t="n">
        <f aca="false">+D118-35821</f>
        <v>43962</v>
      </c>
      <c r="H118" s="30" t="n">
        <f aca="false">(+F118-G118)/G118</f>
        <v>0.0354396979209317</v>
      </c>
      <c r="I118" s="31" t="n">
        <f aca="false">K118/C118</f>
        <v>43.9648938689218</v>
      </c>
      <c r="J118" s="31" t="n">
        <f aca="false">K118/F118</f>
        <v>79.9471460896309</v>
      </c>
      <c r="K118" s="28" t="n">
        <v>3639194.09</v>
      </c>
      <c r="L118" s="28" t="n">
        <v>3234719.93</v>
      </c>
      <c r="M118" s="32" t="n">
        <f aca="false">(+K118-L118)/L118</f>
        <v>0.125041477702213</v>
      </c>
      <c r="N118" s="15"/>
      <c r="R118" s="4"/>
    </row>
    <row r="119" customFormat="false" ht="15.75" hidden="false" customHeight="false" outlineLevel="0" collapsed="false">
      <c r="A119" s="26"/>
      <c r="B119" s="27" t="n">
        <f aca="false">DATE(2018,9,1)</f>
        <v>43344</v>
      </c>
      <c r="C119" s="28" t="n">
        <v>77092</v>
      </c>
      <c r="D119" s="28" t="n">
        <v>84353</v>
      </c>
      <c r="E119" s="30" t="n">
        <f aca="false">(+C119-D119)/D119</f>
        <v>-0.0860787405308643</v>
      </c>
      <c r="F119" s="28" t="n">
        <f aca="false">+C119-35421</f>
        <v>41671</v>
      </c>
      <c r="G119" s="28" t="n">
        <f aca="false">+D119-38205</f>
        <v>46148</v>
      </c>
      <c r="H119" s="30" t="n">
        <f aca="false">(+F119-G119)/G119</f>
        <v>-0.0970139551009795</v>
      </c>
      <c r="I119" s="31" t="n">
        <f aca="false">K119/C119</f>
        <v>44.3894178384268</v>
      </c>
      <c r="J119" s="31" t="n">
        <f aca="false">K119/F119</f>
        <v>82.121115403998</v>
      </c>
      <c r="K119" s="28" t="n">
        <v>3422069</v>
      </c>
      <c r="L119" s="28" t="n">
        <v>3468398</v>
      </c>
      <c r="M119" s="32" t="n">
        <f aca="false">(+K119-L119)/L119</f>
        <v>-0.0133574635898187</v>
      </c>
      <c r="N119" s="15"/>
      <c r="R119" s="4"/>
    </row>
    <row r="120" customFormat="false" ht="15.75" hidden="false" customHeight="false" outlineLevel="0" collapsed="false">
      <c r="A120" s="26"/>
      <c r="B120" s="27" t="n">
        <f aca="false">DATE(2018,10,1)</f>
        <v>43374</v>
      </c>
      <c r="C120" s="28" t="n">
        <v>82223</v>
      </c>
      <c r="D120" s="28" t="n">
        <v>80014</v>
      </c>
      <c r="E120" s="30" t="n">
        <f aca="false">(+C120-D120)/D120</f>
        <v>0.0276076686579849</v>
      </c>
      <c r="F120" s="28" t="n">
        <f aca="false">+C120-37480</f>
        <v>44743</v>
      </c>
      <c r="G120" s="28" t="n">
        <f aca="false">+D120-36610</f>
        <v>43404</v>
      </c>
      <c r="H120" s="30" t="n">
        <f aca="false">(+F120-G120)/G120</f>
        <v>0.0308496912726938</v>
      </c>
      <c r="I120" s="31" t="n">
        <f aca="false">K120/C120</f>
        <v>41.2611183002323</v>
      </c>
      <c r="J120" s="31" t="n">
        <f aca="false">K120/F120</f>
        <v>75.8244402476365</v>
      </c>
      <c r="K120" s="28" t="n">
        <v>3392612.93</v>
      </c>
      <c r="L120" s="28" t="n">
        <v>3370291.8</v>
      </c>
      <c r="M120" s="32" t="n">
        <f aca="false">(+K120-L120)/L120</f>
        <v>0.00662290725093903</v>
      </c>
      <c r="N120" s="15"/>
      <c r="R120" s="4"/>
    </row>
    <row r="121" customFormat="false" ht="15.75" hidden="false" customHeight="false" outlineLevel="0" collapsed="false">
      <c r="A121" s="26"/>
      <c r="B121" s="27" t="n">
        <f aca="false">DATE(2018,11,1)</f>
        <v>43405</v>
      </c>
      <c r="C121" s="28" t="n">
        <v>76303</v>
      </c>
      <c r="D121" s="28" t="n">
        <v>81471</v>
      </c>
      <c r="E121" s="30" t="n">
        <f aca="false">(+C121-D121)/D121</f>
        <v>-0.0634336144149452</v>
      </c>
      <c r="F121" s="28" t="n">
        <f aca="false">+C121-35181</f>
        <v>41122</v>
      </c>
      <c r="G121" s="28" t="n">
        <f aca="false">+D121-37675</f>
        <v>43796</v>
      </c>
      <c r="H121" s="30" t="n">
        <f aca="false">(+F121-G121)/G121</f>
        <v>-0.0610558041830304</v>
      </c>
      <c r="I121" s="31" t="n">
        <f aca="false">K121/C121</f>
        <v>44.119836048386</v>
      </c>
      <c r="J121" s="31" t="n">
        <f aca="false">K121/F121</f>
        <v>81.8655670930402</v>
      </c>
      <c r="K121" s="28" t="n">
        <v>3366475.85</v>
      </c>
      <c r="L121" s="28" t="n">
        <v>3424537.07</v>
      </c>
      <c r="M121" s="32" t="n">
        <f aca="false">(+K121-L121)/L121</f>
        <v>-0.0169544726230689</v>
      </c>
      <c r="N121" s="15"/>
      <c r="R121" s="4"/>
    </row>
    <row r="122" customFormat="false" ht="15.75" hidden="false" customHeight="false" outlineLevel="0" collapsed="false">
      <c r="A122" s="26"/>
      <c r="B122" s="27" t="n">
        <f aca="false">DATE(2018,12,1)</f>
        <v>43435</v>
      </c>
      <c r="C122" s="28" t="n">
        <v>85578</v>
      </c>
      <c r="D122" s="28" t="n">
        <v>87056</v>
      </c>
      <c r="E122" s="30" t="n">
        <f aca="false">(+C122-D122)/D122</f>
        <v>-0.0169775776511671</v>
      </c>
      <c r="F122" s="28" t="n">
        <f aca="false">+C122-40324</f>
        <v>45254</v>
      </c>
      <c r="G122" s="28" t="n">
        <f aca="false">+D122-40605</f>
        <v>46451</v>
      </c>
      <c r="H122" s="30" t="n">
        <f aca="false">(+F122-G122)/G122</f>
        <v>-0.0257690900088265</v>
      </c>
      <c r="I122" s="31" t="n">
        <f aca="false">K122/C122</f>
        <v>43.9830091846035</v>
      </c>
      <c r="J122" s="31" t="n">
        <f aca="false">K122/F122</f>
        <v>83.1744809298626</v>
      </c>
      <c r="K122" s="28" t="n">
        <v>3763977.96</v>
      </c>
      <c r="L122" s="28" t="n">
        <v>3766957.15</v>
      </c>
      <c r="M122" s="32" t="n">
        <f aca="false">(+K122-L122)/L122</f>
        <v>-0.000790874406415784</v>
      </c>
      <c r="N122" s="15"/>
      <c r="R122" s="4"/>
    </row>
    <row r="123" customFormat="false" ht="15.75" hidden="false" customHeight="false" outlineLevel="0" collapsed="false">
      <c r="A123" s="46"/>
      <c r="B123" s="54"/>
      <c r="C123" s="28"/>
      <c r="D123" s="28"/>
      <c r="E123" s="30"/>
      <c r="F123" s="28"/>
      <c r="G123" s="28"/>
      <c r="H123" s="30"/>
      <c r="I123" s="31"/>
      <c r="J123" s="31"/>
      <c r="K123" s="28"/>
      <c r="L123" s="28"/>
      <c r="M123" s="32"/>
      <c r="N123" s="15"/>
      <c r="R123" s="4"/>
    </row>
    <row r="124" customFormat="false" ht="17.25" hidden="false" customHeight="false" outlineLevel="0" collapsed="false">
      <c r="A124" s="33" t="s">
        <v>17</v>
      </c>
      <c r="B124" s="34"/>
      <c r="C124" s="35" t="n">
        <f aca="false">SUM(C117:C123)</f>
        <v>487433</v>
      </c>
      <c r="D124" s="35" t="n">
        <f aca="false">SUM(D117:D123)</f>
        <v>492583</v>
      </c>
      <c r="E124" s="50" t="n">
        <f aca="false">(+C124-D124)/D124</f>
        <v>-0.0104550908171821</v>
      </c>
      <c r="F124" s="35" t="n">
        <f aca="false">SUM(F117:F123)</f>
        <v>264102</v>
      </c>
      <c r="G124" s="35" t="n">
        <f aca="false">SUM(G117:G123)</f>
        <v>266807</v>
      </c>
      <c r="H124" s="51" t="n">
        <f aca="false">(+F124-G124)/G124</f>
        <v>-0.0101384146592856</v>
      </c>
      <c r="I124" s="52" t="n">
        <f aca="false">K124/C124</f>
        <v>43.454017947082</v>
      </c>
      <c r="J124" s="52" t="n">
        <f aca="false">K124/F124</f>
        <v>80.1997801228313</v>
      </c>
      <c r="K124" s="35" t="n">
        <f aca="false">SUM(K117:K123)</f>
        <v>21180922.33</v>
      </c>
      <c r="L124" s="35" t="n">
        <f aca="false">SUM(L117:L123)</f>
        <v>20579710.1</v>
      </c>
      <c r="M124" s="53" t="n">
        <f aca="false">(+K124-L124)/L124</f>
        <v>0.0292138337750441</v>
      </c>
      <c r="N124" s="15"/>
      <c r="R124" s="4"/>
    </row>
    <row r="125" customFormat="false" ht="16.5" hidden="false" customHeight="false" outlineLevel="0" collapsed="false">
      <c r="A125" s="78"/>
      <c r="B125" s="41"/>
      <c r="C125" s="42"/>
      <c r="D125" s="42"/>
      <c r="E125" s="43"/>
      <c r="F125" s="42"/>
      <c r="G125" s="42"/>
      <c r="H125" s="43"/>
      <c r="I125" s="44"/>
      <c r="J125" s="44"/>
      <c r="K125" s="42"/>
      <c r="L125" s="42"/>
      <c r="M125" s="45"/>
      <c r="N125" s="15"/>
      <c r="R125" s="4"/>
    </row>
    <row r="126" customFormat="false" ht="17.25" hidden="false" customHeight="false" outlineLevel="0" collapsed="false">
      <c r="A126" s="79" t="s">
        <v>30</v>
      </c>
      <c r="B126" s="80"/>
      <c r="C126" s="35" t="n">
        <f aca="false">C124+C115+C52+C70+C79+C34+C16+C88+C97+C43+C106+C25+C61</f>
        <v>19281642</v>
      </c>
      <c r="D126" s="35" t="n">
        <f aca="false">D124+D115+D52+D70+D79+D34+D16+D88+D97+D43+D106+D25+D61</f>
        <v>20000832</v>
      </c>
      <c r="E126" s="36" t="n">
        <f aca="false">(+C126-D126)/D126</f>
        <v>-0.0359580041470275</v>
      </c>
      <c r="F126" s="35" t="n">
        <f aca="false">F124+F115+F52+F70+F79+F34+F16+F88+F97+F43+F106+F25+F61</f>
        <v>10126958</v>
      </c>
      <c r="G126" s="35" t="n">
        <f aca="false">G124+G115+G52+G70+G79+G34+G16+G88+G97+G43+G106+G25+G61</f>
        <v>10374529</v>
      </c>
      <c r="H126" s="37" t="n">
        <f aca="false">(+F126-G126)/G126</f>
        <v>-0.0238633483987562</v>
      </c>
      <c r="I126" s="38" t="n">
        <f aca="false">K126/C126</f>
        <v>45.3319845752763</v>
      </c>
      <c r="J126" s="38" t="n">
        <f aca="false">K126/F126</f>
        <v>86.3117135204866</v>
      </c>
      <c r="K126" s="35" t="n">
        <f aca="false">K124+K115+K52+K70+K79+K34+K16+K88+K97+K43+K106+K25+K61</f>
        <v>874075097.73</v>
      </c>
      <c r="L126" s="35" t="n">
        <f aca="false">L124+L115+L52+L70+L79+L34+L16+L88+L97+L43+L106+L25+L61</f>
        <v>865267165.1</v>
      </c>
      <c r="M126" s="39" t="n">
        <f aca="false">(+K126-L126)/L126</f>
        <v>0.0101794370400985</v>
      </c>
      <c r="N126" s="15"/>
      <c r="R126" s="4"/>
    </row>
    <row r="127" customFormat="false" ht="17.25" hidden="false" customHeight="false" outlineLevel="0" collapsed="false">
      <c r="A127" s="79"/>
      <c r="B127" s="80"/>
      <c r="C127" s="35"/>
      <c r="D127" s="35"/>
      <c r="E127" s="43"/>
      <c r="F127" s="35"/>
      <c r="G127" s="35"/>
      <c r="H127" s="37"/>
      <c r="I127" s="38"/>
      <c r="J127" s="38"/>
      <c r="K127" s="35"/>
      <c r="L127" s="35"/>
      <c r="M127" s="39"/>
      <c r="N127" s="15"/>
      <c r="R127" s="4"/>
    </row>
    <row r="128" customFormat="false" ht="17.25" hidden="false" customHeight="false" outlineLevel="0" collapsed="false">
      <c r="A128" s="79" t="s">
        <v>31</v>
      </c>
      <c r="B128" s="80"/>
      <c r="C128" s="35" t="n">
        <f aca="false">+C14+C23+C32+C41+C50+C59+C68+C77+C86+C95+C104+C113+C122</f>
        <v>3367282</v>
      </c>
      <c r="D128" s="35" t="n">
        <f aca="false">+D14+D23+D32+D41+D50+D59+D68+D77+D86+D95+D104+D113+D122</f>
        <v>3417292</v>
      </c>
      <c r="E128" s="36" t="n">
        <f aca="false">(+C128-D128)/D128</f>
        <v>-0.0146343947195616</v>
      </c>
      <c r="F128" s="35" t="n">
        <f aca="false">+F14+F23+F32+F41+F50+F59+F68+F77+F86+F95+F104+F113+F122</f>
        <v>1751353</v>
      </c>
      <c r="G128" s="35" t="n">
        <f aca="false">+G14+G23+G32+G41+G50+G59+G68+G77+G86+G95+G104+G113+G122</f>
        <v>1756029</v>
      </c>
      <c r="H128" s="37" t="n">
        <f aca="false">(+F128-G128)/G128</f>
        <v>-0.00266282618339447</v>
      </c>
      <c r="I128" s="38" t="n">
        <f aca="false">K128/C128</f>
        <v>45.1769224347708</v>
      </c>
      <c r="J128" s="38" t="n">
        <f aca="false">K128/F128</f>
        <v>86.8605231098471</v>
      </c>
      <c r="K128" s="35" t="n">
        <f aca="false">+K14+K23+K32+K41+K50+K59+K68+K77+K86+K95+K104+K113+K122</f>
        <v>152123437.73</v>
      </c>
      <c r="L128" s="35" t="n">
        <f aca="false">+L14+L23+L32+L41+L50+L59+L68+L77+L86+L95+L104+L113+L122</f>
        <v>148268922.31</v>
      </c>
      <c r="M128" s="53" t="n">
        <f aca="false">(+K128-L128)/L128</f>
        <v>0.0259967858398603</v>
      </c>
      <c r="N128" s="15"/>
      <c r="R128" s="4"/>
    </row>
    <row r="129" customFormat="false" ht="15.75" hidden="false" customHeight="false" outlineLevel="0" collapsed="false">
      <c r="A129" s="81"/>
      <c r="B129" s="82"/>
      <c r="C129" s="83"/>
      <c r="D129" s="82"/>
      <c r="E129" s="82"/>
      <c r="F129" s="82"/>
      <c r="G129" s="82"/>
      <c r="H129" s="82"/>
      <c r="I129" s="82"/>
      <c r="J129" s="82"/>
      <c r="K129" s="83"/>
      <c r="L129" s="83"/>
      <c r="M129" s="82"/>
      <c r="R129" s="4"/>
    </row>
    <row r="130" customFormat="false" ht="18.75" hidden="false" customHeight="false" outlineLevel="0" collapsed="false">
      <c r="A130" s="84" t="s">
        <v>32</v>
      </c>
      <c r="B130" s="85"/>
      <c r="C130" s="86"/>
      <c r="D130" s="86"/>
      <c r="E130" s="86"/>
      <c r="F130" s="86"/>
      <c r="G130" s="86"/>
      <c r="H130" s="86"/>
      <c r="I130" s="86"/>
      <c r="J130" s="86"/>
      <c r="K130" s="87"/>
      <c r="L130" s="87"/>
      <c r="M130" s="86"/>
      <c r="N130" s="4"/>
      <c r="O130" s="4"/>
      <c r="P130" s="4"/>
      <c r="Q130" s="4"/>
      <c r="R130" s="4"/>
    </row>
    <row r="131" customFormat="false" ht="18" hidden="false" customHeight="false" outlineLevel="0" collapsed="false">
      <c r="A131" s="88"/>
      <c r="B131" s="85"/>
      <c r="C131" s="86"/>
      <c r="D131" s="86"/>
      <c r="E131" s="86"/>
      <c r="F131" s="86"/>
      <c r="G131" s="86"/>
      <c r="H131" s="86"/>
      <c r="I131" s="86"/>
      <c r="J131" s="86"/>
      <c r="K131" s="87"/>
      <c r="L131" s="87"/>
      <c r="M131" s="86"/>
      <c r="N131" s="4"/>
      <c r="O131" s="4"/>
      <c r="P131" s="4"/>
      <c r="Q131" s="4"/>
      <c r="R131" s="4"/>
    </row>
    <row r="132" customFormat="false" ht="15.75" hidden="false" customHeight="false" outlineLevel="0" collapsed="false">
      <c r="A132" s="89"/>
      <c r="B132" s="90"/>
      <c r="C132" s="91"/>
      <c r="D132" s="91"/>
      <c r="E132" s="91"/>
      <c r="F132" s="91"/>
      <c r="G132" s="91"/>
      <c r="H132" s="91"/>
      <c r="I132" s="91"/>
      <c r="J132" s="91"/>
      <c r="K132" s="5"/>
      <c r="L132" s="5"/>
      <c r="M132" s="92"/>
      <c r="N132" s="4"/>
      <c r="O132" s="4"/>
      <c r="P132" s="4"/>
      <c r="Q132" s="4"/>
      <c r="R132" s="4"/>
    </row>
    <row r="133" customFormat="false" ht="15" hidden="false" customHeight="false" outlineLevel="0" collapsed="false">
      <c r="A133" s="4"/>
      <c r="B133" s="90"/>
      <c r="C133" s="91"/>
      <c r="D133" s="91"/>
      <c r="E133" s="91"/>
      <c r="F133" s="91"/>
      <c r="G133" s="91"/>
      <c r="H133" s="91"/>
      <c r="I133" s="91"/>
      <c r="J133" s="91"/>
      <c r="K133" s="5"/>
      <c r="L133" s="5"/>
      <c r="M133" s="92"/>
      <c r="N133" s="4"/>
      <c r="O133" s="4"/>
      <c r="P133" s="4"/>
      <c r="Q133" s="4"/>
      <c r="R133" s="4"/>
    </row>
    <row r="134" customFormat="false" ht="15" hidden="false" customHeight="false" outlineLevel="0" collapsed="false">
      <c r="A134" s="4"/>
      <c r="B134" s="90"/>
      <c r="C134" s="91"/>
      <c r="D134" s="91"/>
      <c r="E134" s="91"/>
      <c r="F134" s="91"/>
      <c r="G134" s="91"/>
      <c r="H134" s="91"/>
      <c r="I134" s="91"/>
      <c r="J134" s="91"/>
      <c r="K134" s="5"/>
      <c r="L134" s="5"/>
      <c r="M134" s="92"/>
      <c r="N134" s="4"/>
      <c r="O134" s="4"/>
      <c r="P134" s="4"/>
      <c r="Q134" s="4"/>
      <c r="R134" s="4"/>
    </row>
    <row r="135" customFormat="false" ht="15" hidden="false" customHeight="false" outlineLevel="0" collapsed="false">
      <c r="A135" s="4"/>
      <c r="B135" s="90"/>
      <c r="C135" s="91"/>
      <c r="D135" s="91"/>
      <c r="E135" s="91"/>
      <c r="F135" s="91"/>
      <c r="G135" s="91"/>
      <c r="H135" s="91"/>
      <c r="I135" s="91"/>
      <c r="J135" s="91"/>
      <c r="K135" s="5"/>
      <c r="L135" s="5"/>
      <c r="M135" s="92"/>
      <c r="N135" s="4"/>
      <c r="O135" s="4"/>
      <c r="P135" s="4"/>
      <c r="Q135" s="4"/>
      <c r="R135" s="4"/>
    </row>
    <row r="136" customFormat="false" ht="15" hidden="false" customHeight="false" outlineLevel="0" collapsed="false">
      <c r="A136" s="4"/>
      <c r="B136" s="90"/>
      <c r="C136" s="91"/>
      <c r="D136" s="91"/>
      <c r="E136" s="91"/>
      <c r="F136" s="91"/>
      <c r="G136" s="91"/>
      <c r="H136" s="91"/>
      <c r="I136" s="91"/>
      <c r="J136" s="91"/>
      <c r="K136" s="5"/>
      <c r="L136" s="5"/>
      <c r="M136" s="92"/>
      <c r="N136" s="4"/>
      <c r="O136" s="4"/>
      <c r="P136" s="4"/>
      <c r="Q136" s="4"/>
      <c r="R136" s="4"/>
    </row>
    <row r="137" customFormat="false" ht="15" hidden="false" customHeight="false" outlineLevel="0" collapsed="false">
      <c r="A137" s="4"/>
      <c r="B137" s="90"/>
      <c r="C137" s="91"/>
      <c r="D137" s="91"/>
      <c r="E137" s="91"/>
      <c r="F137" s="91"/>
      <c r="G137" s="91"/>
      <c r="H137" s="91"/>
      <c r="I137" s="91"/>
      <c r="J137" s="91"/>
      <c r="K137" s="5"/>
      <c r="L137" s="5"/>
      <c r="M137" s="92"/>
      <c r="N137" s="4"/>
      <c r="O137" s="4"/>
      <c r="P137" s="4"/>
      <c r="Q137" s="4"/>
      <c r="R137" s="4"/>
    </row>
    <row r="138" customFormat="false" ht="15" hidden="false" customHeight="false" outlineLevel="0" collapsed="false">
      <c r="A138" s="4"/>
      <c r="B138" s="90"/>
      <c r="C138" s="91"/>
      <c r="D138" s="91"/>
      <c r="E138" s="91"/>
      <c r="F138" s="91"/>
      <c r="G138" s="91"/>
      <c r="H138" s="91"/>
      <c r="I138" s="91"/>
      <c r="J138" s="91"/>
      <c r="K138" s="5"/>
      <c r="L138" s="5"/>
      <c r="M138" s="92"/>
      <c r="N138" s="4"/>
      <c r="O138" s="4"/>
      <c r="P138" s="4"/>
      <c r="Q138" s="4"/>
      <c r="R138" s="4"/>
    </row>
    <row r="139" customFormat="false" ht="15" hidden="false" customHeight="false" outlineLevel="0" collapsed="false">
      <c r="A139" s="4"/>
      <c r="B139" s="90"/>
      <c r="C139" s="91"/>
      <c r="D139" s="91"/>
      <c r="E139" s="91"/>
      <c r="F139" s="91"/>
      <c r="G139" s="91"/>
      <c r="H139" s="91"/>
      <c r="I139" s="91"/>
      <c r="J139" s="91"/>
      <c r="K139" s="5"/>
      <c r="L139" s="5"/>
      <c r="M139" s="92"/>
      <c r="N139" s="4"/>
      <c r="O139" s="4"/>
      <c r="P139" s="4"/>
      <c r="Q139" s="4"/>
      <c r="R139" s="4"/>
    </row>
    <row r="140" customFormat="false" ht="15" hidden="false" customHeight="false" outlineLevel="0" collapsed="false">
      <c r="A140" s="4"/>
      <c r="B140" s="90"/>
      <c r="C140" s="91"/>
      <c r="D140" s="91"/>
      <c r="E140" s="91"/>
      <c r="F140" s="91"/>
      <c r="G140" s="91"/>
      <c r="H140" s="91"/>
      <c r="I140" s="91"/>
      <c r="J140" s="91"/>
      <c r="K140" s="5"/>
      <c r="L140" s="5"/>
      <c r="M140" s="92"/>
      <c r="N140" s="4"/>
      <c r="O140" s="4"/>
      <c r="P140" s="4"/>
      <c r="Q140" s="4"/>
      <c r="R140" s="4"/>
    </row>
    <row r="141" customFormat="false" ht="15" hidden="false" customHeight="false" outlineLevel="0" collapsed="false">
      <c r="A141" s="4"/>
      <c r="B141" s="90"/>
      <c r="C141" s="91"/>
      <c r="D141" s="91"/>
      <c r="E141" s="91"/>
      <c r="F141" s="91"/>
      <c r="G141" s="91"/>
      <c r="H141" s="91"/>
      <c r="I141" s="91"/>
      <c r="J141" s="91"/>
      <c r="K141" s="5"/>
      <c r="L141" s="5"/>
      <c r="M141" s="91"/>
      <c r="N141" s="4"/>
      <c r="O141" s="4"/>
      <c r="P141" s="4"/>
      <c r="Q141" s="4"/>
      <c r="R141" s="4"/>
    </row>
    <row r="142" customFormat="false" ht="15" hidden="false" customHeight="false" outlineLevel="0" collapsed="false">
      <c r="A142" s="4"/>
      <c r="B142" s="90"/>
      <c r="C142" s="91"/>
      <c r="D142" s="91"/>
      <c r="E142" s="91"/>
      <c r="F142" s="91"/>
      <c r="G142" s="91"/>
      <c r="H142" s="91"/>
      <c r="I142" s="91"/>
      <c r="J142" s="91"/>
      <c r="K142" s="5"/>
      <c r="L142" s="5"/>
      <c r="M142" s="91"/>
      <c r="N142" s="4"/>
      <c r="O142" s="4"/>
      <c r="P142" s="4"/>
      <c r="Q142" s="4"/>
      <c r="R142" s="4"/>
    </row>
    <row r="143" customFormat="false" ht="15" hidden="false" customHeight="false" outlineLevel="0" collapsed="false">
      <c r="A143" s="4"/>
      <c r="B143" s="85"/>
      <c r="C143" s="91"/>
      <c r="D143" s="91"/>
      <c r="E143" s="91"/>
      <c r="F143" s="91"/>
      <c r="G143" s="91"/>
      <c r="H143" s="91"/>
      <c r="I143" s="91"/>
      <c r="J143" s="91"/>
      <c r="K143" s="5"/>
      <c r="L143" s="5"/>
      <c r="M143" s="91"/>
      <c r="N143" s="4"/>
      <c r="O143" s="4"/>
      <c r="P143" s="4"/>
      <c r="Q143" s="4"/>
      <c r="R143" s="4"/>
    </row>
    <row r="144" customFormat="false" ht="15.75" hidden="false" customHeight="false" outlineLevel="0" collapsed="false">
      <c r="A144" s="93"/>
      <c r="B144" s="85"/>
      <c r="C144" s="91"/>
      <c r="D144" s="91"/>
      <c r="E144" s="91"/>
      <c r="F144" s="91"/>
      <c r="G144" s="91"/>
      <c r="H144" s="91"/>
      <c r="I144" s="91"/>
      <c r="J144" s="91"/>
      <c r="K144" s="5"/>
      <c r="L144" s="5"/>
      <c r="M144" s="92"/>
      <c r="N144" s="4"/>
      <c r="O144" s="4"/>
      <c r="P144" s="4"/>
      <c r="Q144" s="4"/>
      <c r="R144" s="4"/>
    </row>
    <row r="145" customFormat="false" ht="15.75" hidden="false" customHeight="false" outlineLevel="0" collapsed="false">
      <c r="A145" s="93"/>
      <c r="B145" s="85"/>
      <c r="C145" s="91"/>
      <c r="D145" s="91"/>
      <c r="E145" s="91"/>
      <c r="F145" s="91"/>
      <c r="G145" s="91"/>
      <c r="H145" s="91"/>
      <c r="I145" s="91"/>
      <c r="J145" s="91"/>
      <c r="K145" s="5"/>
      <c r="L145" s="5"/>
      <c r="M145" s="92"/>
      <c r="N145" s="4"/>
      <c r="O145" s="4"/>
      <c r="P145" s="4"/>
      <c r="Q145" s="4"/>
      <c r="R145" s="4"/>
    </row>
    <row r="146" customFormat="false" ht="15.75" hidden="false" customHeight="false" outlineLevel="0" collapsed="false">
      <c r="A146" s="93"/>
      <c r="B146" s="85"/>
      <c r="C146" s="91"/>
      <c r="D146" s="91"/>
      <c r="E146" s="91"/>
      <c r="F146" s="91"/>
      <c r="G146" s="91"/>
      <c r="H146" s="91"/>
      <c r="I146" s="91"/>
      <c r="J146" s="91"/>
      <c r="K146" s="5"/>
      <c r="L146" s="5"/>
      <c r="M146" s="92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85"/>
      <c r="C147" s="91"/>
      <c r="D147" s="91"/>
      <c r="E147" s="91"/>
      <c r="F147" s="91"/>
      <c r="G147" s="91"/>
      <c r="H147" s="91"/>
      <c r="I147" s="91"/>
      <c r="J147" s="91"/>
      <c r="K147" s="5"/>
      <c r="L147" s="5"/>
      <c r="M147" s="92"/>
      <c r="N147" s="4"/>
      <c r="O147" s="4"/>
      <c r="P147" s="4"/>
      <c r="Q147" s="4"/>
      <c r="R147" s="4"/>
    </row>
    <row r="148" customFormat="false" ht="15.75" hidden="false" customHeight="false" outlineLevel="0" collapsed="false">
      <c r="A148" s="93"/>
      <c r="B148" s="90"/>
      <c r="C148" s="91"/>
      <c r="D148" s="91"/>
      <c r="E148" s="91"/>
      <c r="F148" s="91"/>
      <c r="G148" s="91"/>
      <c r="H148" s="91"/>
      <c r="I148" s="91"/>
      <c r="J148" s="91"/>
      <c r="K148" s="5"/>
      <c r="L148" s="5"/>
      <c r="M148" s="92"/>
      <c r="N148" s="4"/>
      <c r="O148" s="4"/>
      <c r="P148" s="4"/>
      <c r="Q148" s="4"/>
      <c r="R148" s="4"/>
    </row>
    <row r="149" customFormat="false" ht="15" hidden="false" customHeight="false" outlineLevel="0" collapsed="false">
      <c r="A149" s="4"/>
      <c r="B149" s="90"/>
      <c r="C149" s="91"/>
      <c r="D149" s="91"/>
      <c r="E149" s="91"/>
      <c r="F149" s="91"/>
      <c r="G149" s="91"/>
      <c r="H149" s="91"/>
      <c r="I149" s="91"/>
      <c r="J149" s="91"/>
      <c r="K149" s="5"/>
      <c r="L149" s="5"/>
      <c r="M149" s="92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90"/>
      <c r="C150" s="91"/>
      <c r="D150" s="91"/>
      <c r="E150" s="91"/>
      <c r="F150" s="91"/>
      <c r="G150" s="91"/>
      <c r="H150" s="91"/>
      <c r="I150" s="91"/>
      <c r="J150" s="91"/>
      <c r="K150" s="5"/>
      <c r="L150" s="5"/>
      <c r="M150" s="92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4"/>
      <c r="B151" s="94"/>
      <c r="C151" s="91"/>
      <c r="D151" s="91"/>
      <c r="E151" s="91"/>
      <c r="F151" s="91"/>
      <c r="G151" s="91"/>
      <c r="H151" s="91"/>
      <c r="I151" s="91"/>
      <c r="J151" s="91"/>
      <c r="K151" s="5"/>
      <c r="L151" s="5"/>
      <c r="M151" s="92"/>
      <c r="N151" s="4"/>
      <c r="O151" s="4"/>
      <c r="P151" s="4"/>
      <c r="Q151" s="4"/>
      <c r="R151" s="4"/>
    </row>
    <row r="152" customFormat="false" ht="15" hidden="false" customHeight="false" outlineLevel="0" collapsed="false">
      <c r="A152" s="4"/>
      <c r="B152" s="94"/>
      <c r="C152" s="91"/>
      <c r="D152" s="91"/>
      <c r="E152" s="91"/>
      <c r="F152" s="91"/>
      <c r="G152" s="91"/>
      <c r="H152" s="91"/>
      <c r="I152" s="91"/>
      <c r="J152" s="91"/>
      <c r="K152" s="5"/>
      <c r="L152" s="5"/>
      <c r="M152" s="92"/>
      <c r="N152" s="4"/>
      <c r="O152" s="4"/>
      <c r="P152" s="4"/>
      <c r="Q152" s="4"/>
      <c r="R152" s="4"/>
    </row>
    <row r="153" customFormat="false" ht="15" hidden="false" customHeight="false" outlineLevel="0" collapsed="false">
      <c r="A153" s="4"/>
      <c r="B153" s="94"/>
      <c r="C153" s="91"/>
      <c r="D153" s="91"/>
      <c r="E153" s="91"/>
      <c r="F153" s="91"/>
      <c r="G153" s="91"/>
      <c r="H153" s="91"/>
      <c r="I153" s="91"/>
      <c r="J153" s="91"/>
      <c r="K153" s="5"/>
      <c r="L153" s="5"/>
      <c r="M153" s="92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94"/>
      <c r="C154" s="91"/>
      <c r="D154" s="91"/>
      <c r="E154" s="91"/>
      <c r="F154" s="91"/>
      <c r="G154" s="91"/>
      <c r="H154" s="91"/>
      <c r="I154" s="91"/>
      <c r="J154" s="91"/>
      <c r="K154" s="5"/>
      <c r="L154" s="5"/>
      <c r="M154" s="92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94"/>
      <c r="C155" s="91"/>
      <c r="D155" s="91"/>
      <c r="E155" s="91"/>
      <c r="F155" s="91"/>
      <c r="G155" s="91"/>
      <c r="H155" s="91"/>
      <c r="I155" s="91"/>
      <c r="J155" s="91"/>
      <c r="K155" s="5"/>
      <c r="L155" s="5"/>
      <c r="M155" s="92"/>
      <c r="N155" s="4"/>
      <c r="O155" s="4"/>
      <c r="P155" s="4"/>
      <c r="Q155" s="4"/>
      <c r="R155" s="4"/>
    </row>
    <row r="156" customFormat="false" ht="15" hidden="false" customHeight="false" outlineLevel="0" collapsed="false">
      <c r="A156" s="4"/>
      <c r="B156" s="94"/>
      <c r="C156" s="91"/>
      <c r="D156" s="91"/>
      <c r="E156" s="91"/>
      <c r="F156" s="91"/>
      <c r="G156" s="91"/>
      <c r="H156" s="91"/>
      <c r="I156" s="91"/>
      <c r="J156" s="91"/>
      <c r="K156" s="5"/>
      <c r="L156" s="5"/>
      <c r="M156" s="92"/>
      <c r="N156" s="4"/>
      <c r="O156" s="4"/>
      <c r="P156" s="4"/>
      <c r="Q156" s="4"/>
      <c r="R156" s="4"/>
    </row>
    <row r="157" customFormat="false" ht="15" hidden="false" customHeight="false" outlineLevel="0" collapsed="false">
      <c r="A157" s="4"/>
      <c r="B157" s="94"/>
      <c r="C157" s="91"/>
      <c r="D157" s="91"/>
      <c r="E157" s="91"/>
      <c r="F157" s="91"/>
      <c r="G157" s="91"/>
      <c r="H157" s="91"/>
      <c r="I157" s="91"/>
      <c r="J157" s="91"/>
      <c r="K157" s="5"/>
      <c r="L157" s="5"/>
      <c r="M157" s="92"/>
      <c r="N157" s="4"/>
      <c r="O157" s="4"/>
      <c r="P157" s="4"/>
      <c r="Q157" s="4"/>
      <c r="R157" s="4"/>
    </row>
    <row r="158" customFormat="false" ht="15" hidden="false" customHeight="false" outlineLevel="0" collapsed="false">
      <c r="A158" s="4"/>
      <c r="B158" s="94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94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4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.75" hidden="false" customHeight="false" outlineLevel="0" collapsed="false">
      <c r="A161" s="93"/>
      <c r="B161" s="4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4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4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.75" hidden="false" customHeight="false" outlineLevel="0" collapsed="false">
      <c r="A164" s="93"/>
      <c r="B164" s="4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.75" hidden="false" customHeight="false" outlineLevel="0" collapsed="false">
      <c r="A165" s="93"/>
      <c r="B165" s="4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.75" hidden="false" customHeight="false" outlineLevel="0" collapsed="false">
      <c r="A166" s="93"/>
      <c r="B166" s="94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94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2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94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2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94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2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94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94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94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94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94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94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94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9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.75" hidden="false" customHeight="false" outlineLevel="0" collapsed="false">
      <c r="A179" s="93"/>
      <c r="B179" s="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.75" hidden="false" customHeight="false" outlineLevel="0" collapsed="false">
      <c r="A182" s="93"/>
      <c r="B182" s="9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9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9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.75" hidden="false" customHeight="false" outlineLevel="0" collapsed="false">
      <c r="A188" s="93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.75" hidden="false" customHeight="false" outlineLevel="0" collapsed="false">
      <c r="A191" s="93"/>
      <c r="B191" s="93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91"/>
      <c r="D262" s="91"/>
      <c r="E262" s="91"/>
      <c r="F262" s="91"/>
      <c r="G262" s="91"/>
      <c r="H262" s="91"/>
      <c r="I262" s="91"/>
      <c r="J262" s="91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91"/>
      <c r="D263" s="91"/>
      <c r="E263" s="91"/>
      <c r="F263" s="91"/>
      <c r="G263" s="91"/>
      <c r="H263" s="91"/>
      <c r="I263" s="91"/>
      <c r="J263" s="91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91"/>
      <c r="D264" s="91"/>
      <c r="E264" s="91"/>
      <c r="F264" s="91"/>
      <c r="G264" s="91"/>
      <c r="H264" s="91"/>
      <c r="I264" s="91"/>
      <c r="J264" s="91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91"/>
      <c r="D265" s="91"/>
      <c r="E265" s="91"/>
      <c r="F265" s="91"/>
      <c r="G265" s="91"/>
      <c r="H265" s="91"/>
      <c r="I265" s="91"/>
      <c r="J265" s="91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91"/>
      <c r="D266" s="91"/>
      <c r="E266" s="91"/>
      <c r="F266" s="91"/>
      <c r="G266" s="91"/>
      <c r="H266" s="91"/>
      <c r="I266" s="91"/>
      <c r="J266" s="91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91"/>
      <c r="D267" s="91"/>
      <c r="E267" s="91"/>
      <c r="F267" s="91"/>
      <c r="G267" s="91"/>
      <c r="H267" s="91"/>
      <c r="I267" s="91"/>
      <c r="J267" s="91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91"/>
      <c r="D268" s="91"/>
      <c r="E268" s="91"/>
      <c r="F268" s="91"/>
      <c r="G268" s="91"/>
      <c r="H268" s="91"/>
      <c r="I268" s="91"/>
      <c r="J268" s="91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91"/>
      <c r="D269" s="91"/>
      <c r="E269" s="91"/>
      <c r="F269" s="91"/>
      <c r="G269" s="91"/>
      <c r="H269" s="91"/>
      <c r="I269" s="91"/>
      <c r="J269" s="91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91"/>
      <c r="D270" s="91"/>
      <c r="E270" s="91"/>
      <c r="F270" s="91"/>
      <c r="G270" s="91"/>
      <c r="H270" s="91"/>
      <c r="I270" s="91"/>
      <c r="J270" s="91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91"/>
      <c r="D271" s="91"/>
      <c r="E271" s="91"/>
      <c r="F271" s="91"/>
      <c r="G271" s="91"/>
      <c r="H271" s="91"/>
      <c r="I271" s="91"/>
      <c r="J271" s="91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91"/>
      <c r="D272" s="91"/>
      <c r="E272" s="91"/>
      <c r="F272" s="91"/>
      <c r="G272" s="91"/>
      <c r="H272" s="91"/>
      <c r="I272" s="91"/>
      <c r="J272" s="91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91"/>
      <c r="D273" s="91"/>
      <c r="E273" s="91"/>
      <c r="F273" s="91"/>
      <c r="G273" s="91"/>
      <c r="H273" s="91"/>
      <c r="I273" s="91"/>
      <c r="J273" s="91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91"/>
      <c r="D274" s="91"/>
      <c r="E274" s="91"/>
      <c r="F274" s="91"/>
      <c r="G274" s="91"/>
      <c r="H274" s="91"/>
      <c r="I274" s="91"/>
      <c r="J274" s="91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92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92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92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92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92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92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92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92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92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92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92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92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92"/>
      <c r="N400" s="4"/>
      <c r="O400" s="4"/>
      <c r="P400" s="4"/>
      <c r="Q400" s="4"/>
      <c r="R400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16.21"/>
    <col collapsed="false" customWidth="true" hidden="false" outlineLevel="0" max="5" min="5" style="95" width="13.65"/>
    <col collapsed="false" customWidth="true" hidden="false" outlineLevel="0" max="6" min="6" style="95" width="14.32"/>
    <col collapsed="false" customWidth="true" hidden="false" outlineLevel="0" max="7" min="7" style="95" width="21.44"/>
    <col collapsed="false" customWidth="true" hidden="false" outlineLevel="0" max="8" min="8" style="95" width="17.88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18,7,1)</f>
        <v>43282</v>
      </c>
      <c r="B10" s="110" t="n">
        <f aca="false">'MONTHLY STATS'!$C$9*2</f>
        <v>522912</v>
      </c>
      <c r="C10" s="110" t="n">
        <f aca="false">'MONTHLY STATS'!$C$18*2</f>
        <v>284954</v>
      </c>
      <c r="D10" s="110" t="n">
        <f aca="false">'MONTHLY STATS'!$C$27*2</f>
        <v>145820</v>
      </c>
      <c r="E10" s="110" t="n">
        <f aca="false">'MONTHLY STATS'!$C$36*2</f>
        <v>931784</v>
      </c>
      <c r="F10" s="110" t="n">
        <f aca="false">'MONTHLY STATS'!$C$45*2</f>
        <v>578334</v>
      </c>
      <c r="G10" s="110" t="n">
        <f aca="false">'MONTHLY STATS'!$C$54*2</f>
        <v>258320</v>
      </c>
      <c r="H10" s="110" t="n">
        <f aca="false">'MONTHLY STATS'!$C$63*2</f>
        <v>328480</v>
      </c>
      <c r="I10" s="110" t="n">
        <f aca="false">'MONTHLY STATS'!$C$72*2</f>
        <v>776692</v>
      </c>
      <c r="J10" s="110" t="n">
        <f aca="false">'MONTHLY STATS'!$C$81*2</f>
        <v>827460</v>
      </c>
      <c r="K10" s="110" t="n">
        <f aca="false">'MONTHLY STATS'!$C$90*2</f>
        <v>874342</v>
      </c>
      <c r="L10" s="110" t="n">
        <f aca="false">'MONTHLY STATS'!$C$99*2</f>
        <v>127868</v>
      </c>
      <c r="M10" s="110" t="n">
        <f aca="false">'MONTHLY STATS'!$C$108*2</f>
        <v>940708</v>
      </c>
      <c r="N10" s="110" t="n">
        <f aca="false">'MONTHLY STATS'!$C$117*2</f>
        <v>166924</v>
      </c>
      <c r="O10" s="111" t="n">
        <f aca="false">SUM(B10:N10)</f>
        <v>6764598</v>
      </c>
      <c r="P10" s="101"/>
    </row>
    <row r="11" customFormat="false" ht="15.75" hidden="false" customHeight="false" outlineLevel="0" collapsed="false">
      <c r="A11" s="109" t="n">
        <f aca="false">DATE(2018,8,1)</f>
        <v>43313</v>
      </c>
      <c r="B11" s="110" t="n">
        <f aca="false">'MONTHLY STATS'!$C$10*2</f>
        <v>532734</v>
      </c>
      <c r="C11" s="110" t="n">
        <f aca="false">'MONTHLY STATS'!$C$19*2</f>
        <v>275588</v>
      </c>
      <c r="D11" s="110" t="n">
        <f aca="false">'MONTHLY STATS'!$C$28*2</f>
        <v>141148</v>
      </c>
      <c r="E11" s="110" t="n">
        <f aca="false">'MONTHLY STATS'!$C$37*2</f>
        <v>909144</v>
      </c>
      <c r="F11" s="110" t="n">
        <f aca="false">'MONTHLY STATS'!$C$46*2</f>
        <v>584264</v>
      </c>
      <c r="G11" s="110" t="n">
        <f aca="false">'MONTHLY STATS'!$C$55*2</f>
        <v>241720</v>
      </c>
      <c r="H11" s="110" t="n">
        <f aca="false">'MONTHLY STATS'!$C$64*2</f>
        <v>322250</v>
      </c>
      <c r="I11" s="110" t="n">
        <f aca="false">'MONTHLY STATS'!$C$73*2</f>
        <v>750504</v>
      </c>
      <c r="J11" s="110" t="n">
        <f aca="false">'MONTHLY STATS'!$C$82*2</f>
        <v>811314</v>
      </c>
      <c r="K11" s="110" t="n">
        <f aca="false">'MONTHLY STATS'!$C$91*2</f>
        <v>856870</v>
      </c>
      <c r="L11" s="110" t="n">
        <f aca="false">'MONTHLY STATS'!$C$100*2</f>
        <v>122008</v>
      </c>
      <c r="M11" s="110" t="n">
        <f aca="false">'MONTHLY STATS'!$C$109*2</f>
        <v>949870</v>
      </c>
      <c r="N11" s="110" t="n">
        <f aca="false">'MONTHLY STATS'!$C$118*2</f>
        <v>165550</v>
      </c>
      <c r="O11" s="111" t="n">
        <f aca="false">SUM(B11:N11)</f>
        <v>6662964</v>
      </c>
      <c r="P11" s="101"/>
    </row>
    <row r="12" customFormat="false" ht="15.75" hidden="false" customHeight="false" outlineLevel="0" collapsed="false">
      <c r="A12" s="109" t="n">
        <f aca="false">DATE(2018,9,1)</f>
        <v>43344</v>
      </c>
      <c r="B12" s="110" t="n">
        <f aca="false">'MONTHLY STATS'!$C$11*2</f>
        <v>527226</v>
      </c>
      <c r="C12" s="110" t="n">
        <f aca="false">'MONTHLY STATS'!$C$20*2</f>
        <v>274524</v>
      </c>
      <c r="D12" s="110" t="n">
        <f aca="false">'MONTHLY STATS'!$C$29*2</f>
        <v>136402</v>
      </c>
      <c r="E12" s="110" t="n">
        <f aca="false">'MONTHLY STATS'!$C$38*2</f>
        <v>801390</v>
      </c>
      <c r="F12" s="110" t="n">
        <f aca="false">'MONTHLY STATS'!$C$47*2</f>
        <v>585910</v>
      </c>
      <c r="G12" s="110" t="n">
        <f aca="false">'MONTHLY STATS'!$C$56*2</f>
        <v>259142</v>
      </c>
      <c r="H12" s="110" t="n">
        <f aca="false">'MONTHLY STATS'!$C$65*2</f>
        <v>308386</v>
      </c>
      <c r="I12" s="110" t="n">
        <f aca="false">'MONTHLY STATS'!$C$74*2</f>
        <v>720682</v>
      </c>
      <c r="J12" s="110" t="n">
        <f aca="false">'MONTHLY STATS'!$C$83*2</f>
        <v>773024</v>
      </c>
      <c r="K12" s="110" t="n">
        <f aca="false">'MONTHLY STATS'!$C$92*2</f>
        <v>860976</v>
      </c>
      <c r="L12" s="110" t="n">
        <f aca="false">'MONTHLY STATS'!$C$101*2</f>
        <v>114782</v>
      </c>
      <c r="M12" s="110" t="n">
        <f aca="false">'MONTHLY STATS'!$C$110*2</f>
        <v>878080</v>
      </c>
      <c r="N12" s="110" t="n">
        <f aca="false">'MONTHLY STATS'!$C$119*2</f>
        <v>154184</v>
      </c>
      <c r="O12" s="111" t="n">
        <f aca="false">SUM(B12:N12)</f>
        <v>6394708</v>
      </c>
      <c r="P12" s="101"/>
    </row>
    <row r="13" customFormat="false" ht="15.75" hidden="false" customHeight="false" outlineLevel="0" collapsed="false">
      <c r="A13" s="109" t="n">
        <f aca="false">DATE(2018,10,1)</f>
        <v>43374</v>
      </c>
      <c r="B13" s="110" t="n">
        <f aca="false">'MONTHLY STATS'!$C$12*2</f>
        <v>528486</v>
      </c>
      <c r="C13" s="110" t="n">
        <f aca="false">'MONTHLY STATS'!$C$21*2</f>
        <v>239874</v>
      </c>
      <c r="D13" s="110" t="n">
        <f aca="false">'MONTHLY STATS'!$C$30*2</f>
        <v>125608</v>
      </c>
      <c r="E13" s="110" t="n">
        <f aca="false">'MONTHLY STATS'!$C$39*2</f>
        <v>770770</v>
      </c>
      <c r="F13" s="110" t="n">
        <f aca="false">'MONTHLY STATS'!$C$48*2</f>
        <v>566214</v>
      </c>
      <c r="G13" s="110" t="n">
        <f aca="false">'MONTHLY STATS'!$C$57*2</f>
        <v>232470</v>
      </c>
      <c r="H13" s="110" t="n">
        <f aca="false">'MONTHLY STATS'!$C$66*2</f>
        <v>306350</v>
      </c>
      <c r="I13" s="110" t="n">
        <f aca="false">'MONTHLY STATS'!$C$75*2</f>
        <v>667538</v>
      </c>
      <c r="J13" s="110" t="n">
        <f aca="false">'MONTHLY STATS'!$C$84*2</f>
        <v>707714</v>
      </c>
      <c r="K13" s="110" t="n">
        <f aca="false">'MONTHLY STATS'!$C$93*2</f>
        <v>814702</v>
      </c>
      <c r="L13" s="110" t="n">
        <f aca="false">'MONTHLY STATS'!$C$102*2</f>
        <v>109940</v>
      </c>
      <c r="M13" s="110" t="n">
        <f aca="false">'MONTHLY STATS'!$C$111*2</f>
        <v>844574</v>
      </c>
      <c r="N13" s="110" t="n">
        <f aca="false">'MONTHLY STATS'!$C$120*2</f>
        <v>164446</v>
      </c>
      <c r="O13" s="111" t="n">
        <f aca="false">SUM(B13:N13)</f>
        <v>6078686</v>
      </c>
      <c r="P13" s="101"/>
    </row>
    <row r="14" customFormat="false" ht="15.75" hidden="false" customHeight="false" outlineLevel="0" collapsed="false">
      <c r="A14" s="109" t="n">
        <f aca="false">DATE(2018,11,1)</f>
        <v>43405</v>
      </c>
      <c r="B14" s="110" t="n">
        <f aca="false">'MONTHLY STATS'!$C$13*2</f>
        <v>505736</v>
      </c>
      <c r="C14" s="110" t="n">
        <f aca="false">'MONTHLY STATS'!$C$22*2</f>
        <v>226774</v>
      </c>
      <c r="D14" s="110" t="n">
        <f aca="false">'MONTHLY STATS'!$C$31*2</f>
        <v>123920</v>
      </c>
      <c r="E14" s="110" t="n">
        <f aca="false">'MONTHLY STATS'!$C$40*2</f>
        <v>748692</v>
      </c>
      <c r="F14" s="110" t="n">
        <f aca="false">'MONTHLY STATS'!$C$49*2</f>
        <v>541974</v>
      </c>
      <c r="G14" s="110" t="n">
        <f aca="false">'MONTHLY STATS'!$C$58*2</f>
        <v>234588</v>
      </c>
      <c r="H14" s="110" t="n">
        <f aca="false">'MONTHLY STATS'!$C$67*2</f>
        <v>278218</v>
      </c>
      <c r="I14" s="110" t="n">
        <f aca="false">'MONTHLY STATS'!$C$76*2</f>
        <v>655880</v>
      </c>
      <c r="J14" s="110" t="n">
        <f aca="false">'MONTHLY STATS'!$C$85*2</f>
        <v>686024</v>
      </c>
      <c r="K14" s="110" t="n">
        <f aca="false">'MONTHLY STATS'!$C$94*2</f>
        <v>824242</v>
      </c>
      <c r="L14" s="110" t="n">
        <f aca="false">'MONTHLY STATS'!$C$103*2</f>
        <v>98056</v>
      </c>
      <c r="M14" s="110" t="n">
        <f aca="false">'MONTHLY STATS'!$C$112*2</f>
        <v>851054</v>
      </c>
      <c r="N14" s="110" t="n">
        <f aca="false">'MONTHLY STATS'!$C$121*2</f>
        <v>152606</v>
      </c>
      <c r="O14" s="111" t="n">
        <f aca="false">SUM(B14:N14)</f>
        <v>5927764</v>
      </c>
      <c r="P14" s="101"/>
    </row>
    <row r="15" customFormat="false" ht="15.75" hidden="false" customHeight="false" outlineLevel="0" collapsed="false">
      <c r="A15" s="109" t="n">
        <f aca="false">DATE(2018,12,1)</f>
        <v>43435</v>
      </c>
      <c r="B15" s="110" t="n">
        <f aca="false">'MONTHLY STATS'!$C$14*2</f>
        <v>575366</v>
      </c>
      <c r="C15" s="110" t="n">
        <f aca="false">'MONTHLY STATS'!$C$23*2</f>
        <v>261914</v>
      </c>
      <c r="D15" s="110" t="n">
        <f aca="false">'MONTHLY STATS'!$C$32*2</f>
        <v>135604</v>
      </c>
      <c r="E15" s="110" t="n">
        <f aca="false">'MONTHLY STATS'!$C$41*2</f>
        <v>824096</v>
      </c>
      <c r="F15" s="110" t="n">
        <f aca="false">'MONTHLY STATS'!$C$50*2</f>
        <v>614368</v>
      </c>
      <c r="G15" s="110" t="n">
        <f aca="false">'MONTHLY STATS'!$C$59*2</f>
        <v>282812</v>
      </c>
      <c r="H15" s="110" t="n">
        <f aca="false">'MONTHLY STATS'!$C$68*2</f>
        <v>319492</v>
      </c>
      <c r="I15" s="110" t="n">
        <f aca="false">'MONTHLY STATS'!$C$77*2</f>
        <v>717358</v>
      </c>
      <c r="J15" s="110" t="n">
        <f aca="false">'MONTHLY STATS'!$C$86*2</f>
        <v>808486</v>
      </c>
      <c r="K15" s="110" t="n">
        <f aca="false">'MONTHLY STATS'!$C$95*2</f>
        <v>945840</v>
      </c>
      <c r="L15" s="110" t="n">
        <f aca="false">'MONTHLY STATS'!$C$104*2</f>
        <v>116294</v>
      </c>
      <c r="M15" s="110" t="n">
        <f aca="false">'MONTHLY STATS'!$C$113*2</f>
        <v>961778</v>
      </c>
      <c r="N15" s="110" t="n">
        <f aca="false">'MONTHLY STATS'!$C$122*2</f>
        <v>171156</v>
      </c>
      <c r="O15" s="111" t="n">
        <f aca="false">SUM(B15:N15)</f>
        <v>6734564</v>
      </c>
      <c r="P15" s="101"/>
    </row>
    <row r="16" customFormat="false" ht="15.75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01"/>
    </row>
    <row r="17" customFormat="false" ht="15.7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01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6</v>
      </c>
      <c r="B23" s="111" t="n">
        <f aca="false">SUM(B10:B21)</f>
        <v>3192460</v>
      </c>
      <c r="C23" s="111" t="n">
        <f aca="false">SUM(C10:C21)</f>
        <v>1563628</v>
      </c>
      <c r="D23" s="111" t="n">
        <f aca="false">SUM(D10:D21)</f>
        <v>808502</v>
      </c>
      <c r="E23" s="111" t="n">
        <f aca="false">SUM(E10:E21)</f>
        <v>4985876</v>
      </c>
      <c r="F23" s="111" t="n">
        <f aca="false">SUM(F10:F21)</f>
        <v>3471064</v>
      </c>
      <c r="G23" s="111" t="n">
        <f aca="false">SUM(G10:G21)</f>
        <v>1509052</v>
      </c>
      <c r="H23" s="111" t="n">
        <f aca="false">SUM(H10:H21)</f>
        <v>1863176</v>
      </c>
      <c r="I23" s="111" t="n">
        <f aca="false">SUM(I10:I21)</f>
        <v>4288654</v>
      </c>
      <c r="J23" s="111" t="n">
        <f aca="false">SUM(J10:J21)</f>
        <v>4614022</v>
      </c>
      <c r="K23" s="111" t="n">
        <f aca="false">SUM(K10:K21)</f>
        <v>5176972</v>
      </c>
      <c r="L23" s="111" t="n">
        <f aca="false">SUM(L10:L21)</f>
        <v>688948</v>
      </c>
      <c r="M23" s="111" t="n">
        <f aca="false">SUM(M10:M21)</f>
        <v>5426064</v>
      </c>
      <c r="N23" s="111" t="n">
        <f aca="false">SUM(N10:N21)</f>
        <v>974866</v>
      </c>
      <c r="O23" s="111" t="n">
        <f aca="false">SUM(O10:O21)</f>
        <v>38563284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18,7,1)</f>
        <v>43282</v>
      </c>
      <c r="B31" s="110" t="n">
        <f aca="false">'MONTHLY STATS'!$K$9*0.21</f>
        <v>2808760.5189</v>
      </c>
      <c r="C31" s="110" t="n">
        <f aca="false">'MONTHLY STATS'!$K$18*0.21</f>
        <v>1548718.5546</v>
      </c>
      <c r="D31" s="110" t="n">
        <f aca="false">'MONTHLY STATS'!$K$27*0.21</f>
        <v>685642.4085</v>
      </c>
      <c r="E31" s="110" t="n">
        <f aca="false">'MONTHLY STATS'!$K$36*0.21</f>
        <v>4237819.6182</v>
      </c>
      <c r="F31" s="110" t="n">
        <f aca="false">'MONTHLY STATS'!$K$45*0.21</f>
        <v>3127962.4383</v>
      </c>
      <c r="G31" s="110" t="n">
        <f aca="false">'MONTHLY STATS'!$K$54*0.21</f>
        <v>1095967.4355</v>
      </c>
      <c r="H31" s="110" t="n">
        <f aca="false">'MONTHLY STATS'!$K$63*0.21</f>
        <v>1213029.2601</v>
      </c>
      <c r="I31" s="110" t="n">
        <f aca="false">'MONTHLY STATS'!$K$72*0.21</f>
        <v>2819522.3154</v>
      </c>
      <c r="J31" s="110" t="n">
        <f aca="false">'MONTHLY STATS'!$K$81*0.21</f>
        <v>3702149.0814</v>
      </c>
      <c r="K31" s="110" t="n">
        <f aca="false">'MONTHLY STATS'!$K$90*0.21</f>
        <v>4113304.1313</v>
      </c>
      <c r="L31" s="110" t="n">
        <f aca="false">'MONTHLY STATS'!$K$99*0.21</f>
        <v>592155.4359</v>
      </c>
      <c r="M31" s="110" t="n">
        <f aca="false">'MONTHLY STATS'!$K$108*0.21</f>
        <v>4918106.7138</v>
      </c>
      <c r="N31" s="110" t="n">
        <f aca="false">'MONTHLY STATS'!$K$117*0.21</f>
        <v>755284.425</v>
      </c>
      <c r="O31" s="111" t="n">
        <f aca="false">SUM(B31:N31)</f>
        <v>31618422.3369</v>
      </c>
      <c r="P31" s="101"/>
    </row>
    <row r="32" customFormat="false" ht="15.75" hidden="false" customHeight="false" outlineLevel="0" collapsed="false">
      <c r="A32" s="109" t="n">
        <f aca="false">DATE(2018,8,1)</f>
        <v>43313</v>
      </c>
      <c r="B32" s="110" t="n">
        <f aca="false">'MONTHLY STATS'!$K$10*0.21</f>
        <v>2931159.3864</v>
      </c>
      <c r="C32" s="110" t="n">
        <f aca="false">'MONTHLY STATS'!$K$19*0.21</f>
        <v>1490706.2646</v>
      </c>
      <c r="D32" s="110" t="n">
        <f aca="false">'MONTHLY STATS'!$K$28*0.21</f>
        <v>656176.9746</v>
      </c>
      <c r="E32" s="110" t="n">
        <f aca="false">'MONTHLY STATS'!$K$37*0.21</f>
        <v>4286184.1554</v>
      </c>
      <c r="F32" s="110" t="n">
        <f aca="false">'MONTHLY STATS'!$K$46*0.21</f>
        <v>3063779.8275</v>
      </c>
      <c r="G32" s="110" t="n">
        <f aca="false">'MONTHLY STATS'!$K$55*0.21</f>
        <v>1105283.0607</v>
      </c>
      <c r="H32" s="110" t="n">
        <f aca="false">'MONTHLY STATS'!$K$64*0.21</f>
        <v>1168175.9922</v>
      </c>
      <c r="I32" s="110" t="n">
        <f aca="false">'MONTHLY STATS'!$K$73*0.21</f>
        <v>2941388.9526</v>
      </c>
      <c r="J32" s="110" t="n">
        <f aca="false">'MONTHLY STATS'!$K$82*0.21</f>
        <v>3737965.8162</v>
      </c>
      <c r="K32" s="110" t="n">
        <f aca="false">'MONTHLY STATS'!$K$91*0.21</f>
        <v>4005327.3666</v>
      </c>
      <c r="L32" s="110" t="n">
        <f aca="false">'MONTHLY STATS'!$K$100*0.21</f>
        <v>583714.4481</v>
      </c>
      <c r="M32" s="110" t="n">
        <f aca="false">'MONTHLY STATS'!$K$109*0.21</f>
        <v>5012078.6751</v>
      </c>
      <c r="N32" s="110" t="n">
        <f aca="false">'MONTHLY STATS'!$K$118*0.21</f>
        <v>764230.7589</v>
      </c>
      <c r="O32" s="111" t="n">
        <f aca="false">SUM(B32:N32)</f>
        <v>31746171.6789</v>
      </c>
      <c r="P32" s="101"/>
    </row>
    <row r="33" customFormat="false" ht="15.75" hidden="false" customHeight="false" outlineLevel="0" collapsed="false">
      <c r="A33" s="109" t="n">
        <f aca="false">DATE(2018,9,1)</f>
        <v>43344</v>
      </c>
      <c r="B33" s="110" t="n">
        <f aca="false">'MONTHLY STATS'!$K$11*0.21</f>
        <v>2842581.483</v>
      </c>
      <c r="C33" s="110" t="n">
        <f aca="false">'MONTHLY STATS'!$K$20*0.21</f>
        <v>1368145.2162</v>
      </c>
      <c r="D33" s="110" t="n">
        <f aca="false">'MONTHLY STATS'!$K$29*0.21</f>
        <v>656634.2244</v>
      </c>
      <c r="E33" s="110" t="n">
        <f aca="false">'MONTHLY STATS'!$K$38*0.21</f>
        <v>4079116.23</v>
      </c>
      <c r="F33" s="110" t="n">
        <f aca="false">'MONTHLY STATS'!$K$47*0.21</f>
        <v>3198835.7646</v>
      </c>
      <c r="G33" s="110" t="n">
        <f aca="false">'MONTHLY STATS'!$K$56*0.21</f>
        <v>1062033.5712</v>
      </c>
      <c r="H33" s="110" t="n">
        <f aca="false">'MONTHLY STATS'!$K$65*0.21</f>
        <v>1128829.023</v>
      </c>
      <c r="I33" s="110" t="n">
        <f aca="false">'MONTHLY STATS'!$K$74*0.21</f>
        <v>2791439.5509</v>
      </c>
      <c r="J33" s="110" t="n">
        <f aca="false">'MONTHLY STATS'!$K$83*0.21</f>
        <v>3486018.837</v>
      </c>
      <c r="K33" s="110" t="n">
        <f aca="false">'MONTHLY STATS'!$K$92*0.21</f>
        <v>3820579.0245</v>
      </c>
      <c r="L33" s="110" t="n">
        <f aca="false">'MONTHLY STATS'!$K$101*0.21</f>
        <v>549592.9467</v>
      </c>
      <c r="M33" s="110" t="n">
        <f aca="false">'MONTHLY STATS'!$K$110*0.21</f>
        <v>4551602.0634</v>
      </c>
      <c r="N33" s="110" t="n">
        <f aca="false">'MONTHLY STATS'!$K$119*0.21</f>
        <v>718634.49</v>
      </c>
      <c r="O33" s="111" t="n">
        <f aca="false">SUM(B33:N33)</f>
        <v>30254042.4249</v>
      </c>
      <c r="P33" s="101"/>
    </row>
    <row r="34" customFormat="false" ht="15.75" hidden="false" customHeight="false" outlineLevel="0" collapsed="false">
      <c r="A34" s="109" t="n">
        <f aca="false">DATE(2018,10,1)</f>
        <v>43374</v>
      </c>
      <c r="B34" s="110" t="n">
        <f aca="false">'MONTHLY STATS'!$K$12*0.21</f>
        <v>2932705.0998</v>
      </c>
      <c r="C34" s="110" t="n">
        <f aca="false">'MONTHLY STATS'!$K$21*0.21</f>
        <v>1332895.5927</v>
      </c>
      <c r="D34" s="110" t="n">
        <f aca="false">'MONTHLY STATS'!$K$30*0.21</f>
        <v>597855.2538</v>
      </c>
      <c r="E34" s="110" t="n">
        <f aca="false">'MONTHLY STATS'!$K$39*0.21</f>
        <v>3812123.9772</v>
      </c>
      <c r="F34" s="110" t="n">
        <f aca="false">'MONTHLY STATS'!$K$48*0.21</f>
        <v>3083020.5231</v>
      </c>
      <c r="G34" s="110" t="n">
        <f aca="false">'MONTHLY STATS'!$K$57*0.21</f>
        <v>1037313.7824</v>
      </c>
      <c r="H34" s="110" t="n">
        <f aca="false">'MONTHLY STATS'!$K$66*0.21</f>
        <v>1103831.148</v>
      </c>
      <c r="I34" s="110" t="n">
        <f aca="false">'MONTHLY STATS'!$K$75*0.21</f>
        <v>2792473.4586</v>
      </c>
      <c r="J34" s="110" t="n">
        <f aca="false">'MONTHLY STATS'!$K$84*0.21</f>
        <v>3165607.3155</v>
      </c>
      <c r="K34" s="110" t="n">
        <f aca="false">'MONTHLY STATS'!$K$93*0.21</f>
        <v>3519336.1875</v>
      </c>
      <c r="L34" s="110" t="n">
        <f aca="false">'MONTHLY STATS'!$K$102*0.21</f>
        <v>532447.4148</v>
      </c>
      <c r="M34" s="110" t="n">
        <f aca="false">'MONTHLY STATS'!$K$111*0.21</f>
        <v>4358384.9547</v>
      </c>
      <c r="N34" s="110" t="n">
        <f aca="false">'MONTHLY STATS'!$K$120*0.21</f>
        <v>712448.7153</v>
      </c>
      <c r="O34" s="111" t="n">
        <f aca="false">SUM(B34:N34)</f>
        <v>28980443.4234</v>
      </c>
      <c r="P34" s="101"/>
    </row>
    <row r="35" customFormat="false" ht="15.75" hidden="false" customHeight="false" outlineLevel="0" collapsed="false">
      <c r="A35" s="109" t="n">
        <f aca="false">DATE(2018,11,1)</f>
        <v>43405</v>
      </c>
      <c r="B35" s="110" t="n">
        <f aca="false">'MONTHLY STATS'!$K$13*0.21</f>
        <v>2874984.1974</v>
      </c>
      <c r="C35" s="110" t="n">
        <f aca="false">'MONTHLY STATS'!$K$22*0.21</f>
        <v>1213355.4699</v>
      </c>
      <c r="D35" s="110" t="n">
        <f aca="false">'MONTHLY STATS'!$K$31*0.21</f>
        <v>598998.7521</v>
      </c>
      <c r="E35" s="110" t="n">
        <f aca="false">'MONTHLY STATS'!$K$40*0.21</f>
        <v>3727875.3498</v>
      </c>
      <c r="F35" s="110" t="n">
        <f aca="false">'MONTHLY STATS'!$K$49*0.21</f>
        <v>2897852.8362</v>
      </c>
      <c r="G35" s="110" t="n">
        <f aca="false">'MONTHLY STATS'!$K$58*0.21</f>
        <v>1029320.0547</v>
      </c>
      <c r="H35" s="110" t="n">
        <f aca="false">'MONTHLY STATS'!$K$67*0.21</f>
        <v>1065057.3108</v>
      </c>
      <c r="I35" s="110" t="n">
        <f aca="false">'MONTHLY STATS'!$K$76*0.21</f>
        <v>2691780.5754</v>
      </c>
      <c r="J35" s="110" t="n">
        <f aca="false">'MONTHLY STATS'!$K$85*0.21</f>
        <v>3111514.0497</v>
      </c>
      <c r="K35" s="110" t="n">
        <f aca="false">'MONTHLY STATS'!$K$94*0.21</f>
        <v>4096717.6866</v>
      </c>
      <c r="L35" s="110" t="n">
        <f aca="false">'MONTHLY STATS'!$K$103*0.21</f>
        <v>504987.9849</v>
      </c>
      <c r="M35" s="110" t="n">
        <f aca="false">'MONTHLY STATS'!$K$112*0.21</f>
        <v>4491364.5399</v>
      </c>
      <c r="N35" s="110" t="n">
        <f aca="false">'MONTHLY STATS'!$K$121*0.21</f>
        <v>706959.9285</v>
      </c>
      <c r="O35" s="111" t="n">
        <f aca="false">SUM(B35:N35)</f>
        <v>29010768.7359</v>
      </c>
      <c r="P35" s="101"/>
    </row>
    <row r="36" customFormat="false" ht="15.75" hidden="false" customHeight="false" outlineLevel="0" collapsed="false">
      <c r="A36" s="109" t="n">
        <f aca="false">DATE(2018,12,1)</f>
        <v>43435</v>
      </c>
      <c r="B36" s="110" t="n">
        <f aca="false">'MONTHLY STATS'!$K$14*0.21</f>
        <v>3213490.6629</v>
      </c>
      <c r="C36" s="110" t="n">
        <f aca="false">'MONTHLY STATS'!$K$23*0.21</f>
        <v>1414575.9432</v>
      </c>
      <c r="D36" s="110" t="n">
        <f aca="false">'MONTHLY STATS'!$K$32*0.21</f>
        <v>682107.8145</v>
      </c>
      <c r="E36" s="110" t="n">
        <f aca="false">'MONTHLY STATS'!$K$41*0.21</f>
        <v>4059525.5379</v>
      </c>
      <c r="F36" s="110" t="n">
        <f aca="false">'MONTHLY STATS'!$K$50*0.21</f>
        <v>3273280.9893</v>
      </c>
      <c r="G36" s="110" t="n">
        <f aca="false">'MONTHLY STATS'!$K$59*0.21</f>
        <v>1156960.9149</v>
      </c>
      <c r="H36" s="110" t="n">
        <f aca="false">'MONTHLY STATS'!$K$68*0.21</f>
        <v>1172315.1552</v>
      </c>
      <c r="I36" s="110" t="n">
        <f aca="false">'MONTHLY STATS'!$K$77*0.21</f>
        <v>2931099.2991</v>
      </c>
      <c r="J36" s="110" t="n">
        <f aca="false">'MONTHLY STATS'!$K$86*0.21</f>
        <v>3548006.0826</v>
      </c>
      <c r="K36" s="110" t="n">
        <f aca="false">'MONTHLY STATS'!$K$95*0.21</f>
        <v>4317409.8618</v>
      </c>
      <c r="L36" s="110" t="n">
        <f aca="false">'MONTHLY STATS'!$K$104*0.21</f>
        <v>548503.9833</v>
      </c>
      <c r="M36" s="110" t="n">
        <f aca="false">'MONTHLY STATS'!$K$113*0.21</f>
        <v>4838210.307</v>
      </c>
      <c r="N36" s="110" t="n">
        <f aca="false">'MONTHLY STATS'!$K$122*0.21</f>
        <v>790435.3716</v>
      </c>
      <c r="O36" s="111" t="n">
        <f aca="false">SUM(B36:N36)</f>
        <v>31945921.9233</v>
      </c>
      <c r="P36" s="101"/>
    </row>
    <row r="37" customFormat="false" ht="15.7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/>
      <c r="P37" s="101"/>
    </row>
    <row r="38" customFormat="false" ht="15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</row>
    <row r="39" customFormat="false" ht="15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6</v>
      </c>
      <c r="B44" s="111" t="n">
        <f aca="false">SUM(B31:B42)</f>
        <v>17603681.3484</v>
      </c>
      <c r="C44" s="111" t="n">
        <f aca="false">SUM(C31:C42)</f>
        <v>8368397.0412</v>
      </c>
      <c r="D44" s="111" t="n">
        <f aca="false">SUM(D31:D42)</f>
        <v>3877415.4279</v>
      </c>
      <c r="E44" s="111" t="n">
        <f aca="false">SUM(E31:E42)</f>
        <v>24202644.8685</v>
      </c>
      <c r="F44" s="111" t="n">
        <f aca="false">SUM(F31:F42)</f>
        <v>18644732.379</v>
      </c>
      <c r="G44" s="111" t="n">
        <f aca="false">SUM(G31:G42)</f>
        <v>6486878.8194</v>
      </c>
      <c r="H44" s="111" t="n">
        <f aca="false">SUM(H31:H42)</f>
        <v>6851237.8893</v>
      </c>
      <c r="I44" s="111" t="n">
        <f aca="false">SUM(I31:I42)</f>
        <v>16967704.152</v>
      </c>
      <c r="J44" s="111" t="n">
        <f aca="false">SUM(J31:J42)</f>
        <v>20751261.1824</v>
      </c>
      <c r="K44" s="111" t="n">
        <f aca="false">SUM(K31:K42)</f>
        <v>23872674.2583</v>
      </c>
      <c r="L44" s="111" t="n">
        <f aca="false">SUM(L31:L42)</f>
        <v>3311402.2137</v>
      </c>
      <c r="M44" s="111" t="n">
        <f aca="false">SUM(M31:M42)</f>
        <v>28169747.2539</v>
      </c>
      <c r="N44" s="111" t="n">
        <f aca="false">SUM(N31:N42)</f>
        <v>4447993.6893</v>
      </c>
      <c r="O44" s="111" t="n">
        <f aca="false">SUM(O31:O42)</f>
        <v>183555770.5233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</row>
    <row r="49" customFormat="false" ht="15.75" hidden="false" customHeight="false" outlineLevel="0" collapsed="false">
      <c r="A49" s="136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136"/>
      <c r="B50" s="118"/>
      <c r="C50" s="118"/>
      <c r="D50" s="118"/>
      <c r="E50" s="118"/>
      <c r="F50" s="118"/>
      <c r="G50" s="118"/>
      <c r="H50" s="118"/>
      <c r="I50" s="118"/>
    </row>
    <row r="51" customFormat="false" ht="15.75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137" width="27.66"/>
    <col collapsed="false" customWidth="false" hidden="false" outlineLevel="0" max="2" min="2" style="137" width="9.65"/>
    <col collapsed="false" customWidth="true" hidden="false" outlineLevel="0" max="3" min="3" style="138" width="16.65"/>
    <col collapsed="false" customWidth="true" hidden="false" outlineLevel="0" max="5" min="4" style="138" width="15.65"/>
    <col collapsed="false" customWidth="false" hidden="false" outlineLevel="0" max="6" min="6" style="137" width="9.65"/>
    <col collapsed="false" customWidth="true" hidden="false" outlineLevel="0" max="7" min="7" style="139" width="10.55"/>
    <col collapsed="false" customWidth="false" hidden="false" outlineLevel="0" max="257" min="8" style="137" width="9.65"/>
  </cols>
  <sheetData>
    <row r="1" customFormat="false" ht="18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49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0</v>
      </c>
      <c r="B3" s="141"/>
      <c r="C3" s="142"/>
      <c r="D3" s="142"/>
      <c r="E3" s="142"/>
      <c r="F3" s="141"/>
      <c r="G3" s="143"/>
    </row>
    <row r="4" customFormat="false" ht="15" hidden="false" customHeight="false" outlineLevel="0" collapsed="false">
      <c r="A4" s="146" t="s">
        <v>51</v>
      </c>
      <c r="B4" s="141"/>
      <c r="C4" s="142"/>
      <c r="D4" s="142"/>
      <c r="E4" s="142"/>
      <c r="F4" s="141"/>
      <c r="G4" s="143"/>
    </row>
    <row r="5" customFormat="false" ht="15.75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5" hidden="false" customHeight="false" outlineLevel="0" collapsed="false">
      <c r="A6" s="148"/>
      <c r="B6" s="149" t="s">
        <v>5</v>
      </c>
      <c r="C6" s="150" t="s">
        <v>52</v>
      </c>
      <c r="D6" s="150" t="s">
        <v>52</v>
      </c>
      <c r="E6" s="150" t="s">
        <v>6</v>
      </c>
      <c r="F6" s="151"/>
      <c r="G6" s="152" t="s">
        <v>53</v>
      </c>
      <c r="H6" s="153"/>
    </row>
    <row r="7" customFormat="false" ht="16.5" hidden="false" customHeight="false" outlineLevel="0" collapsed="false">
      <c r="A7" s="154" t="s">
        <v>8</v>
      </c>
      <c r="B7" s="155" t="s">
        <v>9</v>
      </c>
      <c r="C7" s="156" t="s">
        <v>54</v>
      </c>
      <c r="D7" s="157" t="s">
        <v>55</v>
      </c>
      <c r="E7" s="157" t="s">
        <v>55</v>
      </c>
      <c r="F7" s="158" t="s">
        <v>11</v>
      </c>
      <c r="G7" s="159" t="s">
        <v>56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75" hidden="false" customHeight="false" outlineLevel="0" collapsed="false">
      <c r="A9" s="165" t="s">
        <v>57</v>
      </c>
      <c r="B9" s="166" t="n">
        <f aca="false">DATE(2018,7,1)</f>
        <v>43282</v>
      </c>
      <c r="C9" s="167" t="n">
        <v>10277324</v>
      </c>
      <c r="D9" s="167" t="n">
        <v>1826329</v>
      </c>
      <c r="E9" s="167" t="n">
        <v>1744231.98</v>
      </c>
      <c r="F9" s="168" t="n">
        <f aca="false">(+D9-E9)/E9</f>
        <v>0.0470677185955506</v>
      </c>
      <c r="G9" s="169" t="n">
        <f aca="false">D9/C9</f>
        <v>0.177704721579275</v>
      </c>
      <c r="H9" s="153"/>
    </row>
    <row r="10" customFormat="false" ht="15.75" hidden="false" customHeight="false" outlineLevel="0" collapsed="false">
      <c r="A10" s="165"/>
      <c r="B10" s="166" t="n">
        <f aca="false">DATE(2018,8,1)</f>
        <v>43313</v>
      </c>
      <c r="C10" s="167" t="n">
        <v>10565544</v>
      </c>
      <c r="D10" s="167" t="n">
        <v>1679235.5</v>
      </c>
      <c r="E10" s="167" t="n">
        <v>1558308</v>
      </c>
      <c r="F10" s="168" t="n">
        <f aca="false">(+D10-E10)/E10</f>
        <v>0.0776017963072769</v>
      </c>
      <c r="G10" s="169" t="n">
        <f aca="false">D10/C10</f>
        <v>0.158935072344595</v>
      </c>
      <c r="H10" s="153"/>
    </row>
    <row r="11" customFormat="false" ht="15.75" hidden="false" customHeight="false" outlineLevel="0" collapsed="false">
      <c r="A11" s="165"/>
      <c r="B11" s="166" t="n">
        <f aca="false">DATE(2018,9,1)</f>
        <v>43344</v>
      </c>
      <c r="C11" s="167" t="n">
        <v>9926032</v>
      </c>
      <c r="D11" s="167" t="n">
        <v>2056251</v>
      </c>
      <c r="E11" s="167" t="n">
        <v>1764006.5</v>
      </c>
      <c r="F11" s="168" t="n">
        <f aca="false">(+D11-E11)/E11</f>
        <v>0.165670874795529</v>
      </c>
      <c r="G11" s="169" t="n">
        <f aca="false">D11/C11</f>
        <v>0.207157401870153</v>
      </c>
      <c r="H11" s="153"/>
    </row>
    <row r="12" customFormat="false" ht="15.75" hidden="false" customHeight="false" outlineLevel="0" collapsed="false">
      <c r="A12" s="165"/>
      <c r="B12" s="166" t="n">
        <f aca="false">DATE(2018,10,1)</f>
        <v>43374</v>
      </c>
      <c r="C12" s="167" t="n">
        <v>10436409</v>
      </c>
      <c r="D12" s="167" t="n">
        <v>2198521</v>
      </c>
      <c r="E12" s="167" t="n">
        <v>1651958.5</v>
      </c>
      <c r="F12" s="168" t="n">
        <f aca="false">(+D12-E12)/E12</f>
        <v>0.330857282431732</v>
      </c>
      <c r="G12" s="169" t="n">
        <f aca="false">D12/C12</f>
        <v>0.210658762032036</v>
      </c>
      <c r="H12" s="153"/>
    </row>
    <row r="13" customFormat="false" ht="15.75" hidden="false" customHeight="false" outlineLevel="0" collapsed="false">
      <c r="A13" s="165"/>
      <c r="B13" s="166" t="n">
        <f aca="false">DATE(2018,11,1)</f>
        <v>43405</v>
      </c>
      <c r="C13" s="167" t="n">
        <v>10530469.5</v>
      </c>
      <c r="D13" s="167" t="n">
        <v>2373996</v>
      </c>
      <c r="E13" s="167" t="n">
        <v>2257240.5</v>
      </c>
      <c r="F13" s="168" t="n">
        <f aca="false">(+D13-E13)/E13</f>
        <v>0.0517248826609305</v>
      </c>
      <c r="G13" s="169" t="n">
        <f aca="false">D13/C13</f>
        <v>0.225440660551745</v>
      </c>
      <c r="H13" s="153"/>
    </row>
    <row r="14" customFormat="false" ht="15.75" hidden="false" customHeight="false" outlineLevel="0" collapsed="false">
      <c r="A14" s="165"/>
      <c r="B14" s="166" t="n">
        <f aca="false">DATE(2018,12,1)</f>
        <v>43435</v>
      </c>
      <c r="C14" s="167" t="n">
        <v>11926428</v>
      </c>
      <c r="D14" s="167" t="n">
        <v>2548450</v>
      </c>
      <c r="E14" s="167" t="n">
        <v>1815083.5</v>
      </c>
      <c r="F14" s="168" t="n">
        <f aca="false">(+D14-E14)/E14</f>
        <v>0.404040089615712</v>
      </c>
      <c r="G14" s="169" t="n">
        <f aca="false">D14/C14</f>
        <v>0.213680910998666</v>
      </c>
      <c r="H14" s="153"/>
    </row>
    <row r="15" customFormat="false" ht="15.75" hidden="false" customHeight="false" outlineLevel="0" collapsed="false">
      <c r="A15" s="170"/>
      <c r="B15" s="171"/>
      <c r="C15" s="167"/>
      <c r="D15" s="167"/>
      <c r="E15" s="167"/>
      <c r="F15" s="168"/>
      <c r="G15" s="169"/>
      <c r="H15" s="153"/>
    </row>
    <row r="16" customFormat="false" ht="17.25" hidden="false" customHeight="false" outlineLevel="0" collapsed="false">
      <c r="A16" s="172" t="s">
        <v>17</v>
      </c>
      <c r="B16" s="173"/>
      <c r="C16" s="150" t="n">
        <f aca="false">SUM(C9:C15)</f>
        <v>63662206.5</v>
      </c>
      <c r="D16" s="150" t="n">
        <f aca="false">SUM(D9:D15)</f>
        <v>12682782.5</v>
      </c>
      <c r="E16" s="150" t="n">
        <f aca="false">SUM(E9:E15)</f>
        <v>10790828.98</v>
      </c>
      <c r="F16" s="174" t="n">
        <f aca="false">(+D16-E16)/E16</f>
        <v>0.175329765999127</v>
      </c>
      <c r="G16" s="152" t="n">
        <f aca="false">D16/C16</f>
        <v>0.19921996420278</v>
      </c>
      <c r="H16" s="153"/>
    </row>
    <row r="17" customFormat="false" ht="15.75" hidden="false" customHeight="true" outlineLevel="0" collapsed="false">
      <c r="A17" s="175"/>
      <c r="B17" s="176"/>
      <c r="C17" s="177"/>
      <c r="D17" s="177"/>
      <c r="E17" s="177"/>
      <c r="F17" s="178"/>
      <c r="G17" s="179"/>
      <c r="H17" s="153"/>
    </row>
    <row r="18" customFormat="false" ht="15.75" hidden="false" customHeight="false" outlineLevel="0" collapsed="false">
      <c r="A18" s="26" t="s">
        <v>18</v>
      </c>
      <c r="B18" s="166" t="n">
        <f aca="false">DATE(2018,7,1)</f>
        <v>43282</v>
      </c>
      <c r="C18" s="167" t="n">
        <v>2618283</v>
      </c>
      <c r="D18" s="167" t="n">
        <v>544502.5</v>
      </c>
      <c r="E18" s="167" t="n">
        <v>642088</v>
      </c>
      <c r="F18" s="168" t="n">
        <f aca="false">(+D18-E18)/E18</f>
        <v>-0.151981504092897</v>
      </c>
      <c r="G18" s="169" t="n">
        <f aca="false">D18/C18</f>
        <v>0.20796166800915</v>
      </c>
      <c r="H18" s="153"/>
    </row>
    <row r="19" customFormat="false" ht="15.75" hidden="false" customHeight="false" outlineLevel="0" collapsed="false">
      <c r="A19" s="26"/>
      <c r="B19" s="166" t="n">
        <f aca="false">DATE(2018,8,1)</f>
        <v>43313</v>
      </c>
      <c r="C19" s="167" t="n">
        <v>2865412</v>
      </c>
      <c r="D19" s="167" t="n">
        <v>656165</v>
      </c>
      <c r="E19" s="167" t="n">
        <v>490413</v>
      </c>
      <c r="F19" s="168" t="n">
        <f aca="false">(+D19-E19)/E19</f>
        <v>0.337984515092381</v>
      </c>
      <c r="G19" s="169" t="n">
        <f aca="false">D19/C19</f>
        <v>0.22899499269215</v>
      </c>
      <c r="H19" s="153"/>
    </row>
    <row r="20" customFormat="false" ht="15.75" hidden="false" customHeight="false" outlineLevel="0" collapsed="false">
      <c r="A20" s="26"/>
      <c r="B20" s="166" t="n">
        <f aca="false">DATE(2018,9,1)</f>
        <v>43344</v>
      </c>
      <c r="C20" s="167" t="n">
        <v>2858660</v>
      </c>
      <c r="D20" s="167" t="n">
        <v>251895.5</v>
      </c>
      <c r="E20" s="167" t="n">
        <v>534707</v>
      </c>
      <c r="F20" s="168" t="n">
        <f aca="false">(+D20-E20)/E20</f>
        <v>-0.528909290508634</v>
      </c>
      <c r="G20" s="169" t="n">
        <f aca="false">D20/C20</f>
        <v>0.0881166350667795</v>
      </c>
      <c r="H20" s="153"/>
    </row>
    <row r="21" customFormat="false" ht="15.75" hidden="false" customHeight="false" outlineLevel="0" collapsed="false">
      <c r="A21" s="26"/>
      <c r="B21" s="166" t="n">
        <f aca="false">DATE(2018,10,1)</f>
        <v>43374</v>
      </c>
      <c r="C21" s="167" t="n">
        <v>2984353</v>
      </c>
      <c r="D21" s="167" t="n">
        <v>763257.5</v>
      </c>
      <c r="E21" s="167" t="n">
        <v>515461.5</v>
      </c>
      <c r="F21" s="168" t="n">
        <f aca="false">(+D21-E21)/E21</f>
        <v>0.48072649460726</v>
      </c>
      <c r="G21" s="169" t="n">
        <f aca="false">D21/C21</f>
        <v>0.255753089530629</v>
      </c>
      <c r="H21" s="153"/>
    </row>
    <row r="22" customFormat="false" ht="15.75" hidden="false" customHeight="false" outlineLevel="0" collapsed="false">
      <c r="A22" s="26"/>
      <c r="B22" s="166" t="n">
        <f aca="false">DATE(2018,11,1)</f>
        <v>43405</v>
      </c>
      <c r="C22" s="167" t="n">
        <v>2329326</v>
      </c>
      <c r="D22" s="167" t="n">
        <v>497141.5</v>
      </c>
      <c r="E22" s="167" t="n">
        <v>483129.5</v>
      </c>
      <c r="F22" s="168" t="n">
        <f aca="false">(+D22-E22)/E22</f>
        <v>0.0290025759139113</v>
      </c>
      <c r="G22" s="169" t="n">
        <f aca="false">D22/C22</f>
        <v>0.213427188809123</v>
      </c>
      <c r="H22" s="153"/>
    </row>
    <row r="23" customFormat="false" ht="15.75" hidden="false" customHeight="false" outlineLevel="0" collapsed="false">
      <c r="A23" s="26"/>
      <c r="B23" s="166" t="n">
        <f aca="false">DATE(2018,12,1)</f>
        <v>43435</v>
      </c>
      <c r="C23" s="167" t="n">
        <v>2494748</v>
      </c>
      <c r="D23" s="167" t="n">
        <v>725952.5</v>
      </c>
      <c r="E23" s="167" t="n">
        <v>648728</v>
      </c>
      <c r="F23" s="168" t="n">
        <f aca="false">(+D23-E23)/E23</f>
        <v>0.119039874955297</v>
      </c>
      <c r="G23" s="169" t="n">
        <f aca="false">D23/C23</f>
        <v>0.290992316658837</v>
      </c>
      <c r="H23" s="153"/>
    </row>
    <row r="24" customFormat="false" ht="15.75" hidden="false" customHeight="false" outlineLevel="0" collapsed="false">
      <c r="A24" s="170"/>
      <c r="B24" s="166"/>
      <c r="C24" s="167"/>
      <c r="D24" s="167"/>
      <c r="E24" s="167"/>
      <c r="F24" s="168"/>
      <c r="G24" s="169"/>
      <c r="H24" s="153"/>
    </row>
    <row r="25" customFormat="false" ht="17.25" hidden="false" customHeight="false" outlineLevel="0" collapsed="false">
      <c r="A25" s="172" t="s">
        <v>17</v>
      </c>
      <c r="B25" s="173"/>
      <c r="C25" s="150" t="n">
        <f aca="false">SUM(C18:C24)</f>
        <v>16150782</v>
      </c>
      <c r="D25" s="150" t="n">
        <f aca="false">SUM(D18:D24)</f>
        <v>3438914.5</v>
      </c>
      <c r="E25" s="150" t="n">
        <f aca="false">SUM(E18:E24)</f>
        <v>3314527</v>
      </c>
      <c r="F25" s="174" t="n">
        <f aca="false">(+D25-E25)/E25</f>
        <v>0.0375279791053143</v>
      </c>
      <c r="G25" s="152" t="n">
        <f aca="false">D25/C25</f>
        <v>0.2129255722726</v>
      </c>
      <c r="H25" s="153"/>
    </row>
    <row r="26" customFormat="false" ht="15.75" hidden="false" customHeight="true" outlineLevel="0" collapsed="false">
      <c r="A26" s="180"/>
      <c r="B26" s="176"/>
      <c r="C26" s="177"/>
      <c r="D26" s="177"/>
      <c r="E26" s="177"/>
      <c r="F26" s="178"/>
      <c r="G26" s="181"/>
      <c r="H26" s="153"/>
    </row>
    <row r="27" customFormat="false" ht="15.75" hidden="false" customHeight="false" outlineLevel="0" collapsed="false">
      <c r="A27" s="26" t="s">
        <v>19</v>
      </c>
      <c r="B27" s="166" t="n">
        <f aca="false">DATE(2018,7,1)</f>
        <v>43282</v>
      </c>
      <c r="C27" s="167" t="n">
        <v>1379575</v>
      </c>
      <c r="D27" s="167" t="n">
        <v>373264</v>
      </c>
      <c r="E27" s="167" t="n">
        <v>330815.5</v>
      </c>
      <c r="F27" s="168" t="n">
        <f aca="false">(+D27-E27)/E27</f>
        <v>0.128314725277383</v>
      </c>
      <c r="G27" s="169" t="n">
        <f aca="false">D27/C27</f>
        <v>0.270564485439356</v>
      </c>
      <c r="H27" s="153"/>
    </row>
    <row r="28" customFormat="false" ht="15.75" hidden="false" customHeight="false" outlineLevel="0" collapsed="false">
      <c r="A28" s="26"/>
      <c r="B28" s="166" t="n">
        <f aca="false">DATE(2018,8,1)</f>
        <v>43313</v>
      </c>
      <c r="C28" s="167" t="n">
        <v>1464999</v>
      </c>
      <c r="D28" s="167" t="n">
        <v>339140.5</v>
      </c>
      <c r="E28" s="167" t="n">
        <v>326287.5</v>
      </c>
      <c r="F28" s="168" t="n">
        <f aca="false">(+D28-E28)/E28</f>
        <v>0.03939164080757</v>
      </c>
      <c r="G28" s="169" t="n">
        <f aca="false">D28/C28</f>
        <v>0.231495379860328</v>
      </c>
      <c r="H28" s="153"/>
    </row>
    <row r="29" customFormat="false" ht="15.75" hidden="false" customHeight="false" outlineLevel="0" collapsed="false">
      <c r="A29" s="26"/>
      <c r="B29" s="166" t="n">
        <f aca="false">DATE(2018,9,1)</f>
        <v>43344</v>
      </c>
      <c r="C29" s="167" t="n">
        <v>1388620</v>
      </c>
      <c r="D29" s="167" t="n">
        <v>349109</v>
      </c>
      <c r="E29" s="167" t="n">
        <v>453438</v>
      </c>
      <c r="F29" s="168" t="n">
        <f aca="false">(+D29-E29)/E29</f>
        <v>-0.23008437757753</v>
      </c>
      <c r="G29" s="169" t="n">
        <f aca="false">D29/C29</f>
        <v>0.251407152424709</v>
      </c>
      <c r="H29" s="153"/>
    </row>
    <row r="30" customFormat="false" ht="15.75" hidden="false" customHeight="false" outlineLevel="0" collapsed="false">
      <c r="A30" s="26"/>
      <c r="B30" s="166" t="n">
        <f aca="false">DATE(2018,10,1)</f>
        <v>43374</v>
      </c>
      <c r="C30" s="167" t="n">
        <v>1282080</v>
      </c>
      <c r="D30" s="167" t="n">
        <v>213321.5</v>
      </c>
      <c r="E30" s="167" t="n">
        <v>325504</v>
      </c>
      <c r="F30" s="168" t="n">
        <f aca="false">(+D30-E30)/E30</f>
        <v>-0.344642462151003</v>
      </c>
      <c r="G30" s="169" t="n">
        <f aca="false">D30/C30</f>
        <v>0.166387042930238</v>
      </c>
      <c r="H30" s="153"/>
    </row>
    <row r="31" customFormat="false" ht="15.75" hidden="false" customHeight="false" outlineLevel="0" collapsed="false">
      <c r="A31" s="26"/>
      <c r="B31" s="166" t="n">
        <f aca="false">DATE(2018,11,1)</f>
        <v>43405</v>
      </c>
      <c r="C31" s="167" t="n">
        <v>1337192</v>
      </c>
      <c r="D31" s="167" t="n">
        <v>301353.5</v>
      </c>
      <c r="E31" s="167" t="n">
        <v>300283</v>
      </c>
      <c r="F31" s="168" t="n">
        <f aca="false">(+D31-E31)/E31</f>
        <v>0.00356497037794347</v>
      </c>
      <c r="G31" s="169" t="n">
        <f aca="false">D31/C31</f>
        <v>0.22536292469593</v>
      </c>
      <c r="H31" s="153"/>
    </row>
    <row r="32" customFormat="false" ht="15.75" hidden="false" customHeight="false" outlineLevel="0" collapsed="false">
      <c r="A32" s="26"/>
      <c r="B32" s="166" t="n">
        <f aca="false">DATE(2018,12,1)</f>
        <v>43435</v>
      </c>
      <c r="C32" s="167" t="n">
        <v>1480704</v>
      </c>
      <c r="D32" s="167" t="n">
        <v>461887</v>
      </c>
      <c r="E32" s="167" t="n">
        <v>366330</v>
      </c>
      <c r="F32" s="168" t="n">
        <f aca="false">(+D32-E32)/E32</f>
        <v>0.260849507274861</v>
      </c>
      <c r="G32" s="169" t="n">
        <f aca="false">D32/C32</f>
        <v>0.31193742976314</v>
      </c>
      <c r="H32" s="153"/>
    </row>
    <row r="33" customFormat="false" ht="15.75" hidden="false" customHeight="false" outlineLevel="0" collapsed="false">
      <c r="A33" s="170"/>
      <c r="B33" s="166"/>
      <c r="C33" s="167"/>
      <c r="D33" s="167"/>
      <c r="E33" s="167"/>
      <c r="F33" s="168"/>
      <c r="G33" s="169"/>
      <c r="H33" s="153"/>
    </row>
    <row r="34" customFormat="false" ht="17.25" hidden="false" customHeight="false" outlineLevel="0" collapsed="false">
      <c r="A34" s="182" t="s">
        <v>17</v>
      </c>
      <c r="B34" s="183"/>
      <c r="C34" s="184" t="n">
        <f aca="false">SUM(C27:C33)</f>
        <v>8333170</v>
      </c>
      <c r="D34" s="184" t="n">
        <f aca="false">SUM(D27:D33)</f>
        <v>2038075.5</v>
      </c>
      <c r="E34" s="184" t="n">
        <f aca="false">SUM(E27:E33)</f>
        <v>2102658</v>
      </c>
      <c r="F34" s="185" t="n">
        <f aca="false">(+D34-E34)/E34</f>
        <v>-0.0307146953998225</v>
      </c>
      <c r="G34" s="186" t="n">
        <f aca="false">D34/C34</f>
        <v>0.244573853647531</v>
      </c>
      <c r="H34" s="153"/>
    </row>
    <row r="35" customFormat="false" ht="15.75" hidden="false" customHeight="false" outlineLevel="0" collapsed="false">
      <c r="A35" s="170"/>
      <c r="B35" s="171"/>
      <c r="C35" s="167"/>
      <c r="D35" s="167"/>
      <c r="E35" s="167"/>
      <c r="F35" s="168"/>
      <c r="G35" s="187"/>
      <c r="H35" s="153"/>
    </row>
    <row r="36" customFormat="false" ht="15.75" hidden="false" customHeight="false" outlineLevel="0" collapsed="false">
      <c r="A36" s="55" t="s">
        <v>20</v>
      </c>
      <c r="B36" s="166" t="n">
        <f aca="false">DATE(2018,7,1)</f>
        <v>43282</v>
      </c>
      <c r="C36" s="167" t="n">
        <v>14770922.01</v>
      </c>
      <c r="D36" s="167" t="n">
        <v>2640847.24</v>
      </c>
      <c r="E36" s="167" t="n">
        <v>3444933.46</v>
      </c>
      <c r="F36" s="168" t="n">
        <f aca="false">(+D36-E36)/E36</f>
        <v>-0.233411248529601</v>
      </c>
      <c r="G36" s="169" t="n">
        <f aca="false">D36/C36</f>
        <v>0.178786892125768</v>
      </c>
      <c r="H36" s="153"/>
    </row>
    <row r="37" customFormat="false" ht="15.75" hidden="false" customHeight="false" outlineLevel="0" collapsed="false">
      <c r="A37" s="55"/>
      <c r="B37" s="166" t="n">
        <f aca="false">DATE(2018,8,1)</f>
        <v>43313</v>
      </c>
      <c r="C37" s="167" t="n">
        <v>14974767</v>
      </c>
      <c r="D37" s="167" t="n">
        <v>3019576.86</v>
      </c>
      <c r="E37" s="167" t="n">
        <v>2738890.99</v>
      </c>
      <c r="F37" s="168" t="n">
        <f aca="false">(+D37-E37)/E37</f>
        <v>0.102481577771739</v>
      </c>
      <c r="G37" s="169" t="n">
        <f aca="false">D37/C37</f>
        <v>0.201644330092081</v>
      </c>
      <c r="H37" s="153"/>
    </row>
    <row r="38" customFormat="false" ht="15.75" hidden="false" customHeight="false" outlineLevel="0" collapsed="false">
      <c r="A38" s="55"/>
      <c r="B38" s="166" t="n">
        <f aca="false">DATE(2018,9,1)</f>
        <v>43344</v>
      </c>
      <c r="C38" s="167" t="n">
        <v>13265110.25</v>
      </c>
      <c r="D38" s="167" t="n">
        <v>3074145.25</v>
      </c>
      <c r="E38" s="167" t="n">
        <v>3077099.69</v>
      </c>
      <c r="F38" s="168" t="n">
        <f aca="false">(+D38-E38)/E38</f>
        <v>-0.000960137888805268</v>
      </c>
      <c r="G38" s="169" t="n">
        <f aca="false">D38/C38</f>
        <v>0.231746679225678</v>
      </c>
      <c r="H38" s="153"/>
    </row>
    <row r="39" customFormat="false" ht="15.75" hidden="false" customHeight="false" outlineLevel="0" collapsed="false">
      <c r="A39" s="55"/>
      <c r="B39" s="166" t="n">
        <f aca="false">DATE(2018,10,1)</f>
        <v>43374</v>
      </c>
      <c r="C39" s="167" t="n">
        <v>12792793</v>
      </c>
      <c r="D39" s="167" t="n">
        <v>2577292.69</v>
      </c>
      <c r="E39" s="167" t="n">
        <v>2596719.93</v>
      </c>
      <c r="F39" s="168" t="n">
        <f aca="false">(+D39-E39)/E39</f>
        <v>-0.00748145372766489</v>
      </c>
      <c r="G39" s="169" t="n">
        <f aca="false">D39/C39</f>
        <v>0.201464425321351</v>
      </c>
      <c r="H39" s="153"/>
    </row>
    <row r="40" customFormat="false" ht="15.75" hidden="false" customHeight="false" outlineLevel="0" collapsed="false">
      <c r="A40" s="55"/>
      <c r="B40" s="166" t="n">
        <f aca="false">DATE(2018,11,1)</f>
        <v>43405</v>
      </c>
      <c r="C40" s="167" t="n">
        <v>12986186</v>
      </c>
      <c r="D40" s="167" t="n">
        <v>2885158.69</v>
      </c>
      <c r="E40" s="167" t="n">
        <v>2954256.04</v>
      </c>
      <c r="F40" s="168" t="n">
        <f aca="false">(+D40-E40)/E40</f>
        <v>-0.0233890864787739</v>
      </c>
      <c r="G40" s="169" t="n">
        <f aca="false">D40/C40</f>
        <v>0.22217136655828</v>
      </c>
      <c r="H40" s="153"/>
    </row>
    <row r="41" customFormat="false" ht="15.75" hidden="false" customHeight="false" outlineLevel="0" collapsed="false">
      <c r="A41" s="55"/>
      <c r="B41" s="166" t="n">
        <f aca="false">DATE(2018,12,1)</f>
        <v>43435</v>
      </c>
      <c r="C41" s="167" t="n">
        <v>14981767</v>
      </c>
      <c r="D41" s="167" t="n">
        <v>2894960.85</v>
      </c>
      <c r="E41" s="167" t="n">
        <v>3254600.78</v>
      </c>
      <c r="F41" s="168" t="n">
        <f aca="false">(+D41-E41)/E41</f>
        <v>-0.110502010633697</v>
      </c>
      <c r="G41" s="169" t="n">
        <f aca="false">D41/C41</f>
        <v>0.193232270265584</v>
      </c>
      <c r="H41" s="153"/>
    </row>
    <row r="42" customFormat="false" ht="15.75" hidden="false" customHeight="true" outlineLevel="0" collapsed="false">
      <c r="A42" s="170"/>
      <c r="B42" s="171"/>
      <c r="C42" s="167"/>
      <c r="D42" s="167"/>
      <c r="E42" s="167"/>
      <c r="F42" s="168"/>
      <c r="G42" s="169"/>
      <c r="H42" s="153"/>
    </row>
    <row r="43" customFormat="false" ht="17.25" hidden="false" customHeight="true" outlineLevel="0" collapsed="false">
      <c r="A43" s="182" t="s">
        <v>17</v>
      </c>
      <c r="B43" s="183"/>
      <c r="C43" s="184" t="n">
        <f aca="false">SUM(C36:C42)</f>
        <v>83771545.26</v>
      </c>
      <c r="D43" s="184" t="n">
        <f aca="false">SUM(D36:D42)</f>
        <v>17091981.58</v>
      </c>
      <c r="E43" s="184" t="n">
        <f aca="false">SUM(E36:E42)</f>
        <v>18066500.89</v>
      </c>
      <c r="F43" s="185" t="n">
        <f aca="false">(+D43-E43)/E43</f>
        <v>-0.0539406781608391</v>
      </c>
      <c r="G43" s="186" t="n">
        <f aca="false">D43/C43</f>
        <v>0.204030873812247</v>
      </c>
      <c r="H43" s="153"/>
    </row>
    <row r="44" customFormat="false" ht="15.75" hidden="false" customHeight="true" outlineLevel="0" collapsed="false">
      <c r="A44" s="170"/>
      <c r="B44" s="171"/>
      <c r="C44" s="167"/>
      <c r="D44" s="167"/>
      <c r="E44" s="167"/>
      <c r="F44" s="168"/>
      <c r="G44" s="187"/>
      <c r="H44" s="153"/>
    </row>
    <row r="45" customFormat="false" ht="15" hidden="false" customHeight="true" outlineLevel="0" collapsed="false">
      <c r="A45" s="165" t="s">
        <v>58</v>
      </c>
      <c r="B45" s="166" t="n">
        <f aca="false">DATE(2018,7,1)</f>
        <v>43282</v>
      </c>
      <c r="C45" s="167" t="n">
        <v>16232884.5</v>
      </c>
      <c r="D45" s="167" t="n">
        <v>3513953.5</v>
      </c>
      <c r="E45" s="167" t="n">
        <v>4591352</v>
      </c>
      <c r="F45" s="168" t="n">
        <f aca="false">(+D45-E45)/E45</f>
        <v>-0.234658222676022</v>
      </c>
      <c r="G45" s="169" t="n">
        <f aca="false">D45/C45</f>
        <v>0.216471293194996</v>
      </c>
      <c r="H45" s="153"/>
    </row>
    <row r="46" customFormat="false" ht="15" hidden="false" customHeight="true" outlineLevel="0" collapsed="false">
      <c r="A46" s="165"/>
      <c r="B46" s="166" t="n">
        <f aca="false">DATE(2018,8,1)</f>
        <v>43313</v>
      </c>
      <c r="C46" s="167" t="n">
        <v>16145647</v>
      </c>
      <c r="D46" s="167" t="n">
        <v>3570821.5</v>
      </c>
      <c r="E46" s="167" t="n">
        <v>3842200.5</v>
      </c>
      <c r="F46" s="168" t="n">
        <f aca="false">(+D46-E46)/E46</f>
        <v>-0.070631139629491</v>
      </c>
      <c r="G46" s="169" t="n">
        <f aca="false">D46/C46</f>
        <v>0.221163109784328</v>
      </c>
      <c r="H46" s="153"/>
    </row>
    <row r="47" customFormat="false" ht="15" hidden="false" customHeight="true" outlineLevel="0" collapsed="false">
      <c r="A47" s="165"/>
      <c r="B47" s="166" t="n">
        <f aca="false">DATE(2018,9,1)</f>
        <v>43344</v>
      </c>
      <c r="C47" s="167" t="n">
        <v>16222388</v>
      </c>
      <c r="D47" s="167" t="n">
        <v>3367544</v>
      </c>
      <c r="E47" s="167" t="n">
        <v>3686124</v>
      </c>
      <c r="F47" s="168" t="n">
        <f aca="false">(+D47-E47)/E47</f>
        <v>-0.0864268266612843</v>
      </c>
      <c r="G47" s="169" t="n">
        <f aca="false">D47/C47</f>
        <v>0.207586207406702</v>
      </c>
      <c r="H47" s="153"/>
    </row>
    <row r="48" customFormat="false" ht="15" hidden="false" customHeight="true" outlineLevel="0" collapsed="false">
      <c r="A48" s="165"/>
      <c r="B48" s="166" t="n">
        <f aca="false">DATE(2018,10,1)</f>
        <v>43374</v>
      </c>
      <c r="C48" s="167" t="n">
        <v>17396784</v>
      </c>
      <c r="D48" s="167" t="n">
        <v>3631888</v>
      </c>
      <c r="E48" s="167" t="n">
        <v>2992221.5</v>
      </c>
      <c r="F48" s="168" t="n">
        <f aca="false">(+D48-E48)/E48</f>
        <v>0.213776453380874</v>
      </c>
      <c r="G48" s="169" t="n">
        <f aca="false">D48/C48</f>
        <v>0.208767781447422</v>
      </c>
      <c r="H48" s="153"/>
    </row>
    <row r="49" customFormat="false" ht="15" hidden="false" customHeight="true" outlineLevel="0" collapsed="false">
      <c r="A49" s="165"/>
      <c r="B49" s="166" t="n">
        <f aca="false">DATE(2018,11,1)</f>
        <v>43405</v>
      </c>
      <c r="C49" s="167" t="n">
        <v>15185055</v>
      </c>
      <c r="D49" s="167" t="n">
        <v>3478954.5</v>
      </c>
      <c r="E49" s="167" t="n">
        <v>3676452</v>
      </c>
      <c r="F49" s="168" t="n">
        <f aca="false">(+D49-E49)/E49</f>
        <v>-0.0537195916062552</v>
      </c>
      <c r="G49" s="169" t="n">
        <f aca="false">D49/C49</f>
        <v>0.229103845853703</v>
      </c>
      <c r="H49" s="153"/>
    </row>
    <row r="50" customFormat="false" ht="15" hidden="false" customHeight="true" outlineLevel="0" collapsed="false">
      <c r="A50" s="165"/>
      <c r="B50" s="166" t="n">
        <f aca="false">DATE(2018,12,1)</f>
        <v>43435</v>
      </c>
      <c r="C50" s="167" t="n">
        <v>16988835</v>
      </c>
      <c r="D50" s="167" t="n">
        <v>3863144</v>
      </c>
      <c r="E50" s="167" t="n">
        <v>3464937</v>
      </c>
      <c r="F50" s="168" t="n">
        <f aca="false">(+D50-E50)/E50</f>
        <v>0.114924744663467</v>
      </c>
      <c r="G50" s="169" t="n">
        <f aca="false">D50/C50</f>
        <v>0.227393108473889</v>
      </c>
      <c r="H50" s="153"/>
    </row>
    <row r="51" customFormat="false" ht="15.75" hidden="false" customHeight="false" outlineLevel="0" collapsed="false">
      <c r="A51" s="170"/>
      <c r="B51" s="166"/>
      <c r="C51" s="167"/>
      <c r="D51" s="167"/>
      <c r="E51" s="167"/>
      <c r="F51" s="168"/>
      <c r="G51" s="169"/>
      <c r="H51" s="153"/>
    </row>
    <row r="52" customFormat="false" ht="17.25" hidden="false" customHeight="true" outlineLevel="0" collapsed="false">
      <c r="A52" s="182" t="s">
        <v>17</v>
      </c>
      <c r="B52" s="183"/>
      <c r="C52" s="188" t="n">
        <f aca="false">SUM(C45:C51)</f>
        <v>98171593.5</v>
      </c>
      <c r="D52" s="189" t="n">
        <f aca="false">SUM(D45:D51)</f>
        <v>21426305.5</v>
      </c>
      <c r="E52" s="184" t="n">
        <f aca="false">SUM(E45:E51)</f>
        <v>22253287</v>
      </c>
      <c r="F52" s="190" t="n">
        <f aca="false">(+D52-E52)/E52</f>
        <v>-0.0371622178781948</v>
      </c>
      <c r="G52" s="191" t="n">
        <f aca="false">D52/C52</f>
        <v>0.218253618344292</v>
      </c>
      <c r="H52" s="153"/>
    </row>
    <row r="53" customFormat="false" ht="15.75" hidden="false" customHeight="true" outlineLevel="0" collapsed="false">
      <c r="A53" s="165"/>
      <c r="B53" s="171"/>
      <c r="C53" s="167"/>
      <c r="D53" s="167"/>
      <c r="E53" s="167"/>
      <c r="F53" s="168"/>
      <c r="G53" s="187"/>
      <c r="H53" s="153"/>
    </row>
    <row r="54" customFormat="false" ht="15.75" hidden="false" customHeight="false" outlineLevel="0" collapsed="false">
      <c r="A54" s="165" t="s">
        <v>22</v>
      </c>
      <c r="B54" s="166" t="n">
        <f aca="false">DATE(2018,7,1)</f>
        <v>43282</v>
      </c>
      <c r="C54" s="167" t="n">
        <v>2606833</v>
      </c>
      <c r="D54" s="167" t="n">
        <v>682875.5</v>
      </c>
      <c r="E54" s="167" t="n">
        <v>703792.5</v>
      </c>
      <c r="F54" s="168" t="n">
        <f aca="false">(+D54-E54)/E54</f>
        <v>-0.0297204076485612</v>
      </c>
      <c r="G54" s="169" t="n">
        <f aca="false">D54/C54</f>
        <v>0.261955982604179</v>
      </c>
      <c r="H54" s="153"/>
    </row>
    <row r="55" customFormat="false" ht="15.75" hidden="false" customHeight="false" outlineLevel="0" collapsed="false">
      <c r="A55" s="165"/>
      <c r="B55" s="166" t="n">
        <f aca="false">DATE(2018,8,1)</f>
        <v>43313</v>
      </c>
      <c r="C55" s="167" t="n">
        <v>2586664</v>
      </c>
      <c r="D55" s="167" t="n">
        <v>651283.5</v>
      </c>
      <c r="E55" s="167" t="n">
        <v>551376.5</v>
      </c>
      <c r="F55" s="168" t="n">
        <f aca="false">(+D55-E55)/E55</f>
        <v>0.181195607719952</v>
      </c>
      <c r="G55" s="169" t="n">
        <f aca="false">D55/C55</f>
        <v>0.251785117819709</v>
      </c>
      <c r="H55" s="153"/>
    </row>
    <row r="56" customFormat="false" ht="15.75" hidden="false" customHeight="false" outlineLevel="0" collapsed="false">
      <c r="A56" s="165"/>
      <c r="B56" s="166" t="n">
        <f aca="false">DATE(2018,9,1)</f>
        <v>43344</v>
      </c>
      <c r="C56" s="167" t="n">
        <v>2355213</v>
      </c>
      <c r="D56" s="167" t="n">
        <v>584999.5</v>
      </c>
      <c r="E56" s="167" t="n">
        <v>737458.5</v>
      </c>
      <c r="F56" s="168" t="n">
        <f aca="false">(+D56-E56)/E56</f>
        <v>-0.206735701059788</v>
      </c>
      <c r="G56" s="169" t="n">
        <f aca="false">D56/C56</f>
        <v>0.248384965606083</v>
      </c>
      <c r="H56" s="153"/>
    </row>
    <row r="57" customFormat="false" ht="15.75" hidden="false" customHeight="false" outlineLevel="0" collapsed="false">
      <c r="A57" s="165"/>
      <c r="B57" s="166" t="n">
        <f aca="false">DATE(2018,10,1)</f>
        <v>43374</v>
      </c>
      <c r="C57" s="167" t="n">
        <v>2214253</v>
      </c>
      <c r="D57" s="167" t="n">
        <v>681963.5</v>
      </c>
      <c r="E57" s="167" t="n">
        <v>599085</v>
      </c>
      <c r="F57" s="168" t="n">
        <f aca="false">(+D57-E57)/E57</f>
        <v>0.138341804585326</v>
      </c>
      <c r="G57" s="169" t="n">
        <f aca="false">D57/C57</f>
        <v>0.307988066404336</v>
      </c>
      <c r="H57" s="153"/>
    </row>
    <row r="58" customFormat="false" ht="15.75" hidden="false" customHeight="false" outlineLevel="0" collapsed="false">
      <c r="A58" s="165"/>
      <c r="B58" s="166" t="n">
        <f aca="false">DATE(2018,11,1)</f>
        <v>43405</v>
      </c>
      <c r="C58" s="167" t="n">
        <v>2440196</v>
      </c>
      <c r="D58" s="167" t="n">
        <v>534840</v>
      </c>
      <c r="E58" s="167" t="n">
        <v>713063.5</v>
      </c>
      <c r="F58" s="168" t="n">
        <f aca="false">(+D58-E58)/E58</f>
        <v>-0.249940573314999</v>
      </c>
      <c r="G58" s="169" t="n">
        <f aca="false">D58/C58</f>
        <v>0.219179115120261</v>
      </c>
      <c r="H58" s="153"/>
    </row>
    <row r="59" customFormat="false" ht="15.75" hidden="false" customHeight="false" outlineLevel="0" collapsed="false">
      <c r="A59" s="165"/>
      <c r="B59" s="166" t="n">
        <f aca="false">DATE(2018,12,1)</f>
        <v>43435</v>
      </c>
      <c r="C59" s="167" t="n">
        <v>2873950</v>
      </c>
      <c r="D59" s="167" t="n">
        <v>680547.57</v>
      </c>
      <c r="E59" s="167" t="n">
        <v>726564.5</v>
      </c>
      <c r="F59" s="168" t="n">
        <f aca="false">(+D59-E59)/E59</f>
        <v>-0.0633349551209838</v>
      </c>
      <c r="G59" s="169" t="n">
        <f aca="false">D59/C59</f>
        <v>0.236798681257503</v>
      </c>
      <c r="H59" s="153"/>
    </row>
    <row r="60" customFormat="false" ht="15.75" hidden="false" customHeight="true" outlineLevel="0" collapsed="false">
      <c r="A60" s="165"/>
      <c r="B60" s="166"/>
      <c r="C60" s="167"/>
      <c r="D60" s="167"/>
      <c r="E60" s="167"/>
      <c r="F60" s="168"/>
      <c r="G60" s="169"/>
      <c r="H60" s="153"/>
    </row>
    <row r="61" customFormat="false" ht="17.25" hidden="false" customHeight="false" outlineLevel="0" collapsed="false">
      <c r="A61" s="182" t="s">
        <v>17</v>
      </c>
      <c r="B61" s="183"/>
      <c r="C61" s="188" t="n">
        <f aca="false">SUM(C54:C60)</f>
        <v>15077109</v>
      </c>
      <c r="D61" s="189" t="n">
        <f aca="false">SUM(D54:D60)</f>
        <v>3816509.57</v>
      </c>
      <c r="E61" s="188" t="n">
        <f aca="false">SUM(E54:E60)</f>
        <v>4031340.5</v>
      </c>
      <c r="F61" s="190" t="n">
        <f aca="false">(+D61-E61)/E61</f>
        <v>-0.0532901971441014</v>
      </c>
      <c r="G61" s="191" t="n">
        <f aca="false">D61/C61</f>
        <v>0.253132717286849</v>
      </c>
      <c r="H61" s="153"/>
    </row>
    <row r="62" customFormat="false" ht="15.75" hidden="false" customHeight="true" outlineLevel="0" collapsed="false">
      <c r="A62" s="165"/>
      <c r="B62" s="171"/>
      <c r="C62" s="167"/>
      <c r="D62" s="167"/>
      <c r="E62" s="167"/>
      <c r="F62" s="168"/>
      <c r="G62" s="187"/>
      <c r="H62" s="153"/>
    </row>
    <row r="63" customFormat="false" ht="15.75" hidden="false" customHeight="false" outlineLevel="0" collapsed="false">
      <c r="A63" s="165" t="s">
        <v>23</v>
      </c>
      <c r="B63" s="166" t="n">
        <f aca="false">DATE(2018,7,1)</f>
        <v>43282</v>
      </c>
      <c r="C63" s="167" t="n">
        <v>1436883</v>
      </c>
      <c r="D63" s="167" t="n">
        <v>395162.5</v>
      </c>
      <c r="E63" s="167" t="n">
        <v>362602</v>
      </c>
      <c r="F63" s="168" t="n">
        <f aca="false">(+D63-E63)/E63</f>
        <v>0.0897968020032984</v>
      </c>
      <c r="G63" s="169" t="n">
        <f aca="false">D63/C63</f>
        <v>0.275013692833724</v>
      </c>
      <c r="H63" s="153"/>
    </row>
    <row r="64" customFormat="false" ht="15.75" hidden="false" customHeight="false" outlineLevel="0" collapsed="false">
      <c r="A64" s="165"/>
      <c r="B64" s="166" t="n">
        <f aca="false">DATE(2018,8,1)</f>
        <v>43313</v>
      </c>
      <c r="C64" s="167" t="n">
        <v>1346022</v>
      </c>
      <c r="D64" s="167" t="n">
        <v>271146</v>
      </c>
      <c r="E64" s="167" t="n">
        <v>327445</v>
      </c>
      <c r="F64" s="168" t="n">
        <f aca="false">(+D64-E64)/E64</f>
        <v>-0.171934217960268</v>
      </c>
      <c r="G64" s="169" t="n">
        <f aca="false">D64/C64</f>
        <v>0.20144247270847</v>
      </c>
      <c r="H64" s="153"/>
    </row>
    <row r="65" customFormat="false" ht="15.75" hidden="false" customHeight="false" outlineLevel="0" collapsed="false">
      <c r="A65" s="165"/>
      <c r="B65" s="166" t="n">
        <f aca="false">DATE(2018,9,1)</f>
        <v>43344</v>
      </c>
      <c r="C65" s="167" t="n">
        <v>1317459</v>
      </c>
      <c r="D65" s="167" t="n">
        <v>347747</v>
      </c>
      <c r="E65" s="167" t="n">
        <v>332251.5</v>
      </c>
      <c r="F65" s="168" t="n">
        <f aca="false">(+D65-E65)/E65</f>
        <v>0.0466378631849668</v>
      </c>
      <c r="G65" s="169" t="n">
        <f aca="false">D65/C65</f>
        <v>0.263952806121481</v>
      </c>
      <c r="H65" s="153"/>
    </row>
    <row r="66" customFormat="false" ht="15.75" hidden="false" customHeight="false" outlineLevel="0" collapsed="false">
      <c r="A66" s="165"/>
      <c r="B66" s="166" t="n">
        <f aca="false">DATE(2018,10,1)</f>
        <v>43374</v>
      </c>
      <c r="C66" s="167" t="n">
        <v>1265550</v>
      </c>
      <c r="D66" s="167" t="n">
        <v>240203.5</v>
      </c>
      <c r="E66" s="167" t="n">
        <v>339253.5</v>
      </c>
      <c r="F66" s="168" t="n">
        <f aca="false">(+D66-E66)/E66</f>
        <v>-0.291964563372228</v>
      </c>
      <c r="G66" s="169" t="n">
        <f aca="false">D66/C66</f>
        <v>0.189801667259294</v>
      </c>
      <c r="H66" s="153"/>
    </row>
    <row r="67" customFormat="false" ht="15.75" hidden="false" customHeight="false" outlineLevel="0" collapsed="false">
      <c r="A67" s="165"/>
      <c r="B67" s="166" t="n">
        <f aca="false">DATE(2018,11,1)</f>
        <v>43405</v>
      </c>
      <c r="C67" s="167" t="n">
        <v>1401653</v>
      </c>
      <c r="D67" s="167" t="n">
        <v>171704.5</v>
      </c>
      <c r="E67" s="167" t="n">
        <v>333725</v>
      </c>
      <c r="F67" s="168" t="n">
        <f aca="false">(+D67-E67)/E67</f>
        <v>-0.485491048018578</v>
      </c>
      <c r="G67" s="169" t="n">
        <f aca="false">D67/C67</f>
        <v>0.122501432237508</v>
      </c>
      <c r="H67" s="153"/>
    </row>
    <row r="68" customFormat="false" ht="15.75" hidden="false" customHeight="false" outlineLevel="0" collapsed="false">
      <c r="A68" s="165"/>
      <c r="B68" s="166" t="n">
        <f aca="false">DATE(2018,12,1)</f>
        <v>43435</v>
      </c>
      <c r="C68" s="167" t="n">
        <v>1462254</v>
      </c>
      <c r="D68" s="167" t="n">
        <v>334648.5</v>
      </c>
      <c r="E68" s="167" t="n">
        <v>307903.75</v>
      </c>
      <c r="F68" s="168" t="n">
        <f aca="false">(+D68-E68)/E68</f>
        <v>0.0868607478798163</v>
      </c>
      <c r="G68" s="169" t="n">
        <f aca="false">D68/C68</f>
        <v>0.228857982265735</v>
      </c>
      <c r="H68" s="153"/>
    </row>
    <row r="69" customFormat="false" ht="15.75" hidden="false" customHeight="true" outlineLevel="0" collapsed="false">
      <c r="A69" s="165"/>
      <c r="B69" s="166"/>
      <c r="C69" s="167"/>
      <c r="D69" s="167"/>
      <c r="E69" s="167"/>
      <c r="F69" s="168"/>
      <c r="G69" s="169"/>
      <c r="H69" s="153"/>
    </row>
    <row r="70" customFormat="false" ht="17.25" hidden="false" customHeight="false" outlineLevel="0" collapsed="false">
      <c r="A70" s="182" t="s">
        <v>17</v>
      </c>
      <c r="B70" s="183"/>
      <c r="C70" s="188" t="n">
        <f aca="false">SUM(C63:C69)</f>
        <v>8229821</v>
      </c>
      <c r="D70" s="189" t="n">
        <f aca="false">SUM(D63:D69)</f>
        <v>1760612</v>
      </c>
      <c r="E70" s="188" t="n">
        <f aca="false">SUM(E63:E69)</f>
        <v>2003180.75</v>
      </c>
      <c r="F70" s="192" t="n">
        <f aca="false">(+D70-E70)/E70</f>
        <v>-0.121091793638692</v>
      </c>
      <c r="G70" s="191" t="n">
        <f aca="false">D70/C70</f>
        <v>0.213930776866228</v>
      </c>
      <c r="H70" s="153"/>
    </row>
    <row r="71" customFormat="false" ht="15.75" hidden="false" customHeight="true" outlineLevel="0" collapsed="false">
      <c r="A71" s="165"/>
      <c r="B71" s="176"/>
      <c r="C71" s="177"/>
      <c r="D71" s="177"/>
      <c r="E71" s="177"/>
      <c r="F71" s="178"/>
      <c r="G71" s="179"/>
      <c r="H71" s="153"/>
    </row>
    <row r="72" customFormat="false" ht="15.75" hidden="false" customHeight="false" outlineLevel="0" collapsed="false">
      <c r="A72" s="165" t="s">
        <v>40</v>
      </c>
      <c r="B72" s="166" t="n">
        <f aca="false">DATE(2018,7,1)</f>
        <v>43282</v>
      </c>
      <c r="C72" s="167" t="n">
        <v>13110915</v>
      </c>
      <c r="D72" s="167" t="n">
        <v>2057880.1</v>
      </c>
      <c r="E72" s="167" t="n">
        <v>2414267.38</v>
      </c>
      <c r="F72" s="168" t="n">
        <f aca="false">(+D72-E72)/E72</f>
        <v>-0.147617154152992</v>
      </c>
      <c r="G72" s="169" t="n">
        <f aca="false">D72/C72</f>
        <v>0.156959304518411</v>
      </c>
      <c r="H72" s="153"/>
    </row>
    <row r="73" customFormat="false" ht="15.75" hidden="false" customHeight="false" outlineLevel="0" collapsed="false">
      <c r="A73" s="165"/>
      <c r="B73" s="166" t="n">
        <f aca="false">DATE(2018,8,1)</f>
        <v>43313</v>
      </c>
      <c r="C73" s="167" t="n">
        <v>13239234</v>
      </c>
      <c r="D73" s="167" t="n">
        <v>2105874.34</v>
      </c>
      <c r="E73" s="167" t="n">
        <v>2346748.3</v>
      </c>
      <c r="F73" s="168" t="n">
        <f aca="false">(+D73-E73)/E73</f>
        <v>-0.102641582823348</v>
      </c>
      <c r="G73" s="169" t="n">
        <f aca="false">D73/C73</f>
        <v>0.15906315576868</v>
      </c>
      <c r="H73" s="153"/>
    </row>
    <row r="74" customFormat="false" ht="15.75" hidden="false" customHeight="false" outlineLevel="0" collapsed="false">
      <c r="A74" s="165"/>
      <c r="B74" s="166" t="n">
        <f aca="false">DATE(2018,9,1)</f>
        <v>43344</v>
      </c>
      <c r="C74" s="167" t="n">
        <v>12390658</v>
      </c>
      <c r="D74" s="167" t="n">
        <v>2555133.64</v>
      </c>
      <c r="E74" s="167" t="n">
        <v>2183188.72</v>
      </c>
      <c r="F74" s="168" t="n">
        <f aca="false">(+D74-E74)/E74</f>
        <v>0.170367736234914</v>
      </c>
      <c r="G74" s="169" t="n">
        <f aca="false">D74/C74</f>
        <v>0.206214523877586</v>
      </c>
      <c r="H74" s="153"/>
    </row>
    <row r="75" customFormat="false" ht="15.75" hidden="false" customHeight="false" outlineLevel="0" collapsed="false">
      <c r="A75" s="165"/>
      <c r="B75" s="166" t="n">
        <f aca="false">DATE(2018,10,1)</f>
        <v>43374</v>
      </c>
      <c r="C75" s="167" t="n">
        <v>12275724</v>
      </c>
      <c r="D75" s="167" t="n">
        <v>2662687.6</v>
      </c>
      <c r="E75" s="167" t="n">
        <v>1755251.41</v>
      </c>
      <c r="F75" s="168" t="n">
        <f aca="false">(+D75-E75)/E75</f>
        <v>0.516983598378081</v>
      </c>
      <c r="G75" s="169" t="n">
        <f aca="false">D75/C75</f>
        <v>0.216906766558127</v>
      </c>
      <c r="H75" s="153"/>
    </row>
    <row r="76" customFormat="false" ht="15.75" hidden="false" customHeight="false" outlineLevel="0" collapsed="false">
      <c r="A76" s="165"/>
      <c r="B76" s="166" t="n">
        <f aca="false">DATE(2018,11,1)</f>
        <v>43405</v>
      </c>
      <c r="C76" s="167" t="n">
        <v>12544158</v>
      </c>
      <c r="D76" s="167" t="n">
        <v>2453062.82</v>
      </c>
      <c r="E76" s="167" t="n">
        <v>2283849</v>
      </c>
      <c r="F76" s="168" t="n">
        <f aca="false">(+D76-E76)/E76</f>
        <v>0.0740915095525141</v>
      </c>
      <c r="G76" s="169" t="n">
        <f aca="false">D76/C76</f>
        <v>0.195554203000313</v>
      </c>
      <c r="H76" s="153"/>
    </row>
    <row r="77" customFormat="false" ht="15.75" hidden="false" customHeight="false" outlineLevel="0" collapsed="false">
      <c r="A77" s="165"/>
      <c r="B77" s="166" t="n">
        <f aca="false">DATE(2018,12,1)</f>
        <v>43435</v>
      </c>
      <c r="C77" s="167" t="n">
        <v>13031097</v>
      </c>
      <c r="D77" s="167" t="n">
        <v>2360180.63</v>
      </c>
      <c r="E77" s="167" t="n">
        <v>2519457.53</v>
      </c>
      <c r="F77" s="168" t="n">
        <f aca="false">(+D77-E77)/E77</f>
        <v>-0.0632187278822675</v>
      </c>
      <c r="G77" s="169" t="n">
        <f aca="false">D77/C77</f>
        <v>0.181119105321678</v>
      </c>
      <c r="H77" s="153"/>
    </row>
    <row r="78" customFormat="false" ht="15.75" hidden="false" customHeight="true" outlineLevel="0" collapsed="false">
      <c r="A78" s="165"/>
      <c r="B78" s="166"/>
      <c r="C78" s="167"/>
      <c r="D78" s="167"/>
      <c r="E78" s="167"/>
      <c r="F78" s="168"/>
      <c r="G78" s="169"/>
      <c r="H78" s="153"/>
    </row>
    <row r="79" customFormat="false" ht="17.25" hidden="false" customHeight="false" outlineLevel="0" collapsed="false">
      <c r="A79" s="182" t="s">
        <v>17</v>
      </c>
      <c r="B79" s="183"/>
      <c r="C79" s="184" t="n">
        <f aca="false">SUM(C72:C78)</f>
        <v>76591786</v>
      </c>
      <c r="D79" s="184" t="n">
        <f aca="false">SUM(D72:D78)</f>
        <v>14194819.13</v>
      </c>
      <c r="E79" s="184" t="n">
        <f aca="false">SUM(E72:E78)</f>
        <v>13502762.34</v>
      </c>
      <c r="F79" s="185" t="n">
        <f aca="false">(+D79-E79)/E79</f>
        <v>0.0512529786553289</v>
      </c>
      <c r="G79" s="186" t="n">
        <f aca="false">D79/C79</f>
        <v>0.185330828164785</v>
      </c>
      <c r="H79" s="153"/>
    </row>
    <row r="80" customFormat="false" ht="15.75" hidden="false" customHeight="true" outlineLevel="0" collapsed="false">
      <c r="A80" s="175"/>
      <c r="B80" s="176"/>
      <c r="C80" s="177"/>
      <c r="D80" s="177"/>
      <c r="E80" s="177"/>
      <c r="F80" s="178"/>
      <c r="G80" s="179"/>
      <c r="H80" s="153"/>
    </row>
    <row r="81" customFormat="false" ht="15.75" hidden="false" customHeight="false" outlineLevel="0" collapsed="false">
      <c r="A81" s="165" t="s">
        <v>25</v>
      </c>
      <c r="B81" s="166" t="n">
        <f aca="false">DATE(2018,7,1)</f>
        <v>43282</v>
      </c>
      <c r="C81" s="167" t="n">
        <v>13620105.34</v>
      </c>
      <c r="D81" s="167" t="n">
        <v>2729067.84</v>
      </c>
      <c r="E81" s="167" t="n">
        <v>2350317.5</v>
      </c>
      <c r="F81" s="168" t="n">
        <f aca="false">(+D81-E81)/E81</f>
        <v>0.161148585244334</v>
      </c>
      <c r="G81" s="169" t="n">
        <f aca="false">D81/C81</f>
        <v>0.200370538397025</v>
      </c>
      <c r="H81" s="153"/>
    </row>
    <row r="82" customFormat="false" ht="15.75" hidden="false" customHeight="false" outlineLevel="0" collapsed="false">
      <c r="A82" s="165"/>
      <c r="B82" s="166" t="n">
        <f aca="false">DATE(2018,8,1)</f>
        <v>43313</v>
      </c>
      <c r="C82" s="167" t="n">
        <v>12049552</v>
      </c>
      <c r="D82" s="167" t="n">
        <v>2970026</v>
      </c>
      <c r="E82" s="167" t="n">
        <v>1942234.5</v>
      </c>
      <c r="F82" s="168" t="n">
        <f aca="false">(+D82-E82)/E82</f>
        <v>0.529179921374067</v>
      </c>
      <c r="G82" s="169" t="n">
        <f aca="false">D82/C82</f>
        <v>0.2464843506215</v>
      </c>
      <c r="H82" s="153"/>
    </row>
    <row r="83" customFormat="false" ht="15.75" hidden="false" customHeight="false" outlineLevel="0" collapsed="false">
      <c r="A83" s="165"/>
      <c r="B83" s="166" t="n">
        <f aca="false">DATE(2018,9,1)</f>
        <v>43344</v>
      </c>
      <c r="C83" s="167" t="n">
        <v>11797906</v>
      </c>
      <c r="D83" s="167" t="n">
        <v>2637413.5</v>
      </c>
      <c r="E83" s="167" t="n">
        <v>2639234.26</v>
      </c>
      <c r="F83" s="168" t="n">
        <f aca="false">(+D83-E83)/E83</f>
        <v>-0.000689881920523333</v>
      </c>
      <c r="G83" s="169" t="n">
        <f aca="false">D83/C83</f>
        <v>0.223549289170468</v>
      </c>
      <c r="H83" s="153"/>
    </row>
    <row r="84" customFormat="false" ht="15.75" hidden="false" customHeight="false" outlineLevel="0" collapsed="false">
      <c r="A84" s="165"/>
      <c r="B84" s="166" t="n">
        <f aca="false">DATE(2018,10,1)</f>
        <v>43374</v>
      </c>
      <c r="C84" s="167" t="n">
        <v>11119336</v>
      </c>
      <c r="D84" s="167" t="n">
        <v>1894492</v>
      </c>
      <c r="E84" s="167" t="n">
        <v>2495709.5</v>
      </c>
      <c r="F84" s="168" t="n">
        <f aca="false">(+D84-E84)/E84</f>
        <v>-0.24090043332367</v>
      </c>
      <c r="G84" s="169" t="n">
        <f aca="false">D84/C84</f>
        <v>0.170378159271381</v>
      </c>
      <c r="H84" s="153"/>
    </row>
    <row r="85" customFormat="false" ht="15.75" hidden="false" customHeight="false" outlineLevel="0" collapsed="false">
      <c r="A85" s="165"/>
      <c r="B85" s="166" t="n">
        <f aca="false">DATE(2018,11,1)</f>
        <v>43405</v>
      </c>
      <c r="C85" s="167" t="n">
        <v>11602598.5</v>
      </c>
      <c r="D85" s="167" t="n">
        <v>2412367</v>
      </c>
      <c r="E85" s="167" t="n">
        <v>2041604</v>
      </c>
      <c r="F85" s="168" t="n">
        <f aca="false">(+D85-E85)/E85</f>
        <v>0.181603778205764</v>
      </c>
      <c r="G85" s="169" t="n">
        <f aca="false">D85/C85</f>
        <v>0.207916097415592</v>
      </c>
      <c r="H85" s="153"/>
    </row>
    <row r="86" customFormat="false" ht="15.75" hidden="false" customHeight="false" outlineLevel="0" collapsed="false">
      <c r="A86" s="165"/>
      <c r="B86" s="166" t="n">
        <f aca="false">DATE(2018,12,1)</f>
        <v>43435</v>
      </c>
      <c r="C86" s="167" t="n">
        <v>12657489</v>
      </c>
      <c r="D86" s="167" t="n">
        <v>2615552.5</v>
      </c>
      <c r="E86" s="167" t="n">
        <v>2741297</v>
      </c>
      <c r="F86" s="168" t="n">
        <f aca="false">(+D86-E86)/E86</f>
        <v>-0.0458704401602599</v>
      </c>
      <c r="G86" s="169" t="n">
        <f aca="false">D86/C86</f>
        <v>0.206640708911538</v>
      </c>
      <c r="H86" s="153"/>
    </row>
    <row r="87" customFormat="false" ht="15.75" hidden="false" customHeight="true" outlineLevel="0" collapsed="false">
      <c r="A87" s="165"/>
      <c r="B87" s="166"/>
      <c r="C87" s="167"/>
      <c r="D87" s="167"/>
      <c r="E87" s="167"/>
      <c r="F87" s="168"/>
      <c r="G87" s="169"/>
      <c r="H87" s="153"/>
    </row>
    <row r="88" customFormat="false" ht="17.25" hidden="false" customHeight="false" outlineLevel="0" collapsed="false">
      <c r="A88" s="182" t="s">
        <v>17</v>
      </c>
      <c r="B88" s="183"/>
      <c r="C88" s="184" t="n">
        <f aca="false">SUM(C81:C87)</f>
        <v>72846986.84</v>
      </c>
      <c r="D88" s="184" t="n">
        <f aca="false">SUM(D81:D87)</f>
        <v>15258918.84</v>
      </c>
      <c r="E88" s="184" t="n">
        <f aca="false">SUM(E81:E87)</f>
        <v>14210396.76</v>
      </c>
      <c r="F88" s="185" t="n">
        <f aca="false">(+D88-E88)/E88</f>
        <v>0.0737855598058615</v>
      </c>
      <c r="G88" s="186" t="n">
        <f aca="false">D88/C88</f>
        <v>0.209465339637375</v>
      </c>
      <c r="H88" s="153"/>
    </row>
    <row r="89" customFormat="false" ht="15.75" hidden="false" customHeight="true" outlineLevel="0" collapsed="false">
      <c r="A89" s="175"/>
      <c r="B89" s="176"/>
      <c r="C89" s="177"/>
      <c r="D89" s="177"/>
      <c r="E89" s="177"/>
      <c r="F89" s="178"/>
      <c r="G89" s="179"/>
      <c r="H89" s="153"/>
    </row>
    <row r="90" customFormat="false" ht="15.75" hidden="false" customHeight="false" outlineLevel="0" collapsed="false">
      <c r="A90" s="165" t="s">
        <v>26</v>
      </c>
      <c r="B90" s="166" t="n">
        <f aca="false">DATE(2018,7,1)</f>
        <v>43282</v>
      </c>
      <c r="C90" s="167" t="n">
        <v>12908644</v>
      </c>
      <c r="D90" s="167" t="n">
        <v>2887936.73</v>
      </c>
      <c r="E90" s="167" t="n">
        <v>2354816.66</v>
      </c>
      <c r="F90" s="168" t="n">
        <f aca="false">(+D90-E90)/E90</f>
        <v>0.226395574252477</v>
      </c>
      <c r="G90" s="169" t="n">
        <f aca="false">D90/C90</f>
        <v>0.223721153825297</v>
      </c>
      <c r="H90" s="153"/>
    </row>
    <row r="91" customFormat="false" ht="15.75" hidden="false" customHeight="false" outlineLevel="0" collapsed="false">
      <c r="A91" s="165"/>
      <c r="B91" s="166" t="n">
        <f aca="false">DATE(2018,8,1)</f>
        <v>43313</v>
      </c>
      <c r="C91" s="167" t="n">
        <v>11947559</v>
      </c>
      <c r="D91" s="167" t="n">
        <v>2450226.84</v>
      </c>
      <c r="E91" s="167" t="n">
        <v>1981472</v>
      </c>
      <c r="F91" s="168" t="n">
        <f aca="false">(+D91-E91)/E91</f>
        <v>0.236568995171267</v>
      </c>
      <c r="G91" s="169" t="n">
        <f aca="false">D91/C91</f>
        <v>0.205081794532256</v>
      </c>
      <c r="H91" s="153"/>
    </row>
    <row r="92" customFormat="false" ht="15.75" hidden="false" customHeight="false" outlineLevel="0" collapsed="false">
      <c r="A92" s="165"/>
      <c r="B92" s="166" t="n">
        <f aca="false">DATE(2018,9,1)</f>
        <v>43344</v>
      </c>
      <c r="C92" s="167" t="n">
        <v>12029316</v>
      </c>
      <c r="D92" s="167" t="n">
        <v>1932757.4</v>
      </c>
      <c r="E92" s="167" t="n">
        <v>2416134</v>
      </c>
      <c r="F92" s="168" t="n">
        <f aca="false">(+D92-E92)/E92</f>
        <v>-0.200061999872524</v>
      </c>
      <c r="G92" s="169" t="n">
        <f aca="false">D92/C92</f>
        <v>0.160670598394788</v>
      </c>
      <c r="H92" s="153"/>
    </row>
    <row r="93" customFormat="false" ht="15.75" hidden="false" customHeight="false" outlineLevel="0" collapsed="false">
      <c r="A93" s="165"/>
      <c r="B93" s="166" t="n">
        <f aca="false">DATE(2018,10,1)</f>
        <v>43374</v>
      </c>
      <c r="C93" s="167" t="n">
        <v>13251865</v>
      </c>
      <c r="D93" s="167" t="n">
        <v>1108774.5</v>
      </c>
      <c r="E93" s="167" t="n">
        <v>2118997.32</v>
      </c>
      <c r="F93" s="168" t="n">
        <f aca="false">(+D93-E93)/E93</f>
        <v>-0.476745680829837</v>
      </c>
      <c r="G93" s="169" t="n">
        <f aca="false">D93/C93</f>
        <v>0.0836693174885195</v>
      </c>
      <c r="H93" s="153"/>
    </row>
    <row r="94" customFormat="false" ht="15.75" hidden="false" customHeight="false" outlineLevel="0" collapsed="false">
      <c r="A94" s="165"/>
      <c r="B94" s="166" t="n">
        <f aca="false">DATE(2018,11,1)</f>
        <v>43405</v>
      </c>
      <c r="C94" s="167" t="n">
        <v>14843812</v>
      </c>
      <c r="D94" s="167" t="n">
        <v>4255264.95</v>
      </c>
      <c r="E94" s="167" t="n">
        <v>2312922.92</v>
      </c>
      <c r="F94" s="168" t="n">
        <f aca="false">(+D94-E94)/E94</f>
        <v>0.839778106397078</v>
      </c>
      <c r="G94" s="169" t="n">
        <f aca="false">D94/C94</f>
        <v>0.286669283469772</v>
      </c>
      <c r="H94" s="153"/>
    </row>
    <row r="95" customFormat="false" ht="15.75" hidden="false" customHeight="false" outlineLevel="0" collapsed="false">
      <c r="A95" s="165"/>
      <c r="B95" s="166" t="n">
        <f aca="false">DATE(2018,12,1)</f>
        <v>43435</v>
      </c>
      <c r="C95" s="167" t="n">
        <v>15844873</v>
      </c>
      <c r="D95" s="167" t="n">
        <v>3211966.31</v>
      </c>
      <c r="E95" s="167" t="n">
        <v>2152431.25</v>
      </c>
      <c r="F95" s="168" t="n">
        <f aca="false">(+D95-E95)/E95</f>
        <v>0.49225036107425</v>
      </c>
      <c r="G95" s="169" t="n">
        <f aca="false">D95/C95</f>
        <v>0.202713288393034</v>
      </c>
      <c r="H95" s="153"/>
    </row>
    <row r="96" customFormat="false" ht="15.75" hidden="false" customHeight="false" outlineLevel="0" collapsed="false">
      <c r="A96" s="170"/>
      <c r="B96" s="166"/>
      <c r="C96" s="167"/>
      <c r="D96" s="167"/>
      <c r="E96" s="167"/>
      <c r="F96" s="168"/>
      <c r="G96" s="169"/>
      <c r="H96" s="153"/>
    </row>
    <row r="97" customFormat="false" ht="17.25" hidden="false" customHeight="false" outlineLevel="0" collapsed="false">
      <c r="A97" s="182" t="s">
        <v>17</v>
      </c>
      <c r="B97" s="183"/>
      <c r="C97" s="188" t="n">
        <f aca="false">SUM(C90:C96)</f>
        <v>80826069</v>
      </c>
      <c r="D97" s="188" t="n">
        <f aca="false">SUM(D90:D96)</f>
        <v>15846926.73</v>
      </c>
      <c r="E97" s="188" t="n">
        <f aca="false">SUM(E90:E96)</f>
        <v>13336774.15</v>
      </c>
      <c r="F97" s="185" t="n">
        <f aca="false">(+D97-E97)/E97</f>
        <v>0.188212873050714</v>
      </c>
      <c r="G97" s="191" t="n">
        <f aca="false">D97/C97</f>
        <v>0.196062074106313</v>
      </c>
      <c r="H97" s="153"/>
    </row>
    <row r="98" customFormat="false" ht="15.75" hidden="false" customHeight="true" outlineLevel="0" collapsed="false">
      <c r="A98" s="175"/>
      <c r="B98" s="176"/>
      <c r="C98" s="177"/>
      <c r="D98" s="177"/>
      <c r="E98" s="177"/>
      <c r="F98" s="178"/>
      <c r="G98" s="181"/>
      <c r="H98" s="153"/>
    </row>
    <row r="99" customFormat="false" ht="15.75" hidden="false" customHeight="false" outlineLevel="0" collapsed="false">
      <c r="A99" s="165" t="s">
        <v>27</v>
      </c>
      <c r="B99" s="166" t="n">
        <f aca="false">DATE(2018,7,1)</f>
        <v>43282</v>
      </c>
      <c r="C99" s="167" t="n">
        <v>623996.5</v>
      </c>
      <c r="D99" s="167" t="n">
        <v>154554.5</v>
      </c>
      <c r="E99" s="167" t="n">
        <v>185261.5</v>
      </c>
      <c r="F99" s="168" t="n">
        <f aca="false">(+D99-E99)/E99</f>
        <v>-0.165749494633262</v>
      </c>
      <c r="G99" s="169" t="n">
        <f aca="false">D99/C99</f>
        <v>0.247684882847901</v>
      </c>
      <c r="H99" s="153"/>
    </row>
    <row r="100" customFormat="false" ht="15.75" hidden="false" customHeight="false" outlineLevel="0" collapsed="false">
      <c r="A100" s="165"/>
      <c r="B100" s="166" t="n">
        <f aca="false">DATE(2018,8,1)</f>
        <v>43313</v>
      </c>
      <c r="C100" s="167" t="n">
        <v>653768</v>
      </c>
      <c r="D100" s="167" t="n">
        <v>228200</v>
      </c>
      <c r="E100" s="167" t="n">
        <v>131840.5</v>
      </c>
      <c r="F100" s="168" t="n">
        <f aca="false">(+D100-E100)/E100</f>
        <v>0.730879358012143</v>
      </c>
      <c r="G100" s="169" t="n">
        <f aca="false">D100/C100</f>
        <v>0.349053486863842</v>
      </c>
      <c r="H100" s="153"/>
    </row>
    <row r="101" customFormat="false" ht="15.75" hidden="false" customHeight="false" outlineLevel="0" collapsed="false">
      <c r="A101" s="165"/>
      <c r="B101" s="166" t="n">
        <f aca="false">DATE(2018,9,1)</f>
        <v>43344</v>
      </c>
      <c r="C101" s="167" t="n">
        <v>648238</v>
      </c>
      <c r="D101" s="167" t="n">
        <v>133253.5</v>
      </c>
      <c r="E101" s="167" t="n">
        <v>130165.5</v>
      </c>
      <c r="F101" s="168" t="n">
        <f aca="false">(+D101-E101)/E101</f>
        <v>0.023723644129973</v>
      </c>
      <c r="G101" s="169" t="n">
        <f aca="false">D101/C101</f>
        <v>0.20556261743372</v>
      </c>
      <c r="H101" s="153"/>
    </row>
    <row r="102" customFormat="false" ht="15.75" hidden="false" customHeight="false" outlineLevel="0" collapsed="false">
      <c r="A102" s="165"/>
      <c r="B102" s="166" t="n">
        <f aca="false">DATE(2018,10,1)</f>
        <v>43374</v>
      </c>
      <c r="C102" s="167" t="n">
        <v>607581</v>
      </c>
      <c r="D102" s="167" t="n">
        <v>183569.5</v>
      </c>
      <c r="E102" s="167" t="n">
        <v>213032.5</v>
      </c>
      <c r="F102" s="168" t="n">
        <f aca="false">(+D102-E102)/E102</f>
        <v>-0.138302841115792</v>
      </c>
      <c r="G102" s="169" t="n">
        <f aca="false">D102/C102</f>
        <v>0.302131732229941</v>
      </c>
      <c r="H102" s="153"/>
    </row>
    <row r="103" customFormat="false" ht="15.75" hidden="false" customHeight="false" outlineLevel="0" collapsed="false">
      <c r="A103" s="165"/>
      <c r="B103" s="166" t="n">
        <f aca="false">DATE(2018,11,1)</f>
        <v>43405</v>
      </c>
      <c r="C103" s="167" t="n">
        <v>590853</v>
      </c>
      <c r="D103" s="167" t="n">
        <v>134566.5</v>
      </c>
      <c r="E103" s="167" t="n">
        <v>120661.5</v>
      </c>
      <c r="F103" s="168" t="n">
        <f aca="false">(+D103-E103)/E103</f>
        <v>0.115239740928134</v>
      </c>
      <c r="G103" s="169" t="n">
        <f aca="false">D103/C103</f>
        <v>0.227749541764195</v>
      </c>
      <c r="H103" s="153"/>
    </row>
    <row r="104" customFormat="false" ht="15.75" hidden="false" customHeight="false" outlineLevel="0" collapsed="false">
      <c r="A104" s="165"/>
      <c r="B104" s="166" t="n">
        <f aca="false">DATE(2018,12,1)</f>
        <v>43435</v>
      </c>
      <c r="C104" s="167" t="n">
        <v>630365</v>
      </c>
      <c r="D104" s="167" t="n">
        <v>155643.5</v>
      </c>
      <c r="E104" s="167" t="n">
        <v>179648.5</v>
      </c>
      <c r="F104" s="168" t="n">
        <f aca="false">(+D104-E104)/E104</f>
        <v>-0.133622045271739</v>
      </c>
      <c r="G104" s="169" t="n">
        <f aca="false">D104/C104</f>
        <v>0.246910123499877</v>
      </c>
      <c r="H104" s="153"/>
    </row>
    <row r="105" customFormat="false" ht="15.75" hidden="false" customHeight="false" outlineLevel="0" collapsed="false">
      <c r="A105" s="170"/>
      <c r="B105" s="171"/>
      <c r="C105" s="167"/>
      <c r="D105" s="167"/>
      <c r="E105" s="167"/>
      <c r="F105" s="168"/>
      <c r="G105" s="169"/>
      <c r="H105" s="153"/>
    </row>
    <row r="106" customFormat="false" ht="17.25" hidden="false" customHeight="false" outlineLevel="0" collapsed="false">
      <c r="A106" s="193" t="s">
        <v>17</v>
      </c>
      <c r="B106" s="194"/>
      <c r="C106" s="188" t="n">
        <f aca="false">SUM(C99:C105)</f>
        <v>3754801.5</v>
      </c>
      <c r="D106" s="188" t="n">
        <f aca="false">SUM(D99:D105)</f>
        <v>989787.5</v>
      </c>
      <c r="E106" s="188" t="n">
        <f aca="false">SUM(E99:E105)</f>
        <v>960610</v>
      </c>
      <c r="F106" s="185" t="n">
        <f aca="false">(+D106-E106)/E106</f>
        <v>0.030373929065906</v>
      </c>
      <c r="G106" s="186" t="n">
        <f aca="false">D106/C106</f>
        <v>0.263605812451071</v>
      </c>
      <c r="H106" s="153"/>
    </row>
    <row r="107" customFormat="false" ht="15.75" hidden="false" customHeight="true" outlineLevel="0" collapsed="false">
      <c r="A107" s="165"/>
      <c r="B107" s="171"/>
      <c r="C107" s="167"/>
      <c r="D107" s="167"/>
      <c r="E107" s="167"/>
      <c r="F107" s="168"/>
      <c r="G107" s="187"/>
      <c r="H107" s="153"/>
    </row>
    <row r="108" customFormat="false" ht="15.75" hidden="false" customHeight="false" outlineLevel="0" collapsed="false">
      <c r="A108" s="165" t="s">
        <v>59</v>
      </c>
      <c r="B108" s="166" t="n">
        <f aca="false">DATE(2018,7,1)</f>
        <v>43282</v>
      </c>
      <c r="C108" s="167" t="n">
        <v>18395528</v>
      </c>
      <c r="D108" s="167" t="n">
        <v>4013253.36</v>
      </c>
      <c r="E108" s="167" t="n">
        <v>3485005.33</v>
      </c>
      <c r="F108" s="168" t="n">
        <f aca="false">(+D108-E108)/E108</f>
        <v>0.151577395148489</v>
      </c>
      <c r="G108" s="169" t="n">
        <f aca="false">D108/C108</f>
        <v>0.218164619140043</v>
      </c>
      <c r="H108" s="153"/>
    </row>
    <row r="109" customFormat="false" ht="15.75" hidden="false" customHeight="false" outlineLevel="0" collapsed="false">
      <c r="A109" s="165"/>
      <c r="B109" s="166" t="n">
        <f aca="false">DATE(2018,8,1)</f>
        <v>43313</v>
      </c>
      <c r="C109" s="167" t="n">
        <v>18678539</v>
      </c>
      <c r="D109" s="167" t="n">
        <v>4234586.6</v>
      </c>
      <c r="E109" s="167" t="n">
        <v>2756152.9</v>
      </c>
      <c r="F109" s="168" t="n">
        <f aca="false">(+D109-E109)/E109</f>
        <v>0.536412076412742</v>
      </c>
      <c r="G109" s="169" t="n">
        <f aca="false">D109/C109</f>
        <v>0.22670866281351</v>
      </c>
      <c r="H109" s="153"/>
    </row>
    <row r="110" customFormat="false" ht="15.75" hidden="false" customHeight="false" outlineLevel="0" collapsed="false">
      <c r="A110" s="165"/>
      <c r="B110" s="166" t="n">
        <f aca="false">DATE(2018,9,1)</f>
        <v>43344</v>
      </c>
      <c r="C110" s="167" t="n">
        <v>15238679</v>
      </c>
      <c r="D110" s="167" t="n">
        <v>3317290.2</v>
      </c>
      <c r="E110" s="167" t="n">
        <v>3555670.84</v>
      </c>
      <c r="F110" s="168" t="n">
        <f aca="false">(+D110-E110)/E110</f>
        <v>-0.0670423812345914</v>
      </c>
      <c r="G110" s="169" t="n">
        <f aca="false">D110/C110</f>
        <v>0.217688829851984</v>
      </c>
      <c r="H110" s="153"/>
    </row>
    <row r="111" customFormat="false" ht="15.75" hidden="false" customHeight="false" outlineLevel="0" collapsed="false">
      <c r="A111" s="165"/>
      <c r="B111" s="166" t="n">
        <f aca="false">DATE(2018,10,1)</f>
        <v>43374</v>
      </c>
      <c r="C111" s="167" t="n">
        <v>14568891</v>
      </c>
      <c r="D111" s="167" t="n">
        <v>3010473</v>
      </c>
      <c r="E111" s="167" t="n">
        <v>3109647.95</v>
      </c>
      <c r="F111" s="168" t="n">
        <f aca="false">(+D111-E111)/E111</f>
        <v>-0.0318926616757373</v>
      </c>
      <c r="G111" s="169" t="n">
        <f aca="false">D111/C111</f>
        <v>0.206637073473884</v>
      </c>
      <c r="H111" s="153"/>
    </row>
    <row r="112" customFormat="false" ht="15.75" hidden="false" customHeight="false" outlineLevel="0" collapsed="false">
      <c r="A112" s="165"/>
      <c r="B112" s="166" t="n">
        <f aca="false">DATE(2018,11,1)</f>
        <v>43405</v>
      </c>
      <c r="C112" s="167" t="n">
        <v>15484724</v>
      </c>
      <c r="D112" s="167" t="n">
        <v>3636412.28</v>
      </c>
      <c r="E112" s="167" t="n">
        <v>3185542.02</v>
      </c>
      <c r="F112" s="168" t="n">
        <f aca="false">(+D112-E112)/E112</f>
        <v>0.141536434669287</v>
      </c>
      <c r="G112" s="169" t="n">
        <f aca="false">D112/C112</f>
        <v>0.234838688761905</v>
      </c>
      <c r="H112" s="153"/>
    </row>
    <row r="113" customFormat="false" ht="15.75" hidden="false" customHeight="false" outlineLevel="0" collapsed="false">
      <c r="A113" s="165"/>
      <c r="B113" s="166" t="n">
        <f aca="false">DATE(2018,12,1)</f>
        <v>43435</v>
      </c>
      <c r="C113" s="167" t="n">
        <v>17368026</v>
      </c>
      <c r="D113" s="167" t="n">
        <v>3158388.6</v>
      </c>
      <c r="E113" s="167" t="n">
        <v>3702278.99</v>
      </c>
      <c r="F113" s="168" t="n">
        <f aca="false">(+D113-E113)/E113</f>
        <v>-0.146906916380173</v>
      </c>
      <c r="G113" s="169" t="n">
        <f aca="false">D113/C113</f>
        <v>0.181850752641665</v>
      </c>
      <c r="H113" s="153"/>
    </row>
    <row r="114" customFormat="false" ht="15.75" hidden="false" customHeight="false" outlineLevel="0" collapsed="false">
      <c r="A114" s="170"/>
      <c r="B114" s="171"/>
      <c r="C114" s="167"/>
      <c r="D114" s="167"/>
      <c r="E114" s="167"/>
      <c r="F114" s="168"/>
      <c r="G114" s="169"/>
      <c r="H114" s="153"/>
    </row>
    <row r="115" customFormat="false" ht="17.25" hidden="false" customHeight="false" outlineLevel="0" collapsed="false">
      <c r="A115" s="182" t="s">
        <v>17</v>
      </c>
      <c r="B115" s="183"/>
      <c r="C115" s="184" t="n">
        <f aca="false">SUM(C108:C114)</f>
        <v>99734387</v>
      </c>
      <c r="D115" s="188" t="n">
        <f aca="false">SUM(D108:D114)</f>
        <v>21370404.04</v>
      </c>
      <c r="E115" s="184" t="n">
        <f aca="false">SUM(E108:E114)</f>
        <v>19794298.03</v>
      </c>
      <c r="F115" s="185" t="n">
        <f aca="false">(+D115-E115)/E115</f>
        <v>0.0796242436893327</v>
      </c>
      <c r="G115" s="186" t="n">
        <f aca="false">D115/C115</f>
        <v>0.214273177815792</v>
      </c>
      <c r="H115" s="153"/>
    </row>
    <row r="116" customFormat="false" ht="15.75" hidden="false" customHeight="true" outlineLevel="0" collapsed="false">
      <c r="A116" s="165"/>
      <c r="B116" s="171"/>
      <c r="C116" s="167"/>
      <c r="D116" s="167"/>
      <c r="E116" s="167"/>
      <c r="F116" s="168"/>
      <c r="G116" s="187"/>
      <c r="H116" s="153"/>
    </row>
    <row r="117" customFormat="false" ht="15.75" hidden="false" customHeight="false" outlineLevel="0" collapsed="false">
      <c r="A117" s="165" t="s">
        <v>60</v>
      </c>
      <c r="B117" s="166" t="n">
        <f aca="false">DATE(2018,7,1)</f>
        <v>43282</v>
      </c>
      <c r="C117" s="167" t="n">
        <v>835189</v>
      </c>
      <c r="D117" s="167" t="n">
        <v>171143.5</v>
      </c>
      <c r="E117" s="167" t="n">
        <v>283672</v>
      </c>
      <c r="F117" s="168" t="n">
        <f aca="false">(+D117-E117)/E117</f>
        <v>-0.396685256211399</v>
      </c>
      <c r="G117" s="169" t="n">
        <f aca="false">D117/C117</f>
        <v>0.204915893288824</v>
      </c>
      <c r="H117" s="153"/>
    </row>
    <row r="118" customFormat="false" ht="15.75" hidden="false" customHeight="false" outlineLevel="0" collapsed="false">
      <c r="A118" s="165"/>
      <c r="B118" s="166" t="n">
        <f aca="false">DATE(2018,8,1)</f>
        <v>43313</v>
      </c>
      <c r="C118" s="167" t="n">
        <v>795370</v>
      </c>
      <c r="D118" s="167" t="n">
        <v>217353.5</v>
      </c>
      <c r="E118" s="167" t="n">
        <v>213515</v>
      </c>
      <c r="F118" s="168" t="n">
        <f aca="false">(+D118-E118)/E118</f>
        <v>0.017977659649205</v>
      </c>
      <c r="G118" s="169" t="n">
        <f aca="false">D118/C118</f>
        <v>0.273273445063304</v>
      </c>
      <c r="H118" s="153"/>
    </row>
    <row r="119" customFormat="false" ht="15.75" hidden="false" customHeight="false" outlineLevel="0" collapsed="false">
      <c r="A119" s="165"/>
      <c r="B119" s="166" t="n">
        <f aca="false">DATE(2018,9,1)</f>
        <v>43344</v>
      </c>
      <c r="C119" s="167" t="n">
        <v>769718</v>
      </c>
      <c r="D119" s="167" t="n">
        <v>169120</v>
      </c>
      <c r="E119" s="167" t="n">
        <v>213772.5</v>
      </c>
      <c r="F119" s="168" t="n">
        <f aca="false">(+D119-E119)/E119</f>
        <v>-0.208878597574524</v>
      </c>
      <c r="G119" s="169" t="n">
        <f aca="false">D119/C119</f>
        <v>0.219716831359017</v>
      </c>
      <c r="H119" s="153"/>
    </row>
    <row r="120" customFormat="false" ht="15.75" hidden="false" customHeight="false" outlineLevel="0" collapsed="false">
      <c r="A120" s="165"/>
      <c r="B120" s="166" t="n">
        <f aca="false">DATE(2018,10,1)</f>
        <v>43374</v>
      </c>
      <c r="C120" s="167" t="n">
        <v>707919</v>
      </c>
      <c r="D120" s="167" t="n">
        <v>142213.5</v>
      </c>
      <c r="E120" s="167" t="n">
        <v>244828.5</v>
      </c>
      <c r="F120" s="168" t="n">
        <f aca="false">(+D120-E120)/E120</f>
        <v>-0.419130125781925</v>
      </c>
      <c r="G120" s="169" t="n">
        <f aca="false">D120/C120</f>
        <v>0.200889508545469</v>
      </c>
      <c r="H120" s="153"/>
    </row>
    <row r="121" customFormat="false" ht="15.75" hidden="false" customHeight="false" outlineLevel="0" collapsed="false">
      <c r="A121" s="165"/>
      <c r="B121" s="166" t="n">
        <f aca="false">DATE(2018,11,1)</f>
        <v>43405</v>
      </c>
      <c r="C121" s="167" t="n">
        <v>684493</v>
      </c>
      <c r="D121" s="167" t="n">
        <v>170858.5</v>
      </c>
      <c r="E121" s="167" t="n">
        <v>214514.5</v>
      </c>
      <c r="F121" s="168" t="n">
        <f aca="false">(+D121-E121)/E121</f>
        <v>-0.203510718389666</v>
      </c>
      <c r="G121" s="169" t="n">
        <f aca="false">D121/C121</f>
        <v>0.249613217374027</v>
      </c>
      <c r="H121" s="153"/>
    </row>
    <row r="122" customFormat="false" ht="15.75" hidden="false" customHeight="false" outlineLevel="0" collapsed="false">
      <c r="A122" s="165"/>
      <c r="B122" s="166" t="n">
        <f aca="false">DATE(2018,12,1)</f>
        <v>43435</v>
      </c>
      <c r="C122" s="167" t="n">
        <v>823658</v>
      </c>
      <c r="D122" s="167" t="n">
        <v>191894</v>
      </c>
      <c r="E122" s="167" t="n">
        <v>251086</v>
      </c>
      <c r="F122" s="168" t="n">
        <f aca="false">(+D122-E122)/E122</f>
        <v>-0.235743928375138</v>
      </c>
      <c r="G122" s="169" t="n">
        <f aca="false">D122/C122</f>
        <v>0.232977765043258</v>
      </c>
      <c r="H122" s="153"/>
    </row>
    <row r="123" customFormat="false" ht="15.75" hidden="false" customHeight="false" outlineLevel="0" collapsed="false">
      <c r="A123" s="170"/>
      <c r="B123" s="171"/>
      <c r="C123" s="167"/>
      <c r="D123" s="167"/>
      <c r="E123" s="167"/>
      <c r="F123" s="168"/>
      <c r="G123" s="169"/>
      <c r="H123" s="153"/>
    </row>
    <row r="124" customFormat="false" ht="17.25" hidden="false" customHeight="false" outlineLevel="0" collapsed="false">
      <c r="A124" s="172" t="s">
        <v>17</v>
      </c>
      <c r="B124" s="173"/>
      <c r="C124" s="150" t="n">
        <f aca="false">SUM(C117:C123)</f>
        <v>4616347</v>
      </c>
      <c r="D124" s="188" t="n">
        <f aca="false">SUM(D117:D123)</f>
        <v>1062583</v>
      </c>
      <c r="E124" s="188" t="n">
        <f aca="false">SUM(E117:E123)</f>
        <v>1421388.5</v>
      </c>
      <c r="F124" s="185" t="n">
        <f aca="false">(+D124-E124)/E124</f>
        <v>-0.252433096229497</v>
      </c>
      <c r="G124" s="186" t="n">
        <f aca="false">D124/C124</f>
        <v>0.230178320650506</v>
      </c>
      <c r="H124" s="153"/>
    </row>
    <row r="125" customFormat="false" ht="16.5" hidden="false" customHeight="false" outlineLevel="0" collapsed="false">
      <c r="A125" s="195"/>
      <c r="B125" s="176"/>
      <c r="C125" s="177"/>
      <c r="D125" s="177"/>
      <c r="E125" s="177"/>
      <c r="F125" s="178"/>
      <c r="G125" s="179"/>
      <c r="H125" s="153"/>
    </row>
    <row r="126" customFormat="false" ht="17.25" hidden="false" customHeight="false" outlineLevel="0" collapsed="false">
      <c r="A126" s="196" t="s">
        <v>61</v>
      </c>
      <c r="B126" s="149"/>
      <c r="C126" s="150" t="n">
        <f aca="false">C124+C115+C88+C70+C52+C34+C16+C43+C106+C25+C79+C97+C61</f>
        <v>631766604.6</v>
      </c>
      <c r="D126" s="150" t="n">
        <f aca="false">D124+D115+D88+D70+D52+D34+D16+D43+D106+D25+D79+D97+D61</f>
        <v>130978620.39</v>
      </c>
      <c r="E126" s="150" t="n">
        <f aca="false">E124+E115+E88+E70+E52+E34+E16+E43+E106+E25+E79+E97+E61</f>
        <v>125788552.9</v>
      </c>
      <c r="F126" s="174" t="n">
        <f aca="false">(+D126-E126)/E126</f>
        <v>0.0412602527840988</v>
      </c>
      <c r="G126" s="152" t="n">
        <f aca="false">D126/C126</f>
        <v>0.207321215519026</v>
      </c>
      <c r="H126" s="153"/>
    </row>
    <row r="127" customFormat="false" ht="17.25" hidden="false" customHeight="false" outlineLevel="0" collapsed="false">
      <c r="A127" s="196"/>
      <c r="B127" s="149"/>
      <c r="C127" s="150"/>
      <c r="D127" s="150"/>
      <c r="E127" s="150"/>
      <c r="F127" s="174"/>
      <c r="G127" s="152"/>
      <c r="H127" s="153"/>
    </row>
    <row r="128" customFormat="false" ht="17.25" hidden="false" customHeight="false" outlineLevel="0" collapsed="false">
      <c r="A128" s="197" t="s">
        <v>62</v>
      </c>
      <c r="B128" s="198"/>
      <c r="C128" s="184" t="n">
        <f aca="false">+C14+C23+C32+C41+C50+C59+C68+C77+C86+C95+C104+C113+C122</f>
        <v>112564194</v>
      </c>
      <c r="D128" s="184" t="n">
        <f aca="false">+D14+D23+D32+D41+D50+D59+D68+D77+D86+D95+D104+D113+D122</f>
        <v>23203215.96</v>
      </c>
      <c r="E128" s="184" t="n">
        <f aca="false">+E14+E23+E32+E41+E50+E59+E68+E77+E86+E95+E104+E113+E122</f>
        <v>22130346.8</v>
      </c>
      <c r="F128" s="185" t="n">
        <f aca="false">(+D128-E128)/E128</f>
        <v>0.0484795457430429</v>
      </c>
      <c r="G128" s="186" t="n">
        <f aca="false">D128/C128</f>
        <v>0.206133186188852</v>
      </c>
      <c r="H128" s="153"/>
    </row>
    <row r="129" customFormat="false" ht="16.5" hidden="false" customHeight="false" outlineLevel="0" collapsed="false">
      <c r="A129" s="199"/>
      <c r="B129" s="200"/>
      <c r="C129" s="201"/>
      <c r="D129" s="201"/>
      <c r="E129" s="201"/>
      <c r="F129" s="202"/>
      <c r="G129" s="203"/>
      <c r="H129" s="203"/>
    </row>
    <row r="130" customFormat="false" ht="18.75" hidden="false" customHeight="false" outlineLevel="0" collapsed="false">
      <c r="A130" s="204" t="s">
        <v>63</v>
      </c>
      <c r="B130" s="141"/>
      <c r="C130" s="205"/>
      <c r="D130" s="205"/>
      <c r="E130" s="205"/>
      <c r="F130" s="206"/>
      <c r="G130" s="207"/>
    </row>
    <row r="131" customFormat="false" ht="15.75" hidden="false" customHeight="false" outlineLevel="0" collapsed="false">
      <c r="A131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208" width="27.66"/>
    <col collapsed="false" customWidth="false" hidden="false" outlineLevel="0" max="2" min="2" style="208" width="9.65"/>
    <col collapsed="false" customWidth="true" hidden="false" outlineLevel="0" max="3" min="3" style="209" width="18.33"/>
    <col collapsed="false" customWidth="true" hidden="false" outlineLevel="0" max="4" min="4" style="209" width="16.44"/>
    <col collapsed="false" customWidth="true" hidden="false" outlineLevel="0" max="5" min="5" style="209" width="15.55"/>
    <col collapsed="false" customWidth="false" hidden="false" outlineLevel="0" max="6" min="6" style="208" width="9.65"/>
    <col collapsed="false" customWidth="false" hidden="false" outlineLevel="0" max="7" min="7" style="210" width="9.65"/>
    <col collapsed="false" customWidth="true" hidden="false" outlineLevel="0" max="8" min="8" style="210" width="10.88"/>
    <col collapsed="false" customWidth="true" hidden="false" outlineLevel="0" max="9" min="9" style="208" width="1.65"/>
    <col collapsed="false" customWidth="false" hidden="false" outlineLevel="0" max="257" min="10" style="208" width="9.65"/>
  </cols>
  <sheetData>
    <row r="1" customFormat="false" ht="18" hidden="false" customHeight="false" outlineLevel="0" collapsed="false">
      <c r="A1" s="211" t="s">
        <v>0</v>
      </c>
      <c r="B1" s="212"/>
      <c r="C1" s="213"/>
      <c r="D1" s="213"/>
      <c r="E1" s="213"/>
      <c r="F1" s="212"/>
      <c r="G1" s="214"/>
      <c r="H1" s="214"/>
      <c r="I1" s="215"/>
    </row>
    <row r="2" customFormat="false" ht="18.75" hidden="false" customHeight="false" outlineLevel="0" collapsed="false">
      <c r="A2" s="216" t="s">
        <v>64</v>
      </c>
      <c r="B2" s="212"/>
      <c r="C2" s="213"/>
      <c r="D2" s="213"/>
      <c r="E2" s="213"/>
      <c r="F2" s="212"/>
      <c r="G2" s="214"/>
      <c r="H2" s="214"/>
      <c r="I2" s="215"/>
    </row>
    <row r="3" customFormat="false" ht="18" hidden="false" customHeight="false" outlineLevel="0" collapsed="false">
      <c r="A3" s="211" t="s">
        <v>65</v>
      </c>
      <c r="B3" s="212"/>
      <c r="C3" s="213"/>
      <c r="D3" s="213"/>
      <c r="E3" s="213"/>
      <c r="F3" s="212"/>
      <c r="G3" s="214"/>
      <c r="H3" s="214"/>
      <c r="I3" s="215"/>
    </row>
    <row r="4" customFormat="false" ht="18" hidden="false" customHeight="false" outlineLevel="0" collapsed="false">
      <c r="A4" s="217" t="s">
        <v>66</v>
      </c>
      <c r="B4" s="212"/>
      <c r="C4" s="213"/>
      <c r="D4" s="213"/>
      <c r="E4" s="213"/>
      <c r="F4" s="212"/>
      <c r="G4" s="214"/>
      <c r="H4" s="214"/>
      <c r="I4" s="215"/>
    </row>
    <row r="5" customFormat="false" ht="15" hidden="false" customHeight="false" outlineLevel="0" collapsed="false">
      <c r="A5" s="218" t="s">
        <v>3</v>
      </c>
      <c r="B5" s="212"/>
      <c r="C5" s="213"/>
      <c r="D5" s="213"/>
      <c r="E5" s="213"/>
      <c r="F5" s="212"/>
      <c r="G5" s="214"/>
      <c r="H5" s="214"/>
      <c r="I5" s="215"/>
    </row>
    <row r="6" customFormat="false" ht="16.5" hidden="false" customHeight="false" outlineLevel="0" collapsed="false">
      <c r="A6" s="212"/>
      <c r="B6" s="212"/>
      <c r="C6" s="213"/>
      <c r="D6" s="213"/>
      <c r="E6" s="213"/>
      <c r="F6" s="212"/>
      <c r="G6" s="203" t="s">
        <v>67</v>
      </c>
      <c r="H6" s="203"/>
      <c r="I6" s="215"/>
    </row>
    <row r="7" customFormat="false" ht="16.5" hidden="false" customHeight="false" outlineLevel="0" collapsed="false">
      <c r="A7" s="219"/>
      <c r="B7" s="220" t="s">
        <v>5</v>
      </c>
      <c r="C7" s="221" t="s">
        <v>68</v>
      </c>
      <c r="D7" s="221" t="s">
        <v>52</v>
      </c>
      <c r="E7" s="221" t="s">
        <v>6</v>
      </c>
      <c r="F7" s="222"/>
      <c r="G7" s="223" t="s">
        <v>53</v>
      </c>
      <c r="H7" s="224" t="s">
        <v>53</v>
      </c>
      <c r="I7" s="225"/>
    </row>
    <row r="8" customFormat="false" ht="16.5" hidden="false" customHeight="false" outlineLevel="0" collapsed="false">
      <c r="A8" s="226" t="s">
        <v>8</v>
      </c>
      <c r="B8" s="227" t="s">
        <v>9</v>
      </c>
      <c r="C8" s="228" t="s">
        <v>69</v>
      </c>
      <c r="D8" s="228" t="s">
        <v>70</v>
      </c>
      <c r="E8" s="228" t="s">
        <v>70</v>
      </c>
      <c r="F8" s="229" t="s">
        <v>11</v>
      </c>
      <c r="G8" s="230" t="s">
        <v>56</v>
      </c>
      <c r="H8" s="231" t="s">
        <v>71</v>
      </c>
      <c r="I8" s="225"/>
    </row>
    <row r="9" customFormat="false" ht="15.75" hidden="false" customHeight="true" outlineLevel="0" collapsed="false">
      <c r="A9" s="232"/>
      <c r="B9" s="233"/>
      <c r="C9" s="234"/>
      <c r="D9" s="234"/>
      <c r="E9" s="234"/>
      <c r="F9" s="235"/>
      <c r="G9" s="236"/>
      <c r="H9" s="237"/>
      <c r="I9" s="225"/>
    </row>
    <row r="10" customFormat="false" ht="15.75" hidden="false" customHeight="false" outlineLevel="0" collapsed="false">
      <c r="A10" s="238" t="s">
        <v>57</v>
      </c>
      <c r="B10" s="239" t="n">
        <f aca="false">DATE(18,7,1)</f>
        <v>43282</v>
      </c>
      <c r="C10" s="240" t="n">
        <v>116623713.71</v>
      </c>
      <c r="D10" s="240" t="n">
        <v>11548721.09</v>
      </c>
      <c r="E10" s="240" t="n">
        <v>12399454.65</v>
      </c>
      <c r="F10" s="241" t="n">
        <f aca="false">(+D10-E10)/E10</f>
        <v>-0.0686105626427692</v>
      </c>
      <c r="G10" s="242" t="n">
        <f aca="false">D10/C10</f>
        <v>0.0990254959528848</v>
      </c>
      <c r="H10" s="243" t="n">
        <f aca="false">1-G10</f>
        <v>0.900974504047115</v>
      </c>
      <c r="I10" s="225"/>
    </row>
    <row r="11" customFormat="false" ht="15.75" hidden="false" customHeight="false" outlineLevel="0" collapsed="false">
      <c r="A11" s="238"/>
      <c r="B11" s="239" t="n">
        <f aca="false">DATE(18,8,1)</f>
        <v>43313</v>
      </c>
      <c r="C11" s="240" t="n">
        <v>117765018.3</v>
      </c>
      <c r="D11" s="240" t="n">
        <v>12278666.34</v>
      </c>
      <c r="E11" s="240" t="n">
        <v>11441719.54</v>
      </c>
      <c r="F11" s="241" t="n">
        <f aca="false">(+D11-E11)/E11</f>
        <v>0.0731486903759573</v>
      </c>
      <c r="G11" s="242" t="n">
        <f aca="false">D11/C11</f>
        <v>0.10426412288852</v>
      </c>
      <c r="H11" s="243" t="n">
        <f aca="false">1-G11</f>
        <v>0.89573587711148</v>
      </c>
      <c r="I11" s="225"/>
    </row>
    <row r="12" customFormat="false" ht="15.75" hidden="false" customHeight="false" outlineLevel="0" collapsed="false">
      <c r="A12" s="238"/>
      <c r="B12" s="239" t="n">
        <f aca="false">DATE(18,9,1)</f>
        <v>43344</v>
      </c>
      <c r="C12" s="240" t="n">
        <v>114244738.3</v>
      </c>
      <c r="D12" s="240" t="n">
        <v>11479851.3</v>
      </c>
      <c r="E12" s="240" t="n">
        <v>11813160.59</v>
      </c>
      <c r="F12" s="241" t="n">
        <f aca="false">(+D12-E12)/E12</f>
        <v>-0.0282150815999361</v>
      </c>
      <c r="G12" s="242" t="n">
        <f aca="false">D12/C12</f>
        <v>0.100484726656335</v>
      </c>
      <c r="H12" s="243" t="n">
        <f aca="false">1-G12</f>
        <v>0.899515273343665</v>
      </c>
      <c r="I12" s="225"/>
    </row>
    <row r="13" customFormat="false" ht="15.75" hidden="false" customHeight="false" outlineLevel="0" collapsed="false">
      <c r="A13" s="238"/>
      <c r="B13" s="239" t="n">
        <f aca="false">DATE(18,10,1)</f>
        <v>43374</v>
      </c>
      <c r="C13" s="240" t="n">
        <v>118499471.82</v>
      </c>
      <c r="D13" s="240" t="n">
        <v>11766741.38</v>
      </c>
      <c r="E13" s="240" t="n">
        <v>11558139.69</v>
      </c>
      <c r="F13" s="241" t="n">
        <f aca="false">(+D13-E13)/E13</f>
        <v>0.0180480332990336</v>
      </c>
      <c r="G13" s="242" t="n">
        <f aca="false">D13/C13</f>
        <v>0.0992978382036471</v>
      </c>
      <c r="H13" s="243" t="n">
        <f aca="false">1-G13</f>
        <v>0.900702161796353</v>
      </c>
      <c r="I13" s="225"/>
    </row>
    <row r="14" customFormat="false" ht="15.75" hidden="false" customHeight="false" outlineLevel="0" collapsed="false">
      <c r="A14" s="238"/>
      <c r="B14" s="239" t="n">
        <f aca="false">DATE(18,11,1)</f>
        <v>43405</v>
      </c>
      <c r="C14" s="240" t="n">
        <v>109285129.77</v>
      </c>
      <c r="D14" s="240" t="n">
        <v>11316404.94</v>
      </c>
      <c r="E14" s="240" t="n">
        <v>11896579.67</v>
      </c>
      <c r="F14" s="241" t="n">
        <f aca="false">(+D14-E14)/E14</f>
        <v>-0.0487681960776547</v>
      </c>
      <c r="G14" s="242" t="n">
        <f aca="false">D14/C14</f>
        <v>0.103549357207301</v>
      </c>
      <c r="H14" s="243" t="n">
        <f aca="false">1-G14</f>
        <v>0.896450642792699</v>
      </c>
      <c r="I14" s="225"/>
    </row>
    <row r="15" customFormat="false" ht="15.75" hidden="false" customHeight="false" outlineLevel="0" collapsed="false">
      <c r="A15" s="238"/>
      <c r="B15" s="239" t="n">
        <f aca="false">DATE(18,12,1)</f>
        <v>43435</v>
      </c>
      <c r="C15" s="240" t="n">
        <v>125344851.37</v>
      </c>
      <c r="D15" s="240" t="n">
        <v>12753886.49</v>
      </c>
      <c r="E15" s="240" t="n">
        <v>12607302.66</v>
      </c>
      <c r="F15" s="241" t="n">
        <f aca="false">(+D15-E15)/E15</f>
        <v>0.0116268986279735</v>
      </c>
      <c r="G15" s="242" t="n">
        <f aca="false">D15/C15</f>
        <v>0.101750381851364</v>
      </c>
      <c r="H15" s="243" t="n">
        <f aca="false">1-G15</f>
        <v>0.898249618148636</v>
      </c>
      <c r="I15" s="225"/>
    </row>
    <row r="16" customFormat="false" ht="15.75" hidden="false" customHeight="false" outlineLevel="0" collapsed="false">
      <c r="A16" s="244"/>
      <c r="B16" s="245"/>
      <c r="C16" s="240"/>
      <c r="D16" s="240"/>
      <c r="E16" s="240"/>
      <c r="F16" s="241"/>
      <c r="G16" s="242"/>
      <c r="H16" s="243"/>
      <c r="I16" s="225"/>
    </row>
    <row r="17" customFormat="false" ht="17.25" hidden="false" customHeight="false" outlineLevel="0" collapsed="false">
      <c r="A17" s="246" t="s">
        <v>17</v>
      </c>
      <c r="B17" s="220"/>
      <c r="C17" s="221" t="n">
        <f aca="false">SUM(C10:C16)</f>
        <v>701762923.27</v>
      </c>
      <c r="D17" s="221" t="n">
        <f aca="false">SUM(D10:D16)</f>
        <v>71144271.54</v>
      </c>
      <c r="E17" s="221" t="n">
        <f aca="false">SUM(E10:E16)</f>
        <v>71716356.8</v>
      </c>
      <c r="F17" s="247" t="n">
        <f aca="false">(+D17-E17)/E17</f>
        <v>-0.00797705412721119</v>
      </c>
      <c r="G17" s="223" t="n">
        <f aca="false">D17/C17</f>
        <v>0.101379353597778</v>
      </c>
      <c r="H17" s="248" t="n">
        <f aca="false">1-G17</f>
        <v>0.898620646402222</v>
      </c>
      <c r="I17" s="225"/>
    </row>
    <row r="18" customFormat="false" ht="15.75" hidden="false" customHeight="false" outlineLevel="0" collapsed="false">
      <c r="A18" s="249"/>
      <c r="B18" s="250"/>
      <c r="C18" s="251"/>
      <c r="D18" s="251"/>
      <c r="E18" s="251"/>
      <c r="F18" s="252"/>
      <c r="G18" s="253"/>
      <c r="H18" s="254"/>
      <c r="I18" s="225"/>
    </row>
    <row r="19" customFormat="false" ht="15.75" hidden="false" customHeight="false" outlineLevel="0" collapsed="false">
      <c r="A19" s="26" t="s">
        <v>72</v>
      </c>
      <c r="B19" s="239" t="n">
        <f aca="false">DATE(18,7,1)</f>
        <v>43282</v>
      </c>
      <c r="C19" s="240" t="n">
        <v>65541726.2</v>
      </c>
      <c r="D19" s="240" t="n">
        <v>6830347.76</v>
      </c>
      <c r="E19" s="240" t="n">
        <v>6811001.46</v>
      </c>
      <c r="F19" s="241" t="n">
        <f aca="false">(+D19-E19)/E19</f>
        <v>0.00284044866435836</v>
      </c>
      <c r="G19" s="242" t="n">
        <f aca="false">D19/C19</f>
        <v>0.104213730031419</v>
      </c>
      <c r="H19" s="243" t="n">
        <f aca="false">1-G19</f>
        <v>0.895786269968581</v>
      </c>
      <c r="I19" s="225"/>
    </row>
    <row r="20" customFormat="false" ht="15.75" hidden="false" customHeight="false" outlineLevel="0" collapsed="false">
      <c r="A20" s="26"/>
      <c r="B20" s="239" t="n">
        <f aca="false">DATE(18,8,1)</f>
        <v>43313</v>
      </c>
      <c r="C20" s="240" t="n">
        <v>63796111.6</v>
      </c>
      <c r="D20" s="240" t="n">
        <v>6442436.26</v>
      </c>
      <c r="E20" s="240" t="n">
        <v>6396602.31</v>
      </c>
      <c r="F20" s="241" t="n">
        <f aca="false">(+D20-E20)/E20</f>
        <v>0.00716535869806172</v>
      </c>
      <c r="G20" s="242" t="n">
        <f aca="false">D20/C20</f>
        <v>0.100984779454803</v>
      </c>
      <c r="H20" s="243" t="n">
        <f aca="false">1-G20</f>
        <v>0.899015220545197</v>
      </c>
      <c r="I20" s="225"/>
    </row>
    <row r="21" customFormat="false" ht="15.75" hidden="false" customHeight="false" outlineLevel="0" collapsed="false">
      <c r="A21" s="26"/>
      <c r="B21" s="239" t="n">
        <f aca="false">DATE(18,9,1)</f>
        <v>43344</v>
      </c>
      <c r="C21" s="240" t="n">
        <v>63301750.79</v>
      </c>
      <c r="D21" s="240" t="n">
        <v>6263081.72</v>
      </c>
      <c r="E21" s="240" t="n">
        <v>6148408.09</v>
      </c>
      <c r="F21" s="241" t="n">
        <f aca="false">(+D21-E21)/E21</f>
        <v>0.0186509464436021</v>
      </c>
      <c r="G21" s="242" t="n">
        <f aca="false">D21/C21</f>
        <v>0.0989401026328232</v>
      </c>
      <c r="H21" s="243" t="n">
        <f aca="false">1-G21</f>
        <v>0.901059897367177</v>
      </c>
      <c r="I21" s="225"/>
    </row>
    <row r="22" customFormat="false" ht="15.75" hidden="false" customHeight="false" outlineLevel="0" collapsed="false">
      <c r="A22" s="26"/>
      <c r="B22" s="239" t="n">
        <f aca="false">DATE(18,10,1)</f>
        <v>43374</v>
      </c>
      <c r="C22" s="240" t="n">
        <v>57076488.57</v>
      </c>
      <c r="D22" s="240" t="n">
        <v>5583864.37</v>
      </c>
      <c r="E22" s="240" t="n">
        <v>5734526.36</v>
      </c>
      <c r="F22" s="241" t="n">
        <f aca="false">(+D22-E22)/E22</f>
        <v>-0.0262727870693754</v>
      </c>
      <c r="G22" s="242" t="n">
        <f aca="false">D22/C22</f>
        <v>0.0978312525857615</v>
      </c>
      <c r="H22" s="243" t="n">
        <f aca="false">1-G22</f>
        <v>0.902168747414239</v>
      </c>
      <c r="I22" s="225"/>
    </row>
    <row r="23" customFormat="false" ht="15.75" hidden="false" customHeight="false" outlineLevel="0" collapsed="false">
      <c r="A23" s="26"/>
      <c r="B23" s="239" t="n">
        <f aca="false">DATE(18,11,1)</f>
        <v>43405</v>
      </c>
      <c r="C23" s="240" t="n">
        <v>54722610.23</v>
      </c>
      <c r="D23" s="240" t="n">
        <v>5280741.69</v>
      </c>
      <c r="E23" s="240" t="n">
        <v>5714351.85</v>
      </c>
      <c r="F23" s="241" t="n">
        <f aca="false">(+D23-E23)/E23</f>
        <v>-0.0758808997734361</v>
      </c>
      <c r="G23" s="242" t="n">
        <f aca="false">D23/C23</f>
        <v>0.0965001791362831</v>
      </c>
      <c r="H23" s="243" t="n">
        <f aca="false">1-G23</f>
        <v>0.903499820863717</v>
      </c>
      <c r="I23" s="225"/>
    </row>
    <row r="24" customFormat="false" ht="15.75" hidden="false" customHeight="false" outlineLevel="0" collapsed="false">
      <c r="A24" s="26"/>
      <c r="B24" s="239" t="n">
        <f aca="false">DATE(18,12,1)</f>
        <v>43435</v>
      </c>
      <c r="C24" s="240" t="n">
        <v>63275121.4</v>
      </c>
      <c r="D24" s="240" t="n">
        <v>6010123.42</v>
      </c>
      <c r="E24" s="240" t="n">
        <v>5911955.46</v>
      </c>
      <c r="F24" s="241" t="n">
        <f aca="false">(+D24-E24)/E24</f>
        <v>0.0166049897811646</v>
      </c>
      <c r="G24" s="242" t="n">
        <f aca="false">D24/C24</f>
        <v>0.0949839887624459</v>
      </c>
      <c r="H24" s="243" t="n">
        <f aca="false">1-G24</f>
        <v>0.905016011237554</v>
      </c>
      <c r="I24" s="225"/>
    </row>
    <row r="25" customFormat="false" ht="15.75" hidden="false" customHeight="false" outlineLevel="0" collapsed="false">
      <c r="A25" s="244"/>
      <c r="B25" s="239"/>
      <c r="C25" s="240"/>
      <c r="D25" s="240"/>
      <c r="E25" s="240"/>
      <c r="F25" s="241"/>
      <c r="G25" s="242"/>
      <c r="H25" s="243"/>
      <c r="I25" s="225"/>
    </row>
    <row r="26" customFormat="false" ht="17.25" hidden="false" customHeight="false" outlineLevel="0" collapsed="false">
      <c r="A26" s="246" t="s">
        <v>17</v>
      </c>
      <c r="B26" s="220"/>
      <c r="C26" s="221" t="n">
        <f aca="false">SUM(C19:C25)</f>
        <v>367713808.79</v>
      </c>
      <c r="D26" s="221" t="n">
        <f aca="false">SUM(D19:D25)</f>
        <v>36410595.22</v>
      </c>
      <c r="E26" s="221" t="n">
        <f aca="false">SUM(E19:E25)</f>
        <v>36716845.53</v>
      </c>
      <c r="F26" s="247" t="n">
        <f aca="false">(+D26-E26)/E26</f>
        <v>-0.00834086658533278</v>
      </c>
      <c r="G26" s="223" t="n">
        <f aca="false">D26/C26</f>
        <v>0.0990188411466319</v>
      </c>
      <c r="H26" s="248" t="n">
        <f aca="false">1-G26</f>
        <v>0.900981158853368</v>
      </c>
      <c r="I26" s="225"/>
    </row>
    <row r="27" customFormat="false" ht="15.75" hidden="false" customHeight="false" outlineLevel="0" collapsed="false">
      <c r="A27" s="249"/>
      <c r="B27" s="250"/>
      <c r="C27" s="251"/>
      <c r="D27" s="251"/>
      <c r="E27" s="251"/>
      <c r="F27" s="252"/>
      <c r="G27" s="253"/>
      <c r="H27" s="254"/>
      <c r="I27" s="225"/>
    </row>
    <row r="28" customFormat="false" ht="15.75" hidden="false" customHeight="false" outlineLevel="0" collapsed="false">
      <c r="A28" s="26" t="s">
        <v>73</v>
      </c>
      <c r="B28" s="239" t="n">
        <f aca="false">DATE(18,7,1)</f>
        <v>43282</v>
      </c>
      <c r="C28" s="240" t="n">
        <v>27451989.68</v>
      </c>
      <c r="D28" s="240" t="n">
        <v>2891699.85</v>
      </c>
      <c r="E28" s="240" t="n">
        <v>2951015.74</v>
      </c>
      <c r="F28" s="241" t="n">
        <f aca="false">(+D28-E28)/E28</f>
        <v>-0.0201001604959247</v>
      </c>
      <c r="G28" s="242" t="n">
        <f aca="false">D28/C28</f>
        <v>0.105336621633176</v>
      </c>
      <c r="H28" s="243" t="n">
        <f aca="false">1-G28</f>
        <v>0.894663378366824</v>
      </c>
      <c r="I28" s="225"/>
    </row>
    <row r="29" customFormat="false" ht="15.75" hidden="false" customHeight="false" outlineLevel="0" collapsed="false">
      <c r="A29" s="26"/>
      <c r="B29" s="239" t="n">
        <f aca="false">DATE(18,8,1)</f>
        <v>43313</v>
      </c>
      <c r="C29" s="240" t="n">
        <v>25957318.24</v>
      </c>
      <c r="D29" s="240" t="n">
        <v>2785511.76</v>
      </c>
      <c r="E29" s="240" t="n">
        <v>2587760.59</v>
      </c>
      <c r="F29" s="241" t="n">
        <f aca="false">(+D29-E29)/E29</f>
        <v>0.0764178768175768</v>
      </c>
      <c r="G29" s="242" t="n">
        <f aca="false">D29/C29</f>
        <v>0.107311230468622</v>
      </c>
      <c r="H29" s="243" t="n">
        <f aca="false">1-G29</f>
        <v>0.892688769531378</v>
      </c>
      <c r="I29" s="225"/>
    </row>
    <row r="30" customFormat="false" ht="15.75" hidden="false" customHeight="false" outlineLevel="0" collapsed="false">
      <c r="A30" s="26"/>
      <c r="B30" s="239" t="n">
        <f aca="false">DATE(18,9,1)</f>
        <v>43344</v>
      </c>
      <c r="C30" s="240" t="n">
        <v>26244468.76</v>
      </c>
      <c r="D30" s="240" t="n">
        <v>2777720.64</v>
      </c>
      <c r="E30" s="240" t="n">
        <v>2789987.56</v>
      </c>
      <c r="F30" s="241" t="n">
        <f aca="false">(+D30-E30)/E30</f>
        <v>-0.00439676512392762</v>
      </c>
      <c r="G30" s="242" t="n">
        <f aca="false">D30/C30</f>
        <v>0.105840231151244</v>
      </c>
      <c r="H30" s="243" t="n">
        <f aca="false">1-G30</f>
        <v>0.894159768848756</v>
      </c>
      <c r="I30" s="225"/>
    </row>
    <row r="31" customFormat="false" ht="15.75" hidden="false" customHeight="false" outlineLevel="0" collapsed="false">
      <c r="A31" s="26"/>
      <c r="B31" s="239" t="n">
        <f aca="false">DATE(18,10,1)</f>
        <v>43374</v>
      </c>
      <c r="C31" s="240" t="n">
        <v>24694763.75</v>
      </c>
      <c r="D31" s="240" t="n">
        <v>2633608.28</v>
      </c>
      <c r="E31" s="240" t="n">
        <v>2567921.26</v>
      </c>
      <c r="F31" s="241" t="n">
        <f aca="false">(+D31-E31)/E31</f>
        <v>0.0255798419613536</v>
      </c>
      <c r="G31" s="242" t="n">
        <f aca="false">D31/C31</f>
        <v>0.106646425398583</v>
      </c>
      <c r="H31" s="243" t="n">
        <f aca="false">1-G31</f>
        <v>0.893353574601417</v>
      </c>
      <c r="I31" s="225"/>
    </row>
    <row r="32" customFormat="false" ht="15.75" hidden="false" customHeight="false" outlineLevel="0" collapsed="false">
      <c r="A32" s="26"/>
      <c r="B32" s="239" t="n">
        <f aca="false">DATE(18,11,1)</f>
        <v>43405</v>
      </c>
      <c r="C32" s="240" t="n">
        <v>23994134.84</v>
      </c>
      <c r="D32" s="240" t="n">
        <v>2551021.51</v>
      </c>
      <c r="E32" s="240" t="n">
        <v>2542392.68</v>
      </c>
      <c r="F32" s="241" t="n">
        <f aca="false">(+D32-E32)/E32</f>
        <v>0.00339398003616011</v>
      </c>
      <c r="G32" s="242" t="n">
        <f aca="false">D32/C32</f>
        <v>0.106318545219945</v>
      </c>
      <c r="H32" s="243" t="n">
        <f aca="false">1-G32</f>
        <v>0.893681454780055</v>
      </c>
      <c r="I32" s="225"/>
    </row>
    <row r="33" customFormat="false" ht="15.75" hidden="false" customHeight="false" outlineLevel="0" collapsed="false">
      <c r="A33" s="26"/>
      <c r="B33" s="239" t="n">
        <f aca="false">DATE(18,12,1)</f>
        <v>43435</v>
      </c>
      <c r="C33" s="240" t="n">
        <v>26510723.73</v>
      </c>
      <c r="D33" s="240" t="n">
        <v>2786245.45</v>
      </c>
      <c r="E33" s="240" t="n">
        <v>2721371.75</v>
      </c>
      <c r="F33" s="241" t="n">
        <f aca="false">(+D33-E33)/E33</f>
        <v>0.0238386027193823</v>
      </c>
      <c r="G33" s="242" t="n">
        <f aca="false">D33/C33</f>
        <v>0.105098807500568</v>
      </c>
      <c r="H33" s="243" t="n">
        <f aca="false">1-G33</f>
        <v>0.894901192499432</v>
      </c>
      <c r="I33" s="225"/>
    </row>
    <row r="34" customFormat="false" ht="15.75" hidden="false" customHeight="false" outlineLevel="0" collapsed="false">
      <c r="A34" s="244"/>
      <c r="B34" s="239"/>
      <c r="C34" s="240"/>
      <c r="D34" s="240"/>
      <c r="E34" s="240"/>
      <c r="F34" s="241"/>
      <c r="G34" s="242"/>
      <c r="H34" s="243"/>
      <c r="I34" s="225"/>
    </row>
    <row r="35" customFormat="false" ht="17.25" hidden="false" customHeight="false" outlineLevel="0" collapsed="false">
      <c r="A35" s="255" t="s">
        <v>17</v>
      </c>
      <c r="B35" s="256"/>
      <c r="C35" s="257" t="n">
        <f aca="false">SUM(C28:C34)</f>
        <v>154853399</v>
      </c>
      <c r="D35" s="257" t="n">
        <f aca="false">SUM(D28:D34)</f>
        <v>16425807.49</v>
      </c>
      <c r="E35" s="257" t="n">
        <f aca="false">SUM(E28:E34)</f>
        <v>16160449.58</v>
      </c>
      <c r="F35" s="258" t="n">
        <f aca="false">(+D35-E35)/E35</f>
        <v>0.0164202059284541</v>
      </c>
      <c r="G35" s="259" t="n">
        <f aca="false">D35/C35</f>
        <v>0.106073277022482</v>
      </c>
      <c r="H35" s="260" t="n">
        <f aca="false">1-G35</f>
        <v>0.893926722977518</v>
      </c>
      <c r="I35" s="225"/>
    </row>
    <row r="36" customFormat="false" ht="15.75" hidden="false" customHeight="false" outlineLevel="0" collapsed="false">
      <c r="A36" s="244"/>
      <c r="B36" s="245"/>
      <c r="C36" s="240"/>
      <c r="D36" s="240"/>
      <c r="E36" s="240"/>
      <c r="F36" s="241"/>
      <c r="G36" s="242"/>
      <c r="H36" s="243"/>
      <c r="I36" s="225"/>
    </row>
    <row r="37" customFormat="false" ht="15.75" hidden="false" customHeight="false" outlineLevel="0" collapsed="false">
      <c r="A37" s="55" t="s">
        <v>20</v>
      </c>
      <c r="B37" s="239" t="n">
        <f aca="false">DATE(18,7,1)</f>
        <v>43282</v>
      </c>
      <c r="C37" s="240" t="n">
        <v>184818671</v>
      </c>
      <c r="D37" s="240" t="n">
        <v>17539246.18</v>
      </c>
      <c r="E37" s="240" t="n">
        <v>17796071.33</v>
      </c>
      <c r="F37" s="241" t="n">
        <f aca="false">(+D37-E37)/E37</f>
        <v>-0.0144315644300128</v>
      </c>
      <c r="G37" s="242" t="n">
        <f aca="false">D37/C37</f>
        <v>0.0948997527419727</v>
      </c>
      <c r="H37" s="243" t="n">
        <f aca="false">1-G37</f>
        <v>0.905100247258027</v>
      </c>
      <c r="I37" s="225"/>
    </row>
    <row r="38" customFormat="false" ht="15.75" hidden="false" customHeight="false" outlineLevel="0" collapsed="false">
      <c r="A38" s="55"/>
      <c r="B38" s="239" t="n">
        <f aca="false">DATE(18,8,1)</f>
        <v>43313</v>
      </c>
      <c r="C38" s="240" t="n">
        <v>185402170.61</v>
      </c>
      <c r="D38" s="240" t="n">
        <v>17390823.88</v>
      </c>
      <c r="E38" s="240" t="n">
        <v>17013833.45</v>
      </c>
      <c r="F38" s="241" t="n">
        <f aca="false">(+D38-E38)/E38</f>
        <v>0.022157877065618</v>
      </c>
      <c r="G38" s="242" t="n">
        <f aca="false">D38/C38</f>
        <v>0.0938005408608846</v>
      </c>
      <c r="H38" s="243" t="n">
        <f aca="false">1-G38</f>
        <v>0.906199459139115</v>
      </c>
      <c r="I38" s="225"/>
    </row>
    <row r="39" customFormat="false" ht="15.75" hidden="false" customHeight="false" outlineLevel="0" collapsed="false">
      <c r="A39" s="55"/>
      <c r="B39" s="239" t="n">
        <f aca="false">DATE(18,9,1)</f>
        <v>43344</v>
      </c>
      <c r="C39" s="240" t="n">
        <v>169616120.73</v>
      </c>
      <c r="D39" s="240" t="n">
        <v>16350217.75</v>
      </c>
      <c r="E39" s="240" t="n">
        <v>16916276.07</v>
      </c>
      <c r="F39" s="241" t="n">
        <f aca="false">(+D39-E39)/E39</f>
        <v>-0.03346234819399</v>
      </c>
      <c r="G39" s="242" t="n">
        <f aca="false">D39/C39</f>
        <v>0.0963954232630209</v>
      </c>
      <c r="H39" s="243" t="n">
        <f aca="false">1-G39</f>
        <v>0.903604576736979</v>
      </c>
      <c r="I39" s="225"/>
    </row>
    <row r="40" customFormat="false" ht="15.75" hidden="false" customHeight="false" outlineLevel="0" collapsed="false">
      <c r="A40" s="55"/>
      <c r="B40" s="239" t="n">
        <f aca="false">DATE(18,10,1)</f>
        <v>43374</v>
      </c>
      <c r="C40" s="240" t="n">
        <v>166482334.12</v>
      </c>
      <c r="D40" s="240" t="n">
        <v>15575678.63</v>
      </c>
      <c r="E40" s="240" t="n">
        <v>15553875.56</v>
      </c>
      <c r="F40" s="241" t="n">
        <f aca="false">(+D40-E40)/E40</f>
        <v>0.00140177732012151</v>
      </c>
      <c r="G40" s="242" t="n">
        <f aca="false">D40/C40</f>
        <v>0.093557545984267</v>
      </c>
      <c r="H40" s="243" t="n">
        <f aca="false">1-G40</f>
        <v>0.906442454015733</v>
      </c>
      <c r="I40" s="225"/>
    </row>
    <row r="41" customFormat="false" ht="15.75" hidden="false" customHeight="false" outlineLevel="0" collapsed="false">
      <c r="A41" s="55"/>
      <c r="B41" s="239" t="n">
        <f aca="false">DATE(18,11,1)</f>
        <v>43405</v>
      </c>
      <c r="C41" s="240" t="n">
        <v>162436599.85</v>
      </c>
      <c r="D41" s="240" t="n">
        <v>14866628.69</v>
      </c>
      <c r="E41" s="240" t="n">
        <v>15514479.14</v>
      </c>
      <c r="F41" s="241" t="n">
        <f aca="false">(+D41-E41)/E41</f>
        <v>-0.0417577956793721</v>
      </c>
      <c r="G41" s="242" t="n">
        <f aca="false">D41/C41</f>
        <v>0.0915226537844821</v>
      </c>
      <c r="H41" s="243" t="n">
        <f aca="false">1-G41</f>
        <v>0.908477346215518</v>
      </c>
      <c r="I41" s="225"/>
    </row>
    <row r="42" customFormat="false" ht="15.75" hidden="false" customHeight="false" outlineLevel="0" collapsed="false">
      <c r="A42" s="55"/>
      <c r="B42" s="239" t="n">
        <f aca="false">DATE(18,12,1)</f>
        <v>43435</v>
      </c>
      <c r="C42" s="240" t="n">
        <v>179551074.19</v>
      </c>
      <c r="D42" s="240" t="n">
        <v>16436113.14</v>
      </c>
      <c r="E42" s="240" t="n">
        <v>16895433.95</v>
      </c>
      <c r="F42" s="241" t="n">
        <f aca="false">(+D42-E42)/E42</f>
        <v>-0.027186091304864</v>
      </c>
      <c r="G42" s="242" t="n">
        <f aca="false">D42/C42</f>
        <v>0.0915400434898395</v>
      </c>
      <c r="H42" s="243" t="n">
        <f aca="false">1-G42</f>
        <v>0.908459956510161</v>
      </c>
      <c r="I42" s="225"/>
    </row>
    <row r="43" customFormat="false" ht="15.75" hidden="false" customHeight="false" outlineLevel="0" collapsed="false">
      <c r="A43" s="244"/>
      <c r="B43" s="245"/>
      <c r="C43" s="240"/>
      <c r="D43" s="240"/>
      <c r="E43" s="240"/>
      <c r="F43" s="241"/>
      <c r="G43" s="242"/>
      <c r="H43" s="243"/>
      <c r="I43" s="225"/>
    </row>
    <row r="44" customFormat="false" ht="17.25" hidden="false" customHeight="false" outlineLevel="0" collapsed="false">
      <c r="A44" s="255" t="s">
        <v>17</v>
      </c>
      <c r="B44" s="261"/>
      <c r="C44" s="257" t="n">
        <f aca="false">SUM(C37:C43)</f>
        <v>1048306970.5</v>
      </c>
      <c r="D44" s="257" t="n">
        <f aca="false">SUM(D37:D43)</f>
        <v>98158708.27</v>
      </c>
      <c r="E44" s="257" t="n">
        <f aca="false">SUM(E37:E43)</f>
        <v>99689969.5</v>
      </c>
      <c r="F44" s="258" t="n">
        <f aca="false">(+D44-E44)/E44</f>
        <v>-0.0153602337093704</v>
      </c>
      <c r="G44" s="259" t="n">
        <f aca="false">D44/C44</f>
        <v>0.0936354627339569</v>
      </c>
      <c r="H44" s="260" t="n">
        <f aca="false">1-G44</f>
        <v>0.906364537266043</v>
      </c>
      <c r="I44" s="225"/>
    </row>
    <row r="45" customFormat="false" ht="15.75" hidden="false" customHeight="false" outlineLevel="0" collapsed="false">
      <c r="A45" s="244"/>
      <c r="B45" s="245"/>
      <c r="C45" s="240"/>
      <c r="D45" s="240"/>
      <c r="E45" s="240"/>
      <c r="F45" s="241"/>
      <c r="G45" s="242"/>
      <c r="H45" s="243"/>
      <c r="I45" s="225"/>
    </row>
    <row r="46" customFormat="false" ht="15.75" hidden="false" customHeight="false" outlineLevel="0" collapsed="false">
      <c r="A46" s="238" t="s">
        <v>21</v>
      </c>
      <c r="B46" s="239" t="n">
        <f aca="false">DATE(18,7,1)</f>
        <v>43282</v>
      </c>
      <c r="C46" s="240" t="n">
        <v>111478358.27</v>
      </c>
      <c r="D46" s="240" t="n">
        <v>11381105.73</v>
      </c>
      <c r="E46" s="240" t="n">
        <v>12386204.68</v>
      </c>
      <c r="F46" s="241" t="n">
        <f aca="false">(+D46-E46)/E46</f>
        <v>-0.0811466446717881</v>
      </c>
      <c r="G46" s="242" t="n">
        <f aca="false">D46/C46</f>
        <v>0.102092512902235</v>
      </c>
      <c r="H46" s="243" t="n">
        <f aca="false">1-G46</f>
        <v>0.897907487097765</v>
      </c>
      <c r="I46" s="225"/>
    </row>
    <row r="47" customFormat="false" ht="15.75" hidden="false" customHeight="false" outlineLevel="0" collapsed="false">
      <c r="A47" s="238"/>
      <c r="B47" s="239" t="n">
        <f aca="false">DATE(18,8,1)</f>
        <v>43313</v>
      </c>
      <c r="C47" s="240" t="n">
        <v>118354764.09</v>
      </c>
      <c r="D47" s="240" t="n">
        <v>11018606.25</v>
      </c>
      <c r="E47" s="240" t="n">
        <v>11735802.96</v>
      </c>
      <c r="F47" s="241" t="n">
        <f aca="false">(+D47-E47)/E47</f>
        <v>-0.0611118568064303</v>
      </c>
      <c r="G47" s="242" t="n">
        <f aca="false">D47/C47</f>
        <v>0.0930981218603179</v>
      </c>
      <c r="H47" s="243" t="n">
        <f aca="false">1-G47</f>
        <v>0.906901878139682</v>
      </c>
      <c r="I47" s="225"/>
    </row>
    <row r="48" customFormat="false" ht="15.75" hidden="false" customHeight="false" outlineLevel="0" collapsed="false">
      <c r="A48" s="238"/>
      <c r="B48" s="239" t="n">
        <f aca="false">DATE(18,9,1)</f>
        <v>43344</v>
      </c>
      <c r="C48" s="240" t="n">
        <v>117946300.34</v>
      </c>
      <c r="D48" s="240" t="n">
        <v>11865007.26</v>
      </c>
      <c r="E48" s="240" t="n">
        <v>11892155.97</v>
      </c>
      <c r="F48" s="241" t="n">
        <f aca="false">(+D48-E48)/E48</f>
        <v>-0.00228290900897097</v>
      </c>
      <c r="G48" s="242" t="n">
        <f aca="false">D48/C48</f>
        <v>0.100596688711703</v>
      </c>
      <c r="H48" s="243" t="n">
        <f aca="false">1-G48</f>
        <v>0.899403311288297</v>
      </c>
      <c r="I48" s="225"/>
    </row>
    <row r="49" customFormat="false" ht="15.75" hidden="false" customHeight="false" outlineLevel="0" collapsed="false">
      <c r="A49" s="238"/>
      <c r="B49" s="239" t="n">
        <f aca="false">DATE(18,10,1)</f>
        <v>43374</v>
      </c>
      <c r="C49" s="240" t="n">
        <v>111145625.37</v>
      </c>
      <c r="D49" s="240" t="n">
        <v>11049162.11</v>
      </c>
      <c r="E49" s="240" t="n">
        <v>11365393.67</v>
      </c>
      <c r="F49" s="241" t="n">
        <f aca="false">(+D49-E49)/E49</f>
        <v>-0.0278240744827628</v>
      </c>
      <c r="G49" s="242" t="n">
        <f aca="false">D49/C49</f>
        <v>0.0994115789372521</v>
      </c>
      <c r="H49" s="243" t="n">
        <f aca="false">1-G49</f>
        <v>0.900588421062748</v>
      </c>
      <c r="I49" s="225"/>
    </row>
    <row r="50" customFormat="false" ht="15.75" hidden="false" customHeight="false" outlineLevel="0" collapsed="false">
      <c r="A50" s="238"/>
      <c r="B50" s="239" t="n">
        <f aca="false">DATE(18,11,1)</f>
        <v>43405</v>
      </c>
      <c r="C50" s="240" t="n">
        <v>103133163.15</v>
      </c>
      <c r="D50" s="240" t="n">
        <v>10320344.72</v>
      </c>
      <c r="E50" s="240" t="n">
        <v>10423173.18</v>
      </c>
      <c r="F50" s="241" t="n">
        <f aca="false">(+D50-E50)/E50</f>
        <v>-0.00986537000050104</v>
      </c>
      <c r="G50" s="242" t="n">
        <f aca="false">D50/C50</f>
        <v>0.10006814883579</v>
      </c>
      <c r="H50" s="243" t="n">
        <f aca="false">1-G50</f>
        <v>0.89993185116421</v>
      </c>
      <c r="I50" s="225"/>
    </row>
    <row r="51" customFormat="false" ht="15.75" hidden="false" customHeight="false" outlineLevel="0" collapsed="false">
      <c r="A51" s="238"/>
      <c r="B51" s="239" t="n">
        <f aca="false">DATE(18,12,1)</f>
        <v>43435</v>
      </c>
      <c r="C51" s="240" t="n">
        <v>121311765.33</v>
      </c>
      <c r="D51" s="240" t="n">
        <v>11723908.33</v>
      </c>
      <c r="E51" s="240" t="n">
        <v>11374202.05</v>
      </c>
      <c r="F51" s="241" t="n">
        <f aca="false">(+D51-E51)/E51</f>
        <v>0.030745566015332</v>
      </c>
      <c r="G51" s="242" t="n">
        <f aca="false">D51/C51</f>
        <v>0.0966427971607525</v>
      </c>
      <c r="H51" s="243" t="n">
        <f aca="false">1-G51</f>
        <v>0.903357202839248</v>
      </c>
      <c r="I51" s="225"/>
    </row>
    <row r="52" customFormat="false" ht="15.75" hidden="false" customHeight="false" outlineLevel="0" collapsed="false">
      <c r="A52" s="244"/>
      <c r="B52" s="239"/>
      <c r="C52" s="240"/>
      <c r="D52" s="240"/>
      <c r="E52" s="240"/>
      <c r="F52" s="241"/>
      <c r="G52" s="242"/>
      <c r="H52" s="243"/>
      <c r="I52" s="225"/>
    </row>
    <row r="53" customFormat="false" ht="17.25" hidden="false" customHeight="false" outlineLevel="0" collapsed="false">
      <c r="A53" s="255" t="s">
        <v>17</v>
      </c>
      <c r="B53" s="256"/>
      <c r="C53" s="257" t="n">
        <f aca="false">SUM(C46:C52)</f>
        <v>683369976.55</v>
      </c>
      <c r="D53" s="262" t="n">
        <f aca="false">SUM(D46:D52)</f>
        <v>67358134.4</v>
      </c>
      <c r="E53" s="263" t="n">
        <f aca="false">SUM(E46:E52)</f>
        <v>69176932.51</v>
      </c>
      <c r="F53" s="264" t="n">
        <f aca="false">(+D53-E53)/E53</f>
        <v>-0.0262919739862284</v>
      </c>
      <c r="G53" s="265" t="n">
        <f aca="false">D53/C53</f>
        <v>0.0985675939994587</v>
      </c>
      <c r="H53" s="266" t="n">
        <f aca="false">1-G53</f>
        <v>0.901432406000541</v>
      </c>
      <c r="I53" s="225"/>
    </row>
    <row r="54" customFormat="false" ht="15.75" hidden="false" customHeight="false" outlineLevel="0" collapsed="false">
      <c r="A54" s="244"/>
      <c r="B54" s="245"/>
      <c r="C54" s="240"/>
      <c r="D54" s="240"/>
      <c r="E54" s="240"/>
      <c r="F54" s="241"/>
      <c r="G54" s="242"/>
      <c r="H54" s="243"/>
      <c r="I54" s="225"/>
    </row>
    <row r="55" customFormat="false" ht="15.75" hidden="false" customHeight="false" outlineLevel="0" collapsed="false">
      <c r="A55" s="238" t="s">
        <v>22</v>
      </c>
      <c r="B55" s="239" t="n">
        <f aca="false">DATE(18,7,1)</f>
        <v>43282</v>
      </c>
      <c r="C55" s="240" t="n">
        <v>43839500.54</v>
      </c>
      <c r="D55" s="240" t="n">
        <v>4536017.05</v>
      </c>
      <c r="E55" s="240" t="n">
        <v>4991725.48</v>
      </c>
      <c r="F55" s="241" t="n">
        <f aca="false">(+D55-E55)/E55</f>
        <v>-0.0912927667648904</v>
      </c>
      <c r="G55" s="242" t="n">
        <f aca="false">D55/C55</f>
        <v>0.103468720996519</v>
      </c>
      <c r="H55" s="243" t="n">
        <f aca="false">1-G55</f>
        <v>0.896531279003481</v>
      </c>
      <c r="I55" s="225"/>
    </row>
    <row r="56" customFormat="false" ht="15.75" hidden="false" customHeight="false" outlineLevel="0" collapsed="false">
      <c r="A56" s="238"/>
      <c r="B56" s="239" t="n">
        <f aca="false">DATE(18,8,1)</f>
        <v>43313</v>
      </c>
      <c r="C56" s="240" t="n">
        <v>43029880.97</v>
      </c>
      <c r="D56" s="240" t="n">
        <v>4611969.17</v>
      </c>
      <c r="E56" s="240" t="n">
        <v>4592418.47</v>
      </c>
      <c r="F56" s="241" t="n">
        <f aca="false">(+D56-E56)/E56</f>
        <v>0.00425716866346463</v>
      </c>
      <c r="G56" s="242" t="n">
        <f aca="false">D56/C56</f>
        <v>0.107180616493348</v>
      </c>
      <c r="H56" s="243" t="n">
        <f aca="false">1-G56</f>
        <v>0.892819383506652</v>
      </c>
      <c r="I56" s="225"/>
    </row>
    <row r="57" customFormat="false" ht="15.75" hidden="false" customHeight="false" outlineLevel="0" collapsed="false">
      <c r="A57" s="238"/>
      <c r="B57" s="239" t="n">
        <f aca="false">DATE(18,9,1)</f>
        <v>43344</v>
      </c>
      <c r="C57" s="240" t="n">
        <v>42955268.14</v>
      </c>
      <c r="D57" s="240" t="n">
        <v>4472303.22</v>
      </c>
      <c r="E57" s="240" t="n">
        <v>5151289.25</v>
      </c>
      <c r="F57" s="241" t="n">
        <f aca="false">(+D57-E57)/E57</f>
        <v>-0.13180895054573</v>
      </c>
      <c r="G57" s="242" t="n">
        <f aca="false">D57/C57</f>
        <v>0.104115360319108</v>
      </c>
      <c r="H57" s="243" t="n">
        <f aca="false">1-G57</f>
        <v>0.895884639680892</v>
      </c>
      <c r="I57" s="225"/>
    </row>
    <row r="58" customFormat="false" ht="15.75" hidden="false" customHeight="false" outlineLevel="0" collapsed="false">
      <c r="A58" s="238"/>
      <c r="B58" s="239" t="n">
        <f aca="false">DATE(18,10,1)</f>
        <v>43374</v>
      </c>
      <c r="C58" s="240" t="n">
        <v>40582774.37</v>
      </c>
      <c r="D58" s="240" t="n">
        <v>4257625.94</v>
      </c>
      <c r="E58" s="240" t="n">
        <v>4567525</v>
      </c>
      <c r="F58" s="241" t="n">
        <f aca="false">(+D58-E58)/E58</f>
        <v>-0.067848355509822</v>
      </c>
      <c r="G58" s="242" t="n">
        <f aca="false">D58/C58</f>
        <v>0.104912145758752</v>
      </c>
      <c r="H58" s="243" t="n">
        <f aca="false">1-G58</f>
        <v>0.895087854241248</v>
      </c>
      <c r="I58" s="225"/>
    </row>
    <row r="59" customFormat="false" ht="15.75" hidden="false" customHeight="false" outlineLevel="0" collapsed="false">
      <c r="A59" s="238"/>
      <c r="B59" s="239" t="n">
        <f aca="false">DATE(18,11,1)</f>
        <v>43405</v>
      </c>
      <c r="C59" s="240" t="n">
        <v>42459394.16</v>
      </c>
      <c r="D59" s="240" t="n">
        <v>4366684.07</v>
      </c>
      <c r="E59" s="240" t="n">
        <v>4348004.21</v>
      </c>
      <c r="F59" s="241" t="n">
        <f aca="false">(+D59-E59)/E59</f>
        <v>0.00429619179232587</v>
      </c>
      <c r="G59" s="242" t="n">
        <f aca="false">D59/C59</f>
        <v>0.102843767707683</v>
      </c>
      <c r="H59" s="243" t="n">
        <f aca="false">1-G59</f>
        <v>0.897156232292317</v>
      </c>
      <c r="I59" s="225"/>
    </row>
    <row r="60" customFormat="false" ht="15.75" hidden="false" customHeight="false" outlineLevel="0" collapsed="false">
      <c r="A60" s="238"/>
      <c r="B60" s="239" t="n">
        <f aca="false">DATE(18,12,1)</f>
        <v>43435</v>
      </c>
      <c r="C60" s="240" t="n">
        <v>48679067.11</v>
      </c>
      <c r="D60" s="240" t="n">
        <v>4828790.12</v>
      </c>
      <c r="E60" s="240" t="n">
        <v>4903510.72</v>
      </c>
      <c r="F60" s="241" t="n">
        <f aca="false">(+D60-E60)/E60</f>
        <v>-0.0152381842860537</v>
      </c>
      <c r="G60" s="242" t="n">
        <f aca="false">D60/C60</f>
        <v>0.0991964391817204</v>
      </c>
      <c r="H60" s="243" t="n">
        <f aca="false">1-G60</f>
        <v>0.90080356081828</v>
      </c>
      <c r="I60" s="225"/>
    </row>
    <row r="61" customFormat="false" ht="15.75" hidden="false" customHeight="false" outlineLevel="0" collapsed="false">
      <c r="A61" s="244"/>
      <c r="B61" s="239"/>
      <c r="C61" s="240"/>
      <c r="D61" s="240"/>
      <c r="E61" s="240"/>
      <c r="F61" s="241"/>
      <c r="G61" s="242"/>
      <c r="H61" s="243"/>
      <c r="I61" s="225"/>
    </row>
    <row r="62" customFormat="false" ht="17.25" hidden="false" customHeight="false" outlineLevel="0" collapsed="false">
      <c r="A62" s="255" t="s">
        <v>17</v>
      </c>
      <c r="B62" s="256"/>
      <c r="C62" s="257" t="n">
        <f aca="false">SUM(C55:C61)</f>
        <v>261545885.29</v>
      </c>
      <c r="D62" s="262" t="n">
        <f aca="false">SUM(D55:D61)</f>
        <v>27073389.57</v>
      </c>
      <c r="E62" s="263" t="n">
        <f aca="false">SUM(E55:E61)</f>
        <v>28554473.13</v>
      </c>
      <c r="F62" s="264" t="n">
        <f aca="false">(+D62-E62)/E62</f>
        <v>-0.051868705587985</v>
      </c>
      <c r="G62" s="265" t="n">
        <f aca="false">D62/C62</f>
        <v>0.103512963088604</v>
      </c>
      <c r="H62" s="266" t="n">
        <f aca="false">1-G62</f>
        <v>0.896487036911396</v>
      </c>
      <c r="I62" s="225"/>
    </row>
    <row r="63" customFormat="false" ht="15.75" hidden="false" customHeight="false" outlineLevel="0" collapsed="false">
      <c r="A63" s="244"/>
      <c r="B63" s="245"/>
      <c r="C63" s="240"/>
      <c r="D63" s="240"/>
      <c r="E63" s="240"/>
      <c r="F63" s="241"/>
      <c r="G63" s="242"/>
      <c r="H63" s="243"/>
      <c r="I63" s="225"/>
    </row>
    <row r="64" customFormat="false" ht="15.75" hidden="false" customHeight="false" outlineLevel="0" collapsed="false">
      <c r="A64" s="238" t="s">
        <v>23</v>
      </c>
      <c r="B64" s="239" t="n">
        <f aca="false">DATE(18,7,1)</f>
        <v>43282</v>
      </c>
      <c r="C64" s="240" t="n">
        <v>49505917.04</v>
      </c>
      <c r="D64" s="240" t="n">
        <v>5381167.31</v>
      </c>
      <c r="E64" s="240" t="n">
        <v>5822170.92</v>
      </c>
      <c r="F64" s="241" t="n">
        <f aca="false">(+D64-E64)/E64</f>
        <v>-0.0757455622755919</v>
      </c>
      <c r="G64" s="242" t="n">
        <f aca="false">D64/C64</f>
        <v>0.108697457430232</v>
      </c>
      <c r="H64" s="243" t="n">
        <f aca="false">1-G64</f>
        <v>0.891302542569768</v>
      </c>
      <c r="I64" s="225"/>
    </row>
    <row r="65" customFormat="false" ht="15.75" hidden="false" customHeight="false" outlineLevel="0" collapsed="false">
      <c r="A65" s="238"/>
      <c r="B65" s="239" t="n">
        <f aca="false">DATE(18,8,1)</f>
        <v>43313</v>
      </c>
      <c r="C65" s="240" t="n">
        <v>49219766.57</v>
      </c>
      <c r="D65" s="240" t="n">
        <v>5291596.82</v>
      </c>
      <c r="E65" s="240" t="n">
        <v>5584923.33</v>
      </c>
      <c r="F65" s="241" t="n">
        <f aca="false">(+D65-E65)/E65</f>
        <v>-0.0525211346097386</v>
      </c>
      <c r="G65" s="242" t="n">
        <f aca="false">D65/C65</f>
        <v>0.107509587890352</v>
      </c>
      <c r="H65" s="243" t="n">
        <f aca="false">1-G65</f>
        <v>0.892490412109649</v>
      </c>
      <c r="I65" s="225"/>
    </row>
    <row r="66" customFormat="false" ht="15.75" hidden="false" customHeight="false" outlineLevel="0" collapsed="false">
      <c r="A66" s="238"/>
      <c r="B66" s="239" t="n">
        <f aca="false">DATE(18,9,1)</f>
        <v>43344</v>
      </c>
      <c r="C66" s="240" t="n">
        <v>46813151.35</v>
      </c>
      <c r="D66" s="240" t="n">
        <v>5027629.3</v>
      </c>
      <c r="E66" s="240" t="n">
        <v>5571414.24</v>
      </c>
      <c r="F66" s="241" t="n">
        <f aca="false">(+D66-E66)/E66</f>
        <v>-0.09760267619232</v>
      </c>
      <c r="G66" s="242" t="n">
        <f aca="false">D66/C66</f>
        <v>0.10739779645277</v>
      </c>
      <c r="H66" s="243" t="n">
        <f aca="false">1-G66</f>
        <v>0.89260220354723</v>
      </c>
      <c r="I66" s="225"/>
    </row>
    <row r="67" customFormat="false" ht="15.75" hidden="false" customHeight="false" outlineLevel="0" collapsed="false">
      <c r="A67" s="238"/>
      <c r="B67" s="239" t="n">
        <f aca="false">DATE(18,10,1)</f>
        <v>43374</v>
      </c>
      <c r="C67" s="240" t="n">
        <v>46725704.26</v>
      </c>
      <c r="D67" s="240" t="n">
        <v>5016135.3</v>
      </c>
      <c r="E67" s="240" t="n">
        <v>5441119.06</v>
      </c>
      <c r="F67" s="241" t="n">
        <f aca="false">(+D67-E67)/E67</f>
        <v>-0.078105947565867</v>
      </c>
      <c r="G67" s="242" t="n">
        <f aca="false">D67/C67</f>
        <v>0.107352802476519</v>
      </c>
      <c r="H67" s="243" t="n">
        <f aca="false">1-G67</f>
        <v>0.892647197523482</v>
      </c>
      <c r="I67" s="225"/>
    </row>
    <row r="68" customFormat="false" ht="15.75" hidden="false" customHeight="false" outlineLevel="0" collapsed="false">
      <c r="A68" s="238"/>
      <c r="B68" s="239" t="n">
        <f aca="false">DATE(18,11,1)</f>
        <v>43405</v>
      </c>
      <c r="C68" s="240" t="n">
        <v>42300709.46</v>
      </c>
      <c r="D68" s="240" t="n">
        <v>4899996.98</v>
      </c>
      <c r="E68" s="240" t="n">
        <v>5393254.4</v>
      </c>
      <c r="F68" s="241" t="n">
        <f aca="false">(+D68-E68)/E68</f>
        <v>-0.0914582149138005</v>
      </c>
      <c r="G68" s="242" t="n">
        <f aca="false">D68/C68</f>
        <v>0.11583722926996</v>
      </c>
      <c r="H68" s="243" t="n">
        <f aca="false">1-G68</f>
        <v>0.88416277073004</v>
      </c>
      <c r="I68" s="225"/>
    </row>
    <row r="69" customFormat="false" ht="15.75" hidden="false" customHeight="false" outlineLevel="0" collapsed="false">
      <c r="A69" s="238"/>
      <c r="B69" s="239" t="n">
        <f aca="false">DATE(18,12,1)</f>
        <v>43435</v>
      </c>
      <c r="C69" s="240" t="n">
        <v>46873294.24</v>
      </c>
      <c r="D69" s="240" t="n">
        <v>5247804.62</v>
      </c>
      <c r="E69" s="240" t="n">
        <v>5595361.43</v>
      </c>
      <c r="F69" s="241" t="n">
        <f aca="false">(+D69-E69)/E69</f>
        <v>-0.0621151670625859</v>
      </c>
      <c r="G69" s="242" t="n">
        <f aca="false">D69/C69</f>
        <v>0.111957239299851</v>
      </c>
      <c r="H69" s="243" t="n">
        <f aca="false">1-G69</f>
        <v>0.888042760700149</v>
      </c>
      <c r="I69" s="225"/>
    </row>
    <row r="70" customFormat="false" ht="15.75" hidden="false" customHeight="false" outlineLevel="0" collapsed="false">
      <c r="A70" s="244"/>
      <c r="B70" s="239"/>
      <c r="C70" s="240"/>
      <c r="D70" s="240"/>
      <c r="E70" s="240"/>
      <c r="F70" s="241"/>
      <c r="G70" s="242"/>
      <c r="H70" s="243"/>
      <c r="I70" s="225"/>
    </row>
    <row r="71" customFormat="false" ht="17.25" hidden="false" customHeight="false" outlineLevel="0" collapsed="false">
      <c r="A71" s="255" t="s">
        <v>17</v>
      </c>
      <c r="B71" s="256"/>
      <c r="C71" s="257" t="n">
        <f aca="false">SUM(C64:C70)</f>
        <v>281438542.92</v>
      </c>
      <c r="D71" s="262" t="n">
        <f aca="false">SUM(D64:D70)</f>
        <v>30864330.33</v>
      </c>
      <c r="E71" s="263" t="n">
        <f aca="false">SUM(E64:E70)</f>
        <v>33408243.38</v>
      </c>
      <c r="F71" s="264" t="n">
        <f aca="false">(+D71-E71)/E71</f>
        <v>-0.076146267885576</v>
      </c>
      <c r="G71" s="265" t="n">
        <f aca="false">D71/C71</f>
        <v>0.109666323630638</v>
      </c>
      <c r="H71" s="266" t="n">
        <f aca="false">1-G71</f>
        <v>0.890333676369362</v>
      </c>
      <c r="I71" s="225"/>
    </row>
    <row r="72" customFormat="false" ht="15.75" hidden="false" customHeight="false" outlineLevel="0" collapsed="false">
      <c r="A72" s="244"/>
      <c r="B72" s="245"/>
      <c r="C72" s="240"/>
      <c r="D72" s="240"/>
      <c r="E72" s="240"/>
      <c r="F72" s="241"/>
      <c r="G72" s="242"/>
      <c r="H72" s="243"/>
      <c r="I72" s="225"/>
    </row>
    <row r="73" customFormat="false" ht="15.75" hidden="false" customHeight="false" outlineLevel="0" collapsed="false">
      <c r="A73" s="238" t="s">
        <v>24</v>
      </c>
      <c r="B73" s="239" t="n">
        <f aca="false">DATE(18,7,1)</f>
        <v>43282</v>
      </c>
      <c r="C73" s="240" t="n">
        <v>116042592.23</v>
      </c>
      <c r="D73" s="240" t="n">
        <v>11368416.64</v>
      </c>
      <c r="E73" s="240" t="n">
        <v>10117966.68</v>
      </c>
      <c r="F73" s="241" t="n">
        <f aca="false">(+D73-E73)/E73</f>
        <v>0.123587080245257</v>
      </c>
      <c r="G73" s="242" t="n">
        <f aca="false">D73/C73</f>
        <v>0.0979676205221911</v>
      </c>
      <c r="H73" s="243" t="n">
        <f aca="false">1-G73</f>
        <v>0.902032379477809</v>
      </c>
      <c r="I73" s="225"/>
    </row>
    <row r="74" customFormat="false" ht="15.75" hidden="false" customHeight="false" outlineLevel="0" collapsed="false">
      <c r="A74" s="238"/>
      <c r="B74" s="239" t="n">
        <f aca="false">DATE(18,8,1)</f>
        <v>43313</v>
      </c>
      <c r="C74" s="240" t="n">
        <v>116465353.84</v>
      </c>
      <c r="D74" s="240" t="n">
        <v>11900739.72</v>
      </c>
      <c r="E74" s="240" t="n">
        <v>10081520.41</v>
      </c>
      <c r="F74" s="241" t="n">
        <f aca="false">(+D74-E74)/E74</f>
        <v>0.180450887962841</v>
      </c>
      <c r="G74" s="242" t="n">
        <f aca="false">D74/C74</f>
        <v>0.102182660573455</v>
      </c>
      <c r="H74" s="243" t="n">
        <f aca="false">1-G74</f>
        <v>0.897817339426545</v>
      </c>
      <c r="I74" s="225"/>
    </row>
    <row r="75" customFormat="false" ht="15.75" hidden="false" customHeight="false" outlineLevel="0" collapsed="false">
      <c r="A75" s="238"/>
      <c r="B75" s="239" t="n">
        <f aca="false">DATE(18,9,1)</f>
        <v>43344</v>
      </c>
      <c r="C75" s="240" t="n">
        <v>111448034.52</v>
      </c>
      <c r="D75" s="240" t="n">
        <v>10737435.65</v>
      </c>
      <c r="E75" s="240" t="n">
        <v>9642813.36</v>
      </c>
      <c r="F75" s="241" t="n">
        <f aca="false">(+D75-E75)/E75</f>
        <v>0.113516901046812</v>
      </c>
      <c r="G75" s="242" t="n">
        <f aca="false">D75/C75</f>
        <v>0.0963447735641592</v>
      </c>
      <c r="H75" s="243" t="n">
        <f aca="false">1-G75</f>
        <v>0.903655226435841</v>
      </c>
      <c r="I75" s="225"/>
    </row>
    <row r="76" customFormat="false" ht="15.75" hidden="false" customHeight="false" outlineLevel="0" collapsed="false">
      <c r="A76" s="238"/>
      <c r="B76" s="239" t="n">
        <f aca="false">DATE(18,10,1)</f>
        <v>43374</v>
      </c>
      <c r="C76" s="240" t="n">
        <v>108094900.66</v>
      </c>
      <c r="D76" s="240" t="n">
        <v>10634805.06</v>
      </c>
      <c r="E76" s="240" t="n">
        <v>9440836.54</v>
      </c>
      <c r="F76" s="241" t="n">
        <f aca="false">(+D76-E76)/E76</f>
        <v>0.126468508901861</v>
      </c>
      <c r="G76" s="242" t="n">
        <f aca="false">D76/C76</f>
        <v>0.0983839662654444</v>
      </c>
      <c r="H76" s="243" t="n">
        <f aca="false">1-G76</f>
        <v>0.901616033734556</v>
      </c>
      <c r="I76" s="225"/>
    </row>
    <row r="77" customFormat="false" ht="15.75" hidden="false" customHeight="false" outlineLevel="0" collapsed="false">
      <c r="A77" s="238"/>
      <c r="B77" s="239" t="n">
        <f aca="false">DATE(18,11,1)</f>
        <v>43405</v>
      </c>
      <c r="C77" s="240" t="n">
        <v>109404617.43</v>
      </c>
      <c r="D77" s="240" t="n">
        <v>10364939.92</v>
      </c>
      <c r="E77" s="240" t="n">
        <v>9748688.07</v>
      </c>
      <c r="F77" s="241" t="n">
        <f aca="false">(+D77-E77)/E77</f>
        <v>0.0632138238063452</v>
      </c>
      <c r="G77" s="242" t="n">
        <f aca="false">D77/C77</f>
        <v>0.0947395106667391</v>
      </c>
      <c r="H77" s="243" t="n">
        <f aca="false">1-G77</f>
        <v>0.905260489333261</v>
      </c>
      <c r="I77" s="225"/>
    </row>
    <row r="78" customFormat="false" ht="15.75" hidden="false" customHeight="false" outlineLevel="0" collapsed="false">
      <c r="A78" s="238"/>
      <c r="B78" s="239" t="n">
        <f aca="false">DATE(18,12,1)</f>
        <v>43435</v>
      </c>
      <c r="C78" s="240" t="n">
        <v>117265837.39</v>
      </c>
      <c r="D78" s="240" t="n">
        <v>11597435.08</v>
      </c>
      <c r="E78" s="240" t="n">
        <v>10597064.9</v>
      </c>
      <c r="F78" s="241" t="n">
        <f aca="false">(+D78-E78)/E78</f>
        <v>0.0944006844763213</v>
      </c>
      <c r="G78" s="242" t="n">
        <f aca="false">D78/C78</f>
        <v>0.0988986676608083</v>
      </c>
      <c r="H78" s="243" t="n">
        <f aca="false">1-G78</f>
        <v>0.901101332339192</v>
      </c>
      <c r="I78" s="225"/>
    </row>
    <row r="79" customFormat="false" ht="15.75" hidden="false" customHeight="false" outlineLevel="0" collapsed="false">
      <c r="A79" s="244"/>
      <c r="B79" s="239"/>
      <c r="C79" s="240"/>
      <c r="D79" s="240"/>
      <c r="E79" s="240"/>
      <c r="F79" s="241"/>
      <c r="G79" s="242"/>
      <c r="H79" s="243"/>
      <c r="I79" s="225"/>
    </row>
    <row r="80" customFormat="false" ht="17.25" hidden="false" customHeight="false" outlineLevel="0" collapsed="false">
      <c r="A80" s="255" t="s">
        <v>17</v>
      </c>
      <c r="B80" s="256"/>
      <c r="C80" s="257" t="n">
        <f aca="false">SUM(C73:C79)</f>
        <v>678721336.07</v>
      </c>
      <c r="D80" s="262" t="n">
        <f aca="false">SUM(D73:D79)</f>
        <v>66603772.07</v>
      </c>
      <c r="E80" s="263" t="n">
        <f aca="false">SUM(E73:E79)</f>
        <v>59628889.96</v>
      </c>
      <c r="F80" s="258" t="n">
        <f aca="false">(+D80-E80)/E80</f>
        <v>0.116971523613451</v>
      </c>
      <c r="G80" s="265" t="n">
        <f aca="false">D80/C80</f>
        <v>0.098131248467384</v>
      </c>
      <c r="H80" s="266" t="n">
        <f aca="false">1-G80</f>
        <v>0.901868751532616</v>
      </c>
      <c r="I80" s="225"/>
    </row>
    <row r="81" customFormat="false" ht="15.75" hidden="false" customHeight="false" outlineLevel="0" collapsed="false">
      <c r="A81" s="244"/>
      <c r="B81" s="267"/>
      <c r="C81" s="268"/>
      <c r="D81" s="268"/>
      <c r="E81" s="268"/>
      <c r="F81" s="269"/>
      <c r="G81" s="270"/>
      <c r="H81" s="271"/>
      <c r="I81" s="225"/>
    </row>
    <row r="82" customFormat="false" ht="15.75" hidden="false" customHeight="false" outlineLevel="0" collapsed="false">
      <c r="A82" s="238" t="s">
        <v>25</v>
      </c>
      <c r="B82" s="239" t="n">
        <f aca="false">DATE(18,7,1)</f>
        <v>43282</v>
      </c>
      <c r="C82" s="240" t="n">
        <v>150620962.91</v>
      </c>
      <c r="D82" s="240" t="n">
        <v>14900213.5</v>
      </c>
      <c r="E82" s="240" t="n">
        <v>13990899.67</v>
      </c>
      <c r="F82" s="241" t="n">
        <f aca="false">(+D82-E82)/E82</f>
        <v>0.064993234991871</v>
      </c>
      <c r="G82" s="242" t="n">
        <f aca="false">D82/C82</f>
        <v>0.0989252306725942</v>
      </c>
      <c r="H82" s="243" t="n">
        <f aca="false">1-G82</f>
        <v>0.901074769327406</v>
      </c>
      <c r="I82" s="225"/>
    </row>
    <row r="83" customFormat="false" ht="15.75" hidden="false" customHeight="false" outlineLevel="0" collapsed="false">
      <c r="A83" s="238"/>
      <c r="B83" s="239" t="n">
        <f aca="false">DATE(18,8,1)</f>
        <v>43313</v>
      </c>
      <c r="C83" s="240" t="n">
        <v>151491190.93</v>
      </c>
      <c r="D83" s="240" t="n">
        <v>14829811.22</v>
      </c>
      <c r="E83" s="240" t="n">
        <v>13373041.55</v>
      </c>
      <c r="F83" s="241" t="n">
        <f aca="false">(+D83-E83)/E83</f>
        <v>0.10893330919173</v>
      </c>
      <c r="G83" s="242" t="n">
        <f aca="false">D83/C83</f>
        <v>0.0978922347164889</v>
      </c>
      <c r="H83" s="243" t="n">
        <f aca="false">1-G83</f>
        <v>0.902107765283511</v>
      </c>
      <c r="I83" s="225"/>
    </row>
    <row r="84" customFormat="false" ht="15.75" hidden="false" customHeight="false" outlineLevel="0" collapsed="false">
      <c r="A84" s="238"/>
      <c r="B84" s="239" t="n">
        <f aca="false">DATE(18,9,1)</f>
        <v>43344</v>
      </c>
      <c r="C84" s="240" t="n">
        <v>146030772.52</v>
      </c>
      <c r="D84" s="240" t="n">
        <v>13962676.2</v>
      </c>
      <c r="E84" s="240" t="n">
        <v>13392030.43</v>
      </c>
      <c r="F84" s="241" t="n">
        <f aca="false">(+D84-E84)/E84</f>
        <v>0.0426108477711994</v>
      </c>
      <c r="G84" s="242" t="n">
        <f aca="false">D84/C84</f>
        <v>0.0956146157351027</v>
      </c>
      <c r="H84" s="243" t="n">
        <f aca="false">1-G84</f>
        <v>0.904385384264897</v>
      </c>
      <c r="I84" s="225"/>
    </row>
    <row r="85" customFormat="false" ht="15.75" hidden="false" customHeight="false" outlineLevel="0" collapsed="false">
      <c r="A85" s="238"/>
      <c r="B85" s="239" t="n">
        <f aca="false">DATE(18,10,1)</f>
        <v>43374</v>
      </c>
      <c r="C85" s="240" t="n">
        <v>136339674.75</v>
      </c>
      <c r="D85" s="240" t="n">
        <v>13179828.55</v>
      </c>
      <c r="E85" s="240" t="n">
        <v>12769108.56</v>
      </c>
      <c r="F85" s="241" t="n">
        <f aca="false">(+D85-E85)/E85</f>
        <v>0.0321651263336115</v>
      </c>
      <c r="G85" s="242" t="n">
        <f aca="false">D85/C85</f>
        <v>0.0966690625760056</v>
      </c>
      <c r="H85" s="243" t="n">
        <f aca="false">1-G85</f>
        <v>0.903330937423994</v>
      </c>
      <c r="I85" s="225"/>
    </row>
    <row r="86" customFormat="false" ht="15.75" hidden="false" customHeight="false" outlineLevel="0" collapsed="false">
      <c r="A86" s="238"/>
      <c r="B86" s="239" t="n">
        <f aca="false">DATE(18,11,1)</f>
        <v>43405</v>
      </c>
      <c r="C86" s="240" t="n">
        <v>130209291.22</v>
      </c>
      <c r="D86" s="240" t="n">
        <v>12404366.57</v>
      </c>
      <c r="E86" s="240" t="n">
        <v>12739975.57</v>
      </c>
      <c r="F86" s="241" t="n">
        <f aca="false">(+D86-E86)/E86</f>
        <v>-0.0263429861506398</v>
      </c>
      <c r="G86" s="242" t="n">
        <f aca="false">D86/C86</f>
        <v>0.0952648344352151</v>
      </c>
      <c r="H86" s="243" t="n">
        <f aca="false">1-G86</f>
        <v>0.904735165564785</v>
      </c>
      <c r="I86" s="225"/>
    </row>
    <row r="87" customFormat="false" ht="15.75" hidden="false" customHeight="false" outlineLevel="0" collapsed="false">
      <c r="A87" s="238"/>
      <c r="B87" s="239" t="n">
        <f aca="false">DATE(18,12,1)</f>
        <v>43435</v>
      </c>
      <c r="C87" s="240" t="n">
        <v>148668507.31</v>
      </c>
      <c r="D87" s="240" t="n">
        <v>14279714.56</v>
      </c>
      <c r="E87" s="240" t="n">
        <v>13705331.41</v>
      </c>
      <c r="F87" s="241" t="n">
        <f aca="false">(+D87-E87)/E87</f>
        <v>0.0419094681344886</v>
      </c>
      <c r="G87" s="242" t="n">
        <f aca="false">D87/C87</f>
        <v>0.0960507024545843</v>
      </c>
      <c r="H87" s="243" t="n">
        <f aca="false">1-G87</f>
        <v>0.903949297545416</v>
      </c>
      <c r="I87" s="225"/>
    </row>
    <row r="88" customFormat="false" ht="15.75" hidden="false" customHeight="true" outlineLevel="0" collapsed="false">
      <c r="A88" s="238"/>
      <c r="B88" s="239"/>
      <c r="C88" s="240"/>
      <c r="D88" s="240"/>
      <c r="E88" s="240"/>
      <c r="F88" s="241"/>
      <c r="G88" s="242"/>
      <c r="H88" s="243"/>
      <c r="I88" s="225"/>
    </row>
    <row r="89" customFormat="false" ht="17.25" hidden="false" customHeight="false" outlineLevel="0" collapsed="false">
      <c r="A89" s="255" t="s">
        <v>17</v>
      </c>
      <c r="B89" s="272"/>
      <c r="C89" s="257" t="n">
        <f aca="false">SUM(C82:C88)</f>
        <v>863360399.64</v>
      </c>
      <c r="D89" s="257" t="n">
        <f aca="false">SUM(D82:D88)</f>
        <v>83556610.6</v>
      </c>
      <c r="E89" s="257" t="n">
        <f aca="false">SUM(E82:E88)</f>
        <v>79970387.19</v>
      </c>
      <c r="F89" s="258" t="n">
        <f aca="false">(+D89-E89)/E89</f>
        <v>0.0448443922308337</v>
      </c>
      <c r="G89" s="259" t="n">
        <f aca="false">D89/C89</f>
        <v>0.0967806846768059</v>
      </c>
      <c r="H89" s="260" t="n">
        <f aca="false">1-G89</f>
        <v>0.903219315323194</v>
      </c>
      <c r="I89" s="225"/>
    </row>
    <row r="90" customFormat="false" ht="15.75" hidden="false" customHeight="false" outlineLevel="0" collapsed="false">
      <c r="A90" s="249"/>
      <c r="B90" s="250"/>
      <c r="C90" s="251"/>
      <c r="D90" s="251"/>
      <c r="E90" s="251"/>
      <c r="F90" s="252"/>
      <c r="G90" s="253"/>
      <c r="H90" s="254"/>
      <c r="I90" s="225"/>
    </row>
    <row r="91" customFormat="false" ht="15.75" hidden="false" customHeight="false" outlineLevel="0" collapsed="false">
      <c r="A91" s="238" t="s">
        <v>26</v>
      </c>
      <c r="B91" s="239" t="n">
        <f aca="false">DATE(18,7,1)</f>
        <v>43282</v>
      </c>
      <c r="C91" s="240" t="n">
        <v>178050719.09</v>
      </c>
      <c r="D91" s="240" t="n">
        <v>16699225.8</v>
      </c>
      <c r="E91" s="240" t="n">
        <v>17449857.02</v>
      </c>
      <c r="F91" s="241" t="n">
        <f aca="false">(+D91-E91)/E91</f>
        <v>-0.0430164682231877</v>
      </c>
      <c r="G91" s="242" t="n">
        <f aca="false">D91/C91</f>
        <v>0.0937891511213666</v>
      </c>
      <c r="H91" s="243" t="n">
        <f aca="false">1-G91</f>
        <v>0.906210848878634</v>
      </c>
      <c r="I91" s="225"/>
    </row>
    <row r="92" customFormat="false" ht="15.75" hidden="false" customHeight="false" outlineLevel="0" collapsed="false">
      <c r="A92" s="238"/>
      <c r="B92" s="239" t="n">
        <f aca="false">DATE(18,8,1)</f>
        <v>43313</v>
      </c>
      <c r="C92" s="240" t="n">
        <v>177417877.38</v>
      </c>
      <c r="D92" s="240" t="n">
        <v>16622760.62</v>
      </c>
      <c r="E92" s="240" t="n">
        <v>16610228.17</v>
      </c>
      <c r="F92" s="241" t="n">
        <f aca="false">(+D92-E92)/E92</f>
        <v>0.000754501977440281</v>
      </c>
      <c r="G92" s="242" t="n">
        <f aca="false">D92/C92</f>
        <v>0.0936927037200246</v>
      </c>
      <c r="H92" s="243" t="n">
        <f aca="false">1-G92</f>
        <v>0.906307296279975</v>
      </c>
      <c r="I92" s="225"/>
    </row>
    <row r="93" customFormat="false" ht="15.75" hidden="false" customHeight="false" outlineLevel="0" collapsed="false">
      <c r="A93" s="238"/>
      <c r="B93" s="239" t="n">
        <f aca="false">DATE(18,9,1)</f>
        <v>43344</v>
      </c>
      <c r="C93" s="240" t="n">
        <v>176309993.38</v>
      </c>
      <c r="D93" s="240" t="n">
        <v>16260476.05</v>
      </c>
      <c r="E93" s="240" t="n">
        <v>16301470.13</v>
      </c>
      <c r="F93" s="241" t="n">
        <f aca="false">(+D93-E93)/E93</f>
        <v>-0.00251474742296756</v>
      </c>
      <c r="G93" s="242" t="n">
        <f aca="false">D93/C93</f>
        <v>0.0922266273072445</v>
      </c>
      <c r="H93" s="243" t="n">
        <f aca="false">1-G93</f>
        <v>0.907773372692756</v>
      </c>
      <c r="I93" s="225"/>
    </row>
    <row r="94" customFormat="false" ht="15.75" hidden="false" customHeight="false" outlineLevel="0" collapsed="false">
      <c r="A94" s="238"/>
      <c r="B94" s="239" t="n">
        <f aca="false">DATE(18,10,1)</f>
        <v>43374</v>
      </c>
      <c r="C94" s="240" t="n">
        <v>165733376.61</v>
      </c>
      <c r="D94" s="240" t="n">
        <v>15649969.25</v>
      </c>
      <c r="E94" s="240" t="n">
        <v>15646297.04</v>
      </c>
      <c r="F94" s="241" t="n">
        <f aca="false">(+D94-E94)/E94</f>
        <v>0.000234701539323511</v>
      </c>
      <c r="G94" s="242" t="n">
        <f aca="false">D94/C94</f>
        <v>0.0944285910907804</v>
      </c>
      <c r="H94" s="243" t="n">
        <f aca="false">1-G94</f>
        <v>0.90557140890922</v>
      </c>
      <c r="I94" s="225"/>
    </row>
    <row r="95" customFormat="false" ht="15.75" hidden="false" customHeight="false" outlineLevel="0" collapsed="false">
      <c r="A95" s="238"/>
      <c r="B95" s="239" t="n">
        <f aca="false">DATE(18,11,1)</f>
        <v>43405</v>
      </c>
      <c r="C95" s="240" t="n">
        <v>164845336.98</v>
      </c>
      <c r="D95" s="240" t="n">
        <v>15252914.51</v>
      </c>
      <c r="E95" s="240" t="n">
        <v>15321390.57</v>
      </c>
      <c r="F95" s="241" t="n">
        <f aca="false">(+D95-E95)/E95</f>
        <v>-0.00446931103852152</v>
      </c>
      <c r="G95" s="242" t="n">
        <f aca="false">D95/C95</f>
        <v>0.0925286379914439</v>
      </c>
      <c r="H95" s="243" t="n">
        <f aca="false">1-G95</f>
        <v>0.907471362008556</v>
      </c>
      <c r="I95" s="225"/>
    </row>
    <row r="96" customFormat="false" ht="15.75" hidden="false" customHeight="false" outlineLevel="0" collapsed="false">
      <c r="A96" s="238"/>
      <c r="B96" s="239" t="n">
        <f aca="false">DATE(18,12,1)</f>
        <v>43435</v>
      </c>
      <c r="C96" s="240" t="n">
        <v>182628317.28</v>
      </c>
      <c r="D96" s="240" t="n">
        <v>17347128.27</v>
      </c>
      <c r="E96" s="240" t="n">
        <v>17108418.35</v>
      </c>
      <c r="F96" s="241" t="n">
        <f aca="false">(+D96-E96)/E96</f>
        <v>0.0139527754767581</v>
      </c>
      <c r="G96" s="242" t="n">
        <f aca="false">D96/C96</f>
        <v>0.0949859722104537</v>
      </c>
      <c r="H96" s="243" t="n">
        <f aca="false">1-G96</f>
        <v>0.905014027789546</v>
      </c>
      <c r="I96" s="225"/>
    </row>
    <row r="97" customFormat="false" ht="15.75" hidden="false" customHeight="false" outlineLevel="0" collapsed="false">
      <c r="A97" s="244"/>
      <c r="B97" s="245"/>
      <c r="C97" s="240"/>
      <c r="D97" s="240"/>
      <c r="E97" s="240"/>
      <c r="F97" s="241"/>
      <c r="G97" s="242"/>
      <c r="H97" s="243"/>
      <c r="I97" s="225"/>
    </row>
    <row r="98" customFormat="false" ht="17.25" hidden="false" customHeight="false" outlineLevel="0" collapsed="false">
      <c r="A98" s="255" t="s">
        <v>17</v>
      </c>
      <c r="B98" s="256"/>
      <c r="C98" s="257" t="n">
        <f aca="false">SUM(C91:C97)</f>
        <v>1044985620.72</v>
      </c>
      <c r="D98" s="257" t="n">
        <f aca="false">SUM(D91:D97)</f>
        <v>97832474.5</v>
      </c>
      <c r="E98" s="257" t="n">
        <f aca="false">SUM(E91:E97)</f>
        <v>98437661.28</v>
      </c>
      <c r="F98" s="258" t="n">
        <f aca="false">(+D98-E98)/E98</f>
        <v>-0.00614791912090012</v>
      </c>
      <c r="G98" s="265" t="n">
        <f aca="false">D98/C98</f>
        <v>0.093620881053457</v>
      </c>
      <c r="H98" s="266" t="n">
        <f aca="false">1-G98</f>
        <v>0.906379118946543</v>
      </c>
      <c r="I98" s="225"/>
    </row>
    <row r="99" customFormat="false" ht="15.75" hidden="false" customHeight="false" outlineLevel="0" collapsed="false">
      <c r="A99" s="244"/>
      <c r="B99" s="245"/>
      <c r="C99" s="240"/>
      <c r="D99" s="240"/>
      <c r="E99" s="240"/>
      <c r="F99" s="241"/>
      <c r="G99" s="242"/>
      <c r="H99" s="243"/>
      <c r="I99" s="225"/>
    </row>
    <row r="100" customFormat="false" ht="15.75" hidden="false" customHeight="false" outlineLevel="0" collapsed="false">
      <c r="A100" s="238" t="s">
        <v>27</v>
      </c>
      <c r="B100" s="239" t="n">
        <f aca="false">DATE(18,7,1)</f>
        <v>43282</v>
      </c>
      <c r="C100" s="240" t="n">
        <v>24024603.44</v>
      </c>
      <c r="D100" s="240" t="n">
        <v>2665233.29</v>
      </c>
      <c r="E100" s="240" t="n">
        <v>2744349.13</v>
      </c>
      <c r="F100" s="241" t="n">
        <f aca="false">(+D100-E100)/E100</f>
        <v>-0.0288286352254313</v>
      </c>
      <c r="G100" s="242" t="n">
        <f aca="false">D100/C100</f>
        <v>0.110937660080686</v>
      </c>
      <c r="H100" s="243" t="n">
        <f aca="false">1-G100</f>
        <v>0.889062339919314</v>
      </c>
      <c r="I100" s="225"/>
    </row>
    <row r="101" customFormat="false" ht="15.75" hidden="false" customHeight="false" outlineLevel="0" collapsed="false">
      <c r="A101" s="238"/>
      <c r="B101" s="239" t="n">
        <f aca="false">DATE(18,8,1)</f>
        <v>43313</v>
      </c>
      <c r="C101" s="240" t="n">
        <v>22943875.77</v>
      </c>
      <c r="D101" s="240" t="n">
        <v>2551392.61</v>
      </c>
      <c r="E101" s="240" t="n">
        <v>2540959.26</v>
      </c>
      <c r="F101" s="241" t="n">
        <f aca="false">(+D101-E101)/E101</f>
        <v>0.00410606740699971</v>
      </c>
      <c r="G101" s="242" t="n">
        <f aca="false">D101/C101</f>
        <v>0.111201465505494</v>
      </c>
      <c r="H101" s="243" t="n">
        <f aca="false">1-G101</f>
        <v>0.888798534494506</v>
      </c>
      <c r="I101" s="225"/>
    </row>
    <row r="102" customFormat="false" ht="15.75" hidden="false" customHeight="false" outlineLevel="0" collapsed="false">
      <c r="A102" s="238"/>
      <c r="B102" s="239" t="n">
        <f aca="false">DATE(18,9,1)</f>
        <v>43344</v>
      </c>
      <c r="C102" s="240" t="n">
        <v>21572518.82</v>
      </c>
      <c r="D102" s="240" t="n">
        <v>2483855.77</v>
      </c>
      <c r="E102" s="240" t="n">
        <v>2634253.17</v>
      </c>
      <c r="F102" s="241" t="n">
        <f aca="false">(+D102-E102)/E102</f>
        <v>-0.057092993837035</v>
      </c>
      <c r="G102" s="242" t="n">
        <f aca="false">D102/C102</f>
        <v>0.115139812403232</v>
      </c>
      <c r="H102" s="243" t="n">
        <f aca="false">1-G102</f>
        <v>0.884860187596768</v>
      </c>
      <c r="I102" s="225"/>
    </row>
    <row r="103" customFormat="false" ht="15.75" hidden="false" customHeight="false" outlineLevel="0" collapsed="false">
      <c r="A103" s="238"/>
      <c r="B103" s="239" t="n">
        <f aca="false">DATE(18,10,1)</f>
        <v>43374</v>
      </c>
      <c r="C103" s="240" t="n">
        <v>20179012.58</v>
      </c>
      <c r="D103" s="240" t="n">
        <v>2351894.38</v>
      </c>
      <c r="E103" s="240" t="n">
        <v>2351008.96</v>
      </c>
      <c r="F103" s="241" t="n">
        <f aca="false">(+D103-E103)/E103</f>
        <v>0.000376612771394936</v>
      </c>
      <c r="G103" s="242" t="n">
        <f aca="false">D103/C103</f>
        <v>0.116551509677487</v>
      </c>
      <c r="H103" s="243" t="n">
        <f aca="false">1-G103</f>
        <v>0.883448490322513</v>
      </c>
      <c r="I103" s="225"/>
    </row>
    <row r="104" customFormat="false" ht="15.75" hidden="false" customHeight="false" outlineLevel="0" collapsed="false">
      <c r="A104" s="238"/>
      <c r="B104" s="239" t="n">
        <f aca="false">DATE(18,11,1)</f>
        <v>43405</v>
      </c>
      <c r="C104" s="240" t="n">
        <v>19644269.84</v>
      </c>
      <c r="D104" s="240" t="n">
        <v>2270138.19</v>
      </c>
      <c r="E104" s="240" t="n">
        <v>2370134.99</v>
      </c>
      <c r="F104" s="241" t="n">
        <f aca="false">(+D104-E104)/E104</f>
        <v>-0.0421903395468628</v>
      </c>
      <c r="G104" s="242" t="n">
        <f aca="false">D104/C104</f>
        <v>0.115562360346807</v>
      </c>
      <c r="H104" s="243" t="n">
        <f aca="false">1-G104</f>
        <v>0.884437639653193</v>
      </c>
      <c r="I104" s="225"/>
    </row>
    <row r="105" customFormat="false" ht="15.75" hidden="false" customHeight="false" outlineLevel="0" collapsed="false">
      <c r="A105" s="238"/>
      <c r="B105" s="239" t="n">
        <f aca="false">DATE(18,12,1)</f>
        <v>43435</v>
      </c>
      <c r="C105" s="240" t="n">
        <v>22250868.33</v>
      </c>
      <c r="D105" s="240" t="n">
        <v>2456280.23</v>
      </c>
      <c r="E105" s="240" t="n">
        <v>2474390.43</v>
      </c>
      <c r="F105" s="241" t="n">
        <f aca="false">(+D105-E105)/E105</f>
        <v>-0.00731905514199721</v>
      </c>
      <c r="G105" s="242" t="n">
        <f aca="false">D105/C105</f>
        <v>0.110390308979011</v>
      </c>
      <c r="H105" s="243" t="n">
        <f aca="false">1-G105</f>
        <v>0.889609691020989</v>
      </c>
      <c r="I105" s="225"/>
    </row>
    <row r="106" customFormat="false" ht="15.75" hidden="false" customHeight="false" outlineLevel="0" collapsed="false">
      <c r="A106" s="244"/>
      <c r="B106" s="245"/>
      <c r="C106" s="240"/>
      <c r="D106" s="240"/>
      <c r="E106" s="240"/>
      <c r="F106" s="241"/>
      <c r="G106" s="242"/>
      <c r="H106" s="243"/>
      <c r="I106" s="225"/>
    </row>
    <row r="107" customFormat="false" ht="17.25" hidden="false" customHeight="false" outlineLevel="0" collapsed="false">
      <c r="A107" s="273" t="s">
        <v>17</v>
      </c>
      <c r="B107" s="274"/>
      <c r="C107" s="262" t="n">
        <f aca="false">SUM(C100:C106)</f>
        <v>130615148.78</v>
      </c>
      <c r="D107" s="262" t="n">
        <f aca="false">SUM(D100:D106)</f>
        <v>14778794.47</v>
      </c>
      <c r="E107" s="262" t="n">
        <f aca="false">SUM(E100:E106)</f>
        <v>15115095.94</v>
      </c>
      <c r="F107" s="258" t="n">
        <f aca="false">(+D107-E107)/E107</f>
        <v>-0.0222493771349493</v>
      </c>
      <c r="G107" s="265" t="n">
        <f aca="false">D107/C107</f>
        <v>0.113147629567015</v>
      </c>
      <c r="H107" s="260" t="n">
        <f aca="false">1-G107</f>
        <v>0.886852370432985</v>
      </c>
      <c r="I107" s="225"/>
    </row>
    <row r="108" customFormat="false" ht="15.75" hidden="false" customHeight="false" outlineLevel="0" collapsed="false">
      <c r="A108" s="244"/>
      <c r="B108" s="245"/>
      <c r="C108" s="240"/>
      <c r="D108" s="240"/>
      <c r="E108" s="240"/>
      <c r="F108" s="241"/>
      <c r="G108" s="242"/>
      <c r="H108" s="243"/>
      <c r="I108" s="225"/>
    </row>
    <row r="109" customFormat="false" ht="15.75" hidden="false" customHeight="false" outlineLevel="0" collapsed="false">
      <c r="A109" s="238" t="s">
        <v>59</v>
      </c>
      <c r="B109" s="239" t="n">
        <f aca="false">DATE(18,7,1)</f>
        <v>43282</v>
      </c>
      <c r="C109" s="240" t="n">
        <v>216736742.84</v>
      </c>
      <c r="D109" s="240" t="n">
        <v>19406302.42</v>
      </c>
      <c r="E109" s="240" t="n">
        <v>20250233.59</v>
      </c>
      <c r="F109" s="241" t="n">
        <f aca="false">(+D109-E109)/E109</f>
        <v>-0.041675132597816</v>
      </c>
      <c r="G109" s="242" t="n">
        <f aca="false">D109/C109</f>
        <v>0.0895385902995053</v>
      </c>
      <c r="H109" s="243" t="n">
        <f aca="false">1-G109</f>
        <v>0.910461409700495</v>
      </c>
      <c r="I109" s="225"/>
    </row>
    <row r="110" customFormat="false" ht="15.75" hidden="false" customHeight="false" outlineLevel="0" collapsed="false">
      <c r="A110" s="238"/>
      <c r="B110" s="239" t="n">
        <f aca="false">DATE(18,8,1)</f>
        <v>43313</v>
      </c>
      <c r="C110" s="240" t="n">
        <v>217223700.98</v>
      </c>
      <c r="D110" s="240" t="n">
        <v>19632454.71</v>
      </c>
      <c r="E110" s="240" t="n">
        <v>18649872.98</v>
      </c>
      <c r="F110" s="241" t="n">
        <f aca="false">(+D110-E110)/E110</f>
        <v>0.05268570628088</v>
      </c>
      <c r="G110" s="242" t="n">
        <f aca="false">D110/C110</f>
        <v>0.0903789716381252</v>
      </c>
      <c r="H110" s="243" t="n">
        <f aca="false">1-G110</f>
        <v>0.909621028361875</v>
      </c>
      <c r="I110" s="225"/>
    </row>
    <row r="111" customFormat="false" ht="15.75" hidden="false" customHeight="false" outlineLevel="0" collapsed="false">
      <c r="A111" s="238"/>
      <c r="B111" s="239" t="n">
        <f aca="false">DATE(18,9,1)</f>
        <v>43344</v>
      </c>
      <c r="C111" s="240" t="n">
        <v>205256989.51</v>
      </c>
      <c r="D111" s="240" t="n">
        <v>18357005.34</v>
      </c>
      <c r="E111" s="240" t="n">
        <v>18449653.52</v>
      </c>
      <c r="F111" s="241" t="n">
        <f aca="false">(+D111-E111)/E111</f>
        <v>-0.0050216758758947</v>
      </c>
      <c r="G111" s="242" t="n">
        <f aca="false">D111/C111</f>
        <v>0.0894342520750343</v>
      </c>
      <c r="H111" s="243" t="n">
        <f aca="false">1-G111</f>
        <v>0.910565747924966</v>
      </c>
      <c r="I111" s="225"/>
    </row>
    <row r="112" customFormat="false" ht="15.75" hidden="false" customHeight="false" outlineLevel="0" collapsed="false">
      <c r="A112" s="238"/>
      <c r="B112" s="239" t="n">
        <f aca="false">DATE(18,10,1)</f>
        <v>43374</v>
      </c>
      <c r="C112" s="240" t="n">
        <v>197988846.7</v>
      </c>
      <c r="D112" s="240" t="n">
        <v>17743741.07</v>
      </c>
      <c r="E112" s="240" t="n">
        <v>17943427.35</v>
      </c>
      <c r="F112" s="241" t="n">
        <f aca="false">(+D112-E112)/E112</f>
        <v>-0.011128658762062</v>
      </c>
      <c r="G112" s="242" t="n">
        <f aca="false">D112/C112</f>
        <v>0.0896199021598725</v>
      </c>
      <c r="H112" s="243" t="n">
        <f aca="false">1-G112</f>
        <v>0.910380097840128</v>
      </c>
      <c r="I112" s="225"/>
    </row>
    <row r="113" customFormat="false" ht="15.75" hidden="false" customHeight="false" outlineLevel="0" collapsed="false">
      <c r="A113" s="238"/>
      <c r="B113" s="239" t="n">
        <f aca="false">DATE(18,11,1)</f>
        <v>43405</v>
      </c>
      <c r="C113" s="240" t="n">
        <v>200122811.33</v>
      </c>
      <c r="D113" s="240" t="n">
        <v>17751037.91</v>
      </c>
      <c r="E113" s="240" t="n">
        <v>17723437.11</v>
      </c>
      <c r="F113" s="241" t="n">
        <f aca="false">(+D113-E113)/E113</f>
        <v>0.00155730515636991</v>
      </c>
      <c r="G113" s="242" t="n">
        <f aca="false">D113/C113</f>
        <v>0.0887007222816232</v>
      </c>
      <c r="H113" s="243" t="n">
        <f aca="false">1-G113</f>
        <v>0.911299277718377</v>
      </c>
      <c r="I113" s="225"/>
    </row>
    <row r="114" customFormat="false" ht="15.75" hidden="false" customHeight="false" outlineLevel="0" collapsed="false">
      <c r="A114" s="238"/>
      <c r="B114" s="239" t="n">
        <f aca="false">DATE(18,12,1)</f>
        <v>43435</v>
      </c>
      <c r="C114" s="240" t="n">
        <v>215473575.27</v>
      </c>
      <c r="D114" s="240" t="n">
        <v>19880708.1</v>
      </c>
      <c r="E114" s="240" t="n">
        <v>18728361.25</v>
      </c>
      <c r="F114" s="241" t="n">
        <f aca="false">(+D114-E114)/E114</f>
        <v>0.061529507820659</v>
      </c>
      <c r="G114" s="242" t="n">
        <f aca="false">D114/C114</f>
        <v>0.0922651795009592</v>
      </c>
      <c r="H114" s="243" t="n">
        <f aca="false">1-G114</f>
        <v>0.907734820499041</v>
      </c>
      <c r="I114" s="225"/>
    </row>
    <row r="115" customFormat="false" ht="15.75" hidden="false" customHeight="false" outlineLevel="0" collapsed="false">
      <c r="A115" s="244"/>
      <c r="B115" s="245"/>
      <c r="C115" s="240"/>
      <c r="D115" s="240"/>
      <c r="E115" s="240"/>
      <c r="F115" s="241"/>
      <c r="G115" s="242"/>
      <c r="H115" s="243"/>
      <c r="I115" s="225"/>
    </row>
    <row r="116" customFormat="false" ht="17.25" hidden="false" customHeight="false" outlineLevel="0" collapsed="false">
      <c r="A116" s="255" t="s">
        <v>17</v>
      </c>
      <c r="B116" s="256"/>
      <c r="C116" s="257" t="n">
        <f aca="false">SUM(C109:C115)</f>
        <v>1252802666.63</v>
      </c>
      <c r="D116" s="257" t="n">
        <f aca="false">SUM(D109:D115)</f>
        <v>112771249.55</v>
      </c>
      <c r="E116" s="257" t="n">
        <f aca="false">SUM(E109:E115)</f>
        <v>111744985.8</v>
      </c>
      <c r="F116" s="258" t="n">
        <f aca="false">(+D116-E116)/E116</f>
        <v>0.00918398031600998</v>
      </c>
      <c r="G116" s="259" t="n">
        <f aca="false">D116/C116</f>
        <v>0.0900151736213582</v>
      </c>
      <c r="H116" s="260" t="n">
        <f aca="false">1-G116</f>
        <v>0.909984826378642</v>
      </c>
      <c r="I116" s="225"/>
    </row>
    <row r="117" customFormat="false" ht="15.75" hidden="false" customHeight="false" outlineLevel="0" collapsed="false">
      <c r="A117" s="244"/>
      <c r="B117" s="245"/>
      <c r="C117" s="240"/>
      <c r="D117" s="240"/>
      <c r="E117" s="240"/>
      <c r="F117" s="241"/>
      <c r="G117" s="242"/>
      <c r="H117" s="243"/>
      <c r="I117" s="225"/>
    </row>
    <row r="118" customFormat="false" ht="15.75" hidden="false" customHeight="false" outlineLevel="0" collapsed="false">
      <c r="A118" s="238" t="s">
        <v>60</v>
      </c>
      <c r="B118" s="239" t="n">
        <f aca="false">DATE(18,7,1)</f>
        <v>43282</v>
      </c>
      <c r="C118" s="240" t="n">
        <v>30178966.07</v>
      </c>
      <c r="D118" s="240" t="n">
        <v>3425449</v>
      </c>
      <c r="E118" s="240" t="n">
        <v>3031134.15</v>
      </c>
      <c r="F118" s="241" t="n">
        <f aca="false">(+D118-E118)/E118</f>
        <v>0.130088221268597</v>
      </c>
      <c r="G118" s="242" t="n">
        <f aca="false">D118/C118</f>
        <v>0.113504518082385</v>
      </c>
      <c r="H118" s="243" t="n">
        <f aca="false">1-G118</f>
        <v>0.886495481917615</v>
      </c>
      <c r="I118" s="225"/>
    </row>
    <row r="119" customFormat="false" ht="15.75" hidden="false" customHeight="false" outlineLevel="0" collapsed="false">
      <c r="A119" s="238"/>
      <c r="B119" s="239" t="n">
        <f aca="false">DATE(18,8,1)</f>
        <v>43313</v>
      </c>
      <c r="C119" s="240" t="n">
        <v>31687944.14</v>
      </c>
      <c r="D119" s="240" t="n">
        <v>3421840.59</v>
      </c>
      <c r="E119" s="240" t="n">
        <v>3021204.93</v>
      </c>
      <c r="F119" s="241" t="n">
        <f aca="false">(+D119-E119)/E119</f>
        <v>0.132607906210453</v>
      </c>
      <c r="G119" s="242" t="n">
        <f aca="false">D119/C119</f>
        <v>0.107985566210355</v>
      </c>
      <c r="H119" s="243" t="n">
        <f aca="false">1-G119</f>
        <v>0.892014433789645</v>
      </c>
      <c r="I119" s="225"/>
    </row>
    <row r="120" customFormat="false" ht="15.75" hidden="false" customHeight="false" outlineLevel="0" collapsed="false">
      <c r="A120" s="238"/>
      <c r="B120" s="239" t="n">
        <f aca="false">DATE(18,9,1)</f>
        <v>43344</v>
      </c>
      <c r="C120" s="240" t="n">
        <v>28817033.2</v>
      </c>
      <c r="D120" s="240" t="n">
        <v>3252949</v>
      </c>
      <c r="E120" s="240" t="n">
        <v>3254625.5</v>
      </c>
      <c r="F120" s="241" t="n">
        <f aca="false">(+D120-E120)/E120</f>
        <v>-0.000515113029133459</v>
      </c>
      <c r="G120" s="242" t="n">
        <f aca="false">D120/C120</f>
        <v>0.112882855685505</v>
      </c>
      <c r="H120" s="243" t="n">
        <f aca="false">1-G120</f>
        <v>0.887117144314495</v>
      </c>
      <c r="I120" s="225"/>
    </row>
    <row r="121" customFormat="false" ht="15.75" hidden="false" customHeight="false" outlineLevel="0" collapsed="false">
      <c r="A121" s="238"/>
      <c r="B121" s="239" t="n">
        <f aca="false">DATE(18,10,1)</f>
        <v>43374</v>
      </c>
      <c r="C121" s="240" t="n">
        <v>29906173.86</v>
      </c>
      <c r="D121" s="240" t="n">
        <v>3250399.43</v>
      </c>
      <c r="E121" s="240" t="n">
        <v>3125463.3</v>
      </c>
      <c r="F121" s="241" t="n">
        <f aca="false">(+D121-E121)/E121</f>
        <v>0.0399736352687297</v>
      </c>
      <c r="G121" s="242" t="n">
        <f aca="false">D121/C121</f>
        <v>0.108686569041433</v>
      </c>
      <c r="H121" s="243" t="n">
        <f aca="false">1-G121</f>
        <v>0.891313430958567</v>
      </c>
      <c r="I121" s="225"/>
    </row>
    <row r="122" customFormat="false" ht="15.75" hidden="false" customHeight="false" outlineLevel="0" collapsed="false">
      <c r="A122" s="238"/>
      <c r="B122" s="239" t="n">
        <f aca="false">DATE(18,11,1)</f>
        <v>43405</v>
      </c>
      <c r="C122" s="240" t="n">
        <v>28831016.57</v>
      </c>
      <c r="D122" s="240" t="n">
        <v>3195617.35</v>
      </c>
      <c r="E122" s="240" t="n">
        <v>3210022.57</v>
      </c>
      <c r="F122" s="241" t="n">
        <f aca="false">(+D122-E122)/E122</f>
        <v>-0.00448757592380409</v>
      </c>
      <c r="G122" s="242" t="n">
        <f aca="false">D122/C122</f>
        <v>0.110839565515882</v>
      </c>
      <c r="H122" s="243" t="n">
        <f aca="false">1-G122</f>
        <v>0.889160434484118</v>
      </c>
      <c r="I122" s="225"/>
    </row>
    <row r="123" customFormat="false" ht="15.75" hidden="false" customHeight="false" outlineLevel="0" collapsed="false">
      <c r="A123" s="238"/>
      <c r="B123" s="239" t="n">
        <f aca="false">DATE(18,12,1)</f>
        <v>43435</v>
      </c>
      <c r="C123" s="240" t="n">
        <v>32019263.8</v>
      </c>
      <c r="D123" s="240" t="n">
        <v>3572083.96</v>
      </c>
      <c r="E123" s="240" t="n">
        <v>3515871.15</v>
      </c>
      <c r="F123" s="241" t="n">
        <f aca="false">(+D123-E123)/E123</f>
        <v>0.0159883020741531</v>
      </c>
      <c r="G123" s="242" t="n">
        <f aca="false">D123/C123</f>
        <v>0.111560465047294</v>
      </c>
      <c r="H123" s="243" t="n">
        <f aca="false">1-G123</f>
        <v>0.888439534952706</v>
      </c>
      <c r="I123" s="225"/>
    </row>
    <row r="124" customFormat="false" ht="15.75" hidden="false" customHeight="false" outlineLevel="0" collapsed="false">
      <c r="A124" s="244"/>
      <c r="B124" s="245"/>
      <c r="C124" s="240"/>
      <c r="D124" s="240"/>
      <c r="E124" s="240"/>
      <c r="F124" s="241"/>
      <c r="G124" s="242"/>
      <c r="H124" s="243"/>
      <c r="I124" s="225"/>
    </row>
    <row r="125" customFormat="false" ht="17.25" hidden="false" customHeight="false" outlineLevel="0" collapsed="false">
      <c r="A125" s="246" t="s">
        <v>17</v>
      </c>
      <c r="B125" s="220"/>
      <c r="C125" s="221" t="n">
        <f aca="false">SUM(C118:C124)</f>
        <v>181440397.64</v>
      </c>
      <c r="D125" s="221" t="n">
        <f aca="false">SUM(D118:D124)</f>
        <v>20118339.33</v>
      </c>
      <c r="E125" s="221" t="n">
        <f aca="false">SUM(E118:E124)</f>
        <v>19158321.6</v>
      </c>
      <c r="F125" s="258" t="n">
        <f aca="false">(+D125-E125)/E125</f>
        <v>0.050109699066749</v>
      </c>
      <c r="G125" s="259" t="n">
        <f aca="false">D125/C125</f>
        <v>0.110881256829679</v>
      </c>
      <c r="H125" s="260" t="n">
        <f aca="false">1-G125</f>
        <v>0.889118743170321</v>
      </c>
      <c r="I125" s="225"/>
    </row>
    <row r="126" customFormat="false" ht="16.5" hidden="false" customHeight="false" outlineLevel="0" collapsed="false">
      <c r="A126" s="249"/>
      <c r="B126" s="250"/>
      <c r="C126" s="251"/>
      <c r="D126" s="251"/>
      <c r="E126" s="251"/>
      <c r="F126" s="252"/>
      <c r="G126" s="253"/>
      <c r="H126" s="254"/>
      <c r="I126" s="225"/>
    </row>
    <row r="127" customFormat="false" ht="17.25" hidden="false" customHeight="false" outlineLevel="0" collapsed="false">
      <c r="A127" s="275" t="s">
        <v>61</v>
      </c>
      <c r="B127" s="220"/>
      <c r="C127" s="221" t="n">
        <f aca="false">C125+C116+C89+C71+C53+C35+C17+C44+C107+C26+C80+C98+C62</f>
        <v>7650917075.8</v>
      </c>
      <c r="D127" s="221" t="n">
        <f aca="false">D125+D116+D89+D71+D53+D35+D17+D44+D107+D26+D80+D98+D62</f>
        <v>743096477.34</v>
      </c>
      <c r="E127" s="221" t="n">
        <f aca="false">E125+E116+E89+E71+E53+E35+E17+E44+E107+E26+E80+E98+E62</f>
        <v>739478612.2</v>
      </c>
      <c r="F127" s="247" t="n">
        <f aca="false">(+D127-E127)/E127</f>
        <v>0.00489245406197308</v>
      </c>
      <c r="G127" s="223" t="n">
        <f aca="false">D127/C127</f>
        <v>0.0971251511391267</v>
      </c>
      <c r="H127" s="248" t="n">
        <f aca="false">1-G127</f>
        <v>0.902874848860873</v>
      </c>
      <c r="I127" s="225"/>
    </row>
    <row r="128" customFormat="false" ht="17.25" hidden="false" customHeight="false" outlineLevel="0" collapsed="false">
      <c r="A128" s="275"/>
      <c r="B128" s="220"/>
      <c r="C128" s="221"/>
      <c r="D128" s="221"/>
      <c r="E128" s="221"/>
      <c r="F128" s="247"/>
      <c r="G128" s="223"/>
      <c r="H128" s="248"/>
      <c r="I128" s="225"/>
    </row>
    <row r="129" customFormat="false" ht="17.25" hidden="false" customHeight="false" outlineLevel="0" collapsed="false">
      <c r="A129" s="275" t="s">
        <v>62</v>
      </c>
      <c r="B129" s="220"/>
      <c r="C129" s="221" t="n">
        <f aca="false">+C15+C24+C33+C42+C51+C60+C69+C78+C87+C96+C105+C114+C123</f>
        <v>1329852266.75</v>
      </c>
      <c r="D129" s="221" t="n">
        <f aca="false">+D15+D24+D33+D42+D51+D60+D69+D78+D87+D96+D105+D114+D123</f>
        <v>128920221.77</v>
      </c>
      <c r="E129" s="221" t="n">
        <f aca="false">+E15+E24+E33+E42+E51+E60+E69+E78+E87+E96+E105+E114+E123</f>
        <v>126138575.51</v>
      </c>
      <c r="F129" s="247" t="n">
        <f aca="false">(+D129-E129)/E129</f>
        <v>0.0220523043704378</v>
      </c>
      <c r="G129" s="223" t="n">
        <f aca="false">D129/C129</f>
        <v>0.0969432657997912</v>
      </c>
      <c r="H129" s="260" t="n">
        <f aca="false">1-G129</f>
        <v>0.903056734200209</v>
      </c>
      <c r="I129" s="225"/>
    </row>
    <row r="130" customFormat="false" ht="16.5" hidden="false" customHeight="false" outlineLevel="0" collapsed="false">
      <c r="A130" s="276"/>
      <c r="B130" s="277"/>
      <c r="C130" s="278"/>
      <c r="D130" s="278"/>
      <c r="E130" s="278"/>
      <c r="F130" s="279"/>
      <c r="G130" s="280"/>
      <c r="H130" s="280"/>
      <c r="I130" s="215"/>
    </row>
    <row r="131" customFormat="false" ht="16.5" hidden="false" customHeight="true" outlineLevel="0" collapsed="false">
      <c r="A131" s="281" t="s">
        <v>74</v>
      </c>
      <c r="B131" s="282"/>
      <c r="C131" s="283"/>
      <c r="D131" s="283"/>
      <c r="E131" s="283"/>
      <c r="F131" s="284"/>
      <c r="G131" s="285"/>
      <c r="H131" s="285"/>
      <c r="I131" s="215"/>
    </row>
    <row r="132" customFormat="false" ht="15.75" hidden="false" customHeight="false" outlineLevel="0" collapsed="false">
      <c r="A132" s="286"/>
      <c r="B132" s="282"/>
      <c r="C132" s="283"/>
      <c r="D132" s="283"/>
      <c r="E132" s="283"/>
      <c r="F132" s="284"/>
      <c r="G132" s="203"/>
      <c r="H132" s="203"/>
      <c r="I132" s="215"/>
    </row>
    <row r="133" customFormat="false" ht="15.75" hidden="false" customHeight="false" outlineLevel="0" collapsed="false">
      <c r="A133" s="89"/>
      <c r="I133" s="215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19-01-09T15:37:12Z</cp:lastPrinted>
  <dcterms:modified xsi:type="dcterms:W3CDTF">2019-01-09T21:11:52Z</dcterms:modified>
  <cp:revision>0</cp:revision>
  <dc:subject/>
  <dc:title/>
</cp:coreProperties>
</file>