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STATS" sheetId="1" state="visible" r:id="rId2"/>
    <sheet name="YTD TAXES" sheetId="2" state="visible" r:id="rId3"/>
    <sheet name="TABLE STATS" sheetId="3" state="visible" r:id="rId4"/>
    <sheet name="SLOT STATS" sheetId="4" state="visible" r:id="rId5"/>
  </sheets>
  <definedNames>
    <definedName function="false" hidden="false" localSheetId="0" name="_xlnm.Print_Area" vbProcedure="false">'MONTHLY STATS'!$A$1:$M$209</definedName>
    <definedName function="false" hidden="false" localSheetId="0" name="_xlnm.Print_Titles" vbProcedure="false">'MONTHLY STATS'!$1:$7</definedName>
    <definedName function="false" hidden="false" localSheetId="3" name="_xlnm.Print_Area" vbProcedure="false">'SLOT STATS'!$A$1:$I$209</definedName>
    <definedName function="false" hidden="false" localSheetId="3" name="_xlnm.Print_Titles" vbProcedure="false">'SLOT STATS'!$1:$8</definedName>
    <definedName function="false" hidden="false" localSheetId="2" name="_xlnm.Print_Area" vbProcedure="false">'TABLE STATS'!$A$1:$H$208</definedName>
    <definedName function="false" hidden="false" localSheetId="2" name="_xlnm.Print_Titles" vbProcedure="false">'TABLE STAT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6">
  <si>
    <t xml:space="preserve">MISSOURI GAMING COMMISSION</t>
  </si>
  <si>
    <t xml:space="preserve">FISCAL 2020 YTD ADMISSIONS, PATRONS AND AGR SUMMARY </t>
  </si>
  <si>
    <t xml:space="preserve">MONTH ENDED:   JUNE 30, 2020</t>
  </si>
  <si>
    <t xml:space="preserve">(as reported on the tax remittal database dtd 7/9/20)</t>
  </si>
  <si>
    <t xml:space="preserve">CURR YR</t>
  </si>
  <si>
    <t xml:space="preserve">CURR</t>
  </si>
  <si>
    <t xml:space="preserve">PRIOR YR</t>
  </si>
  <si>
    <t xml:space="preserve">WIN PER</t>
  </si>
  <si>
    <t xml:space="preserve">BOAT </t>
  </si>
  <si>
    <t xml:space="preserve">YEAR</t>
  </si>
  <si>
    <t xml:space="preserve">ADMISSIONS</t>
  </si>
  <si>
    <t xml:space="preserve">% CHG</t>
  </si>
  <si>
    <t xml:space="preserve">PATRONS</t>
  </si>
  <si>
    <t xml:space="preserve">ADMISSION</t>
  </si>
  <si>
    <t xml:space="preserve">PATRON</t>
  </si>
  <si>
    <t xml:space="preserve">TOTAL AGR</t>
  </si>
  <si>
    <t xml:space="preserve">ARGOSY</t>
  </si>
  <si>
    <t xml:space="preserve">      TOTALS:</t>
  </si>
  <si>
    <t xml:space="preserve">IOC - BOONVILLE</t>
  </si>
  <si>
    <t xml:space="preserve">IOC - LADY LUCK</t>
  </si>
  <si>
    <t xml:space="preserve">HOLLYWOOD </t>
  </si>
  <si>
    <t xml:space="preserve">HARRAHS NKC</t>
  </si>
  <si>
    <t xml:space="preserve">IOC - CAPE GIRARDEAU </t>
  </si>
  <si>
    <t xml:space="preserve">ISLE OF CAPRI - KC</t>
  </si>
  <si>
    <t xml:space="preserve">LUMIERE PLACE </t>
  </si>
  <si>
    <t xml:space="preserve">AMERISTAR KC </t>
  </si>
  <si>
    <t xml:space="preserve">RIVER CITY </t>
  </si>
  <si>
    <t xml:space="preserve">MARK TWAIN </t>
  </si>
  <si>
    <t xml:space="preserve">AMERISTAR SC</t>
  </si>
  <si>
    <t xml:space="preserve">ST. JO FRONTIER</t>
  </si>
  <si>
    <t xml:space="preserve">STATE TOTALS FYTD:</t>
  </si>
  <si>
    <t xml:space="preserve">STATE TOTALS MTD:</t>
  </si>
  <si>
    <t xml:space="preserve">NOTE:  1)    The figures in this report are subject to adjustment.</t>
  </si>
  <si>
    <t xml:space="preserve">                      Casinos closed entire month of April due to Covid-19</t>
  </si>
  <si>
    <t xml:space="preserve">FISCAL YTD ADMISSION FEES &amp; GAMING TAX BY LICENSED OPERATOR</t>
  </si>
  <si>
    <t xml:space="preserve">FOR THE MONTH ENDED:   JUNE 30, 2020</t>
  </si>
  <si>
    <t xml:space="preserve">ADMISSIONS FEES</t>
  </si>
  <si>
    <t xml:space="preserve">STATE</t>
  </si>
  <si>
    <t xml:space="preserve">MONTH</t>
  </si>
  <si>
    <t xml:space="preserve">HOLLYWOOD</t>
  </si>
  <si>
    <t xml:space="preserve">IOC - CAPE GIRARDEAU</t>
  </si>
  <si>
    <t xml:space="preserve">LUMIERE PLACE</t>
  </si>
  <si>
    <t xml:space="preserve">AMERISTAR KC</t>
  </si>
  <si>
    <t xml:space="preserve">RIVER CITY</t>
  </si>
  <si>
    <t xml:space="preserve">MARK TWAIN</t>
  </si>
  <si>
    <t xml:space="preserve">ST. JO </t>
  </si>
  <si>
    <t xml:space="preserve">TOTAL</t>
  </si>
  <si>
    <t xml:space="preserve">TOTALS</t>
  </si>
  <si>
    <t xml:space="preserve">GAMING TAX</t>
  </si>
  <si>
    <t xml:space="preserve">NOTE:  THE FIGURES IN THIS REPORT ARE SUBJECT TO ADJUSTMENT</t>
  </si>
  <si>
    <t xml:space="preserve">TABLE GAMES - FISCAL YTD  ANALYSIS OF HOLD % BY BOAT </t>
  </si>
  <si>
    <t xml:space="preserve">THRU MONTH ENDED:   JUNE 30, 2020</t>
  </si>
  <si>
    <t xml:space="preserve">(as reported on the tax remittal database as of 7/9/20)</t>
  </si>
  <si>
    <t xml:space="preserve">CURR YEAR</t>
  </si>
  <si>
    <t xml:space="preserve">ACTUAL</t>
  </si>
  <si>
    <t xml:space="preserve">TABLE DROP</t>
  </si>
  <si>
    <t xml:space="preserve">TABLE WIN</t>
  </si>
  <si>
    <t xml:space="preserve">HOLD %</t>
  </si>
  <si>
    <t xml:space="preserve">ARGOSY RIVERSIDE</t>
  </si>
  <si>
    <t xml:space="preserve">HARRAHS NORTH KC</t>
  </si>
  <si>
    <t xml:space="preserve">AMERISTAR SC </t>
  </si>
  <si>
    <t xml:space="preserve">ST. JO FRONTIER </t>
  </si>
  <si>
    <t xml:space="preserve">STATE TOTALS FISCAL YTD:</t>
  </si>
  <si>
    <t xml:space="preserve">STATE TOTALS CURR MONTH:</t>
  </si>
  <si>
    <t xml:space="preserve">NOTE:  The figures in this report are subject to adjustment.</t>
  </si>
  <si>
    <t xml:space="preserve">ELECTRONIC GAMING DEVICES</t>
  </si>
  <si>
    <t xml:space="preserve">FISCAL YTD ANALYSIS OF HOLD &amp; PAYOUT % BY BOAT </t>
  </si>
  <si>
    <t xml:space="preserve">THRU MONTH ENDED:     JUNE 30, 2020</t>
  </si>
  <si>
    <t xml:space="preserve">CURRENT YEAR</t>
  </si>
  <si>
    <t xml:space="preserve">SLOT</t>
  </si>
  <si>
    <t xml:space="preserve">HANDLE</t>
  </si>
  <si>
    <t xml:space="preserve">SLOT WIN</t>
  </si>
  <si>
    <t xml:space="preserve">PAYOUT %</t>
  </si>
  <si>
    <t xml:space="preserve">IOC - BOONVILLE </t>
  </si>
  <si>
    <t xml:space="preserve">IOC - LADY LUCK </t>
  </si>
  <si>
    <t xml:space="preserve">NOTE:    The figures in this report are subject to adjustment.</t>
  </si>
</sst>
</file>

<file path=xl/styles.xml><?xml version="1.0" encoding="utf-8"?>
<styleSheet xmlns="http://schemas.openxmlformats.org/spreadsheetml/2006/main">
  <numFmts count="9">
    <numFmt numFmtId="164" formatCode="General;[RED]\-General"/>
    <numFmt numFmtId="165" formatCode="General"/>
    <numFmt numFmtId="166" formatCode="#,##0"/>
    <numFmt numFmtId="167" formatCode="#,##0.00;[RED]\-#,##0.00"/>
    <numFmt numFmtId="168" formatCode="[$-409]mmm\-yy"/>
    <numFmt numFmtId="169" formatCode="0%"/>
    <numFmt numFmtId="170" formatCode="#,##0.00"/>
    <numFmt numFmtId="171" formatCode="0.000%"/>
    <numFmt numFmtId="172" formatCode="0.0%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  <cellStyle name="Normal_TABLE STATS" xfId="21"/>
    <cellStyle name="Normal_YTD TAX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8.62"/>
    <col collapsed="false" customWidth="true" hidden="false" outlineLevel="0" max="4" min="3" style="1" width="13.62"/>
    <col collapsed="false" customWidth="true" hidden="false" outlineLevel="0" max="5" min="5" style="1" width="7.63"/>
    <col collapsed="false" customWidth="true" hidden="false" outlineLevel="0" max="7" min="6" style="1" width="13.62"/>
    <col collapsed="false" customWidth="true" hidden="false" outlineLevel="0" max="8" min="8" style="1" width="7.63"/>
    <col collapsed="false" customWidth="true" hidden="false" outlineLevel="0" max="10" min="9" style="1" width="11.62"/>
    <col collapsed="false" customWidth="true" hidden="false" outlineLevel="0" max="12" min="11" style="2" width="16.62"/>
    <col collapsed="false" customWidth="true" hidden="false" outlineLevel="0" max="13" min="13" style="1" width="7.63"/>
    <col collapsed="false" customWidth="true" hidden="false" outlineLevel="0" max="14" min="14" style="1" width="11.62"/>
    <col collapsed="false" customWidth="true" hidden="false" outlineLevel="0" max="15" min="15" style="1" width="7.63"/>
    <col collapsed="false" customWidth="true" hidden="false" outlineLevel="0" max="16" min="16" style="1" width="15.62"/>
    <col collapsed="false" customWidth="true" hidden="false" outlineLevel="0" max="17" min="17" style="1" width="7.63"/>
    <col collapsed="false" customWidth="false" hidden="false" outlineLevel="0" max="257" min="18" style="1" width="9.63"/>
  </cols>
  <sheetData>
    <row r="1" customFormat="false" ht="17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4"/>
      <c r="N2" s="4"/>
      <c r="O2" s="4"/>
      <c r="P2" s="4"/>
      <c r="Q2" s="4"/>
      <c r="R2" s="4"/>
    </row>
    <row r="3" customFormat="false" ht="17.4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4"/>
      <c r="O3" s="4"/>
      <c r="P3" s="4"/>
      <c r="Q3" s="4"/>
      <c r="R3" s="4"/>
    </row>
    <row r="4" customFormat="false" ht="15.6" hidden="false" customHeight="false" outlineLevel="0" collapsed="false">
      <c r="A4" s="7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4"/>
      <c r="O4" s="4"/>
      <c r="P4" s="4"/>
      <c r="Q4" s="4"/>
      <c r="R4" s="4"/>
    </row>
    <row r="5" customFormat="false" ht="15.6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8" t="s">
        <v>4</v>
      </c>
      <c r="J5" s="8" t="s">
        <v>4</v>
      </c>
      <c r="K5" s="5"/>
      <c r="L5" s="5"/>
      <c r="M5" s="4"/>
      <c r="N5" s="4"/>
      <c r="O5" s="4"/>
      <c r="P5" s="4"/>
      <c r="Q5" s="4"/>
      <c r="R5" s="4"/>
    </row>
    <row r="6" customFormat="false" ht="15.6" hidden="false" customHeight="false" outlineLevel="0" collapsed="false">
      <c r="A6" s="9"/>
      <c r="B6" s="10" t="s">
        <v>5</v>
      </c>
      <c r="C6" s="10" t="s">
        <v>4</v>
      </c>
      <c r="D6" s="10" t="s">
        <v>6</v>
      </c>
      <c r="E6" s="11"/>
      <c r="F6" s="10" t="s">
        <v>4</v>
      </c>
      <c r="G6" s="10" t="s">
        <v>6</v>
      </c>
      <c r="H6" s="11"/>
      <c r="I6" s="10" t="s">
        <v>7</v>
      </c>
      <c r="J6" s="10" t="s">
        <v>7</v>
      </c>
      <c r="K6" s="12" t="s">
        <v>4</v>
      </c>
      <c r="L6" s="12" t="s">
        <v>6</v>
      </c>
      <c r="M6" s="13"/>
      <c r="N6" s="14"/>
      <c r="R6" s="4"/>
    </row>
    <row r="7" customFormat="false" ht="16.2" hidden="false" customHeight="false" outlineLevel="0" collapsed="false">
      <c r="A7" s="15" t="s">
        <v>8</v>
      </c>
      <c r="B7" s="16" t="s">
        <v>9</v>
      </c>
      <c r="C7" s="16" t="s">
        <v>10</v>
      </c>
      <c r="D7" s="16" t="s">
        <v>10</v>
      </c>
      <c r="E7" s="17" t="s">
        <v>11</v>
      </c>
      <c r="F7" s="16" t="s">
        <v>12</v>
      </c>
      <c r="G7" s="16" t="s">
        <v>12</v>
      </c>
      <c r="H7" s="17" t="s">
        <v>11</v>
      </c>
      <c r="I7" s="16" t="s">
        <v>13</v>
      </c>
      <c r="J7" s="16" t="s">
        <v>14</v>
      </c>
      <c r="K7" s="18" t="s">
        <v>15</v>
      </c>
      <c r="L7" s="18" t="s">
        <v>15</v>
      </c>
      <c r="M7" s="19" t="s">
        <v>11</v>
      </c>
      <c r="N7" s="14"/>
      <c r="R7" s="4"/>
    </row>
    <row r="8" customFormat="false" ht="15.75" hidden="false" customHeight="true" outlineLevel="0" collapsed="false">
      <c r="A8" s="20"/>
      <c r="B8" s="21"/>
      <c r="C8" s="21"/>
      <c r="D8" s="21"/>
      <c r="E8" s="22"/>
      <c r="F8" s="21"/>
      <c r="G8" s="21"/>
      <c r="H8" s="22"/>
      <c r="I8" s="21"/>
      <c r="J8" s="21"/>
      <c r="K8" s="23"/>
      <c r="L8" s="23"/>
      <c r="M8" s="24"/>
      <c r="N8" s="14"/>
      <c r="R8" s="4"/>
    </row>
    <row r="9" customFormat="false" ht="15.6" hidden="false" customHeight="false" outlineLevel="0" collapsed="false">
      <c r="A9" s="25" t="s">
        <v>16</v>
      </c>
      <c r="B9" s="26" t="n">
        <f aca="false">DATE(2019,7,1)</f>
        <v>43647</v>
      </c>
      <c r="C9" s="27" t="n">
        <v>273819</v>
      </c>
      <c r="D9" s="28" t="n">
        <v>261456</v>
      </c>
      <c r="E9" s="29" t="n">
        <f aca="false">(+C9-D9)/D9</f>
        <v>0.0472852028639618</v>
      </c>
      <c r="F9" s="27" t="n">
        <f aca="false">+C9-121652</f>
        <v>152167</v>
      </c>
      <c r="G9" s="27" t="n">
        <f aca="false">+D9-122888</f>
        <v>138568</v>
      </c>
      <c r="H9" s="29" t="n">
        <f aca="false">(+F9-G9)/G9</f>
        <v>0.0981395415969055</v>
      </c>
      <c r="I9" s="30" t="n">
        <f aca="false">K9/C9</f>
        <v>53.293904623127</v>
      </c>
      <c r="J9" s="30" t="n">
        <f aca="false">K9/F9</f>
        <v>95.9004493089829</v>
      </c>
      <c r="K9" s="27" t="n">
        <v>14592883.67</v>
      </c>
      <c r="L9" s="27" t="n">
        <v>13375050.09</v>
      </c>
      <c r="M9" s="31" t="n">
        <f aca="false">(+K9-L9)/L9</f>
        <v>0.0910526369475451</v>
      </c>
      <c r="N9" s="14"/>
      <c r="R9" s="4"/>
    </row>
    <row r="10" customFormat="false" ht="15.6" hidden="false" customHeight="false" outlineLevel="0" collapsed="false">
      <c r="A10" s="25"/>
      <c r="B10" s="26" t="n">
        <f aca="false">DATE(2019,8,1)</f>
        <v>43678</v>
      </c>
      <c r="C10" s="27" t="n">
        <v>276880</v>
      </c>
      <c r="D10" s="28" t="n">
        <v>266367</v>
      </c>
      <c r="E10" s="29" t="n">
        <f aca="false">(+C10-D10)/D10</f>
        <v>0.0394681022799371</v>
      </c>
      <c r="F10" s="27" t="n">
        <f aca="false">+C10-123357</f>
        <v>153523</v>
      </c>
      <c r="G10" s="27" t="n">
        <f aca="false">+D10-122166</f>
        <v>144201</v>
      </c>
      <c r="H10" s="29" t="n">
        <f aca="false">(+F10-G10)/G10</f>
        <v>0.0646458762421897</v>
      </c>
      <c r="I10" s="30" t="n">
        <f aca="false">K10/C10</f>
        <v>52.3766612973129</v>
      </c>
      <c r="J10" s="30" t="n">
        <f aca="false">K10/F10</f>
        <v>94.4617417585639</v>
      </c>
      <c r="K10" s="27" t="n">
        <v>14502049.98</v>
      </c>
      <c r="L10" s="27" t="n">
        <v>13957901.84</v>
      </c>
      <c r="M10" s="31" t="n">
        <f aca="false">(+K10-L10)/L10</f>
        <v>0.0389849524833742</v>
      </c>
      <c r="N10" s="14"/>
      <c r="R10" s="4"/>
    </row>
    <row r="11" customFormat="false" ht="15.6" hidden="false" customHeight="false" outlineLevel="0" collapsed="false">
      <c r="A11" s="25"/>
      <c r="B11" s="26" t="n">
        <f aca="false">DATE(2019,9,1)</f>
        <v>43709</v>
      </c>
      <c r="C11" s="27" t="n">
        <v>254028</v>
      </c>
      <c r="D11" s="28" t="n">
        <v>263613</v>
      </c>
      <c r="E11" s="29" t="n">
        <f aca="false">(+C11-D11)/D11</f>
        <v>-0.0363601188105291</v>
      </c>
      <c r="F11" s="27" t="n">
        <f aca="false">+C11-112781</f>
        <v>141247</v>
      </c>
      <c r="G11" s="27" t="n">
        <f aca="false">+D11-122145</f>
        <v>141468</v>
      </c>
      <c r="H11" s="29" t="n">
        <f aca="false">(+F11-G11)/G11</f>
        <v>-0.00156219074278282</v>
      </c>
      <c r="I11" s="30" t="n">
        <f aca="false">K11/C11</f>
        <v>50.2853637394303</v>
      </c>
      <c r="J11" s="30" t="n">
        <f aca="false">K11/F11</f>
        <v>90.4365429354252</v>
      </c>
      <c r="K11" s="27" t="n">
        <v>12773890.38</v>
      </c>
      <c r="L11" s="27" t="n">
        <v>13536102.3</v>
      </c>
      <c r="M11" s="31" t="n">
        <f aca="false">(+K11-L11)/L11</f>
        <v>-0.05630955670304</v>
      </c>
      <c r="N11" s="14"/>
      <c r="R11" s="4"/>
    </row>
    <row r="12" customFormat="false" ht="15.6" hidden="false" customHeight="false" outlineLevel="0" collapsed="false">
      <c r="A12" s="25"/>
      <c r="B12" s="26" t="n">
        <f aca="false">DATE(2019,10,1)</f>
        <v>43739</v>
      </c>
      <c r="C12" s="27" t="n">
        <v>250952</v>
      </c>
      <c r="D12" s="28" t="n">
        <v>264243</v>
      </c>
      <c r="E12" s="29" t="n">
        <f aca="false">(+C12-D12)/D12</f>
        <v>-0.0502983995791752</v>
      </c>
      <c r="F12" s="27" t="n">
        <f aca="false">+C12-113545</f>
        <v>137407</v>
      </c>
      <c r="G12" s="27" t="n">
        <f aca="false">+D12-121413</f>
        <v>142830</v>
      </c>
      <c r="H12" s="29" t="n">
        <f aca="false">(+F12-G12)/G12</f>
        <v>-0.0379682139606525</v>
      </c>
      <c r="I12" s="30" t="n">
        <f aca="false">K12/C12</f>
        <v>53.2952772243298</v>
      </c>
      <c r="J12" s="30" t="n">
        <f aca="false">K12/F12</f>
        <v>97.3353352449293</v>
      </c>
      <c r="K12" s="27" t="n">
        <v>13374556.41</v>
      </c>
      <c r="L12" s="27" t="n">
        <v>13965262.38</v>
      </c>
      <c r="M12" s="31" t="n">
        <f aca="false">(+K12-L12)/L12</f>
        <v>-0.0422982364331346</v>
      </c>
      <c r="N12" s="14"/>
      <c r="R12" s="4"/>
    </row>
    <row r="13" customFormat="false" ht="15.6" hidden="false" customHeight="false" outlineLevel="0" collapsed="false">
      <c r="A13" s="25"/>
      <c r="B13" s="26" t="n">
        <f aca="false">DATE(2019,11,1)</f>
        <v>43770</v>
      </c>
      <c r="C13" s="27" t="n">
        <v>272418</v>
      </c>
      <c r="D13" s="28" t="n">
        <v>252868</v>
      </c>
      <c r="E13" s="29" t="n">
        <f aca="false">(+C13-D13)/D13</f>
        <v>0.0773130645237832</v>
      </c>
      <c r="F13" s="27" t="n">
        <f aca="false">+C13-124199</f>
        <v>148219</v>
      </c>
      <c r="G13" s="27" t="n">
        <f aca="false">+D13-117772</f>
        <v>135096</v>
      </c>
      <c r="H13" s="29" t="n">
        <f aca="false">(+F13-G13)/G13</f>
        <v>0.0971383312607331</v>
      </c>
      <c r="I13" s="30" t="n">
        <f aca="false">K13/C13</f>
        <v>51.2743486480335</v>
      </c>
      <c r="J13" s="30" t="n">
        <f aca="false">K13/F13</f>
        <v>94.2393047450057</v>
      </c>
      <c r="K13" s="27" t="n">
        <v>13968055.51</v>
      </c>
      <c r="L13" s="27" t="n">
        <v>13690400.94</v>
      </c>
      <c r="M13" s="31" t="n">
        <f aca="false">(+K13-L13)/L13</f>
        <v>0.0202809670233077</v>
      </c>
      <c r="N13" s="14"/>
      <c r="R13" s="4"/>
    </row>
    <row r="14" customFormat="false" ht="15.6" hidden="false" customHeight="false" outlineLevel="0" collapsed="false">
      <c r="A14" s="25"/>
      <c r="B14" s="26" t="n">
        <f aca="false">DATE(2019,12,1)</f>
        <v>43800</v>
      </c>
      <c r="C14" s="27" t="n">
        <v>282345</v>
      </c>
      <c r="D14" s="28" t="n">
        <v>287683</v>
      </c>
      <c r="E14" s="29" t="n">
        <f aca="false">(+C14-D14)/D14</f>
        <v>-0.018555145768085</v>
      </c>
      <c r="F14" s="27" t="n">
        <f aca="false">+C14-128827</f>
        <v>153518</v>
      </c>
      <c r="G14" s="27" t="n">
        <f aca="false">+D14-136878</f>
        <v>150805</v>
      </c>
      <c r="H14" s="29" t="n">
        <f aca="false">(+F14-G14)/G14</f>
        <v>0.0179901196909917</v>
      </c>
      <c r="I14" s="30" t="n">
        <f aca="false">K14/C14</f>
        <v>51.87481588128</v>
      </c>
      <c r="J14" s="30" t="n">
        <f aca="false">K14/F14</f>
        <v>95.406368569158</v>
      </c>
      <c r="K14" s="27" t="n">
        <v>14646594.89</v>
      </c>
      <c r="L14" s="27" t="n">
        <v>15302336.49</v>
      </c>
      <c r="M14" s="31" t="n">
        <f aca="false">(+K14-L14)/L14</f>
        <v>-0.0428523840413863</v>
      </c>
      <c r="N14" s="14"/>
      <c r="R14" s="4"/>
    </row>
    <row r="15" customFormat="false" ht="15.6" hidden="false" customHeight="false" outlineLevel="0" collapsed="false">
      <c r="A15" s="25"/>
      <c r="B15" s="26" t="n">
        <f aca="false">DATE(2020,1,1)</f>
        <v>43831</v>
      </c>
      <c r="C15" s="27" t="n">
        <v>244941</v>
      </c>
      <c r="D15" s="28" t="n">
        <v>239286</v>
      </c>
      <c r="E15" s="29" t="n">
        <f aca="false">(+C15-D15)/D15</f>
        <v>0.0236328076026178</v>
      </c>
      <c r="F15" s="27" t="n">
        <f aca="false">+C15-113581</f>
        <v>131360</v>
      </c>
      <c r="G15" s="27" t="n">
        <f aca="false">+D15-112115</f>
        <v>127171</v>
      </c>
      <c r="H15" s="29" t="n">
        <f aca="false">(+F15-G15)/G15</f>
        <v>0.0329398998199275</v>
      </c>
      <c r="I15" s="30" t="n">
        <f aca="false">K15/C15</f>
        <v>51.153704483937</v>
      </c>
      <c r="J15" s="30" t="n">
        <f aca="false">K15/F15</f>
        <v>95.3839793696711</v>
      </c>
      <c r="K15" s="27" t="n">
        <v>12529639.53</v>
      </c>
      <c r="L15" s="27" t="n">
        <v>12487856.06</v>
      </c>
      <c r="M15" s="31" t="n">
        <f aca="false">(+K15-L15)/L15</f>
        <v>0.00334592822012386</v>
      </c>
      <c r="N15" s="14"/>
      <c r="R15" s="4"/>
    </row>
    <row r="16" customFormat="false" ht="15.6" hidden="false" customHeight="false" outlineLevel="0" collapsed="false">
      <c r="A16" s="25"/>
      <c r="B16" s="26" t="n">
        <f aca="false">DATE(2020,2,1)</f>
        <v>43862</v>
      </c>
      <c r="C16" s="27" t="n">
        <v>260941</v>
      </c>
      <c r="D16" s="28" t="n">
        <v>236408</v>
      </c>
      <c r="E16" s="29" t="n">
        <f aca="false">(+C16-D16)/D16</f>
        <v>0.103773983959934</v>
      </c>
      <c r="F16" s="27" t="n">
        <f aca="false">+C16-121501</f>
        <v>139440</v>
      </c>
      <c r="G16" s="27" t="n">
        <f aca="false">+D16-111522</f>
        <v>124886</v>
      </c>
      <c r="H16" s="29" t="n">
        <f aca="false">(+F16-G16)/G16</f>
        <v>0.116538282914018</v>
      </c>
      <c r="I16" s="30" t="n">
        <f aca="false">K16/C16</f>
        <v>52.9441415875619</v>
      </c>
      <c r="J16" s="30" t="n">
        <f aca="false">K16/F16</f>
        <v>99.077002653471</v>
      </c>
      <c r="K16" s="27" t="n">
        <v>13815297.25</v>
      </c>
      <c r="L16" s="27" t="n">
        <v>12495205.26</v>
      </c>
      <c r="M16" s="31" t="n">
        <f aca="false">(+K16-L16)/L16</f>
        <v>0.105647883530646</v>
      </c>
      <c r="N16" s="14"/>
      <c r="R16" s="4"/>
    </row>
    <row r="17" customFormat="false" ht="15.6" hidden="false" customHeight="false" outlineLevel="0" collapsed="false">
      <c r="A17" s="25"/>
      <c r="B17" s="26" t="n">
        <f aca="false">DATE(2020,3,1)</f>
        <v>43891</v>
      </c>
      <c r="C17" s="27" t="n">
        <v>133788</v>
      </c>
      <c r="D17" s="28" t="n">
        <v>291988</v>
      </c>
      <c r="E17" s="29" t="n">
        <f aca="false">(+C17-D17)/D17</f>
        <v>-0.541803087798129</v>
      </c>
      <c r="F17" s="27" t="n">
        <f aca="false">+C17-60707</f>
        <v>73081</v>
      </c>
      <c r="G17" s="27" t="n">
        <f aca="false">+D17-138132</f>
        <v>153856</v>
      </c>
      <c r="H17" s="29" t="n">
        <f aca="false">(+F17-G17)/G17</f>
        <v>-0.525003899750416</v>
      </c>
      <c r="I17" s="30" t="n">
        <f aca="false">K17/C17</f>
        <v>52.6596156605974</v>
      </c>
      <c r="J17" s="30" t="n">
        <f aca="false">K17/F17</f>
        <v>96.4029591822772</v>
      </c>
      <c r="K17" s="27" t="n">
        <v>7045224.66</v>
      </c>
      <c r="L17" s="27" t="n">
        <v>15464457.73</v>
      </c>
      <c r="M17" s="31" t="n">
        <f aca="false">(+K17-L17)/L17</f>
        <v>-0.544424720025408</v>
      </c>
      <c r="N17" s="14"/>
      <c r="R17" s="4"/>
    </row>
    <row r="18" customFormat="false" ht="15.6" hidden="false" customHeight="false" outlineLevel="0" collapsed="false">
      <c r="A18" s="25"/>
      <c r="B18" s="26" t="n">
        <f aca="false">DATE(2020,4,1)</f>
        <v>43922</v>
      </c>
      <c r="C18" s="27" t="n">
        <v>0</v>
      </c>
      <c r="D18" s="28" t="n">
        <v>246519</v>
      </c>
      <c r="E18" s="29" t="n">
        <f aca="false">(+C18-D18)/D18</f>
        <v>-1</v>
      </c>
      <c r="F18" s="27" t="n">
        <f aca="false">+C18-0</f>
        <v>0</v>
      </c>
      <c r="G18" s="27" t="n">
        <f aca="false">+D18-115901</f>
        <v>130618</v>
      </c>
      <c r="H18" s="29" t="n">
        <f aca="false">(+F18-G18)/G18</f>
        <v>-1</v>
      </c>
      <c r="I18" s="30" t="n">
        <v>0</v>
      </c>
      <c r="J18" s="30" t="n">
        <v>0</v>
      </c>
      <c r="K18" s="27" t="n">
        <v>0</v>
      </c>
      <c r="L18" s="27" t="n">
        <v>13236592.17</v>
      </c>
      <c r="M18" s="31" t="n">
        <f aca="false">(+K18-L18)/L18</f>
        <v>-1</v>
      </c>
      <c r="N18" s="14"/>
      <c r="R18" s="4"/>
    </row>
    <row r="19" customFormat="false" ht="15.6" hidden="false" customHeight="false" outlineLevel="0" collapsed="false">
      <c r="A19" s="25"/>
      <c r="B19" s="26" t="n">
        <f aca="false">DATE(2020,5,1)</f>
        <v>43952</v>
      </c>
      <c r="C19" s="27" t="n">
        <v>0</v>
      </c>
      <c r="D19" s="28" t="n">
        <v>264599</v>
      </c>
      <c r="E19" s="29" t="n">
        <f aca="false">(+C19-D19)/D19</f>
        <v>-1</v>
      </c>
      <c r="F19" s="27" t="n">
        <v>0</v>
      </c>
      <c r="G19" s="27" t="n">
        <f aca="false">+D19-120419</f>
        <v>144180</v>
      </c>
      <c r="H19" s="29" t="n">
        <f aca="false">(+F19-G19)/G19</f>
        <v>-1</v>
      </c>
      <c r="I19" s="30" t="n">
        <v>0</v>
      </c>
      <c r="J19" s="30" t="n">
        <v>0</v>
      </c>
      <c r="K19" s="27" t="n">
        <v>0</v>
      </c>
      <c r="L19" s="27" t="n">
        <v>14499818.02</v>
      </c>
      <c r="M19" s="31" t="n">
        <f aca="false">(+K19-L19)/L19</f>
        <v>-1</v>
      </c>
      <c r="N19" s="14"/>
      <c r="R19" s="4"/>
    </row>
    <row r="20" customFormat="false" ht="15.6" hidden="false" customHeight="false" outlineLevel="0" collapsed="false">
      <c r="A20" s="25"/>
      <c r="B20" s="26" t="n">
        <v>44002</v>
      </c>
      <c r="C20" s="27" t="n">
        <v>152811</v>
      </c>
      <c r="D20" s="28" t="n">
        <v>255622</v>
      </c>
      <c r="E20" s="29" t="n">
        <f aca="false">(+C20-D20)/D20</f>
        <v>-0.402199341214762</v>
      </c>
      <c r="F20" s="27" t="n">
        <f aca="false">+C20-72290</f>
        <v>80521</v>
      </c>
      <c r="G20" s="27" t="n">
        <f aca="false">+D20-115289</f>
        <v>140333</v>
      </c>
      <c r="H20" s="29" t="n">
        <f aca="false">(+F20-G20)/G20</f>
        <v>-0.426214789108763</v>
      </c>
      <c r="I20" s="30" t="n">
        <f aca="false">K20/C20</f>
        <v>70.3292984798215</v>
      </c>
      <c r="J20" s="30" t="n">
        <f aca="false">K20/F20</f>
        <v>133.469410836925</v>
      </c>
      <c r="K20" s="27" t="n">
        <v>10747090.43</v>
      </c>
      <c r="L20" s="27" t="n">
        <v>13300947.32</v>
      </c>
      <c r="M20" s="31" t="n">
        <f aca="false">(+K20-L20)/L20</f>
        <v>-0.192005639038949</v>
      </c>
      <c r="N20" s="14"/>
      <c r="R20" s="4"/>
    </row>
    <row r="21" customFormat="false" ht="15.75" hidden="false" customHeight="true" outlineLevel="0" collapsed="false">
      <c r="A21" s="25"/>
      <c r="B21" s="26"/>
      <c r="C21" s="27"/>
      <c r="D21" s="27"/>
      <c r="E21" s="29"/>
      <c r="F21" s="27"/>
      <c r="G21" s="27"/>
      <c r="H21" s="29"/>
      <c r="I21" s="30"/>
      <c r="J21" s="30"/>
      <c r="K21" s="27"/>
      <c r="L21" s="27"/>
      <c r="M21" s="31"/>
      <c r="N21" s="14"/>
      <c r="R21" s="4"/>
    </row>
    <row r="22" customFormat="false" ht="16.8" hidden="false" customHeight="false" outlineLevel="0" collapsed="false">
      <c r="A22" s="32" t="s">
        <v>17</v>
      </c>
      <c r="B22" s="33"/>
      <c r="C22" s="34" t="n">
        <f aca="false">SUM(C9:C21)</f>
        <v>2402923</v>
      </c>
      <c r="D22" s="34" t="n">
        <f aca="false">SUM(D9:D21)</f>
        <v>3130652</v>
      </c>
      <c r="E22" s="35" t="n">
        <f aca="false">(+C22-D22)/D22</f>
        <v>-0.232452856465682</v>
      </c>
      <c r="F22" s="34" t="n">
        <f aca="false">SUM(F9:F21)</f>
        <v>1310483</v>
      </c>
      <c r="G22" s="34" t="n">
        <f aca="false">SUM(G9:G21)</f>
        <v>1674012</v>
      </c>
      <c r="H22" s="35" t="n">
        <f aca="false">(+F22-G22)/G22</f>
        <v>-0.217160330989264</v>
      </c>
      <c r="I22" s="36" t="n">
        <f aca="false">K22/C22</f>
        <v>53.2664936454477</v>
      </c>
      <c r="J22" s="36" t="n">
        <f aca="false">K22/F22</f>
        <v>97.6703114118993</v>
      </c>
      <c r="K22" s="34" t="n">
        <f aca="false">SUM(K9:K21)</f>
        <v>127995282.71</v>
      </c>
      <c r="L22" s="34" t="n">
        <f aca="false">SUM(L9:L21)</f>
        <v>165311930.6</v>
      </c>
      <c r="M22" s="37" t="n">
        <f aca="false">(+K22-L22)/L22</f>
        <v>-0.225734753411681</v>
      </c>
      <c r="N22" s="14"/>
      <c r="R22" s="4"/>
    </row>
    <row r="23" customFormat="false" ht="15.75" hidden="false" customHeight="true" outlineLevel="0" collapsed="false">
      <c r="A23" s="20"/>
      <c r="B23" s="21"/>
      <c r="C23" s="21"/>
      <c r="D23" s="21"/>
      <c r="E23" s="22"/>
      <c r="F23" s="21"/>
      <c r="G23" s="21"/>
      <c r="H23" s="22"/>
      <c r="I23" s="21"/>
      <c r="J23" s="21"/>
      <c r="K23" s="23"/>
      <c r="L23" s="23"/>
      <c r="M23" s="24"/>
      <c r="N23" s="14"/>
      <c r="R23" s="4"/>
    </row>
    <row r="24" customFormat="false" ht="15.6" hidden="false" customHeight="false" outlineLevel="0" collapsed="false">
      <c r="A24" s="25" t="s">
        <v>18</v>
      </c>
      <c r="B24" s="26" t="n">
        <f aca="false">DATE(2019,7,1)</f>
        <v>43647</v>
      </c>
      <c r="C24" s="27" t="n">
        <v>128877</v>
      </c>
      <c r="D24" s="27" t="n">
        <v>142478</v>
      </c>
      <c r="E24" s="29" t="n">
        <f aca="false">(+C24-D24)/D24</f>
        <v>-0.0954603517736072</v>
      </c>
      <c r="F24" s="27" t="n">
        <f aca="false">+C24-61988</f>
        <v>66889</v>
      </c>
      <c r="G24" s="27" t="n">
        <f aca="false">+D24-67444</f>
        <v>75034</v>
      </c>
      <c r="H24" s="29" t="n">
        <f aca="false">(+F24-G24)/G24</f>
        <v>-0.108550790308394</v>
      </c>
      <c r="I24" s="30" t="n">
        <f aca="false">K24/C24</f>
        <v>54.0513111726685</v>
      </c>
      <c r="J24" s="30" t="n">
        <f aca="false">K24/F24</f>
        <v>104.142248052744</v>
      </c>
      <c r="K24" s="27" t="n">
        <v>6965970.83</v>
      </c>
      <c r="L24" s="27" t="n">
        <v>7374850.26</v>
      </c>
      <c r="M24" s="31" t="n">
        <f aca="false">(+K24-L24)/L24</f>
        <v>-0.0554424043316101</v>
      </c>
      <c r="N24" s="14"/>
      <c r="R24" s="4"/>
    </row>
    <row r="25" customFormat="false" ht="15.6" hidden="false" customHeight="false" outlineLevel="0" collapsed="false">
      <c r="A25" s="25"/>
      <c r="B25" s="26" t="n">
        <f aca="false">DATE(2019,8,1)</f>
        <v>43678</v>
      </c>
      <c r="C25" s="27" t="n">
        <v>130133</v>
      </c>
      <c r="D25" s="27" t="n">
        <v>137794</v>
      </c>
      <c r="E25" s="29" t="n">
        <f aca="false">(+C25-D25)/D25</f>
        <v>-0.0555974861024428</v>
      </c>
      <c r="F25" s="27" t="n">
        <f aca="false">+C25-62200</f>
        <v>67933</v>
      </c>
      <c r="G25" s="27" t="n">
        <f aca="false">+D25-65911</f>
        <v>71883</v>
      </c>
      <c r="H25" s="29" t="n">
        <f aca="false">(+F25-G25)/G25</f>
        <v>-0.0549504055200812</v>
      </c>
      <c r="I25" s="30" t="n">
        <f aca="false">K25/C25</f>
        <v>53.5329997003066</v>
      </c>
      <c r="J25" s="30" t="n">
        <f aca="false">K25/F25</f>
        <v>102.548243857919</v>
      </c>
      <c r="K25" s="27" t="n">
        <v>6966409.85</v>
      </c>
      <c r="L25" s="27" t="n">
        <v>7098601.26</v>
      </c>
      <c r="M25" s="31" t="n">
        <f aca="false">(+K25-L25)/L25</f>
        <v>-0.0186221771245115</v>
      </c>
      <c r="N25" s="14"/>
      <c r="R25" s="4"/>
    </row>
    <row r="26" customFormat="false" ht="15.6" hidden="false" customHeight="false" outlineLevel="0" collapsed="false">
      <c r="A26" s="25"/>
      <c r="B26" s="26" t="n">
        <f aca="false">DATE(2019,9,1)</f>
        <v>43709</v>
      </c>
      <c r="C26" s="27" t="n">
        <v>118251</v>
      </c>
      <c r="D26" s="27" t="n">
        <v>137262</v>
      </c>
      <c r="E26" s="29" t="n">
        <f aca="false">(+C26-D26)/D26</f>
        <v>-0.138501551776894</v>
      </c>
      <c r="F26" s="27" t="n">
        <f aca="false">+C26-55723</f>
        <v>62528</v>
      </c>
      <c r="G26" s="27" t="n">
        <f aca="false">+D26-65092</f>
        <v>72170</v>
      </c>
      <c r="H26" s="29" t="n">
        <f aca="false">(+F26-G26)/G26</f>
        <v>-0.133601219343217</v>
      </c>
      <c r="I26" s="30" t="n">
        <f aca="false">K26/C26</f>
        <v>54.2469881861464</v>
      </c>
      <c r="J26" s="30" t="n">
        <f aca="false">K26/F26</f>
        <v>102.590209186285</v>
      </c>
      <c r="K26" s="27" t="n">
        <v>6414760.6</v>
      </c>
      <c r="L26" s="27" t="n">
        <v>6514977.22</v>
      </c>
      <c r="M26" s="31" t="n">
        <f aca="false">(+K26-L26)/L26</f>
        <v>-0.0153824973773278</v>
      </c>
      <c r="N26" s="14"/>
      <c r="R26" s="4"/>
    </row>
    <row r="27" customFormat="false" ht="15.6" hidden="false" customHeight="false" outlineLevel="0" collapsed="false">
      <c r="A27" s="25"/>
      <c r="B27" s="26" t="n">
        <f aca="false">DATE(2019,10,1)</f>
        <v>43739</v>
      </c>
      <c r="C27" s="27" t="n">
        <v>113052</v>
      </c>
      <c r="D27" s="27" t="n">
        <v>119937</v>
      </c>
      <c r="E27" s="29" t="n">
        <f aca="false">(+C27-D27)/D27</f>
        <v>-0.0574051376972911</v>
      </c>
      <c r="F27" s="27" t="n">
        <f aca="false">+C27-54189</f>
        <v>58863</v>
      </c>
      <c r="G27" s="27" t="n">
        <f aca="false">+D27-56627</f>
        <v>63310</v>
      </c>
      <c r="H27" s="29" t="n">
        <f aca="false">(+F27-G27)/G27</f>
        <v>-0.0702416679829411</v>
      </c>
      <c r="I27" s="30" t="n">
        <f aca="false">K27/C27</f>
        <v>53.5073659908715</v>
      </c>
      <c r="J27" s="30" t="n">
        <f aca="false">K27/F27</f>
        <v>102.765994597625</v>
      </c>
      <c r="K27" s="27" t="n">
        <v>6049114.74</v>
      </c>
      <c r="L27" s="27" t="n">
        <v>6347121.87</v>
      </c>
      <c r="M27" s="31" t="n">
        <f aca="false">(+K27-L27)/L27</f>
        <v>-0.0469515374217952</v>
      </c>
      <c r="N27" s="14"/>
      <c r="R27" s="4"/>
    </row>
    <row r="28" customFormat="false" ht="15.6" hidden="false" customHeight="false" outlineLevel="0" collapsed="false">
      <c r="A28" s="25"/>
      <c r="B28" s="26" t="n">
        <f aca="false">DATE(2019,11,1)</f>
        <v>43770</v>
      </c>
      <c r="C28" s="27" t="n">
        <v>116655</v>
      </c>
      <c r="D28" s="27" t="n">
        <v>113387</v>
      </c>
      <c r="E28" s="29" t="n">
        <f aca="false">(+C28-D28)/D28</f>
        <v>0.0288216462204662</v>
      </c>
      <c r="F28" s="27" t="n">
        <f aca="false">+C28-56252</f>
        <v>60403</v>
      </c>
      <c r="G28" s="27" t="n">
        <f aca="false">+D28-54700</f>
        <v>58687</v>
      </c>
      <c r="H28" s="29" t="n">
        <f aca="false">(+F28-G28)/G28</f>
        <v>0.0292398657283555</v>
      </c>
      <c r="I28" s="30" t="n">
        <f aca="false">K28/C28</f>
        <v>54.5520352320946</v>
      </c>
      <c r="J28" s="30" t="n">
        <f aca="false">K28/F28</f>
        <v>105.355159015281</v>
      </c>
      <c r="K28" s="27" t="n">
        <v>6363767.67</v>
      </c>
      <c r="L28" s="27" t="n">
        <v>5777883.19</v>
      </c>
      <c r="M28" s="31" t="n">
        <f aca="false">(+K28-L28)/L28</f>
        <v>0.101401233069926</v>
      </c>
      <c r="N28" s="14"/>
      <c r="R28" s="4"/>
    </row>
    <row r="29" customFormat="false" ht="15.6" hidden="false" customHeight="false" outlineLevel="0" collapsed="false">
      <c r="A29" s="25"/>
      <c r="B29" s="26" t="n">
        <f aca="false">DATE(2019,12,1)</f>
        <v>43800</v>
      </c>
      <c r="C29" s="27" t="n">
        <v>115489</v>
      </c>
      <c r="D29" s="27" t="n">
        <v>130957</v>
      </c>
      <c r="E29" s="29" t="n">
        <f aca="false">(+C29-D29)/D29</f>
        <v>-0.118115106485335</v>
      </c>
      <c r="F29" s="27" t="n">
        <f aca="false">+C29-56066</f>
        <v>59423</v>
      </c>
      <c r="G29" s="27" t="n">
        <f aca="false">+D29-63848</f>
        <v>67109</v>
      </c>
      <c r="H29" s="29" t="n">
        <f aca="false">(+F29-G29)/G29</f>
        <v>-0.114530092834046</v>
      </c>
      <c r="I29" s="30" t="n">
        <f aca="false">K29/C29</f>
        <v>54.3367938937908</v>
      </c>
      <c r="J29" s="30" t="n">
        <f aca="false">K29/F29</f>
        <v>105.60392423809</v>
      </c>
      <c r="K29" s="27" t="n">
        <v>6275301.99</v>
      </c>
      <c r="L29" s="27" t="n">
        <v>6736075.92</v>
      </c>
      <c r="M29" s="31" t="n">
        <f aca="false">(+K29-L29)/L29</f>
        <v>-0.0684039098537951</v>
      </c>
      <c r="N29" s="14"/>
      <c r="R29" s="4"/>
    </row>
    <row r="30" customFormat="false" ht="15.6" hidden="false" customHeight="false" outlineLevel="0" collapsed="false">
      <c r="A30" s="25"/>
      <c r="B30" s="26" t="n">
        <f aca="false">DATE(2020,1,1)</f>
        <v>43831</v>
      </c>
      <c r="C30" s="27" t="n">
        <v>104167</v>
      </c>
      <c r="D30" s="27" t="n">
        <v>105704</v>
      </c>
      <c r="E30" s="29" t="n">
        <f aca="false">(+C30-D30)/D30</f>
        <v>-0.0145406039506547</v>
      </c>
      <c r="F30" s="27" t="n">
        <f aca="false">+C30-50647</f>
        <v>53520</v>
      </c>
      <c r="G30" s="27" t="n">
        <f aca="false">+D30-51270</f>
        <v>54434</v>
      </c>
      <c r="H30" s="29" t="n">
        <f aca="false">(+F30-G30)/G30</f>
        <v>-0.0167909762280927</v>
      </c>
      <c r="I30" s="30" t="n">
        <f aca="false">K30/C30</f>
        <v>54.0915923469045</v>
      </c>
      <c r="J30" s="30" t="n">
        <f aca="false">K30/F30</f>
        <v>105.279501121076</v>
      </c>
      <c r="K30" s="27" t="n">
        <v>5634558.9</v>
      </c>
      <c r="L30" s="27" t="n">
        <v>5202479.57</v>
      </c>
      <c r="M30" s="31" t="n">
        <f aca="false">(+K30-L30)/L30</f>
        <v>0.0830525760238593</v>
      </c>
      <c r="N30" s="14"/>
      <c r="R30" s="4"/>
    </row>
    <row r="31" customFormat="false" ht="15.6" hidden="false" customHeight="false" outlineLevel="0" collapsed="false">
      <c r="A31" s="25"/>
      <c r="B31" s="26" t="n">
        <f aca="false">DATE(2020,2,1)</f>
        <v>43862</v>
      </c>
      <c r="C31" s="27" t="n">
        <v>123497</v>
      </c>
      <c r="D31" s="27" t="n">
        <v>119333</v>
      </c>
      <c r="E31" s="29" t="n">
        <f aca="false">(+C31-D31)/D31</f>
        <v>0.0348939522177436</v>
      </c>
      <c r="F31" s="27" t="n">
        <f aca="false">+C31-60781</f>
        <v>62716</v>
      </c>
      <c r="G31" s="27" t="n">
        <f aca="false">+D31-58302</f>
        <v>61031</v>
      </c>
      <c r="H31" s="29" t="n">
        <f aca="false">(+F31-G31)/G31</f>
        <v>0.0276089200570202</v>
      </c>
      <c r="I31" s="30" t="n">
        <f aca="false">K31/C31</f>
        <v>54.3412740390455</v>
      </c>
      <c r="J31" s="30" t="n">
        <f aca="false">K31/F31</f>
        <v>107.0059366031</v>
      </c>
      <c r="K31" s="27" t="n">
        <v>6710984.32</v>
      </c>
      <c r="L31" s="27" t="n">
        <v>6238077.47</v>
      </c>
      <c r="M31" s="31" t="n">
        <f aca="false">(+K31-L31)/L31</f>
        <v>0.0758097109685303</v>
      </c>
      <c r="N31" s="14"/>
      <c r="R31" s="4"/>
    </row>
    <row r="32" customFormat="false" ht="15.6" hidden="false" customHeight="false" outlineLevel="0" collapsed="false">
      <c r="A32" s="25"/>
      <c r="B32" s="26" t="n">
        <f aca="false">DATE(2020,3,1)</f>
        <v>43891</v>
      </c>
      <c r="C32" s="27" t="n">
        <v>60616</v>
      </c>
      <c r="D32" s="27" t="n">
        <v>147225</v>
      </c>
      <c r="E32" s="29" t="n">
        <f aca="false">(+C32-D32)/D32</f>
        <v>-0.588276447614196</v>
      </c>
      <c r="F32" s="27" t="n">
        <f aca="false">+C32-29274</f>
        <v>31342</v>
      </c>
      <c r="G32" s="27" t="n">
        <f aca="false">+D32-71732</f>
        <v>75493</v>
      </c>
      <c r="H32" s="29" t="n">
        <f aca="false">(+F32-G32)/G32</f>
        <v>-0.584835680129284</v>
      </c>
      <c r="I32" s="30" t="n">
        <f aca="false">K32/C32</f>
        <v>58.4675976639831</v>
      </c>
      <c r="J32" s="30" t="n">
        <f aca="false">K32/F32</f>
        <v>113.077400931657</v>
      </c>
      <c r="K32" s="27" t="n">
        <v>3544071.9</v>
      </c>
      <c r="L32" s="27" t="n">
        <v>7845999.88</v>
      </c>
      <c r="M32" s="31" t="n">
        <f aca="false">(+K32-L32)/L32</f>
        <v>-0.548295697909187</v>
      </c>
      <c r="N32" s="14"/>
      <c r="R32" s="4"/>
    </row>
    <row r="33" customFormat="false" ht="15.6" hidden="false" customHeight="false" outlineLevel="0" collapsed="false">
      <c r="A33" s="25"/>
      <c r="B33" s="26" t="n">
        <f aca="false">DATE(2020,4,1)</f>
        <v>43922</v>
      </c>
      <c r="C33" s="27" t="n">
        <v>0</v>
      </c>
      <c r="D33" s="27" t="n">
        <v>120109</v>
      </c>
      <c r="E33" s="29" t="n">
        <f aca="false">(+C33-D33)/D33</f>
        <v>-1</v>
      </c>
      <c r="F33" s="27" t="n">
        <v>0</v>
      </c>
      <c r="G33" s="27" t="n">
        <f aca="false">+D33-57579</f>
        <v>62530</v>
      </c>
      <c r="H33" s="29" t="n">
        <f aca="false">(+F33-G33)/G33</f>
        <v>-1</v>
      </c>
      <c r="I33" s="30" t="n">
        <v>0</v>
      </c>
      <c r="J33" s="30" t="n">
        <v>0</v>
      </c>
      <c r="K33" s="27" t="n">
        <v>0</v>
      </c>
      <c r="L33" s="27" t="n">
        <v>6197014.36</v>
      </c>
      <c r="M33" s="31" t="n">
        <f aca="false">(+K33-L33)/L33</f>
        <v>-1</v>
      </c>
      <c r="N33" s="14"/>
      <c r="R33" s="4"/>
    </row>
    <row r="34" customFormat="false" ht="15.6" hidden="false" customHeight="false" outlineLevel="0" collapsed="false">
      <c r="A34" s="25"/>
      <c r="B34" s="26" t="n">
        <f aca="false">DATE(2020,5,1)</f>
        <v>43952</v>
      </c>
      <c r="C34" s="27" t="n">
        <v>0</v>
      </c>
      <c r="D34" s="27" t="n">
        <v>130620</v>
      </c>
      <c r="E34" s="29" t="n">
        <f aca="false">(+C34-D34)/D34</f>
        <v>-1</v>
      </c>
      <c r="F34" s="27" t="n">
        <v>0</v>
      </c>
      <c r="G34" s="27" t="n">
        <f aca="false">+D34-62633</f>
        <v>67987</v>
      </c>
      <c r="H34" s="29" t="n">
        <f aca="false">(+F34-G34)/G34</f>
        <v>-1</v>
      </c>
      <c r="I34" s="30" t="n">
        <v>0</v>
      </c>
      <c r="J34" s="30" t="n">
        <v>0</v>
      </c>
      <c r="K34" s="27" t="n">
        <v>0</v>
      </c>
      <c r="L34" s="27" t="n">
        <v>6868225.95</v>
      </c>
      <c r="M34" s="31" t="n">
        <f aca="false">(+K34-L34)/L34</f>
        <v>-1</v>
      </c>
      <c r="N34" s="14"/>
      <c r="R34" s="4"/>
    </row>
    <row r="35" customFormat="false" ht="15.6" hidden="false" customHeight="false" outlineLevel="0" collapsed="false">
      <c r="A35" s="25"/>
      <c r="B35" s="26" t="n">
        <v>44002</v>
      </c>
      <c r="C35" s="27" t="n">
        <v>83780</v>
      </c>
      <c r="D35" s="27" t="n">
        <v>118693</v>
      </c>
      <c r="E35" s="29" t="n">
        <f aca="false">(+C35-D35)/D35</f>
        <v>-0.294145400318469</v>
      </c>
      <c r="F35" s="27" t="n">
        <f aca="false">+C35-41161</f>
        <v>42619</v>
      </c>
      <c r="G35" s="27" t="n">
        <f aca="false">+D35-56710</f>
        <v>61983</v>
      </c>
      <c r="H35" s="29" t="n">
        <f aca="false">(+F35-G35)/G35</f>
        <v>-0.312408240969298</v>
      </c>
      <c r="I35" s="30" t="n">
        <f aca="false">K35/C35</f>
        <v>70.1686209119121</v>
      </c>
      <c r="J35" s="30" t="n">
        <f aca="false">K35/F35</f>
        <v>137.936766700298</v>
      </c>
      <c r="K35" s="27" t="n">
        <v>5878727.06</v>
      </c>
      <c r="L35" s="27" t="n">
        <v>6433389.85</v>
      </c>
      <c r="M35" s="31" t="n">
        <f aca="false">(+K35-L35)/L35</f>
        <v>-0.0862162565820568</v>
      </c>
      <c r="N35" s="14"/>
      <c r="R35" s="4"/>
    </row>
    <row r="36" customFormat="false" ht="15.75" hidden="false" customHeight="true" outlineLevel="0" collapsed="false">
      <c r="A36" s="25"/>
      <c r="B36" s="26"/>
      <c r="C36" s="27"/>
      <c r="D36" s="27"/>
      <c r="E36" s="29"/>
      <c r="F36" s="27"/>
      <c r="G36" s="27"/>
      <c r="H36" s="29"/>
      <c r="I36" s="30"/>
      <c r="J36" s="30"/>
      <c r="K36" s="27"/>
      <c r="L36" s="27"/>
      <c r="M36" s="31"/>
      <c r="N36" s="14"/>
      <c r="R36" s="4"/>
    </row>
    <row r="37" customFormat="false" ht="17.25" hidden="false" customHeight="true" outlineLevel="0" collapsed="false">
      <c r="A37" s="32" t="s">
        <v>17</v>
      </c>
      <c r="B37" s="33"/>
      <c r="C37" s="34" t="n">
        <f aca="false">SUM(C24:C36)</f>
        <v>1094517</v>
      </c>
      <c r="D37" s="34" t="n">
        <f aca="false">SUM(D24:D36)</f>
        <v>1523499</v>
      </c>
      <c r="E37" s="35" t="n">
        <f aca="false">(+C37-D37)/D37</f>
        <v>-0.281576817575857</v>
      </c>
      <c r="F37" s="34" t="n">
        <f aca="false">SUM(F24:F36)</f>
        <v>566236</v>
      </c>
      <c r="G37" s="34" t="n">
        <f aca="false">SUM(G24:G36)</f>
        <v>791651</v>
      </c>
      <c r="H37" s="35" t="n">
        <f aca="false">(+F37-G37)/G37</f>
        <v>-0.284740371704198</v>
      </c>
      <c r="I37" s="36" t="n">
        <f aca="false">K37/C37</f>
        <v>55.5529679849651</v>
      </c>
      <c r="J37" s="36" t="n">
        <f aca="false">K37/F37</f>
        <v>107.382200813795</v>
      </c>
      <c r="K37" s="34" t="n">
        <f aca="false">SUM(K24:K36)</f>
        <v>60803667.86</v>
      </c>
      <c r="L37" s="34" t="n">
        <f aca="false">SUM(L24:L36)</f>
        <v>78634696.8</v>
      </c>
      <c r="M37" s="37" t="n">
        <f aca="false">(+K37-L37)/L37</f>
        <v>-0.226757775710022</v>
      </c>
      <c r="N37" s="14"/>
      <c r="R37" s="4"/>
    </row>
    <row r="38" customFormat="false" ht="15.75" hidden="false" customHeight="true" outlineLevel="0" collapsed="false">
      <c r="A38" s="38"/>
      <c r="B38" s="39"/>
      <c r="C38" s="40"/>
      <c r="D38" s="40"/>
      <c r="E38" s="41"/>
      <c r="F38" s="40"/>
      <c r="G38" s="40"/>
      <c r="H38" s="41"/>
      <c r="I38" s="42"/>
      <c r="J38" s="42"/>
      <c r="K38" s="40"/>
      <c r="L38" s="40"/>
      <c r="M38" s="43"/>
      <c r="N38" s="14"/>
      <c r="R38" s="4"/>
    </row>
    <row r="39" customFormat="false" ht="15.75" hidden="false" customHeight="true" outlineLevel="0" collapsed="false">
      <c r="A39" s="25" t="s">
        <v>19</v>
      </c>
      <c r="B39" s="26" t="n">
        <f aca="false">DATE(2019,7,1)</f>
        <v>43647</v>
      </c>
      <c r="C39" s="27" t="n">
        <v>66822</v>
      </c>
      <c r="D39" s="27" t="n">
        <v>72910</v>
      </c>
      <c r="E39" s="29" t="n">
        <f aca="false">(+C39-D39)/D39</f>
        <v>-0.0835002057330956</v>
      </c>
      <c r="F39" s="27" t="n">
        <f aca="false">+C39-35692</f>
        <v>31130</v>
      </c>
      <c r="G39" s="27" t="n">
        <f aca="false">+D39-39365</f>
        <v>33545</v>
      </c>
      <c r="H39" s="29" t="n">
        <f aca="false">(+F39-G39)/G39</f>
        <v>-0.0719928454315099</v>
      </c>
      <c r="I39" s="30" t="n">
        <f aca="false">K39/C39</f>
        <v>48.7931036185687</v>
      </c>
      <c r="J39" s="30" t="n">
        <f aca="false">K39/F39</f>
        <v>104.736677481529</v>
      </c>
      <c r="K39" s="27" t="n">
        <v>3260452.77</v>
      </c>
      <c r="L39" s="27" t="n">
        <v>3264963.85</v>
      </c>
      <c r="M39" s="31" t="n">
        <f aca="false">(+K39-L39)/L39</f>
        <v>-0.00138166307721909</v>
      </c>
      <c r="N39" s="14"/>
      <c r="R39" s="4"/>
    </row>
    <row r="40" customFormat="false" ht="15.75" hidden="false" customHeight="true" outlineLevel="0" collapsed="false">
      <c r="A40" s="25"/>
      <c r="B40" s="26" t="n">
        <f aca="false">DATE(2019,8,1)</f>
        <v>43678</v>
      </c>
      <c r="C40" s="27" t="n">
        <v>69025</v>
      </c>
      <c r="D40" s="27" t="n">
        <v>70574</v>
      </c>
      <c r="E40" s="29" t="n">
        <f aca="false">(+C40-D40)/D40</f>
        <v>-0.0219485929662482</v>
      </c>
      <c r="F40" s="27" t="n">
        <f aca="false">+C40-37871</f>
        <v>31154</v>
      </c>
      <c r="G40" s="27" t="n">
        <f aca="false">+D40-38367</f>
        <v>32207</v>
      </c>
      <c r="H40" s="29" t="n">
        <f aca="false">(+F40-G40)/G40</f>
        <v>-0.0326947557984289</v>
      </c>
      <c r="I40" s="30" t="n">
        <f aca="false">K40/C40</f>
        <v>46.6872414342629</v>
      </c>
      <c r="J40" s="30" t="n">
        <f aca="false">K40/F40</f>
        <v>103.440548244206</v>
      </c>
      <c r="K40" s="27" t="n">
        <v>3222586.84</v>
      </c>
      <c r="L40" s="27" t="n">
        <v>3124652.26</v>
      </c>
      <c r="M40" s="31" t="n">
        <f aca="false">(+K40-L40)/L40</f>
        <v>0.031342553299035</v>
      </c>
      <c r="N40" s="14"/>
      <c r="R40" s="4"/>
    </row>
    <row r="41" customFormat="false" ht="15.75" hidden="false" customHeight="true" outlineLevel="0" collapsed="false">
      <c r="A41" s="25"/>
      <c r="B41" s="26" t="n">
        <f aca="false">DATE(2019,9,1)</f>
        <v>43709</v>
      </c>
      <c r="C41" s="27" t="n">
        <v>65573</v>
      </c>
      <c r="D41" s="27" t="n">
        <v>68201</v>
      </c>
      <c r="E41" s="29" t="n">
        <f aca="false">(+C41-D41)/D41</f>
        <v>-0.0385331593378396</v>
      </c>
      <c r="F41" s="27" t="n">
        <f aca="false">+C41-35939</f>
        <v>29634</v>
      </c>
      <c r="G41" s="27" t="n">
        <f aca="false">+D41-36459</f>
        <v>31742</v>
      </c>
      <c r="H41" s="29" t="n">
        <f aca="false">(+F41-G41)/G41</f>
        <v>-0.0664104341251339</v>
      </c>
      <c r="I41" s="30" t="n">
        <f aca="false">K41/C41</f>
        <v>47.458679486984</v>
      </c>
      <c r="J41" s="30" t="n">
        <f aca="false">K41/F41</f>
        <v>105.014779982453</v>
      </c>
      <c r="K41" s="27" t="n">
        <v>3112007.99</v>
      </c>
      <c r="L41" s="27" t="n">
        <v>3126829.64</v>
      </c>
      <c r="M41" s="31" t="n">
        <f aca="false">(+K41-L41)/L41</f>
        <v>-0.00474015271263704</v>
      </c>
      <c r="N41" s="14"/>
      <c r="R41" s="4"/>
    </row>
    <row r="42" customFormat="false" ht="15.75" hidden="false" customHeight="true" outlineLevel="0" collapsed="false">
      <c r="A42" s="25"/>
      <c r="B42" s="26" t="n">
        <f aca="false">DATE(2019,10,1)</f>
        <v>43739</v>
      </c>
      <c r="C42" s="27" t="n">
        <v>63039</v>
      </c>
      <c r="D42" s="27" t="n">
        <v>62804</v>
      </c>
      <c r="E42" s="29" t="n">
        <f aca="false">(+C42-D42)/D42</f>
        <v>0.00374179988535762</v>
      </c>
      <c r="F42" s="27" t="n">
        <f aca="false">+C42-34568</f>
        <v>28471</v>
      </c>
      <c r="G42" s="27" t="n">
        <f aca="false">+D42-33338</f>
        <v>29466</v>
      </c>
      <c r="H42" s="29" t="n">
        <f aca="false">(+F42-G42)/G42</f>
        <v>-0.0337677323016358</v>
      </c>
      <c r="I42" s="30" t="n">
        <f aca="false">K42/C42</f>
        <v>49.5821504148226</v>
      </c>
      <c r="J42" s="30" t="n">
        <f aca="false">K42/F42</f>
        <v>109.782205753223</v>
      </c>
      <c r="K42" s="27" t="n">
        <v>3125609.18</v>
      </c>
      <c r="L42" s="27" t="n">
        <v>2846929.77</v>
      </c>
      <c r="M42" s="31" t="n">
        <f aca="false">(+K42-L42)/L42</f>
        <v>0.0978877009670668</v>
      </c>
      <c r="N42" s="14"/>
      <c r="R42" s="4"/>
    </row>
    <row r="43" customFormat="false" ht="15.75" hidden="false" customHeight="true" outlineLevel="0" collapsed="false">
      <c r="A43" s="25"/>
      <c r="B43" s="26" t="n">
        <f aca="false">DATE(2019,11,1)</f>
        <v>43770</v>
      </c>
      <c r="C43" s="27" t="n">
        <v>64340</v>
      </c>
      <c r="D43" s="27" t="n">
        <v>61960</v>
      </c>
      <c r="E43" s="29" t="n">
        <f aca="false">(+C43-D43)/D43</f>
        <v>0.0384118786313751</v>
      </c>
      <c r="F43" s="27" t="n">
        <f aca="false">+C43-35256</f>
        <v>29084</v>
      </c>
      <c r="G43" s="27" t="n">
        <f aca="false">+D43-34125</f>
        <v>27835</v>
      </c>
      <c r="H43" s="29" t="n">
        <f aca="false">(+F43-G43)/G43</f>
        <v>0.0448715645769714</v>
      </c>
      <c r="I43" s="30" t="n">
        <f aca="false">K43/C43</f>
        <v>49.8836641280696</v>
      </c>
      <c r="J43" s="30" t="n">
        <f aca="false">K43/F43</f>
        <v>110.353285311511</v>
      </c>
      <c r="K43" s="27" t="n">
        <v>3209514.95</v>
      </c>
      <c r="L43" s="27" t="n">
        <v>2852375.01</v>
      </c>
      <c r="M43" s="31" t="n">
        <f aca="false">(+K43-L43)/L43</f>
        <v>0.125207919277066</v>
      </c>
      <c r="N43" s="14"/>
      <c r="R43" s="4"/>
    </row>
    <row r="44" customFormat="false" ht="15.75" hidden="false" customHeight="true" outlineLevel="0" collapsed="false">
      <c r="A44" s="25"/>
      <c r="B44" s="26" t="n">
        <f aca="false">DATE(2019,12,1)</f>
        <v>43800</v>
      </c>
      <c r="C44" s="27" t="n">
        <v>68470</v>
      </c>
      <c r="D44" s="27" t="n">
        <v>67802</v>
      </c>
      <c r="E44" s="29" t="n">
        <f aca="false">(+C44-D44)/D44</f>
        <v>0.00985221674876847</v>
      </c>
      <c r="F44" s="27" t="n">
        <f aca="false">+C44-38903</f>
        <v>29567</v>
      </c>
      <c r="G44" s="27" t="n">
        <f aca="false">+D44-38252</f>
        <v>29550</v>
      </c>
      <c r="H44" s="29" t="n">
        <f aca="false">(+F44-G44)/G44</f>
        <v>0.000575296108291032</v>
      </c>
      <c r="I44" s="30" t="n">
        <f aca="false">K44/C44</f>
        <v>49.9791469256609</v>
      </c>
      <c r="J44" s="30" t="n">
        <f aca="false">K44/F44</f>
        <v>115.739580951737</v>
      </c>
      <c r="K44" s="27" t="n">
        <v>3422072.19</v>
      </c>
      <c r="L44" s="27" t="n">
        <v>3248132.45</v>
      </c>
      <c r="M44" s="31" t="n">
        <f aca="false">(+K44-L44)/L44</f>
        <v>0.053550691875265</v>
      </c>
      <c r="N44" s="14"/>
      <c r="R44" s="4"/>
    </row>
    <row r="45" customFormat="false" ht="15.75" hidden="false" customHeight="true" outlineLevel="0" collapsed="false">
      <c r="A45" s="25"/>
      <c r="B45" s="26" t="n">
        <f aca="false">DATE(2020,1,1)</f>
        <v>43831</v>
      </c>
      <c r="C45" s="27" t="n">
        <v>64187</v>
      </c>
      <c r="D45" s="27" t="n">
        <v>58743</v>
      </c>
      <c r="E45" s="29" t="n">
        <f aca="false">(+C45-D45)/D45</f>
        <v>0.0926748718996306</v>
      </c>
      <c r="F45" s="27" t="n">
        <f aca="false">+C45-35543</f>
        <v>28644</v>
      </c>
      <c r="G45" s="27" t="n">
        <f aca="false">+D45-31774</f>
        <v>26969</v>
      </c>
      <c r="H45" s="29" t="n">
        <f aca="false">(+F45-G45)/G45</f>
        <v>0.0621083466201936</v>
      </c>
      <c r="I45" s="30" t="n">
        <f aca="false">K45/C45</f>
        <v>50.324496860735</v>
      </c>
      <c r="J45" s="30" t="n">
        <f aca="false">K45/F45</f>
        <v>112.769811478844</v>
      </c>
      <c r="K45" s="27" t="n">
        <v>3230178.48</v>
      </c>
      <c r="L45" s="27" t="n">
        <v>2770218.85</v>
      </c>
      <c r="M45" s="31" t="n">
        <f aca="false">(+K45-L45)/L45</f>
        <v>0.166037289797519</v>
      </c>
      <c r="N45" s="14"/>
      <c r="R45" s="4"/>
    </row>
    <row r="46" customFormat="false" ht="15.75" hidden="false" customHeight="true" outlineLevel="0" collapsed="false">
      <c r="A46" s="25"/>
      <c r="B46" s="26" t="n">
        <f aca="false">DATE(2020,2,1)</f>
        <v>43862</v>
      </c>
      <c r="C46" s="27" t="n">
        <v>69427</v>
      </c>
      <c r="D46" s="27" t="n">
        <v>62348</v>
      </c>
      <c r="E46" s="29" t="n">
        <f aca="false">(+C46-D46)/D46</f>
        <v>0.113540129595175</v>
      </c>
      <c r="F46" s="27" t="n">
        <f aca="false">+C46-38411</f>
        <v>31016</v>
      </c>
      <c r="G46" s="27" t="n">
        <f aca="false">+D46-34888</f>
        <v>27460</v>
      </c>
      <c r="H46" s="29" t="n">
        <f aca="false">(+F46-G46)/G46</f>
        <v>0.129497450837582</v>
      </c>
      <c r="I46" s="30" t="n">
        <f aca="false">K46/C46</f>
        <v>50.6222675616115</v>
      </c>
      <c r="J46" s="30" t="n">
        <f aca="false">K46/F46</f>
        <v>113.314165914367</v>
      </c>
      <c r="K46" s="27" t="n">
        <v>3514552.17</v>
      </c>
      <c r="L46" s="27" t="n">
        <v>2905855.64</v>
      </c>
      <c r="M46" s="31" t="n">
        <f aca="false">(+K46-L46)/L46</f>
        <v>0.209472391408955</v>
      </c>
      <c r="N46" s="14"/>
      <c r="R46" s="4"/>
    </row>
    <row r="47" customFormat="false" ht="15.75" hidden="false" customHeight="true" outlineLevel="0" collapsed="false">
      <c r="A47" s="25"/>
      <c r="B47" s="26" t="n">
        <f aca="false">DATE(2020,3,1)</f>
        <v>43891</v>
      </c>
      <c r="C47" s="27" t="n">
        <v>36516</v>
      </c>
      <c r="D47" s="27" t="n">
        <v>74820</v>
      </c>
      <c r="E47" s="29" t="n">
        <f aca="false">(+C47-D47)/D47</f>
        <v>-0.511948676824379</v>
      </c>
      <c r="F47" s="27" t="n">
        <f aca="false">+C47-19752</f>
        <v>16764</v>
      </c>
      <c r="G47" s="27" t="n">
        <f aca="false">+D47-42126</f>
        <v>32694</v>
      </c>
      <c r="H47" s="29" t="n">
        <f aca="false">(+F47-G47)/G47</f>
        <v>-0.487245366122224</v>
      </c>
      <c r="I47" s="30" t="n">
        <f aca="false">K47/C47</f>
        <v>52.213251177566</v>
      </c>
      <c r="J47" s="30" t="n">
        <f aca="false">K47/F47</f>
        <v>113.732944404677</v>
      </c>
      <c r="K47" s="27" t="n">
        <v>1906619.08</v>
      </c>
      <c r="L47" s="27" t="n">
        <v>3837736.13</v>
      </c>
      <c r="M47" s="31" t="n">
        <f aca="false">(+K47-L47)/L47</f>
        <v>-0.503191721521511</v>
      </c>
      <c r="N47" s="14"/>
      <c r="R47" s="4"/>
    </row>
    <row r="48" customFormat="false" ht="15.75" hidden="false" customHeight="true" outlineLevel="0" collapsed="false">
      <c r="A48" s="25"/>
      <c r="B48" s="26" t="n">
        <f aca="false">DATE(2020,4,1)</f>
        <v>43922</v>
      </c>
      <c r="C48" s="27" t="n">
        <v>0</v>
      </c>
      <c r="D48" s="27" t="n">
        <v>63109</v>
      </c>
      <c r="E48" s="29" t="n">
        <f aca="false">(+C48-D48)/D48</f>
        <v>-1</v>
      </c>
      <c r="F48" s="27" t="n">
        <v>0</v>
      </c>
      <c r="G48" s="27" t="n">
        <f aca="false">+D48-34337</f>
        <v>28772</v>
      </c>
      <c r="H48" s="29" t="n">
        <f aca="false">(+F48-G48)/G48</f>
        <v>-1</v>
      </c>
      <c r="I48" s="30" t="n">
        <v>0</v>
      </c>
      <c r="J48" s="30" t="n">
        <v>0</v>
      </c>
      <c r="K48" s="27" t="n">
        <v>0</v>
      </c>
      <c r="L48" s="27" t="n">
        <v>3036557.96</v>
      </c>
      <c r="M48" s="31" t="n">
        <f aca="false">(+K48-L48)/L48</f>
        <v>-1</v>
      </c>
      <c r="N48" s="14"/>
      <c r="R48" s="4"/>
    </row>
    <row r="49" customFormat="false" ht="15.75" hidden="false" customHeight="true" outlineLevel="0" collapsed="false">
      <c r="A49" s="25"/>
      <c r="B49" s="26" t="n">
        <f aca="false">DATE(2020,5,1)</f>
        <v>43952</v>
      </c>
      <c r="C49" s="27" t="n">
        <v>0</v>
      </c>
      <c r="D49" s="27" t="n">
        <v>68333</v>
      </c>
      <c r="E49" s="29" t="n">
        <f aca="false">(+C49-D49)/D49</f>
        <v>-1</v>
      </c>
      <c r="F49" s="27" t="n">
        <v>0</v>
      </c>
      <c r="G49" s="27" t="n">
        <f aca="false">+D49-36451</f>
        <v>31882</v>
      </c>
      <c r="H49" s="29" t="n">
        <f aca="false">(+F49-G49)/G49</f>
        <v>-1</v>
      </c>
      <c r="I49" s="30" t="n">
        <v>0</v>
      </c>
      <c r="J49" s="30" t="n">
        <v>0</v>
      </c>
      <c r="K49" s="27" t="n">
        <v>0</v>
      </c>
      <c r="L49" s="27" t="n">
        <v>3237390.19</v>
      </c>
      <c r="M49" s="31" t="n">
        <f aca="false">(+K49-L49)/L49</f>
        <v>-1</v>
      </c>
      <c r="N49" s="14"/>
      <c r="R49" s="4"/>
    </row>
    <row r="50" customFormat="false" ht="15.75" hidden="false" customHeight="true" outlineLevel="0" collapsed="false">
      <c r="A50" s="25"/>
      <c r="B50" s="26" t="n">
        <v>44002</v>
      </c>
      <c r="C50" s="27" t="n">
        <v>49315</v>
      </c>
      <c r="D50" s="27" t="n">
        <v>64075</v>
      </c>
      <c r="E50" s="29" t="n">
        <f aca="false">(+C50-D50)/D50</f>
        <v>-0.230355052672649</v>
      </c>
      <c r="F50" s="27" t="n">
        <f aca="false">+C50-26735</f>
        <v>22580</v>
      </c>
      <c r="G50" s="27" t="n">
        <f aca="false">+D50-33758</f>
        <v>30317</v>
      </c>
      <c r="H50" s="29" t="n">
        <f aca="false">(+F50-G50)/G50</f>
        <v>-0.255203351255071</v>
      </c>
      <c r="I50" s="30" t="n">
        <f aca="false">K50/C50</f>
        <v>64.6793505018757</v>
      </c>
      <c r="J50" s="30" t="n">
        <f aca="false">K50/F50</f>
        <v>141.260503542958</v>
      </c>
      <c r="K50" s="27" t="n">
        <v>3189662.17</v>
      </c>
      <c r="L50" s="27" t="n">
        <v>3114697.08</v>
      </c>
      <c r="M50" s="31" t="n">
        <f aca="false">(+K50-L50)/L50</f>
        <v>0.0240681800106224</v>
      </c>
      <c r="N50" s="14"/>
      <c r="R50" s="4"/>
    </row>
    <row r="51" customFormat="false" ht="15.75" hidden="false" customHeight="true" outlineLevel="0" collapsed="false">
      <c r="A51" s="44"/>
      <c r="B51" s="26"/>
      <c r="C51" s="27"/>
      <c r="D51" s="27"/>
      <c r="E51" s="29"/>
      <c r="F51" s="27"/>
      <c r="G51" s="27"/>
      <c r="H51" s="29"/>
      <c r="I51" s="30"/>
      <c r="J51" s="30"/>
      <c r="K51" s="27"/>
      <c r="L51" s="27"/>
      <c r="M51" s="31"/>
      <c r="N51" s="14"/>
      <c r="R51" s="4"/>
    </row>
    <row r="52" customFormat="false" ht="17.25" hidden="false" customHeight="true" outlineLevel="0" collapsed="false">
      <c r="A52" s="45" t="s">
        <v>17</v>
      </c>
      <c r="B52" s="46"/>
      <c r="C52" s="47" t="n">
        <f aca="false">SUM(C39:C51)</f>
        <v>616714</v>
      </c>
      <c r="D52" s="47" t="n">
        <f aca="false">SUM(D39:D51)</f>
        <v>795679</v>
      </c>
      <c r="E52" s="48" t="n">
        <f aca="false">(+C52-D52)/D52</f>
        <v>-0.224921105119024</v>
      </c>
      <c r="F52" s="47" t="n">
        <f aca="false">SUM(F39:F51)</f>
        <v>278044</v>
      </c>
      <c r="G52" s="47" t="n">
        <f aca="false">SUM(G39:G51)</f>
        <v>362439</v>
      </c>
      <c r="H52" s="48" t="n">
        <f aca="false">(+F52-G52)/G52</f>
        <v>-0.232852976638828</v>
      </c>
      <c r="I52" s="49" t="n">
        <f aca="false">K52/C52</f>
        <v>50.5797757469427</v>
      </c>
      <c r="J52" s="49" t="n">
        <f aca="false">K52/F52</f>
        <v>112.18819978133</v>
      </c>
      <c r="K52" s="47" t="n">
        <f aca="false">SUM(K39:K51)</f>
        <v>31193255.82</v>
      </c>
      <c r="L52" s="47" t="n">
        <f aca="false">SUM(L39:L51)</f>
        <v>37366338.83</v>
      </c>
      <c r="M52" s="50" t="n">
        <f aca="false">(+K52-L52)/L52</f>
        <v>-0.165204384568816</v>
      </c>
      <c r="N52" s="14"/>
      <c r="R52" s="4"/>
    </row>
    <row r="53" customFormat="false" ht="15.75" hidden="false" customHeight="true" outlineLevel="0" collapsed="false">
      <c r="A53" s="44"/>
      <c r="B53" s="51"/>
      <c r="C53" s="27"/>
      <c r="D53" s="27"/>
      <c r="E53" s="29"/>
      <c r="F53" s="27"/>
      <c r="G53" s="27"/>
      <c r="H53" s="29"/>
      <c r="I53" s="30"/>
      <c r="J53" s="30"/>
      <c r="K53" s="27"/>
      <c r="L53" s="27"/>
      <c r="M53" s="31"/>
      <c r="N53" s="14"/>
      <c r="R53" s="4"/>
    </row>
    <row r="54" customFormat="false" ht="15.75" hidden="false" customHeight="true" outlineLevel="0" collapsed="false">
      <c r="A54" s="52" t="s">
        <v>20</v>
      </c>
      <c r="B54" s="26" t="n">
        <f aca="false">DATE(2019,7,1)</f>
        <v>43647</v>
      </c>
      <c r="C54" s="27" t="n">
        <v>438217</v>
      </c>
      <c r="D54" s="27" t="n">
        <v>465892</v>
      </c>
      <c r="E54" s="29" t="n">
        <f aca="false">(+C54-D54)/D54</f>
        <v>-0.0594021790457874</v>
      </c>
      <c r="F54" s="27" t="n">
        <f aca="false">+C54-221917</f>
        <v>216300</v>
      </c>
      <c r="G54" s="27" t="n">
        <f aca="false">+D54-233751</f>
        <v>232141</v>
      </c>
      <c r="H54" s="29" t="n">
        <f aca="false">(+F54-G54)/G54</f>
        <v>-0.0682386997557519</v>
      </c>
      <c r="I54" s="30" t="n">
        <f aca="false">K54/C54</f>
        <v>46.6596258246485</v>
      </c>
      <c r="J54" s="30" t="n">
        <f aca="false">K54/F54</f>
        <v>94.5309350439205</v>
      </c>
      <c r="K54" s="27" t="n">
        <v>20447041.25</v>
      </c>
      <c r="L54" s="27" t="n">
        <v>20180093.42</v>
      </c>
      <c r="M54" s="31" t="n">
        <f aca="false">(+K54-L54)/L54</f>
        <v>0.0132282752336237</v>
      </c>
      <c r="N54" s="14"/>
      <c r="R54" s="4"/>
    </row>
    <row r="55" customFormat="false" ht="15.75" hidden="false" customHeight="true" outlineLevel="0" collapsed="false">
      <c r="A55" s="52"/>
      <c r="B55" s="26" t="n">
        <f aca="false">DATE(2019,8,1)</f>
        <v>43678</v>
      </c>
      <c r="C55" s="27" t="n">
        <v>437029</v>
      </c>
      <c r="D55" s="27" t="n">
        <v>454572</v>
      </c>
      <c r="E55" s="29" t="n">
        <f aca="false">(+C55-D55)/D55</f>
        <v>-0.0385923462069815</v>
      </c>
      <c r="F55" s="27" t="n">
        <f aca="false">+C55-215022</f>
        <v>222007</v>
      </c>
      <c r="G55" s="27" t="n">
        <f aca="false">+D55-227733</f>
        <v>226839</v>
      </c>
      <c r="H55" s="29" t="n">
        <f aca="false">(+F55-G55)/G55</f>
        <v>-0.021301451690406</v>
      </c>
      <c r="I55" s="30" t="n">
        <f aca="false">K55/C55</f>
        <v>48.8225211141595</v>
      </c>
      <c r="J55" s="30" t="n">
        <f aca="false">K55/F55</f>
        <v>96.1089406189895</v>
      </c>
      <c r="K55" s="27" t="n">
        <v>21336857.58</v>
      </c>
      <c r="L55" s="27" t="n">
        <v>20410400.74</v>
      </c>
      <c r="M55" s="31" t="n">
        <f aca="false">(+K55-L55)/L55</f>
        <v>0.0453914086157232</v>
      </c>
      <c r="N55" s="14"/>
      <c r="R55" s="4"/>
    </row>
    <row r="56" customFormat="false" ht="15.75" hidden="false" customHeight="true" outlineLevel="0" collapsed="false">
      <c r="A56" s="52"/>
      <c r="B56" s="26" t="n">
        <f aca="false">DATE(2019,9,1)</f>
        <v>43709</v>
      </c>
      <c r="C56" s="27" t="n">
        <v>403849</v>
      </c>
      <c r="D56" s="27" t="n">
        <v>400695</v>
      </c>
      <c r="E56" s="29" t="n">
        <f aca="false">(+C56-D56)/D56</f>
        <v>0.00787132357528794</v>
      </c>
      <c r="F56" s="27" t="n">
        <f aca="false">+C56-198275</f>
        <v>205574</v>
      </c>
      <c r="G56" s="27" t="n">
        <f aca="false">+D56-202275</f>
        <v>198420</v>
      </c>
      <c r="H56" s="29" t="n">
        <f aca="false">(+F56-G56)/G56</f>
        <v>0.0360548331821389</v>
      </c>
      <c r="I56" s="30" t="n">
        <f aca="false">K56/C56</f>
        <v>46.8792269140198</v>
      </c>
      <c r="J56" s="30" t="n">
        <f aca="false">K56/F56</f>
        <v>92.0939851829512</v>
      </c>
      <c r="K56" s="27" t="n">
        <v>18932128.91</v>
      </c>
      <c r="L56" s="27" t="n">
        <v>19424363</v>
      </c>
      <c r="M56" s="31" t="n">
        <f aca="false">(+K56-L56)/L56</f>
        <v>-0.0253410672978053</v>
      </c>
      <c r="N56" s="14"/>
      <c r="R56" s="4"/>
    </row>
    <row r="57" customFormat="false" ht="15.75" hidden="false" customHeight="true" outlineLevel="0" collapsed="false">
      <c r="A57" s="52"/>
      <c r="B57" s="26" t="n">
        <f aca="false">DATE(2019,10,1)</f>
        <v>43739</v>
      </c>
      <c r="C57" s="27" t="n">
        <v>396586</v>
      </c>
      <c r="D57" s="27" t="n">
        <v>385385</v>
      </c>
      <c r="E57" s="29" t="n">
        <f aca="false">(+C57-D57)/D57</f>
        <v>0.029064442051455</v>
      </c>
      <c r="F57" s="27" t="n">
        <f aca="false">+C57-195500</f>
        <v>201086</v>
      </c>
      <c r="G57" s="27" t="n">
        <f aca="false">+D57-195549</f>
        <v>189836</v>
      </c>
      <c r="H57" s="29" t="n">
        <f aca="false">(+F57-G57)/G57</f>
        <v>0.0592616785014434</v>
      </c>
      <c r="I57" s="30" t="n">
        <f aca="false">K57/C57</f>
        <v>47.9924569954562</v>
      </c>
      <c r="J57" s="30" t="n">
        <f aca="false">K57/F57</f>
        <v>94.6517238892812</v>
      </c>
      <c r="K57" s="27" t="n">
        <v>19033136.55</v>
      </c>
      <c r="L57" s="27" t="n">
        <v>18152971.32</v>
      </c>
      <c r="M57" s="31" t="n">
        <f aca="false">(+K57-L57)/L57</f>
        <v>0.0484860144647659</v>
      </c>
      <c r="N57" s="14"/>
      <c r="R57" s="4"/>
    </row>
    <row r="58" customFormat="false" ht="15.75" hidden="false" customHeight="true" outlineLevel="0" collapsed="false">
      <c r="A58" s="52"/>
      <c r="B58" s="26" t="n">
        <f aca="false">DATE(2019,11,1)</f>
        <v>43770</v>
      </c>
      <c r="C58" s="27" t="n">
        <v>419787</v>
      </c>
      <c r="D58" s="27" t="n">
        <v>374346</v>
      </c>
      <c r="E58" s="29" t="n">
        <f aca="false">(+C58-D58)/D58</f>
        <v>0.12138770014906</v>
      </c>
      <c r="F58" s="27" t="n">
        <f aca="false">+C58-213343</f>
        <v>206444</v>
      </c>
      <c r="G58" s="27" t="n">
        <f aca="false">+D58-191013</f>
        <v>183333</v>
      </c>
      <c r="H58" s="29" t="n">
        <f aca="false">(+F58-G58)/G58</f>
        <v>0.126060229200417</v>
      </c>
      <c r="I58" s="30" t="n">
        <f aca="false">K58/C58</f>
        <v>48.2150903434361</v>
      </c>
      <c r="J58" s="30" t="n">
        <f aca="false">K58/F58</f>
        <v>98.0414452829823</v>
      </c>
      <c r="K58" s="27" t="n">
        <v>20240068.13</v>
      </c>
      <c r="L58" s="27" t="n">
        <v>17751787.38</v>
      </c>
      <c r="M58" s="31" t="n">
        <f aca="false">(+K58-L58)/L58</f>
        <v>0.140170716150162</v>
      </c>
      <c r="N58" s="14"/>
      <c r="R58" s="4"/>
    </row>
    <row r="59" customFormat="false" ht="15.75" hidden="false" customHeight="true" outlineLevel="0" collapsed="false">
      <c r="A59" s="52"/>
      <c r="B59" s="26" t="n">
        <f aca="false">DATE(2019,12,1)</f>
        <v>43800</v>
      </c>
      <c r="C59" s="27" t="n">
        <v>398020</v>
      </c>
      <c r="D59" s="27" t="n">
        <v>412048</v>
      </c>
      <c r="E59" s="29" t="n">
        <f aca="false">(+C59-D59)/D59</f>
        <v>-0.0340445773307964</v>
      </c>
      <c r="F59" s="27" t="n">
        <f aca="false">+C59-203674</f>
        <v>194346</v>
      </c>
      <c r="G59" s="27" t="n">
        <f aca="false">+D59-211961</f>
        <v>200087</v>
      </c>
      <c r="H59" s="29" t="n">
        <f aca="false">(+F59-G59)/G59</f>
        <v>-0.0286925187543419</v>
      </c>
      <c r="I59" s="30" t="n">
        <f aca="false">K59/C59</f>
        <v>49.2496850409527</v>
      </c>
      <c r="J59" s="30" t="n">
        <f aca="false">K59/F59</f>
        <v>100.863200889136</v>
      </c>
      <c r="K59" s="27" t="n">
        <v>19602359.64</v>
      </c>
      <c r="L59" s="27" t="n">
        <v>19331083.99</v>
      </c>
      <c r="M59" s="31" t="n">
        <f aca="false">(+K59-L59)/L59</f>
        <v>0.0140331318274926</v>
      </c>
      <c r="N59" s="14"/>
      <c r="R59" s="4"/>
    </row>
    <row r="60" customFormat="false" ht="15.75" hidden="false" customHeight="true" outlineLevel="0" collapsed="false">
      <c r="A60" s="52"/>
      <c r="B60" s="26" t="n">
        <f aca="false">DATE(2020,1,1)</f>
        <v>43831</v>
      </c>
      <c r="C60" s="27" t="n">
        <v>392807</v>
      </c>
      <c r="D60" s="27" t="n">
        <v>344029</v>
      </c>
      <c r="E60" s="29" t="n">
        <f aca="false">(+C60-D60)/D60</f>
        <v>0.141784558859864</v>
      </c>
      <c r="F60" s="27" t="n">
        <f aca="false">+C60-203293</f>
        <v>189514</v>
      </c>
      <c r="G60" s="27" t="n">
        <f aca="false">+D60-177399</f>
        <v>166630</v>
      </c>
      <c r="H60" s="29" t="n">
        <f aca="false">(+F60-G60)/G60</f>
        <v>0.137334213526976</v>
      </c>
      <c r="I60" s="30" t="n">
        <f aca="false">K60/C60</f>
        <v>48.6937611091452</v>
      </c>
      <c r="J60" s="30" t="n">
        <f aca="false">K60/F60</f>
        <v>100.927900946632</v>
      </c>
      <c r="K60" s="27" t="n">
        <v>19127250.22</v>
      </c>
      <c r="L60" s="27" t="n">
        <v>16412573.12</v>
      </c>
      <c r="M60" s="31" t="n">
        <f aca="false">(+K60-L60)/L60</f>
        <v>0.165402285196339</v>
      </c>
      <c r="N60" s="14"/>
      <c r="R60" s="4"/>
    </row>
    <row r="61" customFormat="false" ht="15.75" hidden="false" customHeight="true" outlineLevel="0" collapsed="false">
      <c r="A61" s="52"/>
      <c r="B61" s="26" t="n">
        <f aca="false">DATE(2020,2,1)</f>
        <v>43862</v>
      </c>
      <c r="C61" s="27" t="n">
        <v>433656</v>
      </c>
      <c r="D61" s="27" t="n">
        <v>384321</v>
      </c>
      <c r="E61" s="29" t="n">
        <f aca="false">(+C61-D61)/D61</f>
        <v>0.128369253826879</v>
      </c>
      <c r="F61" s="27" t="n">
        <f aca="false">+C61-224157</f>
        <v>209499</v>
      </c>
      <c r="G61" s="27" t="n">
        <f aca="false">+D61-196867</f>
        <v>187454</v>
      </c>
      <c r="H61" s="29" t="n">
        <f aca="false">(+F61-G61)/G61</f>
        <v>0.117602185069404</v>
      </c>
      <c r="I61" s="30" t="n">
        <f aca="false">K61/C61</f>
        <v>47.5396399219658</v>
      </c>
      <c r="J61" s="30" t="n">
        <f aca="false">K61/F61</f>
        <v>98.4054820786734</v>
      </c>
      <c r="K61" s="27" t="n">
        <v>20615850.09</v>
      </c>
      <c r="L61" s="27" t="n">
        <v>18593274.64</v>
      </c>
      <c r="M61" s="31" t="n">
        <f aca="false">(+K61-L61)/L61</f>
        <v>0.10877994808127</v>
      </c>
      <c r="N61" s="14"/>
      <c r="R61" s="4"/>
    </row>
    <row r="62" customFormat="false" ht="15.75" hidden="false" customHeight="true" outlineLevel="0" collapsed="false">
      <c r="A62" s="52"/>
      <c r="B62" s="26" t="n">
        <f aca="false">DATE(2020,3,1)</f>
        <v>43891</v>
      </c>
      <c r="C62" s="27" t="n">
        <v>188413</v>
      </c>
      <c r="D62" s="27" t="n">
        <v>466183</v>
      </c>
      <c r="E62" s="29" t="n">
        <f aca="false">(+C62-D62)/D62</f>
        <v>-0.595838973107127</v>
      </c>
      <c r="F62" s="27" t="n">
        <f aca="false">+C62-94334</f>
        <v>94079</v>
      </c>
      <c r="G62" s="27" t="n">
        <f aca="false">+D62-241983</f>
        <v>224200</v>
      </c>
      <c r="H62" s="29" t="n">
        <f aca="false">(+F62-G62)/G62</f>
        <v>-0.580379125780553</v>
      </c>
      <c r="I62" s="30" t="n">
        <f aca="false">K62/C62</f>
        <v>50.5175136004416</v>
      </c>
      <c r="J62" s="30" t="n">
        <f aca="false">K62/F62</f>
        <v>101.171954314991</v>
      </c>
      <c r="K62" s="27" t="n">
        <v>9518156.29</v>
      </c>
      <c r="L62" s="27" t="n">
        <v>22983143.93</v>
      </c>
      <c r="M62" s="31" t="n">
        <f aca="false">(+K62-L62)/L62</f>
        <v>-0.585863608608572</v>
      </c>
      <c r="N62" s="14"/>
      <c r="R62" s="4"/>
    </row>
    <row r="63" customFormat="false" ht="15.75" hidden="false" customHeight="true" outlineLevel="0" collapsed="false">
      <c r="A63" s="52"/>
      <c r="B63" s="26" t="n">
        <f aca="false">DATE(2020,4,1)</f>
        <v>43922</v>
      </c>
      <c r="C63" s="27" t="n">
        <v>0</v>
      </c>
      <c r="D63" s="27" t="n">
        <v>375553</v>
      </c>
      <c r="E63" s="29" t="n">
        <f aca="false">(+C63-D63)/D63</f>
        <v>-1</v>
      </c>
      <c r="F63" s="27" t="n">
        <v>0</v>
      </c>
      <c r="G63" s="27" t="n">
        <f aca="false">+D63-190026</f>
        <v>185527</v>
      </c>
      <c r="H63" s="29" t="n">
        <f aca="false">(+F63-G63)/G63</f>
        <v>-1</v>
      </c>
      <c r="I63" s="30" t="n">
        <v>0</v>
      </c>
      <c r="J63" s="30" t="n">
        <v>0</v>
      </c>
      <c r="K63" s="27" t="n">
        <v>0</v>
      </c>
      <c r="L63" s="27" t="n">
        <v>18810153.29</v>
      </c>
      <c r="M63" s="31" t="n">
        <f aca="false">(+K63-L63)/L63</f>
        <v>-1</v>
      </c>
      <c r="N63" s="14"/>
      <c r="R63" s="4"/>
    </row>
    <row r="64" customFormat="false" ht="15.75" hidden="false" customHeight="true" outlineLevel="0" collapsed="false">
      <c r="A64" s="52"/>
      <c r="B64" s="26" t="n">
        <f aca="false">DATE(2020,5,1)</f>
        <v>43952</v>
      </c>
      <c r="C64" s="27" t="n">
        <v>0</v>
      </c>
      <c r="D64" s="27" t="n">
        <v>427877</v>
      </c>
      <c r="E64" s="29" t="n">
        <f aca="false">(+C64-D64)/D64</f>
        <v>-1</v>
      </c>
      <c r="F64" s="27" t="n">
        <v>0</v>
      </c>
      <c r="G64" s="27" t="n">
        <f aca="false">+D64-215501</f>
        <v>212376</v>
      </c>
      <c r="H64" s="29" t="n">
        <f aca="false">(+F64-G64)/G64</f>
        <v>-1</v>
      </c>
      <c r="I64" s="30" t="n">
        <v>0</v>
      </c>
      <c r="J64" s="30" t="n">
        <v>0</v>
      </c>
      <c r="K64" s="27" t="n">
        <v>0</v>
      </c>
      <c r="L64" s="27" t="n">
        <v>20865157.11</v>
      </c>
      <c r="M64" s="31" t="n">
        <f aca="false">(+K64-L64)/L64</f>
        <v>-1</v>
      </c>
      <c r="N64" s="14"/>
      <c r="R64" s="4"/>
    </row>
    <row r="65" customFormat="false" ht="15.75" hidden="false" customHeight="true" outlineLevel="0" collapsed="false">
      <c r="A65" s="52"/>
      <c r="B65" s="26" t="n">
        <v>44002</v>
      </c>
      <c r="C65" s="27" t="n">
        <v>108656</v>
      </c>
      <c r="D65" s="27" t="n">
        <v>419586</v>
      </c>
      <c r="E65" s="29" t="n">
        <f aca="false">(+C65-D65)/D65</f>
        <v>-0.741039977501633</v>
      </c>
      <c r="F65" s="27" t="n">
        <f aca="false">+C65-58073</f>
        <v>50583</v>
      </c>
      <c r="G65" s="27" t="n">
        <f aca="false">+D65-214565</f>
        <v>205021</v>
      </c>
      <c r="H65" s="29" t="n">
        <f aca="false">(+F65-G65)/G65</f>
        <v>-0.753278932402047</v>
      </c>
      <c r="I65" s="30" t="n">
        <f aca="false">K65/C65</f>
        <v>72.0855973899278</v>
      </c>
      <c r="J65" s="30" t="n">
        <f aca="false">K65/F65</f>
        <v>154.845158847834</v>
      </c>
      <c r="K65" s="27" t="n">
        <v>7832532.67</v>
      </c>
      <c r="L65" s="27" t="n">
        <v>20561824.86</v>
      </c>
      <c r="M65" s="31" t="n">
        <f aca="false">(+K65-L65)/L65</f>
        <v>-0.619074049928465</v>
      </c>
      <c r="N65" s="14"/>
      <c r="R65" s="4"/>
    </row>
    <row r="66" customFormat="false" ht="15.6" hidden="false" customHeight="false" outlineLevel="0" collapsed="false">
      <c r="A66" s="44"/>
      <c r="B66" s="51"/>
      <c r="C66" s="27"/>
      <c r="D66" s="27"/>
      <c r="E66" s="29"/>
      <c r="F66" s="27"/>
      <c r="G66" s="27"/>
      <c r="H66" s="29"/>
      <c r="I66" s="30"/>
      <c r="J66" s="30"/>
      <c r="K66" s="27"/>
      <c r="L66" s="27"/>
      <c r="M66" s="31"/>
      <c r="N66" s="14"/>
      <c r="R66" s="4"/>
    </row>
    <row r="67" customFormat="false" ht="16.8" hidden="false" customHeight="false" outlineLevel="0" collapsed="false">
      <c r="A67" s="45" t="s">
        <v>17</v>
      </c>
      <c r="B67" s="46"/>
      <c r="C67" s="47" t="n">
        <f aca="false">SUM(C54:C66)</f>
        <v>3617020</v>
      </c>
      <c r="D67" s="47" t="n">
        <f aca="false">SUM(D54:D66)</f>
        <v>4910487</v>
      </c>
      <c r="E67" s="48" t="n">
        <f aca="false">(+C67-D67)/D67</f>
        <v>-0.263409107895001</v>
      </c>
      <c r="F67" s="47" t="n">
        <f aca="false">SUM(F54:F66)</f>
        <v>1789432</v>
      </c>
      <c r="G67" s="47" t="n">
        <f aca="false">SUM(G54:G66)</f>
        <v>2411864</v>
      </c>
      <c r="H67" s="48" t="n">
        <f aca="false">(+F67-G67)/G67</f>
        <v>-0.258070936006342</v>
      </c>
      <c r="I67" s="49" t="n">
        <f aca="false">K67/C67</f>
        <v>48.8483285494689</v>
      </c>
      <c r="J67" s="49" t="n">
        <f aca="false">K67/F67</f>
        <v>98.7382484106689</v>
      </c>
      <c r="K67" s="47" t="n">
        <f aca="false">SUM(K54:K66)</f>
        <v>176685381.33</v>
      </c>
      <c r="L67" s="47" t="n">
        <f aca="false">SUM(L54:L66)</f>
        <v>233476826.8</v>
      </c>
      <c r="M67" s="50" t="n">
        <f aca="false">(+K67-L67)/L67</f>
        <v>-0.243242321939935</v>
      </c>
      <c r="N67" s="14"/>
      <c r="R67" s="4"/>
    </row>
    <row r="68" customFormat="false" ht="15.6" hidden="false" customHeight="false" outlineLevel="0" collapsed="false">
      <c r="A68" s="44"/>
      <c r="B68" s="51"/>
      <c r="C68" s="27"/>
      <c r="D68" s="27"/>
      <c r="E68" s="29"/>
      <c r="F68" s="27"/>
      <c r="G68" s="27"/>
      <c r="H68" s="29"/>
      <c r="I68" s="30"/>
      <c r="J68" s="30"/>
      <c r="K68" s="27"/>
      <c r="L68" s="27"/>
      <c r="M68" s="31"/>
      <c r="N68" s="14"/>
      <c r="R68" s="4"/>
    </row>
    <row r="69" customFormat="false" ht="15.6" hidden="false" customHeight="false" outlineLevel="0" collapsed="false">
      <c r="A69" s="25" t="s">
        <v>21</v>
      </c>
      <c r="B69" s="26" t="n">
        <f aca="false">DATE(2019,7,1)</f>
        <v>43647</v>
      </c>
      <c r="C69" s="27" t="n">
        <v>288759</v>
      </c>
      <c r="D69" s="27" t="n">
        <v>289167</v>
      </c>
      <c r="E69" s="29" t="n">
        <f aca="false">(+C69-D69)/D69</f>
        <v>-0.00141094938219091</v>
      </c>
      <c r="F69" s="27" t="n">
        <f aca="false">+C69-131177</f>
        <v>157582</v>
      </c>
      <c r="G69" s="27" t="n">
        <f aca="false">+D69-134357</f>
        <v>154810</v>
      </c>
      <c r="H69" s="29" t="n">
        <f aca="false">(+F69-G69)/G69</f>
        <v>0.0179058200374653</v>
      </c>
      <c r="I69" s="30" t="n">
        <f aca="false">K69/C69</f>
        <v>48.751639741099</v>
      </c>
      <c r="J69" s="30" t="n">
        <f aca="false">K69/F69</f>
        <v>89.3342814534655</v>
      </c>
      <c r="K69" s="27" t="n">
        <v>14077474.74</v>
      </c>
      <c r="L69" s="27" t="n">
        <v>14895059.23</v>
      </c>
      <c r="M69" s="31" t="n">
        <f aca="false">(+K69-L69)/L69</f>
        <v>-0.0548896434297697</v>
      </c>
      <c r="N69" s="14"/>
      <c r="R69" s="4"/>
    </row>
    <row r="70" customFormat="false" ht="15.6" hidden="false" customHeight="false" outlineLevel="0" collapsed="false">
      <c r="A70" s="25"/>
      <c r="B70" s="26" t="n">
        <f aca="false">DATE(2019,8,1)</f>
        <v>43678</v>
      </c>
      <c r="C70" s="27" t="n">
        <v>292957</v>
      </c>
      <c r="D70" s="27" t="n">
        <v>292132</v>
      </c>
      <c r="E70" s="29" t="n">
        <f aca="false">(+C70-D70)/D70</f>
        <v>0.00282406583325346</v>
      </c>
      <c r="F70" s="27" t="n">
        <f aca="false">+C70-131852</f>
        <v>161105</v>
      </c>
      <c r="G70" s="27" t="n">
        <f aca="false">+D70-136807</f>
        <v>155325</v>
      </c>
      <c r="H70" s="29" t="n">
        <f aca="false">(+F70-G70)/G70</f>
        <v>0.0372122967970385</v>
      </c>
      <c r="I70" s="30" t="n">
        <f aca="false">K70/C70</f>
        <v>53.1831199117959</v>
      </c>
      <c r="J70" s="30" t="n">
        <f aca="false">K70/F70</f>
        <v>96.7093961081282</v>
      </c>
      <c r="K70" s="27" t="n">
        <v>15580367.26</v>
      </c>
      <c r="L70" s="27" t="n">
        <v>14589427.75</v>
      </c>
      <c r="M70" s="31" t="n">
        <f aca="false">(+K70-L70)/L70</f>
        <v>0.0679217531338746</v>
      </c>
      <c r="N70" s="14"/>
      <c r="R70" s="4"/>
    </row>
    <row r="71" customFormat="false" ht="15.6" hidden="false" customHeight="false" outlineLevel="0" collapsed="false">
      <c r="A71" s="25"/>
      <c r="B71" s="26" t="n">
        <f aca="false">DATE(2019,9,1)</f>
        <v>43709</v>
      </c>
      <c r="C71" s="27" t="n">
        <v>276713</v>
      </c>
      <c r="D71" s="27" t="n">
        <v>292955</v>
      </c>
      <c r="E71" s="29" t="n">
        <f aca="false">(+C71-D71)/D71</f>
        <v>-0.0554419620760868</v>
      </c>
      <c r="F71" s="27" t="n">
        <f aca="false">+C71-125818</f>
        <v>150895</v>
      </c>
      <c r="G71" s="27" t="n">
        <f aca="false">+D71-135433</f>
        <v>157522</v>
      </c>
      <c r="H71" s="29" t="n">
        <f aca="false">(+F71-G71)/G71</f>
        <v>-0.0420703139878874</v>
      </c>
      <c r="I71" s="30" t="n">
        <f aca="false">K71/C71</f>
        <v>52.918303368472</v>
      </c>
      <c r="J71" s="30" t="n">
        <f aca="false">K71/F71</f>
        <v>97.0421980847609</v>
      </c>
      <c r="K71" s="27" t="n">
        <v>14643182.48</v>
      </c>
      <c r="L71" s="27" t="n">
        <v>15232551.26</v>
      </c>
      <c r="M71" s="31" t="n">
        <f aca="false">(+K71-L71)/L71</f>
        <v>-0.038691403031589</v>
      </c>
      <c r="N71" s="14"/>
      <c r="R71" s="4"/>
    </row>
    <row r="72" customFormat="false" ht="15.6" hidden="false" customHeight="false" outlineLevel="0" collapsed="false">
      <c r="A72" s="25"/>
      <c r="B72" s="26" t="n">
        <f aca="false">DATE(2019,10,1)</f>
        <v>43739</v>
      </c>
      <c r="C72" s="27" t="n">
        <v>265282</v>
      </c>
      <c r="D72" s="27" t="n">
        <v>283107</v>
      </c>
      <c r="E72" s="29" t="n">
        <f aca="false">(+C72-D72)/D72</f>
        <v>-0.0629620602810951</v>
      </c>
      <c r="F72" s="27" t="n">
        <f aca="false">+C72-120858</f>
        <v>144424</v>
      </c>
      <c r="G72" s="27" t="n">
        <f aca="false">+D72-129714</f>
        <v>153393</v>
      </c>
      <c r="H72" s="29" t="n">
        <f aca="false">(+F72-G72)/G72</f>
        <v>-0.0584707255220251</v>
      </c>
      <c r="I72" s="30" t="n">
        <f aca="false">K72/C72</f>
        <v>55.3200040711394</v>
      </c>
      <c r="J72" s="30" t="n">
        <f aca="false">K72/F72</f>
        <v>101.613314407578</v>
      </c>
      <c r="K72" s="27" t="n">
        <v>14675401.32</v>
      </c>
      <c r="L72" s="27" t="n">
        <v>14681050.11</v>
      </c>
      <c r="M72" s="31" t="n">
        <f aca="false">(+K72-L72)/L72</f>
        <v>-0.000384767435413318</v>
      </c>
      <c r="N72" s="14"/>
      <c r="R72" s="4"/>
    </row>
    <row r="73" customFormat="false" ht="15.6" hidden="false" customHeight="false" outlineLevel="0" collapsed="false">
      <c r="A73" s="25"/>
      <c r="B73" s="26" t="n">
        <f aca="false">DATE(2019,11,1)</f>
        <v>43770</v>
      </c>
      <c r="C73" s="27" t="n">
        <v>288764</v>
      </c>
      <c r="D73" s="27" t="n">
        <v>270987</v>
      </c>
      <c r="E73" s="29" t="n">
        <f aca="false">(+C73-D73)/D73</f>
        <v>0.0656009328860794</v>
      </c>
      <c r="F73" s="27" t="n">
        <f aca="false">+C73-130395</f>
        <v>158369</v>
      </c>
      <c r="G73" s="27" t="n">
        <f aca="false">+D73-127087</f>
        <v>143900</v>
      </c>
      <c r="H73" s="29" t="n">
        <f aca="false">(+F73-G73)/G73</f>
        <v>0.100548992355803</v>
      </c>
      <c r="I73" s="30" t="n">
        <f aca="false">K73/C73</f>
        <v>50.3735108600795</v>
      </c>
      <c r="J73" s="30" t="n">
        <f aca="false">K73/F73</f>
        <v>91.8491402357785</v>
      </c>
      <c r="K73" s="27" t="n">
        <v>14546056.49</v>
      </c>
      <c r="L73" s="27" t="n">
        <v>13799099.2</v>
      </c>
      <c r="M73" s="31" t="n">
        <f aca="false">(+K73-L73)/L73</f>
        <v>0.0541308732674377</v>
      </c>
      <c r="N73" s="14"/>
      <c r="R73" s="4"/>
    </row>
    <row r="74" customFormat="false" ht="15.6" hidden="false" customHeight="false" outlineLevel="0" collapsed="false">
      <c r="A74" s="25"/>
      <c r="B74" s="26" t="n">
        <f aca="false">DATE(2019,12,1)</f>
        <v>43800</v>
      </c>
      <c r="C74" s="27" t="n">
        <v>302309</v>
      </c>
      <c r="D74" s="27" t="n">
        <v>307184</v>
      </c>
      <c r="E74" s="29" t="n">
        <f aca="false">(+C74-D74)/D74</f>
        <v>-0.0158699671857909</v>
      </c>
      <c r="F74" s="27" t="n">
        <f aca="false">+C74-138214</f>
        <v>164095</v>
      </c>
      <c r="G74" s="27" t="n">
        <f aca="false">+D74-142869</f>
        <v>164315</v>
      </c>
      <c r="H74" s="29" t="n">
        <f aca="false">(+F74-G74)/G74</f>
        <v>-0.00133889176277272</v>
      </c>
      <c r="I74" s="30" t="n">
        <f aca="false">K74/C74</f>
        <v>49.2469408122153</v>
      </c>
      <c r="J74" s="30" t="n">
        <f aca="false">K74/F74</f>
        <v>90.7266731466529</v>
      </c>
      <c r="K74" s="27" t="n">
        <v>14887793.43</v>
      </c>
      <c r="L74" s="27" t="n">
        <v>15587002.33</v>
      </c>
      <c r="M74" s="31" t="n">
        <f aca="false">(+K74-L74)/L74</f>
        <v>-0.0448584586822218</v>
      </c>
      <c r="N74" s="14"/>
      <c r="R74" s="4"/>
    </row>
    <row r="75" customFormat="false" ht="15.6" hidden="false" customHeight="false" outlineLevel="0" collapsed="false">
      <c r="A75" s="25"/>
      <c r="B75" s="26" t="n">
        <f aca="false">DATE(2020,1,1)</f>
        <v>43831</v>
      </c>
      <c r="C75" s="27" t="n">
        <v>268298</v>
      </c>
      <c r="D75" s="27" t="n">
        <v>270469</v>
      </c>
      <c r="E75" s="29" t="n">
        <f aca="false">(+C75-D75)/D75</f>
        <v>-0.00802679789550743</v>
      </c>
      <c r="F75" s="27" t="n">
        <f aca="false">+C75-120188</f>
        <v>148110</v>
      </c>
      <c r="G75" s="27" t="n">
        <f aca="false">+D75-125284</f>
        <v>145185</v>
      </c>
      <c r="H75" s="29" t="n">
        <f aca="false">(+F75-G75)/G75</f>
        <v>0.0201467093708028</v>
      </c>
      <c r="I75" s="30" t="n">
        <f aca="false">K75/C75</f>
        <v>53.7836067730658</v>
      </c>
      <c r="J75" s="30" t="n">
        <f aca="false">K75/F75</f>
        <v>97.4278180406455</v>
      </c>
      <c r="K75" s="27" t="n">
        <v>14430034.13</v>
      </c>
      <c r="L75" s="27" t="n">
        <v>12515035.97</v>
      </c>
      <c r="M75" s="31" t="n">
        <f aca="false">(+K75-L75)/L75</f>
        <v>0.153015793529517</v>
      </c>
      <c r="N75" s="14"/>
      <c r="R75" s="4"/>
    </row>
    <row r="76" customFormat="false" ht="15.6" hidden="false" customHeight="false" outlineLevel="0" collapsed="false">
      <c r="A76" s="25"/>
      <c r="B76" s="26" t="n">
        <f aca="false">DATE(2020,2,1)</f>
        <v>43862</v>
      </c>
      <c r="C76" s="27" t="n">
        <v>290524</v>
      </c>
      <c r="D76" s="27" t="n">
        <v>258062</v>
      </c>
      <c r="E76" s="29" t="n">
        <f aca="false">(+C76-D76)/D76</f>
        <v>0.125791476466896</v>
      </c>
      <c r="F76" s="27" t="n">
        <f aca="false">+C76-132889</f>
        <v>157635</v>
      </c>
      <c r="G76" s="27" t="n">
        <f aca="false">+D76-117954</f>
        <v>140108</v>
      </c>
      <c r="H76" s="29" t="n">
        <f aca="false">(+F76-G76)/G76</f>
        <v>0.125096354241014</v>
      </c>
      <c r="I76" s="30" t="n">
        <f aca="false">K76/C76</f>
        <v>52.8467445374565</v>
      </c>
      <c r="J76" s="30" t="n">
        <f aca="false">K76/F76</f>
        <v>97.3974536746281</v>
      </c>
      <c r="K76" s="27" t="n">
        <v>15353247.61</v>
      </c>
      <c r="L76" s="27" t="n">
        <v>12227578.7</v>
      </c>
      <c r="M76" s="31" t="n">
        <f aca="false">(+K76-L76)/L76</f>
        <v>0.255624517877771</v>
      </c>
      <c r="N76" s="14"/>
      <c r="R76" s="4"/>
    </row>
    <row r="77" customFormat="false" ht="15.6" hidden="false" customHeight="false" outlineLevel="0" collapsed="false">
      <c r="A77" s="25"/>
      <c r="B77" s="26" t="n">
        <f aca="false">DATE(2020,3,1)</f>
        <v>43891</v>
      </c>
      <c r="C77" s="27" t="n">
        <v>144177</v>
      </c>
      <c r="D77" s="27" t="n">
        <v>321100</v>
      </c>
      <c r="E77" s="29" t="n">
        <f aca="false">(+C77-D77)/D77</f>
        <v>-0.550990345686702</v>
      </c>
      <c r="F77" s="27" t="n">
        <f aca="false">+C77-66448</f>
        <v>77729</v>
      </c>
      <c r="G77" s="27" t="n">
        <f aca="false">+D77-149429</f>
        <v>171671</v>
      </c>
      <c r="H77" s="29" t="n">
        <f aca="false">(+F77-G77)/G77</f>
        <v>-0.547221138107193</v>
      </c>
      <c r="I77" s="30" t="n">
        <f aca="false">K77/C77</f>
        <v>50.2380433078785</v>
      </c>
      <c r="J77" s="30" t="n">
        <f aca="false">K77/F77</f>
        <v>93.1849164404534</v>
      </c>
      <c r="K77" s="27" t="n">
        <v>7243170.37</v>
      </c>
      <c r="L77" s="27" t="n">
        <v>17965716.99</v>
      </c>
      <c r="M77" s="31" t="n">
        <f aca="false">(+K77-L77)/L77</f>
        <v>-0.596833771007766</v>
      </c>
      <c r="N77" s="14"/>
      <c r="R77" s="4"/>
    </row>
    <row r="78" customFormat="false" ht="15.6" hidden="false" customHeight="false" outlineLevel="0" collapsed="false">
      <c r="A78" s="25"/>
      <c r="B78" s="26" t="n">
        <f aca="false">DATE(2020,4,1)</f>
        <v>43922</v>
      </c>
      <c r="C78" s="27" t="n">
        <v>0</v>
      </c>
      <c r="D78" s="27" t="n">
        <v>281831</v>
      </c>
      <c r="E78" s="29" t="n">
        <f aca="false">(+C78-D78)/D78</f>
        <v>-1</v>
      </c>
      <c r="F78" s="27" t="n">
        <v>0</v>
      </c>
      <c r="G78" s="27" t="n">
        <f aca="false">+D78-132506</f>
        <v>149325</v>
      </c>
      <c r="H78" s="29" t="n">
        <f aca="false">(+F78-G78)/G78</f>
        <v>-1</v>
      </c>
      <c r="I78" s="30" t="n">
        <v>0</v>
      </c>
      <c r="J78" s="30" t="n">
        <v>0</v>
      </c>
      <c r="K78" s="27" t="n">
        <v>0</v>
      </c>
      <c r="L78" s="27" t="n">
        <v>14357294.83</v>
      </c>
      <c r="M78" s="31" t="n">
        <f aca="false">(+K78-L78)/L78</f>
        <v>-1</v>
      </c>
      <c r="N78" s="14"/>
      <c r="R78" s="4"/>
    </row>
    <row r="79" customFormat="false" ht="15.6" hidden="false" customHeight="false" outlineLevel="0" collapsed="false">
      <c r="A79" s="25"/>
      <c r="B79" s="26" t="n">
        <f aca="false">DATE(2020,5,1)</f>
        <v>43952</v>
      </c>
      <c r="C79" s="27" t="n">
        <v>0</v>
      </c>
      <c r="D79" s="27" t="n">
        <v>301486</v>
      </c>
      <c r="E79" s="29" t="n">
        <f aca="false">(+C79-D79)/D79</f>
        <v>-1</v>
      </c>
      <c r="F79" s="27" t="n">
        <v>0</v>
      </c>
      <c r="G79" s="27" t="n">
        <f aca="false">+D79-140257</f>
        <v>161229</v>
      </c>
      <c r="H79" s="29" t="n">
        <f aca="false">(+F79-G79)/G79</f>
        <v>-1</v>
      </c>
      <c r="I79" s="30" t="n">
        <v>0</v>
      </c>
      <c r="J79" s="30" t="n">
        <v>0</v>
      </c>
      <c r="K79" s="27" t="n">
        <v>0</v>
      </c>
      <c r="L79" s="27" t="n">
        <v>17370202.57</v>
      </c>
      <c r="M79" s="31" t="n">
        <f aca="false">(+K79-L79)/L79</f>
        <v>-1</v>
      </c>
      <c r="N79" s="14"/>
      <c r="R79" s="4"/>
    </row>
    <row r="80" customFormat="false" ht="15.6" hidden="false" customHeight="false" outlineLevel="0" collapsed="false">
      <c r="A80" s="25"/>
      <c r="B80" s="26" t="n">
        <v>44002</v>
      </c>
      <c r="C80" s="27" t="n">
        <v>230507</v>
      </c>
      <c r="D80" s="27" t="n">
        <v>282384</v>
      </c>
      <c r="E80" s="29" t="n">
        <f aca="false">(+C80-D80)/D80</f>
        <v>-0.183710833474984</v>
      </c>
      <c r="F80" s="27" t="n">
        <f aca="false">+C80-109409</f>
        <v>121098</v>
      </c>
      <c r="G80" s="27" t="n">
        <f aca="false">+D80-128030</f>
        <v>154354</v>
      </c>
      <c r="H80" s="29" t="n">
        <f aca="false">(+F80-G80)/G80</f>
        <v>-0.215452790339091</v>
      </c>
      <c r="I80" s="30" t="n">
        <f aca="false">K80/C80</f>
        <v>64.925537272187</v>
      </c>
      <c r="J80" s="30" t="n">
        <f aca="false">K80/F80</f>
        <v>123.584128722192</v>
      </c>
      <c r="K80" s="27" t="n">
        <v>14965790.82</v>
      </c>
      <c r="L80" s="27" t="n">
        <v>14480731.03</v>
      </c>
      <c r="M80" s="31" t="n">
        <f aca="false">(+K80-L80)/L80</f>
        <v>0.0334969131734505</v>
      </c>
      <c r="N80" s="14"/>
      <c r="R80" s="4"/>
    </row>
    <row r="81" customFormat="false" ht="15.6" hidden="false" customHeight="false" outlineLevel="0" collapsed="false">
      <c r="A81" s="44"/>
      <c r="B81" s="26"/>
      <c r="C81" s="27"/>
      <c r="D81" s="27"/>
      <c r="E81" s="29"/>
      <c r="F81" s="27"/>
      <c r="G81" s="27"/>
      <c r="H81" s="29"/>
      <c r="I81" s="30"/>
      <c r="J81" s="30"/>
      <c r="K81" s="27"/>
      <c r="L81" s="27"/>
      <c r="M81" s="31"/>
      <c r="N81" s="14"/>
      <c r="R81" s="4"/>
    </row>
    <row r="82" customFormat="false" ht="16.8" hidden="false" customHeight="false" outlineLevel="0" collapsed="false">
      <c r="A82" s="45" t="s">
        <v>17</v>
      </c>
      <c r="B82" s="46"/>
      <c r="C82" s="47" t="n">
        <f aca="false">SUM(C69:C81)</f>
        <v>2648290</v>
      </c>
      <c r="D82" s="47" t="n">
        <f aca="false">SUM(D69:D81)</f>
        <v>3450864</v>
      </c>
      <c r="E82" s="53" t="n">
        <f aca="false">(+C82-D82)/D82</f>
        <v>-0.23257190083411</v>
      </c>
      <c r="F82" s="54" t="n">
        <f aca="false">SUM(F69:F81)</f>
        <v>1441042</v>
      </c>
      <c r="G82" s="55" t="n">
        <f aca="false">SUM(G69:G81)</f>
        <v>1851137</v>
      </c>
      <c r="H82" s="56" t="n">
        <f aca="false">(+F82-G82)/G82</f>
        <v>-0.221536817642346</v>
      </c>
      <c r="I82" s="57" t="n">
        <f aca="false">K82/C82</f>
        <v>53.0162930230451</v>
      </c>
      <c r="J82" s="58" t="n">
        <f aca="false">K82/F82</f>
        <v>97.4312467297969</v>
      </c>
      <c r="K82" s="55" t="n">
        <f aca="false">SUM(K69:K81)</f>
        <v>140402518.65</v>
      </c>
      <c r="L82" s="54" t="n">
        <f aca="false">SUM(L69:L81)</f>
        <v>177700749.97</v>
      </c>
      <c r="M82" s="50" t="n">
        <f aca="false">(+K82-L82)/L82</f>
        <v>-0.209893494125921</v>
      </c>
      <c r="N82" s="14"/>
      <c r="R82" s="4"/>
    </row>
    <row r="83" customFormat="false" ht="15.75" hidden="false" customHeight="true" outlineLevel="0" collapsed="false">
      <c r="A83" s="59"/>
      <c r="B83" s="51"/>
      <c r="C83" s="27"/>
      <c r="D83" s="27"/>
      <c r="E83" s="29"/>
      <c r="F83" s="27"/>
      <c r="G83" s="27"/>
      <c r="H83" s="29"/>
      <c r="I83" s="30"/>
      <c r="J83" s="30"/>
      <c r="K83" s="27"/>
      <c r="L83" s="27"/>
      <c r="M83" s="31"/>
      <c r="N83" s="14"/>
      <c r="R83" s="4"/>
    </row>
    <row r="84" customFormat="false" ht="15.6" hidden="false" customHeight="false" outlineLevel="0" collapsed="false">
      <c r="A84" s="25" t="s">
        <v>22</v>
      </c>
      <c r="B84" s="26" t="n">
        <f aca="false">DATE(2019,7,1)</f>
        <v>43647</v>
      </c>
      <c r="C84" s="27" t="n">
        <v>110928</v>
      </c>
      <c r="D84" s="27" t="n">
        <v>129160</v>
      </c>
      <c r="E84" s="29" t="n">
        <f aca="false">(+C84-D84)/D84</f>
        <v>-0.141158253329204</v>
      </c>
      <c r="F84" s="27" t="n">
        <f aca="false">+C84-54910</f>
        <v>56018</v>
      </c>
      <c r="G84" s="27" t="n">
        <f aca="false">+D84-62596</f>
        <v>66564</v>
      </c>
      <c r="H84" s="29" t="n">
        <f aca="false">(+F84-G84)/G84</f>
        <v>-0.158433988342047</v>
      </c>
      <c r="I84" s="30" t="n">
        <f aca="false">K84/C84</f>
        <v>40.1788474505986</v>
      </c>
      <c r="J84" s="30" t="n">
        <f aca="false">K84/F84</f>
        <v>79.5629831482738</v>
      </c>
      <c r="K84" s="27" t="n">
        <v>4456959.19</v>
      </c>
      <c r="L84" s="27" t="n">
        <v>5218892.55</v>
      </c>
      <c r="M84" s="31" t="n">
        <f aca="false">(+K84-L84)/L84</f>
        <v>-0.145995218851555</v>
      </c>
      <c r="N84" s="14"/>
      <c r="R84" s="4"/>
    </row>
    <row r="85" customFormat="false" ht="15.6" hidden="false" customHeight="false" outlineLevel="0" collapsed="false">
      <c r="A85" s="25"/>
      <c r="B85" s="26" t="n">
        <f aca="false">DATE(2019,8,1)</f>
        <v>43678</v>
      </c>
      <c r="C85" s="27" t="n">
        <v>114308</v>
      </c>
      <c r="D85" s="27" t="n">
        <v>120860</v>
      </c>
      <c r="E85" s="29" t="n">
        <f aca="false">(+C85-D85)/D85</f>
        <v>-0.0542114843620718</v>
      </c>
      <c r="F85" s="27" t="n">
        <f aca="false">+C85-54234</f>
        <v>60074</v>
      </c>
      <c r="G85" s="27" t="n">
        <f aca="false">+D85-58336</f>
        <v>62524</v>
      </c>
      <c r="H85" s="29" t="n">
        <f aca="false">(+F85-G85)/G85</f>
        <v>-0.0391849529780564</v>
      </c>
      <c r="I85" s="30" t="n">
        <f aca="false">K85/C85</f>
        <v>45.6289144241873</v>
      </c>
      <c r="J85" s="30" t="n">
        <f aca="false">K85/F85</f>
        <v>86.8220852615108</v>
      </c>
      <c r="K85" s="27" t="n">
        <v>5215749.95</v>
      </c>
      <c r="L85" s="27" t="n">
        <v>5263252.67</v>
      </c>
      <c r="M85" s="31" t="n">
        <f aca="false">(+K85-L85)/L85</f>
        <v>-0.00902535427773787</v>
      </c>
      <c r="N85" s="14"/>
      <c r="R85" s="4"/>
    </row>
    <row r="86" customFormat="false" ht="15.6" hidden="false" customHeight="false" outlineLevel="0" collapsed="false">
      <c r="A86" s="25"/>
      <c r="B86" s="26" t="n">
        <f aca="false">DATE(2019,9,1)</f>
        <v>43709</v>
      </c>
      <c r="C86" s="27" t="n">
        <v>108669</v>
      </c>
      <c r="D86" s="27" t="n">
        <v>129571</v>
      </c>
      <c r="E86" s="29" t="n">
        <f aca="false">(+C86-D86)/D86</f>
        <v>-0.161316961357094</v>
      </c>
      <c r="F86" s="27" t="n">
        <f aca="false">+C86-53294</f>
        <v>55375</v>
      </c>
      <c r="G86" s="27" t="n">
        <f aca="false">+D86-62477</f>
        <v>67094</v>
      </c>
      <c r="H86" s="29" t="n">
        <f aca="false">(+F86-G86)/G86</f>
        <v>-0.174665394819209</v>
      </c>
      <c r="I86" s="30" t="n">
        <f aca="false">K86/C86</f>
        <v>46.6520233001132</v>
      </c>
      <c r="J86" s="30" t="n">
        <f aca="false">K86/F86</f>
        <v>91.5508572460497</v>
      </c>
      <c r="K86" s="27" t="n">
        <v>5069628.72</v>
      </c>
      <c r="L86" s="27" t="n">
        <v>5057302.72</v>
      </c>
      <c r="M86" s="31" t="n">
        <f aca="false">(+K86-L86)/L86</f>
        <v>0.00243726758757285</v>
      </c>
      <c r="N86" s="14"/>
      <c r="R86" s="4"/>
    </row>
    <row r="87" customFormat="false" ht="15.6" hidden="false" customHeight="false" outlineLevel="0" collapsed="false">
      <c r="A87" s="25"/>
      <c r="B87" s="26" t="n">
        <f aca="false">DATE(2019,10,1)</f>
        <v>43739</v>
      </c>
      <c r="C87" s="27" t="n">
        <v>108635</v>
      </c>
      <c r="D87" s="27" t="n">
        <v>116235</v>
      </c>
      <c r="E87" s="29" t="n">
        <f aca="false">(+C87-D87)/D87</f>
        <v>-0.0653847808319353</v>
      </c>
      <c r="F87" s="27" t="n">
        <f aca="false">+C87-52866</f>
        <v>55769</v>
      </c>
      <c r="G87" s="27" t="n">
        <f aca="false">+D87-55536</f>
        <v>60699</v>
      </c>
      <c r="H87" s="29" t="n">
        <f aca="false">(+F87-G87)/G87</f>
        <v>-0.0812204484423137</v>
      </c>
      <c r="I87" s="30" t="n">
        <f aca="false">K87/C87</f>
        <v>46.9778658811617</v>
      </c>
      <c r="J87" s="30" t="n">
        <f aca="false">K87/F87</f>
        <v>91.5103455324643</v>
      </c>
      <c r="K87" s="27" t="n">
        <v>5103440.46</v>
      </c>
      <c r="L87" s="27" t="n">
        <v>4939589.44</v>
      </c>
      <c r="M87" s="31" t="n">
        <f aca="false">(+K87-L87)/L87</f>
        <v>0.0331709794893398</v>
      </c>
      <c r="N87" s="14"/>
      <c r="R87" s="4"/>
    </row>
    <row r="88" customFormat="false" ht="15.6" hidden="false" customHeight="false" outlineLevel="0" collapsed="false">
      <c r="A88" s="25"/>
      <c r="B88" s="26" t="n">
        <f aca="false">DATE(2019,11,1)</f>
        <v>43770</v>
      </c>
      <c r="C88" s="27" t="n">
        <v>108978</v>
      </c>
      <c r="D88" s="27" t="n">
        <v>117294</v>
      </c>
      <c r="E88" s="29" t="n">
        <f aca="false">(+C88-D88)/D88</f>
        <v>-0.0708987672003683</v>
      </c>
      <c r="F88" s="27" t="n">
        <f aca="false">+C88-53627</f>
        <v>55351</v>
      </c>
      <c r="G88" s="27" t="n">
        <f aca="false">+D88-56187</f>
        <v>61107</v>
      </c>
      <c r="H88" s="29" t="n">
        <f aca="false">(+F88-G88)/G88</f>
        <v>-0.0941954276924084</v>
      </c>
      <c r="I88" s="30" t="n">
        <f aca="false">K88/C88</f>
        <v>46.8780655728679</v>
      </c>
      <c r="J88" s="30" t="n">
        <f aca="false">K88/F88</f>
        <v>92.2960349406515</v>
      </c>
      <c r="K88" s="27" t="n">
        <v>5108677.83</v>
      </c>
      <c r="L88" s="27" t="n">
        <v>4901524.07</v>
      </c>
      <c r="M88" s="31" t="n">
        <f aca="false">(+K88-L88)/L88</f>
        <v>0.0422631322506185</v>
      </c>
      <c r="N88" s="14"/>
      <c r="R88" s="4"/>
    </row>
    <row r="89" customFormat="false" ht="15.6" hidden="false" customHeight="false" outlineLevel="0" collapsed="false">
      <c r="A89" s="25"/>
      <c r="B89" s="26" t="n">
        <f aca="false">DATE(2019,12,1)</f>
        <v>43800</v>
      </c>
      <c r="C89" s="27" t="n">
        <v>115824</v>
      </c>
      <c r="D89" s="27" t="n">
        <v>141406</v>
      </c>
      <c r="E89" s="29" t="n">
        <f aca="false">(+C89-D89)/D89</f>
        <v>-0.180911701059361</v>
      </c>
      <c r="F89" s="27" t="n">
        <f aca="false">+C89-57047</f>
        <v>58777</v>
      </c>
      <c r="G89" s="27" t="n">
        <f aca="false">+D89-68500</f>
        <v>72906</v>
      </c>
      <c r="H89" s="29" t="n">
        <f aca="false">(+F89-G89)/G89</f>
        <v>-0.193797492661784</v>
      </c>
      <c r="I89" s="30" t="n">
        <f aca="false">K89/C89</f>
        <v>46.3452679064788</v>
      </c>
      <c r="J89" s="30" t="n">
        <f aca="false">K89/F89</f>
        <v>91.3264424860064</v>
      </c>
      <c r="K89" s="27" t="n">
        <v>5367894.31</v>
      </c>
      <c r="L89" s="27" t="n">
        <v>5509337.69</v>
      </c>
      <c r="M89" s="31" t="n">
        <f aca="false">(+K89-L89)/L89</f>
        <v>-0.0256733908790406</v>
      </c>
      <c r="N89" s="14"/>
      <c r="R89" s="4"/>
    </row>
    <row r="90" customFormat="false" ht="15.6" hidden="false" customHeight="false" outlineLevel="0" collapsed="false">
      <c r="A90" s="25"/>
      <c r="B90" s="26" t="n">
        <f aca="false">DATE(2020,1,1)</f>
        <v>43831</v>
      </c>
      <c r="C90" s="27" t="n">
        <v>108065</v>
      </c>
      <c r="D90" s="27" t="n">
        <v>109334</v>
      </c>
      <c r="E90" s="29" t="n">
        <f aca="false">(+C90-D90)/D90</f>
        <v>-0.0116066365448991</v>
      </c>
      <c r="F90" s="27" t="n">
        <f aca="false">+C90-54017</f>
        <v>54048</v>
      </c>
      <c r="G90" s="27" t="n">
        <f aca="false">+D90-54908</f>
        <v>54426</v>
      </c>
      <c r="H90" s="29" t="n">
        <f aca="false">(+F90-G90)/G90</f>
        <v>-0.00694521000992173</v>
      </c>
      <c r="I90" s="30" t="n">
        <f aca="false">K90/C90</f>
        <v>46.9701948827095</v>
      </c>
      <c r="J90" s="30" t="n">
        <f aca="false">K90/F90</f>
        <v>93.9134493413262</v>
      </c>
      <c r="K90" s="27" t="n">
        <v>5075834.11</v>
      </c>
      <c r="L90" s="27" t="n">
        <v>4773513.88</v>
      </c>
      <c r="M90" s="31" t="n">
        <f aca="false">(+K90-L90)/L90</f>
        <v>0.0633328482120179</v>
      </c>
      <c r="N90" s="14"/>
      <c r="R90" s="4"/>
    </row>
    <row r="91" customFormat="false" ht="15.6" hidden="false" customHeight="false" outlineLevel="0" collapsed="false">
      <c r="A91" s="25"/>
      <c r="B91" s="26" t="n">
        <f aca="false">DATE(2020,2,1)</f>
        <v>43862</v>
      </c>
      <c r="C91" s="27" t="n">
        <v>122509</v>
      </c>
      <c r="D91" s="27" t="n">
        <v>121868</v>
      </c>
      <c r="E91" s="29" t="n">
        <f aca="false">(+C91-D91)/D91</f>
        <v>0.00525978928020481</v>
      </c>
      <c r="F91" s="27" t="n">
        <f aca="false">+C91-61681</f>
        <v>60828</v>
      </c>
      <c r="G91" s="27" t="n">
        <f aca="false">+D91-59002</f>
        <v>62866</v>
      </c>
      <c r="H91" s="29" t="n">
        <f aca="false">(+F91-G91)/G91</f>
        <v>-0.0324181592593771</v>
      </c>
      <c r="I91" s="30" t="n">
        <f aca="false">K91/C91</f>
        <v>48.5157237427454</v>
      </c>
      <c r="J91" s="30" t="n">
        <f aca="false">K91/F91</f>
        <v>97.7117906227395</v>
      </c>
      <c r="K91" s="27" t="n">
        <v>5943612.8</v>
      </c>
      <c r="L91" s="27" t="n">
        <v>5088675.46</v>
      </c>
      <c r="M91" s="31" t="n">
        <f aca="false">(+K91-L91)/L91</f>
        <v>0.168007833614133</v>
      </c>
      <c r="N91" s="14"/>
      <c r="R91" s="4"/>
    </row>
    <row r="92" customFormat="false" ht="15.6" hidden="false" customHeight="false" outlineLevel="0" collapsed="false">
      <c r="A92" s="25"/>
      <c r="B92" s="26" t="n">
        <f aca="false">DATE(2020,3,1)</f>
        <v>43891</v>
      </c>
      <c r="C92" s="27" t="n">
        <v>63250</v>
      </c>
      <c r="D92" s="27" t="n">
        <v>142355</v>
      </c>
      <c r="E92" s="29" t="n">
        <f aca="false">(+C92-D92)/D92</f>
        <v>-0.555688244178287</v>
      </c>
      <c r="F92" s="27" t="n">
        <f aca="false">+C92-31674</f>
        <v>31576</v>
      </c>
      <c r="G92" s="27" t="n">
        <f aca="false">+D92-71376</f>
        <v>70979</v>
      </c>
      <c r="H92" s="29" t="n">
        <f aca="false">(+F92-G92)/G92</f>
        <v>-0.555136026148579</v>
      </c>
      <c r="I92" s="30" t="n">
        <f aca="false">K92/C92</f>
        <v>46.9520324110672</v>
      </c>
      <c r="J92" s="30" t="n">
        <f aca="false">K92/F92</f>
        <v>94.0497862300481</v>
      </c>
      <c r="K92" s="27" t="n">
        <v>2969716.05</v>
      </c>
      <c r="L92" s="27" t="n">
        <v>6181613.72</v>
      </c>
      <c r="M92" s="31" t="n">
        <f aca="false">(+K92-L92)/L92</f>
        <v>-0.519588867160726</v>
      </c>
      <c r="N92" s="14"/>
      <c r="R92" s="4"/>
    </row>
    <row r="93" customFormat="false" ht="15.6" hidden="false" customHeight="false" outlineLevel="0" collapsed="false">
      <c r="A93" s="25"/>
      <c r="B93" s="26" t="n">
        <f aca="false">DATE(2020,4,1)</f>
        <v>43922</v>
      </c>
      <c r="C93" s="27" t="n">
        <v>0</v>
      </c>
      <c r="D93" s="27" t="n">
        <v>114814</v>
      </c>
      <c r="E93" s="29" t="n">
        <f aca="false">(+C93-D93)/D93</f>
        <v>-1</v>
      </c>
      <c r="F93" s="27" t="n">
        <v>0</v>
      </c>
      <c r="G93" s="27" t="n">
        <f aca="false">+D93-55666</f>
        <v>59148</v>
      </c>
      <c r="H93" s="29" t="n">
        <f aca="false">(+F93-G93)/G93</f>
        <v>-1</v>
      </c>
      <c r="I93" s="30" t="n">
        <v>0</v>
      </c>
      <c r="J93" s="30" t="n">
        <v>0</v>
      </c>
      <c r="K93" s="27" t="n">
        <v>0</v>
      </c>
      <c r="L93" s="27" t="n">
        <v>5156210.48</v>
      </c>
      <c r="M93" s="31" t="n">
        <f aca="false">(+K93-L93)/L93</f>
        <v>-1</v>
      </c>
      <c r="N93" s="14"/>
      <c r="R93" s="4"/>
    </row>
    <row r="94" customFormat="false" ht="15.6" hidden="false" customHeight="false" outlineLevel="0" collapsed="false">
      <c r="A94" s="25"/>
      <c r="B94" s="26" t="n">
        <f aca="false">DATE(2020,5,1)</f>
        <v>43952</v>
      </c>
      <c r="C94" s="27" t="n">
        <v>0</v>
      </c>
      <c r="D94" s="27" t="n">
        <v>118496</v>
      </c>
      <c r="E94" s="29" t="n">
        <f aca="false">(+C94-D94)/D94</f>
        <v>-1</v>
      </c>
      <c r="F94" s="27" t="n">
        <v>0</v>
      </c>
      <c r="G94" s="27" t="n">
        <f aca="false">+D94-57678</f>
        <v>60818</v>
      </c>
      <c r="H94" s="29" t="n">
        <f aca="false">(+F94-G94)/G94</f>
        <v>-1</v>
      </c>
      <c r="I94" s="30" t="n">
        <v>0</v>
      </c>
      <c r="J94" s="30" t="n">
        <v>0</v>
      </c>
      <c r="K94" s="27" t="n">
        <v>0</v>
      </c>
      <c r="L94" s="27" t="n">
        <v>5196419.33</v>
      </c>
      <c r="M94" s="31" t="n">
        <f aca="false">(+K94-L94)/L94</f>
        <v>-1</v>
      </c>
      <c r="N94" s="14"/>
      <c r="R94" s="4"/>
    </row>
    <row r="95" customFormat="false" ht="15.6" hidden="false" customHeight="false" outlineLevel="0" collapsed="false">
      <c r="A95" s="25"/>
      <c r="B95" s="26" t="n">
        <v>44002</v>
      </c>
      <c r="C95" s="27" t="n">
        <v>95216</v>
      </c>
      <c r="D95" s="27" t="n">
        <v>106861</v>
      </c>
      <c r="E95" s="29" t="n">
        <f aca="false">(+C95-D95)/D95</f>
        <v>-0.108973339197649</v>
      </c>
      <c r="F95" s="27" t="n">
        <f aca="false">+C95-46896</f>
        <v>48320</v>
      </c>
      <c r="G95" s="27" t="n">
        <f aca="false">+D95-52114</f>
        <v>54747</v>
      </c>
      <c r="H95" s="29" t="n">
        <f aca="false">(+F95-G95)/G95</f>
        <v>-0.117394560432535</v>
      </c>
      <c r="I95" s="30" t="n">
        <f aca="false">K95/C95</f>
        <v>68.6638662619728</v>
      </c>
      <c r="J95" s="30" t="n">
        <f aca="false">K95/F95</f>
        <v>135.304194743377</v>
      </c>
      <c r="K95" s="27" t="n">
        <v>6537898.69</v>
      </c>
      <c r="L95" s="27" t="n">
        <v>4559363.87</v>
      </c>
      <c r="M95" s="31" t="n">
        <f aca="false">(+K95-L95)/L95</f>
        <v>0.433949751854309</v>
      </c>
      <c r="N95" s="14"/>
      <c r="R95" s="4"/>
    </row>
    <row r="96" customFormat="false" ht="15.75" hidden="false" customHeight="true" outlineLevel="0" collapsed="false">
      <c r="A96" s="25"/>
      <c r="B96" s="26"/>
      <c r="C96" s="27"/>
      <c r="D96" s="27"/>
      <c r="E96" s="29"/>
      <c r="F96" s="27"/>
      <c r="G96" s="27"/>
      <c r="H96" s="29"/>
      <c r="I96" s="30"/>
      <c r="J96" s="30"/>
      <c r="K96" s="27"/>
      <c r="L96" s="27"/>
      <c r="M96" s="31"/>
      <c r="N96" s="14"/>
      <c r="R96" s="4"/>
    </row>
    <row r="97" customFormat="false" ht="17.4" hidden="false" customHeight="true" outlineLevel="0" collapsed="false">
      <c r="A97" s="45" t="s">
        <v>17</v>
      </c>
      <c r="B97" s="60"/>
      <c r="C97" s="54" t="n">
        <f aca="false">SUM(C84:C96)</f>
        <v>1056382</v>
      </c>
      <c r="D97" s="55" t="n">
        <f aca="false">SUM(D84:D96)</f>
        <v>1468254</v>
      </c>
      <c r="E97" s="53" t="n">
        <f aca="false">(+C97-D97)/D97</f>
        <v>-0.280518220961768</v>
      </c>
      <c r="F97" s="55" t="n">
        <f aca="false">SUM(F84:F96)</f>
        <v>536136</v>
      </c>
      <c r="G97" s="54" t="n">
        <f aca="false">SUM(G84:G96)</f>
        <v>753878</v>
      </c>
      <c r="H97" s="53" t="n">
        <f aca="false">(+F97-G97)/G97</f>
        <v>-0.288829227010206</v>
      </c>
      <c r="I97" s="58" t="n">
        <f aca="false">K97/C97</f>
        <v>48.1354397462282</v>
      </c>
      <c r="J97" s="57" t="n">
        <f aca="false">K97/F97</f>
        <v>94.844241218646</v>
      </c>
      <c r="K97" s="54" t="n">
        <f aca="false">SUM(K84:K96)</f>
        <v>50849412.11</v>
      </c>
      <c r="L97" s="55" t="n">
        <f aca="false">SUM(L84:L96)</f>
        <v>61845695.88</v>
      </c>
      <c r="M97" s="50" t="n">
        <f aca="false">(+K97-L97)/L97</f>
        <v>-0.177801924831378</v>
      </c>
      <c r="N97" s="14"/>
      <c r="R97" s="4"/>
    </row>
    <row r="98" customFormat="false" ht="15.75" hidden="false" customHeight="true" outlineLevel="0" collapsed="false">
      <c r="A98" s="25"/>
      <c r="B98" s="51"/>
      <c r="C98" s="27"/>
      <c r="D98" s="27"/>
      <c r="E98" s="29"/>
      <c r="F98" s="27"/>
      <c r="G98" s="27"/>
      <c r="H98" s="29"/>
      <c r="I98" s="30"/>
      <c r="J98" s="30"/>
      <c r="K98" s="27"/>
      <c r="L98" s="27"/>
      <c r="M98" s="31"/>
      <c r="N98" s="14"/>
      <c r="R98" s="4"/>
    </row>
    <row r="99" customFormat="false" ht="15.6" hidden="false" customHeight="false" outlineLevel="0" collapsed="false">
      <c r="A99" s="25" t="s">
        <v>23</v>
      </c>
      <c r="B99" s="26" t="n">
        <f aca="false">DATE(2019,7,1)</f>
        <v>43647</v>
      </c>
      <c r="C99" s="27" t="n">
        <v>151411</v>
      </c>
      <c r="D99" s="27" t="n">
        <v>164240</v>
      </c>
      <c r="E99" s="29" t="n">
        <f aca="false">(+C99-D99)/D99</f>
        <v>-0.0781113005358013</v>
      </c>
      <c r="F99" s="27" t="n">
        <f aca="false">+C99-71749</f>
        <v>79662</v>
      </c>
      <c r="G99" s="27" t="n">
        <f aca="false">+D99-78084</f>
        <v>86156</v>
      </c>
      <c r="H99" s="29" t="n">
        <f aca="false">(+F99-G99)/G99</f>
        <v>-0.0753749013417522</v>
      </c>
      <c r="I99" s="30" t="n">
        <f aca="false">K99/C99</f>
        <v>34.6300942467852</v>
      </c>
      <c r="J99" s="30" t="n">
        <f aca="false">K99/F99</f>
        <v>65.8203057919711</v>
      </c>
      <c r="K99" s="27" t="n">
        <v>5243377.2</v>
      </c>
      <c r="L99" s="27" t="n">
        <v>5776329.81</v>
      </c>
      <c r="M99" s="31" t="n">
        <f aca="false">(+K99-L99)/L99</f>
        <v>-0.0922649203785681</v>
      </c>
      <c r="N99" s="14"/>
      <c r="R99" s="4"/>
    </row>
    <row r="100" customFormat="false" ht="15.6" hidden="false" customHeight="false" outlineLevel="0" collapsed="false">
      <c r="A100" s="25"/>
      <c r="B100" s="26" t="n">
        <f aca="false">DATE(2019,8,1)</f>
        <v>43678</v>
      </c>
      <c r="C100" s="27" t="n">
        <v>153444</v>
      </c>
      <c r="D100" s="27" t="n">
        <v>161125</v>
      </c>
      <c r="E100" s="29" t="n">
        <f aca="false">(+C100-D100)/D100</f>
        <v>-0.0476710628394104</v>
      </c>
      <c r="F100" s="27" t="n">
        <f aca="false">+C100-72860</f>
        <v>80584</v>
      </c>
      <c r="G100" s="27" t="n">
        <f aca="false">+D100-76425</f>
        <v>84700</v>
      </c>
      <c r="H100" s="29" t="n">
        <f aca="false">(+F100-G100)/G100</f>
        <v>-0.0485950413223141</v>
      </c>
      <c r="I100" s="30" t="n">
        <f aca="false">K100/C100</f>
        <v>36.9111043768411</v>
      </c>
      <c r="J100" s="30" t="n">
        <f aca="false">K100/F100</f>
        <v>70.2842685892981</v>
      </c>
      <c r="K100" s="27" t="n">
        <v>5663787.5</v>
      </c>
      <c r="L100" s="27" t="n">
        <v>5562742.82</v>
      </c>
      <c r="M100" s="31" t="n">
        <f aca="false">(+K100-L100)/L100</f>
        <v>0.0181645427929382</v>
      </c>
      <c r="N100" s="14"/>
      <c r="R100" s="4"/>
    </row>
    <row r="101" customFormat="false" ht="15.6" hidden="false" customHeight="false" outlineLevel="0" collapsed="false">
      <c r="A101" s="25"/>
      <c r="B101" s="26" t="n">
        <f aca="false">DATE(2019,9,1)</f>
        <v>43709</v>
      </c>
      <c r="C101" s="27" t="n">
        <v>143049</v>
      </c>
      <c r="D101" s="27" t="n">
        <v>154193</v>
      </c>
      <c r="E101" s="29" t="n">
        <f aca="false">(+C101-D101)/D101</f>
        <v>-0.0722730603853612</v>
      </c>
      <c r="F101" s="27" t="n">
        <f aca="false">+C101-67371</f>
        <v>75678</v>
      </c>
      <c r="G101" s="27" t="n">
        <f aca="false">+D101-72768</f>
        <v>81425</v>
      </c>
      <c r="H101" s="29" t="n">
        <f aca="false">(+F101-G101)/G101</f>
        <v>-0.0705802886091495</v>
      </c>
      <c r="I101" s="30" t="n">
        <f aca="false">K101/C101</f>
        <v>35.5214279722333</v>
      </c>
      <c r="J101" s="30" t="n">
        <f aca="false">K101/F101</f>
        <v>67.1437504955205</v>
      </c>
      <c r="K101" s="27" t="n">
        <v>5081304.75</v>
      </c>
      <c r="L101" s="27" t="n">
        <v>5375376.3</v>
      </c>
      <c r="M101" s="31" t="n">
        <f aca="false">(+K101-L101)/L101</f>
        <v>-0.0547071560366853</v>
      </c>
      <c r="N101" s="14"/>
      <c r="R101" s="4"/>
    </row>
    <row r="102" customFormat="false" ht="15.6" hidden="false" customHeight="false" outlineLevel="0" collapsed="false">
      <c r="A102" s="25"/>
      <c r="B102" s="26" t="n">
        <f aca="false">DATE(2019,10,1)</f>
        <v>43739</v>
      </c>
      <c r="C102" s="27" t="n">
        <v>147133</v>
      </c>
      <c r="D102" s="27" t="n">
        <v>153175</v>
      </c>
      <c r="E102" s="29" t="n">
        <f aca="false">(+C102-D102)/D102</f>
        <v>-0.039445079157826</v>
      </c>
      <c r="F102" s="27" t="n">
        <f aca="false">+C102-70441</f>
        <v>76692</v>
      </c>
      <c r="G102" s="27" t="n">
        <f aca="false">+D102-73639</f>
        <v>79536</v>
      </c>
      <c r="H102" s="29" t="n">
        <f aca="false">(+F102-G102)/G102</f>
        <v>-0.0357573928786964</v>
      </c>
      <c r="I102" s="30" t="n">
        <f aca="false">K102/C102</f>
        <v>36.7198467373057</v>
      </c>
      <c r="J102" s="30" t="n">
        <f aca="false">K102/F102</f>
        <v>70.4467377301414</v>
      </c>
      <c r="K102" s="27" t="n">
        <v>5402701.21</v>
      </c>
      <c r="L102" s="27" t="n">
        <v>5256338.8</v>
      </c>
      <c r="M102" s="31" t="n">
        <f aca="false">(+K102-L102)/L102</f>
        <v>0.027844934576896</v>
      </c>
      <c r="N102" s="14"/>
      <c r="R102" s="4"/>
    </row>
    <row r="103" customFormat="false" ht="15.6" hidden="false" customHeight="false" outlineLevel="0" collapsed="false">
      <c r="A103" s="25"/>
      <c r="B103" s="26" t="n">
        <f aca="false">DATE(2019,11,1)</f>
        <v>43770</v>
      </c>
      <c r="C103" s="27" t="n">
        <v>147609</v>
      </c>
      <c r="D103" s="27" t="n">
        <v>139109</v>
      </c>
      <c r="E103" s="29" t="n">
        <f aca="false">(+C103-D103)/D103</f>
        <v>0.0611031637061585</v>
      </c>
      <c r="F103" s="27" t="n">
        <f aca="false">+C103-72727</f>
        <v>74882</v>
      </c>
      <c r="G103" s="27" t="n">
        <f aca="false">+D103-66707</f>
        <v>72402</v>
      </c>
      <c r="H103" s="29" t="n">
        <f aca="false">(+F103-G103)/G103</f>
        <v>0.0342531974254855</v>
      </c>
      <c r="I103" s="30" t="n">
        <f aca="false">K103/C103</f>
        <v>36.7722961337046</v>
      </c>
      <c r="J103" s="30" t="n">
        <f aca="false">K103/F103</f>
        <v>72.4863366363078</v>
      </c>
      <c r="K103" s="27" t="n">
        <v>5427921.86</v>
      </c>
      <c r="L103" s="27" t="n">
        <v>5071701.48</v>
      </c>
      <c r="M103" s="31" t="n">
        <f aca="false">(+K103-L103)/L103</f>
        <v>0.070236858656752</v>
      </c>
      <c r="N103" s="14"/>
      <c r="R103" s="4"/>
    </row>
    <row r="104" customFormat="false" ht="15.6" hidden="false" customHeight="false" outlineLevel="0" collapsed="false">
      <c r="A104" s="25"/>
      <c r="B104" s="26" t="n">
        <f aca="false">DATE(2019,12,1)</f>
        <v>43800</v>
      </c>
      <c r="C104" s="27" t="n">
        <v>146815</v>
      </c>
      <c r="D104" s="27" t="n">
        <v>159746</v>
      </c>
      <c r="E104" s="29" t="n">
        <f aca="false">(+C104-D104)/D104</f>
        <v>-0.0809472537653525</v>
      </c>
      <c r="F104" s="27" t="n">
        <f aca="false">+C104-72079</f>
        <v>74736</v>
      </c>
      <c r="G104" s="27" t="n">
        <f aca="false">+D104-79467</f>
        <v>80279</v>
      </c>
      <c r="H104" s="29" t="n">
        <f aca="false">(+F104-G104)/G104</f>
        <v>-0.0690466996350229</v>
      </c>
      <c r="I104" s="30" t="n">
        <f aca="false">K104/C104</f>
        <v>36.822510165855</v>
      </c>
      <c r="J104" s="30" t="n">
        <f aca="false">K104/F104</f>
        <v>72.3359134821237</v>
      </c>
      <c r="K104" s="27" t="n">
        <v>5406096.83</v>
      </c>
      <c r="L104" s="27" t="n">
        <v>5582453.12</v>
      </c>
      <c r="M104" s="31" t="n">
        <f aca="false">(+K104-L104)/L104</f>
        <v>-0.0315911815485161</v>
      </c>
      <c r="N104" s="14"/>
      <c r="R104" s="4"/>
    </row>
    <row r="105" customFormat="false" ht="15.6" hidden="false" customHeight="false" outlineLevel="0" collapsed="false">
      <c r="A105" s="25"/>
      <c r="B105" s="26" t="n">
        <f aca="false">DATE(2020,1,1)</f>
        <v>43831</v>
      </c>
      <c r="C105" s="27" t="n">
        <v>138036</v>
      </c>
      <c r="D105" s="27" t="n">
        <v>139301</v>
      </c>
      <c r="E105" s="29" t="n">
        <f aca="false">(+C105-D105)/D105</f>
        <v>-0.00908105469451045</v>
      </c>
      <c r="F105" s="27" t="n">
        <f aca="false">+C105-67428</f>
        <v>70608</v>
      </c>
      <c r="G105" s="27" t="n">
        <f aca="false">+D105-68038</f>
        <v>71263</v>
      </c>
      <c r="H105" s="29" t="n">
        <f aca="false">(+F105-G105)/G105</f>
        <v>-0.00919130544602388</v>
      </c>
      <c r="I105" s="30" t="n">
        <f aca="false">K105/C105</f>
        <v>37.5992062215654</v>
      </c>
      <c r="J105" s="30" t="n">
        <f aca="false">K105/F105</f>
        <v>73.5050423464763</v>
      </c>
      <c r="K105" s="27" t="n">
        <v>5190044.03</v>
      </c>
      <c r="L105" s="27" t="n">
        <v>4785445.81</v>
      </c>
      <c r="M105" s="31" t="n">
        <f aca="false">(+K105-L105)/L105</f>
        <v>0.0845476547147445</v>
      </c>
      <c r="N105" s="14"/>
      <c r="R105" s="4"/>
    </row>
    <row r="106" customFormat="false" ht="15.6" hidden="false" customHeight="false" outlineLevel="0" collapsed="false">
      <c r="A106" s="25"/>
      <c r="B106" s="26" t="n">
        <f aca="false">DATE(2020,2,1)</f>
        <v>43862</v>
      </c>
      <c r="C106" s="27" t="n">
        <v>152132</v>
      </c>
      <c r="D106" s="27" t="n">
        <v>141977</v>
      </c>
      <c r="E106" s="29" t="n">
        <f aca="false">(+C106-D106)/D106</f>
        <v>0.0715256696507181</v>
      </c>
      <c r="F106" s="27" t="n">
        <f aca="false">+C106-75603</f>
        <v>76529</v>
      </c>
      <c r="G106" s="27" t="n">
        <f aca="false">+D106-71543</f>
        <v>70434</v>
      </c>
      <c r="H106" s="29" t="n">
        <f aca="false">(+F106-G106)/G106</f>
        <v>0.0865349121163075</v>
      </c>
      <c r="I106" s="30" t="n">
        <f aca="false">K106/C106</f>
        <v>38.1959242631399</v>
      </c>
      <c r="J106" s="30" t="n">
        <f aca="false">K106/F106</f>
        <v>75.9296782918894</v>
      </c>
      <c r="K106" s="27" t="n">
        <v>5810822.35</v>
      </c>
      <c r="L106" s="27" t="n">
        <v>5198998.77</v>
      </c>
      <c r="M106" s="31" t="n">
        <f aca="false">(+K106-L106)/L106</f>
        <v>0.117681039574472</v>
      </c>
      <c r="N106" s="14"/>
      <c r="R106" s="4"/>
    </row>
    <row r="107" customFormat="false" ht="15.6" hidden="false" customHeight="false" outlineLevel="0" collapsed="false">
      <c r="A107" s="25"/>
      <c r="B107" s="26" t="n">
        <f aca="false">DATE(2020,3,1)</f>
        <v>43891</v>
      </c>
      <c r="C107" s="27" t="n">
        <v>83823</v>
      </c>
      <c r="D107" s="27" t="n">
        <v>174861</v>
      </c>
      <c r="E107" s="29" t="n">
        <f aca="false">(+C107-D107)/D107</f>
        <v>-0.52063067236262</v>
      </c>
      <c r="F107" s="27" t="n">
        <f aca="false">+C107-41284</f>
        <v>42539</v>
      </c>
      <c r="G107" s="27" t="n">
        <f aca="false">+D107-87444</f>
        <v>87417</v>
      </c>
      <c r="H107" s="29" t="n">
        <f aca="false">(+F107-G107)/G107</f>
        <v>-0.513378404658133</v>
      </c>
      <c r="I107" s="30" t="n">
        <f aca="false">K107/C107</f>
        <v>39.8852779070184</v>
      </c>
      <c r="J107" s="30" t="n">
        <f aca="false">K107/F107</f>
        <v>78.5938468229154</v>
      </c>
      <c r="K107" s="27" t="n">
        <v>3343303.65</v>
      </c>
      <c r="L107" s="27" t="n">
        <v>6580899.26</v>
      </c>
      <c r="M107" s="31" t="n">
        <f aca="false">(+K107-L107)/L107</f>
        <v>-0.491968571784519</v>
      </c>
      <c r="N107" s="14"/>
      <c r="R107" s="4"/>
    </row>
    <row r="108" customFormat="false" ht="15.6" hidden="false" customHeight="false" outlineLevel="0" collapsed="false">
      <c r="A108" s="25"/>
      <c r="B108" s="26" t="n">
        <f aca="false">DATE(2020,4,1)</f>
        <v>43922</v>
      </c>
      <c r="C108" s="27" t="n">
        <v>0</v>
      </c>
      <c r="D108" s="27" t="n">
        <v>151446</v>
      </c>
      <c r="E108" s="29" t="n">
        <f aca="false">(+C108-D108)/D108</f>
        <v>-1</v>
      </c>
      <c r="F108" s="27" t="n">
        <v>0</v>
      </c>
      <c r="G108" s="27" t="n">
        <f aca="false">+D108-72754</f>
        <v>78692</v>
      </c>
      <c r="H108" s="29" t="n">
        <f aca="false">(+F108-G108)/G108</f>
        <v>-1</v>
      </c>
      <c r="I108" s="30" t="n">
        <v>0</v>
      </c>
      <c r="J108" s="30" t="n">
        <v>0</v>
      </c>
      <c r="K108" s="27" t="n">
        <v>0</v>
      </c>
      <c r="L108" s="27" t="n">
        <v>5692032.84</v>
      </c>
      <c r="M108" s="31" t="n">
        <f aca="false">(+K108-L108)/L108</f>
        <v>-1</v>
      </c>
      <c r="N108" s="14"/>
      <c r="R108" s="4"/>
    </row>
    <row r="109" customFormat="false" ht="15.6" hidden="false" customHeight="false" outlineLevel="0" collapsed="false">
      <c r="A109" s="25"/>
      <c r="B109" s="26" t="n">
        <f aca="false">DATE(2020,5,1)</f>
        <v>43952</v>
      </c>
      <c r="C109" s="27" t="n">
        <v>0</v>
      </c>
      <c r="D109" s="27" t="n">
        <v>161474</v>
      </c>
      <c r="E109" s="29" t="n">
        <f aca="false">(+C109-D109)/D109</f>
        <v>-1</v>
      </c>
      <c r="F109" s="27" t="n">
        <v>0</v>
      </c>
      <c r="G109" s="27" t="n">
        <f aca="false">+D109-76948</f>
        <v>84526</v>
      </c>
      <c r="H109" s="29" t="n">
        <f aca="false">(+F109-G109)/G109</f>
        <v>-1</v>
      </c>
      <c r="I109" s="30" t="n">
        <v>0</v>
      </c>
      <c r="J109" s="30" t="n">
        <v>0</v>
      </c>
      <c r="K109" s="27" t="n">
        <v>0</v>
      </c>
      <c r="L109" s="27" t="n">
        <v>6075543.03</v>
      </c>
      <c r="M109" s="31" t="n">
        <f aca="false">(+K109-L109)/L109</f>
        <v>-1</v>
      </c>
      <c r="N109" s="14"/>
      <c r="R109" s="4"/>
    </row>
    <row r="110" customFormat="false" ht="15.6" hidden="false" customHeight="false" outlineLevel="0" collapsed="false">
      <c r="A110" s="25"/>
      <c r="B110" s="26" t="n">
        <v>44002</v>
      </c>
      <c r="C110" s="27" t="n">
        <v>77119</v>
      </c>
      <c r="D110" s="27" t="n">
        <v>151812</v>
      </c>
      <c r="E110" s="29" t="n">
        <f aca="false">(+C110-D110)/D110</f>
        <v>-0.492009854293468</v>
      </c>
      <c r="F110" s="27" t="n">
        <f aca="false">+C110-36414</f>
        <v>40705</v>
      </c>
      <c r="G110" s="27" t="n">
        <f aca="false">+D110-73318</f>
        <v>78494</v>
      </c>
      <c r="H110" s="29" t="n">
        <f aca="false">(+F110-G110)/G110</f>
        <v>-0.4814253318725</v>
      </c>
      <c r="I110" s="30" t="n">
        <f aca="false">K110/C110</f>
        <v>55.8543244855353</v>
      </c>
      <c r="J110" s="30" t="n">
        <f aca="false">K110/F110</f>
        <v>105.820652254023</v>
      </c>
      <c r="K110" s="27" t="n">
        <v>4307429.65</v>
      </c>
      <c r="L110" s="27" t="n">
        <v>5487769.91</v>
      </c>
      <c r="M110" s="31" t="n">
        <f aca="false">(+K110-L110)/L110</f>
        <v>-0.215085595671412</v>
      </c>
      <c r="N110" s="14"/>
      <c r="R110" s="4"/>
    </row>
    <row r="111" customFormat="false" ht="15.75" hidden="false" customHeight="true" outlineLevel="0" collapsed="false">
      <c r="A111" s="25"/>
      <c r="B111" s="51"/>
      <c r="C111" s="27"/>
      <c r="D111" s="27"/>
      <c r="E111" s="29"/>
      <c r="F111" s="27"/>
      <c r="G111" s="27"/>
      <c r="H111" s="29"/>
      <c r="I111" s="30"/>
      <c r="J111" s="30"/>
      <c r="K111" s="27"/>
      <c r="L111" s="27"/>
      <c r="M111" s="31"/>
      <c r="N111" s="14"/>
      <c r="R111" s="4"/>
    </row>
    <row r="112" customFormat="false" ht="17.4" hidden="false" customHeight="true" outlineLevel="0" collapsed="false">
      <c r="A112" s="45" t="s">
        <v>17</v>
      </c>
      <c r="B112" s="60"/>
      <c r="C112" s="54" t="n">
        <f aca="false">SUM(C99:C111)</f>
        <v>1340571</v>
      </c>
      <c r="D112" s="55" t="n">
        <f aca="false">SUM(D99:D111)</f>
        <v>1852459</v>
      </c>
      <c r="E112" s="53" t="n">
        <f aca="false">(+C112-D112)/D112</f>
        <v>-0.276328922799371</v>
      </c>
      <c r="F112" s="55" t="n">
        <f aca="false">SUM(F99:F111)</f>
        <v>692615</v>
      </c>
      <c r="G112" s="54" t="n">
        <f aca="false">SUM(G99:G111)</f>
        <v>955324</v>
      </c>
      <c r="H112" s="53" t="n">
        <f aca="false">(+F112-G112)/G112</f>
        <v>-0.274994661497042</v>
      </c>
      <c r="I112" s="58" t="n">
        <f aca="false">K112/C112</f>
        <v>37.951581102381</v>
      </c>
      <c r="J112" s="57" t="n">
        <f aca="false">K112/F112</f>
        <v>73.456088923861</v>
      </c>
      <c r="K112" s="54" t="n">
        <f aca="false">SUM(K99:K111)</f>
        <v>50876789.03</v>
      </c>
      <c r="L112" s="55" t="n">
        <f aca="false">SUM(L99:L111)</f>
        <v>66445631.95</v>
      </c>
      <c r="M112" s="50" t="n">
        <f aca="false">(+K112-L112)/L112</f>
        <v>-0.23430950181519</v>
      </c>
      <c r="N112" s="14"/>
      <c r="R112" s="4"/>
    </row>
    <row r="113" customFormat="false" ht="15.75" hidden="false" customHeight="true" outlineLevel="0" collapsed="false">
      <c r="A113" s="25"/>
      <c r="B113" s="51"/>
      <c r="C113" s="27"/>
      <c r="D113" s="27"/>
      <c r="E113" s="29"/>
      <c r="F113" s="27"/>
      <c r="G113" s="27"/>
      <c r="H113" s="29"/>
      <c r="I113" s="30"/>
      <c r="J113" s="30"/>
      <c r="K113" s="27"/>
      <c r="L113" s="27"/>
      <c r="M113" s="31"/>
      <c r="N113" s="14"/>
      <c r="R113" s="4"/>
    </row>
    <row r="114" customFormat="false" ht="15.75" hidden="false" customHeight="true" outlineLevel="0" collapsed="false">
      <c r="A114" s="25" t="s">
        <v>24</v>
      </c>
      <c r="B114" s="26" t="n">
        <f aca="false">DATE(2019,7,1)</f>
        <v>43647</v>
      </c>
      <c r="C114" s="27" t="n">
        <v>323721</v>
      </c>
      <c r="D114" s="27" t="n">
        <v>388346</v>
      </c>
      <c r="E114" s="29" t="n">
        <f aca="false">(+C114-D114)/D114</f>
        <v>-0.166410881018473</v>
      </c>
      <c r="F114" s="27" t="n">
        <f aca="false">+C114-139052</f>
        <v>184669</v>
      </c>
      <c r="G114" s="27" t="n">
        <f aca="false">+D114-165497</f>
        <v>222849</v>
      </c>
      <c r="H114" s="29" t="n">
        <f aca="false">(+F114-G114)/G114</f>
        <v>-0.171326772837213</v>
      </c>
      <c r="I114" s="30" t="n">
        <f aca="false">K114/C114</f>
        <v>38.8065332802012</v>
      </c>
      <c r="J114" s="30" t="n">
        <f aca="false">K114/F114</f>
        <v>68.0270633403549</v>
      </c>
      <c r="K114" s="27" t="n">
        <v>12562489.76</v>
      </c>
      <c r="L114" s="27" t="n">
        <v>13426296.74</v>
      </c>
      <c r="M114" s="31" t="n">
        <f aca="false">(+K114-L114)/L114</f>
        <v>-0.0643369498475721</v>
      </c>
      <c r="N114" s="14"/>
      <c r="R114" s="4"/>
    </row>
    <row r="115" customFormat="false" ht="15.75" hidden="false" customHeight="true" outlineLevel="0" collapsed="false">
      <c r="A115" s="25"/>
      <c r="B115" s="26" t="n">
        <f aca="false">DATE(2019,8,1)</f>
        <v>43678</v>
      </c>
      <c r="C115" s="27" t="n">
        <v>324702</v>
      </c>
      <c r="D115" s="27" t="n">
        <v>374981</v>
      </c>
      <c r="E115" s="29" t="n">
        <f aca="false">(+C115-D115)/D115</f>
        <v>-0.134084126929098</v>
      </c>
      <c r="F115" s="27" t="n">
        <f aca="false">+C115-140464</f>
        <v>184238</v>
      </c>
      <c r="G115" s="27" t="n">
        <f aca="false">+D115-161656</f>
        <v>213325</v>
      </c>
      <c r="H115" s="29" t="n">
        <f aca="false">(+F115-G115)/G115</f>
        <v>-0.136350638696824</v>
      </c>
      <c r="I115" s="30" t="n">
        <f aca="false">K115/C115</f>
        <v>39.7735203663667</v>
      </c>
      <c r="J115" s="30" t="n">
        <f aca="false">K115/F115</f>
        <v>70.0970571217664</v>
      </c>
      <c r="K115" s="27" t="n">
        <v>12914541.61</v>
      </c>
      <c r="L115" s="27" t="n">
        <v>14006614.06</v>
      </c>
      <c r="M115" s="31" t="n">
        <f aca="false">(+K115-L115)/L115</f>
        <v>-0.0779683401942754</v>
      </c>
      <c r="N115" s="14"/>
      <c r="R115" s="4"/>
    </row>
    <row r="116" customFormat="false" ht="15.75" hidden="false" customHeight="true" outlineLevel="0" collapsed="false">
      <c r="A116" s="25"/>
      <c r="B116" s="26" t="n">
        <f aca="false">DATE(2019,9,1)</f>
        <v>43709</v>
      </c>
      <c r="C116" s="27" t="n">
        <v>300781</v>
      </c>
      <c r="D116" s="27" t="n">
        <v>360336</v>
      </c>
      <c r="E116" s="29" t="n">
        <f aca="false">(+C116-D116)/D116</f>
        <v>-0.165276297677723</v>
      </c>
      <c r="F116" s="27" t="n">
        <f aca="false">+C116-129541</f>
        <v>171240</v>
      </c>
      <c r="G116" s="27" t="n">
        <f aca="false">+D116-155587</f>
        <v>204749</v>
      </c>
      <c r="H116" s="29" t="n">
        <f aca="false">(+F116-G116)/G116</f>
        <v>-0.163658918969079</v>
      </c>
      <c r="I116" s="30" t="n">
        <f aca="false">K116/C116</f>
        <v>40.8612016716481</v>
      </c>
      <c r="J116" s="30" t="n">
        <f aca="false">K116/F116</f>
        <v>71.7722091800981</v>
      </c>
      <c r="K116" s="27" t="n">
        <v>12290273.1</v>
      </c>
      <c r="L116" s="27" t="n">
        <v>13292569.29</v>
      </c>
      <c r="M116" s="31" t="n">
        <f aca="false">(+K116-L116)/L116</f>
        <v>-0.0754027433021566</v>
      </c>
      <c r="N116" s="14"/>
      <c r="R116" s="4"/>
    </row>
    <row r="117" customFormat="false" ht="15.75" hidden="false" customHeight="true" outlineLevel="0" collapsed="false">
      <c r="A117" s="25"/>
      <c r="B117" s="26" t="n">
        <f aca="false">DATE(2019,10,1)</f>
        <v>43739</v>
      </c>
      <c r="C117" s="27" t="n">
        <v>283539</v>
      </c>
      <c r="D117" s="27" t="n">
        <v>333769</v>
      </c>
      <c r="E117" s="29" t="n">
        <f aca="false">(+C117-D117)/D117</f>
        <v>-0.150493305250038</v>
      </c>
      <c r="F117" s="27" t="n">
        <f aca="false">+C117-124663</f>
        <v>158876</v>
      </c>
      <c r="G117" s="27" t="n">
        <f aca="false">+D117-146853</f>
        <v>186916</v>
      </c>
      <c r="H117" s="29" t="n">
        <f aca="false">(+F117-G117)/G117</f>
        <v>-0.150013909991654</v>
      </c>
      <c r="I117" s="30" t="n">
        <f aca="false">K117/C117</f>
        <v>41.9939587146742</v>
      </c>
      <c r="J117" s="30" t="n">
        <f aca="false">K117/F117</f>
        <v>74.9447686245877</v>
      </c>
      <c r="K117" s="27" t="n">
        <v>11906925.06</v>
      </c>
      <c r="L117" s="27" t="n">
        <v>13297492.66</v>
      </c>
      <c r="M117" s="31" t="n">
        <f aca="false">(+K117-L117)/L117</f>
        <v>-0.10457366930406</v>
      </c>
      <c r="N117" s="14"/>
      <c r="R117" s="4"/>
    </row>
    <row r="118" customFormat="false" ht="15.75" hidden="false" customHeight="true" outlineLevel="0" collapsed="false">
      <c r="A118" s="25"/>
      <c r="B118" s="26" t="n">
        <f aca="false">DATE(2019,11,1)</f>
        <v>43770</v>
      </c>
      <c r="C118" s="27" t="n">
        <v>291021</v>
      </c>
      <c r="D118" s="27" t="n">
        <v>328789</v>
      </c>
      <c r="E118" s="29" t="n">
        <f aca="false">(+C118-D118)/D118</f>
        <v>-0.114870023023885</v>
      </c>
      <c r="F118" s="27" t="n">
        <f aca="false">+C118-133617</f>
        <v>157404</v>
      </c>
      <c r="G118" s="27" t="n">
        <f aca="false">+D118-148027</f>
        <v>180762</v>
      </c>
      <c r="H118" s="29" t="n">
        <f aca="false">(+F118-G118)/G118</f>
        <v>-0.129219636870581</v>
      </c>
      <c r="I118" s="30" t="n">
        <f aca="false">K118/C118</f>
        <v>41.6078631782586</v>
      </c>
      <c r="J118" s="30" t="n">
        <f aca="false">K118/F118</f>
        <v>76.9279176513939</v>
      </c>
      <c r="K118" s="27" t="n">
        <v>12108761.95</v>
      </c>
      <c r="L118" s="27" t="n">
        <v>12818002.74</v>
      </c>
      <c r="M118" s="31" t="n">
        <f aca="false">(+K118-L118)/L118</f>
        <v>-0.0553316147910264</v>
      </c>
      <c r="N118" s="14"/>
      <c r="R118" s="4"/>
    </row>
    <row r="119" customFormat="false" ht="15.75" hidden="false" customHeight="true" outlineLevel="0" collapsed="false">
      <c r="A119" s="25"/>
      <c r="B119" s="26" t="n">
        <f aca="false">DATE(2019,12,1)</f>
        <v>43800</v>
      </c>
      <c r="C119" s="27" t="n">
        <v>314814</v>
      </c>
      <c r="D119" s="27" t="n">
        <v>359368</v>
      </c>
      <c r="E119" s="29" t="n">
        <f aca="false">(+C119-D119)/D119</f>
        <v>-0.123978762716769</v>
      </c>
      <c r="F119" s="27" t="n">
        <f aca="false">+C119-147218</f>
        <v>167596</v>
      </c>
      <c r="G119" s="27" t="n">
        <f aca="false">+D119-161628</f>
        <v>197740</v>
      </c>
      <c r="H119" s="29" t="n">
        <f aca="false">(+F119-G119)/G119</f>
        <v>-0.152442601395772</v>
      </c>
      <c r="I119" s="30" t="n">
        <f aca="false">K119/C119</f>
        <v>40.4394786127682</v>
      </c>
      <c r="J119" s="30" t="n">
        <f aca="false">K119/F119</f>
        <v>75.9619204515621</v>
      </c>
      <c r="K119" s="27" t="n">
        <v>12730914.02</v>
      </c>
      <c r="L119" s="27" t="n">
        <v>13957615.71</v>
      </c>
      <c r="M119" s="31" t="n">
        <f aca="false">(+K119-L119)/L119</f>
        <v>-0.0878876246120693</v>
      </c>
      <c r="N119" s="14"/>
      <c r="R119" s="4"/>
    </row>
    <row r="120" customFormat="false" ht="15.75" hidden="false" customHeight="true" outlineLevel="0" collapsed="false">
      <c r="A120" s="25"/>
      <c r="B120" s="26" t="n">
        <f aca="false">DATE(2020,1,1)</f>
        <v>43831</v>
      </c>
      <c r="C120" s="27" t="n">
        <v>285267</v>
      </c>
      <c r="D120" s="27" t="n">
        <v>297438</v>
      </c>
      <c r="E120" s="29" t="n">
        <f aca="false">(+C120-D120)/D120</f>
        <v>-0.0409194521211143</v>
      </c>
      <c r="F120" s="27" t="n">
        <f aca="false">+C120-129272</f>
        <v>155995</v>
      </c>
      <c r="G120" s="27" t="n">
        <f aca="false">+D120-131100</f>
        <v>166338</v>
      </c>
      <c r="H120" s="29" t="n">
        <f aca="false">(+F120-G120)/G120</f>
        <v>-0.0621806201830009</v>
      </c>
      <c r="I120" s="30" t="n">
        <f aca="false">K120/C120</f>
        <v>43.9310081432483</v>
      </c>
      <c r="J120" s="30" t="n">
        <f aca="false">K120/F120</f>
        <v>80.3363370620853</v>
      </c>
      <c r="K120" s="27" t="n">
        <v>12532066.9</v>
      </c>
      <c r="L120" s="27" t="n">
        <v>12493875.96</v>
      </c>
      <c r="M120" s="31" t="n">
        <f aca="false">(+K120-L120)/L120</f>
        <v>0.00305677278390392</v>
      </c>
      <c r="N120" s="14"/>
      <c r="R120" s="4"/>
    </row>
    <row r="121" customFormat="false" ht="15.75" hidden="false" customHeight="true" outlineLevel="0" collapsed="false">
      <c r="A121" s="25"/>
      <c r="B121" s="26" t="n">
        <f aca="false">DATE(2020,2,1)</f>
        <v>43862</v>
      </c>
      <c r="C121" s="27" t="n">
        <v>302605</v>
      </c>
      <c r="D121" s="27" t="n">
        <v>298566</v>
      </c>
      <c r="E121" s="29" t="n">
        <f aca="false">(+C121-D121)/D121</f>
        <v>0.013527997159757</v>
      </c>
      <c r="F121" s="27" t="n">
        <f aca="false">+C121-136090</f>
        <v>166515</v>
      </c>
      <c r="G121" s="27" t="n">
        <f aca="false">+D121-133131</f>
        <v>165435</v>
      </c>
      <c r="H121" s="29" t="n">
        <f aca="false">(+F121-G121)/G121</f>
        <v>0.00652824372109892</v>
      </c>
      <c r="I121" s="30" t="n">
        <f aca="false">K121/C121</f>
        <v>46.6734492159746</v>
      </c>
      <c r="J121" s="30" t="n">
        <f aca="false">K121/F121</f>
        <v>84.8188997988169</v>
      </c>
      <c r="K121" s="27" t="n">
        <v>14123619.1</v>
      </c>
      <c r="L121" s="27" t="n">
        <v>12250357.04</v>
      </c>
      <c r="M121" s="31" t="n">
        <f aca="false">(+K121-L121)/L121</f>
        <v>0.152914894960482</v>
      </c>
      <c r="N121" s="14"/>
      <c r="R121" s="4"/>
    </row>
    <row r="122" customFormat="false" ht="15.75" hidden="false" customHeight="true" outlineLevel="0" collapsed="false">
      <c r="A122" s="25"/>
      <c r="B122" s="26" t="n">
        <f aca="false">DATE(2020,3,1)</f>
        <v>43891</v>
      </c>
      <c r="C122" s="27" t="n">
        <v>159571</v>
      </c>
      <c r="D122" s="27" t="n">
        <v>375418</v>
      </c>
      <c r="E122" s="29" t="n">
        <f aca="false">(+C122-D122)/D122</f>
        <v>-0.574951121150291</v>
      </c>
      <c r="F122" s="27" t="n">
        <f aca="false">+C122-71512</f>
        <v>88059</v>
      </c>
      <c r="G122" s="27" t="n">
        <f aca="false">+D122-165906</f>
        <v>209512</v>
      </c>
      <c r="H122" s="29" t="n">
        <f aca="false">(+F122-G122)/G122</f>
        <v>-0.579694719156898</v>
      </c>
      <c r="I122" s="30" t="n">
        <f aca="false">K122/C122</f>
        <v>45.5673876205576</v>
      </c>
      <c r="J122" s="30" t="n">
        <f aca="false">K122/F122</f>
        <v>82.5722936894582</v>
      </c>
      <c r="K122" s="27" t="n">
        <v>7271233.61</v>
      </c>
      <c r="L122" s="27" t="n">
        <v>15846578.48</v>
      </c>
      <c r="M122" s="31" t="n">
        <f aca="false">(+K122-L122)/L122</f>
        <v>-0.541148039043442</v>
      </c>
      <c r="N122" s="14"/>
      <c r="R122" s="4"/>
    </row>
    <row r="123" customFormat="false" ht="15.75" hidden="false" customHeight="true" outlineLevel="0" collapsed="false">
      <c r="A123" s="25"/>
      <c r="B123" s="26" t="n">
        <f aca="false">DATE(2020,4,1)</f>
        <v>43922</v>
      </c>
      <c r="C123" s="27" t="n">
        <v>0</v>
      </c>
      <c r="D123" s="27" t="n">
        <v>316138</v>
      </c>
      <c r="E123" s="29" t="n">
        <f aca="false">(+C123-D123)/D123</f>
        <v>-1</v>
      </c>
      <c r="F123" s="27" t="n">
        <v>0</v>
      </c>
      <c r="G123" s="27" t="n">
        <f aca="false">+D123-140817</f>
        <v>175321</v>
      </c>
      <c r="H123" s="29" t="n">
        <f aca="false">(+F123-G123)/G123</f>
        <v>-1</v>
      </c>
      <c r="I123" s="30" t="n">
        <v>0</v>
      </c>
      <c r="J123" s="30" t="n">
        <v>0</v>
      </c>
      <c r="K123" s="27" t="n">
        <v>0</v>
      </c>
      <c r="L123" s="27" t="n">
        <v>12876485.44</v>
      </c>
      <c r="M123" s="31" t="n">
        <f aca="false">(+K123-L123)/L123</f>
        <v>-1</v>
      </c>
      <c r="N123" s="14"/>
      <c r="R123" s="4"/>
    </row>
    <row r="124" customFormat="false" ht="15.75" hidden="false" customHeight="true" outlineLevel="0" collapsed="false">
      <c r="A124" s="25"/>
      <c r="B124" s="26" t="n">
        <f aca="false">DATE(2020,5,1)</f>
        <v>43952</v>
      </c>
      <c r="C124" s="27" t="n">
        <v>0</v>
      </c>
      <c r="D124" s="27" t="n">
        <v>338028</v>
      </c>
      <c r="E124" s="29" t="n">
        <f aca="false">(+C124-D124)/D124</f>
        <v>-1</v>
      </c>
      <c r="F124" s="27" t="n">
        <v>0</v>
      </c>
      <c r="G124" s="27" t="n">
        <f aca="false">+D124-147226</f>
        <v>190802</v>
      </c>
      <c r="H124" s="29" t="n">
        <f aca="false">(+F124-G124)/G124</f>
        <v>-1</v>
      </c>
      <c r="I124" s="30" t="n">
        <v>0</v>
      </c>
      <c r="J124" s="30" t="n">
        <v>0</v>
      </c>
      <c r="K124" s="27" t="n">
        <v>0</v>
      </c>
      <c r="L124" s="27" t="n">
        <v>14279932.02</v>
      </c>
      <c r="M124" s="31" t="n">
        <f aca="false">(+K124-L124)/L124</f>
        <v>-1</v>
      </c>
      <c r="N124" s="14"/>
      <c r="R124" s="4"/>
    </row>
    <row r="125" customFormat="false" ht="15.75" hidden="false" customHeight="true" outlineLevel="0" collapsed="false">
      <c r="A125" s="25"/>
      <c r="B125" s="26" t="n">
        <v>44002</v>
      </c>
      <c r="C125" s="27" t="n">
        <v>193861</v>
      </c>
      <c r="D125" s="27" t="n">
        <v>334449</v>
      </c>
      <c r="E125" s="29" t="n">
        <f aca="false">(+C125-D125)/D125</f>
        <v>-0.420357064903767</v>
      </c>
      <c r="F125" s="27" t="n">
        <f aca="false">+C125-95007</f>
        <v>98854</v>
      </c>
      <c r="G125" s="27" t="n">
        <f aca="false">+D125-142965</f>
        <v>191484</v>
      </c>
      <c r="H125" s="29" t="n">
        <f aca="false">(+F125-G125)/G125</f>
        <v>-0.483747989388147</v>
      </c>
      <c r="I125" s="30" t="n">
        <f aca="false">K125/C125</f>
        <v>66.9581913329654</v>
      </c>
      <c r="J125" s="30" t="n">
        <f aca="false">K125/F125</f>
        <v>131.310639225525</v>
      </c>
      <c r="K125" s="27" t="n">
        <v>12980581.93</v>
      </c>
      <c r="L125" s="27" t="n">
        <v>13568361.66</v>
      </c>
      <c r="M125" s="31" t="n">
        <f aca="false">(+K125-L125)/L125</f>
        <v>-0.0433198749214355</v>
      </c>
      <c r="N125" s="14"/>
      <c r="R125" s="4"/>
    </row>
    <row r="126" customFormat="false" ht="15.75" hidden="false" customHeight="true" outlineLevel="0" collapsed="false">
      <c r="A126" s="25"/>
      <c r="B126" s="51"/>
      <c r="C126" s="27"/>
      <c r="D126" s="27"/>
      <c r="E126" s="29"/>
      <c r="F126" s="27"/>
      <c r="G126" s="27"/>
      <c r="H126" s="29"/>
      <c r="I126" s="30"/>
      <c r="J126" s="30"/>
      <c r="K126" s="27"/>
      <c r="L126" s="27"/>
      <c r="M126" s="31"/>
      <c r="N126" s="14"/>
      <c r="R126" s="4"/>
    </row>
    <row r="127" customFormat="false" ht="16.8" hidden="false" customHeight="false" outlineLevel="0" collapsed="false">
      <c r="A127" s="45" t="s">
        <v>17</v>
      </c>
      <c r="B127" s="46"/>
      <c r="C127" s="47" t="n">
        <f aca="false">SUM(C114:C126)</f>
        <v>2779882</v>
      </c>
      <c r="D127" s="47" t="n">
        <f aca="false">SUM(D114:D126)</f>
        <v>4105626</v>
      </c>
      <c r="E127" s="48" t="n">
        <f aca="false">(+C127-D127)/D127</f>
        <v>-0.32290910082896</v>
      </c>
      <c r="F127" s="47" t="n">
        <f aca="false">SUM(F114:F126)</f>
        <v>1533446</v>
      </c>
      <c r="G127" s="47" t="n">
        <f aca="false">SUM(G114:G126)</f>
        <v>2305233</v>
      </c>
      <c r="H127" s="48" t="n">
        <f aca="false">(+F127-G127)/G127</f>
        <v>-0.33479782737797</v>
      </c>
      <c r="I127" s="49" t="n">
        <f aca="false">K127/C127</f>
        <v>43.6786191068542</v>
      </c>
      <c r="J127" s="49" t="n">
        <f aca="false">K127/F127</f>
        <v>79.182055996755</v>
      </c>
      <c r="K127" s="47" t="n">
        <f aca="false">SUM(K114:K126)</f>
        <v>121421407.04</v>
      </c>
      <c r="L127" s="47" t="n">
        <f aca="false">SUM(L114:L126)</f>
        <v>162114181.8</v>
      </c>
      <c r="M127" s="50" t="n">
        <f aca="false">(+K127-L127)/L127</f>
        <v>-0.251013047150943</v>
      </c>
      <c r="N127" s="14"/>
      <c r="R127" s="4"/>
    </row>
    <row r="128" customFormat="false" ht="15.75" hidden="false" customHeight="true" outlineLevel="0" collapsed="false">
      <c r="A128" s="61"/>
      <c r="B128" s="62"/>
      <c r="C128" s="62"/>
      <c r="D128" s="62"/>
      <c r="E128" s="63"/>
      <c r="F128" s="62"/>
      <c r="G128" s="62"/>
      <c r="H128" s="63"/>
      <c r="I128" s="62"/>
      <c r="J128" s="62"/>
      <c r="K128" s="64"/>
      <c r="L128" s="64"/>
      <c r="M128" s="65"/>
      <c r="N128" s="14"/>
      <c r="R128" s="4"/>
    </row>
    <row r="129" customFormat="false" ht="15.75" hidden="false" customHeight="true" outlineLevel="0" collapsed="false">
      <c r="A129" s="25" t="s">
        <v>25</v>
      </c>
      <c r="B129" s="26" t="n">
        <f aca="false">DATE(2019,7,1)</f>
        <v>43647</v>
      </c>
      <c r="C129" s="27" t="n">
        <v>366609</v>
      </c>
      <c r="D129" s="27" t="n">
        <v>413730</v>
      </c>
      <c r="E129" s="29" t="n">
        <f aca="false">(+C129-D129)/D129</f>
        <v>-0.113893118700602</v>
      </c>
      <c r="F129" s="27" t="n">
        <f aca="false">+C129-178251</f>
        <v>188358</v>
      </c>
      <c r="G129" s="27" t="n">
        <f aca="false">+D129-202461</f>
        <v>211269</v>
      </c>
      <c r="H129" s="29" t="n">
        <f aca="false">(+F129-G129)/G129</f>
        <v>-0.108444684265084</v>
      </c>
      <c r="I129" s="30" t="n">
        <f aca="false">K129/C129</f>
        <v>42.7959380157061</v>
      </c>
      <c r="J129" s="30" t="n">
        <f aca="false">K129/F129</f>
        <v>83.2955119506472</v>
      </c>
      <c r="K129" s="27" t="n">
        <v>15689376.04</v>
      </c>
      <c r="L129" s="27" t="n">
        <v>17628524.71</v>
      </c>
      <c r="M129" s="31" t="n">
        <f aca="false">(+K129-L129)/L129</f>
        <v>-0.110000621260155</v>
      </c>
      <c r="N129" s="14"/>
      <c r="R129" s="4"/>
    </row>
    <row r="130" customFormat="false" ht="15.75" hidden="false" customHeight="true" outlineLevel="0" collapsed="false">
      <c r="A130" s="25"/>
      <c r="B130" s="26" t="n">
        <f aca="false">DATE(2019,8,1)</f>
        <v>43678</v>
      </c>
      <c r="C130" s="27" t="n">
        <v>384874</v>
      </c>
      <c r="D130" s="27" t="n">
        <v>405657</v>
      </c>
      <c r="E130" s="29" t="n">
        <f aca="false">(+C130-D130)/D130</f>
        <v>-0.0512329381719039</v>
      </c>
      <c r="F130" s="27" t="n">
        <f aca="false">+C130-186167</f>
        <v>198707</v>
      </c>
      <c r="G130" s="27" t="n">
        <f aca="false">+D130-195459</f>
        <v>210198</v>
      </c>
      <c r="H130" s="29" t="n">
        <f aca="false">(+F130-G130)/G130</f>
        <v>-0.054667503972445</v>
      </c>
      <c r="I130" s="30" t="n">
        <f aca="false">K130/C130</f>
        <v>43.124586955731</v>
      </c>
      <c r="J130" s="30" t="n">
        <f aca="false">K130/F130</f>
        <v>83.5276677721469</v>
      </c>
      <c r="K130" s="27" t="n">
        <v>16597532.28</v>
      </c>
      <c r="L130" s="27" t="n">
        <v>17799458.53</v>
      </c>
      <c r="M130" s="31" t="n">
        <f aca="false">(+K130-L130)/L130</f>
        <v>-0.0675260007473948</v>
      </c>
      <c r="N130" s="14"/>
      <c r="R130" s="4"/>
    </row>
    <row r="131" customFormat="false" ht="15.75" hidden="false" customHeight="true" outlineLevel="0" collapsed="false">
      <c r="A131" s="25"/>
      <c r="B131" s="26" t="n">
        <f aca="false">DATE(2019,9,1)</f>
        <v>43709</v>
      </c>
      <c r="C131" s="27" t="n">
        <v>348168</v>
      </c>
      <c r="D131" s="27" t="n">
        <v>386512</v>
      </c>
      <c r="E131" s="29" t="n">
        <f aca="false">(+C131-D131)/D131</f>
        <v>-0.0992051993211078</v>
      </c>
      <c r="F131" s="27" t="n">
        <f aca="false">+C131-163347</f>
        <v>184821</v>
      </c>
      <c r="G131" s="27" t="n">
        <f aca="false">+D131-188889</f>
        <v>197623</v>
      </c>
      <c r="H131" s="29" t="n">
        <f aca="false">(+F131-G131)/G131</f>
        <v>-0.0647799092210927</v>
      </c>
      <c r="I131" s="30" t="n">
        <f aca="false">K131/C131</f>
        <v>44.4219326015027</v>
      </c>
      <c r="J131" s="30" t="n">
        <f aca="false">K131/F131</f>
        <v>83.6825654552242</v>
      </c>
      <c r="K131" s="27" t="n">
        <v>15466295.43</v>
      </c>
      <c r="L131" s="27" t="n">
        <v>16599689.7</v>
      </c>
      <c r="M131" s="31" t="n">
        <f aca="false">(+K131-L131)/L131</f>
        <v>-0.0682780395587756</v>
      </c>
      <c r="N131" s="14"/>
      <c r="R131" s="4"/>
    </row>
    <row r="132" customFormat="false" ht="15.75" hidden="false" customHeight="true" outlineLevel="0" collapsed="false">
      <c r="A132" s="25"/>
      <c r="B132" s="26" t="n">
        <f aca="false">DATE(2019,10,1)</f>
        <v>43739</v>
      </c>
      <c r="C132" s="27" t="n">
        <v>347400</v>
      </c>
      <c r="D132" s="27" t="n">
        <v>353857</v>
      </c>
      <c r="E132" s="29" t="n">
        <f aca="false">(+C132-D132)/D132</f>
        <v>-0.0182474841532031</v>
      </c>
      <c r="F132" s="27" t="n">
        <f aca="false">+C132-164019</f>
        <v>183381</v>
      </c>
      <c r="G132" s="27" t="n">
        <f aca="false">+D132-169336</f>
        <v>184521</v>
      </c>
      <c r="H132" s="29" t="n">
        <f aca="false">(+F132-G132)/G132</f>
        <v>-0.00617815858357585</v>
      </c>
      <c r="I132" s="30" t="n">
        <f aca="false">K132/C132</f>
        <v>47.0346507196316</v>
      </c>
      <c r="J132" s="30" t="n">
        <f aca="false">K132/F132</f>
        <v>89.1032203990599</v>
      </c>
      <c r="K132" s="27" t="n">
        <v>16339837.66</v>
      </c>
      <c r="L132" s="27" t="n">
        <v>15074320.55</v>
      </c>
      <c r="M132" s="31" t="n">
        <f aca="false">(+K132-L132)/L132</f>
        <v>0.0839518508182446</v>
      </c>
      <c r="N132" s="14"/>
      <c r="R132" s="4"/>
    </row>
    <row r="133" customFormat="false" ht="15.75" hidden="false" customHeight="true" outlineLevel="0" collapsed="false">
      <c r="A133" s="25"/>
      <c r="B133" s="26" t="n">
        <f aca="false">DATE(2019,11,1)</f>
        <v>43770</v>
      </c>
      <c r="C133" s="27" t="n">
        <v>367906</v>
      </c>
      <c r="D133" s="27" t="n">
        <v>343012</v>
      </c>
      <c r="E133" s="29" t="n">
        <f aca="false">(+C133-D133)/D133</f>
        <v>0.0725747204179446</v>
      </c>
      <c r="F133" s="27" t="n">
        <f aca="false">+C133-173004</f>
        <v>194902</v>
      </c>
      <c r="G133" s="27" t="n">
        <f aca="false">+D133-162356</f>
        <v>180656</v>
      </c>
      <c r="H133" s="29" t="n">
        <f aca="false">(+F133-G133)/G133</f>
        <v>0.0788570542910283</v>
      </c>
      <c r="I133" s="30" t="n">
        <f aca="false">K133/C133</f>
        <v>45.0651451729518</v>
      </c>
      <c r="J133" s="30" t="n">
        <f aca="false">K133/F133</f>
        <v>85.0670454895281</v>
      </c>
      <c r="K133" s="27" t="n">
        <v>16579737.3</v>
      </c>
      <c r="L133" s="27" t="n">
        <v>14816733.57</v>
      </c>
      <c r="M133" s="31" t="n">
        <f aca="false">(+K133-L133)/L133</f>
        <v>0.118987341013516</v>
      </c>
      <c r="N133" s="14"/>
      <c r="R133" s="4"/>
    </row>
    <row r="134" customFormat="false" ht="15.75" hidden="false" customHeight="true" outlineLevel="0" collapsed="false">
      <c r="A134" s="25"/>
      <c r="B134" s="26" t="n">
        <f aca="false">DATE(2019,12,1)</f>
        <v>43800</v>
      </c>
      <c r="C134" s="27" t="n">
        <v>375779</v>
      </c>
      <c r="D134" s="27" t="n">
        <v>404087</v>
      </c>
      <c r="E134" s="29" t="n">
        <f aca="false">(+C134-D134)/D134</f>
        <v>-0.0700542209969635</v>
      </c>
      <c r="F134" s="27" t="n">
        <f aca="false">+C134-181369</f>
        <v>194410</v>
      </c>
      <c r="G134" s="27" t="n">
        <f aca="false">+D134-195394</f>
        <v>208693</v>
      </c>
      <c r="H134" s="29" t="n">
        <f aca="false">(+F134-G134)/G134</f>
        <v>-0.0684402447614439</v>
      </c>
      <c r="I134" s="30" t="n">
        <f aca="false">K134/C134</f>
        <v>41.7407043767746</v>
      </c>
      <c r="J134" s="30" t="n">
        <f aca="false">K134/F134</f>
        <v>80.6814471992182</v>
      </c>
      <c r="K134" s="27" t="n">
        <v>15685280.15</v>
      </c>
      <c r="L134" s="27" t="n">
        <v>16895167.06</v>
      </c>
      <c r="M134" s="31" t="n">
        <f aca="false">(+K134-L134)/L134</f>
        <v>-0.0716114203371481</v>
      </c>
      <c r="N134" s="14"/>
      <c r="R134" s="4"/>
    </row>
    <row r="135" customFormat="false" ht="15.75" hidden="false" customHeight="true" outlineLevel="0" collapsed="false">
      <c r="A135" s="25"/>
      <c r="B135" s="26" t="n">
        <f aca="false">DATE(2020,1,1)</f>
        <v>43831</v>
      </c>
      <c r="C135" s="27" t="n">
        <v>330613</v>
      </c>
      <c r="D135" s="27" t="n">
        <v>340841</v>
      </c>
      <c r="E135" s="29" t="n">
        <f aca="false">(+C135-D135)/D135</f>
        <v>-0.0300081269565575</v>
      </c>
      <c r="F135" s="27" t="n">
        <f aca="false">+C135-158076</f>
        <v>172537</v>
      </c>
      <c r="G135" s="27" t="n">
        <f aca="false">+D135-167445</f>
        <v>173396</v>
      </c>
      <c r="H135" s="29" t="n">
        <f aca="false">(+F135-G135)/G135</f>
        <v>-0.00495397817712058</v>
      </c>
      <c r="I135" s="30" t="n">
        <f aca="false">K135/C135</f>
        <v>45.5665215523891</v>
      </c>
      <c r="J135" s="30" t="n">
        <f aca="false">K135/F135</f>
        <v>87.3139349241032</v>
      </c>
      <c r="K135" s="27" t="n">
        <v>15064884.39</v>
      </c>
      <c r="L135" s="27" t="n">
        <v>14098180.86</v>
      </c>
      <c r="M135" s="31" t="n">
        <f aca="false">(+K135-L135)/L135</f>
        <v>0.0685693806597968</v>
      </c>
      <c r="N135" s="14"/>
      <c r="R135" s="4"/>
    </row>
    <row r="136" customFormat="false" ht="15.75" hidden="false" customHeight="true" outlineLevel="0" collapsed="false">
      <c r="A136" s="25"/>
      <c r="B136" s="26" t="n">
        <f aca="false">DATE(2020,2,1)</f>
        <v>43862</v>
      </c>
      <c r="C136" s="27" t="n">
        <v>374709</v>
      </c>
      <c r="D136" s="27" t="n">
        <v>343444</v>
      </c>
      <c r="E136" s="29" t="n">
        <f aca="false">(+C136-D136)/D136</f>
        <v>0.0910337638741687</v>
      </c>
      <c r="F136" s="27" t="n">
        <f aca="false">+C136-179401</f>
        <v>195308</v>
      </c>
      <c r="G136" s="27" t="n">
        <f aca="false">+D136-166468</f>
        <v>176976</v>
      </c>
      <c r="H136" s="29" t="n">
        <f aca="false">(+F136-G136)/G136</f>
        <v>0.103584666847482</v>
      </c>
      <c r="I136" s="30" t="n">
        <f aca="false">K136/C136</f>
        <v>45.5539462356122</v>
      </c>
      <c r="J136" s="30" t="n">
        <f aca="false">K136/F136</f>
        <v>87.3977186802384</v>
      </c>
      <c r="K136" s="27" t="n">
        <v>17069473.64</v>
      </c>
      <c r="L136" s="27" t="n">
        <v>14934409.32</v>
      </c>
      <c r="M136" s="31" t="n">
        <f aca="false">(+K136-L136)/L136</f>
        <v>0.14296275629333</v>
      </c>
      <c r="N136" s="14"/>
      <c r="R136" s="4"/>
    </row>
    <row r="137" customFormat="false" ht="15.75" hidden="false" customHeight="true" outlineLevel="0" collapsed="false">
      <c r="A137" s="25"/>
      <c r="B137" s="26" t="n">
        <f aca="false">DATE(2020,3,1)</f>
        <v>43891</v>
      </c>
      <c r="C137" s="27" t="n">
        <v>181197</v>
      </c>
      <c r="D137" s="27" t="n">
        <v>433827</v>
      </c>
      <c r="E137" s="29" t="n">
        <f aca="false">(+C137-D137)/D137</f>
        <v>-0.582328900690828</v>
      </c>
      <c r="F137" s="27" t="n">
        <f aca="false">+C137-86940</f>
        <v>94257</v>
      </c>
      <c r="G137" s="27" t="n">
        <f aca="false">+D137-215065</f>
        <v>218762</v>
      </c>
      <c r="H137" s="29" t="n">
        <f aca="false">(+F137-G137)/G137</f>
        <v>-0.569134493193516</v>
      </c>
      <c r="I137" s="30" t="n">
        <f aca="false">K137/C137</f>
        <v>47.2267000557404</v>
      </c>
      <c r="J137" s="30" t="n">
        <f aca="false">K137/F137</f>
        <v>90.7872770192134</v>
      </c>
      <c r="K137" s="27" t="n">
        <v>8557336.37</v>
      </c>
      <c r="L137" s="27" t="n">
        <v>18667713.7</v>
      </c>
      <c r="M137" s="31" t="n">
        <f aca="false">(+K137-L137)/L137</f>
        <v>-0.541596978209496</v>
      </c>
      <c r="N137" s="14"/>
      <c r="R137" s="4"/>
    </row>
    <row r="138" customFormat="false" ht="15.75" hidden="false" customHeight="true" outlineLevel="0" collapsed="false">
      <c r="A138" s="25"/>
      <c r="B138" s="26" t="n">
        <f aca="false">DATE(2020,4,1)</f>
        <v>43922</v>
      </c>
      <c r="C138" s="27" t="n">
        <v>0</v>
      </c>
      <c r="D138" s="27" t="n">
        <v>348018</v>
      </c>
      <c r="E138" s="29" t="n">
        <f aca="false">(+C138-D138)/D138</f>
        <v>-1</v>
      </c>
      <c r="F138" s="27" t="n">
        <v>0</v>
      </c>
      <c r="G138" s="27" t="n">
        <f aca="false">+D138-170199</f>
        <v>177819</v>
      </c>
      <c r="H138" s="29" t="n">
        <f aca="false">(+F138-G138)/G138</f>
        <v>-1</v>
      </c>
      <c r="I138" s="30" t="n">
        <v>0</v>
      </c>
      <c r="J138" s="30" t="n">
        <v>0</v>
      </c>
      <c r="K138" s="27" t="n">
        <v>0</v>
      </c>
      <c r="L138" s="27" t="n">
        <v>15882602.35</v>
      </c>
      <c r="M138" s="31" t="n">
        <f aca="false">(+K138-L138)/L138</f>
        <v>-1</v>
      </c>
      <c r="N138" s="14"/>
      <c r="R138" s="4"/>
    </row>
    <row r="139" customFormat="false" ht="15.75" hidden="false" customHeight="true" outlineLevel="0" collapsed="false">
      <c r="A139" s="25"/>
      <c r="B139" s="26" t="n">
        <f aca="false">DATE(2020,5,1)</f>
        <v>43952</v>
      </c>
      <c r="C139" s="27" t="n">
        <v>0</v>
      </c>
      <c r="D139" s="27" t="n">
        <v>370304</v>
      </c>
      <c r="E139" s="29" t="n">
        <f aca="false">(+C139-D139)/D139</f>
        <v>-1</v>
      </c>
      <c r="F139" s="27" t="n">
        <v>0</v>
      </c>
      <c r="G139" s="27" t="n">
        <f aca="false">+D139-180250</f>
        <v>190054</v>
      </c>
      <c r="H139" s="29" t="n">
        <f aca="false">(+F139-G139)/G139</f>
        <v>-1</v>
      </c>
      <c r="I139" s="30" t="n">
        <v>0</v>
      </c>
      <c r="J139" s="30" t="n">
        <v>0</v>
      </c>
      <c r="K139" s="27" t="n">
        <v>0</v>
      </c>
      <c r="L139" s="27" t="n">
        <v>16915442.96</v>
      </c>
      <c r="M139" s="31" t="n">
        <f aca="false">(+K139-L139)/L139</f>
        <v>-1</v>
      </c>
      <c r="N139" s="14"/>
      <c r="R139" s="4"/>
    </row>
    <row r="140" customFormat="false" ht="15.75" hidden="false" customHeight="true" outlineLevel="0" collapsed="false">
      <c r="A140" s="25"/>
      <c r="B140" s="66" t="n">
        <v>44002</v>
      </c>
      <c r="C140" s="27" t="n">
        <v>182139</v>
      </c>
      <c r="D140" s="27" t="n">
        <v>358381</v>
      </c>
      <c r="E140" s="29" t="n">
        <f aca="false">(+C140-D140)/D140</f>
        <v>-0.491772722326239</v>
      </c>
      <c r="F140" s="27" t="n">
        <f aca="false">+C140-87898</f>
        <v>94241</v>
      </c>
      <c r="G140" s="27" t="n">
        <f aca="false">+D140-171005</f>
        <v>187376</v>
      </c>
      <c r="H140" s="29" t="n">
        <f aca="false">(+F140-G140)/G140</f>
        <v>-0.497048714883443</v>
      </c>
      <c r="I140" s="30" t="n">
        <f aca="false">K140/C140</f>
        <v>66.6187204827083</v>
      </c>
      <c r="J140" s="30" t="n">
        <f aca="false">K140/F140</f>
        <v>128.753590581594</v>
      </c>
      <c r="K140" s="27" t="n">
        <v>12133867.13</v>
      </c>
      <c r="L140" s="27" t="n">
        <v>15799231.41</v>
      </c>
      <c r="M140" s="31" t="n">
        <f aca="false">(+K140-L140)/L140</f>
        <v>-0.231996366461221</v>
      </c>
      <c r="N140" s="14"/>
      <c r="R140" s="4"/>
    </row>
    <row r="141" customFormat="false" ht="15.75" hidden="false" customHeight="true" outlineLevel="0" collapsed="false">
      <c r="A141" s="25"/>
      <c r="B141" s="51"/>
      <c r="C141" s="27"/>
      <c r="D141" s="27"/>
      <c r="E141" s="29"/>
      <c r="F141" s="27"/>
      <c r="G141" s="27"/>
      <c r="H141" s="29"/>
      <c r="I141" s="30"/>
      <c r="J141" s="30"/>
      <c r="K141" s="27"/>
      <c r="L141" s="27"/>
      <c r="M141" s="31"/>
      <c r="N141" s="14"/>
      <c r="R141" s="4"/>
    </row>
    <row r="142" customFormat="false" ht="16.8" hidden="false" customHeight="false" outlineLevel="0" collapsed="false">
      <c r="A142" s="45" t="s">
        <v>17</v>
      </c>
      <c r="B142" s="46"/>
      <c r="C142" s="47" t="n">
        <f aca="false">SUM(C129:C141)</f>
        <v>3259394</v>
      </c>
      <c r="D142" s="47" t="n">
        <f aca="false">SUM(D129:D141)</f>
        <v>4501670</v>
      </c>
      <c r="E142" s="48" t="n">
        <f aca="false">(+C142-D142)/D142</f>
        <v>-0.275958921911202</v>
      </c>
      <c r="F142" s="47" t="n">
        <f aca="false">SUM(F129:F141)</f>
        <v>1700922</v>
      </c>
      <c r="G142" s="47" t="n">
        <f aca="false">SUM(G129:G141)</f>
        <v>2317343</v>
      </c>
      <c r="H142" s="48" t="n">
        <f aca="false">(+F142-G142)/G142</f>
        <v>-0.266003349525728</v>
      </c>
      <c r="I142" s="49" t="n">
        <f aca="false">K142/C142</f>
        <v>45.7703549770295</v>
      </c>
      <c r="J142" s="49" t="n">
        <f aca="false">K142/F142</f>
        <v>87.7075023957595</v>
      </c>
      <c r="K142" s="47" t="n">
        <f aca="false">SUM(K129:K141)</f>
        <v>149183620.39</v>
      </c>
      <c r="L142" s="47" t="n">
        <f aca="false">SUM(L129:L141)</f>
        <v>195111474.72</v>
      </c>
      <c r="M142" s="50" t="n">
        <f aca="false">(+K142-L142)/L142</f>
        <v>-0.23539289217054</v>
      </c>
      <c r="N142" s="14"/>
      <c r="R142" s="4"/>
    </row>
    <row r="143" customFormat="false" ht="15.75" hidden="false" customHeight="true" outlineLevel="0" collapsed="false">
      <c r="A143" s="61"/>
      <c r="B143" s="62"/>
      <c r="C143" s="62"/>
      <c r="D143" s="62"/>
      <c r="E143" s="63"/>
      <c r="F143" s="62"/>
      <c r="G143" s="62"/>
      <c r="H143" s="63"/>
      <c r="I143" s="62"/>
      <c r="J143" s="62"/>
      <c r="K143" s="64"/>
      <c r="L143" s="64"/>
      <c r="M143" s="65"/>
      <c r="N143" s="14"/>
      <c r="R143" s="4"/>
    </row>
    <row r="144" customFormat="false" ht="15.75" hidden="false" customHeight="true" outlineLevel="0" collapsed="false">
      <c r="A144" s="25" t="s">
        <v>26</v>
      </c>
      <c r="B144" s="26" t="n">
        <f aca="false">DATE(2019,7,1)</f>
        <v>43647</v>
      </c>
      <c r="C144" s="27" t="n">
        <v>420442</v>
      </c>
      <c r="D144" s="27" t="n">
        <v>437171</v>
      </c>
      <c r="E144" s="29" t="n">
        <f aca="false">(+C144-D144)/D144</f>
        <v>-0.0382664906867107</v>
      </c>
      <c r="F144" s="27" t="n">
        <f aca="false">+C144-190554</f>
        <v>229888</v>
      </c>
      <c r="G144" s="27" t="n">
        <f aca="false">+D144-202695</f>
        <v>234476</v>
      </c>
      <c r="H144" s="29" t="n">
        <f aca="false">(+F144-G144)/G144</f>
        <v>-0.019567034579232</v>
      </c>
      <c r="I144" s="30" t="n">
        <f aca="false">K144/C144</f>
        <v>43.3525713415881</v>
      </c>
      <c r="J144" s="30" t="n">
        <f aca="false">K144/F144</f>
        <v>79.287486950167</v>
      </c>
      <c r="K144" s="27" t="n">
        <v>18227241.8</v>
      </c>
      <c r="L144" s="27" t="n">
        <v>19587162.53</v>
      </c>
      <c r="M144" s="31" t="n">
        <f aca="false">(+K144-L144)/L144</f>
        <v>-0.0694291849530081</v>
      </c>
      <c r="N144" s="14"/>
      <c r="R144" s="4"/>
    </row>
    <row r="145" customFormat="false" ht="15.75" hidden="false" customHeight="true" outlineLevel="0" collapsed="false">
      <c r="A145" s="25"/>
      <c r="B145" s="26" t="n">
        <f aca="false">DATE(2019,8,1)</f>
        <v>43678</v>
      </c>
      <c r="C145" s="27" t="n">
        <v>440157</v>
      </c>
      <c r="D145" s="27" t="n">
        <v>428435</v>
      </c>
      <c r="E145" s="29" t="n">
        <f aca="false">(+C145-D145)/D145</f>
        <v>0.0273600429470048</v>
      </c>
      <c r="F145" s="27" t="n">
        <f aca="false">+C145-199137</f>
        <v>241020</v>
      </c>
      <c r="G145" s="27" t="n">
        <f aca="false">+D145-198491</f>
        <v>229944</v>
      </c>
      <c r="H145" s="29" t="n">
        <f aca="false">(+F145-G145)/G145</f>
        <v>0.048168249660787</v>
      </c>
      <c r="I145" s="30" t="n">
        <f aca="false">K145/C145</f>
        <v>44.3499031027565</v>
      </c>
      <c r="J145" s="30" t="n">
        <f aca="false">K145/F145</f>
        <v>80.9929478881421</v>
      </c>
      <c r="K145" s="27" t="n">
        <v>19520920.3</v>
      </c>
      <c r="L145" s="27" t="n">
        <v>19072987.46</v>
      </c>
      <c r="M145" s="31" t="n">
        <f aca="false">(+K145-L145)/L145</f>
        <v>0.0234851955384235</v>
      </c>
      <c r="N145" s="14"/>
      <c r="R145" s="4"/>
    </row>
    <row r="146" customFormat="false" ht="15.75" hidden="false" customHeight="true" outlineLevel="0" collapsed="false">
      <c r="A146" s="25"/>
      <c r="B146" s="26" t="n">
        <f aca="false">DATE(2019,9,1)</f>
        <v>43709</v>
      </c>
      <c r="C146" s="27" t="n">
        <v>423584</v>
      </c>
      <c r="D146" s="27" t="n">
        <v>430488</v>
      </c>
      <c r="E146" s="29" t="n">
        <f aca="false">(+C146-D146)/D146</f>
        <v>-0.0160376131274275</v>
      </c>
      <c r="F146" s="27" t="n">
        <f aca="false">+C146-190859</f>
        <v>232725</v>
      </c>
      <c r="G146" s="27" t="n">
        <f aca="false">+D146-198602</f>
        <v>231886</v>
      </c>
      <c r="H146" s="29" t="n">
        <f aca="false">(+F146-G146)/G146</f>
        <v>0.00361815719793347</v>
      </c>
      <c r="I146" s="30" t="n">
        <f aca="false">K146/C146</f>
        <v>43.580134117436</v>
      </c>
      <c r="J146" s="30" t="n">
        <f aca="false">K146/F146</f>
        <v>79.3204319690622</v>
      </c>
      <c r="K146" s="27" t="n">
        <v>18459847.53</v>
      </c>
      <c r="L146" s="27" t="n">
        <v>18193233.45</v>
      </c>
      <c r="M146" s="31" t="n">
        <f aca="false">(+K146-L146)/L146</f>
        <v>0.0146545736761269</v>
      </c>
      <c r="N146" s="14"/>
      <c r="R146" s="4"/>
    </row>
    <row r="147" customFormat="false" ht="15.75" hidden="false" customHeight="true" outlineLevel="0" collapsed="false">
      <c r="A147" s="25"/>
      <c r="B147" s="26" t="n">
        <f aca="false">DATE(2019,10,1)</f>
        <v>43739</v>
      </c>
      <c r="C147" s="27" t="n">
        <v>422309</v>
      </c>
      <c r="D147" s="27" t="n">
        <v>407351</v>
      </c>
      <c r="E147" s="29" t="n">
        <f aca="false">(+C147-D147)/D147</f>
        <v>0.0367201749842274</v>
      </c>
      <c r="F147" s="27" t="n">
        <f aca="false">+C147-185957</f>
        <v>236352</v>
      </c>
      <c r="G147" s="27" t="n">
        <f aca="false">+D147-184649</f>
        <v>222702</v>
      </c>
      <c r="H147" s="29" t="n">
        <f aca="false">(+F147-G147)/G147</f>
        <v>0.061292669127354</v>
      </c>
      <c r="I147" s="30" t="n">
        <f aca="false">K147/C147</f>
        <v>44.0950642538994</v>
      </c>
      <c r="J147" s="30" t="n">
        <f aca="false">K147/F147</f>
        <v>78.78817395241</v>
      </c>
      <c r="K147" s="27" t="n">
        <v>18621742.49</v>
      </c>
      <c r="L147" s="27" t="n">
        <v>16758743.75</v>
      </c>
      <c r="M147" s="31" t="n">
        <f aca="false">(+K147-L147)/L147</f>
        <v>0.1111657751793</v>
      </c>
      <c r="N147" s="14"/>
      <c r="R147" s="4"/>
    </row>
    <row r="148" customFormat="false" ht="15.75" hidden="false" customHeight="true" outlineLevel="0" collapsed="false">
      <c r="A148" s="25"/>
      <c r="B148" s="26" t="n">
        <f aca="false">DATE(2019,11,1)</f>
        <v>43770</v>
      </c>
      <c r="C148" s="27" t="n">
        <v>434843</v>
      </c>
      <c r="D148" s="27" t="n">
        <v>411941</v>
      </c>
      <c r="E148" s="29" t="n">
        <f aca="false">(+C148-D148)/D148</f>
        <v>0.0555953401093846</v>
      </c>
      <c r="F148" s="27" t="n">
        <f aca="false">+C148-195427</f>
        <v>239416</v>
      </c>
      <c r="G148" s="27" t="n">
        <f aca="false">+D148-188303</f>
        <v>223638</v>
      </c>
      <c r="H148" s="29" t="n">
        <f aca="false">(+F148-G148)/G148</f>
        <v>0.0705515162897182</v>
      </c>
      <c r="I148" s="30" t="n">
        <f aca="false">K148/C148</f>
        <v>45.4200875948331</v>
      </c>
      <c r="J148" s="30" t="n">
        <f aca="false">K148/F148</f>
        <v>82.4949341313864</v>
      </c>
      <c r="K148" s="27" t="n">
        <v>19750607.15</v>
      </c>
      <c r="L148" s="27" t="n">
        <v>19508179.46</v>
      </c>
      <c r="M148" s="31" t="n">
        <f aca="false">(+K148-L148)/L148</f>
        <v>0.0124269766175299</v>
      </c>
      <c r="N148" s="14"/>
      <c r="R148" s="4"/>
    </row>
    <row r="149" customFormat="false" ht="15.75" hidden="false" customHeight="true" outlineLevel="0" collapsed="false">
      <c r="A149" s="25"/>
      <c r="B149" s="26" t="n">
        <f aca="false">DATE(2019,12,1)</f>
        <v>43800</v>
      </c>
      <c r="C149" s="27" t="n">
        <v>424920</v>
      </c>
      <c r="D149" s="27" t="n">
        <v>472920</v>
      </c>
      <c r="E149" s="29" t="n">
        <f aca="false">(+C149-D149)/D149</f>
        <v>-0.101497081958894</v>
      </c>
      <c r="F149" s="27" t="n">
        <f aca="false">+C149-195550</f>
        <v>229370</v>
      </c>
      <c r="G149" s="27" t="n">
        <f aca="false">+D149-218118</f>
        <v>254802</v>
      </c>
      <c r="H149" s="29" t="n">
        <f aca="false">(+F149-G149)/G149</f>
        <v>-0.0998108335099411</v>
      </c>
      <c r="I149" s="30" t="n">
        <f aca="false">K149/C149</f>
        <v>46.9241020662713</v>
      </c>
      <c r="J149" s="30" t="n">
        <f aca="false">K149/F149</f>
        <v>86.9293693595501</v>
      </c>
      <c r="K149" s="27" t="n">
        <v>19938989.45</v>
      </c>
      <c r="L149" s="27" t="n">
        <v>20559094.58</v>
      </c>
      <c r="M149" s="31" t="n">
        <f aca="false">(+K149-L149)/L149</f>
        <v>-0.0301620836261554</v>
      </c>
      <c r="N149" s="14"/>
      <c r="R149" s="4"/>
    </row>
    <row r="150" customFormat="false" ht="15.75" hidden="false" customHeight="true" outlineLevel="0" collapsed="false">
      <c r="A150" s="25"/>
      <c r="B150" s="26" t="n">
        <f aca="false">DATE(2020,1,1)</f>
        <v>43831</v>
      </c>
      <c r="C150" s="27" t="n">
        <v>412724</v>
      </c>
      <c r="D150" s="27" t="n">
        <v>350517</v>
      </c>
      <c r="E150" s="29" t="n">
        <f aca="false">(+C150-D150)/D150</f>
        <v>0.177472134019177</v>
      </c>
      <c r="F150" s="27" t="n">
        <f aca="false">+C150-198460</f>
        <v>214264</v>
      </c>
      <c r="G150" s="27" t="n">
        <f aca="false">+D150-164493</f>
        <v>186024</v>
      </c>
      <c r="H150" s="29" t="n">
        <f aca="false">(+F150-G150)/G150</f>
        <v>0.151808368812626</v>
      </c>
      <c r="I150" s="30" t="n">
        <f aca="false">K150/C150</f>
        <v>45.8930109225536</v>
      </c>
      <c r="J150" s="30" t="n">
        <f aca="false">K150/F150</f>
        <v>88.4009774857185</v>
      </c>
      <c r="K150" s="27" t="n">
        <v>18941147.04</v>
      </c>
      <c r="L150" s="27" t="n">
        <v>16080175.63</v>
      </c>
      <c r="M150" s="31" t="n">
        <f aca="false">(+K150-L150)/L150</f>
        <v>0.177919164307038</v>
      </c>
      <c r="N150" s="14"/>
      <c r="R150" s="4"/>
    </row>
    <row r="151" customFormat="false" ht="15.75" hidden="false" customHeight="true" outlineLevel="0" collapsed="false">
      <c r="A151" s="25"/>
      <c r="B151" s="26" t="n">
        <f aca="false">DATE(2020,2,1)</f>
        <v>43862</v>
      </c>
      <c r="C151" s="27" t="n">
        <v>435690</v>
      </c>
      <c r="D151" s="27" t="n">
        <v>392165</v>
      </c>
      <c r="E151" s="29" t="n">
        <f aca="false">(+C151-D151)/D151</f>
        <v>0.110986447031224</v>
      </c>
      <c r="F151" s="27" t="n">
        <f aca="false">+C151-192836</f>
        <v>242854</v>
      </c>
      <c r="G151" s="27" t="n">
        <f aca="false">+D151-179856</f>
        <v>212309</v>
      </c>
      <c r="H151" s="29" t="n">
        <f aca="false">(+F151-G151)/G151</f>
        <v>0.143870490652775</v>
      </c>
      <c r="I151" s="30" t="n">
        <f aca="false">K151/C151</f>
        <v>43.1985241341321</v>
      </c>
      <c r="J151" s="30" t="n">
        <f aca="false">K151/F151</f>
        <v>77.4999175636391</v>
      </c>
      <c r="K151" s="27" t="n">
        <v>18821164.98</v>
      </c>
      <c r="L151" s="27" t="n">
        <v>17454098.28</v>
      </c>
      <c r="M151" s="31" t="n">
        <f aca="false">(+K151-L151)/L151</f>
        <v>0.0783235362875474</v>
      </c>
      <c r="N151" s="14"/>
      <c r="R151" s="4"/>
    </row>
    <row r="152" customFormat="false" ht="15.75" hidden="false" customHeight="true" outlineLevel="0" collapsed="false">
      <c r="A152" s="25"/>
      <c r="B152" s="26" t="n">
        <f aca="false">DATE(2020,3,1)</f>
        <v>43891</v>
      </c>
      <c r="C152" s="27" t="n">
        <v>197840</v>
      </c>
      <c r="D152" s="27" t="n">
        <v>469468</v>
      </c>
      <c r="E152" s="29" t="n">
        <f aca="false">(+C152-D152)/D152</f>
        <v>-0.578586825939148</v>
      </c>
      <c r="F152" s="27" t="n">
        <f aca="false">+C152-89524</f>
        <v>108316</v>
      </c>
      <c r="G152" s="27" t="n">
        <f aca="false">+D152-217582</f>
        <v>251886</v>
      </c>
      <c r="H152" s="29" t="n">
        <f aca="false">(+F152-G152)/G152</f>
        <v>-0.569980070349285</v>
      </c>
      <c r="I152" s="30" t="n">
        <f aca="false">K152/C152</f>
        <v>48.7683924888799</v>
      </c>
      <c r="J152" s="30" t="n">
        <f aca="false">K152/F152</f>
        <v>89.0758407806788</v>
      </c>
      <c r="K152" s="27" t="n">
        <v>9648338.77</v>
      </c>
      <c r="L152" s="27" t="n">
        <v>20849230.38</v>
      </c>
      <c r="M152" s="31" t="n">
        <f aca="false">(+K152-L152)/L152</f>
        <v>-0.537232857321422</v>
      </c>
      <c r="N152" s="14"/>
      <c r="R152" s="4"/>
    </row>
    <row r="153" customFormat="false" ht="15.75" hidden="false" customHeight="true" outlineLevel="0" collapsed="false">
      <c r="A153" s="25"/>
      <c r="B153" s="26" t="n">
        <f aca="false">DATE(2020,4,1)</f>
        <v>43922</v>
      </c>
      <c r="C153" s="27" t="n">
        <v>0</v>
      </c>
      <c r="D153" s="27" t="n">
        <v>370086</v>
      </c>
      <c r="E153" s="29" t="n">
        <f aca="false">(+C153-D153)/D153</f>
        <v>-1</v>
      </c>
      <c r="F153" s="27" t="n">
        <v>0</v>
      </c>
      <c r="G153" s="27" t="n">
        <f aca="false">+D153-169064</f>
        <v>201022</v>
      </c>
      <c r="H153" s="29" t="n">
        <f aca="false">(+F153-G153)/G153</f>
        <v>-1</v>
      </c>
      <c r="I153" s="30" t="n">
        <v>0</v>
      </c>
      <c r="J153" s="30" t="n">
        <v>0</v>
      </c>
      <c r="K153" s="27" t="n">
        <v>0</v>
      </c>
      <c r="L153" s="27" t="n">
        <v>17680467.77</v>
      </c>
      <c r="M153" s="31" t="n">
        <f aca="false">(+K153-L153)/L153</f>
        <v>-1</v>
      </c>
      <c r="N153" s="14"/>
      <c r="R153" s="4"/>
    </row>
    <row r="154" customFormat="false" ht="15.75" hidden="false" customHeight="true" outlineLevel="0" collapsed="false">
      <c r="A154" s="25"/>
      <c r="B154" s="26" t="n">
        <f aca="false">DATE(2020,5,1)</f>
        <v>43952</v>
      </c>
      <c r="C154" s="27" t="n">
        <v>0</v>
      </c>
      <c r="D154" s="27" t="n">
        <v>407646</v>
      </c>
      <c r="E154" s="29" t="n">
        <f aca="false">(+C154-D154)/D154</f>
        <v>-1</v>
      </c>
      <c r="F154" s="27" t="n">
        <v>0</v>
      </c>
      <c r="G154" s="27" t="n">
        <f aca="false">+D154-184734</f>
        <v>222912</v>
      </c>
      <c r="H154" s="29" t="n">
        <f aca="false">(+F154-G154)/G154</f>
        <v>-1</v>
      </c>
      <c r="I154" s="30" t="n">
        <v>0</v>
      </c>
      <c r="J154" s="30" t="n">
        <v>0</v>
      </c>
      <c r="K154" s="27" t="n">
        <v>0</v>
      </c>
      <c r="L154" s="27" t="n">
        <v>17894349.95</v>
      </c>
      <c r="M154" s="31" t="n">
        <f aca="false">(+K154-L154)/L154</f>
        <v>-1</v>
      </c>
      <c r="N154" s="14"/>
      <c r="R154" s="4"/>
    </row>
    <row r="155" customFormat="false" ht="15.75" hidden="false" customHeight="true" outlineLevel="0" collapsed="false">
      <c r="A155" s="25"/>
      <c r="B155" s="26" t="n">
        <v>44002</v>
      </c>
      <c r="C155" s="27" t="n">
        <v>117080</v>
      </c>
      <c r="D155" s="27" t="n">
        <v>369950</v>
      </c>
      <c r="E155" s="29" t="n">
        <f aca="false">(+C155-D155)/D155</f>
        <v>-0.683524800648736</v>
      </c>
      <c r="F155" s="27" t="n">
        <f aca="false">+C155-58534</f>
        <v>58546</v>
      </c>
      <c r="G155" s="27" t="n">
        <f aca="false">+D155-171363</f>
        <v>198587</v>
      </c>
      <c r="H155" s="29" t="n">
        <f aca="false">(+F155-G155)/G155</f>
        <v>-0.705187147194932</v>
      </c>
      <c r="I155" s="30" t="n">
        <f aca="false">K155/C155</f>
        <v>68.7281093269559</v>
      </c>
      <c r="J155" s="30" t="n">
        <f aca="false">K155/F155</f>
        <v>137.442131657158</v>
      </c>
      <c r="K155" s="27" t="n">
        <v>8046687.04</v>
      </c>
      <c r="L155" s="27" t="n">
        <v>16698230.57</v>
      </c>
      <c r="M155" s="31" t="n">
        <f aca="false">(+K155-L155)/L155</f>
        <v>-0.518111394721267</v>
      </c>
      <c r="N155" s="14"/>
      <c r="R155" s="4"/>
    </row>
    <row r="156" customFormat="false" ht="15.75" hidden="false" customHeight="true" outlineLevel="0" collapsed="false">
      <c r="A156" s="25"/>
      <c r="B156" s="51"/>
      <c r="C156" s="27"/>
      <c r="D156" s="27"/>
      <c r="E156" s="29"/>
      <c r="F156" s="27"/>
      <c r="G156" s="27"/>
      <c r="H156" s="29"/>
      <c r="I156" s="30"/>
      <c r="J156" s="30"/>
      <c r="K156" s="27"/>
      <c r="L156" s="27"/>
      <c r="M156" s="31"/>
      <c r="N156" s="14"/>
      <c r="R156" s="4"/>
    </row>
    <row r="157" customFormat="false" ht="16.8" hidden="false" customHeight="false" outlineLevel="0" collapsed="false">
      <c r="A157" s="45" t="s">
        <v>17</v>
      </c>
      <c r="B157" s="46"/>
      <c r="C157" s="47" t="n">
        <f aca="false">SUM(C144:C156)</f>
        <v>3729589</v>
      </c>
      <c r="D157" s="47" t="n">
        <f aca="false">SUM(D144:D156)</f>
        <v>4948138</v>
      </c>
      <c r="E157" s="48" t="n">
        <f aca="false">(+C157-D157)/D157</f>
        <v>-0.246264150272284</v>
      </c>
      <c r="F157" s="47" t="n">
        <f aca="false">SUM(F144:F156)</f>
        <v>2032751</v>
      </c>
      <c r="G157" s="47" t="n">
        <f aca="false">SUM(G144:G156)</f>
        <v>2670188</v>
      </c>
      <c r="H157" s="48" t="n">
        <f aca="false">(+F157-G157)/G157</f>
        <v>-0.238723640432808</v>
      </c>
      <c r="I157" s="49" t="n">
        <f aca="false">K157/C157</f>
        <v>45.5751790746916</v>
      </c>
      <c r="J157" s="49" t="n">
        <f aca="false">K157/F157</f>
        <v>83.6190396905475</v>
      </c>
      <c r="K157" s="47" t="n">
        <f aca="false">SUM(K144:K156)</f>
        <v>169976686.55</v>
      </c>
      <c r="L157" s="47" t="n">
        <f aca="false">SUM(L144:L156)</f>
        <v>220335953.81</v>
      </c>
      <c r="M157" s="50" t="n">
        <f aca="false">(+K157-L157)/L157</f>
        <v>-0.228556739783947</v>
      </c>
      <c r="N157" s="14"/>
      <c r="R157" s="4"/>
    </row>
    <row r="158" customFormat="false" ht="15.75" hidden="false" customHeight="true" outlineLevel="0" collapsed="false">
      <c r="A158" s="67"/>
      <c r="B158" s="68"/>
      <c r="C158" s="68"/>
      <c r="D158" s="68"/>
      <c r="E158" s="69"/>
      <c r="F158" s="68"/>
      <c r="G158" s="68"/>
      <c r="H158" s="69"/>
      <c r="I158" s="68"/>
      <c r="J158" s="68"/>
      <c r="K158" s="70"/>
      <c r="L158" s="70"/>
      <c r="M158" s="71"/>
      <c r="N158" s="14"/>
      <c r="R158" s="4"/>
    </row>
    <row r="159" customFormat="false" ht="15" hidden="false" customHeight="true" outlineLevel="0" collapsed="false">
      <c r="A159" s="25" t="s">
        <v>27</v>
      </c>
      <c r="B159" s="26" t="n">
        <f aca="false">DATE(2019,7,1)</f>
        <v>43647</v>
      </c>
      <c r="C159" s="27" t="n">
        <v>61327</v>
      </c>
      <c r="D159" s="27" t="n">
        <v>63934</v>
      </c>
      <c r="E159" s="29" t="n">
        <f aca="false">(+C159-D159)/D159</f>
        <v>-0.0407764256889918</v>
      </c>
      <c r="F159" s="27" t="n">
        <f aca="false">+C159-29380</f>
        <v>31947</v>
      </c>
      <c r="G159" s="27" t="n">
        <f aca="false">+D159-30110</f>
        <v>33824</v>
      </c>
      <c r="H159" s="29" t="n">
        <f aca="false">(+F159-G159)/G159</f>
        <v>-0.0554931409649953</v>
      </c>
      <c r="I159" s="30" t="n">
        <f aca="false">K159/C159</f>
        <v>44.8240243285992</v>
      </c>
      <c r="J159" s="30" t="n">
        <f aca="false">K159/F159</f>
        <v>86.0463561523774</v>
      </c>
      <c r="K159" s="27" t="n">
        <v>2748922.94</v>
      </c>
      <c r="L159" s="27" t="n">
        <v>2819787.79</v>
      </c>
      <c r="M159" s="31" t="n">
        <f aca="false">(+K159-L159)/L159</f>
        <v>-0.0251312706052962</v>
      </c>
      <c r="N159" s="14"/>
      <c r="R159" s="4"/>
    </row>
    <row r="160" customFormat="false" ht="15" hidden="false" customHeight="true" outlineLevel="0" collapsed="false">
      <c r="A160" s="25"/>
      <c r="B160" s="26" t="n">
        <f aca="false">DATE(2019,8,1)</f>
        <v>43678</v>
      </c>
      <c r="C160" s="27" t="n">
        <v>62887</v>
      </c>
      <c r="D160" s="27" t="n">
        <v>61004</v>
      </c>
      <c r="E160" s="29" t="n">
        <f aca="false">(+C160-D160)/D160</f>
        <v>0.0308668284046948</v>
      </c>
      <c r="F160" s="27" t="n">
        <f aca="false">+C160-30695</f>
        <v>32192</v>
      </c>
      <c r="G160" s="27" t="n">
        <f aca="false">+D160-29259</f>
        <v>31745</v>
      </c>
      <c r="H160" s="29" t="n">
        <f aca="false">(+F160-G160)/G160</f>
        <v>0.014080957631123</v>
      </c>
      <c r="I160" s="30" t="n">
        <f aca="false">K160/C160</f>
        <v>47.0764326490372</v>
      </c>
      <c r="J160" s="30" t="n">
        <f aca="false">K160/F160</f>
        <v>91.963705889662</v>
      </c>
      <c r="K160" s="27" t="n">
        <v>2960495.62</v>
      </c>
      <c r="L160" s="27" t="n">
        <v>2779592.61</v>
      </c>
      <c r="M160" s="31" t="n">
        <f aca="false">(+K160-L160)/L160</f>
        <v>0.0650825625845941</v>
      </c>
      <c r="N160" s="14"/>
      <c r="R160" s="4"/>
    </row>
    <row r="161" customFormat="false" ht="15" hidden="false" customHeight="true" outlineLevel="0" collapsed="false">
      <c r="A161" s="25"/>
      <c r="B161" s="26" t="n">
        <f aca="false">DATE(2019,9,1)</f>
        <v>43709</v>
      </c>
      <c r="C161" s="27" t="n">
        <v>59108</v>
      </c>
      <c r="D161" s="27" t="n">
        <v>57391</v>
      </c>
      <c r="E161" s="29" t="n">
        <f aca="false">(+C161-D161)/D161</f>
        <v>0.0299175828962729</v>
      </c>
      <c r="F161" s="27" t="n">
        <f aca="false">+C161-28508</f>
        <v>30600</v>
      </c>
      <c r="G161" s="27" t="n">
        <f aca="false">+D161-27760</f>
        <v>29631</v>
      </c>
      <c r="H161" s="29" t="n">
        <f aca="false">(+F161-G161)/G161</f>
        <v>0.0327022375215146</v>
      </c>
      <c r="I161" s="30" t="n">
        <f aca="false">K161/C161</f>
        <v>45.6417324220072</v>
      </c>
      <c r="J161" s="30" t="n">
        <f aca="false">K161/F161</f>
        <v>88.1631215686275</v>
      </c>
      <c r="K161" s="27" t="n">
        <v>2697791.52</v>
      </c>
      <c r="L161" s="27" t="n">
        <v>2617109.27</v>
      </c>
      <c r="M161" s="31" t="n">
        <f aca="false">(+K161-L161)/L161</f>
        <v>0.0308287662746309</v>
      </c>
      <c r="N161" s="14"/>
      <c r="R161" s="4"/>
    </row>
    <row r="162" customFormat="false" ht="15" hidden="false" customHeight="true" outlineLevel="0" collapsed="false">
      <c r="A162" s="25"/>
      <c r="B162" s="26" t="n">
        <f aca="false">DATE(2019,10,1)</f>
        <v>43739</v>
      </c>
      <c r="C162" s="27" t="n">
        <v>56197</v>
      </c>
      <c r="D162" s="27" t="n">
        <v>54970</v>
      </c>
      <c r="E162" s="29" t="n">
        <f aca="false">(+C162-D162)/D162</f>
        <v>0.0223212661451701</v>
      </c>
      <c r="F162" s="27" t="n">
        <f aca="false">+C162-27661</f>
        <v>28536</v>
      </c>
      <c r="G162" s="27" t="n">
        <f aca="false">+D162-26236</f>
        <v>28734</v>
      </c>
      <c r="H162" s="29" t="n">
        <f aca="false">(+F162-G162)/G162</f>
        <v>-0.00689079139695135</v>
      </c>
      <c r="I162" s="30" t="n">
        <f aca="false">K162/C162</f>
        <v>50.0924458600993</v>
      </c>
      <c r="J162" s="30" t="n">
        <f aca="false">K162/F162</f>
        <v>98.6489059433698</v>
      </c>
      <c r="K162" s="27" t="n">
        <v>2815045.18</v>
      </c>
      <c r="L162" s="27" t="n">
        <v>2535463.88</v>
      </c>
      <c r="M162" s="31" t="n">
        <f aca="false">(+K162-L162)/L162</f>
        <v>0.110268303250291</v>
      </c>
      <c r="N162" s="14"/>
      <c r="R162" s="4"/>
    </row>
    <row r="163" customFormat="false" ht="15" hidden="false" customHeight="true" outlineLevel="0" collapsed="false">
      <c r="A163" s="25"/>
      <c r="B163" s="26" t="n">
        <f aca="false">DATE(2019,11,1)</f>
        <v>43770</v>
      </c>
      <c r="C163" s="27" t="n">
        <v>56040</v>
      </c>
      <c r="D163" s="27" t="n">
        <v>49028</v>
      </c>
      <c r="E163" s="29" t="n">
        <f aca="false">(+C163-D163)/D163</f>
        <v>0.143020314922085</v>
      </c>
      <c r="F163" s="27" t="n">
        <f aca="false">+C163-27978</f>
        <v>28062</v>
      </c>
      <c r="G163" s="27" t="n">
        <f aca="false">+D163-24232</f>
        <v>24796</v>
      </c>
      <c r="H163" s="29" t="n">
        <f aca="false">(+F163-G163)/G163</f>
        <v>0.131714792708501</v>
      </c>
      <c r="I163" s="30" t="n">
        <f aca="false">K163/C163</f>
        <v>52.1300849393291</v>
      </c>
      <c r="J163" s="30" t="n">
        <f aca="false">K163/F163</f>
        <v>104.10412515145</v>
      </c>
      <c r="K163" s="27" t="n">
        <v>2921369.96</v>
      </c>
      <c r="L163" s="27" t="n">
        <v>2404704.69</v>
      </c>
      <c r="M163" s="31" t="n">
        <f aca="false">(+K163-L163)/L163</f>
        <v>0.214856016270339</v>
      </c>
      <c r="N163" s="14"/>
      <c r="R163" s="4"/>
    </row>
    <row r="164" customFormat="false" ht="15" hidden="false" customHeight="true" outlineLevel="0" collapsed="false">
      <c r="A164" s="25"/>
      <c r="B164" s="26" t="n">
        <f aca="false">DATE(2019,12,1)</f>
        <v>43800</v>
      </c>
      <c r="C164" s="27" t="n">
        <v>57797</v>
      </c>
      <c r="D164" s="27" t="n">
        <v>58147</v>
      </c>
      <c r="E164" s="29" t="n">
        <f aca="false">(+C164-D164)/D164</f>
        <v>-0.00601922713123635</v>
      </c>
      <c r="F164" s="27" t="n">
        <f aca="false">+C164-28840</f>
        <v>28957</v>
      </c>
      <c r="G164" s="27" t="n">
        <f aca="false">+D164-29074</f>
        <v>29073</v>
      </c>
      <c r="H164" s="29" t="n">
        <f aca="false">(+F164-G164)/G164</f>
        <v>-0.00398995631685757</v>
      </c>
      <c r="I164" s="30" t="n">
        <f aca="false">K164/C164</f>
        <v>48.2641247815631</v>
      </c>
      <c r="J164" s="30" t="n">
        <f aca="false">K164/F164</f>
        <v>96.3332396311773</v>
      </c>
      <c r="K164" s="27" t="n">
        <v>2789521.62</v>
      </c>
      <c r="L164" s="27" t="n">
        <v>2611923.73</v>
      </c>
      <c r="M164" s="31" t="n">
        <f aca="false">(+K164-L164)/L164</f>
        <v>0.0679950520607277</v>
      </c>
      <c r="N164" s="14"/>
      <c r="R164" s="4"/>
    </row>
    <row r="165" customFormat="false" ht="15" hidden="false" customHeight="true" outlineLevel="0" collapsed="false">
      <c r="A165" s="25"/>
      <c r="B165" s="26" t="n">
        <f aca="false">DATE(2020,1,1)</f>
        <v>43831</v>
      </c>
      <c r="C165" s="27" t="n">
        <v>48934</v>
      </c>
      <c r="D165" s="27" t="n">
        <v>41757</v>
      </c>
      <c r="E165" s="29" t="n">
        <f aca="false">(+C165-D165)/D165</f>
        <v>0.171875374188759</v>
      </c>
      <c r="F165" s="27" t="n">
        <f aca="false">+C165-24962</f>
        <v>23972</v>
      </c>
      <c r="G165" s="27" t="n">
        <f aca="false">+D165-21350</f>
        <v>20407</v>
      </c>
      <c r="H165" s="29" t="n">
        <f aca="false">(+F165-G165)/G165</f>
        <v>0.174694957612584</v>
      </c>
      <c r="I165" s="30" t="n">
        <f aca="false">K165/C165</f>
        <v>52.2574140679282</v>
      </c>
      <c r="J165" s="30" t="n">
        <f aca="false">K165/F165</f>
        <v>106.672964291674</v>
      </c>
      <c r="K165" s="27" t="n">
        <v>2557164.3</v>
      </c>
      <c r="L165" s="27" t="n">
        <v>2055487.97</v>
      </c>
      <c r="M165" s="31" t="n">
        <f aca="false">(+K165-L165)/L165</f>
        <v>0.244066779918931</v>
      </c>
      <c r="N165" s="14"/>
      <c r="R165" s="4"/>
    </row>
    <row r="166" customFormat="false" ht="15" hidden="false" customHeight="true" outlineLevel="0" collapsed="false">
      <c r="A166" s="25"/>
      <c r="B166" s="26" t="n">
        <f aca="false">DATE(2020,2,1)</f>
        <v>43862</v>
      </c>
      <c r="C166" s="27" t="n">
        <v>57643</v>
      </c>
      <c r="D166" s="27" t="n">
        <v>48742</v>
      </c>
      <c r="E166" s="29" t="n">
        <f aca="false">(+C166-D166)/D166</f>
        <v>0.182614582905913</v>
      </c>
      <c r="F166" s="27" t="n">
        <f aca="false">+C166-29130</f>
        <v>28513</v>
      </c>
      <c r="G166" s="27" t="n">
        <f aca="false">+D166-24917</f>
        <v>23825</v>
      </c>
      <c r="H166" s="29" t="n">
        <f aca="false">(+F166-G166)/G166</f>
        <v>0.196768100734523</v>
      </c>
      <c r="I166" s="30" t="n">
        <f aca="false">K166/C166</f>
        <v>52.0040410804434</v>
      </c>
      <c r="J166" s="30" t="n">
        <f aca="false">K166/F166</f>
        <v>105.133410724932</v>
      </c>
      <c r="K166" s="27" t="n">
        <v>2997668.94</v>
      </c>
      <c r="L166" s="27" t="n">
        <v>2440368.92</v>
      </c>
      <c r="M166" s="31" t="n">
        <f aca="false">(+K166-L166)/L166</f>
        <v>0.228367119181308</v>
      </c>
      <c r="N166" s="14"/>
      <c r="R166" s="4"/>
    </row>
    <row r="167" customFormat="false" ht="15" hidden="false" customHeight="true" outlineLevel="0" collapsed="false">
      <c r="A167" s="25"/>
      <c r="B167" s="26" t="n">
        <f aca="false">DATE(2020,3,1)</f>
        <v>43891</v>
      </c>
      <c r="C167" s="27" t="n">
        <v>31920</v>
      </c>
      <c r="D167" s="27" t="n">
        <v>61678</v>
      </c>
      <c r="E167" s="29" t="n">
        <f aca="false">(+C167-D167)/D167</f>
        <v>-0.482473491358345</v>
      </c>
      <c r="F167" s="27" t="n">
        <f aca="false">+C167-15915</f>
        <v>16005</v>
      </c>
      <c r="G167" s="27" t="n">
        <f aca="false">+D167-31460</f>
        <v>30218</v>
      </c>
      <c r="H167" s="29" t="n">
        <f aca="false">(+F167-G167)/G167</f>
        <v>-0.470348798729234</v>
      </c>
      <c r="I167" s="30" t="n">
        <f aca="false">K167/C167</f>
        <v>57.0432506265664</v>
      </c>
      <c r="J167" s="30" t="n">
        <f aca="false">K167/F167</f>
        <v>113.765733208372</v>
      </c>
      <c r="K167" s="27" t="n">
        <v>1820820.56</v>
      </c>
      <c r="L167" s="27" t="n">
        <v>3079418.1</v>
      </c>
      <c r="M167" s="31" t="n">
        <f aca="false">(+K167-L167)/L167</f>
        <v>-0.408712782457179</v>
      </c>
      <c r="N167" s="14"/>
      <c r="R167" s="4"/>
    </row>
    <row r="168" customFormat="false" ht="15" hidden="false" customHeight="true" outlineLevel="0" collapsed="false">
      <c r="A168" s="25"/>
      <c r="B168" s="26" t="n">
        <f aca="false">DATE(2020,4,1)</f>
        <v>43922</v>
      </c>
      <c r="C168" s="27" t="n">
        <v>0</v>
      </c>
      <c r="D168" s="27" t="n">
        <v>52634</v>
      </c>
      <c r="E168" s="29" t="n">
        <f aca="false">(+C168-D168)/D168</f>
        <v>-1</v>
      </c>
      <c r="F168" s="27" t="n">
        <v>0</v>
      </c>
      <c r="G168" s="27" t="n">
        <f aca="false">+D168-26199</f>
        <v>26435</v>
      </c>
      <c r="H168" s="29" t="n">
        <f aca="false">(+F168-G168)/G168</f>
        <v>-1</v>
      </c>
      <c r="I168" s="30" t="n">
        <v>0</v>
      </c>
      <c r="J168" s="30" t="n">
        <v>0</v>
      </c>
      <c r="K168" s="27" t="n">
        <v>0</v>
      </c>
      <c r="L168" s="27" t="n">
        <v>2521666.79</v>
      </c>
      <c r="M168" s="31" t="n">
        <f aca="false">(+K168-L168)/L168</f>
        <v>-1</v>
      </c>
      <c r="N168" s="14"/>
      <c r="R168" s="4"/>
    </row>
    <row r="169" customFormat="false" ht="15" hidden="false" customHeight="true" outlineLevel="0" collapsed="false">
      <c r="A169" s="25"/>
      <c r="B169" s="26" t="n">
        <f aca="false">DATE(2020,5,1)</f>
        <v>43952</v>
      </c>
      <c r="C169" s="27" t="n">
        <v>0</v>
      </c>
      <c r="D169" s="27" t="n">
        <v>53321</v>
      </c>
      <c r="E169" s="29" t="n">
        <f aca="false">(+C169-D169)/D169</f>
        <v>-1</v>
      </c>
      <c r="F169" s="27" t="n">
        <v>0</v>
      </c>
      <c r="G169" s="27" t="n">
        <f aca="false">+D169-26181</f>
        <v>27140</v>
      </c>
      <c r="H169" s="29" t="n">
        <f aca="false">(+F169-G169)/G169</f>
        <v>-1</v>
      </c>
      <c r="I169" s="30" t="n">
        <v>0</v>
      </c>
      <c r="J169" s="30" t="n">
        <v>0</v>
      </c>
      <c r="K169" s="27" t="n">
        <v>0</v>
      </c>
      <c r="L169" s="27" t="n">
        <v>2515135.16</v>
      </c>
      <c r="M169" s="31" t="n">
        <f aca="false">(+K169-L169)/L169</f>
        <v>-1</v>
      </c>
      <c r="N169" s="14"/>
      <c r="R169" s="4"/>
    </row>
    <row r="170" customFormat="false" ht="15" hidden="false" customHeight="true" outlineLevel="0" collapsed="false">
      <c r="A170" s="25"/>
      <c r="B170" s="26" t="n">
        <v>44002</v>
      </c>
      <c r="C170" s="27" t="n">
        <v>42270</v>
      </c>
      <c r="D170" s="27" t="n">
        <v>56070</v>
      </c>
      <c r="E170" s="29" t="n">
        <f aca="false">(+C170-D170)/D170</f>
        <v>-0.246120920278224</v>
      </c>
      <c r="F170" s="27" t="n">
        <f aca="false">+C170-21105</f>
        <v>21165</v>
      </c>
      <c r="G170" s="27" t="n">
        <f aca="false">+D170-27173</f>
        <v>28897</v>
      </c>
      <c r="H170" s="29" t="n">
        <f aca="false">(+F170-G170)/G170</f>
        <v>-0.267571028134408</v>
      </c>
      <c r="I170" s="30" t="n">
        <f aca="false">K170/C170</f>
        <v>71.9033690560681</v>
      </c>
      <c r="J170" s="30" t="n">
        <f aca="false">K170/F170</f>
        <v>143.602901488306</v>
      </c>
      <c r="K170" s="27" t="n">
        <v>3039355.41</v>
      </c>
      <c r="L170" s="27" t="n">
        <v>2573784.09</v>
      </c>
      <c r="M170" s="31" t="n">
        <f aca="false">(+K170-L170)/L170</f>
        <v>0.180889811934458</v>
      </c>
      <c r="N170" s="14"/>
      <c r="R170" s="4"/>
    </row>
    <row r="171" customFormat="false" ht="15.6" hidden="false" customHeight="false" outlineLevel="0" collapsed="false">
      <c r="A171" s="44"/>
      <c r="B171" s="26"/>
      <c r="C171" s="27"/>
      <c r="D171" s="27"/>
      <c r="E171" s="29"/>
      <c r="F171" s="27"/>
      <c r="G171" s="27"/>
      <c r="H171" s="29"/>
      <c r="I171" s="30"/>
      <c r="J171" s="30"/>
      <c r="K171" s="27"/>
      <c r="L171" s="27"/>
      <c r="M171" s="31"/>
      <c r="N171" s="14"/>
      <c r="R171" s="4"/>
    </row>
    <row r="172" customFormat="false" ht="16.8" hidden="false" customHeight="false" outlineLevel="0" collapsed="false">
      <c r="A172" s="72" t="s">
        <v>17</v>
      </c>
      <c r="B172" s="60"/>
      <c r="C172" s="55" t="n">
        <f aca="false">SUM(C159:C171)</f>
        <v>534123</v>
      </c>
      <c r="D172" s="55" t="n">
        <f aca="false">SUM(D159:D171)</f>
        <v>658676</v>
      </c>
      <c r="E172" s="48" t="n">
        <f aca="false">(+C172-D172)/D172</f>
        <v>-0.189096004712484</v>
      </c>
      <c r="F172" s="55" t="n">
        <f aca="false">SUM(F159:F171)</f>
        <v>269949</v>
      </c>
      <c r="G172" s="55" t="n">
        <f aca="false">SUM(G159:G171)</f>
        <v>334725</v>
      </c>
      <c r="H172" s="48" t="n">
        <f aca="false">(+F172-G172)/G172</f>
        <v>-0.193520053775487</v>
      </c>
      <c r="I172" s="57" t="n">
        <f aca="false">K172/C172</f>
        <v>51.2019816596552</v>
      </c>
      <c r="J172" s="57" t="n">
        <f aca="false">K172/F172</f>
        <v>101.308602921293</v>
      </c>
      <c r="K172" s="55" t="n">
        <f aca="false">SUM(K159:K171)</f>
        <v>27348156.05</v>
      </c>
      <c r="L172" s="55" t="n">
        <f aca="false">SUM(L159:L171)</f>
        <v>30954443</v>
      </c>
      <c r="M172" s="50" t="n">
        <f aca="false">(+K172-L172)/L172</f>
        <v>-0.116503047720807</v>
      </c>
      <c r="N172" s="14"/>
      <c r="R172" s="4"/>
    </row>
    <row r="173" customFormat="false" ht="15.75" hidden="false" customHeight="true" outlineLevel="0" collapsed="false">
      <c r="A173" s="25"/>
      <c r="B173" s="51"/>
      <c r="C173" s="27"/>
      <c r="D173" s="27"/>
      <c r="E173" s="29"/>
      <c r="F173" s="27"/>
      <c r="G173" s="27"/>
      <c r="H173" s="29"/>
      <c r="I173" s="30"/>
      <c r="J173" s="30"/>
      <c r="K173" s="27"/>
      <c r="L173" s="27"/>
      <c r="M173" s="31"/>
      <c r="N173" s="14"/>
      <c r="R173" s="4"/>
    </row>
    <row r="174" customFormat="false" ht="15.6" hidden="false" customHeight="false" outlineLevel="0" collapsed="false">
      <c r="A174" s="25" t="s">
        <v>28</v>
      </c>
      <c r="B174" s="26" t="n">
        <f aca="false">DATE(2019,7,1)</f>
        <v>43647</v>
      </c>
      <c r="C174" s="27" t="n">
        <v>447474</v>
      </c>
      <c r="D174" s="27" t="n">
        <v>470294</v>
      </c>
      <c r="E174" s="29" t="n">
        <f aca="false">(+C174-D174)/D174</f>
        <v>-0.0485228389050254</v>
      </c>
      <c r="F174" s="27" t="n">
        <f aca="false">+C174-208413</f>
        <v>239061</v>
      </c>
      <c r="G174" s="27" t="n">
        <f aca="false">+D174-224781</f>
        <v>245513</v>
      </c>
      <c r="H174" s="29" t="n">
        <f aca="false">(+F174-G174)/G174</f>
        <v>-0.0262796674717836</v>
      </c>
      <c r="I174" s="30" t="n">
        <f aca="false">K174/C174</f>
        <v>50.948363234512</v>
      </c>
      <c r="J174" s="30" t="n">
        <f aca="false">K174/F174</f>
        <v>95.3650653598872</v>
      </c>
      <c r="K174" s="27" t="n">
        <v>22798067.89</v>
      </c>
      <c r="L174" s="27" t="n">
        <v>23419555.78</v>
      </c>
      <c r="M174" s="31" t="n">
        <f aca="false">(+K174-L174)/L174</f>
        <v>-0.0265371340019499</v>
      </c>
      <c r="N174" s="14"/>
      <c r="R174" s="4"/>
    </row>
    <row r="175" customFormat="false" ht="15.6" hidden="false" customHeight="false" outlineLevel="0" collapsed="false">
      <c r="A175" s="25"/>
      <c r="B175" s="26" t="n">
        <f aca="false">DATE(2019,8,1)</f>
        <v>43678</v>
      </c>
      <c r="C175" s="27" t="n">
        <v>463395</v>
      </c>
      <c r="D175" s="27" t="n">
        <v>474770</v>
      </c>
      <c r="E175" s="29" t="n">
        <f aca="false">(+C175-D175)/D175</f>
        <v>-0.0239589696063357</v>
      </c>
      <c r="F175" s="27" t="n">
        <f aca="false">+C175-219743</f>
        <v>243652</v>
      </c>
      <c r="G175" s="27" t="n">
        <f aca="false">+D175-232249</f>
        <v>242521</v>
      </c>
      <c r="H175" s="29" t="n">
        <f aca="false">(+F175-G175)/G175</f>
        <v>0.00466351367510442</v>
      </c>
      <c r="I175" s="30" t="n">
        <f aca="false">K175/C175</f>
        <v>50.0670666494028</v>
      </c>
      <c r="J175" s="30" t="n">
        <f aca="false">K175/F175</f>
        <v>95.2211693316698</v>
      </c>
      <c r="K175" s="27" t="n">
        <v>23200828.35</v>
      </c>
      <c r="L175" s="27" t="n">
        <v>23787231.31</v>
      </c>
      <c r="M175" s="31" t="n">
        <f aca="false">(+K175-L175)/L175</f>
        <v>-0.0246520056225912</v>
      </c>
      <c r="N175" s="14"/>
      <c r="R175" s="4"/>
    </row>
    <row r="176" customFormat="false" ht="15.6" hidden="false" customHeight="false" outlineLevel="0" collapsed="false">
      <c r="A176" s="25"/>
      <c r="B176" s="26" t="n">
        <f aca="false">DATE(2019,9,1)</f>
        <v>43709</v>
      </c>
      <c r="C176" s="27" t="n">
        <v>425892</v>
      </c>
      <c r="D176" s="27" t="n">
        <v>439040</v>
      </c>
      <c r="E176" s="29" t="n">
        <f aca="false">(+C176-D176)/D176</f>
        <v>-0.0299471574344023</v>
      </c>
      <c r="F176" s="27" t="n">
        <f aca="false">+C176-202215</f>
        <v>223677</v>
      </c>
      <c r="G176" s="27" t="n">
        <f aca="false">+D176-213778</f>
        <v>225262</v>
      </c>
      <c r="H176" s="29" t="n">
        <f aca="false">(+F176-G176)/G176</f>
        <v>-0.00703625112091698</v>
      </c>
      <c r="I176" s="30" t="n">
        <f aca="false">K176/C176</f>
        <v>50.5548405933899</v>
      </c>
      <c r="J176" s="30" t="n">
        <f aca="false">K176/F176</f>
        <v>96.2589008704516</v>
      </c>
      <c r="K176" s="27" t="n">
        <v>21530902.17</v>
      </c>
      <c r="L176" s="27" t="n">
        <v>21674295.54</v>
      </c>
      <c r="M176" s="31" t="n">
        <f aca="false">(+K176-L176)/L176</f>
        <v>-0.00661582609387993</v>
      </c>
      <c r="N176" s="14"/>
      <c r="R176" s="4"/>
    </row>
    <row r="177" customFormat="false" ht="15.6" hidden="false" customHeight="false" outlineLevel="0" collapsed="false">
      <c r="A177" s="25"/>
      <c r="B177" s="26" t="n">
        <f aca="false">DATE(2019,10,1)</f>
        <v>43739</v>
      </c>
      <c r="C177" s="27" t="n">
        <v>405696</v>
      </c>
      <c r="D177" s="27" t="n">
        <v>422287</v>
      </c>
      <c r="E177" s="29" t="n">
        <f aca="false">(+C177-D177)/D177</f>
        <v>-0.0392884460094675</v>
      </c>
      <c r="F177" s="27" t="n">
        <f aca="false">+C177-186355</f>
        <v>219341</v>
      </c>
      <c r="G177" s="27" t="n">
        <f aca="false">+D177-199383</f>
        <v>222904</v>
      </c>
      <c r="H177" s="29" t="n">
        <f aca="false">(+F177-G177)/G177</f>
        <v>-0.0159844596777088</v>
      </c>
      <c r="I177" s="30" t="n">
        <f aca="false">K177/C177</f>
        <v>53.7303108485171</v>
      </c>
      <c r="J177" s="30" t="n">
        <f aca="false">K177/F177</f>
        <v>99.3802900050606</v>
      </c>
      <c r="K177" s="27" t="n">
        <v>21798172.19</v>
      </c>
      <c r="L177" s="27" t="n">
        <v>20754214.07</v>
      </c>
      <c r="M177" s="31" t="n">
        <f aca="false">(+K177-L177)/L177</f>
        <v>0.0503010191799569</v>
      </c>
      <c r="N177" s="14"/>
      <c r="R177" s="4"/>
    </row>
    <row r="178" customFormat="false" ht="15.6" hidden="false" customHeight="false" outlineLevel="0" collapsed="false">
      <c r="A178" s="25"/>
      <c r="B178" s="26" t="n">
        <f aca="false">DATE(2019,11,1)</f>
        <v>43770</v>
      </c>
      <c r="C178" s="27" t="n">
        <v>410474</v>
      </c>
      <c r="D178" s="27" t="n">
        <v>425527</v>
      </c>
      <c r="E178" s="29" t="n">
        <f aca="false">(+C178-D178)/D178</f>
        <v>-0.0353749585807716</v>
      </c>
      <c r="F178" s="27" t="n">
        <f aca="false">+C178-191079</f>
        <v>219395</v>
      </c>
      <c r="G178" s="27" t="n">
        <f aca="false">+D178-204971</f>
        <v>220556</v>
      </c>
      <c r="H178" s="29" t="n">
        <f aca="false">(+F178-G178)/G178</f>
        <v>-0.00526396924137181</v>
      </c>
      <c r="I178" s="30" t="n">
        <f aca="false">K178/C178</f>
        <v>50.7357590736563</v>
      </c>
      <c r="J178" s="30" t="n">
        <f aca="false">K178/F178</f>
        <v>94.923357277969</v>
      </c>
      <c r="K178" s="27" t="n">
        <v>20825709.97</v>
      </c>
      <c r="L178" s="27" t="n">
        <v>21387450.19</v>
      </c>
      <c r="M178" s="31" t="n">
        <f aca="false">(+K178-L178)/L178</f>
        <v>-0.0262649457981042</v>
      </c>
      <c r="N178" s="14"/>
      <c r="R178" s="4"/>
    </row>
    <row r="179" customFormat="false" ht="15.6" hidden="false" customHeight="false" outlineLevel="0" collapsed="false">
      <c r="A179" s="25"/>
      <c r="B179" s="26" t="n">
        <f aca="false">DATE(2019,12,1)</f>
        <v>43800</v>
      </c>
      <c r="C179" s="27" t="n">
        <v>436988</v>
      </c>
      <c r="D179" s="27" t="n">
        <v>480889</v>
      </c>
      <c r="E179" s="29" t="n">
        <f aca="false">(+C179-D179)/D179</f>
        <v>-0.0912913375020015</v>
      </c>
      <c r="F179" s="27" t="n">
        <f aca="false">+C179-202156</f>
        <v>234832</v>
      </c>
      <c r="G179" s="27" t="n">
        <f aca="false">+D179-230072</f>
        <v>250817</v>
      </c>
      <c r="H179" s="29" t="n">
        <f aca="false">(+F179-G179)/G179</f>
        <v>-0.0637317247236033</v>
      </c>
      <c r="I179" s="30" t="n">
        <f aca="false">K179/C179</f>
        <v>50.367651239851</v>
      </c>
      <c r="J179" s="30" t="n">
        <f aca="false">K179/F179</f>
        <v>93.7268310111058</v>
      </c>
      <c r="K179" s="27" t="n">
        <v>22010059.18</v>
      </c>
      <c r="L179" s="27" t="n">
        <v>23039096.7</v>
      </c>
      <c r="M179" s="31" t="n">
        <f aca="false">(+K179-L179)/L179</f>
        <v>-0.0446648379230944</v>
      </c>
      <c r="N179" s="14"/>
      <c r="R179" s="4"/>
    </row>
    <row r="180" customFormat="false" ht="15.6" hidden="false" customHeight="false" outlineLevel="0" collapsed="false">
      <c r="A180" s="25"/>
      <c r="B180" s="26" t="n">
        <f aca="false">DATE(2020,1,1)</f>
        <v>43831</v>
      </c>
      <c r="C180" s="27" t="n">
        <v>413705</v>
      </c>
      <c r="D180" s="27" t="n">
        <v>389075</v>
      </c>
      <c r="E180" s="29" t="n">
        <f aca="false">(+C180-D180)/D180</f>
        <v>0.0633039902332455</v>
      </c>
      <c r="F180" s="27" t="n">
        <f aca="false">+C180-196166</f>
        <v>217539</v>
      </c>
      <c r="G180" s="27" t="n">
        <f aca="false">+D180-191824</f>
        <v>197251</v>
      </c>
      <c r="H180" s="29" t="n">
        <f aca="false">(+F180-G180)/G180</f>
        <v>0.102853724442462</v>
      </c>
      <c r="I180" s="30" t="n">
        <f aca="false">K180/C180</f>
        <v>51.1748246455808</v>
      </c>
      <c r="J180" s="30" t="n">
        <f aca="false">K180/F180</f>
        <v>97.3217714065064</v>
      </c>
      <c r="K180" s="27" t="n">
        <v>21171280.83</v>
      </c>
      <c r="L180" s="27" t="n">
        <v>19054517.33</v>
      </c>
      <c r="M180" s="31" t="n">
        <f aca="false">(+K180-L180)/L180</f>
        <v>0.111089851468833</v>
      </c>
      <c r="N180" s="14"/>
      <c r="R180" s="4"/>
    </row>
    <row r="181" customFormat="false" ht="15.6" hidden="false" customHeight="false" outlineLevel="0" collapsed="false">
      <c r="A181" s="25"/>
      <c r="B181" s="26" t="n">
        <f aca="false">DATE(2020,2,1)</f>
        <v>43862</v>
      </c>
      <c r="C181" s="27" t="n">
        <v>430579</v>
      </c>
      <c r="D181" s="27" t="n">
        <v>399765</v>
      </c>
      <c r="E181" s="29" t="n">
        <f aca="false">(+C181-D181)/D181</f>
        <v>0.077080284667242</v>
      </c>
      <c r="F181" s="27" t="n">
        <f aca="false">+C181-205960</f>
        <v>224619</v>
      </c>
      <c r="G181" s="27" t="n">
        <f aca="false">+D181-193480</f>
        <v>206285</v>
      </c>
      <c r="H181" s="29" t="n">
        <f aca="false">(+F181-G181)/G181</f>
        <v>0.0888770390479192</v>
      </c>
      <c r="I181" s="30" t="n">
        <f aca="false">K181/C181</f>
        <v>49.4378429045541</v>
      </c>
      <c r="J181" s="30" t="n">
        <f aca="false">K181/F181</f>
        <v>94.768906281303</v>
      </c>
      <c r="K181" s="27" t="n">
        <v>21286896.96</v>
      </c>
      <c r="L181" s="27" t="n">
        <v>20892055.81</v>
      </c>
      <c r="M181" s="31" t="n">
        <f aca="false">(+K181-L181)/L181</f>
        <v>0.0188991046927517</v>
      </c>
      <c r="N181" s="14"/>
      <c r="R181" s="4"/>
    </row>
    <row r="182" customFormat="false" ht="15.6" hidden="false" customHeight="false" outlineLevel="0" collapsed="false">
      <c r="A182" s="25"/>
      <c r="B182" s="26" t="n">
        <f aca="false">DATE(2020,3,1)</f>
        <v>43891</v>
      </c>
      <c r="C182" s="27" t="n">
        <v>213931</v>
      </c>
      <c r="D182" s="27" t="n">
        <v>489112</v>
      </c>
      <c r="E182" s="29" t="n">
        <f aca="false">(+C182-D182)/D182</f>
        <v>-0.56261347094326</v>
      </c>
      <c r="F182" s="27" t="n">
        <f aca="false">+C182-102211</f>
        <v>111720</v>
      </c>
      <c r="G182" s="27" t="n">
        <f aca="false">+D182-235747</f>
        <v>253365</v>
      </c>
      <c r="H182" s="29" t="n">
        <f aca="false">(+F182-G182)/G182</f>
        <v>-0.559055118110236</v>
      </c>
      <c r="I182" s="30" t="n">
        <f aca="false">K182/C182</f>
        <v>54.57208656062</v>
      </c>
      <c r="J182" s="30" t="n">
        <f aca="false">K182/F182</f>
        <v>104.499293322592</v>
      </c>
      <c r="K182" s="27" t="n">
        <v>11674661.05</v>
      </c>
      <c r="L182" s="27" t="n">
        <v>24837856.81</v>
      </c>
      <c r="M182" s="31" t="n">
        <f aca="false">(+K182-L182)/L182</f>
        <v>-0.529965039282308</v>
      </c>
      <c r="N182" s="14"/>
      <c r="R182" s="4"/>
    </row>
    <row r="183" customFormat="false" ht="15.6" hidden="false" customHeight="false" outlineLevel="0" collapsed="false">
      <c r="A183" s="25"/>
      <c r="B183" s="26" t="n">
        <f aca="false">DATE(2020,4,1)</f>
        <v>43922</v>
      </c>
      <c r="C183" s="27" t="n">
        <v>0</v>
      </c>
      <c r="D183" s="27" t="n">
        <v>420619</v>
      </c>
      <c r="E183" s="29" t="n">
        <f aca="false">(+C183-D183)/D183</f>
        <v>-1</v>
      </c>
      <c r="F183" s="27" t="n">
        <v>0</v>
      </c>
      <c r="G183" s="27" t="n">
        <f aca="false">+D183-198935</f>
        <v>221684</v>
      </c>
      <c r="H183" s="29" t="n">
        <f aca="false">(+F183-G183)/G183</f>
        <v>-1</v>
      </c>
      <c r="I183" s="30" t="n">
        <v>0</v>
      </c>
      <c r="J183" s="30" t="n">
        <v>0</v>
      </c>
      <c r="K183" s="27" t="n">
        <v>0</v>
      </c>
      <c r="L183" s="27" t="n">
        <v>22538771.65</v>
      </c>
      <c r="M183" s="31" t="n">
        <f aca="false">(+K183-L183)/L183</f>
        <v>-1</v>
      </c>
      <c r="N183" s="14"/>
      <c r="R183" s="4"/>
    </row>
    <row r="184" customFormat="false" ht="15.6" hidden="false" customHeight="false" outlineLevel="0" collapsed="false">
      <c r="A184" s="25"/>
      <c r="B184" s="26" t="n">
        <f aca="false">DATE(2020,5,1)</f>
        <v>43952</v>
      </c>
      <c r="C184" s="27" t="n">
        <v>0</v>
      </c>
      <c r="D184" s="27" t="n">
        <v>457426</v>
      </c>
      <c r="E184" s="29" t="n">
        <f aca="false">(+C184-D184)/D184</f>
        <v>-1</v>
      </c>
      <c r="F184" s="27" t="n">
        <v>0</v>
      </c>
      <c r="G184" s="27" t="n">
        <f aca="false">+D184-216873</f>
        <v>240553</v>
      </c>
      <c r="H184" s="29" t="n">
        <f aca="false">(+F184-G184)/G184</f>
        <v>-1</v>
      </c>
      <c r="I184" s="30" t="n">
        <v>0</v>
      </c>
      <c r="J184" s="30" t="n">
        <v>0</v>
      </c>
      <c r="K184" s="27" t="n">
        <v>0</v>
      </c>
      <c r="L184" s="27" t="n">
        <v>23556071.12</v>
      </c>
      <c r="M184" s="31" t="n">
        <f aca="false">(+K184-L184)/L184</f>
        <v>-1</v>
      </c>
      <c r="N184" s="14"/>
      <c r="R184" s="4"/>
    </row>
    <row r="185" customFormat="false" ht="15.6" hidden="false" customHeight="false" outlineLevel="0" collapsed="false">
      <c r="A185" s="25"/>
      <c r="B185" s="26" t="n">
        <v>44002</v>
      </c>
      <c r="C185" s="27" t="n">
        <v>363749</v>
      </c>
      <c r="D185" s="27" t="n">
        <v>440859</v>
      </c>
      <c r="E185" s="29" t="n">
        <f aca="false">(+C185-D185)/D185</f>
        <v>-0.174908530845463</v>
      </c>
      <c r="F185" s="27" t="n">
        <f aca="false">+C185-192393</f>
        <v>171356</v>
      </c>
      <c r="G185" s="27" t="n">
        <f aca="false">+D185-208624</f>
        <v>232235</v>
      </c>
      <c r="H185" s="29" t="n">
        <f aca="false">(+F185-G185)/G185</f>
        <v>-0.262143949017159</v>
      </c>
      <c r="I185" s="30" t="n">
        <f aca="false">K185/C185</f>
        <v>72.8872408446484</v>
      </c>
      <c r="J185" s="30" t="n">
        <f aca="false">K185/F185</f>
        <v>154.722688263031</v>
      </c>
      <c r="K185" s="27" t="n">
        <v>26512660.97</v>
      </c>
      <c r="L185" s="27" t="n">
        <v>23782828.6</v>
      </c>
      <c r="M185" s="31" t="n">
        <f aca="false">(+K185-L185)/L185</f>
        <v>0.114781652591147</v>
      </c>
      <c r="N185" s="14"/>
      <c r="R185" s="4"/>
    </row>
    <row r="186" customFormat="false" ht="15.6" hidden="false" customHeight="false" outlineLevel="0" collapsed="false">
      <c r="A186" s="44"/>
      <c r="B186" s="51"/>
      <c r="C186" s="27"/>
      <c r="D186" s="27"/>
      <c r="E186" s="29"/>
      <c r="F186" s="27"/>
      <c r="G186" s="27"/>
      <c r="H186" s="29"/>
      <c r="I186" s="30"/>
      <c r="J186" s="30"/>
      <c r="K186" s="27"/>
      <c r="L186" s="27"/>
      <c r="M186" s="31"/>
      <c r="N186" s="14"/>
      <c r="R186" s="4"/>
    </row>
    <row r="187" customFormat="false" ht="16.8" hidden="false" customHeight="false" outlineLevel="0" collapsed="false">
      <c r="A187" s="45" t="s">
        <v>17</v>
      </c>
      <c r="B187" s="46"/>
      <c r="C187" s="47" t="n">
        <f aca="false">SUM(C174:C186)</f>
        <v>4011883</v>
      </c>
      <c r="D187" s="47" t="n">
        <f aca="false">SUM(D174:D186)</f>
        <v>5309663</v>
      </c>
      <c r="E187" s="48" t="n">
        <f aca="false">(+C187-D187)/D187</f>
        <v>-0.244418525243504</v>
      </c>
      <c r="F187" s="47" t="n">
        <f aca="false">SUM(F174:F186)</f>
        <v>2105192</v>
      </c>
      <c r="G187" s="47" t="n">
        <f aca="false">SUM(G174:G186)</f>
        <v>2758946</v>
      </c>
      <c r="H187" s="48" t="n">
        <f aca="false">(+F187-G187)/G187</f>
        <v>-0.236957881741796</v>
      </c>
      <c r="I187" s="49" t="n">
        <f aca="false">K187/C187</f>
        <v>53.0447272664731</v>
      </c>
      <c r="J187" s="49" t="n">
        <f aca="false">K187/F187</f>
        <v>101.087805558828</v>
      </c>
      <c r="K187" s="47" t="n">
        <f aca="false">SUM(K174:K186)</f>
        <v>212809239.56</v>
      </c>
      <c r="L187" s="47" t="n">
        <f aca="false">SUM(L174:L186)</f>
        <v>268723944.91</v>
      </c>
      <c r="M187" s="50" t="n">
        <f aca="false">(+K187-L187)/L187</f>
        <v>-0.20807489026974</v>
      </c>
      <c r="N187" s="14"/>
      <c r="R187" s="4"/>
    </row>
    <row r="188" customFormat="false" ht="15.75" hidden="false" customHeight="true" outlineLevel="0" collapsed="false">
      <c r="A188" s="25"/>
      <c r="B188" s="51"/>
      <c r="C188" s="27"/>
      <c r="D188" s="27"/>
      <c r="E188" s="29"/>
      <c r="F188" s="27"/>
      <c r="G188" s="27"/>
      <c r="H188" s="29"/>
      <c r="I188" s="30"/>
      <c r="J188" s="30"/>
      <c r="K188" s="27"/>
      <c r="L188" s="27"/>
      <c r="M188" s="31"/>
      <c r="N188" s="14"/>
      <c r="R188" s="4"/>
    </row>
    <row r="189" customFormat="false" ht="15.6" hidden="false" customHeight="false" outlineLevel="0" collapsed="false">
      <c r="A189" s="25" t="s">
        <v>29</v>
      </c>
      <c r="B189" s="26" t="n">
        <f aca="false">DATE(2019,7,1)</f>
        <v>43647</v>
      </c>
      <c r="C189" s="27" t="n">
        <v>77431</v>
      </c>
      <c r="D189" s="27" t="n">
        <v>83462</v>
      </c>
      <c r="E189" s="29" t="n">
        <f aca="false">(+C189-D189)/D189</f>
        <v>-0.0722604298962402</v>
      </c>
      <c r="F189" s="27" t="n">
        <f aca="false">+C189-35761</f>
        <v>41670</v>
      </c>
      <c r="G189" s="27" t="n">
        <f aca="false">+D189-37670</f>
        <v>45792</v>
      </c>
      <c r="H189" s="29" t="n">
        <f aca="false">(+F189-G189)/G189</f>
        <v>-0.0900157232704403</v>
      </c>
      <c r="I189" s="30" t="n">
        <f aca="false">K189/C189</f>
        <v>43.8668993038964</v>
      </c>
      <c r="J189" s="30" t="n">
        <f aca="false">K189/F189</f>
        <v>81.5132680585553</v>
      </c>
      <c r="K189" s="27" t="n">
        <v>3396657.88</v>
      </c>
      <c r="L189" s="27" t="n">
        <v>3596592.5</v>
      </c>
      <c r="M189" s="31" t="n">
        <f aca="false">(+K189-L189)/L189</f>
        <v>-0.0555900119349079</v>
      </c>
      <c r="N189" s="14"/>
      <c r="R189" s="4"/>
    </row>
    <row r="190" customFormat="false" ht="15.6" hidden="false" customHeight="false" outlineLevel="0" collapsed="false">
      <c r="A190" s="25"/>
      <c r="B190" s="26" t="n">
        <f aca="false">DATE(2019,8,1)</f>
        <v>43678</v>
      </c>
      <c r="C190" s="27" t="n">
        <v>83032</v>
      </c>
      <c r="D190" s="27" t="n">
        <v>82775</v>
      </c>
      <c r="E190" s="29" t="n">
        <f aca="false">(+C190-D190)/D190</f>
        <v>0.00310480217456962</v>
      </c>
      <c r="F190" s="27" t="n">
        <f aca="false">+C190-37844</f>
        <v>45188</v>
      </c>
      <c r="G190" s="27" t="n">
        <f aca="false">+D190-37255</f>
        <v>45520</v>
      </c>
      <c r="H190" s="29" t="n">
        <f aca="false">(+F190-G190)/G190</f>
        <v>-0.00729349736379613</v>
      </c>
      <c r="I190" s="30" t="n">
        <f aca="false">K190/C190</f>
        <v>42.0536719577994</v>
      </c>
      <c r="J190" s="30" t="n">
        <f aca="false">K190/F190</f>
        <v>77.2727381163141</v>
      </c>
      <c r="K190" s="27" t="n">
        <v>3491800.49</v>
      </c>
      <c r="L190" s="27" t="n">
        <v>3639194.09</v>
      </c>
      <c r="M190" s="31" t="n">
        <f aca="false">(+K190-L190)/L190</f>
        <v>-0.0405017144881106</v>
      </c>
      <c r="N190" s="14"/>
      <c r="R190" s="4"/>
    </row>
    <row r="191" customFormat="false" ht="15.6" hidden="false" customHeight="false" outlineLevel="0" collapsed="false">
      <c r="A191" s="25"/>
      <c r="B191" s="26" t="n">
        <f aca="false">DATE(2019,9,1)</f>
        <v>43709</v>
      </c>
      <c r="C191" s="27" t="n">
        <v>70924</v>
      </c>
      <c r="D191" s="27" t="n">
        <v>77092</v>
      </c>
      <c r="E191" s="29" t="n">
        <f aca="false">(+C191-D191)/D191</f>
        <v>-0.0800083017693146</v>
      </c>
      <c r="F191" s="27" t="n">
        <f aca="false">+C191-32729</f>
        <v>38195</v>
      </c>
      <c r="G191" s="27" t="n">
        <f aca="false">+D191-35421</f>
        <v>41671</v>
      </c>
      <c r="H191" s="29" t="n">
        <f aca="false">(+F191-G191)/G191</f>
        <v>-0.0834153248062202</v>
      </c>
      <c r="I191" s="30" t="n">
        <f aca="false">K191/C191</f>
        <v>47.5359363544075</v>
      </c>
      <c r="J191" s="30" t="n">
        <f aca="false">K191/F191</f>
        <v>88.2691124492735</v>
      </c>
      <c r="K191" s="27" t="n">
        <v>3371438.75</v>
      </c>
      <c r="L191" s="27" t="n">
        <v>3422069</v>
      </c>
      <c r="M191" s="31" t="n">
        <f aca="false">(+K191-L191)/L191</f>
        <v>-0.0147952159935992</v>
      </c>
      <c r="N191" s="14"/>
      <c r="R191" s="4"/>
    </row>
    <row r="192" customFormat="false" ht="15.6" hidden="false" customHeight="false" outlineLevel="0" collapsed="false">
      <c r="A192" s="25"/>
      <c r="B192" s="26" t="n">
        <f aca="false">DATE(2019,10,1)</f>
        <v>43739</v>
      </c>
      <c r="C192" s="27" t="n">
        <v>70482</v>
      </c>
      <c r="D192" s="27" t="n">
        <v>82223</v>
      </c>
      <c r="E192" s="29" t="n">
        <f aca="false">(+C192-D192)/D192</f>
        <v>-0.142794595186262</v>
      </c>
      <c r="F192" s="27" t="n">
        <f aca="false">+C192-33635</f>
        <v>36847</v>
      </c>
      <c r="G192" s="27" t="n">
        <f aca="false">+D192-37480</f>
        <v>44743</v>
      </c>
      <c r="H192" s="29" t="n">
        <f aca="false">(+F192-G192)/G192</f>
        <v>-0.176474532329079</v>
      </c>
      <c r="I192" s="30" t="n">
        <f aca="false">K192/C192</f>
        <v>46.4517151896938</v>
      </c>
      <c r="J192" s="30" t="n">
        <f aca="false">K192/F192</f>
        <v>88.8541751024507</v>
      </c>
      <c r="K192" s="27" t="n">
        <v>3274009.79</v>
      </c>
      <c r="L192" s="27" t="n">
        <v>3392612.93</v>
      </c>
      <c r="M192" s="31" t="n">
        <f aca="false">(+K192-L192)/L192</f>
        <v>-0.0349592312613158</v>
      </c>
      <c r="N192" s="14"/>
      <c r="R192" s="4"/>
    </row>
    <row r="193" customFormat="false" ht="15.6" hidden="false" customHeight="false" outlineLevel="0" collapsed="false">
      <c r="A193" s="25"/>
      <c r="B193" s="26" t="n">
        <f aca="false">DATE(2019,11,1)</f>
        <v>43770</v>
      </c>
      <c r="C193" s="27" t="n">
        <v>73056</v>
      </c>
      <c r="D193" s="27" t="n">
        <v>76303</v>
      </c>
      <c r="E193" s="29" t="n">
        <f aca="false">(+C193-D193)/D193</f>
        <v>-0.0425540280198682</v>
      </c>
      <c r="F193" s="27" t="n">
        <f aca="false">+C193-35437</f>
        <v>37619</v>
      </c>
      <c r="G193" s="27" t="n">
        <f aca="false">+D193-35181</f>
        <v>41122</v>
      </c>
      <c r="H193" s="29" t="n">
        <f aca="false">(+F193-G193)/G193</f>
        <v>-0.085185545450124</v>
      </c>
      <c r="I193" s="30" t="n">
        <f aca="false">K193/C193</f>
        <v>46.2316606438896</v>
      </c>
      <c r="J193" s="30" t="n">
        <f aca="false">K193/F193</f>
        <v>89.7817645338792</v>
      </c>
      <c r="K193" s="27" t="n">
        <v>3377500.2</v>
      </c>
      <c r="L193" s="27" t="n">
        <v>3366475.85</v>
      </c>
      <c r="M193" s="31" t="n">
        <f aca="false">(+K193-L193)/L193</f>
        <v>0.00327474501265176</v>
      </c>
      <c r="N193" s="14"/>
      <c r="R193" s="4"/>
    </row>
    <row r="194" customFormat="false" ht="15.6" hidden="false" customHeight="false" outlineLevel="0" collapsed="false">
      <c r="A194" s="25"/>
      <c r="B194" s="26" t="n">
        <f aca="false">DATE(2019,12,1)</f>
        <v>43800</v>
      </c>
      <c r="C194" s="27" t="n">
        <v>74995</v>
      </c>
      <c r="D194" s="27" t="n">
        <v>85578</v>
      </c>
      <c r="E194" s="29" t="n">
        <f aca="false">(+C194-D194)/D194</f>
        <v>-0.12366496062072</v>
      </c>
      <c r="F194" s="27" t="n">
        <f aca="false">+C194-35471</f>
        <v>39524</v>
      </c>
      <c r="G194" s="27" t="n">
        <f aca="false">+D194-40324</f>
        <v>45254</v>
      </c>
      <c r="H194" s="29" t="n">
        <f aca="false">(+F194-G194)/G194</f>
        <v>-0.12661864144606</v>
      </c>
      <c r="I194" s="30" t="n">
        <f aca="false">K194/C194</f>
        <v>47.1311886125742</v>
      </c>
      <c r="J194" s="30" t="n">
        <f aca="false">K194/F194</f>
        <v>89.4292958708633</v>
      </c>
      <c r="K194" s="27" t="n">
        <v>3534603.49</v>
      </c>
      <c r="L194" s="27" t="n">
        <v>3763977.96</v>
      </c>
      <c r="M194" s="31" t="n">
        <f aca="false">(+K194-L194)/L194</f>
        <v>-0.0609393764888038</v>
      </c>
      <c r="N194" s="14"/>
      <c r="R194" s="4"/>
    </row>
    <row r="195" customFormat="false" ht="15.6" hidden="false" customHeight="false" outlineLevel="0" collapsed="false">
      <c r="A195" s="25"/>
      <c r="B195" s="26" t="n">
        <f aca="false">DATE(2020,1,1)</f>
        <v>43831</v>
      </c>
      <c r="C195" s="27" t="n">
        <v>73278</v>
      </c>
      <c r="D195" s="27" t="n">
        <v>73768</v>
      </c>
      <c r="E195" s="29" t="n">
        <f aca="false">(+C195-D195)/D195</f>
        <v>-0.00664244658930702</v>
      </c>
      <c r="F195" s="27" t="n">
        <f aca="false">+C195-33277</f>
        <v>40001</v>
      </c>
      <c r="G195" s="27" t="n">
        <f aca="false">+D195-34302</f>
        <v>39466</v>
      </c>
      <c r="H195" s="29" t="n">
        <f aca="false">(+F195-G195)/G195</f>
        <v>0.0135559722292606</v>
      </c>
      <c r="I195" s="30" t="n">
        <f aca="false">K195/C195</f>
        <v>46.5816127623571</v>
      </c>
      <c r="J195" s="30" t="n">
        <f aca="false">K195/F195</f>
        <v>85.3330521736957</v>
      </c>
      <c r="K195" s="27" t="n">
        <v>3413407.42</v>
      </c>
      <c r="L195" s="27" t="n">
        <v>3334980.73</v>
      </c>
      <c r="M195" s="31" t="n">
        <f aca="false">(+K195-L195)/L195</f>
        <v>0.0235163847558423</v>
      </c>
      <c r="N195" s="14"/>
      <c r="R195" s="4"/>
    </row>
    <row r="196" customFormat="false" ht="15.6" hidden="false" customHeight="false" outlineLevel="0" collapsed="false">
      <c r="A196" s="25"/>
      <c r="B196" s="26" t="n">
        <f aca="false">DATE(2020,2,1)</f>
        <v>43862</v>
      </c>
      <c r="C196" s="27" t="n">
        <v>79497</v>
      </c>
      <c r="D196" s="27" t="n">
        <v>79911</v>
      </c>
      <c r="E196" s="29" t="n">
        <f aca="false">(+C196-D196)/D196</f>
        <v>-0.00518076359950445</v>
      </c>
      <c r="F196" s="27" t="n">
        <f aca="false">+C196-36820</f>
        <v>42677</v>
      </c>
      <c r="G196" s="27" t="n">
        <f aca="false">+D196-38130</f>
        <v>41781</v>
      </c>
      <c r="H196" s="29" t="n">
        <f aca="false">(+F196-G196)/G196</f>
        <v>0.0214451544960628</v>
      </c>
      <c r="I196" s="30" t="n">
        <f aca="false">K196/C196</f>
        <v>48.7097591104067</v>
      </c>
      <c r="J196" s="30" t="n">
        <f aca="false">K196/F196</f>
        <v>90.7345811561263</v>
      </c>
      <c r="K196" s="27" t="n">
        <v>3872279.72</v>
      </c>
      <c r="L196" s="27" t="n">
        <v>3559615.84</v>
      </c>
      <c r="M196" s="31" t="n">
        <f aca="false">(+K196-L196)/L196</f>
        <v>0.0878364110212523</v>
      </c>
      <c r="N196" s="14"/>
      <c r="R196" s="4"/>
    </row>
    <row r="197" customFormat="false" ht="15.6" hidden="false" customHeight="false" outlineLevel="0" collapsed="false">
      <c r="A197" s="25"/>
      <c r="B197" s="26" t="n">
        <f aca="false">DATE(2020,3,1)</f>
        <v>43891</v>
      </c>
      <c r="C197" s="27" t="n">
        <v>43437</v>
      </c>
      <c r="D197" s="27" t="n">
        <v>51590</v>
      </c>
      <c r="E197" s="29" t="n">
        <f aca="false">(+C197-D197)/D197</f>
        <v>-0.158034502810622</v>
      </c>
      <c r="F197" s="27" t="n">
        <f aca="false">+C197-19777</f>
        <v>23660</v>
      </c>
      <c r="G197" s="27" t="n">
        <f aca="false">+D197-24047</f>
        <v>27543</v>
      </c>
      <c r="H197" s="29" t="n">
        <f aca="false">(+F197-G197)/G197</f>
        <v>-0.140979559234651</v>
      </c>
      <c r="I197" s="30" t="n">
        <f aca="false">K197/C197</f>
        <v>48.8743354743652</v>
      </c>
      <c r="J197" s="30" t="n">
        <f aca="false">K197/F197</f>
        <v>89.727578613694</v>
      </c>
      <c r="K197" s="27" t="n">
        <v>2122954.51</v>
      </c>
      <c r="L197" s="27" t="n">
        <v>2276394.57</v>
      </c>
      <c r="M197" s="31" t="n">
        <f aca="false">(+K197-L197)/L197</f>
        <v>-0.0674048611880145</v>
      </c>
      <c r="N197" s="14"/>
      <c r="R197" s="4"/>
    </row>
    <row r="198" customFormat="false" ht="15.6" hidden="false" customHeight="false" outlineLevel="0" collapsed="false">
      <c r="A198" s="25"/>
      <c r="B198" s="26" t="n">
        <f aca="false">DATE(2020,4,1)</f>
        <v>43922</v>
      </c>
      <c r="C198" s="27" t="n">
        <v>0</v>
      </c>
      <c r="D198" s="27" t="n">
        <v>23917</v>
      </c>
      <c r="E198" s="29" t="n">
        <f aca="false">(+C198-D198)/D198</f>
        <v>-1</v>
      </c>
      <c r="F198" s="27" t="n">
        <v>0</v>
      </c>
      <c r="G198" s="27" t="n">
        <f aca="false">+D198-11625</f>
        <v>12292</v>
      </c>
      <c r="H198" s="29" t="n">
        <f aca="false">(+F198-G198)/G198</f>
        <v>-1</v>
      </c>
      <c r="I198" s="30" t="n">
        <v>0</v>
      </c>
      <c r="J198" s="30" t="n">
        <v>0</v>
      </c>
      <c r="K198" s="27" t="n">
        <v>0</v>
      </c>
      <c r="L198" s="27" t="n">
        <v>1262885.36</v>
      </c>
      <c r="M198" s="31" t="n">
        <f aca="false">(+K198-L198)/L198</f>
        <v>-1</v>
      </c>
      <c r="N198" s="14"/>
      <c r="R198" s="4"/>
    </row>
    <row r="199" customFormat="false" ht="15.6" hidden="false" customHeight="false" outlineLevel="0" collapsed="false">
      <c r="A199" s="25"/>
      <c r="B199" s="26" t="n">
        <f aca="false">DATE(2020,5,1)</f>
        <v>43952</v>
      </c>
      <c r="C199" s="27" t="n">
        <v>0</v>
      </c>
      <c r="D199" s="27" t="n">
        <v>68420</v>
      </c>
      <c r="E199" s="29" t="n">
        <f aca="false">(+C199-D199)/D199</f>
        <v>-1</v>
      </c>
      <c r="F199" s="27" t="n">
        <v>0</v>
      </c>
      <c r="G199" s="27" t="n">
        <f aca="false">+D199-32728</f>
        <v>35692</v>
      </c>
      <c r="H199" s="29" t="n">
        <f aca="false">(+F199-G199)/G199</f>
        <v>-1</v>
      </c>
      <c r="I199" s="30" t="n">
        <v>0</v>
      </c>
      <c r="J199" s="30" t="n">
        <v>0</v>
      </c>
      <c r="K199" s="27" t="n">
        <v>0</v>
      </c>
      <c r="L199" s="27" t="n">
        <v>3227629.3</v>
      </c>
      <c r="M199" s="31" t="n">
        <f aca="false">(+K199-L199)/L199</f>
        <v>-1</v>
      </c>
      <c r="N199" s="14"/>
      <c r="R199" s="4"/>
    </row>
    <row r="200" customFormat="false" ht="15.6" hidden="false" customHeight="false" outlineLevel="0" collapsed="false">
      <c r="A200" s="25"/>
      <c r="B200" s="26" t="n">
        <v>44002</v>
      </c>
      <c r="C200" s="27" t="n">
        <v>47104</v>
      </c>
      <c r="D200" s="27" t="n">
        <v>61340</v>
      </c>
      <c r="E200" s="29" t="n">
        <f aca="false">(+C200-D200)/D200</f>
        <v>-0.232083469188132</v>
      </c>
      <c r="F200" s="27" t="n">
        <f aca="false">+C200-21489</f>
        <v>25615</v>
      </c>
      <c r="G200" s="27" t="n">
        <f aca="false">+D200-29567</f>
        <v>31773</v>
      </c>
      <c r="H200" s="29" t="n">
        <f aca="false">(+F200-G200)/G200</f>
        <v>-0.193812356403235</v>
      </c>
      <c r="I200" s="30" t="n">
        <f aca="false">K200/C200</f>
        <v>63.5882861328125</v>
      </c>
      <c r="J200" s="30" t="n">
        <f aca="false">K200/F200</f>
        <v>116.933930509467</v>
      </c>
      <c r="K200" s="27" t="n">
        <v>2995262.63</v>
      </c>
      <c r="L200" s="27" t="n">
        <v>2879525.51</v>
      </c>
      <c r="M200" s="31" t="n">
        <f aca="false">(+K200-L200)/L200</f>
        <v>0.0401931219564018</v>
      </c>
      <c r="N200" s="14"/>
      <c r="R200" s="4"/>
    </row>
    <row r="201" customFormat="false" ht="15.6" hidden="false" customHeight="false" outlineLevel="0" collapsed="false">
      <c r="A201" s="44"/>
      <c r="B201" s="51"/>
      <c r="C201" s="27"/>
      <c r="D201" s="27"/>
      <c r="E201" s="29"/>
      <c r="F201" s="27"/>
      <c r="G201" s="27"/>
      <c r="H201" s="29"/>
      <c r="I201" s="30"/>
      <c r="J201" s="30"/>
      <c r="K201" s="27"/>
      <c r="L201" s="27"/>
      <c r="M201" s="31"/>
      <c r="N201" s="14"/>
      <c r="R201" s="4"/>
    </row>
    <row r="202" customFormat="false" ht="16.8" hidden="false" customHeight="false" outlineLevel="0" collapsed="false">
      <c r="A202" s="32" t="s">
        <v>17</v>
      </c>
      <c r="B202" s="33"/>
      <c r="C202" s="34" t="n">
        <f aca="false">SUM(C189:C201)</f>
        <v>693236</v>
      </c>
      <c r="D202" s="34" t="n">
        <f aca="false">SUM(D189:D201)</f>
        <v>846379</v>
      </c>
      <c r="E202" s="48" t="n">
        <f aca="false">(+C202-D202)/D202</f>
        <v>-0.180939035585713</v>
      </c>
      <c r="F202" s="34" t="n">
        <f aca="false">SUM(F189:F201)</f>
        <v>370996</v>
      </c>
      <c r="G202" s="34" t="n">
        <f aca="false">SUM(G189:G201)</f>
        <v>452649</v>
      </c>
      <c r="H202" s="48" t="n">
        <f aca="false">(+F202-G202)/G202</f>
        <v>-0.18038921990328</v>
      </c>
      <c r="I202" s="49" t="n">
        <f aca="false">K202/C202</f>
        <v>47.3863372358043</v>
      </c>
      <c r="J202" s="49" t="n">
        <f aca="false">K202/F202</f>
        <v>88.5451996247938</v>
      </c>
      <c r="K202" s="34" t="n">
        <f aca="false">SUM(K189:K201)</f>
        <v>32849914.88</v>
      </c>
      <c r="L202" s="34" t="n">
        <f aca="false">SUM(L189:L201)</f>
        <v>37721953.64</v>
      </c>
      <c r="M202" s="50" t="n">
        <f aca="false">(+K202-L202)/L202</f>
        <v>-0.129156586281198</v>
      </c>
      <c r="N202" s="14"/>
      <c r="R202" s="4"/>
    </row>
    <row r="203" customFormat="false" ht="16.2" hidden="false" customHeight="false" outlineLevel="0" collapsed="false">
      <c r="A203" s="73"/>
      <c r="B203" s="39"/>
      <c r="C203" s="40"/>
      <c r="D203" s="40"/>
      <c r="E203" s="41"/>
      <c r="F203" s="40"/>
      <c r="G203" s="40"/>
      <c r="H203" s="41"/>
      <c r="I203" s="42"/>
      <c r="J203" s="42"/>
      <c r="K203" s="40"/>
      <c r="L203" s="40"/>
      <c r="M203" s="43"/>
      <c r="N203" s="14"/>
      <c r="R203" s="4"/>
    </row>
    <row r="204" customFormat="false" ht="16.8" hidden="false" customHeight="false" outlineLevel="0" collapsed="false">
      <c r="A204" s="74" t="s">
        <v>30</v>
      </c>
      <c r="B204" s="75"/>
      <c r="C204" s="34" t="n">
        <f aca="false">C202+C187+C82+C112+C127+C52+C22+C142+C157+C67+C172+C37+C97</f>
        <v>27784524</v>
      </c>
      <c r="D204" s="34" t="n">
        <f aca="false">D202+D187+D82+D112+D127+D52+D22+D142+D157+D67+D172+D37+D97</f>
        <v>37502046</v>
      </c>
      <c r="E204" s="35" t="n">
        <f aca="false">(+C204-D204)/D204</f>
        <v>-0.259119782424671</v>
      </c>
      <c r="F204" s="34" t="n">
        <f aca="false">F202+F187+F82+F112+F127+F52+F22+F142+F157+F67+F172+F37+F97</f>
        <v>14627244</v>
      </c>
      <c r="G204" s="34" t="n">
        <f aca="false">G202+G187+G82+G112+G127+G52+G22+G142+G157+G67+G172+G37+G97</f>
        <v>19639389</v>
      </c>
      <c r="H204" s="35" t="n">
        <f aca="false">(+F204-G204)/G204</f>
        <v>-0.255208805121178</v>
      </c>
      <c r="I204" s="36" t="n">
        <f aca="false">K204/C204</f>
        <v>48.6744106892024</v>
      </c>
      <c r="J204" s="36" t="n">
        <f aca="false">K204/F204</f>
        <v>92.4572894237629</v>
      </c>
      <c r="K204" s="34" t="n">
        <f aca="false">K202+K187+K82+K112+K127+K52+K22+K142+K157+K67+K172+K37+K97</f>
        <v>1352395331.98</v>
      </c>
      <c r="L204" s="34" t="n">
        <f aca="false">L202+L187+L82+L112+L127+L52+L22+L142+L157+L67+L172+L37+L97</f>
        <v>1735743822.71</v>
      </c>
      <c r="M204" s="37" t="n">
        <f aca="false">(+K204-L204)/L204</f>
        <v>-0.220855454424998</v>
      </c>
      <c r="N204" s="14"/>
      <c r="R204" s="4"/>
    </row>
    <row r="205" customFormat="false" ht="16.8" hidden="false" customHeight="false" outlineLevel="0" collapsed="false">
      <c r="A205" s="74"/>
      <c r="B205" s="75"/>
      <c r="C205" s="34"/>
      <c r="D205" s="34"/>
      <c r="E205" s="41"/>
      <c r="F205" s="34"/>
      <c r="G205" s="34"/>
      <c r="H205" s="35"/>
      <c r="I205" s="36"/>
      <c r="J205" s="36"/>
      <c r="K205" s="34"/>
      <c r="L205" s="34"/>
      <c r="M205" s="37"/>
      <c r="N205" s="14"/>
      <c r="R205" s="4"/>
    </row>
    <row r="206" customFormat="false" ht="16.8" hidden="false" customHeight="false" outlineLevel="0" collapsed="false">
      <c r="A206" s="74" t="s">
        <v>31</v>
      </c>
      <c r="B206" s="75"/>
      <c r="C206" s="34" t="n">
        <f aca="false">SUM(C20+C35+C50+C65+C80+C95+C110+C125+C140+C155+C170+C185+C200)</f>
        <v>1743607</v>
      </c>
      <c r="D206" s="34" t="n">
        <f aca="false">SUM(D20+D35+D50+D65+D80+D95+D110+D125+D140+D155+D170+D185+D200)</f>
        <v>3020082</v>
      </c>
      <c r="E206" s="35" t="n">
        <f aca="false">(+C206-D206)/D206</f>
        <v>-0.422662364796717</v>
      </c>
      <c r="F206" s="34" t="n">
        <f aca="false">SUM(F20+F35+F50+F65+F80+F95+F110+F125+F140+F155+F170+F185+F200)</f>
        <v>876203</v>
      </c>
      <c r="G206" s="34" t="n">
        <f aca="false">SUM(G20+G35+G50+G65+G80+G95+G110+G125+G140+G155+G170+G185+G200)</f>
        <v>1595601</v>
      </c>
      <c r="H206" s="35" t="n">
        <f aca="false">(+F206-G206)/G206</f>
        <v>-0.450863342402017</v>
      </c>
      <c r="I206" s="36" t="n">
        <f aca="false">K206/C206</f>
        <v>68.3454164843339</v>
      </c>
      <c r="J206" s="36" t="n">
        <f aca="false">K206/F206</f>
        <v>136.004495077054</v>
      </c>
      <c r="K206" s="34" t="n">
        <f aca="false">SUM(K20+K35+K50+K65+K80+K95+K110+K125+K140+K155+K170+K185+K200)</f>
        <v>119167546.6</v>
      </c>
      <c r="L206" s="34" t="n">
        <f aca="false">SUM(L20+L35+L50+L65+L80+L95+L110+L125+L140+L155+L170+L185+L200)</f>
        <v>143240685.76</v>
      </c>
      <c r="M206" s="50" t="n">
        <f aca="false">(+K206-L206)/L206</f>
        <v>-0.168060764525622</v>
      </c>
      <c r="N206" s="14"/>
      <c r="R206" s="4"/>
    </row>
    <row r="207" customFormat="false" ht="15.6" hidden="false" customHeight="false" outlineLevel="0" collapsed="false">
      <c r="A207" s="76"/>
      <c r="B207" s="77"/>
      <c r="C207" s="78"/>
      <c r="D207" s="77"/>
      <c r="E207" s="77"/>
      <c r="F207" s="77"/>
      <c r="G207" s="77"/>
      <c r="H207" s="77"/>
      <c r="I207" s="77"/>
      <c r="J207" s="77"/>
      <c r="K207" s="78"/>
      <c r="L207" s="78"/>
      <c r="M207" s="77"/>
      <c r="R207" s="4"/>
    </row>
    <row r="208" customFormat="false" ht="17.4" hidden="false" customHeight="false" outlineLevel="0" collapsed="false">
      <c r="A208" s="79" t="s">
        <v>32</v>
      </c>
      <c r="B208" s="80"/>
      <c r="C208" s="81"/>
      <c r="D208" s="81"/>
      <c r="E208" s="81"/>
      <c r="F208" s="81"/>
      <c r="G208" s="81"/>
      <c r="H208" s="81"/>
      <c r="I208" s="81"/>
      <c r="J208" s="81"/>
      <c r="K208" s="82"/>
      <c r="L208" s="82"/>
      <c r="M208" s="81"/>
      <c r="N208" s="4"/>
      <c r="O208" s="4"/>
      <c r="P208" s="4"/>
      <c r="Q208" s="4"/>
      <c r="R208" s="4"/>
    </row>
    <row r="209" customFormat="false" ht="17.4" hidden="false" customHeight="false" outlineLevel="0" collapsed="false">
      <c r="A209" s="83" t="s">
        <v>33</v>
      </c>
      <c r="B209" s="80"/>
      <c r="C209" s="81"/>
      <c r="D209" s="81"/>
      <c r="E209" s="81"/>
      <c r="F209" s="81"/>
      <c r="G209" s="81"/>
      <c r="H209" s="81"/>
      <c r="I209" s="81"/>
      <c r="J209" s="81"/>
      <c r="K209" s="82"/>
      <c r="L209" s="82"/>
      <c r="M209" s="81"/>
      <c r="N209" s="4"/>
      <c r="O209" s="4"/>
      <c r="P209" s="4"/>
      <c r="Q209" s="4"/>
      <c r="R209" s="4"/>
    </row>
    <row r="210" customFormat="false" ht="15.6" hidden="false" customHeight="false" outlineLevel="0" collapsed="false">
      <c r="A210" s="84"/>
      <c r="B210" s="85"/>
      <c r="C210" s="86"/>
      <c r="D210" s="86"/>
      <c r="E210" s="86"/>
      <c r="F210" s="86"/>
      <c r="G210" s="86"/>
      <c r="H210" s="86"/>
      <c r="I210" s="86"/>
      <c r="J210" s="86"/>
      <c r="K210" s="5"/>
      <c r="L210" s="5"/>
      <c r="M210" s="87"/>
      <c r="N210" s="4"/>
      <c r="O210" s="4"/>
      <c r="P210" s="4"/>
      <c r="Q210" s="4"/>
      <c r="R210" s="4"/>
    </row>
    <row r="211" customFormat="false" ht="15" hidden="false" customHeight="false" outlineLevel="0" collapsed="false">
      <c r="A211" s="4"/>
      <c r="B211" s="85"/>
      <c r="C211" s="86"/>
      <c r="D211" s="86"/>
      <c r="E211" s="86"/>
      <c r="F211" s="86"/>
      <c r="G211" s="86"/>
      <c r="H211" s="86"/>
      <c r="I211" s="86"/>
      <c r="J211" s="86"/>
      <c r="K211" s="5"/>
      <c r="L211" s="5"/>
      <c r="M211" s="87"/>
      <c r="N211" s="4"/>
      <c r="O211" s="4"/>
      <c r="P211" s="4"/>
      <c r="Q211" s="4"/>
      <c r="R211" s="4"/>
    </row>
    <row r="212" customFormat="false" ht="15" hidden="false" customHeight="false" outlineLevel="0" collapsed="false">
      <c r="A212" s="4"/>
      <c r="B212" s="85"/>
      <c r="C212" s="86"/>
      <c r="D212" s="86"/>
      <c r="E212" s="86"/>
      <c r="F212" s="86"/>
      <c r="G212" s="86"/>
      <c r="H212" s="86"/>
      <c r="I212" s="86"/>
      <c r="J212" s="86"/>
      <c r="K212" s="5"/>
      <c r="L212" s="5"/>
      <c r="M212" s="87"/>
      <c r="N212" s="4"/>
      <c r="O212" s="4"/>
      <c r="P212" s="4"/>
      <c r="Q212" s="4"/>
      <c r="R212" s="4"/>
    </row>
    <row r="213" customFormat="false" ht="15" hidden="false" customHeight="false" outlineLevel="0" collapsed="false">
      <c r="A213" s="4"/>
      <c r="B213" s="85"/>
      <c r="C213" s="86"/>
      <c r="D213" s="86"/>
      <c r="E213" s="86"/>
      <c r="F213" s="86"/>
      <c r="G213" s="86"/>
      <c r="H213" s="86"/>
      <c r="I213" s="86"/>
      <c r="J213" s="86"/>
      <c r="K213" s="5"/>
      <c r="L213" s="5"/>
      <c r="M213" s="87"/>
      <c r="N213" s="4"/>
      <c r="O213" s="4"/>
      <c r="P213" s="4"/>
      <c r="Q213" s="4"/>
      <c r="R213" s="4"/>
    </row>
    <row r="214" customFormat="false" ht="15" hidden="false" customHeight="false" outlineLevel="0" collapsed="false">
      <c r="A214" s="4"/>
      <c r="B214" s="85"/>
      <c r="C214" s="86"/>
      <c r="D214" s="86"/>
      <c r="E214" s="86"/>
      <c r="F214" s="86"/>
      <c r="G214" s="86"/>
      <c r="H214" s="86"/>
      <c r="I214" s="86"/>
      <c r="J214" s="86"/>
      <c r="K214" s="5"/>
      <c r="L214" s="5"/>
      <c r="M214" s="87"/>
      <c r="N214" s="4"/>
      <c r="O214" s="4"/>
      <c r="P214" s="4"/>
      <c r="Q214" s="4"/>
      <c r="R214" s="4"/>
    </row>
    <row r="215" customFormat="false" ht="15" hidden="false" customHeight="false" outlineLevel="0" collapsed="false">
      <c r="A215" s="4"/>
      <c r="B215" s="85"/>
      <c r="C215" s="86"/>
      <c r="D215" s="86"/>
      <c r="E215" s="86"/>
      <c r="F215" s="86"/>
      <c r="G215" s="86"/>
      <c r="H215" s="86"/>
      <c r="I215" s="86"/>
      <c r="J215" s="86"/>
      <c r="K215" s="5"/>
      <c r="L215" s="5"/>
      <c r="M215" s="87"/>
      <c r="N215" s="4"/>
      <c r="O215" s="4"/>
      <c r="P215" s="4"/>
      <c r="Q215" s="4"/>
      <c r="R215" s="4"/>
    </row>
    <row r="216" customFormat="false" ht="15" hidden="false" customHeight="false" outlineLevel="0" collapsed="false">
      <c r="A216" s="4"/>
      <c r="B216" s="85"/>
      <c r="C216" s="86"/>
      <c r="D216" s="86"/>
      <c r="E216" s="86"/>
      <c r="F216" s="86"/>
      <c r="G216" s="86"/>
      <c r="H216" s="86"/>
      <c r="I216" s="86"/>
      <c r="J216" s="86"/>
      <c r="K216" s="5"/>
      <c r="L216" s="5"/>
      <c r="M216" s="87"/>
      <c r="N216" s="4"/>
      <c r="O216" s="4"/>
      <c r="P216" s="4"/>
      <c r="Q216" s="4"/>
      <c r="R216" s="4"/>
    </row>
    <row r="217" customFormat="false" ht="15" hidden="false" customHeight="false" outlineLevel="0" collapsed="false">
      <c r="A217" s="4"/>
      <c r="B217" s="85"/>
      <c r="C217" s="86"/>
      <c r="D217" s="86"/>
      <c r="E217" s="86"/>
      <c r="F217" s="86"/>
      <c r="G217" s="86"/>
      <c r="H217" s="86"/>
      <c r="I217" s="86"/>
      <c r="J217" s="86"/>
      <c r="K217" s="5"/>
      <c r="L217" s="5"/>
      <c r="M217" s="87"/>
      <c r="N217" s="4"/>
      <c r="O217" s="4"/>
      <c r="P217" s="4"/>
      <c r="Q217" s="4"/>
      <c r="R217" s="4"/>
    </row>
    <row r="218" customFormat="false" ht="15" hidden="false" customHeight="false" outlineLevel="0" collapsed="false">
      <c r="A218" s="4"/>
      <c r="B218" s="85"/>
      <c r="C218" s="86"/>
      <c r="D218" s="86"/>
      <c r="E218" s="86"/>
      <c r="F218" s="86"/>
      <c r="G218" s="86"/>
      <c r="H218" s="86"/>
      <c r="I218" s="86"/>
      <c r="J218" s="86"/>
      <c r="K218" s="5"/>
      <c r="L218" s="5"/>
      <c r="M218" s="87"/>
      <c r="N218" s="4"/>
      <c r="O218" s="4"/>
      <c r="P218" s="4"/>
      <c r="Q218" s="4"/>
      <c r="R218" s="4"/>
    </row>
    <row r="219" customFormat="false" ht="15" hidden="false" customHeight="false" outlineLevel="0" collapsed="false">
      <c r="A219" s="4"/>
      <c r="B219" s="85"/>
      <c r="C219" s="86"/>
      <c r="D219" s="86"/>
      <c r="E219" s="86"/>
      <c r="F219" s="86"/>
      <c r="G219" s="86"/>
      <c r="H219" s="86"/>
      <c r="I219" s="86"/>
      <c r="J219" s="86"/>
      <c r="K219" s="5"/>
      <c r="L219" s="5"/>
      <c r="M219" s="86"/>
      <c r="N219" s="4"/>
      <c r="O219" s="4"/>
      <c r="P219" s="4"/>
      <c r="Q219" s="4"/>
      <c r="R219" s="4"/>
    </row>
    <row r="220" customFormat="false" ht="15" hidden="false" customHeight="false" outlineLevel="0" collapsed="false">
      <c r="A220" s="4"/>
      <c r="B220" s="85"/>
      <c r="C220" s="86"/>
      <c r="D220" s="86"/>
      <c r="E220" s="86"/>
      <c r="F220" s="86"/>
      <c r="G220" s="86"/>
      <c r="H220" s="86"/>
      <c r="I220" s="86"/>
      <c r="J220" s="86"/>
      <c r="K220" s="5"/>
      <c r="L220" s="5"/>
      <c r="M220" s="86"/>
      <c r="N220" s="4"/>
      <c r="O220" s="4"/>
      <c r="P220" s="4"/>
      <c r="Q220" s="4"/>
      <c r="R220" s="4"/>
    </row>
    <row r="221" customFormat="false" ht="15" hidden="false" customHeight="false" outlineLevel="0" collapsed="false">
      <c r="A221" s="4"/>
      <c r="B221" s="80"/>
      <c r="C221" s="86"/>
      <c r="D221" s="86"/>
      <c r="E221" s="86"/>
      <c r="F221" s="86"/>
      <c r="G221" s="86"/>
      <c r="H221" s="86"/>
      <c r="I221" s="86"/>
      <c r="J221" s="86"/>
      <c r="K221" s="5"/>
      <c r="L221" s="5"/>
      <c r="M221" s="86"/>
      <c r="N221" s="4"/>
      <c r="O221" s="4"/>
      <c r="P221" s="4"/>
      <c r="Q221" s="4"/>
      <c r="R221" s="4"/>
    </row>
    <row r="222" customFormat="false" ht="15.6" hidden="false" customHeight="false" outlineLevel="0" collapsed="false">
      <c r="A222" s="88"/>
      <c r="B222" s="80"/>
      <c r="C222" s="86"/>
      <c r="D222" s="86"/>
      <c r="E222" s="86"/>
      <c r="F222" s="86"/>
      <c r="G222" s="86"/>
      <c r="H222" s="86"/>
      <c r="I222" s="86"/>
      <c r="J222" s="86"/>
      <c r="K222" s="5"/>
      <c r="L222" s="5"/>
      <c r="M222" s="87"/>
      <c r="N222" s="4"/>
      <c r="O222" s="4"/>
      <c r="P222" s="4"/>
      <c r="Q222" s="4"/>
      <c r="R222" s="4"/>
    </row>
    <row r="223" customFormat="false" ht="15.6" hidden="false" customHeight="false" outlineLevel="0" collapsed="false">
      <c r="A223" s="88"/>
      <c r="B223" s="80"/>
      <c r="C223" s="86"/>
      <c r="D223" s="86"/>
      <c r="E223" s="86"/>
      <c r="F223" s="86"/>
      <c r="G223" s="86"/>
      <c r="H223" s="86"/>
      <c r="I223" s="86"/>
      <c r="J223" s="86"/>
      <c r="K223" s="5"/>
      <c r="L223" s="5"/>
      <c r="M223" s="87"/>
      <c r="N223" s="4"/>
      <c r="O223" s="4"/>
      <c r="P223" s="4"/>
      <c r="Q223" s="4"/>
      <c r="R223" s="4"/>
    </row>
    <row r="224" customFormat="false" ht="15.6" hidden="false" customHeight="false" outlineLevel="0" collapsed="false">
      <c r="A224" s="88"/>
      <c r="B224" s="80"/>
      <c r="C224" s="86"/>
      <c r="D224" s="86"/>
      <c r="E224" s="86"/>
      <c r="F224" s="86"/>
      <c r="G224" s="86"/>
      <c r="H224" s="86"/>
      <c r="I224" s="86"/>
      <c r="J224" s="86"/>
      <c r="K224" s="5"/>
      <c r="L224" s="5"/>
      <c r="M224" s="87"/>
      <c r="N224" s="4"/>
      <c r="O224" s="4"/>
      <c r="P224" s="4"/>
      <c r="Q224" s="4"/>
      <c r="R224" s="4"/>
    </row>
    <row r="225" customFormat="false" ht="15" hidden="false" customHeight="false" outlineLevel="0" collapsed="false">
      <c r="A225" s="4"/>
      <c r="B225" s="80"/>
      <c r="C225" s="86"/>
      <c r="D225" s="86"/>
      <c r="E225" s="86"/>
      <c r="F225" s="86"/>
      <c r="G225" s="86"/>
      <c r="H225" s="86"/>
      <c r="I225" s="86"/>
      <c r="J225" s="86"/>
      <c r="K225" s="5"/>
      <c r="L225" s="5"/>
      <c r="M225" s="87"/>
      <c r="N225" s="4"/>
      <c r="O225" s="4"/>
      <c r="P225" s="4"/>
      <c r="Q225" s="4"/>
      <c r="R225" s="4"/>
    </row>
    <row r="226" customFormat="false" ht="15.6" hidden="false" customHeight="false" outlineLevel="0" collapsed="false">
      <c r="A226" s="88"/>
      <c r="B226" s="85"/>
      <c r="C226" s="86"/>
      <c r="D226" s="86"/>
      <c r="E226" s="86"/>
      <c r="F226" s="86"/>
      <c r="G226" s="86"/>
      <c r="H226" s="86"/>
      <c r="I226" s="86"/>
      <c r="J226" s="86"/>
      <c r="K226" s="5"/>
      <c r="L226" s="5"/>
      <c r="M226" s="87"/>
      <c r="N226" s="4"/>
      <c r="O226" s="4"/>
      <c r="P226" s="4"/>
      <c r="Q226" s="4"/>
      <c r="R226" s="4"/>
    </row>
    <row r="227" customFormat="false" ht="15" hidden="false" customHeight="false" outlineLevel="0" collapsed="false">
      <c r="A227" s="4"/>
      <c r="B227" s="85"/>
      <c r="C227" s="86"/>
      <c r="D227" s="86"/>
      <c r="E227" s="86"/>
      <c r="F227" s="86"/>
      <c r="G227" s="86"/>
      <c r="H227" s="86"/>
      <c r="I227" s="86"/>
      <c r="J227" s="86"/>
      <c r="K227" s="5"/>
      <c r="L227" s="5"/>
      <c r="M227" s="87"/>
      <c r="N227" s="4"/>
      <c r="O227" s="4"/>
      <c r="P227" s="4"/>
      <c r="Q227" s="4"/>
      <c r="R227" s="4"/>
    </row>
    <row r="228" customFormat="false" ht="15" hidden="false" customHeight="false" outlineLevel="0" collapsed="false">
      <c r="A228" s="4"/>
      <c r="B228" s="85"/>
      <c r="C228" s="86"/>
      <c r="D228" s="86"/>
      <c r="E228" s="86"/>
      <c r="F228" s="86"/>
      <c r="G228" s="86"/>
      <c r="H228" s="86"/>
      <c r="I228" s="86"/>
      <c r="J228" s="86"/>
      <c r="K228" s="5"/>
      <c r="L228" s="5"/>
      <c r="M228" s="87"/>
      <c r="N228" s="4"/>
      <c r="O228" s="4"/>
      <c r="P228" s="4"/>
      <c r="Q228" s="4"/>
      <c r="R228" s="4"/>
    </row>
    <row r="229" customFormat="false" ht="15" hidden="false" customHeight="false" outlineLevel="0" collapsed="false">
      <c r="A229" s="4"/>
      <c r="B229" s="89"/>
      <c r="C229" s="86"/>
      <c r="D229" s="86"/>
      <c r="E229" s="86"/>
      <c r="F229" s="86"/>
      <c r="G229" s="86"/>
      <c r="H229" s="86"/>
      <c r="I229" s="86"/>
      <c r="J229" s="86"/>
      <c r="K229" s="5"/>
      <c r="L229" s="5"/>
      <c r="M229" s="87"/>
      <c r="N229" s="4"/>
      <c r="O229" s="4"/>
      <c r="P229" s="4"/>
      <c r="Q229" s="4"/>
      <c r="R229" s="4"/>
    </row>
    <row r="230" customFormat="false" ht="15" hidden="false" customHeight="false" outlineLevel="0" collapsed="false">
      <c r="A230" s="4"/>
      <c r="B230" s="89"/>
      <c r="C230" s="86"/>
      <c r="D230" s="86"/>
      <c r="E230" s="86"/>
      <c r="F230" s="86"/>
      <c r="G230" s="86"/>
      <c r="H230" s="86"/>
      <c r="I230" s="86"/>
      <c r="J230" s="86"/>
      <c r="K230" s="5"/>
      <c r="L230" s="5"/>
      <c r="M230" s="87"/>
      <c r="N230" s="4"/>
      <c r="O230" s="4"/>
      <c r="P230" s="4"/>
      <c r="Q230" s="4"/>
      <c r="R230" s="4"/>
    </row>
    <row r="231" customFormat="false" ht="15" hidden="false" customHeight="false" outlineLevel="0" collapsed="false">
      <c r="A231" s="4"/>
      <c r="B231" s="89"/>
      <c r="C231" s="86"/>
      <c r="D231" s="86"/>
      <c r="E231" s="86"/>
      <c r="F231" s="86"/>
      <c r="G231" s="86"/>
      <c r="H231" s="86"/>
      <c r="I231" s="86"/>
      <c r="J231" s="86"/>
      <c r="K231" s="5"/>
      <c r="L231" s="5"/>
      <c r="M231" s="87"/>
      <c r="N231" s="4"/>
      <c r="O231" s="4"/>
      <c r="P231" s="4"/>
      <c r="Q231" s="4"/>
      <c r="R231" s="4"/>
    </row>
    <row r="232" customFormat="false" ht="15" hidden="false" customHeight="false" outlineLevel="0" collapsed="false">
      <c r="A232" s="4"/>
      <c r="B232" s="89"/>
      <c r="C232" s="86"/>
      <c r="D232" s="86"/>
      <c r="E232" s="86"/>
      <c r="F232" s="86"/>
      <c r="G232" s="86"/>
      <c r="H232" s="86"/>
      <c r="I232" s="86"/>
      <c r="J232" s="86"/>
      <c r="K232" s="5"/>
      <c r="L232" s="5"/>
      <c r="M232" s="87"/>
      <c r="N232" s="4"/>
      <c r="O232" s="4"/>
      <c r="P232" s="4"/>
      <c r="Q232" s="4"/>
      <c r="R232" s="4"/>
    </row>
    <row r="233" customFormat="false" ht="15" hidden="false" customHeight="false" outlineLevel="0" collapsed="false">
      <c r="A233" s="4"/>
      <c r="B233" s="89"/>
      <c r="C233" s="86"/>
      <c r="D233" s="86"/>
      <c r="E233" s="86"/>
      <c r="F233" s="86"/>
      <c r="G233" s="86"/>
      <c r="H233" s="86"/>
      <c r="I233" s="86"/>
      <c r="J233" s="86"/>
      <c r="K233" s="5"/>
      <c r="L233" s="5"/>
      <c r="M233" s="87"/>
      <c r="N233" s="4"/>
      <c r="O233" s="4"/>
      <c r="P233" s="4"/>
      <c r="Q233" s="4"/>
      <c r="R233" s="4"/>
    </row>
    <row r="234" customFormat="false" ht="15" hidden="false" customHeight="false" outlineLevel="0" collapsed="false">
      <c r="A234" s="4"/>
      <c r="B234" s="89"/>
      <c r="C234" s="86"/>
      <c r="D234" s="86"/>
      <c r="E234" s="86"/>
      <c r="F234" s="86"/>
      <c r="G234" s="86"/>
      <c r="H234" s="86"/>
      <c r="I234" s="86"/>
      <c r="J234" s="86"/>
      <c r="K234" s="5"/>
      <c r="L234" s="5"/>
      <c r="M234" s="87"/>
      <c r="N234" s="4"/>
      <c r="O234" s="4"/>
      <c r="P234" s="4"/>
      <c r="Q234" s="4"/>
      <c r="R234" s="4"/>
    </row>
    <row r="235" customFormat="false" ht="15" hidden="false" customHeight="false" outlineLevel="0" collapsed="false">
      <c r="A235" s="4"/>
      <c r="B235" s="89"/>
      <c r="C235" s="86"/>
      <c r="D235" s="86"/>
      <c r="E235" s="86"/>
      <c r="F235" s="86"/>
      <c r="G235" s="86"/>
      <c r="H235" s="86"/>
      <c r="I235" s="86"/>
      <c r="J235" s="86"/>
      <c r="K235" s="5"/>
      <c r="L235" s="5"/>
      <c r="M235" s="87"/>
      <c r="N235" s="4"/>
      <c r="O235" s="4"/>
      <c r="P235" s="4"/>
      <c r="Q235" s="4"/>
      <c r="R235" s="4"/>
    </row>
    <row r="236" customFormat="false" ht="15" hidden="false" customHeight="false" outlineLevel="0" collapsed="false">
      <c r="A236" s="4"/>
      <c r="B236" s="89"/>
      <c r="C236" s="86"/>
      <c r="D236" s="86"/>
      <c r="E236" s="86"/>
      <c r="F236" s="86"/>
      <c r="G236" s="86"/>
      <c r="H236" s="86"/>
      <c r="I236" s="86"/>
      <c r="J236" s="86"/>
      <c r="K236" s="5"/>
      <c r="L236" s="5"/>
      <c r="M236" s="87"/>
      <c r="N236" s="4"/>
      <c r="O236" s="4"/>
      <c r="P236" s="4"/>
      <c r="Q236" s="4"/>
      <c r="R236" s="4"/>
    </row>
    <row r="237" customFormat="false" ht="15" hidden="false" customHeight="false" outlineLevel="0" collapsed="false">
      <c r="A237" s="4"/>
      <c r="B237" s="89"/>
      <c r="C237" s="86"/>
      <c r="D237" s="86"/>
      <c r="E237" s="86"/>
      <c r="F237" s="86"/>
      <c r="G237" s="86"/>
      <c r="H237" s="86"/>
      <c r="I237" s="86"/>
      <c r="J237" s="86"/>
      <c r="K237" s="5"/>
      <c r="L237" s="5"/>
      <c r="M237" s="87"/>
      <c r="N237" s="4"/>
      <c r="O237" s="4"/>
      <c r="P237" s="4"/>
      <c r="Q237" s="4"/>
      <c r="R237" s="4"/>
    </row>
    <row r="238" customFormat="false" ht="15" hidden="false" customHeight="false" outlineLevel="0" collapsed="false">
      <c r="A238" s="4"/>
      <c r="B238" s="4"/>
      <c r="C238" s="86"/>
      <c r="D238" s="86"/>
      <c r="E238" s="86"/>
      <c r="F238" s="86"/>
      <c r="G238" s="86"/>
      <c r="H238" s="86"/>
      <c r="I238" s="86"/>
      <c r="J238" s="86"/>
      <c r="K238" s="5"/>
      <c r="L238" s="5"/>
      <c r="M238" s="87"/>
      <c r="N238" s="4"/>
      <c r="O238" s="4"/>
      <c r="P238" s="4"/>
      <c r="Q238" s="4"/>
      <c r="R238" s="4"/>
    </row>
    <row r="239" customFormat="false" ht="15.6" hidden="false" customHeight="false" outlineLevel="0" collapsed="false">
      <c r="A239" s="88"/>
      <c r="B239" s="4"/>
      <c r="C239" s="86"/>
      <c r="D239" s="86"/>
      <c r="E239" s="86"/>
      <c r="F239" s="86"/>
      <c r="G239" s="86"/>
      <c r="H239" s="86"/>
      <c r="I239" s="86"/>
      <c r="J239" s="86"/>
      <c r="K239" s="5"/>
      <c r="L239" s="5"/>
      <c r="M239" s="87"/>
      <c r="N239" s="4"/>
      <c r="O239" s="4"/>
      <c r="P239" s="4"/>
      <c r="Q239" s="4"/>
      <c r="R239" s="4"/>
    </row>
    <row r="240" customFormat="false" ht="15" hidden="false" customHeight="false" outlineLevel="0" collapsed="false">
      <c r="A240" s="4"/>
      <c r="B240" s="4"/>
      <c r="C240" s="86"/>
      <c r="D240" s="86"/>
      <c r="E240" s="86"/>
      <c r="F240" s="86"/>
      <c r="G240" s="86"/>
      <c r="H240" s="86"/>
      <c r="I240" s="86"/>
      <c r="J240" s="86"/>
      <c r="K240" s="5"/>
      <c r="L240" s="5"/>
      <c r="M240" s="87"/>
      <c r="N240" s="4"/>
      <c r="O240" s="4"/>
      <c r="P240" s="4"/>
      <c r="Q240" s="4"/>
      <c r="R240" s="4"/>
    </row>
    <row r="241" customFormat="false" ht="15" hidden="false" customHeight="false" outlineLevel="0" collapsed="false">
      <c r="A241" s="4"/>
      <c r="B241" s="4"/>
      <c r="C241" s="86"/>
      <c r="D241" s="86"/>
      <c r="E241" s="86"/>
      <c r="F241" s="86"/>
      <c r="G241" s="86"/>
      <c r="H241" s="86"/>
      <c r="I241" s="86"/>
      <c r="J241" s="86"/>
      <c r="K241" s="5"/>
      <c r="L241" s="5"/>
      <c r="M241" s="87"/>
      <c r="N241" s="4"/>
      <c r="O241" s="4"/>
      <c r="P241" s="4"/>
      <c r="Q241" s="4"/>
      <c r="R241" s="4"/>
    </row>
    <row r="242" customFormat="false" ht="15.6" hidden="false" customHeight="false" outlineLevel="0" collapsed="false">
      <c r="A242" s="88"/>
      <c r="B242" s="4"/>
      <c r="C242" s="86"/>
      <c r="D242" s="86"/>
      <c r="E242" s="86"/>
      <c r="F242" s="86"/>
      <c r="G242" s="86"/>
      <c r="H242" s="86"/>
      <c r="I242" s="86"/>
      <c r="J242" s="86"/>
      <c r="K242" s="5"/>
      <c r="L242" s="5"/>
      <c r="M242" s="87"/>
      <c r="N242" s="4"/>
      <c r="O242" s="4"/>
      <c r="P242" s="4"/>
      <c r="Q242" s="4"/>
      <c r="R242" s="4"/>
    </row>
    <row r="243" customFormat="false" ht="15.6" hidden="false" customHeight="false" outlineLevel="0" collapsed="false">
      <c r="A243" s="88"/>
      <c r="B243" s="4"/>
      <c r="C243" s="86"/>
      <c r="D243" s="86"/>
      <c r="E243" s="86"/>
      <c r="F243" s="86"/>
      <c r="G243" s="86"/>
      <c r="H243" s="86"/>
      <c r="I243" s="86"/>
      <c r="J243" s="86"/>
      <c r="K243" s="5"/>
      <c r="L243" s="5"/>
      <c r="M243" s="87"/>
      <c r="N243" s="4"/>
      <c r="O243" s="4"/>
      <c r="P243" s="4"/>
      <c r="Q243" s="4"/>
      <c r="R243" s="4"/>
    </row>
    <row r="244" customFormat="false" ht="15.6" hidden="false" customHeight="false" outlineLevel="0" collapsed="false">
      <c r="A244" s="88"/>
      <c r="B244" s="89"/>
      <c r="C244" s="86"/>
      <c r="D244" s="86"/>
      <c r="E244" s="86"/>
      <c r="F244" s="86"/>
      <c r="G244" s="86"/>
      <c r="H244" s="86"/>
      <c r="I244" s="86"/>
      <c r="J244" s="86"/>
      <c r="K244" s="5"/>
      <c r="L244" s="5"/>
      <c r="M244" s="87"/>
      <c r="N244" s="4"/>
      <c r="O244" s="4"/>
      <c r="P244" s="4"/>
      <c r="Q244" s="4"/>
      <c r="R244" s="4"/>
    </row>
    <row r="245" customFormat="false" ht="15" hidden="false" customHeight="false" outlineLevel="0" collapsed="false">
      <c r="A245" s="4"/>
      <c r="B245" s="89"/>
      <c r="C245" s="86"/>
      <c r="D245" s="86"/>
      <c r="E245" s="86"/>
      <c r="F245" s="86"/>
      <c r="G245" s="86"/>
      <c r="H245" s="86"/>
      <c r="I245" s="86"/>
      <c r="J245" s="86"/>
      <c r="K245" s="5"/>
      <c r="L245" s="5"/>
      <c r="M245" s="87"/>
      <c r="N245" s="4"/>
      <c r="O245" s="4"/>
      <c r="P245" s="4"/>
      <c r="Q245" s="4"/>
      <c r="R245" s="4"/>
    </row>
    <row r="246" customFormat="false" ht="15" hidden="false" customHeight="false" outlineLevel="0" collapsed="false">
      <c r="A246" s="4"/>
      <c r="B246" s="89"/>
      <c r="C246" s="86"/>
      <c r="D246" s="86"/>
      <c r="E246" s="86"/>
      <c r="F246" s="86"/>
      <c r="G246" s="86"/>
      <c r="H246" s="86"/>
      <c r="I246" s="86"/>
      <c r="J246" s="86"/>
      <c r="K246" s="5"/>
      <c r="L246" s="5"/>
      <c r="M246" s="87"/>
      <c r="N246" s="4"/>
      <c r="O246" s="4"/>
      <c r="P246" s="4"/>
      <c r="Q246" s="4"/>
      <c r="R246" s="4"/>
    </row>
    <row r="247" customFormat="false" ht="15" hidden="false" customHeight="false" outlineLevel="0" collapsed="false">
      <c r="A247" s="4"/>
      <c r="B247" s="89"/>
      <c r="C247" s="86"/>
      <c r="D247" s="86"/>
      <c r="E247" s="86"/>
      <c r="F247" s="86"/>
      <c r="G247" s="86"/>
      <c r="H247" s="86"/>
      <c r="I247" s="86"/>
      <c r="J247" s="86"/>
      <c r="K247" s="5"/>
      <c r="L247" s="5"/>
      <c r="M247" s="87"/>
      <c r="N247" s="4"/>
      <c r="O247" s="4"/>
      <c r="P247" s="4"/>
      <c r="Q247" s="4"/>
      <c r="R247" s="4"/>
    </row>
    <row r="248" customFormat="false" ht="15" hidden="false" customHeight="false" outlineLevel="0" collapsed="false">
      <c r="A248" s="4"/>
      <c r="B248" s="89"/>
      <c r="C248" s="86"/>
      <c r="D248" s="86"/>
      <c r="E248" s="86"/>
      <c r="F248" s="86"/>
      <c r="G248" s="86"/>
      <c r="H248" s="86"/>
      <c r="I248" s="86"/>
      <c r="J248" s="86"/>
      <c r="K248" s="5"/>
      <c r="L248" s="5"/>
      <c r="M248" s="87"/>
      <c r="N248" s="4"/>
      <c r="O248" s="4"/>
      <c r="P248" s="4"/>
      <c r="Q248" s="4"/>
      <c r="R248" s="4"/>
    </row>
    <row r="249" customFormat="false" ht="15" hidden="false" customHeight="false" outlineLevel="0" collapsed="false">
      <c r="A249" s="4"/>
      <c r="B249" s="89"/>
      <c r="C249" s="86"/>
      <c r="D249" s="86"/>
      <c r="E249" s="86"/>
      <c r="F249" s="86"/>
      <c r="G249" s="86"/>
      <c r="H249" s="86"/>
      <c r="I249" s="86"/>
      <c r="J249" s="86"/>
      <c r="K249" s="5"/>
      <c r="L249" s="5"/>
      <c r="M249" s="87"/>
      <c r="N249" s="4"/>
      <c r="O249" s="4"/>
      <c r="P249" s="4"/>
      <c r="Q249" s="4"/>
      <c r="R249" s="4"/>
    </row>
    <row r="250" customFormat="false" ht="15" hidden="false" customHeight="false" outlineLevel="0" collapsed="false">
      <c r="A250" s="4"/>
      <c r="B250" s="89"/>
      <c r="C250" s="86"/>
      <c r="D250" s="86"/>
      <c r="E250" s="86"/>
      <c r="F250" s="86"/>
      <c r="G250" s="86"/>
      <c r="H250" s="86"/>
      <c r="I250" s="86"/>
      <c r="J250" s="86"/>
      <c r="K250" s="5"/>
      <c r="L250" s="5"/>
      <c r="M250" s="87"/>
      <c r="N250" s="4"/>
      <c r="O250" s="4"/>
      <c r="P250" s="4"/>
      <c r="Q250" s="4"/>
      <c r="R250" s="4"/>
    </row>
    <row r="251" customFormat="false" ht="15" hidden="false" customHeight="false" outlineLevel="0" collapsed="false">
      <c r="A251" s="4"/>
      <c r="B251" s="89"/>
      <c r="C251" s="86"/>
      <c r="D251" s="86"/>
      <c r="E251" s="86"/>
      <c r="F251" s="86"/>
      <c r="G251" s="86"/>
      <c r="H251" s="86"/>
      <c r="I251" s="86"/>
      <c r="J251" s="86"/>
      <c r="K251" s="5"/>
      <c r="L251" s="5"/>
      <c r="M251" s="87"/>
      <c r="N251" s="4"/>
      <c r="O251" s="4"/>
      <c r="P251" s="4"/>
      <c r="Q251" s="4"/>
      <c r="R251" s="4"/>
    </row>
    <row r="252" customFormat="false" ht="15" hidden="false" customHeight="false" outlineLevel="0" collapsed="false">
      <c r="A252" s="4"/>
      <c r="B252" s="89"/>
      <c r="C252" s="86"/>
      <c r="D252" s="86"/>
      <c r="E252" s="86"/>
      <c r="F252" s="86"/>
      <c r="G252" s="86"/>
      <c r="H252" s="86"/>
      <c r="I252" s="86"/>
      <c r="J252" s="86"/>
      <c r="K252" s="5"/>
      <c r="L252" s="5"/>
      <c r="M252" s="87"/>
      <c r="N252" s="4"/>
      <c r="O252" s="4"/>
      <c r="P252" s="4"/>
      <c r="Q252" s="4"/>
      <c r="R252" s="4"/>
    </row>
    <row r="253" customFormat="false" ht="15" hidden="false" customHeight="false" outlineLevel="0" collapsed="false">
      <c r="A253" s="4"/>
      <c r="B253" s="89"/>
      <c r="C253" s="86"/>
      <c r="D253" s="86"/>
      <c r="E253" s="86"/>
      <c r="F253" s="86"/>
      <c r="G253" s="86"/>
      <c r="H253" s="86"/>
      <c r="I253" s="86"/>
      <c r="J253" s="86"/>
      <c r="K253" s="5"/>
      <c r="L253" s="5"/>
      <c r="M253" s="87"/>
      <c r="N253" s="4"/>
      <c r="O253" s="4"/>
      <c r="P253" s="4"/>
      <c r="Q253" s="4"/>
      <c r="R253" s="4"/>
    </row>
    <row r="254" customFormat="false" ht="15" hidden="false" customHeight="false" outlineLevel="0" collapsed="false">
      <c r="A254" s="4"/>
      <c r="B254" s="89"/>
      <c r="C254" s="86"/>
      <c r="D254" s="86"/>
      <c r="E254" s="86"/>
      <c r="F254" s="86"/>
      <c r="G254" s="86"/>
      <c r="H254" s="86"/>
      <c r="I254" s="86"/>
      <c r="J254" s="86"/>
      <c r="K254" s="5"/>
      <c r="L254" s="5"/>
      <c r="M254" s="87"/>
      <c r="N254" s="4"/>
      <c r="O254" s="4"/>
      <c r="P254" s="4"/>
      <c r="Q254" s="4"/>
      <c r="R254" s="4"/>
    </row>
    <row r="255" customFormat="false" ht="15" hidden="false" customHeight="false" outlineLevel="0" collapsed="false">
      <c r="A255" s="4"/>
      <c r="B255" s="89"/>
      <c r="C255" s="86"/>
      <c r="D255" s="86"/>
      <c r="E255" s="86"/>
      <c r="F255" s="86"/>
      <c r="G255" s="86"/>
      <c r="H255" s="86"/>
      <c r="I255" s="86"/>
      <c r="J255" s="86"/>
      <c r="K255" s="5"/>
      <c r="L255" s="5"/>
      <c r="M255" s="87"/>
      <c r="N255" s="4"/>
      <c r="O255" s="4"/>
      <c r="P255" s="4"/>
      <c r="Q255" s="4"/>
      <c r="R255" s="4"/>
    </row>
    <row r="256" customFormat="false" ht="15" hidden="false" customHeight="false" outlineLevel="0" collapsed="false">
      <c r="A256" s="4"/>
      <c r="B256" s="4"/>
      <c r="C256" s="86"/>
      <c r="D256" s="86"/>
      <c r="E256" s="86"/>
      <c r="F256" s="86"/>
      <c r="G256" s="86"/>
      <c r="H256" s="86"/>
      <c r="I256" s="86"/>
      <c r="J256" s="86"/>
      <c r="K256" s="5"/>
      <c r="L256" s="5"/>
      <c r="M256" s="87"/>
      <c r="N256" s="4"/>
      <c r="O256" s="4"/>
      <c r="P256" s="4"/>
      <c r="Q256" s="4"/>
      <c r="R256" s="4"/>
    </row>
    <row r="257" customFormat="false" ht="15.6" hidden="false" customHeight="false" outlineLevel="0" collapsed="false">
      <c r="A257" s="88"/>
      <c r="B257" s="4"/>
      <c r="C257" s="86"/>
      <c r="D257" s="86"/>
      <c r="E257" s="86"/>
      <c r="F257" s="86"/>
      <c r="G257" s="86"/>
      <c r="H257" s="86"/>
      <c r="I257" s="86"/>
      <c r="J257" s="86"/>
      <c r="K257" s="5"/>
      <c r="L257" s="5"/>
      <c r="M257" s="87"/>
      <c r="N257" s="4"/>
      <c r="O257" s="4"/>
      <c r="P257" s="4"/>
      <c r="Q257" s="4"/>
      <c r="R257" s="4"/>
    </row>
    <row r="258" customFormat="false" ht="15" hidden="false" customHeight="false" outlineLevel="0" collapsed="false">
      <c r="A258" s="4"/>
      <c r="B258" s="4"/>
      <c r="C258" s="86"/>
      <c r="D258" s="86"/>
      <c r="E258" s="86"/>
      <c r="F258" s="86"/>
      <c r="G258" s="86"/>
      <c r="H258" s="86"/>
      <c r="I258" s="86"/>
      <c r="J258" s="86"/>
      <c r="K258" s="5"/>
      <c r="L258" s="5"/>
      <c r="M258" s="87"/>
      <c r="N258" s="4"/>
      <c r="O258" s="4"/>
      <c r="P258" s="4"/>
      <c r="Q258" s="4"/>
      <c r="R258" s="4"/>
    </row>
    <row r="259" customFormat="false" ht="15" hidden="false" customHeight="false" outlineLevel="0" collapsed="false">
      <c r="A259" s="4"/>
      <c r="B259" s="4"/>
      <c r="C259" s="86"/>
      <c r="D259" s="86"/>
      <c r="E259" s="86"/>
      <c r="F259" s="86"/>
      <c r="G259" s="86"/>
      <c r="H259" s="86"/>
      <c r="I259" s="86"/>
      <c r="J259" s="86"/>
      <c r="K259" s="5"/>
      <c r="L259" s="5"/>
      <c r="M259" s="87"/>
      <c r="N259" s="4"/>
      <c r="O259" s="4"/>
      <c r="P259" s="4"/>
      <c r="Q259" s="4"/>
      <c r="R259" s="4"/>
    </row>
    <row r="260" customFormat="false" ht="15.6" hidden="false" customHeight="false" outlineLevel="0" collapsed="false">
      <c r="A260" s="88"/>
      <c r="B260" s="89"/>
      <c r="C260" s="86"/>
      <c r="D260" s="86"/>
      <c r="E260" s="86"/>
      <c r="F260" s="86"/>
      <c r="G260" s="86"/>
      <c r="H260" s="86"/>
      <c r="I260" s="86"/>
      <c r="J260" s="86"/>
      <c r="K260" s="5"/>
      <c r="L260" s="5"/>
      <c r="M260" s="87"/>
      <c r="N260" s="4"/>
      <c r="O260" s="4"/>
      <c r="P260" s="4"/>
      <c r="Q260" s="4"/>
      <c r="R260" s="4"/>
    </row>
    <row r="261" customFormat="false" ht="15" hidden="false" customHeight="false" outlineLevel="0" collapsed="false">
      <c r="A261" s="4"/>
      <c r="B261" s="89"/>
      <c r="C261" s="86"/>
      <c r="D261" s="86"/>
      <c r="E261" s="86"/>
      <c r="F261" s="86"/>
      <c r="G261" s="86"/>
      <c r="H261" s="86"/>
      <c r="I261" s="86"/>
      <c r="J261" s="86"/>
      <c r="K261" s="5"/>
      <c r="L261" s="5"/>
      <c r="M261" s="87"/>
      <c r="N261" s="4"/>
      <c r="O261" s="4"/>
      <c r="P261" s="4"/>
      <c r="Q261" s="4"/>
      <c r="R261" s="4"/>
    </row>
    <row r="262" customFormat="false" ht="15" hidden="false" customHeight="false" outlineLevel="0" collapsed="false">
      <c r="A262" s="4"/>
      <c r="B262" s="89"/>
      <c r="C262" s="86"/>
      <c r="D262" s="86"/>
      <c r="E262" s="86"/>
      <c r="F262" s="86"/>
      <c r="G262" s="86"/>
      <c r="H262" s="86"/>
      <c r="I262" s="86"/>
      <c r="J262" s="86"/>
      <c r="K262" s="5"/>
      <c r="L262" s="5"/>
      <c r="M262" s="87"/>
      <c r="N262" s="4"/>
      <c r="O262" s="4"/>
      <c r="P262" s="4"/>
      <c r="Q262" s="4"/>
      <c r="R262" s="4"/>
    </row>
    <row r="263" customFormat="false" ht="15" hidden="false" customHeight="false" outlineLevel="0" collapsed="false">
      <c r="A263" s="4"/>
      <c r="B263" s="4"/>
      <c r="C263" s="86"/>
      <c r="D263" s="86"/>
      <c r="E263" s="86"/>
      <c r="F263" s="86"/>
      <c r="G263" s="86"/>
      <c r="H263" s="86"/>
      <c r="I263" s="86"/>
      <c r="J263" s="86"/>
      <c r="K263" s="5"/>
      <c r="L263" s="5"/>
      <c r="M263" s="87"/>
      <c r="N263" s="4"/>
      <c r="O263" s="4"/>
      <c r="P263" s="4"/>
      <c r="Q263" s="4"/>
      <c r="R263" s="4"/>
    </row>
    <row r="264" customFormat="false" ht="15" hidden="false" customHeight="false" outlineLevel="0" collapsed="false">
      <c r="A264" s="4"/>
      <c r="B264" s="4"/>
      <c r="C264" s="86"/>
      <c r="D264" s="86"/>
      <c r="E264" s="86"/>
      <c r="F264" s="86"/>
      <c r="G264" s="86"/>
      <c r="H264" s="86"/>
      <c r="I264" s="86"/>
      <c r="J264" s="86"/>
      <c r="K264" s="5"/>
      <c r="L264" s="5"/>
      <c r="M264" s="87"/>
      <c r="N264" s="4"/>
      <c r="O264" s="4"/>
      <c r="P264" s="4"/>
      <c r="Q264" s="4"/>
      <c r="R264" s="4"/>
    </row>
    <row r="265" customFormat="false" ht="15" hidden="false" customHeight="false" outlineLevel="0" collapsed="false">
      <c r="A265" s="4"/>
      <c r="B265" s="4"/>
      <c r="C265" s="86"/>
      <c r="D265" s="86"/>
      <c r="E265" s="86"/>
      <c r="F265" s="86"/>
      <c r="G265" s="86"/>
      <c r="H265" s="86"/>
      <c r="I265" s="86"/>
      <c r="J265" s="86"/>
      <c r="K265" s="5"/>
      <c r="L265" s="5"/>
      <c r="M265" s="87"/>
      <c r="N265" s="4"/>
      <c r="O265" s="4"/>
      <c r="P265" s="4"/>
      <c r="Q265" s="4"/>
      <c r="R265" s="4"/>
    </row>
    <row r="266" customFormat="false" ht="15.6" hidden="false" customHeight="false" outlineLevel="0" collapsed="false">
      <c r="A266" s="88"/>
      <c r="B266" s="4"/>
      <c r="C266" s="86"/>
      <c r="D266" s="86"/>
      <c r="E266" s="86"/>
      <c r="F266" s="86"/>
      <c r="G266" s="86"/>
      <c r="H266" s="86"/>
      <c r="I266" s="86"/>
      <c r="J266" s="86"/>
      <c r="K266" s="5"/>
      <c r="L266" s="5"/>
      <c r="M266" s="87"/>
      <c r="N266" s="4"/>
      <c r="O266" s="4"/>
      <c r="P266" s="4"/>
      <c r="Q266" s="4"/>
      <c r="R266" s="4"/>
    </row>
    <row r="267" customFormat="false" ht="15" hidden="false" customHeight="false" outlineLevel="0" collapsed="false">
      <c r="A267" s="4"/>
      <c r="B267" s="4"/>
      <c r="C267" s="86"/>
      <c r="D267" s="86"/>
      <c r="E267" s="86"/>
      <c r="F267" s="86"/>
      <c r="G267" s="86"/>
      <c r="H267" s="86"/>
      <c r="I267" s="86"/>
      <c r="J267" s="86"/>
      <c r="K267" s="5"/>
      <c r="L267" s="5"/>
      <c r="M267" s="87"/>
      <c r="N267" s="4"/>
      <c r="O267" s="4"/>
      <c r="P267" s="4"/>
      <c r="Q267" s="4"/>
      <c r="R267" s="4"/>
    </row>
    <row r="268" customFormat="false" ht="15" hidden="false" customHeight="false" outlineLevel="0" collapsed="false">
      <c r="A268" s="4"/>
      <c r="B268" s="4"/>
      <c r="C268" s="86"/>
      <c r="D268" s="86"/>
      <c r="E268" s="86"/>
      <c r="F268" s="86"/>
      <c r="G268" s="86"/>
      <c r="H268" s="86"/>
      <c r="I268" s="86"/>
      <c r="J268" s="86"/>
      <c r="K268" s="5"/>
      <c r="L268" s="5"/>
      <c r="M268" s="87"/>
      <c r="N268" s="4"/>
      <c r="O268" s="4"/>
      <c r="P268" s="4"/>
      <c r="Q268" s="4"/>
      <c r="R268" s="4"/>
    </row>
    <row r="269" customFormat="false" ht="15.6" hidden="false" customHeight="false" outlineLevel="0" collapsed="false">
      <c r="A269" s="88"/>
      <c r="B269" s="88"/>
      <c r="C269" s="86"/>
      <c r="D269" s="86"/>
      <c r="E269" s="86"/>
      <c r="F269" s="86"/>
      <c r="G269" s="86"/>
      <c r="H269" s="86"/>
      <c r="I269" s="86"/>
      <c r="J269" s="86"/>
      <c r="K269" s="5"/>
      <c r="L269" s="5"/>
      <c r="M269" s="87"/>
      <c r="N269" s="4"/>
      <c r="O269" s="4"/>
      <c r="P269" s="4"/>
      <c r="Q269" s="4"/>
      <c r="R269" s="4"/>
    </row>
    <row r="270" customFormat="false" ht="15" hidden="false" customHeight="false" outlineLevel="0" collapsed="false">
      <c r="A270" s="4"/>
      <c r="B270" s="4"/>
      <c r="C270" s="86"/>
      <c r="D270" s="86"/>
      <c r="E270" s="86"/>
      <c r="F270" s="86"/>
      <c r="G270" s="86"/>
      <c r="H270" s="86"/>
      <c r="I270" s="86"/>
      <c r="J270" s="86"/>
      <c r="K270" s="5"/>
      <c r="L270" s="5"/>
      <c r="M270" s="87"/>
      <c r="N270" s="4"/>
      <c r="O270" s="4"/>
      <c r="P270" s="4"/>
      <c r="Q270" s="4"/>
      <c r="R270" s="4"/>
    </row>
    <row r="271" customFormat="false" ht="15" hidden="false" customHeight="false" outlineLevel="0" collapsed="false">
      <c r="A271" s="4"/>
      <c r="B271" s="4"/>
      <c r="C271" s="86"/>
      <c r="D271" s="86"/>
      <c r="E271" s="86"/>
      <c r="F271" s="86"/>
      <c r="G271" s="86"/>
      <c r="H271" s="86"/>
      <c r="I271" s="86"/>
      <c r="J271" s="86"/>
      <c r="K271" s="5"/>
      <c r="L271" s="5"/>
      <c r="M271" s="87"/>
      <c r="N271" s="4"/>
      <c r="O271" s="4"/>
      <c r="P271" s="4"/>
      <c r="Q271" s="4"/>
      <c r="R271" s="4"/>
    </row>
    <row r="272" customFormat="false" ht="15" hidden="false" customHeight="false" outlineLevel="0" collapsed="false">
      <c r="A272" s="4"/>
      <c r="B272" s="4"/>
      <c r="C272" s="86"/>
      <c r="D272" s="86"/>
      <c r="E272" s="86"/>
      <c r="F272" s="86"/>
      <c r="G272" s="86"/>
      <c r="H272" s="86"/>
      <c r="I272" s="86"/>
      <c r="J272" s="86"/>
      <c r="K272" s="5"/>
      <c r="L272" s="5"/>
      <c r="M272" s="87"/>
      <c r="N272" s="4"/>
      <c r="O272" s="4"/>
      <c r="P272" s="4"/>
      <c r="Q272" s="4"/>
      <c r="R272" s="4"/>
    </row>
    <row r="273" customFormat="false" ht="15" hidden="false" customHeight="false" outlineLevel="0" collapsed="false">
      <c r="A273" s="4"/>
      <c r="B273" s="4"/>
      <c r="C273" s="86"/>
      <c r="D273" s="86"/>
      <c r="E273" s="86"/>
      <c r="F273" s="86"/>
      <c r="G273" s="86"/>
      <c r="H273" s="86"/>
      <c r="I273" s="86"/>
      <c r="J273" s="86"/>
      <c r="K273" s="5"/>
      <c r="L273" s="5"/>
      <c r="M273" s="87"/>
      <c r="N273" s="4"/>
      <c r="O273" s="4"/>
      <c r="P273" s="4"/>
      <c r="Q273" s="4"/>
      <c r="R273" s="4"/>
    </row>
    <row r="274" customFormat="false" ht="15" hidden="false" customHeight="false" outlineLevel="0" collapsed="false">
      <c r="A274" s="4"/>
      <c r="B274" s="4"/>
      <c r="C274" s="86"/>
      <c r="D274" s="86"/>
      <c r="E274" s="86"/>
      <c r="F274" s="86"/>
      <c r="G274" s="86"/>
      <c r="H274" s="86"/>
      <c r="I274" s="86"/>
      <c r="J274" s="86"/>
      <c r="K274" s="5"/>
      <c r="L274" s="5"/>
      <c r="M274" s="87"/>
      <c r="N274" s="4"/>
      <c r="O274" s="4"/>
      <c r="P274" s="4"/>
      <c r="Q274" s="4"/>
      <c r="R274" s="4"/>
    </row>
    <row r="275" customFormat="false" ht="15" hidden="false" customHeight="false" outlineLevel="0" collapsed="false">
      <c r="A275" s="4"/>
      <c r="B275" s="4"/>
      <c r="C275" s="86"/>
      <c r="D275" s="86"/>
      <c r="E275" s="86"/>
      <c r="F275" s="86"/>
      <c r="G275" s="86"/>
      <c r="H275" s="86"/>
      <c r="I275" s="86"/>
      <c r="J275" s="86"/>
      <c r="K275" s="5"/>
      <c r="L275" s="5"/>
      <c r="M275" s="87"/>
      <c r="N275" s="4"/>
      <c r="O275" s="4"/>
      <c r="P275" s="4"/>
      <c r="Q275" s="4"/>
      <c r="R275" s="4"/>
    </row>
    <row r="276" customFormat="false" ht="15" hidden="false" customHeight="false" outlineLevel="0" collapsed="false">
      <c r="A276" s="4"/>
      <c r="B276" s="4"/>
      <c r="C276" s="86"/>
      <c r="D276" s="86"/>
      <c r="E276" s="86"/>
      <c r="F276" s="86"/>
      <c r="G276" s="86"/>
      <c r="H276" s="86"/>
      <c r="I276" s="86"/>
      <c r="J276" s="86"/>
      <c r="K276" s="5"/>
      <c r="L276" s="5"/>
      <c r="M276" s="87"/>
      <c r="N276" s="4"/>
      <c r="O276" s="4"/>
      <c r="P276" s="4"/>
      <c r="Q276" s="4"/>
      <c r="R276" s="4"/>
    </row>
    <row r="277" customFormat="false" ht="15" hidden="false" customHeight="false" outlineLevel="0" collapsed="false">
      <c r="A277" s="4"/>
      <c r="B277" s="4"/>
      <c r="C277" s="86"/>
      <c r="D277" s="86"/>
      <c r="E277" s="86"/>
      <c r="F277" s="86"/>
      <c r="G277" s="86"/>
      <c r="H277" s="86"/>
      <c r="I277" s="86"/>
      <c r="J277" s="86"/>
      <c r="K277" s="5"/>
      <c r="L277" s="5"/>
      <c r="M277" s="87"/>
      <c r="N277" s="4"/>
      <c r="O277" s="4"/>
      <c r="P277" s="4"/>
      <c r="Q277" s="4"/>
      <c r="R277" s="4"/>
    </row>
    <row r="278" customFormat="false" ht="15" hidden="false" customHeight="false" outlineLevel="0" collapsed="false">
      <c r="A278" s="4"/>
      <c r="B278" s="4"/>
      <c r="C278" s="86"/>
      <c r="D278" s="86"/>
      <c r="E278" s="86"/>
      <c r="F278" s="86"/>
      <c r="G278" s="86"/>
      <c r="H278" s="86"/>
      <c r="I278" s="86"/>
      <c r="J278" s="86"/>
      <c r="K278" s="5"/>
      <c r="L278" s="5"/>
      <c r="M278" s="87"/>
      <c r="N278" s="4"/>
      <c r="O278" s="4"/>
      <c r="P278" s="4"/>
      <c r="Q278" s="4"/>
      <c r="R278" s="4"/>
    </row>
    <row r="279" customFormat="false" ht="15" hidden="false" customHeight="false" outlineLevel="0" collapsed="false">
      <c r="A279" s="4"/>
      <c r="B279" s="4"/>
      <c r="C279" s="86"/>
      <c r="D279" s="86"/>
      <c r="E279" s="86"/>
      <c r="F279" s="86"/>
      <c r="G279" s="86"/>
      <c r="H279" s="86"/>
      <c r="I279" s="86"/>
      <c r="J279" s="86"/>
      <c r="K279" s="5"/>
      <c r="L279" s="5"/>
      <c r="M279" s="87"/>
      <c r="N279" s="4"/>
      <c r="O279" s="4"/>
      <c r="P279" s="4"/>
      <c r="Q279" s="4"/>
      <c r="R279" s="4"/>
    </row>
    <row r="280" customFormat="false" ht="15" hidden="false" customHeight="false" outlineLevel="0" collapsed="false">
      <c r="A280" s="4"/>
      <c r="B280" s="4"/>
      <c r="C280" s="86"/>
      <c r="D280" s="86"/>
      <c r="E280" s="86"/>
      <c r="F280" s="86"/>
      <c r="G280" s="86"/>
      <c r="H280" s="86"/>
      <c r="I280" s="86"/>
      <c r="J280" s="86"/>
      <c r="K280" s="5"/>
      <c r="L280" s="5"/>
      <c r="M280" s="87"/>
      <c r="N280" s="4"/>
      <c r="O280" s="4"/>
      <c r="P280" s="4"/>
      <c r="Q280" s="4"/>
      <c r="R280" s="4"/>
    </row>
    <row r="281" customFormat="false" ht="15" hidden="false" customHeight="false" outlineLevel="0" collapsed="false">
      <c r="A281" s="4"/>
      <c r="B281" s="4"/>
      <c r="C281" s="86"/>
      <c r="D281" s="86"/>
      <c r="E281" s="86"/>
      <c r="F281" s="86"/>
      <c r="G281" s="86"/>
      <c r="H281" s="86"/>
      <c r="I281" s="86"/>
      <c r="J281" s="86"/>
      <c r="K281" s="5"/>
      <c r="L281" s="5"/>
      <c r="M281" s="87"/>
      <c r="N281" s="4"/>
      <c r="O281" s="4"/>
      <c r="P281" s="4"/>
      <c r="Q281" s="4"/>
      <c r="R281" s="4"/>
    </row>
    <row r="282" customFormat="false" ht="15" hidden="false" customHeight="false" outlineLevel="0" collapsed="false">
      <c r="A282" s="4"/>
      <c r="B282" s="4"/>
      <c r="C282" s="86"/>
      <c r="D282" s="86"/>
      <c r="E282" s="86"/>
      <c r="F282" s="86"/>
      <c r="G282" s="86"/>
      <c r="H282" s="86"/>
      <c r="I282" s="86"/>
      <c r="J282" s="86"/>
      <c r="K282" s="5"/>
      <c r="L282" s="5"/>
      <c r="M282" s="87"/>
      <c r="N282" s="4"/>
      <c r="O282" s="4"/>
      <c r="P282" s="4"/>
      <c r="Q282" s="4"/>
      <c r="R282" s="4"/>
    </row>
    <row r="283" customFormat="false" ht="15" hidden="false" customHeight="false" outlineLevel="0" collapsed="false">
      <c r="A283" s="4"/>
      <c r="B283" s="4"/>
      <c r="C283" s="86"/>
      <c r="D283" s="86"/>
      <c r="E283" s="86"/>
      <c r="F283" s="86"/>
      <c r="G283" s="86"/>
      <c r="H283" s="86"/>
      <c r="I283" s="86"/>
      <c r="J283" s="86"/>
      <c r="K283" s="5"/>
      <c r="L283" s="5"/>
      <c r="M283" s="87"/>
      <c r="N283" s="4"/>
      <c r="O283" s="4"/>
      <c r="P283" s="4"/>
      <c r="Q283" s="4"/>
      <c r="R283" s="4"/>
    </row>
    <row r="284" customFormat="false" ht="15" hidden="false" customHeight="false" outlineLevel="0" collapsed="false">
      <c r="A284" s="4"/>
      <c r="B284" s="4"/>
      <c r="C284" s="86"/>
      <c r="D284" s="86"/>
      <c r="E284" s="86"/>
      <c r="F284" s="86"/>
      <c r="G284" s="86"/>
      <c r="H284" s="86"/>
      <c r="I284" s="86"/>
      <c r="J284" s="86"/>
      <c r="K284" s="5"/>
      <c r="L284" s="5"/>
      <c r="M284" s="87"/>
      <c r="N284" s="4"/>
      <c r="O284" s="4"/>
      <c r="P284" s="4"/>
      <c r="Q284" s="4"/>
      <c r="R284" s="4"/>
    </row>
    <row r="285" customFormat="false" ht="15" hidden="false" customHeight="false" outlineLevel="0" collapsed="false">
      <c r="A285" s="4"/>
      <c r="B285" s="4"/>
      <c r="C285" s="86"/>
      <c r="D285" s="86"/>
      <c r="E285" s="86"/>
      <c r="F285" s="86"/>
      <c r="G285" s="86"/>
      <c r="H285" s="86"/>
      <c r="I285" s="86"/>
      <c r="J285" s="86"/>
      <c r="K285" s="5"/>
      <c r="L285" s="5"/>
      <c r="M285" s="87"/>
      <c r="N285" s="4"/>
      <c r="O285" s="4"/>
      <c r="P285" s="4"/>
      <c r="Q285" s="4"/>
      <c r="R285" s="4"/>
    </row>
    <row r="286" customFormat="false" ht="15" hidden="false" customHeight="false" outlineLevel="0" collapsed="false">
      <c r="A286" s="4"/>
      <c r="B286" s="4"/>
      <c r="C286" s="86"/>
      <c r="D286" s="86"/>
      <c r="E286" s="86"/>
      <c r="F286" s="86"/>
      <c r="G286" s="86"/>
      <c r="H286" s="86"/>
      <c r="I286" s="86"/>
      <c r="J286" s="86"/>
      <c r="K286" s="5"/>
      <c r="L286" s="5"/>
      <c r="M286" s="87"/>
      <c r="N286" s="4"/>
      <c r="O286" s="4"/>
      <c r="P286" s="4"/>
      <c r="Q286" s="4"/>
      <c r="R286" s="4"/>
    </row>
    <row r="287" customFormat="false" ht="15" hidden="false" customHeight="false" outlineLevel="0" collapsed="false">
      <c r="A287" s="4"/>
      <c r="B287" s="4"/>
      <c r="C287" s="86"/>
      <c r="D287" s="86"/>
      <c r="E287" s="86"/>
      <c r="F287" s="86"/>
      <c r="G287" s="86"/>
      <c r="H287" s="86"/>
      <c r="I287" s="86"/>
      <c r="J287" s="86"/>
      <c r="K287" s="5"/>
      <c r="L287" s="5"/>
      <c r="M287" s="87"/>
      <c r="N287" s="4"/>
      <c r="O287" s="4"/>
      <c r="P287" s="4"/>
      <c r="Q287" s="4"/>
      <c r="R287" s="4"/>
    </row>
    <row r="288" customFormat="false" ht="15" hidden="false" customHeight="false" outlineLevel="0" collapsed="false">
      <c r="A288" s="4"/>
      <c r="B288" s="4"/>
      <c r="C288" s="86"/>
      <c r="D288" s="86"/>
      <c r="E288" s="86"/>
      <c r="F288" s="86"/>
      <c r="G288" s="86"/>
      <c r="H288" s="86"/>
      <c r="I288" s="86"/>
      <c r="J288" s="86"/>
      <c r="K288" s="5"/>
      <c r="L288" s="5"/>
      <c r="M288" s="87"/>
      <c r="N288" s="4"/>
      <c r="O288" s="4"/>
      <c r="P288" s="4"/>
      <c r="Q288" s="4"/>
      <c r="R288" s="4"/>
    </row>
    <row r="289" customFormat="false" ht="15" hidden="false" customHeight="false" outlineLevel="0" collapsed="false">
      <c r="A289" s="4"/>
      <c r="B289" s="4"/>
      <c r="C289" s="86"/>
      <c r="D289" s="86"/>
      <c r="E289" s="86"/>
      <c r="F289" s="86"/>
      <c r="G289" s="86"/>
      <c r="H289" s="86"/>
      <c r="I289" s="86"/>
      <c r="J289" s="86"/>
      <c r="K289" s="5"/>
      <c r="L289" s="5"/>
      <c r="M289" s="87"/>
      <c r="N289" s="4"/>
      <c r="O289" s="4"/>
      <c r="P289" s="4"/>
      <c r="Q289" s="4"/>
      <c r="R289" s="4"/>
    </row>
    <row r="290" customFormat="false" ht="15" hidden="false" customHeight="false" outlineLevel="0" collapsed="false">
      <c r="A290" s="4"/>
      <c r="B290" s="4"/>
      <c r="C290" s="86"/>
      <c r="D290" s="86"/>
      <c r="E290" s="86"/>
      <c r="F290" s="86"/>
      <c r="G290" s="86"/>
      <c r="H290" s="86"/>
      <c r="I290" s="86"/>
      <c r="J290" s="86"/>
      <c r="K290" s="5"/>
      <c r="L290" s="5"/>
      <c r="M290" s="87"/>
      <c r="N290" s="4"/>
      <c r="O290" s="4"/>
      <c r="P290" s="4"/>
      <c r="Q290" s="4"/>
      <c r="R290" s="4"/>
    </row>
    <row r="291" customFormat="false" ht="15" hidden="false" customHeight="false" outlineLevel="0" collapsed="false">
      <c r="A291" s="4"/>
      <c r="B291" s="4"/>
      <c r="C291" s="86"/>
      <c r="D291" s="86"/>
      <c r="E291" s="86"/>
      <c r="F291" s="86"/>
      <c r="G291" s="86"/>
      <c r="H291" s="86"/>
      <c r="I291" s="86"/>
      <c r="J291" s="86"/>
      <c r="K291" s="5"/>
      <c r="L291" s="5"/>
      <c r="M291" s="87"/>
      <c r="N291" s="4"/>
      <c r="O291" s="4"/>
      <c r="P291" s="4"/>
      <c r="Q291" s="4"/>
      <c r="R291" s="4"/>
    </row>
    <row r="292" customFormat="false" ht="15" hidden="false" customHeight="false" outlineLevel="0" collapsed="false">
      <c r="A292" s="4"/>
      <c r="B292" s="4"/>
      <c r="C292" s="86"/>
      <c r="D292" s="86"/>
      <c r="E292" s="86"/>
      <c r="F292" s="86"/>
      <c r="G292" s="86"/>
      <c r="H292" s="86"/>
      <c r="I292" s="86"/>
      <c r="J292" s="86"/>
      <c r="K292" s="5"/>
      <c r="L292" s="5"/>
      <c r="M292" s="87"/>
      <c r="N292" s="4"/>
      <c r="O292" s="4"/>
      <c r="P292" s="4"/>
      <c r="Q292" s="4"/>
      <c r="R292" s="4"/>
    </row>
    <row r="293" customFormat="false" ht="15" hidden="false" customHeight="false" outlineLevel="0" collapsed="false">
      <c r="A293" s="4"/>
      <c r="B293" s="4"/>
      <c r="C293" s="86"/>
      <c r="D293" s="86"/>
      <c r="E293" s="86"/>
      <c r="F293" s="86"/>
      <c r="G293" s="86"/>
      <c r="H293" s="86"/>
      <c r="I293" s="86"/>
      <c r="J293" s="86"/>
      <c r="K293" s="5"/>
      <c r="L293" s="5"/>
      <c r="M293" s="87"/>
      <c r="N293" s="4"/>
      <c r="O293" s="4"/>
      <c r="P293" s="4"/>
      <c r="Q293" s="4"/>
      <c r="R293" s="4"/>
    </row>
    <row r="294" customFormat="false" ht="15" hidden="false" customHeight="false" outlineLevel="0" collapsed="false">
      <c r="A294" s="4"/>
      <c r="B294" s="4"/>
      <c r="C294" s="86"/>
      <c r="D294" s="86"/>
      <c r="E294" s="86"/>
      <c r="F294" s="86"/>
      <c r="G294" s="86"/>
      <c r="H294" s="86"/>
      <c r="I294" s="86"/>
      <c r="J294" s="86"/>
      <c r="K294" s="5"/>
      <c r="L294" s="5"/>
      <c r="M294" s="87"/>
      <c r="N294" s="4"/>
      <c r="O294" s="4"/>
      <c r="P294" s="4"/>
      <c r="Q294" s="4"/>
      <c r="R294" s="4"/>
    </row>
    <row r="295" customFormat="false" ht="15" hidden="false" customHeight="false" outlineLevel="0" collapsed="false">
      <c r="A295" s="4"/>
      <c r="B295" s="4"/>
      <c r="C295" s="86"/>
      <c r="D295" s="86"/>
      <c r="E295" s="86"/>
      <c r="F295" s="86"/>
      <c r="G295" s="86"/>
      <c r="H295" s="86"/>
      <c r="I295" s="86"/>
      <c r="J295" s="86"/>
      <c r="K295" s="5"/>
      <c r="L295" s="5"/>
      <c r="M295" s="87"/>
      <c r="N295" s="4"/>
      <c r="O295" s="4"/>
      <c r="P295" s="4"/>
      <c r="Q295" s="4"/>
      <c r="R295" s="4"/>
    </row>
    <row r="296" customFormat="false" ht="15" hidden="false" customHeight="false" outlineLevel="0" collapsed="false">
      <c r="A296" s="4"/>
      <c r="B296" s="4"/>
      <c r="C296" s="86"/>
      <c r="D296" s="86"/>
      <c r="E296" s="86"/>
      <c r="F296" s="86"/>
      <c r="G296" s="86"/>
      <c r="H296" s="86"/>
      <c r="I296" s="86"/>
      <c r="J296" s="86"/>
      <c r="K296" s="5"/>
      <c r="L296" s="5"/>
      <c r="M296" s="87"/>
      <c r="N296" s="4"/>
      <c r="O296" s="4"/>
      <c r="P296" s="4"/>
      <c r="Q296" s="4"/>
      <c r="R296" s="4"/>
    </row>
    <row r="297" customFormat="false" ht="15" hidden="false" customHeight="false" outlineLevel="0" collapsed="false">
      <c r="A297" s="4"/>
      <c r="B297" s="4"/>
      <c r="C297" s="86"/>
      <c r="D297" s="86"/>
      <c r="E297" s="86"/>
      <c r="F297" s="86"/>
      <c r="G297" s="86"/>
      <c r="H297" s="86"/>
      <c r="I297" s="86"/>
      <c r="J297" s="86"/>
      <c r="K297" s="5"/>
      <c r="L297" s="5"/>
      <c r="M297" s="87"/>
      <c r="N297" s="4"/>
      <c r="O297" s="4"/>
      <c r="P297" s="4"/>
      <c r="Q297" s="4"/>
      <c r="R297" s="4"/>
    </row>
    <row r="298" customFormat="false" ht="15" hidden="false" customHeight="false" outlineLevel="0" collapsed="false">
      <c r="A298" s="4"/>
      <c r="B298" s="4"/>
      <c r="C298" s="86"/>
      <c r="D298" s="86"/>
      <c r="E298" s="86"/>
      <c r="F298" s="86"/>
      <c r="G298" s="86"/>
      <c r="H298" s="86"/>
      <c r="I298" s="86"/>
      <c r="J298" s="86"/>
      <c r="K298" s="5"/>
      <c r="L298" s="5"/>
      <c r="M298" s="87"/>
      <c r="N298" s="4"/>
      <c r="O298" s="4"/>
      <c r="P298" s="4"/>
      <c r="Q298" s="4"/>
      <c r="R298" s="4"/>
    </row>
    <row r="299" customFormat="false" ht="15" hidden="false" customHeight="false" outlineLevel="0" collapsed="false">
      <c r="A299" s="4"/>
      <c r="B299" s="4"/>
      <c r="C299" s="86"/>
      <c r="D299" s="86"/>
      <c r="E299" s="86"/>
      <c r="F299" s="86"/>
      <c r="G299" s="86"/>
      <c r="H299" s="86"/>
      <c r="I299" s="86"/>
      <c r="J299" s="86"/>
      <c r="K299" s="5"/>
      <c r="L299" s="5"/>
      <c r="M299" s="87"/>
      <c r="N299" s="4"/>
      <c r="O299" s="4"/>
      <c r="P299" s="4"/>
      <c r="Q299" s="4"/>
      <c r="R299" s="4"/>
    </row>
    <row r="300" customFormat="false" ht="15" hidden="false" customHeight="false" outlineLevel="0" collapsed="false">
      <c r="A300" s="4"/>
      <c r="B300" s="4"/>
      <c r="C300" s="86"/>
      <c r="D300" s="86"/>
      <c r="E300" s="86"/>
      <c r="F300" s="86"/>
      <c r="G300" s="86"/>
      <c r="H300" s="86"/>
      <c r="I300" s="86"/>
      <c r="J300" s="86"/>
      <c r="K300" s="5"/>
      <c r="L300" s="5"/>
      <c r="M300" s="87"/>
      <c r="N300" s="4"/>
      <c r="O300" s="4"/>
      <c r="P300" s="4"/>
      <c r="Q300" s="4"/>
      <c r="R300" s="4"/>
    </row>
    <row r="301" customFormat="false" ht="15" hidden="false" customHeight="false" outlineLevel="0" collapsed="false">
      <c r="A301" s="4"/>
      <c r="B301" s="4"/>
      <c r="C301" s="86"/>
      <c r="D301" s="86"/>
      <c r="E301" s="86"/>
      <c r="F301" s="86"/>
      <c r="G301" s="86"/>
      <c r="H301" s="86"/>
      <c r="I301" s="86"/>
      <c r="J301" s="86"/>
      <c r="K301" s="5"/>
      <c r="L301" s="5"/>
      <c r="M301" s="87"/>
      <c r="N301" s="4"/>
      <c r="O301" s="4"/>
      <c r="P301" s="4"/>
      <c r="Q301" s="4"/>
      <c r="R301" s="4"/>
    </row>
    <row r="302" customFormat="false" ht="15" hidden="false" customHeight="false" outlineLevel="0" collapsed="false">
      <c r="A302" s="4"/>
      <c r="B302" s="4"/>
      <c r="C302" s="86"/>
      <c r="D302" s="86"/>
      <c r="E302" s="86"/>
      <c r="F302" s="86"/>
      <c r="G302" s="86"/>
      <c r="H302" s="86"/>
      <c r="I302" s="86"/>
      <c r="J302" s="86"/>
      <c r="K302" s="5"/>
      <c r="L302" s="5"/>
      <c r="M302" s="87"/>
      <c r="N302" s="4"/>
      <c r="O302" s="4"/>
      <c r="P302" s="4"/>
      <c r="Q302" s="4"/>
      <c r="R302" s="4"/>
    </row>
    <row r="303" customFormat="false" ht="15" hidden="false" customHeight="false" outlineLevel="0" collapsed="false">
      <c r="A303" s="4"/>
      <c r="B303" s="4"/>
      <c r="C303" s="86"/>
      <c r="D303" s="86"/>
      <c r="E303" s="86"/>
      <c r="F303" s="86"/>
      <c r="G303" s="86"/>
      <c r="H303" s="86"/>
      <c r="I303" s="86"/>
      <c r="J303" s="86"/>
      <c r="K303" s="5"/>
      <c r="L303" s="5"/>
      <c r="M303" s="87"/>
      <c r="N303" s="4"/>
      <c r="O303" s="4"/>
      <c r="P303" s="4"/>
      <c r="Q303" s="4"/>
      <c r="R303" s="4"/>
    </row>
    <row r="304" customFormat="false" ht="15" hidden="false" customHeight="false" outlineLevel="0" collapsed="false">
      <c r="A304" s="4"/>
      <c r="B304" s="4"/>
      <c r="C304" s="86"/>
      <c r="D304" s="86"/>
      <c r="E304" s="86"/>
      <c r="F304" s="86"/>
      <c r="G304" s="86"/>
      <c r="H304" s="86"/>
      <c r="I304" s="86"/>
      <c r="J304" s="86"/>
      <c r="K304" s="5"/>
      <c r="L304" s="5"/>
      <c r="M304" s="87"/>
      <c r="N304" s="4"/>
      <c r="O304" s="4"/>
      <c r="P304" s="4"/>
      <c r="Q304" s="4"/>
      <c r="R304" s="4"/>
    </row>
    <row r="305" customFormat="false" ht="15" hidden="false" customHeight="false" outlineLevel="0" collapsed="false">
      <c r="A305" s="4"/>
      <c r="B305" s="4"/>
      <c r="C305" s="86"/>
      <c r="D305" s="86"/>
      <c r="E305" s="86"/>
      <c r="F305" s="86"/>
      <c r="G305" s="86"/>
      <c r="H305" s="86"/>
      <c r="I305" s="86"/>
      <c r="J305" s="86"/>
      <c r="K305" s="5"/>
      <c r="L305" s="5"/>
      <c r="M305" s="87"/>
      <c r="N305" s="4"/>
      <c r="O305" s="4"/>
      <c r="P305" s="4"/>
      <c r="Q305" s="4"/>
      <c r="R305" s="4"/>
    </row>
    <row r="306" customFormat="false" ht="15" hidden="false" customHeight="false" outlineLevel="0" collapsed="false">
      <c r="A306" s="4"/>
      <c r="B306" s="4"/>
      <c r="C306" s="86"/>
      <c r="D306" s="86"/>
      <c r="E306" s="86"/>
      <c r="F306" s="86"/>
      <c r="G306" s="86"/>
      <c r="H306" s="86"/>
      <c r="I306" s="86"/>
      <c r="J306" s="86"/>
      <c r="K306" s="5"/>
      <c r="L306" s="5"/>
      <c r="M306" s="87"/>
      <c r="N306" s="4"/>
      <c r="O306" s="4"/>
      <c r="P306" s="4"/>
      <c r="Q306" s="4"/>
      <c r="R306" s="4"/>
    </row>
    <row r="307" customFormat="false" ht="15" hidden="false" customHeight="false" outlineLevel="0" collapsed="false">
      <c r="A307" s="4"/>
      <c r="B307" s="4"/>
      <c r="C307" s="86"/>
      <c r="D307" s="86"/>
      <c r="E307" s="86"/>
      <c r="F307" s="86"/>
      <c r="G307" s="86"/>
      <c r="H307" s="86"/>
      <c r="I307" s="86"/>
      <c r="J307" s="86"/>
      <c r="K307" s="5"/>
      <c r="L307" s="5"/>
      <c r="M307" s="87"/>
      <c r="N307" s="4"/>
      <c r="O307" s="4"/>
      <c r="P307" s="4"/>
      <c r="Q307" s="4"/>
      <c r="R307" s="4"/>
    </row>
    <row r="308" customFormat="false" ht="15" hidden="false" customHeight="false" outlineLevel="0" collapsed="false">
      <c r="A308" s="4"/>
      <c r="B308" s="4"/>
      <c r="C308" s="86"/>
      <c r="D308" s="86"/>
      <c r="E308" s="86"/>
      <c r="F308" s="86"/>
      <c r="G308" s="86"/>
      <c r="H308" s="86"/>
      <c r="I308" s="86"/>
      <c r="J308" s="86"/>
      <c r="K308" s="5"/>
      <c r="L308" s="5"/>
      <c r="M308" s="87"/>
      <c r="N308" s="4"/>
      <c r="O308" s="4"/>
      <c r="P308" s="4"/>
      <c r="Q308" s="4"/>
      <c r="R308" s="4"/>
    </row>
    <row r="309" customFormat="false" ht="15" hidden="false" customHeight="false" outlineLevel="0" collapsed="false">
      <c r="A309" s="4"/>
      <c r="B309" s="4"/>
      <c r="C309" s="86"/>
      <c r="D309" s="86"/>
      <c r="E309" s="86"/>
      <c r="F309" s="86"/>
      <c r="G309" s="86"/>
      <c r="H309" s="86"/>
      <c r="I309" s="86"/>
      <c r="J309" s="86"/>
      <c r="K309" s="5"/>
      <c r="L309" s="5"/>
      <c r="M309" s="87"/>
      <c r="N309" s="4"/>
      <c r="O309" s="4"/>
      <c r="P309" s="4"/>
      <c r="Q309" s="4"/>
      <c r="R309" s="4"/>
    </row>
    <row r="310" customFormat="false" ht="15" hidden="false" customHeight="false" outlineLevel="0" collapsed="false">
      <c r="A310" s="4"/>
      <c r="B310" s="4"/>
      <c r="C310" s="86"/>
      <c r="D310" s="86"/>
      <c r="E310" s="86"/>
      <c r="F310" s="86"/>
      <c r="G310" s="86"/>
      <c r="H310" s="86"/>
      <c r="I310" s="86"/>
      <c r="J310" s="86"/>
      <c r="K310" s="5"/>
      <c r="L310" s="5"/>
      <c r="M310" s="87"/>
      <c r="N310" s="4"/>
      <c r="O310" s="4"/>
      <c r="P310" s="4"/>
      <c r="Q310" s="4"/>
      <c r="R310" s="4"/>
    </row>
    <row r="311" customFormat="false" ht="15" hidden="false" customHeight="false" outlineLevel="0" collapsed="false">
      <c r="A311" s="4"/>
      <c r="B311" s="4"/>
      <c r="C311" s="86"/>
      <c r="D311" s="86"/>
      <c r="E311" s="86"/>
      <c r="F311" s="86"/>
      <c r="G311" s="86"/>
      <c r="H311" s="86"/>
      <c r="I311" s="86"/>
      <c r="J311" s="86"/>
      <c r="K311" s="5"/>
      <c r="L311" s="5"/>
      <c r="M311" s="87"/>
      <c r="N311" s="4"/>
      <c r="O311" s="4"/>
      <c r="P311" s="4"/>
      <c r="Q311" s="4"/>
      <c r="R311" s="4"/>
    </row>
    <row r="312" customFormat="false" ht="15" hidden="false" customHeight="false" outlineLevel="0" collapsed="false">
      <c r="A312" s="4"/>
      <c r="B312" s="4"/>
      <c r="C312" s="86"/>
      <c r="D312" s="86"/>
      <c r="E312" s="86"/>
      <c r="F312" s="86"/>
      <c r="G312" s="86"/>
      <c r="H312" s="86"/>
      <c r="I312" s="86"/>
      <c r="J312" s="86"/>
      <c r="K312" s="5"/>
      <c r="L312" s="5"/>
      <c r="M312" s="87"/>
      <c r="N312" s="4"/>
      <c r="O312" s="4"/>
      <c r="P312" s="4"/>
      <c r="Q312" s="4"/>
      <c r="R312" s="4"/>
    </row>
    <row r="313" customFormat="false" ht="15" hidden="false" customHeight="false" outlineLevel="0" collapsed="false">
      <c r="A313" s="4"/>
      <c r="B313" s="4"/>
      <c r="C313" s="86"/>
      <c r="D313" s="86"/>
      <c r="E313" s="86"/>
      <c r="F313" s="86"/>
      <c r="G313" s="86"/>
      <c r="H313" s="86"/>
      <c r="I313" s="86"/>
      <c r="J313" s="86"/>
      <c r="K313" s="5"/>
      <c r="L313" s="5"/>
      <c r="M313" s="87"/>
      <c r="N313" s="4"/>
      <c r="O313" s="4"/>
      <c r="P313" s="4"/>
      <c r="Q313" s="4"/>
      <c r="R313" s="4"/>
    </row>
    <row r="314" customFormat="false" ht="15" hidden="false" customHeight="false" outlineLevel="0" collapsed="false">
      <c r="A314" s="4"/>
      <c r="B314" s="4"/>
      <c r="C314" s="86"/>
      <c r="D314" s="86"/>
      <c r="E314" s="86"/>
      <c r="F314" s="86"/>
      <c r="G314" s="86"/>
      <c r="H314" s="86"/>
      <c r="I314" s="86"/>
      <c r="J314" s="86"/>
      <c r="K314" s="5"/>
      <c r="L314" s="5"/>
      <c r="M314" s="87"/>
      <c r="N314" s="4"/>
      <c r="O314" s="4"/>
      <c r="P314" s="4"/>
      <c r="Q314" s="4"/>
      <c r="R314" s="4"/>
    </row>
    <row r="315" customFormat="false" ht="15" hidden="false" customHeight="false" outlineLevel="0" collapsed="false">
      <c r="A315" s="4"/>
      <c r="B315" s="4"/>
      <c r="C315" s="86"/>
      <c r="D315" s="86"/>
      <c r="E315" s="86"/>
      <c r="F315" s="86"/>
      <c r="G315" s="86"/>
      <c r="H315" s="86"/>
      <c r="I315" s="86"/>
      <c r="J315" s="86"/>
      <c r="K315" s="5"/>
      <c r="L315" s="5"/>
      <c r="M315" s="87"/>
      <c r="N315" s="4"/>
      <c r="O315" s="4"/>
      <c r="P315" s="4"/>
      <c r="Q315" s="4"/>
      <c r="R315" s="4"/>
    </row>
    <row r="316" customFormat="false" ht="15" hidden="false" customHeight="false" outlineLevel="0" collapsed="false">
      <c r="A316" s="4"/>
      <c r="B316" s="4"/>
      <c r="C316" s="86"/>
      <c r="D316" s="86"/>
      <c r="E316" s="86"/>
      <c r="F316" s="86"/>
      <c r="G316" s="86"/>
      <c r="H316" s="86"/>
      <c r="I316" s="86"/>
      <c r="J316" s="86"/>
      <c r="K316" s="5"/>
      <c r="L316" s="5"/>
      <c r="M316" s="87"/>
      <c r="N316" s="4"/>
      <c r="O316" s="4"/>
      <c r="P316" s="4"/>
      <c r="Q316" s="4"/>
      <c r="R316" s="4"/>
    </row>
    <row r="317" customFormat="false" ht="15" hidden="false" customHeight="false" outlineLevel="0" collapsed="false">
      <c r="A317" s="4"/>
      <c r="B317" s="4"/>
      <c r="C317" s="86"/>
      <c r="D317" s="86"/>
      <c r="E317" s="86"/>
      <c r="F317" s="86"/>
      <c r="G317" s="86"/>
      <c r="H317" s="86"/>
      <c r="I317" s="86"/>
      <c r="J317" s="86"/>
      <c r="K317" s="5"/>
      <c r="L317" s="5"/>
      <c r="M317" s="87"/>
      <c r="N317" s="4"/>
      <c r="O317" s="4"/>
      <c r="P317" s="4"/>
      <c r="Q317" s="4"/>
      <c r="R317" s="4"/>
    </row>
    <row r="318" customFormat="false" ht="15" hidden="false" customHeight="false" outlineLevel="0" collapsed="false">
      <c r="A318" s="4"/>
      <c r="B318" s="4"/>
      <c r="C318" s="86"/>
      <c r="D318" s="86"/>
      <c r="E318" s="86"/>
      <c r="F318" s="86"/>
      <c r="G318" s="86"/>
      <c r="H318" s="86"/>
      <c r="I318" s="86"/>
      <c r="J318" s="86"/>
      <c r="K318" s="5"/>
      <c r="L318" s="5"/>
      <c r="M318" s="87"/>
      <c r="N318" s="4"/>
      <c r="O318" s="4"/>
      <c r="P318" s="4"/>
      <c r="Q318" s="4"/>
      <c r="R318" s="4"/>
    </row>
    <row r="319" customFormat="false" ht="15" hidden="false" customHeight="false" outlineLevel="0" collapsed="false">
      <c r="A319" s="4"/>
      <c r="B319" s="4"/>
      <c r="C319" s="86"/>
      <c r="D319" s="86"/>
      <c r="E319" s="86"/>
      <c r="F319" s="86"/>
      <c r="G319" s="86"/>
      <c r="H319" s="86"/>
      <c r="I319" s="86"/>
      <c r="J319" s="86"/>
      <c r="K319" s="5"/>
      <c r="L319" s="5"/>
      <c r="M319" s="87"/>
      <c r="N319" s="4"/>
      <c r="O319" s="4"/>
      <c r="P319" s="4"/>
      <c r="Q319" s="4"/>
      <c r="R319" s="4"/>
    </row>
    <row r="320" customFormat="false" ht="15" hidden="false" customHeight="false" outlineLevel="0" collapsed="false">
      <c r="A320" s="4"/>
      <c r="B320" s="4"/>
      <c r="C320" s="86"/>
      <c r="D320" s="86"/>
      <c r="E320" s="86"/>
      <c r="F320" s="86"/>
      <c r="G320" s="86"/>
      <c r="H320" s="86"/>
      <c r="I320" s="86"/>
      <c r="J320" s="86"/>
      <c r="K320" s="5"/>
      <c r="L320" s="5"/>
      <c r="M320" s="87"/>
      <c r="N320" s="4"/>
      <c r="O320" s="4"/>
      <c r="P320" s="4"/>
      <c r="Q320" s="4"/>
      <c r="R320" s="4"/>
    </row>
    <row r="321" customFormat="false" ht="15" hidden="false" customHeight="false" outlineLevel="0" collapsed="false">
      <c r="A321" s="4"/>
      <c r="B321" s="4"/>
      <c r="C321" s="86"/>
      <c r="D321" s="86"/>
      <c r="E321" s="86"/>
      <c r="F321" s="86"/>
      <c r="G321" s="86"/>
      <c r="H321" s="86"/>
      <c r="I321" s="86"/>
      <c r="J321" s="86"/>
      <c r="K321" s="5"/>
      <c r="L321" s="5"/>
      <c r="M321" s="87"/>
      <c r="N321" s="4"/>
      <c r="O321" s="4"/>
      <c r="P321" s="4"/>
      <c r="Q321" s="4"/>
      <c r="R321" s="4"/>
    </row>
    <row r="322" customFormat="false" ht="15" hidden="false" customHeight="false" outlineLevel="0" collapsed="false">
      <c r="A322" s="4"/>
      <c r="B322" s="4"/>
      <c r="C322" s="86"/>
      <c r="D322" s="86"/>
      <c r="E322" s="86"/>
      <c r="F322" s="86"/>
      <c r="G322" s="86"/>
      <c r="H322" s="86"/>
      <c r="I322" s="86"/>
      <c r="J322" s="86"/>
      <c r="K322" s="5"/>
      <c r="L322" s="5"/>
      <c r="M322" s="87"/>
      <c r="N322" s="4"/>
      <c r="O322" s="4"/>
      <c r="P322" s="4"/>
      <c r="Q322" s="4"/>
      <c r="R322" s="4"/>
    </row>
    <row r="323" customFormat="false" ht="15" hidden="false" customHeight="false" outlineLevel="0" collapsed="false">
      <c r="A323" s="4"/>
      <c r="B323" s="4"/>
      <c r="C323" s="86"/>
      <c r="D323" s="86"/>
      <c r="E323" s="86"/>
      <c r="F323" s="86"/>
      <c r="G323" s="86"/>
      <c r="H323" s="86"/>
      <c r="I323" s="86"/>
      <c r="J323" s="86"/>
      <c r="K323" s="5"/>
      <c r="L323" s="5"/>
      <c r="M323" s="87"/>
      <c r="N323" s="4"/>
      <c r="O323" s="4"/>
      <c r="P323" s="4"/>
      <c r="Q323" s="4"/>
      <c r="R323" s="4"/>
    </row>
    <row r="324" customFormat="false" ht="15" hidden="false" customHeight="false" outlineLevel="0" collapsed="false">
      <c r="A324" s="4"/>
      <c r="B324" s="4"/>
      <c r="C324" s="86"/>
      <c r="D324" s="86"/>
      <c r="E324" s="86"/>
      <c r="F324" s="86"/>
      <c r="G324" s="86"/>
      <c r="H324" s="86"/>
      <c r="I324" s="86"/>
      <c r="J324" s="86"/>
      <c r="K324" s="5"/>
      <c r="L324" s="5"/>
      <c r="M324" s="87"/>
      <c r="N324" s="4"/>
      <c r="O324" s="4"/>
      <c r="P324" s="4"/>
      <c r="Q324" s="4"/>
      <c r="R324" s="4"/>
    </row>
    <row r="325" customFormat="false" ht="15" hidden="false" customHeight="false" outlineLevel="0" collapsed="false">
      <c r="A325" s="4"/>
      <c r="B325" s="4"/>
      <c r="C325" s="86"/>
      <c r="D325" s="86"/>
      <c r="E325" s="86"/>
      <c r="F325" s="86"/>
      <c r="G325" s="86"/>
      <c r="H325" s="86"/>
      <c r="I325" s="86"/>
      <c r="J325" s="86"/>
      <c r="K325" s="5"/>
      <c r="L325" s="5"/>
      <c r="M325" s="87"/>
      <c r="N325" s="4"/>
      <c r="O325" s="4"/>
      <c r="P325" s="4"/>
      <c r="Q325" s="4"/>
      <c r="R325" s="4"/>
    </row>
    <row r="326" customFormat="false" ht="15" hidden="false" customHeight="false" outlineLevel="0" collapsed="false">
      <c r="A326" s="4"/>
      <c r="B326" s="4"/>
      <c r="C326" s="86"/>
      <c r="D326" s="86"/>
      <c r="E326" s="86"/>
      <c r="F326" s="86"/>
      <c r="G326" s="86"/>
      <c r="H326" s="86"/>
      <c r="I326" s="86"/>
      <c r="J326" s="86"/>
      <c r="K326" s="5"/>
      <c r="L326" s="5"/>
      <c r="M326" s="87"/>
      <c r="N326" s="4"/>
      <c r="O326" s="4"/>
      <c r="P326" s="4"/>
      <c r="Q326" s="4"/>
      <c r="R326" s="4"/>
    </row>
    <row r="327" customFormat="false" ht="15" hidden="false" customHeight="false" outlineLevel="0" collapsed="false">
      <c r="A327" s="4"/>
      <c r="B327" s="4"/>
      <c r="C327" s="86"/>
      <c r="D327" s="86"/>
      <c r="E327" s="86"/>
      <c r="F327" s="86"/>
      <c r="G327" s="86"/>
      <c r="H327" s="86"/>
      <c r="I327" s="86"/>
      <c r="J327" s="86"/>
      <c r="K327" s="5"/>
      <c r="L327" s="5"/>
      <c r="M327" s="87"/>
      <c r="N327" s="4"/>
      <c r="O327" s="4"/>
      <c r="P327" s="4"/>
      <c r="Q327" s="4"/>
      <c r="R327" s="4"/>
    </row>
    <row r="328" customFormat="false" ht="15" hidden="false" customHeight="false" outlineLevel="0" collapsed="false">
      <c r="A328" s="4"/>
      <c r="B328" s="4"/>
      <c r="C328" s="86"/>
      <c r="D328" s="86"/>
      <c r="E328" s="86"/>
      <c r="F328" s="86"/>
      <c r="G328" s="86"/>
      <c r="H328" s="86"/>
      <c r="I328" s="86"/>
      <c r="J328" s="86"/>
      <c r="K328" s="5"/>
      <c r="L328" s="5"/>
      <c r="M328" s="87"/>
      <c r="N328" s="4"/>
      <c r="O328" s="4"/>
      <c r="P328" s="4"/>
      <c r="Q328" s="4"/>
      <c r="R328" s="4"/>
    </row>
    <row r="329" customFormat="false" ht="15" hidden="false" customHeight="false" outlineLevel="0" collapsed="false">
      <c r="A329" s="4"/>
      <c r="B329" s="4"/>
      <c r="C329" s="86"/>
      <c r="D329" s="86"/>
      <c r="E329" s="86"/>
      <c r="F329" s="86"/>
      <c r="G329" s="86"/>
      <c r="H329" s="86"/>
      <c r="I329" s="86"/>
      <c r="J329" s="86"/>
      <c r="K329" s="5"/>
      <c r="L329" s="5"/>
      <c r="M329" s="87"/>
      <c r="N329" s="4"/>
      <c r="O329" s="4"/>
      <c r="P329" s="4"/>
      <c r="Q329" s="4"/>
      <c r="R329" s="4"/>
    </row>
    <row r="330" customFormat="false" ht="15" hidden="false" customHeight="false" outlineLevel="0" collapsed="false">
      <c r="A330" s="4"/>
      <c r="B330" s="4"/>
      <c r="C330" s="86"/>
      <c r="D330" s="86"/>
      <c r="E330" s="86"/>
      <c r="F330" s="86"/>
      <c r="G330" s="86"/>
      <c r="H330" s="86"/>
      <c r="I330" s="86"/>
      <c r="J330" s="86"/>
      <c r="K330" s="5"/>
      <c r="L330" s="5"/>
      <c r="M330" s="87"/>
      <c r="N330" s="4"/>
      <c r="O330" s="4"/>
      <c r="P330" s="4"/>
      <c r="Q330" s="4"/>
      <c r="R330" s="4"/>
    </row>
    <row r="331" customFormat="false" ht="15" hidden="false" customHeight="false" outlineLevel="0" collapsed="false">
      <c r="A331" s="4"/>
      <c r="B331" s="4"/>
      <c r="C331" s="86"/>
      <c r="D331" s="86"/>
      <c r="E331" s="86"/>
      <c r="F331" s="86"/>
      <c r="G331" s="86"/>
      <c r="H331" s="86"/>
      <c r="I331" s="86"/>
      <c r="J331" s="86"/>
      <c r="K331" s="5"/>
      <c r="L331" s="5"/>
      <c r="M331" s="87"/>
      <c r="N331" s="4"/>
      <c r="O331" s="4"/>
      <c r="P331" s="4"/>
      <c r="Q331" s="4"/>
      <c r="R331" s="4"/>
    </row>
    <row r="332" customFormat="false" ht="15" hidden="false" customHeight="false" outlineLevel="0" collapsed="false">
      <c r="A332" s="4"/>
      <c r="B332" s="4"/>
      <c r="C332" s="86"/>
      <c r="D332" s="86"/>
      <c r="E332" s="86"/>
      <c r="F332" s="86"/>
      <c r="G332" s="86"/>
      <c r="H332" s="86"/>
      <c r="I332" s="86"/>
      <c r="J332" s="86"/>
      <c r="K332" s="5"/>
      <c r="L332" s="5"/>
      <c r="M332" s="87"/>
      <c r="N332" s="4"/>
      <c r="O332" s="4"/>
      <c r="P332" s="4"/>
      <c r="Q332" s="4"/>
      <c r="R332" s="4"/>
    </row>
    <row r="333" customFormat="false" ht="15" hidden="false" customHeight="false" outlineLevel="0" collapsed="false">
      <c r="A333" s="4"/>
      <c r="B333" s="4"/>
      <c r="C333" s="86"/>
      <c r="D333" s="86"/>
      <c r="E333" s="86"/>
      <c r="F333" s="86"/>
      <c r="G333" s="86"/>
      <c r="H333" s="86"/>
      <c r="I333" s="86"/>
      <c r="J333" s="86"/>
      <c r="K333" s="5"/>
      <c r="L333" s="5"/>
      <c r="M333" s="87"/>
      <c r="N333" s="4"/>
      <c r="O333" s="4"/>
      <c r="P333" s="4"/>
      <c r="Q333" s="4"/>
      <c r="R333" s="4"/>
    </row>
    <row r="334" customFormat="false" ht="15" hidden="false" customHeight="false" outlineLevel="0" collapsed="false">
      <c r="A334" s="4"/>
      <c r="B334" s="4"/>
      <c r="C334" s="86"/>
      <c r="D334" s="86"/>
      <c r="E334" s="86"/>
      <c r="F334" s="86"/>
      <c r="G334" s="86"/>
      <c r="H334" s="86"/>
      <c r="I334" s="86"/>
      <c r="J334" s="86"/>
      <c r="K334" s="5"/>
      <c r="L334" s="5"/>
      <c r="M334" s="87"/>
      <c r="N334" s="4"/>
      <c r="O334" s="4"/>
      <c r="P334" s="4"/>
      <c r="Q334" s="4"/>
      <c r="R334" s="4"/>
    </row>
    <row r="335" customFormat="false" ht="15" hidden="false" customHeight="false" outlineLevel="0" collapsed="false">
      <c r="A335" s="4"/>
      <c r="B335" s="4"/>
      <c r="C335" s="86"/>
      <c r="D335" s="86"/>
      <c r="E335" s="86"/>
      <c r="F335" s="86"/>
      <c r="G335" s="86"/>
      <c r="H335" s="86"/>
      <c r="I335" s="86"/>
      <c r="J335" s="86"/>
      <c r="K335" s="5"/>
      <c r="L335" s="5"/>
      <c r="M335" s="87"/>
      <c r="N335" s="4"/>
      <c r="O335" s="4"/>
      <c r="P335" s="4"/>
      <c r="Q335" s="4"/>
      <c r="R335" s="4"/>
    </row>
    <row r="336" customFormat="false" ht="15" hidden="false" customHeight="false" outlineLevel="0" collapsed="false">
      <c r="A336" s="4"/>
      <c r="B336" s="4"/>
      <c r="C336" s="86"/>
      <c r="D336" s="86"/>
      <c r="E336" s="86"/>
      <c r="F336" s="86"/>
      <c r="G336" s="86"/>
      <c r="H336" s="86"/>
      <c r="I336" s="86"/>
      <c r="J336" s="86"/>
      <c r="K336" s="5"/>
      <c r="L336" s="5"/>
      <c r="M336" s="87"/>
      <c r="N336" s="4"/>
      <c r="O336" s="4"/>
      <c r="P336" s="4"/>
      <c r="Q336" s="4"/>
      <c r="R336" s="4"/>
    </row>
    <row r="337" customFormat="false" ht="15" hidden="false" customHeight="false" outlineLevel="0" collapsed="false">
      <c r="A337" s="4"/>
      <c r="B337" s="4"/>
      <c r="C337" s="86"/>
      <c r="D337" s="86"/>
      <c r="E337" s="86"/>
      <c r="F337" s="86"/>
      <c r="G337" s="86"/>
      <c r="H337" s="86"/>
      <c r="I337" s="86"/>
      <c r="J337" s="86"/>
      <c r="K337" s="5"/>
      <c r="L337" s="5"/>
      <c r="M337" s="87"/>
      <c r="N337" s="4"/>
      <c r="O337" s="4"/>
      <c r="P337" s="4"/>
      <c r="Q337" s="4"/>
      <c r="R337" s="4"/>
    </row>
    <row r="338" customFormat="false" ht="15" hidden="false" customHeight="false" outlineLevel="0" collapsed="false">
      <c r="A338" s="4"/>
      <c r="B338" s="4"/>
      <c r="C338" s="86"/>
      <c r="D338" s="86"/>
      <c r="E338" s="86"/>
      <c r="F338" s="86"/>
      <c r="G338" s="86"/>
      <c r="H338" s="86"/>
      <c r="I338" s="86"/>
      <c r="J338" s="86"/>
      <c r="K338" s="5"/>
      <c r="L338" s="5"/>
      <c r="M338" s="87"/>
      <c r="N338" s="4"/>
      <c r="O338" s="4"/>
      <c r="P338" s="4"/>
      <c r="Q338" s="4"/>
      <c r="R338" s="4"/>
    </row>
    <row r="339" customFormat="false" ht="15" hidden="false" customHeight="false" outlineLevel="0" collapsed="false">
      <c r="A339" s="4"/>
      <c r="B339" s="4"/>
      <c r="C339" s="86"/>
      <c r="D339" s="86"/>
      <c r="E339" s="86"/>
      <c r="F339" s="86"/>
      <c r="G339" s="86"/>
      <c r="H339" s="86"/>
      <c r="I339" s="86"/>
      <c r="J339" s="86"/>
      <c r="K339" s="5"/>
      <c r="L339" s="5"/>
      <c r="M339" s="87"/>
      <c r="N339" s="4"/>
      <c r="O339" s="4"/>
      <c r="P339" s="4"/>
      <c r="Q339" s="4"/>
      <c r="R339" s="4"/>
    </row>
    <row r="340" customFormat="false" ht="15" hidden="false" customHeight="false" outlineLevel="0" collapsed="false">
      <c r="A340" s="4"/>
      <c r="B340" s="4"/>
      <c r="C340" s="86"/>
      <c r="D340" s="86"/>
      <c r="E340" s="86"/>
      <c r="F340" s="86"/>
      <c r="G340" s="86"/>
      <c r="H340" s="86"/>
      <c r="I340" s="86"/>
      <c r="J340" s="86"/>
      <c r="K340" s="5"/>
      <c r="L340" s="5"/>
      <c r="M340" s="87"/>
      <c r="N340" s="4"/>
      <c r="O340" s="4"/>
      <c r="P340" s="4"/>
      <c r="Q340" s="4"/>
      <c r="R340" s="4"/>
    </row>
    <row r="341" customFormat="false" ht="15" hidden="false" customHeight="false" outlineLevel="0" collapsed="false">
      <c r="A341" s="4"/>
      <c r="B341" s="4"/>
      <c r="C341" s="86"/>
      <c r="D341" s="86"/>
      <c r="E341" s="86"/>
      <c r="F341" s="86"/>
      <c r="G341" s="86"/>
      <c r="H341" s="86"/>
      <c r="I341" s="86"/>
      <c r="J341" s="86"/>
      <c r="K341" s="5"/>
      <c r="L341" s="5"/>
      <c r="M341" s="87"/>
      <c r="N341" s="4"/>
      <c r="O341" s="4"/>
      <c r="P341" s="4"/>
      <c r="Q341" s="4"/>
      <c r="R341" s="4"/>
    </row>
    <row r="342" customFormat="false" ht="15" hidden="false" customHeight="false" outlineLevel="0" collapsed="false">
      <c r="A342" s="4"/>
      <c r="B342" s="4"/>
      <c r="C342" s="86"/>
      <c r="D342" s="86"/>
      <c r="E342" s="86"/>
      <c r="F342" s="86"/>
      <c r="G342" s="86"/>
      <c r="H342" s="86"/>
      <c r="I342" s="86"/>
      <c r="J342" s="86"/>
      <c r="K342" s="5"/>
      <c r="L342" s="5"/>
      <c r="M342" s="87"/>
      <c r="N342" s="4"/>
      <c r="O342" s="4"/>
      <c r="P342" s="4"/>
      <c r="Q342" s="4"/>
      <c r="R342" s="4"/>
    </row>
    <row r="343" customFormat="false" ht="15" hidden="false" customHeight="false" outlineLevel="0" collapsed="false">
      <c r="A343" s="4"/>
      <c r="B343" s="4"/>
      <c r="C343" s="86"/>
      <c r="D343" s="86"/>
      <c r="E343" s="86"/>
      <c r="F343" s="86"/>
      <c r="G343" s="86"/>
      <c r="H343" s="86"/>
      <c r="I343" s="86"/>
      <c r="J343" s="86"/>
      <c r="K343" s="5"/>
      <c r="L343" s="5"/>
      <c r="M343" s="87"/>
      <c r="N343" s="4"/>
      <c r="O343" s="4"/>
      <c r="P343" s="4"/>
      <c r="Q343" s="4"/>
      <c r="R343" s="4"/>
    </row>
    <row r="344" customFormat="false" ht="15" hidden="false" customHeight="false" outlineLevel="0" collapsed="false">
      <c r="A344" s="4"/>
      <c r="B344" s="4"/>
      <c r="C344" s="86"/>
      <c r="D344" s="86"/>
      <c r="E344" s="86"/>
      <c r="F344" s="86"/>
      <c r="G344" s="86"/>
      <c r="H344" s="86"/>
      <c r="I344" s="86"/>
      <c r="J344" s="86"/>
      <c r="K344" s="5"/>
      <c r="L344" s="5"/>
      <c r="M344" s="87"/>
      <c r="N344" s="4"/>
      <c r="O344" s="4"/>
      <c r="P344" s="4"/>
      <c r="Q344" s="4"/>
      <c r="R344" s="4"/>
    </row>
    <row r="345" customFormat="false" ht="15" hidden="false" customHeight="false" outlineLevel="0" collapsed="false">
      <c r="A345" s="4"/>
      <c r="B345" s="4"/>
      <c r="C345" s="86"/>
      <c r="D345" s="86"/>
      <c r="E345" s="86"/>
      <c r="F345" s="86"/>
      <c r="G345" s="86"/>
      <c r="H345" s="86"/>
      <c r="I345" s="86"/>
      <c r="J345" s="86"/>
      <c r="K345" s="5"/>
      <c r="L345" s="5"/>
      <c r="M345" s="87"/>
      <c r="N345" s="4"/>
      <c r="O345" s="4"/>
      <c r="P345" s="4"/>
      <c r="Q345" s="4"/>
      <c r="R345" s="4"/>
    </row>
    <row r="346" customFormat="false" ht="15" hidden="false" customHeight="false" outlineLevel="0" collapsed="false">
      <c r="A346" s="4"/>
      <c r="B346" s="4"/>
      <c r="C346" s="86"/>
      <c r="D346" s="86"/>
      <c r="E346" s="86"/>
      <c r="F346" s="86"/>
      <c r="G346" s="86"/>
      <c r="H346" s="86"/>
      <c r="I346" s="86"/>
      <c r="J346" s="86"/>
      <c r="K346" s="5"/>
      <c r="L346" s="5"/>
      <c r="M346" s="87"/>
      <c r="N346" s="4"/>
      <c r="O346" s="4"/>
      <c r="P346" s="4"/>
      <c r="Q346" s="4"/>
      <c r="R346" s="4"/>
    </row>
    <row r="347" customFormat="false" ht="15" hidden="false" customHeight="false" outlineLevel="0" collapsed="false">
      <c r="A347" s="4"/>
      <c r="B347" s="4"/>
      <c r="C347" s="86"/>
      <c r="D347" s="86"/>
      <c r="E347" s="86"/>
      <c r="F347" s="86"/>
      <c r="G347" s="86"/>
      <c r="H347" s="86"/>
      <c r="I347" s="86"/>
      <c r="J347" s="86"/>
      <c r="K347" s="5"/>
      <c r="L347" s="5"/>
      <c r="M347" s="87"/>
      <c r="N347" s="4"/>
      <c r="O347" s="4"/>
      <c r="P347" s="4"/>
      <c r="Q347" s="4"/>
      <c r="R347" s="4"/>
    </row>
    <row r="348" customFormat="false" ht="15" hidden="false" customHeight="false" outlineLevel="0" collapsed="false">
      <c r="A348" s="4"/>
      <c r="B348" s="4"/>
      <c r="C348" s="86"/>
      <c r="D348" s="86"/>
      <c r="E348" s="86"/>
      <c r="F348" s="86"/>
      <c r="G348" s="86"/>
      <c r="H348" s="86"/>
      <c r="I348" s="86"/>
      <c r="J348" s="86"/>
      <c r="K348" s="5"/>
      <c r="L348" s="5"/>
      <c r="M348" s="87"/>
      <c r="N348" s="4"/>
      <c r="O348" s="4"/>
      <c r="P348" s="4"/>
      <c r="Q348" s="4"/>
      <c r="R348" s="4"/>
    </row>
    <row r="349" customFormat="false" ht="15" hidden="false" customHeight="false" outlineLevel="0" collapsed="false">
      <c r="A349" s="4"/>
      <c r="B349" s="4"/>
      <c r="C349" s="86"/>
      <c r="D349" s="86"/>
      <c r="E349" s="86"/>
      <c r="F349" s="86"/>
      <c r="G349" s="86"/>
      <c r="H349" s="86"/>
      <c r="I349" s="86"/>
      <c r="J349" s="86"/>
      <c r="K349" s="5"/>
      <c r="L349" s="5"/>
      <c r="M349" s="87"/>
      <c r="N349" s="4"/>
      <c r="O349" s="4"/>
      <c r="P349" s="4"/>
      <c r="Q349" s="4"/>
      <c r="R349" s="4"/>
    </row>
    <row r="350" customFormat="false" ht="15" hidden="false" customHeight="false" outlineLevel="0" collapsed="false">
      <c r="A350" s="4"/>
      <c r="B350" s="4"/>
      <c r="C350" s="86"/>
      <c r="D350" s="86"/>
      <c r="E350" s="86"/>
      <c r="F350" s="86"/>
      <c r="G350" s="86"/>
      <c r="H350" s="86"/>
      <c r="I350" s="86"/>
      <c r="J350" s="86"/>
      <c r="K350" s="5"/>
      <c r="L350" s="5"/>
      <c r="M350" s="87"/>
      <c r="N350" s="4"/>
      <c r="O350" s="4"/>
      <c r="P350" s="4"/>
      <c r="Q350" s="4"/>
      <c r="R350" s="4"/>
    </row>
    <row r="351" customFormat="false" ht="15" hidden="false" customHeight="false" outlineLevel="0" collapsed="false">
      <c r="A351" s="4"/>
      <c r="B351" s="4"/>
      <c r="C351" s="86"/>
      <c r="D351" s="86"/>
      <c r="E351" s="86"/>
      <c r="F351" s="86"/>
      <c r="G351" s="86"/>
      <c r="H351" s="86"/>
      <c r="I351" s="86"/>
      <c r="J351" s="86"/>
      <c r="K351" s="5"/>
      <c r="L351" s="5"/>
      <c r="M351" s="87"/>
      <c r="N351" s="4"/>
      <c r="O351" s="4"/>
      <c r="P351" s="4"/>
      <c r="Q351" s="4"/>
      <c r="R351" s="4"/>
    </row>
    <row r="352" customFormat="false" ht="15" hidden="false" customHeight="false" outlineLevel="0" collapsed="false">
      <c r="A352" s="4"/>
      <c r="B352" s="4"/>
      <c r="C352" s="86"/>
      <c r="D352" s="86"/>
      <c r="E352" s="86"/>
      <c r="F352" s="86"/>
      <c r="G352" s="86"/>
      <c r="H352" s="86"/>
      <c r="I352" s="86"/>
      <c r="J352" s="86"/>
      <c r="K352" s="5"/>
      <c r="L352" s="5"/>
      <c r="M352" s="87"/>
      <c r="N352" s="4"/>
      <c r="O352" s="4"/>
      <c r="P352" s="4"/>
      <c r="Q352" s="4"/>
      <c r="R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5"/>
      <c r="L353" s="5"/>
      <c r="M353" s="87"/>
      <c r="N353" s="4"/>
      <c r="O353" s="4"/>
      <c r="P353" s="4"/>
      <c r="Q353" s="4"/>
      <c r="R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5"/>
      <c r="L354" s="5"/>
      <c r="M354" s="87"/>
      <c r="N354" s="4"/>
      <c r="O354" s="4"/>
      <c r="P354" s="4"/>
      <c r="Q354" s="4"/>
      <c r="R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5"/>
      <c r="L355" s="5"/>
      <c r="M355" s="87"/>
      <c r="N355" s="4"/>
      <c r="O355" s="4"/>
      <c r="P355" s="4"/>
      <c r="Q355" s="4"/>
      <c r="R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5"/>
      <c r="L356" s="5"/>
      <c r="M356" s="87"/>
      <c r="N356" s="4"/>
      <c r="O356" s="4"/>
      <c r="P356" s="4"/>
      <c r="Q356" s="4"/>
      <c r="R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5"/>
      <c r="L357" s="5"/>
      <c r="M357" s="87"/>
      <c r="N357" s="4"/>
      <c r="O357" s="4"/>
      <c r="P357" s="4"/>
      <c r="Q357" s="4"/>
      <c r="R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5"/>
      <c r="L358" s="5"/>
      <c r="M358" s="87"/>
      <c r="N358" s="4"/>
      <c r="O358" s="4"/>
      <c r="P358" s="4"/>
      <c r="Q358" s="4"/>
      <c r="R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5"/>
      <c r="L359" s="5"/>
      <c r="M359" s="87"/>
      <c r="N359" s="4"/>
      <c r="O359" s="4"/>
      <c r="P359" s="4"/>
      <c r="Q359" s="4"/>
      <c r="R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5"/>
      <c r="L360" s="5"/>
      <c r="M360" s="87"/>
      <c r="N360" s="4"/>
      <c r="O360" s="4"/>
      <c r="P360" s="4"/>
      <c r="Q360" s="4"/>
      <c r="R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5"/>
      <c r="L361" s="5"/>
      <c r="M361" s="87"/>
      <c r="N361" s="4"/>
      <c r="O361" s="4"/>
      <c r="P361" s="4"/>
      <c r="Q361" s="4"/>
      <c r="R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5"/>
      <c r="L362" s="5"/>
      <c r="M362" s="87"/>
      <c r="N362" s="4"/>
      <c r="O362" s="4"/>
      <c r="P362" s="4"/>
      <c r="Q362" s="4"/>
      <c r="R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5"/>
      <c r="L363" s="5"/>
      <c r="M363" s="87"/>
      <c r="N363" s="4"/>
      <c r="O363" s="4"/>
      <c r="P363" s="4"/>
      <c r="Q363" s="4"/>
      <c r="R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5"/>
      <c r="L364" s="5"/>
      <c r="M364" s="87"/>
      <c r="N364" s="4"/>
      <c r="O364" s="4"/>
      <c r="P364" s="4"/>
      <c r="Q364" s="4"/>
      <c r="R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5"/>
      <c r="L365" s="5"/>
      <c r="M365" s="87"/>
      <c r="N365" s="4"/>
      <c r="O365" s="4"/>
      <c r="P365" s="4"/>
      <c r="Q365" s="4"/>
      <c r="R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5"/>
      <c r="L366" s="5"/>
      <c r="M366" s="87"/>
      <c r="N366" s="4"/>
      <c r="O366" s="4"/>
      <c r="P366" s="4"/>
      <c r="Q366" s="4"/>
      <c r="R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5"/>
      <c r="L367" s="5"/>
      <c r="M367" s="87"/>
      <c r="N367" s="4"/>
      <c r="O367" s="4"/>
      <c r="P367" s="4"/>
      <c r="Q367" s="4"/>
      <c r="R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5"/>
      <c r="L368" s="5"/>
      <c r="M368" s="87"/>
      <c r="N368" s="4"/>
      <c r="O368" s="4"/>
      <c r="P368" s="4"/>
      <c r="Q368" s="4"/>
      <c r="R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5"/>
      <c r="L369" s="5"/>
      <c r="M369" s="87"/>
      <c r="N369" s="4"/>
      <c r="O369" s="4"/>
      <c r="P369" s="4"/>
      <c r="Q369" s="4"/>
      <c r="R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5"/>
      <c r="L370" s="5"/>
      <c r="M370" s="87"/>
      <c r="N370" s="4"/>
      <c r="O370" s="4"/>
      <c r="P370" s="4"/>
      <c r="Q370" s="4"/>
      <c r="R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5"/>
      <c r="L371" s="5"/>
      <c r="M371" s="87"/>
      <c r="N371" s="4"/>
      <c r="O371" s="4"/>
      <c r="P371" s="4"/>
      <c r="Q371" s="4"/>
      <c r="R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5"/>
      <c r="L372" s="5"/>
      <c r="M372" s="87"/>
      <c r="N372" s="4"/>
      <c r="O372" s="4"/>
      <c r="P372" s="4"/>
      <c r="Q372" s="4"/>
      <c r="R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5"/>
      <c r="L373" s="5"/>
      <c r="M373" s="87"/>
      <c r="N373" s="4"/>
      <c r="O373" s="4"/>
      <c r="P373" s="4"/>
      <c r="Q373" s="4"/>
      <c r="R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5"/>
      <c r="L374" s="5"/>
      <c r="M374" s="87"/>
      <c r="N374" s="4"/>
      <c r="O374" s="4"/>
      <c r="P374" s="4"/>
      <c r="Q374" s="4"/>
      <c r="R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5"/>
      <c r="L375" s="5"/>
      <c r="M375" s="87"/>
      <c r="N375" s="4"/>
      <c r="O375" s="4"/>
      <c r="P375" s="4"/>
      <c r="Q375" s="4"/>
      <c r="R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5"/>
      <c r="L376" s="5"/>
      <c r="M376" s="87"/>
      <c r="N376" s="4"/>
      <c r="O376" s="4"/>
      <c r="P376" s="4"/>
      <c r="Q376" s="4"/>
      <c r="R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5"/>
      <c r="L377" s="5"/>
      <c r="M377" s="87"/>
      <c r="N377" s="4"/>
      <c r="O377" s="4"/>
      <c r="P377" s="4"/>
      <c r="Q377" s="4"/>
      <c r="R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5"/>
      <c r="L378" s="5"/>
      <c r="M378" s="87"/>
      <c r="N378" s="4"/>
      <c r="O378" s="4"/>
      <c r="P378" s="4"/>
      <c r="Q378" s="4"/>
      <c r="R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5"/>
      <c r="L379" s="5"/>
      <c r="M379" s="87"/>
      <c r="N379" s="4"/>
      <c r="O379" s="4"/>
      <c r="P379" s="4"/>
      <c r="Q379" s="4"/>
      <c r="R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5"/>
      <c r="L380" s="5"/>
      <c r="M380" s="87"/>
      <c r="N380" s="4"/>
      <c r="O380" s="4"/>
      <c r="P380" s="4"/>
      <c r="Q380" s="4"/>
      <c r="R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5"/>
      <c r="L381" s="5"/>
      <c r="M381" s="87"/>
      <c r="N381" s="4"/>
      <c r="O381" s="4"/>
      <c r="P381" s="4"/>
      <c r="Q381" s="4"/>
      <c r="R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5"/>
      <c r="L382" s="5"/>
      <c r="M382" s="87"/>
      <c r="N382" s="4"/>
      <c r="O382" s="4"/>
      <c r="P382" s="4"/>
      <c r="Q382" s="4"/>
      <c r="R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5"/>
      <c r="L383" s="5"/>
      <c r="M383" s="87"/>
      <c r="N383" s="4"/>
      <c r="O383" s="4"/>
      <c r="P383" s="4"/>
      <c r="Q383" s="4"/>
      <c r="R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5"/>
      <c r="L384" s="5"/>
      <c r="M384" s="87"/>
      <c r="N384" s="4"/>
      <c r="O384" s="4"/>
      <c r="P384" s="4"/>
      <c r="Q384" s="4"/>
      <c r="R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5"/>
      <c r="L385" s="5"/>
      <c r="M385" s="87"/>
      <c r="N385" s="4"/>
      <c r="O385" s="4"/>
      <c r="P385" s="4"/>
      <c r="Q385" s="4"/>
      <c r="R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5"/>
      <c r="L386" s="5"/>
      <c r="M386" s="87"/>
      <c r="N386" s="4"/>
      <c r="O386" s="4"/>
      <c r="P386" s="4"/>
      <c r="Q386" s="4"/>
      <c r="R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5"/>
      <c r="L387" s="5"/>
      <c r="M387" s="87"/>
      <c r="N387" s="4"/>
      <c r="O387" s="4"/>
      <c r="P387" s="4"/>
      <c r="Q387" s="4"/>
      <c r="R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5"/>
      <c r="L388" s="5"/>
      <c r="M388" s="87"/>
      <c r="N388" s="4"/>
      <c r="O388" s="4"/>
      <c r="P388" s="4"/>
      <c r="Q388" s="4"/>
      <c r="R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5"/>
      <c r="L389" s="5"/>
      <c r="M389" s="87"/>
      <c r="N389" s="4"/>
      <c r="O389" s="4"/>
      <c r="P389" s="4"/>
      <c r="Q389" s="4"/>
      <c r="R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5"/>
      <c r="L390" s="5"/>
      <c r="M390" s="87"/>
      <c r="N390" s="4"/>
      <c r="O390" s="4"/>
      <c r="P390" s="4"/>
      <c r="Q390" s="4"/>
      <c r="R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5"/>
      <c r="L391" s="5"/>
      <c r="M391" s="87"/>
      <c r="N391" s="4"/>
      <c r="O391" s="4"/>
      <c r="P391" s="4"/>
      <c r="Q391" s="4"/>
      <c r="R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5"/>
      <c r="L392" s="5"/>
      <c r="M392" s="87"/>
      <c r="N392" s="4"/>
      <c r="O392" s="4"/>
      <c r="P392" s="4"/>
      <c r="Q392" s="4"/>
      <c r="R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5"/>
      <c r="L393" s="5"/>
      <c r="M393" s="87"/>
      <c r="N393" s="4"/>
      <c r="O393" s="4"/>
      <c r="P393" s="4"/>
      <c r="Q393" s="4"/>
      <c r="R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5"/>
      <c r="L394" s="5"/>
      <c r="M394" s="87"/>
      <c r="N394" s="4"/>
      <c r="O394" s="4"/>
      <c r="P394" s="4"/>
      <c r="Q394" s="4"/>
      <c r="R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5"/>
      <c r="L395" s="5"/>
      <c r="M395" s="87"/>
      <c r="N395" s="4"/>
      <c r="O395" s="4"/>
      <c r="P395" s="4"/>
      <c r="Q395" s="4"/>
      <c r="R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5"/>
      <c r="L396" s="5"/>
      <c r="M396" s="87"/>
      <c r="N396" s="4"/>
      <c r="O396" s="4"/>
      <c r="P396" s="4"/>
      <c r="Q396" s="4"/>
      <c r="R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5"/>
      <c r="L397" s="5"/>
      <c r="M397" s="87"/>
      <c r="N397" s="4"/>
      <c r="O397" s="4"/>
      <c r="P397" s="4"/>
      <c r="Q397" s="4"/>
      <c r="R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5"/>
      <c r="L398" s="5"/>
      <c r="M398" s="87"/>
      <c r="N398" s="4"/>
      <c r="O398" s="4"/>
      <c r="P398" s="4"/>
      <c r="Q398" s="4"/>
      <c r="R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5"/>
      <c r="L399" s="5"/>
      <c r="M399" s="87"/>
      <c r="N399" s="4"/>
      <c r="O399" s="4"/>
      <c r="P399" s="4"/>
      <c r="Q399" s="4"/>
      <c r="R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5"/>
      <c r="L400" s="5"/>
      <c r="M400" s="87"/>
      <c r="N400" s="4"/>
      <c r="O400" s="4"/>
      <c r="P400" s="4"/>
      <c r="Q400" s="4"/>
      <c r="R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5"/>
      <c r="L401" s="5"/>
      <c r="M401" s="87"/>
      <c r="N401" s="4"/>
      <c r="O401" s="4"/>
      <c r="P401" s="4"/>
      <c r="Q401" s="4"/>
      <c r="R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5"/>
      <c r="L402" s="5"/>
      <c r="M402" s="87"/>
      <c r="N402" s="4"/>
      <c r="O402" s="4"/>
      <c r="P402" s="4"/>
      <c r="Q402" s="4"/>
      <c r="R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5"/>
      <c r="L403" s="5"/>
      <c r="M403" s="87"/>
      <c r="N403" s="4"/>
      <c r="O403" s="4"/>
      <c r="P403" s="4"/>
      <c r="Q403" s="4"/>
      <c r="R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5"/>
      <c r="L404" s="5"/>
      <c r="M404" s="87"/>
      <c r="N404" s="4"/>
      <c r="O404" s="4"/>
      <c r="P404" s="4"/>
      <c r="Q404" s="4"/>
      <c r="R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5"/>
      <c r="L405" s="5"/>
      <c r="M405" s="87"/>
      <c r="N405" s="4"/>
      <c r="O405" s="4"/>
      <c r="P405" s="4"/>
      <c r="Q405" s="4"/>
      <c r="R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5"/>
      <c r="L406" s="5"/>
      <c r="M406" s="87"/>
      <c r="N406" s="4"/>
      <c r="O406" s="4"/>
      <c r="P406" s="4"/>
      <c r="Q406" s="4"/>
      <c r="R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5"/>
      <c r="L407" s="5"/>
      <c r="M407" s="87"/>
      <c r="N407" s="4"/>
      <c r="O407" s="4"/>
      <c r="P407" s="4"/>
      <c r="Q407" s="4"/>
      <c r="R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5"/>
      <c r="L408" s="5"/>
      <c r="M408" s="87"/>
      <c r="N408" s="4"/>
      <c r="O408" s="4"/>
      <c r="P408" s="4"/>
      <c r="Q408" s="4"/>
      <c r="R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5"/>
      <c r="L409" s="5"/>
      <c r="M409" s="87"/>
      <c r="N409" s="4"/>
      <c r="O409" s="4"/>
      <c r="P409" s="4"/>
      <c r="Q409" s="4"/>
      <c r="R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5"/>
      <c r="L410" s="5"/>
      <c r="M410" s="87"/>
      <c r="N410" s="4"/>
      <c r="O410" s="4"/>
      <c r="P410" s="4"/>
      <c r="Q410" s="4"/>
      <c r="R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5"/>
      <c r="L411" s="5"/>
      <c r="M411" s="87"/>
      <c r="N411" s="4"/>
      <c r="O411" s="4"/>
      <c r="P411" s="4"/>
      <c r="Q411" s="4"/>
      <c r="R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5"/>
      <c r="L412" s="5"/>
      <c r="M412" s="87"/>
      <c r="N412" s="4"/>
      <c r="O412" s="4"/>
      <c r="P412" s="4"/>
      <c r="Q412" s="4"/>
      <c r="R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5"/>
      <c r="L413" s="5"/>
      <c r="M413" s="87"/>
      <c r="N413" s="4"/>
      <c r="O413" s="4"/>
      <c r="P413" s="4"/>
      <c r="Q413" s="4"/>
      <c r="R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5"/>
      <c r="L414" s="5"/>
      <c r="M414" s="87"/>
      <c r="N414" s="4"/>
      <c r="O414" s="4"/>
      <c r="P414" s="4"/>
      <c r="Q414" s="4"/>
      <c r="R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5"/>
      <c r="L415" s="5"/>
      <c r="M415" s="87"/>
      <c r="N415" s="4"/>
      <c r="O415" s="4"/>
      <c r="P415" s="4"/>
      <c r="Q415" s="4"/>
      <c r="R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5"/>
      <c r="L416" s="5"/>
      <c r="M416" s="87"/>
      <c r="N416" s="4"/>
      <c r="O416" s="4"/>
      <c r="P416" s="4"/>
      <c r="Q416" s="4"/>
      <c r="R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5"/>
      <c r="L417" s="5"/>
      <c r="M417" s="87"/>
      <c r="N417" s="4"/>
      <c r="O417" s="4"/>
      <c r="P417" s="4"/>
      <c r="Q417" s="4"/>
      <c r="R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5"/>
      <c r="L418" s="5"/>
      <c r="M418" s="87"/>
      <c r="N418" s="4"/>
      <c r="O418" s="4"/>
      <c r="P418" s="4"/>
      <c r="Q418" s="4"/>
      <c r="R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5"/>
      <c r="L419" s="5"/>
      <c r="M419" s="87"/>
      <c r="N419" s="4"/>
      <c r="O419" s="4"/>
      <c r="P419" s="4"/>
      <c r="Q419" s="4"/>
      <c r="R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5"/>
      <c r="L420" s="5"/>
      <c r="M420" s="87"/>
      <c r="N420" s="4"/>
      <c r="O420" s="4"/>
      <c r="P420" s="4"/>
      <c r="Q420" s="4"/>
      <c r="R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5"/>
      <c r="L421" s="5"/>
      <c r="M421" s="87"/>
      <c r="N421" s="4"/>
      <c r="O421" s="4"/>
      <c r="P421" s="4"/>
      <c r="Q421" s="4"/>
      <c r="R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5"/>
      <c r="L422" s="5"/>
      <c r="M422" s="87"/>
      <c r="N422" s="4"/>
      <c r="O422" s="4"/>
      <c r="P422" s="4"/>
      <c r="Q422" s="4"/>
      <c r="R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5"/>
      <c r="L423" s="5"/>
      <c r="M423" s="87"/>
      <c r="N423" s="4"/>
      <c r="O423" s="4"/>
      <c r="P423" s="4"/>
      <c r="Q423" s="4"/>
      <c r="R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5"/>
      <c r="L424" s="5"/>
      <c r="M424" s="87"/>
      <c r="N424" s="4"/>
      <c r="O424" s="4"/>
      <c r="P424" s="4"/>
      <c r="Q424" s="4"/>
      <c r="R424" s="4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5"/>
      <c r="L425" s="5"/>
      <c r="M425" s="87"/>
      <c r="N425" s="4"/>
      <c r="O425" s="4"/>
      <c r="P425" s="4"/>
      <c r="Q425" s="4"/>
      <c r="R425" s="4"/>
    </row>
    <row r="426" customFormat="fals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5"/>
      <c r="L426" s="5"/>
      <c r="M426" s="87"/>
      <c r="N426" s="4"/>
      <c r="O426" s="4"/>
      <c r="P426" s="4"/>
      <c r="Q426" s="4"/>
      <c r="R426" s="4"/>
    </row>
    <row r="427" customFormat="fals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5"/>
      <c r="L427" s="5"/>
      <c r="M427" s="87"/>
      <c r="N427" s="4"/>
      <c r="O427" s="4"/>
      <c r="P427" s="4"/>
      <c r="Q427" s="4"/>
      <c r="R427" s="4"/>
    </row>
    <row r="428" customFormat="fals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5"/>
      <c r="L428" s="5"/>
      <c r="M428" s="87"/>
      <c r="N428" s="4"/>
      <c r="O428" s="4"/>
      <c r="P428" s="4"/>
      <c r="Q428" s="4"/>
      <c r="R428" s="4"/>
    </row>
    <row r="429" customFormat="fals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5"/>
      <c r="L429" s="5"/>
      <c r="M429" s="87"/>
      <c r="N429" s="4"/>
      <c r="O429" s="4"/>
      <c r="P429" s="4"/>
      <c r="Q429" s="4"/>
      <c r="R429" s="4"/>
    </row>
    <row r="430" customFormat="fals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5"/>
      <c r="L430" s="5"/>
      <c r="M430" s="87"/>
      <c r="N430" s="4"/>
      <c r="O430" s="4"/>
      <c r="P430" s="4"/>
      <c r="Q430" s="4"/>
      <c r="R430" s="4"/>
    </row>
    <row r="431" customFormat="fals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5"/>
      <c r="L431" s="5"/>
      <c r="M431" s="87"/>
      <c r="N431" s="4"/>
      <c r="O431" s="4"/>
      <c r="P431" s="4"/>
      <c r="Q431" s="4"/>
      <c r="R431" s="4"/>
    </row>
    <row r="432" customFormat="fals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5"/>
      <c r="L432" s="5"/>
      <c r="M432" s="87"/>
      <c r="N432" s="4"/>
      <c r="O432" s="4"/>
      <c r="P432" s="4"/>
      <c r="Q432" s="4"/>
      <c r="R432" s="4"/>
    </row>
    <row r="433" customFormat="fals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5"/>
      <c r="L433" s="5"/>
      <c r="M433" s="87"/>
      <c r="N433" s="4"/>
      <c r="O433" s="4"/>
      <c r="P433" s="4"/>
      <c r="Q433" s="4"/>
      <c r="R433" s="4"/>
    </row>
    <row r="434" customFormat="fals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5"/>
      <c r="L434" s="5"/>
      <c r="M434" s="87"/>
      <c r="N434" s="4"/>
      <c r="O434" s="4"/>
      <c r="P434" s="4"/>
      <c r="Q434" s="4"/>
      <c r="R434" s="4"/>
    </row>
    <row r="435" customFormat="fals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5"/>
      <c r="L435" s="5"/>
      <c r="M435" s="87"/>
      <c r="N435" s="4"/>
      <c r="O435" s="4"/>
      <c r="P435" s="4"/>
      <c r="Q435" s="4"/>
      <c r="R435" s="4"/>
    </row>
    <row r="436" customFormat="fals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5"/>
      <c r="L436" s="5"/>
      <c r="M436" s="87"/>
      <c r="N436" s="4"/>
      <c r="O436" s="4"/>
      <c r="P436" s="4"/>
      <c r="Q436" s="4"/>
      <c r="R436" s="4"/>
    </row>
    <row r="437" customFormat="fals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5"/>
      <c r="L437" s="5"/>
      <c r="M437" s="87"/>
      <c r="N437" s="4"/>
      <c r="O437" s="4"/>
      <c r="P437" s="4"/>
      <c r="Q437" s="4"/>
      <c r="R437" s="4"/>
    </row>
    <row r="438" customFormat="fals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5"/>
      <c r="L438" s="5"/>
      <c r="M438" s="87"/>
      <c r="N438" s="4"/>
      <c r="O438" s="4"/>
      <c r="P438" s="4"/>
      <c r="Q438" s="4"/>
      <c r="R438" s="4"/>
    </row>
    <row r="439" customFormat="fals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5"/>
      <c r="L439" s="5"/>
      <c r="M439" s="87"/>
      <c r="N439" s="4"/>
      <c r="O439" s="4"/>
      <c r="P439" s="4"/>
      <c r="Q439" s="4"/>
      <c r="R439" s="4"/>
    </row>
    <row r="440" customFormat="false" ht="1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5"/>
      <c r="L440" s="5"/>
      <c r="M440" s="87"/>
      <c r="N440" s="4"/>
      <c r="O440" s="4"/>
      <c r="P440" s="4"/>
      <c r="Q440" s="4"/>
      <c r="R440" s="4"/>
    </row>
    <row r="441" customFormat="false" ht="1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5"/>
      <c r="L441" s="5"/>
      <c r="M441" s="87"/>
      <c r="N441" s="4"/>
      <c r="O441" s="4"/>
      <c r="P441" s="4"/>
      <c r="Q441" s="4"/>
      <c r="R441" s="4"/>
    </row>
    <row r="442" customFormat="false" ht="1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5"/>
      <c r="L442" s="5"/>
      <c r="M442" s="87"/>
      <c r="N442" s="4"/>
      <c r="O442" s="4"/>
      <c r="P442" s="4"/>
      <c r="Q442" s="4"/>
      <c r="R442" s="4"/>
    </row>
    <row r="443" customFormat="false" ht="1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5"/>
      <c r="L443" s="5"/>
      <c r="M443" s="87"/>
      <c r="N443" s="4"/>
      <c r="O443" s="4"/>
      <c r="P443" s="4"/>
      <c r="Q443" s="4"/>
      <c r="R443" s="4"/>
    </row>
    <row r="444" customFormat="false" ht="1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5"/>
      <c r="L444" s="5"/>
      <c r="M444" s="87"/>
      <c r="N444" s="4"/>
      <c r="O444" s="4"/>
      <c r="P444" s="4"/>
      <c r="Q444" s="4"/>
      <c r="R444" s="4"/>
    </row>
    <row r="445" customFormat="false" ht="1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5"/>
      <c r="L445" s="5"/>
      <c r="M445" s="87"/>
      <c r="N445" s="4"/>
      <c r="O445" s="4"/>
      <c r="P445" s="4"/>
      <c r="Q445" s="4"/>
      <c r="R445" s="4"/>
    </row>
    <row r="446" customFormat="false" ht="1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5"/>
      <c r="L446" s="5"/>
      <c r="M446" s="87"/>
      <c r="N446" s="4"/>
      <c r="O446" s="4"/>
      <c r="P446" s="4"/>
      <c r="Q446" s="4"/>
      <c r="R446" s="4"/>
    </row>
    <row r="447" customFormat="false" ht="1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5"/>
      <c r="L447" s="5"/>
      <c r="M447" s="87"/>
      <c r="N447" s="4"/>
      <c r="O447" s="4"/>
      <c r="P447" s="4"/>
      <c r="Q447" s="4"/>
      <c r="R447" s="4"/>
    </row>
    <row r="448" customFormat="false" ht="1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5"/>
      <c r="L448" s="5"/>
      <c r="M448" s="87"/>
      <c r="N448" s="4"/>
      <c r="O448" s="4"/>
      <c r="P448" s="4"/>
      <c r="Q448" s="4"/>
      <c r="R448" s="4"/>
    </row>
    <row r="449" customFormat="false" ht="1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5"/>
      <c r="L449" s="5"/>
      <c r="M449" s="87"/>
      <c r="N449" s="4"/>
      <c r="O449" s="4"/>
      <c r="P449" s="4"/>
      <c r="Q449" s="4"/>
      <c r="R449" s="4"/>
    </row>
    <row r="450" customFormat="false" ht="1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5"/>
      <c r="L450" s="5"/>
      <c r="M450" s="87"/>
      <c r="N450" s="4"/>
      <c r="O450" s="4"/>
      <c r="P450" s="4"/>
      <c r="Q450" s="4"/>
      <c r="R450" s="4"/>
    </row>
    <row r="451" customFormat="false" ht="1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5"/>
      <c r="L451" s="5"/>
      <c r="M451" s="87"/>
      <c r="N451" s="4"/>
      <c r="O451" s="4"/>
      <c r="P451" s="4"/>
      <c r="Q451" s="4"/>
      <c r="R451" s="4"/>
    </row>
    <row r="452" customFormat="false" ht="1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5"/>
      <c r="L452" s="5"/>
      <c r="M452" s="87"/>
      <c r="N452" s="4"/>
      <c r="O452" s="4"/>
      <c r="P452" s="4"/>
      <c r="Q452" s="4"/>
      <c r="R452" s="4"/>
    </row>
    <row r="453" customFormat="false" ht="1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5"/>
      <c r="L453" s="5"/>
      <c r="M453" s="87"/>
      <c r="N453" s="4"/>
      <c r="O453" s="4"/>
      <c r="P453" s="4"/>
      <c r="Q453" s="4"/>
      <c r="R453" s="4"/>
    </row>
    <row r="454" customFormat="false" ht="1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5"/>
      <c r="L454" s="5"/>
      <c r="M454" s="87"/>
      <c r="N454" s="4"/>
      <c r="O454" s="4"/>
      <c r="P454" s="4"/>
      <c r="Q454" s="4"/>
      <c r="R454" s="4"/>
    </row>
    <row r="455" customFormat="false" ht="1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5"/>
      <c r="L455" s="5"/>
      <c r="M455" s="87"/>
      <c r="N455" s="4"/>
      <c r="O455" s="4"/>
      <c r="P455" s="4"/>
      <c r="Q455" s="4"/>
      <c r="R455" s="4"/>
    </row>
    <row r="456" customFormat="false" ht="1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5"/>
      <c r="L456" s="5"/>
      <c r="M456" s="87"/>
      <c r="N456" s="4"/>
      <c r="O456" s="4"/>
      <c r="P456" s="4"/>
      <c r="Q456" s="4"/>
      <c r="R456" s="4"/>
    </row>
    <row r="457" customFormat="false" ht="1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5"/>
      <c r="L457" s="5"/>
      <c r="M457" s="87"/>
      <c r="N457" s="4"/>
      <c r="O457" s="4"/>
      <c r="P457" s="4"/>
      <c r="Q457" s="4"/>
      <c r="R457" s="4"/>
    </row>
    <row r="458" customFormat="false" ht="1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5"/>
      <c r="L458" s="5"/>
      <c r="M458" s="87"/>
      <c r="N458" s="4"/>
      <c r="O458" s="4"/>
      <c r="P458" s="4"/>
      <c r="Q458" s="4"/>
      <c r="R458" s="4"/>
    </row>
    <row r="459" customFormat="false" ht="1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5"/>
      <c r="L459" s="5"/>
      <c r="M459" s="87"/>
      <c r="N459" s="4"/>
      <c r="O459" s="4"/>
      <c r="P459" s="4"/>
      <c r="Q459" s="4"/>
      <c r="R459" s="4"/>
    </row>
    <row r="460" customFormat="false" ht="1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5"/>
      <c r="L460" s="5"/>
      <c r="M460" s="87"/>
      <c r="N460" s="4"/>
      <c r="O460" s="4"/>
      <c r="P460" s="4"/>
      <c r="Q460" s="4"/>
      <c r="R460" s="4"/>
    </row>
    <row r="461" customFormat="false" ht="1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5"/>
      <c r="L461" s="5"/>
      <c r="M461" s="87"/>
      <c r="N461" s="4"/>
      <c r="O461" s="4"/>
      <c r="P461" s="4"/>
      <c r="Q461" s="4"/>
      <c r="R461" s="4"/>
    </row>
    <row r="462" customFormat="false" ht="1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5"/>
      <c r="L462" s="5"/>
      <c r="M462" s="87"/>
      <c r="N462" s="4"/>
      <c r="O462" s="4"/>
      <c r="P462" s="4"/>
      <c r="Q462" s="4"/>
      <c r="R462" s="4"/>
    </row>
    <row r="463" customFormat="false" ht="1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5"/>
      <c r="L463" s="5"/>
      <c r="M463" s="87"/>
      <c r="N463" s="4"/>
      <c r="O463" s="4"/>
      <c r="P463" s="4"/>
      <c r="Q463" s="4"/>
      <c r="R463" s="4"/>
    </row>
    <row r="464" customFormat="false" ht="1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5"/>
      <c r="L464" s="5"/>
      <c r="M464" s="87"/>
      <c r="N464" s="4"/>
      <c r="O464" s="4"/>
      <c r="P464" s="4"/>
      <c r="Q464" s="4"/>
      <c r="R464" s="4"/>
    </row>
    <row r="465" customFormat="false" ht="1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5"/>
      <c r="L465" s="5"/>
      <c r="M465" s="87"/>
      <c r="N465" s="4"/>
      <c r="O465" s="4"/>
      <c r="P465" s="4"/>
      <c r="Q465" s="4"/>
      <c r="R465" s="4"/>
    </row>
    <row r="466" customFormat="false" ht="1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5"/>
      <c r="L466" s="5"/>
      <c r="M466" s="87"/>
      <c r="N466" s="4"/>
      <c r="O466" s="4"/>
      <c r="P466" s="4"/>
      <c r="Q466" s="4"/>
      <c r="R466" s="4"/>
    </row>
    <row r="467" customFormat="false" ht="1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5"/>
      <c r="L467" s="5"/>
      <c r="M467" s="87"/>
      <c r="N467" s="4"/>
      <c r="O467" s="4"/>
      <c r="P467" s="4"/>
      <c r="Q467" s="4"/>
      <c r="R467" s="4"/>
    </row>
    <row r="468" customFormat="false" ht="1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5"/>
      <c r="L468" s="5"/>
      <c r="M468" s="87"/>
      <c r="N468" s="4"/>
      <c r="O468" s="4"/>
      <c r="P468" s="4"/>
      <c r="Q468" s="4"/>
      <c r="R468" s="4"/>
    </row>
    <row r="469" customFormat="false" ht="1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5"/>
      <c r="L469" s="5"/>
      <c r="M469" s="87"/>
      <c r="N469" s="4"/>
      <c r="O469" s="4"/>
      <c r="P469" s="4"/>
      <c r="Q469" s="4"/>
      <c r="R469" s="4"/>
    </row>
    <row r="470" customFormat="false" ht="1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5"/>
      <c r="L470" s="5"/>
      <c r="M470" s="87"/>
      <c r="N470" s="4"/>
      <c r="O470" s="4"/>
      <c r="P470" s="4"/>
      <c r="Q470" s="4"/>
      <c r="R470" s="4"/>
    </row>
    <row r="471" customFormat="false" ht="1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5"/>
      <c r="L471" s="5"/>
      <c r="M471" s="87"/>
      <c r="N471" s="4"/>
      <c r="O471" s="4"/>
      <c r="P471" s="4"/>
      <c r="Q471" s="4"/>
      <c r="R471" s="4"/>
    </row>
    <row r="472" customFormat="false" ht="1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5"/>
      <c r="L472" s="5"/>
      <c r="M472" s="87"/>
      <c r="N472" s="4"/>
      <c r="O472" s="4"/>
      <c r="P472" s="4"/>
      <c r="Q472" s="4"/>
      <c r="R472" s="4"/>
    </row>
    <row r="473" customFormat="false" ht="1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5"/>
      <c r="L473" s="5"/>
      <c r="M473" s="87"/>
      <c r="N473" s="4"/>
      <c r="O473" s="4"/>
      <c r="P473" s="4"/>
      <c r="Q473" s="4"/>
      <c r="R473" s="4"/>
    </row>
    <row r="474" customFormat="false" ht="1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5"/>
      <c r="L474" s="5"/>
      <c r="M474" s="87"/>
      <c r="N474" s="4"/>
      <c r="O474" s="4"/>
      <c r="P474" s="4"/>
      <c r="Q474" s="4"/>
      <c r="R474" s="4"/>
    </row>
    <row r="475" customFormat="false" ht="1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5"/>
      <c r="L475" s="5"/>
      <c r="M475" s="87"/>
      <c r="N475" s="4"/>
      <c r="O475" s="4"/>
      <c r="P475" s="4"/>
      <c r="Q475" s="4"/>
      <c r="R475" s="4"/>
    </row>
    <row r="476" customFormat="false" ht="1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5"/>
      <c r="L476" s="5"/>
      <c r="M476" s="87"/>
      <c r="N476" s="4"/>
      <c r="O476" s="4"/>
      <c r="P476" s="4"/>
      <c r="Q476" s="4"/>
      <c r="R476" s="4"/>
    </row>
    <row r="477" customFormat="false" ht="1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5"/>
      <c r="L477" s="5"/>
      <c r="M477" s="87"/>
      <c r="N477" s="4"/>
      <c r="O477" s="4"/>
      <c r="P477" s="4"/>
      <c r="Q477" s="4"/>
      <c r="R477" s="4"/>
    </row>
    <row r="478" customFormat="false" ht="1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5"/>
      <c r="L478" s="5"/>
      <c r="M478" s="87"/>
      <c r="N478" s="4"/>
      <c r="O478" s="4"/>
      <c r="P478" s="4"/>
      <c r="Q478" s="4"/>
      <c r="R478" s="4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97" man="true" max="16383" min="0"/>
    <brk id="142" man="true" max="16383" min="0"/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25" defaultRowHeight="15" zeroHeight="false" outlineLevelRow="0" outlineLevelCol="0"/>
  <cols>
    <col collapsed="false" customWidth="true" hidden="false" outlineLevel="0" max="1" min="1" style="90" width="10.17"/>
    <col collapsed="false" customWidth="true" hidden="false" outlineLevel="0" max="2" min="2" style="90" width="9.81"/>
    <col collapsed="false" customWidth="true" hidden="false" outlineLevel="0" max="3" min="3" style="90" width="16.08"/>
    <col collapsed="false" customWidth="true" hidden="false" outlineLevel="0" max="4" min="4" style="90" width="16.17"/>
    <col collapsed="false" customWidth="true" hidden="false" outlineLevel="0" max="5" min="5" style="90" width="13.62"/>
    <col collapsed="false" customWidth="true" hidden="false" outlineLevel="0" max="6" min="6" style="90" width="14.35"/>
    <col collapsed="false" customWidth="true" hidden="false" outlineLevel="0" max="7" min="7" style="90" width="21.45"/>
    <col collapsed="false" customWidth="true" hidden="false" outlineLevel="0" max="8" min="8" style="90" width="17.9"/>
    <col collapsed="false" customWidth="true" hidden="false" outlineLevel="0" max="9" min="9" style="90" width="15.44"/>
    <col collapsed="false" customWidth="true" hidden="false" outlineLevel="0" max="10" min="10" style="90" width="14.63"/>
    <col collapsed="false" customWidth="true" hidden="false" outlineLevel="0" max="11" min="11" style="90" width="11.53"/>
    <col collapsed="false" customWidth="true" hidden="false" outlineLevel="0" max="12" min="12" style="90" width="12.81"/>
    <col collapsed="false" customWidth="true" hidden="false" outlineLevel="0" max="13" min="13" style="90" width="14.54"/>
    <col collapsed="false" customWidth="true" hidden="false" outlineLevel="0" max="14" min="14" style="90" width="9.44"/>
    <col collapsed="false" customWidth="true" hidden="false" outlineLevel="0" max="15" min="15" style="90" width="13.9"/>
    <col collapsed="false" customWidth="true" hidden="false" outlineLevel="0" max="16" min="16" style="90" width="3.81"/>
    <col collapsed="false" customWidth="false" hidden="false" outlineLevel="0" max="257" min="17" style="90" width="9.63"/>
  </cols>
  <sheetData>
    <row r="1" customFormat="false" ht="22.8" hidden="false" customHeight="false" outlineLevel="0" collapsed="false">
      <c r="A1" s="91" t="s">
        <v>0</v>
      </c>
      <c r="B1" s="91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customFormat="false" ht="22.8" hidden="false" customHeight="false" outlineLevel="0" collapsed="false">
      <c r="A2" s="91" t="s">
        <v>34</v>
      </c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customFormat="false" ht="22.8" hidden="false" customHeight="false" outlineLevel="0" collapsed="false">
      <c r="A3" s="91" t="s">
        <v>35</v>
      </c>
      <c r="B3" s="91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</row>
    <row r="4" customFormat="false" ht="22.8" hidden="false" customHeight="false" outlineLevel="0" collapsed="false">
      <c r="A4" s="91"/>
      <c r="B4" s="91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</row>
    <row r="5" customFormat="false" ht="23.4" hidden="false" customHeight="false" outlineLevel="0" collapsed="false">
      <c r="A5" s="91" t="s">
        <v>36</v>
      </c>
      <c r="B5" s="91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</row>
    <row r="6" customFormat="false" ht="16.2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4" t="s">
        <v>37</v>
      </c>
      <c r="P6" s="95"/>
    </row>
    <row r="7" customFormat="false" ht="15.6" hidden="false" customHeight="false" outlineLevel="0" collapsed="false">
      <c r="A7" s="96" t="s">
        <v>38</v>
      </c>
      <c r="B7" s="97" t="s">
        <v>16</v>
      </c>
      <c r="C7" s="97" t="s">
        <v>18</v>
      </c>
      <c r="D7" s="97" t="s">
        <v>19</v>
      </c>
      <c r="E7" s="97" t="s">
        <v>39</v>
      </c>
      <c r="F7" s="97" t="s">
        <v>21</v>
      </c>
      <c r="G7" s="97" t="s">
        <v>40</v>
      </c>
      <c r="H7" s="97" t="s">
        <v>23</v>
      </c>
      <c r="I7" s="97" t="s">
        <v>41</v>
      </c>
      <c r="J7" s="97" t="s">
        <v>42</v>
      </c>
      <c r="K7" s="97" t="s">
        <v>43</v>
      </c>
      <c r="L7" s="97" t="s">
        <v>44</v>
      </c>
      <c r="M7" s="97" t="s">
        <v>28</v>
      </c>
      <c r="N7" s="97" t="s">
        <v>45</v>
      </c>
      <c r="O7" s="97" t="s">
        <v>46</v>
      </c>
      <c r="P7" s="95"/>
    </row>
    <row r="8" customFormat="false" ht="16.2" hidden="false" customHeight="false" outlineLevel="0" collapsed="false">
      <c r="A8" s="98"/>
      <c r="B8" s="98"/>
      <c r="C8" s="98"/>
      <c r="D8" s="98"/>
      <c r="E8" s="99"/>
      <c r="F8" s="98"/>
      <c r="G8" s="98"/>
      <c r="H8" s="98"/>
      <c r="I8" s="98"/>
      <c r="J8" s="98"/>
      <c r="K8" s="98"/>
      <c r="L8" s="98"/>
      <c r="M8" s="98"/>
      <c r="N8" s="98"/>
      <c r="O8" s="98"/>
      <c r="P8" s="95"/>
    </row>
    <row r="9" customFormat="false" ht="15.6" hidden="false" customHeight="false" outlineLevel="0" collapsed="false">
      <c r="A9" s="100"/>
      <c r="B9" s="100"/>
      <c r="C9" s="100"/>
      <c r="D9" s="100"/>
      <c r="E9" s="101"/>
      <c r="F9" s="101"/>
      <c r="G9" s="101"/>
      <c r="H9" s="101"/>
      <c r="I9" s="101"/>
      <c r="J9" s="100"/>
      <c r="K9" s="100"/>
      <c r="L9" s="100"/>
      <c r="M9" s="100"/>
      <c r="N9" s="100"/>
      <c r="O9" s="100"/>
      <c r="P9" s="95"/>
    </row>
    <row r="10" customFormat="false" ht="15.6" hidden="false" customHeight="false" outlineLevel="0" collapsed="false">
      <c r="A10" s="102" t="n">
        <f aca="false">DATE(2019,7,1)</f>
        <v>43647</v>
      </c>
      <c r="B10" s="103" t="n">
        <f aca="false">'MONTHLY STATS'!$C$9*2</f>
        <v>547638</v>
      </c>
      <c r="C10" s="103" t="n">
        <f aca="false">'MONTHLY STATS'!$C$24*2</f>
        <v>257754</v>
      </c>
      <c r="D10" s="103" t="n">
        <f aca="false">'MONTHLY STATS'!$C$39*2</f>
        <v>133644</v>
      </c>
      <c r="E10" s="103" t="n">
        <f aca="false">'MONTHLY STATS'!$C$54*2</f>
        <v>876434</v>
      </c>
      <c r="F10" s="103" t="n">
        <f aca="false">'MONTHLY STATS'!$C$69*2</f>
        <v>577518</v>
      </c>
      <c r="G10" s="103" t="n">
        <f aca="false">'MONTHLY STATS'!$C$84*2</f>
        <v>221856</v>
      </c>
      <c r="H10" s="103" t="n">
        <f aca="false">'MONTHLY STATS'!$C$99*2</f>
        <v>302822</v>
      </c>
      <c r="I10" s="103" t="n">
        <f aca="false">'MONTHLY STATS'!$C$114*2</f>
        <v>647442</v>
      </c>
      <c r="J10" s="103" t="n">
        <f aca="false">'MONTHLY STATS'!$C$129*2</f>
        <v>733218</v>
      </c>
      <c r="K10" s="103" t="n">
        <f aca="false">'MONTHLY STATS'!$C$144*2</f>
        <v>840884</v>
      </c>
      <c r="L10" s="103" t="n">
        <f aca="false">'MONTHLY STATS'!$C$159*2</f>
        <v>122654</v>
      </c>
      <c r="M10" s="103" t="n">
        <f aca="false">'MONTHLY STATS'!$C$174*2</f>
        <v>894948</v>
      </c>
      <c r="N10" s="103" t="n">
        <f aca="false">'MONTHLY STATS'!$C$189*2</f>
        <v>154862</v>
      </c>
      <c r="O10" s="104" t="n">
        <f aca="false">SUM(B10:N10)</f>
        <v>6311674</v>
      </c>
      <c r="P10" s="95"/>
    </row>
    <row r="11" customFormat="false" ht="15.6" hidden="false" customHeight="false" outlineLevel="0" collapsed="false">
      <c r="A11" s="102" t="n">
        <f aca="false">DATE(2019,8,1)</f>
        <v>43678</v>
      </c>
      <c r="B11" s="103" t="n">
        <f aca="false">'MONTHLY STATS'!$C$10*2</f>
        <v>553760</v>
      </c>
      <c r="C11" s="103" t="n">
        <f aca="false">'MONTHLY STATS'!$C$25*2</f>
        <v>260266</v>
      </c>
      <c r="D11" s="103" t="n">
        <f aca="false">'MONTHLY STATS'!$C$40*2</f>
        <v>138050</v>
      </c>
      <c r="E11" s="103" t="n">
        <f aca="false">'MONTHLY STATS'!$C$55*2</f>
        <v>874058</v>
      </c>
      <c r="F11" s="103" t="n">
        <f aca="false">'MONTHLY STATS'!$C$70*2</f>
        <v>585914</v>
      </c>
      <c r="G11" s="103" t="n">
        <f aca="false">'MONTHLY STATS'!$C$85*2</f>
        <v>228616</v>
      </c>
      <c r="H11" s="103" t="n">
        <f aca="false">'MONTHLY STATS'!$C$100*2</f>
        <v>306888</v>
      </c>
      <c r="I11" s="103" t="n">
        <f aca="false">'MONTHLY STATS'!$C$115*2</f>
        <v>649404</v>
      </c>
      <c r="J11" s="103" t="n">
        <f aca="false">'MONTHLY STATS'!$C$130*2</f>
        <v>769748</v>
      </c>
      <c r="K11" s="103" t="n">
        <f aca="false">'MONTHLY STATS'!$C$145*2</f>
        <v>880314</v>
      </c>
      <c r="L11" s="103" t="n">
        <f aca="false">'MONTHLY STATS'!$C$160*2</f>
        <v>125774</v>
      </c>
      <c r="M11" s="103" t="n">
        <f aca="false">'MONTHLY STATS'!$C$175*2</f>
        <v>926790</v>
      </c>
      <c r="N11" s="103" t="n">
        <f aca="false">'MONTHLY STATS'!$C$190*2</f>
        <v>166064</v>
      </c>
      <c r="O11" s="104" t="n">
        <f aca="false">SUM(B11:N11)</f>
        <v>6465646</v>
      </c>
      <c r="P11" s="95"/>
    </row>
    <row r="12" customFormat="false" ht="15.6" hidden="false" customHeight="false" outlineLevel="0" collapsed="false">
      <c r="A12" s="102" t="n">
        <f aca="false">DATE(2019,9,1)</f>
        <v>43709</v>
      </c>
      <c r="B12" s="103" t="n">
        <f aca="false">'MONTHLY STATS'!$C$11*2</f>
        <v>508056</v>
      </c>
      <c r="C12" s="103" t="n">
        <f aca="false">'MONTHLY STATS'!$C$26*2</f>
        <v>236502</v>
      </c>
      <c r="D12" s="103" t="n">
        <f aca="false">'MONTHLY STATS'!$C$41*2</f>
        <v>131146</v>
      </c>
      <c r="E12" s="103" t="n">
        <f aca="false">'MONTHLY STATS'!$C$56*2</f>
        <v>807698</v>
      </c>
      <c r="F12" s="103" t="n">
        <f aca="false">'MONTHLY STATS'!$C$71*2</f>
        <v>553426</v>
      </c>
      <c r="G12" s="103" t="n">
        <f aca="false">'MONTHLY STATS'!$C$86*2</f>
        <v>217338</v>
      </c>
      <c r="H12" s="103" t="n">
        <f aca="false">'MONTHLY STATS'!$C$101*2</f>
        <v>286098</v>
      </c>
      <c r="I12" s="103" t="n">
        <f aca="false">'MONTHLY STATS'!$C$116*2</f>
        <v>601562</v>
      </c>
      <c r="J12" s="103" t="n">
        <f aca="false">'MONTHLY STATS'!$C$131*2</f>
        <v>696336</v>
      </c>
      <c r="K12" s="103" t="n">
        <f aca="false">'MONTHLY STATS'!$C$146*2</f>
        <v>847168</v>
      </c>
      <c r="L12" s="103" t="n">
        <f aca="false">'MONTHLY STATS'!$C$161*2</f>
        <v>118216</v>
      </c>
      <c r="M12" s="103" t="n">
        <f aca="false">'MONTHLY STATS'!$C$176*2</f>
        <v>851784</v>
      </c>
      <c r="N12" s="103" t="n">
        <f aca="false">'MONTHLY STATS'!$C$191*2</f>
        <v>141848</v>
      </c>
      <c r="O12" s="104" t="n">
        <f aca="false">SUM(B12:N12)</f>
        <v>5997178</v>
      </c>
      <c r="P12" s="95"/>
    </row>
    <row r="13" customFormat="false" ht="15.6" hidden="false" customHeight="false" outlineLevel="0" collapsed="false">
      <c r="A13" s="102" t="n">
        <f aca="false">DATE(2019,10,1)</f>
        <v>43739</v>
      </c>
      <c r="B13" s="103" t="n">
        <f aca="false">'MONTHLY STATS'!$C$12*2</f>
        <v>501904</v>
      </c>
      <c r="C13" s="103" t="n">
        <f aca="false">'MONTHLY STATS'!$C$27*2</f>
        <v>226104</v>
      </c>
      <c r="D13" s="103" t="n">
        <f aca="false">'MONTHLY STATS'!$C$42*2</f>
        <v>126078</v>
      </c>
      <c r="E13" s="103" t="n">
        <f aca="false">'MONTHLY STATS'!$C$57*2</f>
        <v>793172</v>
      </c>
      <c r="F13" s="103" t="n">
        <f aca="false">'MONTHLY STATS'!$C$72*2</f>
        <v>530564</v>
      </c>
      <c r="G13" s="103" t="n">
        <f aca="false">'MONTHLY STATS'!$C$87*2</f>
        <v>217270</v>
      </c>
      <c r="H13" s="103" t="n">
        <f aca="false">'MONTHLY STATS'!$C$102*2</f>
        <v>294266</v>
      </c>
      <c r="I13" s="103" t="n">
        <f aca="false">'MONTHLY STATS'!$C$117*2</f>
        <v>567078</v>
      </c>
      <c r="J13" s="103" t="n">
        <f aca="false">'MONTHLY STATS'!$C$132*2</f>
        <v>694800</v>
      </c>
      <c r="K13" s="103" t="n">
        <f aca="false">'MONTHLY STATS'!$C$147*2</f>
        <v>844618</v>
      </c>
      <c r="L13" s="103" t="n">
        <f aca="false">'MONTHLY STATS'!$C$162*2</f>
        <v>112394</v>
      </c>
      <c r="M13" s="103" t="n">
        <f aca="false">'MONTHLY STATS'!$C$177*2</f>
        <v>811392</v>
      </c>
      <c r="N13" s="103" t="n">
        <f aca="false">'MONTHLY STATS'!$C$192*2</f>
        <v>140964</v>
      </c>
      <c r="O13" s="104" t="n">
        <f aca="false">SUM(B13:N13)</f>
        <v>5860604</v>
      </c>
      <c r="P13" s="95"/>
    </row>
    <row r="14" customFormat="false" ht="15.6" hidden="false" customHeight="false" outlineLevel="0" collapsed="false">
      <c r="A14" s="102" t="n">
        <f aca="false">DATE(2019,11,1)</f>
        <v>43770</v>
      </c>
      <c r="B14" s="103" t="n">
        <f aca="false">'MONTHLY STATS'!$C$13*2</f>
        <v>544836</v>
      </c>
      <c r="C14" s="103" t="n">
        <f aca="false">'MONTHLY STATS'!$C$28*2</f>
        <v>233310</v>
      </c>
      <c r="D14" s="103" t="n">
        <f aca="false">'MONTHLY STATS'!$C$43*2</f>
        <v>128680</v>
      </c>
      <c r="E14" s="103" t="n">
        <f aca="false">'MONTHLY STATS'!$C$58*2</f>
        <v>839574</v>
      </c>
      <c r="F14" s="103" t="n">
        <f aca="false">'MONTHLY STATS'!$C$73*2</f>
        <v>577528</v>
      </c>
      <c r="G14" s="103" t="n">
        <f aca="false">'MONTHLY STATS'!$C$88*2</f>
        <v>217956</v>
      </c>
      <c r="H14" s="103" t="n">
        <f aca="false">'MONTHLY STATS'!$C$103*2</f>
        <v>295218</v>
      </c>
      <c r="I14" s="103" t="n">
        <f aca="false">'MONTHLY STATS'!$C$118*2</f>
        <v>582042</v>
      </c>
      <c r="J14" s="103" t="n">
        <f aca="false">'MONTHLY STATS'!$C$133*2</f>
        <v>735812</v>
      </c>
      <c r="K14" s="103" t="n">
        <f aca="false">'MONTHLY STATS'!$C$148*2</f>
        <v>869686</v>
      </c>
      <c r="L14" s="103" t="n">
        <f aca="false">'MONTHLY STATS'!$C$163*2</f>
        <v>112080</v>
      </c>
      <c r="M14" s="103" t="n">
        <f aca="false">'MONTHLY STATS'!$C$178*2</f>
        <v>820948</v>
      </c>
      <c r="N14" s="103" t="n">
        <f aca="false">'MONTHLY STATS'!$C$193*2</f>
        <v>146112</v>
      </c>
      <c r="O14" s="104" t="n">
        <f aca="false">SUM(B14:N14)</f>
        <v>6103782</v>
      </c>
      <c r="P14" s="95"/>
    </row>
    <row r="15" customFormat="false" ht="15.6" hidden="false" customHeight="false" outlineLevel="0" collapsed="false">
      <c r="A15" s="102" t="n">
        <f aca="false">DATE(2019,12,1)</f>
        <v>43800</v>
      </c>
      <c r="B15" s="103" t="n">
        <f aca="false">'MONTHLY STATS'!$C$14*2</f>
        <v>564690</v>
      </c>
      <c r="C15" s="103" t="n">
        <f aca="false">'MONTHLY STATS'!$C$29*2</f>
        <v>230978</v>
      </c>
      <c r="D15" s="103" t="n">
        <f aca="false">'MONTHLY STATS'!$C$44*2</f>
        <v>136940</v>
      </c>
      <c r="E15" s="103" t="n">
        <f aca="false">'MONTHLY STATS'!$C$59*2</f>
        <v>796040</v>
      </c>
      <c r="F15" s="103" t="n">
        <f aca="false">'MONTHLY STATS'!$C$74*2</f>
        <v>604618</v>
      </c>
      <c r="G15" s="103" t="n">
        <f aca="false">'MONTHLY STATS'!$C$89*2</f>
        <v>231648</v>
      </c>
      <c r="H15" s="103" t="n">
        <f aca="false">'MONTHLY STATS'!$C$104*2</f>
        <v>293630</v>
      </c>
      <c r="I15" s="103" t="n">
        <f aca="false">'MONTHLY STATS'!$C$119*2</f>
        <v>629628</v>
      </c>
      <c r="J15" s="103" t="n">
        <f aca="false">'MONTHLY STATS'!$C$134*2</f>
        <v>751558</v>
      </c>
      <c r="K15" s="103" t="n">
        <f aca="false">'MONTHLY STATS'!$C$149*2</f>
        <v>849840</v>
      </c>
      <c r="L15" s="103" t="n">
        <f aca="false">'MONTHLY STATS'!$C$164*2</f>
        <v>115594</v>
      </c>
      <c r="M15" s="103" t="n">
        <f aca="false">'MONTHLY STATS'!$C$179*2</f>
        <v>873976</v>
      </c>
      <c r="N15" s="103" t="n">
        <f aca="false">'MONTHLY STATS'!$C$194*2</f>
        <v>149990</v>
      </c>
      <c r="O15" s="104" t="n">
        <f aca="false">SUM(B15:N15)</f>
        <v>6229130</v>
      </c>
      <c r="P15" s="95"/>
    </row>
    <row r="16" customFormat="false" ht="15.6" hidden="false" customHeight="false" outlineLevel="0" collapsed="false">
      <c r="A16" s="102" t="n">
        <f aca="false">DATE(2020,1,1)</f>
        <v>43831</v>
      </c>
      <c r="B16" s="103" t="n">
        <f aca="false">'MONTHLY STATS'!$C$15*2</f>
        <v>489882</v>
      </c>
      <c r="C16" s="103" t="n">
        <f aca="false">'MONTHLY STATS'!$C$30*2</f>
        <v>208334</v>
      </c>
      <c r="D16" s="103" t="n">
        <f aca="false">'MONTHLY STATS'!$C$45*2</f>
        <v>128374</v>
      </c>
      <c r="E16" s="103" t="n">
        <f aca="false">'MONTHLY STATS'!$C$60*2</f>
        <v>785614</v>
      </c>
      <c r="F16" s="103" t="n">
        <f aca="false">'MONTHLY STATS'!$C$75*2</f>
        <v>536596</v>
      </c>
      <c r="G16" s="103" t="n">
        <f aca="false">'MONTHLY STATS'!$C$90*2</f>
        <v>216130</v>
      </c>
      <c r="H16" s="103" t="n">
        <f aca="false">'MONTHLY STATS'!$C$105*2</f>
        <v>276072</v>
      </c>
      <c r="I16" s="103" t="n">
        <f aca="false">'MONTHLY STATS'!$C$120*2</f>
        <v>570534</v>
      </c>
      <c r="J16" s="103" t="n">
        <f aca="false">'MONTHLY STATS'!$C$135*2</f>
        <v>661226</v>
      </c>
      <c r="K16" s="103" t="n">
        <f aca="false">'MONTHLY STATS'!$C$150*2</f>
        <v>825448</v>
      </c>
      <c r="L16" s="103" t="n">
        <f aca="false">'MONTHLY STATS'!$C$165*2</f>
        <v>97868</v>
      </c>
      <c r="M16" s="103" t="n">
        <f aca="false">'MONTHLY STATS'!$C$180*2</f>
        <v>827410</v>
      </c>
      <c r="N16" s="103" t="n">
        <f aca="false">'MONTHLY STATS'!$C$195*2</f>
        <v>146556</v>
      </c>
      <c r="O16" s="104" t="n">
        <f aca="false">SUM(B16:N16)</f>
        <v>5770044</v>
      </c>
      <c r="P16" s="95"/>
    </row>
    <row r="17" customFormat="false" ht="15.6" hidden="false" customHeight="false" outlineLevel="0" collapsed="false">
      <c r="A17" s="102" t="n">
        <f aca="false">DATE(2020,2,1)</f>
        <v>43862</v>
      </c>
      <c r="B17" s="103" t="n">
        <f aca="false">'MONTHLY STATS'!$C$16*2</f>
        <v>521882</v>
      </c>
      <c r="C17" s="103" t="n">
        <f aca="false">'MONTHLY STATS'!$C$31*2</f>
        <v>246994</v>
      </c>
      <c r="D17" s="103" t="n">
        <f aca="false">'MONTHLY STATS'!$C$46*2</f>
        <v>138854</v>
      </c>
      <c r="E17" s="103" t="n">
        <f aca="false">'MONTHLY STATS'!$C$61*2</f>
        <v>867312</v>
      </c>
      <c r="F17" s="103" t="n">
        <f aca="false">'MONTHLY STATS'!$C$76*2</f>
        <v>581048</v>
      </c>
      <c r="G17" s="103" t="n">
        <f aca="false">'MONTHLY STATS'!$C$91*2</f>
        <v>245018</v>
      </c>
      <c r="H17" s="103" t="n">
        <f aca="false">'MONTHLY STATS'!$C$106*2</f>
        <v>304264</v>
      </c>
      <c r="I17" s="103" t="n">
        <f aca="false">'MONTHLY STATS'!$C$121*2</f>
        <v>605210</v>
      </c>
      <c r="J17" s="103" t="n">
        <f aca="false">'MONTHLY STATS'!$C$136*2</f>
        <v>749418</v>
      </c>
      <c r="K17" s="103" t="n">
        <f aca="false">'MONTHLY STATS'!$C$151*2</f>
        <v>871380</v>
      </c>
      <c r="L17" s="103" t="n">
        <f aca="false">'MONTHLY STATS'!$C$166*2</f>
        <v>115286</v>
      </c>
      <c r="M17" s="103" t="n">
        <f aca="false">'MONTHLY STATS'!$C$181*2</f>
        <v>861158</v>
      </c>
      <c r="N17" s="103" t="n">
        <f aca="false">'MONTHLY STATS'!$C$196*2</f>
        <v>158994</v>
      </c>
      <c r="O17" s="104" t="n">
        <f aca="false">SUM(B17:N17)</f>
        <v>6266818</v>
      </c>
      <c r="P17" s="95"/>
    </row>
    <row r="18" customFormat="false" ht="15.6" hidden="false" customHeight="false" outlineLevel="0" collapsed="false">
      <c r="A18" s="102" t="n">
        <f aca="false">DATE(2020,3,1)</f>
        <v>43891</v>
      </c>
      <c r="B18" s="103" t="n">
        <f aca="false">'MONTHLY STATS'!$C$17*2</f>
        <v>267576</v>
      </c>
      <c r="C18" s="103" t="n">
        <f aca="false">'MONTHLY STATS'!$C$32*2</f>
        <v>121232</v>
      </c>
      <c r="D18" s="103" t="n">
        <f aca="false">'MONTHLY STATS'!$C$47*2</f>
        <v>73032</v>
      </c>
      <c r="E18" s="103" t="n">
        <f aca="false">'MONTHLY STATS'!$C$62*2</f>
        <v>376826</v>
      </c>
      <c r="F18" s="103" t="n">
        <f aca="false">'MONTHLY STATS'!$C$77*2</f>
        <v>288354</v>
      </c>
      <c r="G18" s="103" t="n">
        <f aca="false">'MONTHLY STATS'!$C$92*2</f>
        <v>126500</v>
      </c>
      <c r="H18" s="103" t="n">
        <f aca="false">'MONTHLY STATS'!$C$107*2</f>
        <v>167646</v>
      </c>
      <c r="I18" s="103" t="n">
        <f aca="false">'MONTHLY STATS'!$C$122*2</f>
        <v>319142</v>
      </c>
      <c r="J18" s="103" t="n">
        <f aca="false">'MONTHLY STATS'!$C$137*2</f>
        <v>362394</v>
      </c>
      <c r="K18" s="103" t="n">
        <f aca="false">'MONTHLY STATS'!$C$152*2</f>
        <v>395680</v>
      </c>
      <c r="L18" s="103" t="n">
        <f aca="false">'MONTHLY STATS'!$C$167*2</f>
        <v>63840</v>
      </c>
      <c r="M18" s="103" t="n">
        <f aca="false">'MONTHLY STATS'!$C$182*2</f>
        <v>427862</v>
      </c>
      <c r="N18" s="103" t="n">
        <f aca="false">'MONTHLY STATS'!$C$197*2</f>
        <v>86874</v>
      </c>
      <c r="O18" s="104" t="n">
        <f aca="false">SUM(B18:N18)</f>
        <v>3076958</v>
      </c>
      <c r="P18" s="95"/>
    </row>
    <row r="19" customFormat="false" ht="15.6" hidden="false" customHeight="false" outlineLevel="0" collapsed="false">
      <c r="A19" s="102" t="n">
        <f aca="false">DATE(2020,4,1)</f>
        <v>43922</v>
      </c>
      <c r="B19" s="103" t="n">
        <f aca="false">'MONTHLY STATS'!$C$18*2</f>
        <v>0</v>
      </c>
      <c r="C19" s="103" t="n">
        <f aca="false">'MONTHLY STATS'!$C$33*2</f>
        <v>0</v>
      </c>
      <c r="D19" s="103" t="n">
        <f aca="false">'MONTHLY STATS'!$C$48*2</f>
        <v>0</v>
      </c>
      <c r="E19" s="103" t="n">
        <f aca="false">'MONTHLY STATS'!$C$63*2</f>
        <v>0</v>
      </c>
      <c r="F19" s="103" t="n">
        <f aca="false">'MONTHLY STATS'!$C$78*2</f>
        <v>0</v>
      </c>
      <c r="G19" s="103" t="n">
        <f aca="false">'MONTHLY STATS'!$C$93*2</f>
        <v>0</v>
      </c>
      <c r="H19" s="103" t="n">
        <f aca="false">'MONTHLY STATS'!$C$108*2</f>
        <v>0</v>
      </c>
      <c r="I19" s="103" t="n">
        <f aca="false">'MONTHLY STATS'!$C$123*2</f>
        <v>0</v>
      </c>
      <c r="J19" s="103" t="n">
        <f aca="false">'MONTHLY STATS'!$C$138*2</f>
        <v>0</v>
      </c>
      <c r="K19" s="103" t="n">
        <f aca="false">'MONTHLY STATS'!$C$153*2</f>
        <v>0</v>
      </c>
      <c r="L19" s="103" t="n">
        <f aca="false">'MONTHLY STATS'!$C$168*2</f>
        <v>0</v>
      </c>
      <c r="M19" s="103" t="n">
        <f aca="false">'MONTHLY STATS'!$C$183*2</f>
        <v>0</v>
      </c>
      <c r="N19" s="103" t="n">
        <f aca="false">'MONTHLY STATS'!$C$198*2</f>
        <v>0</v>
      </c>
      <c r="O19" s="104" t="n">
        <f aca="false">SUM(B19:N19)</f>
        <v>0</v>
      </c>
      <c r="P19" s="95"/>
    </row>
    <row r="20" customFormat="false" ht="15.6" hidden="false" customHeight="false" outlineLevel="0" collapsed="false">
      <c r="A20" s="102" t="n">
        <f aca="false">DATE(2020,5,1)</f>
        <v>43952</v>
      </c>
      <c r="B20" s="103" t="n">
        <f aca="false">'MONTHLY STATS'!$C$19*2</f>
        <v>0</v>
      </c>
      <c r="C20" s="103" t="n">
        <f aca="false">'MONTHLY STATS'!$C$34*2</f>
        <v>0</v>
      </c>
      <c r="D20" s="103" t="n">
        <f aca="false">'MONTHLY STATS'!$C$49*2</f>
        <v>0</v>
      </c>
      <c r="E20" s="103" t="n">
        <f aca="false">'MONTHLY STATS'!$C$64*2</f>
        <v>0</v>
      </c>
      <c r="F20" s="103" t="n">
        <f aca="false">'MONTHLY STATS'!$C$79*2</f>
        <v>0</v>
      </c>
      <c r="G20" s="103" t="n">
        <f aca="false">'MONTHLY STATS'!$C$94*2</f>
        <v>0</v>
      </c>
      <c r="H20" s="103" t="n">
        <f aca="false">'MONTHLY STATS'!$C$109*2</f>
        <v>0</v>
      </c>
      <c r="I20" s="103" t="n">
        <f aca="false">'MONTHLY STATS'!$C$124*2</f>
        <v>0</v>
      </c>
      <c r="J20" s="103" t="n">
        <f aca="false">'MONTHLY STATS'!$C$139*2</f>
        <v>0</v>
      </c>
      <c r="K20" s="103" t="n">
        <f aca="false">'MONTHLY STATS'!$C$154*2</f>
        <v>0</v>
      </c>
      <c r="L20" s="103" t="n">
        <f aca="false">'MONTHLY STATS'!$C$169*2</f>
        <v>0</v>
      </c>
      <c r="M20" s="103" t="n">
        <f aca="false">'MONTHLY STATS'!$C$184*2</f>
        <v>0</v>
      </c>
      <c r="N20" s="103" t="n">
        <f aca="false">'MONTHLY STATS'!$C$199*2</f>
        <v>0</v>
      </c>
      <c r="O20" s="104" t="n">
        <f aca="false">SUM(B20:N20)</f>
        <v>0</v>
      </c>
      <c r="P20" s="95"/>
    </row>
    <row r="21" customFormat="false" ht="15.6" hidden="false" customHeight="false" outlineLevel="0" collapsed="false">
      <c r="A21" s="102" t="n">
        <v>44002</v>
      </c>
      <c r="B21" s="103" t="n">
        <f aca="false">'MONTHLY STATS'!$C$20*2</f>
        <v>305622</v>
      </c>
      <c r="C21" s="103" t="n">
        <f aca="false">'MONTHLY STATS'!$C$35*2</f>
        <v>167560</v>
      </c>
      <c r="D21" s="103" t="n">
        <f aca="false">'MONTHLY STATS'!$C$50*2</f>
        <v>98630</v>
      </c>
      <c r="E21" s="103" t="n">
        <f aca="false">'MONTHLY STATS'!$C$65*2</f>
        <v>217312</v>
      </c>
      <c r="F21" s="103" t="n">
        <f aca="false">'MONTHLY STATS'!$C$80*2</f>
        <v>461014</v>
      </c>
      <c r="G21" s="103" t="n">
        <f aca="false">'MONTHLY STATS'!$C$95*2</f>
        <v>190432</v>
      </c>
      <c r="H21" s="103" t="n">
        <f aca="false">'MONTHLY STATS'!$C$110*2</f>
        <v>154238</v>
      </c>
      <c r="I21" s="103" t="n">
        <f aca="false">'MONTHLY STATS'!$C$125*2</f>
        <v>387722</v>
      </c>
      <c r="J21" s="103" t="n">
        <f aca="false">'MONTHLY STATS'!$C$140*2</f>
        <v>364278</v>
      </c>
      <c r="K21" s="103" t="n">
        <f aca="false">'MONTHLY STATS'!$C$155*2</f>
        <v>234160</v>
      </c>
      <c r="L21" s="103" t="n">
        <f aca="false">'MONTHLY STATS'!$C$170*2</f>
        <v>84540</v>
      </c>
      <c r="M21" s="103" t="n">
        <f aca="false">'MONTHLY STATS'!$C$185*2</f>
        <v>727498</v>
      </c>
      <c r="N21" s="103" t="n">
        <f aca="false">'MONTHLY STATS'!$C$200*2</f>
        <v>94208</v>
      </c>
      <c r="O21" s="104" t="n">
        <f aca="false">SUM(B21:N21)</f>
        <v>3487214</v>
      </c>
      <c r="P21" s="95"/>
    </row>
    <row r="22" customFormat="false" ht="15.6" hidden="false" customHeight="false" outlineLevel="0" collapsed="false">
      <c r="A22" s="10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4"/>
      <c r="P22" s="95"/>
    </row>
    <row r="23" customFormat="false" ht="15.6" hidden="false" customHeight="false" outlineLevel="0" collapsed="false">
      <c r="A23" s="105" t="s">
        <v>47</v>
      </c>
      <c r="B23" s="104" t="n">
        <f aca="false">SUM(B10:B21)</f>
        <v>4805846</v>
      </c>
      <c r="C23" s="104" t="n">
        <f aca="false">SUM(C10:C21)</f>
        <v>2189034</v>
      </c>
      <c r="D23" s="104" t="n">
        <f aca="false">SUM(D10:D21)</f>
        <v>1233428</v>
      </c>
      <c r="E23" s="104" t="n">
        <f aca="false">SUM(E10:E21)</f>
        <v>7234040</v>
      </c>
      <c r="F23" s="104" t="n">
        <f aca="false">SUM(F10:F21)</f>
        <v>5296580</v>
      </c>
      <c r="G23" s="104" t="n">
        <f aca="false">SUM(G10:G21)</f>
        <v>2112764</v>
      </c>
      <c r="H23" s="104" t="n">
        <f aca="false">SUM(H10:H21)</f>
        <v>2681142</v>
      </c>
      <c r="I23" s="104" t="n">
        <f aca="false">SUM(I10:I21)</f>
        <v>5559764</v>
      </c>
      <c r="J23" s="104" t="n">
        <f aca="false">SUM(J10:J21)</f>
        <v>6518788</v>
      </c>
      <c r="K23" s="104" t="n">
        <f aca="false">SUM(K10:K21)</f>
        <v>7459178</v>
      </c>
      <c r="L23" s="104" t="n">
        <f aca="false">SUM(L10:L21)</f>
        <v>1068246</v>
      </c>
      <c r="M23" s="104" t="n">
        <f aca="false">SUM(M10:M21)</f>
        <v>8023766</v>
      </c>
      <c r="N23" s="104" t="n">
        <f aca="false">SUM(N10:N21)</f>
        <v>1386472</v>
      </c>
      <c r="O23" s="104" t="n">
        <f aca="false">SUM(O10:O21)</f>
        <v>55569048</v>
      </c>
      <c r="P23" s="95"/>
    </row>
    <row r="24" customFormat="false" ht="16.2" hidden="false" customHeight="false" outlineLevel="0" collapsed="false">
      <c r="A24" s="106"/>
      <c r="B24" s="104"/>
      <c r="C24" s="104"/>
      <c r="D24" s="104"/>
      <c r="E24" s="103"/>
      <c r="F24" s="103"/>
      <c r="G24" s="103"/>
      <c r="H24" s="103"/>
      <c r="I24" s="103"/>
      <c r="J24" s="104"/>
      <c r="K24" s="104"/>
      <c r="L24" s="104"/>
      <c r="M24" s="104"/>
      <c r="N24" s="104"/>
      <c r="O24" s="104"/>
      <c r="P24" s="95"/>
    </row>
    <row r="25" customFormat="false" ht="15.6" hidden="false" customHeight="false" outlineLevel="0" collapsed="false">
      <c r="A25" s="107"/>
      <c r="B25" s="108"/>
      <c r="C25" s="108"/>
      <c r="D25" s="108"/>
      <c r="E25" s="108"/>
      <c r="F25" s="108"/>
      <c r="G25" s="108"/>
      <c r="H25" s="108"/>
      <c r="I25" s="108"/>
      <c r="J25" s="108"/>
      <c r="K25" s="109"/>
      <c r="L25" s="109"/>
      <c r="M25" s="109"/>
      <c r="N25" s="109"/>
      <c r="O25" s="109"/>
    </row>
    <row r="26" customFormat="false" ht="23.4" hidden="false" customHeight="false" outlineLevel="0" collapsed="false">
      <c r="A26" s="110" t="s">
        <v>48</v>
      </c>
      <c r="B26" s="110"/>
      <c r="C26" s="111"/>
      <c r="D26" s="111"/>
      <c r="E26" s="111"/>
      <c r="F26" s="111"/>
      <c r="G26" s="111"/>
      <c r="H26" s="111"/>
      <c r="I26" s="111"/>
      <c r="J26" s="111"/>
      <c r="K26" s="112"/>
      <c r="L26" s="112"/>
      <c r="M26" s="112"/>
      <c r="N26" s="112"/>
      <c r="O26" s="112"/>
    </row>
    <row r="27" customFormat="false" ht="16.2" hidden="false" customHeight="false" outlineLevel="0" collapsed="false">
      <c r="A27" s="113"/>
      <c r="B27" s="114"/>
      <c r="C27" s="114"/>
      <c r="D27" s="114"/>
      <c r="E27" s="115"/>
      <c r="F27" s="115"/>
      <c r="G27" s="115"/>
      <c r="H27" s="115"/>
      <c r="I27" s="115"/>
      <c r="J27" s="114"/>
      <c r="K27" s="116"/>
      <c r="L27" s="116"/>
      <c r="M27" s="116"/>
      <c r="N27" s="116"/>
      <c r="O27" s="117" t="s">
        <v>37</v>
      </c>
      <c r="P27" s="95"/>
    </row>
    <row r="28" customFormat="false" ht="15.6" hidden="false" customHeight="false" outlineLevel="0" collapsed="false">
      <c r="A28" s="96" t="s">
        <v>38</v>
      </c>
      <c r="B28" s="97" t="s">
        <v>16</v>
      </c>
      <c r="C28" s="97" t="s">
        <v>18</v>
      </c>
      <c r="D28" s="97" t="s">
        <v>19</v>
      </c>
      <c r="E28" s="97" t="s">
        <v>39</v>
      </c>
      <c r="F28" s="97" t="s">
        <v>21</v>
      </c>
      <c r="G28" s="97" t="s">
        <v>40</v>
      </c>
      <c r="H28" s="97" t="s">
        <v>23</v>
      </c>
      <c r="I28" s="97" t="s">
        <v>41</v>
      </c>
      <c r="J28" s="97" t="s">
        <v>42</v>
      </c>
      <c r="K28" s="118" t="s">
        <v>43</v>
      </c>
      <c r="L28" s="118" t="s">
        <v>44</v>
      </c>
      <c r="M28" s="118" t="s">
        <v>28</v>
      </c>
      <c r="N28" s="118" t="s">
        <v>45</v>
      </c>
      <c r="O28" s="118" t="s">
        <v>46</v>
      </c>
      <c r="P28" s="95"/>
    </row>
    <row r="29" customFormat="false" ht="16.2" hidden="false" customHeight="false" outlineLevel="0" collapsed="false">
      <c r="A29" s="119"/>
      <c r="B29" s="120"/>
      <c r="C29" s="120"/>
      <c r="D29" s="120"/>
      <c r="E29" s="99"/>
      <c r="F29" s="97"/>
      <c r="G29" s="97"/>
      <c r="H29" s="97"/>
      <c r="I29" s="97"/>
      <c r="J29" s="120"/>
      <c r="K29" s="121"/>
      <c r="L29" s="121"/>
      <c r="M29" s="121"/>
      <c r="N29" s="121"/>
      <c r="O29" s="121"/>
      <c r="P29" s="95"/>
    </row>
    <row r="30" customFormat="false" ht="15.6" hidden="false" customHeight="false" outlineLevel="0" collapsed="false">
      <c r="A30" s="122"/>
      <c r="B30" s="123"/>
      <c r="C30" s="123"/>
      <c r="D30" s="123"/>
      <c r="E30" s="124"/>
      <c r="F30" s="124"/>
      <c r="G30" s="124"/>
      <c r="H30" s="124"/>
      <c r="I30" s="124"/>
      <c r="J30" s="123"/>
      <c r="K30" s="125"/>
      <c r="L30" s="125"/>
      <c r="M30" s="125"/>
      <c r="N30" s="125"/>
      <c r="O30" s="125"/>
      <c r="P30" s="95"/>
    </row>
    <row r="31" customFormat="false" ht="15.6" hidden="false" customHeight="false" outlineLevel="0" collapsed="false">
      <c r="A31" s="102" t="n">
        <f aca="false">DATE(2019,7,1)</f>
        <v>43647</v>
      </c>
      <c r="B31" s="103" t="n">
        <f aca="false">'MONTHLY STATS'!$K$9*0.21</f>
        <v>3064505.5707</v>
      </c>
      <c r="C31" s="103" t="n">
        <f aca="false">'MONTHLY STATS'!$K$24*0.21</f>
        <v>1462853.8743</v>
      </c>
      <c r="D31" s="103" t="n">
        <f aca="false">'MONTHLY STATS'!$K$39*0.21</f>
        <v>684695.0817</v>
      </c>
      <c r="E31" s="103" t="n">
        <f aca="false">'MONTHLY STATS'!$K$54*0.21</f>
        <v>4293878.6625</v>
      </c>
      <c r="F31" s="103" t="n">
        <f aca="false">'MONTHLY STATS'!$K$69*0.21</f>
        <v>2956269.6954</v>
      </c>
      <c r="G31" s="103" t="n">
        <f aca="false">'MONTHLY STATS'!$K$84*0.21</f>
        <v>935961.4299</v>
      </c>
      <c r="H31" s="103" t="n">
        <f aca="false">'MONTHLY STATS'!$K$99*0.21</f>
        <v>1101109.212</v>
      </c>
      <c r="I31" s="103" t="n">
        <f aca="false">'MONTHLY STATS'!$K$114*0.21</f>
        <v>2638122.8496</v>
      </c>
      <c r="J31" s="103" t="n">
        <f aca="false">'MONTHLY STATS'!$K$129*0.21</f>
        <v>3294768.9684</v>
      </c>
      <c r="K31" s="103" t="n">
        <f aca="false">'MONTHLY STATS'!$K$144*0.21</f>
        <v>3827720.778</v>
      </c>
      <c r="L31" s="103" t="n">
        <f aca="false">'MONTHLY STATS'!$K$159*0.21</f>
        <v>577273.8174</v>
      </c>
      <c r="M31" s="103" t="n">
        <f aca="false">'MONTHLY STATS'!$K$174*0.21</f>
        <v>4787594.2569</v>
      </c>
      <c r="N31" s="103" t="n">
        <f aca="false">'MONTHLY STATS'!$K$189*0.21</f>
        <v>713298.1548</v>
      </c>
      <c r="O31" s="104" t="n">
        <f aca="false">SUM(B31:N31)</f>
        <v>30338052.3516</v>
      </c>
      <c r="P31" s="95"/>
    </row>
    <row r="32" customFormat="false" ht="15.6" hidden="false" customHeight="false" outlineLevel="0" collapsed="false">
      <c r="A32" s="102" t="n">
        <f aca="false">DATE(2019,8,1)</f>
        <v>43678</v>
      </c>
      <c r="B32" s="103" t="n">
        <f aca="false">'MONTHLY STATS'!$K$10*0.21</f>
        <v>3045430.4958</v>
      </c>
      <c r="C32" s="103" t="n">
        <f aca="false">'MONTHLY STATS'!$K$25*0.21</f>
        <v>1462946.0685</v>
      </c>
      <c r="D32" s="103" t="n">
        <f aca="false">'MONTHLY STATS'!$K$40*0.21</f>
        <v>676743.2364</v>
      </c>
      <c r="E32" s="103" t="n">
        <f aca="false">'MONTHLY STATS'!$K$55*0.21</f>
        <v>4480740.0918</v>
      </c>
      <c r="F32" s="103" t="n">
        <f aca="false">'MONTHLY STATS'!$K$70*0.21</f>
        <v>3271877.1246</v>
      </c>
      <c r="G32" s="103" t="n">
        <f aca="false">'MONTHLY STATS'!$K$85*0.21</f>
        <v>1095307.4895</v>
      </c>
      <c r="H32" s="103" t="n">
        <f aca="false">'MONTHLY STATS'!$K$100*0.21</f>
        <v>1189395.375</v>
      </c>
      <c r="I32" s="103" t="n">
        <f aca="false">'MONTHLY STATS'!$K$115*0.21</f>
        <v>2712053.7381</v>
      </c>
      <c r="J32" s="103" t="n">
        <f aca="false">'MONTHLY STATS'!$K$130*0.21</f>
        <v>3485481.7788</v>
      </c>
      <c r="K32" s="103" t="n">
        <f aca="false">'MONTHLY STATS'!$K$145*0.21</f>
        <v>4099393.263</v>
      </c>
      <c r="L32" s="103" t="n">
        <f aca="false">'MONTHLY STATS'!$K$160*0.21</f>
        <v>621704.0802</v>
      </c>
      <c r="M32" s="103" t="n">
        <f aca="false">'MONTHLY STATS'!$K$175*0.21</f>
        <v>4872173.9535</v>
      </c>
      <c r="N32" s="103" t="n">
        <f aca="false">'MONTHLY STATS'!$K$190*0.21</f>
        <v>733278.1029</v>
      </c>
      <c r="O32" s="104" t="n">
        <f aca="false">SUM(B32:N32)</f>
        <v>31746524.7981</v>
      </c>
      <c r="P32" s="95"/>
    </row>
    <row r="33" customFormat="false" ht="15.6" hidden="false" customHeight="false" outlineLevel="0" collapsed="false">
      <c r="A33" s="102" t="n">
        <f aca="false">DATE(2019,9,1)</f>
        <v>43709</v>
      </c>
      <c r="B33" s="103" t="n">
        <f aca="false">'MONTHLY STATS'!$K$11*0.21</f>
        <v>2682516.9798</v>
      </c>
      <c r="C33" s="103" t="n">
        <f aca="false">'MONTHLY STATS'!$K$26*0.21</f>
        <v>1347099.726</v>
      </c>
      <c r="D33" s="103" t="n">
        <f aca="false">'MONTHLY STATS'!$K$41*0.21</f>
        <v>653521.6779</v>
      </c>
      <c r="E33" s="103" t="n">
        <f aca="false">'MONTHLY STATS'!$K$56*0.21</f>
        <v>3975747.0711</v>
      </c>
      <c r="F33" s="103" t="n">
        <f aca="false">'MONTHLY STATS'!$K$71*0.21</f>
        <v>3075068.3208</v>
      </c>
      <c r="G33" s="103" t="n">
        <f aca="false">'MONTHLY STATS'!$K$86*0.21</f>
        <v>1064622.0312</v>
      </c>
      <c r="H33" s="103" t="n">
        <f aca="false">'MONTHLY STATS'!$K$101*0.21</f>
        <v>1067073.9975</v>
      </c>
      <c r="I33" s="103" t="n">
        <f aca="false">'MONTHLY STATS'!$K$116*0.21</f>
        <v>2580957.351</v>
      </c>
      <c r="J33" s="103" t="n">
        <f aca="false">'MONTHLY STATS'!$K$131*0.21</f>
        <v>3247922.0403</v>
      </c>
      <c r="K33" s="103" t="n">
        <f aca="false">'MONTHLY STATS'!$K$146*0.21</f>
        <v>3876567.9813</v>
      </c>
      <c r="L33" s="103" t="n">
        <f aca="false">'MONTHLY STATS'!$K$161*0.21</f>
        <v>566536.2192</v>
      </c>
      <c r="M33" s="103" t="n">
        <f aca="false">'MONTHLY STATS'!$K$176*0.21</f>
        <v>4521489.4557</v>
      </c>
      <c r="N33" s="103" t="n">
        <f aca="false">'MONTHLY STATS'!$K$191*0.21</f>
        <v>708002.1375</v>
      </c>
      <c r="O33" s="104" t="n">
        <f aca="false">SUM(B33:N33)</f>
        <v>29367124.9893</v>
      </c>
      <c r="P33" s="95"/>
    </row>
    <row r="34" customFormat="false" ht="15.6" hidden="false" customHeight="false" outlineLevel="0" collapsed="false">
      <c r="A34" s="102" t="n">
        <f aca="false">DATE(2019,10,1)</f>
        <v>43739</v>
      </c>
      <c r="B34" s="103" t="n">
        <f aca="false">'MONTHLY STATS'!$K$12*0.21</f>
        <v>2808656.8461</v>
      </c>
      <c r="C34" s="103" t="n">
        <f aca="false">'MONTHLY STATS'!$K$27*0.21</f>
        <v>1270314.0954</v>
      </c>
      <c r="D34" s="103" t="n">
        <f aca="false">'MONTHLY STATS'!$K$42*0.21</f>
        <v>656377.9278</v>
      </c>
      <c r="E34" s="103" t="n">
        <f aca="false">'MONTHLY STATS'!$K$57*0.21</f>
        <v>3996958.6755</v>
      </c>
      <c r="F34" s="103" t="n">
        <f aca="false">'MONTHLY STATS'!$K$72*0.21</f>
        <v>3081834.2772</v>
      </c>
      <c r="G34" s="103" t="n">
        <f aca="false">'MONTHLY STATS'!$K$87*0.21</f>
        <v>1071722.4966</v>
      </c>
      <c r="H34" s="103" t="n">
        <f aca="false">'MONTHLY STATS'!$K$102*0.21</f>
        <v>1134567.2541</v>
      </c>
      <c r="I34" s="103" t="n">
        <f aca="false">'MONTHLY STATS'!$K$117*0.21</f>
        <v>2500454.2626</v>
      </c>
      <c r="J34" s="103" t="n">
        <f aca="false">'MONTHLY STATS'!$K$132*0.21</f>
        <v>3431365.9086</v>
      </c>
      <c r="K34" s="103" t="n">
        <f aca="false">'MONTHLY STATS'!$K$147*0.21</f>
        <v>3910565.9229</v>
      </c>
      <c r="L34" s="103" t="n">
        <f aca="false">'MONTHLY STATS'!$K$162*0.21</f>
        <v>591159.4878</v>
      </c>
      <c r="M34" s="103" t="n">
        <f aca="false">'MONTHLY STATS'!$K$177*0.21</f>
        <v>4577616.1599</v>
      </c>
      <c r="N34" s="103" t="n">
        <f aca="false">'MONTHLY STATS'!$K$192*0.21</f>
        <v>687542.0559</v>
      </c>
      <c r="O34" s="104" t="n">
        <f aca="false">SUM(B34:N34)</f>
        <v>29719135.3704</v>
      </c>
      <c r="P34" s="95"/>
    </row>
    <row r="35" customFormat="false" ht="15.6" hidden="false" customHeight="false" outlineLevel="0" collapsed="false">
      <c r="A35" s="102" t="n">
        <f aca="false">DATE(2019,11,1)</f>
        <v>43770</v>
      </c>
      <c r="B35" s="103" t="n">
        <f aca="false">'MONTHLY STATS'!$K$13*0.21</f>
        <v>2933291.6571</v>
      </c>
      <c r="C35" s="103" t="n">
        <f aca="false">'MONTHLY STATS'!$K$28*0.21</f>
        <v>1336391.2107</v>
      </c>
      <c r="D35" s="103" t="n">
        <f aca="false">'MONTHLY STATS'!$K$43*0.21</f>
        <v>673998.1395</v>
      </c>
      <c r="E35" s="103" t="n">
        <f aca="false">'MONTHLY STATS'!$K$58*0.21</f>
        <v>4250414.3073</v>
      </c>
      <c r="F35" s="103" t="n">
        <f aca="false">'MONTHLY STATS'!$K$73*0.21</f>
        <v>3054671.8629</v>
      </c>
      <c r="G35" s="103" t="n">
        <f aca="false">'MONTHLY STATS'!$K$88*0.21</f>
        <v>1072822.3443</v>
      </c>
      <c r="H35" s="103" t="n">
        <f aca="false">'MONTHLY STATS'!$K$103*0.21</f>
        <v>1139863.5906</v>
      </c>
      <c r="I35" s="103" t="n">
        <f aca="false">'MONTHLY STATS'!$K$118*0.21</f>
        <v>2542840.0095</v>
      </c>
      <c r="J35" s="103" t="n">
        <f aca="false">'MONTHLY STATS'!$K$133*0.21</f>
        <v>3481744.833</v>
      </c>
      <c r="K35" s="103" t="n">
        <f aca="false">'MONTHLY STATS'!$K$148*0.21</f>
        <v>4147627.5015</v>
      </c>
      <c r="L35" s="103" t="n">
        <f aca="false">'MONTHLY STATS'!$K$163*0.21</f>
        <v>613487.6916</v>
      </c>
      <c r="M35" s="103" t="n">
        <f aca="false">'MONTHLY STATS'!$K$178*0.21</f>
        <v>4373399.0937</v>
      </c>
      <c r="N35" s="103" t="n">
        <f aca="false">'MONTHLY STATS'!$K$193*0.21</f>
        <v>709275.042</v>
      </c>
      <c r="O35" s="104" t="n">
        <f aca="false">SUM(B35:N35)</f>
        <v>30329827.2837</v>
      </c>
      <c r="P35" s="95"/>
    </row>
    <row r="36" customFormat="false" ht="15.6" hidden="false" customHeight="false" outlineLevel="0" collapsed="false">
      <c r="A36" s="102" t="n">
        <f aca="false">DATE(2019,12,1)</f>
        <v>43800</v>
      </c>
      <c r="B36" s="103" t="n">
        <f aca="false">'MONTHLY STATS'!$K$14*0.21</f>
        <v>3075784.9269</v>
      </c>
      <c r="C36" s="103" t="n">
        <f aca="false">'MONTHLY STATS'!$K$29*0.21</f>
        <v>1317813.4179</v>
      </c>
      <c r="D36" s="103" t="n">
        <f aca="false">'MONTHLY STATS'!$K$44*0.21</f>
        <v>718635.1599</v>
      </c>
      <c r="E36" s="103" t="n">
        <f aca="false">'MONTHLY STATS'!$K$59*0.21</f>
        <v>4116495.5244</v>
      </c>
      <c r="F36" s="103" t="n">
        <f aca="false">'MONTHLY STATS'!$K$74*0.21</f>
        <v>3126436.6203</v>
      </c>
      <c r="G36" s="103" t="n">
        <f aca="false">'MONTHLY STATS'!$K$89*0.21</f>
        <v>1127257.8051</v>
      </c>
      <c r="H36" s="103" t="n">
        <f aca="false">'MONTHLY STATS'!$K$104*0.21</f>
        <v>1135280.3343</v>
      </c>
      <c r="I36" s="103" t="n">
        <f aca="false">'MONTHLY STATS'!$K$119*0.21</f>
        <v>2673491.9442</v>
      </c>
      <c r="J36" s="103" t="n">
        <f aca="false">'MONTHLY STATS'!$K$134*0.21</f>
        <v>3293908.8315</v>
      </c>
      <c r="K36" s="103" t="n">
        <f aca="false">'MONTHLY STATS'!$K$149*0.21</f>
        <v>4187187.7845</v>
      </c>
      <c r="L36" s="103" t="n">
        <f aca="false">'MONTHLY STATS'!$K$164*0.21</f>
        <v>585799.5402</v>
      </c>
      <c r="M36" s="103" t="n">
        <f aca="false">'MONTHLY STATS'!$K$179*0.21</f>
        <v>4622112.4278</v>
      </c>
      <c r="N36" s="103" t="n">
        <f aca="false">'MONTHLY STATS'!$K$194*0.21</f>
        <v>742266.7329</v>
      </c>
      <c r="O36" s="104" t="n">
        <f aca="false">SUM(B36:N36)</f>
        <v>30722471.0499</v>
      </c>
      <c r="P36" s="95"/>
    </row>
    <row r="37" customFormat="false" ht="15.6" hidden="false" customHeight="false" outlineLevel="0" collapsed="false">
      <c r="A37" s="102" t="n">
        <f aca="false">DATE(2020,1,1)</f>
        <v>43831</v>
      </c>
      <c r="B37" s="103" t="n">
        <f aca="false">'MONTHLY STATS'!$K$15*0.21</f>
        <v>2631224.3013</v>
      </c>
      <c r="C37" s="103" t="n">
        <f aca="false">'MONTHLY STATS'!$K$30*0.21</f>
        <v>1183257.369</v>
      </c>
      <c r="D37" s="103" t="n">
        <f aca="false">'MONTHLY STATS'!$K$45*0.21</f>
        <v>678337.4808</v>
      </c>
      <c r="E37" s="103" t="n">
        <f aca="false">'MONTHLY STATS'!$K$60*0.21</f>
        <v>4016722.5462</v>
      </c>
      <c r="F37" s="103" t="n">
        <f aca="false">'MONTHLY STATS'!$K$75*0.21</f>
        <v>3030307.1673</v>
      </c>
      <c r="G37" s="103" t="n">
        <f aca="false">'MONTHLY STATS'!$K$90*0.21</f>
        <v>1065925.1631</v>
      </c>
      <c r="H37" s="103" t="n">
        <f aca="false">'MONTHLY STATS'!$K$105*0.21</f>
        <v>1089909.2463</v>
      </c>
      <c r="I37" s="103" t="n">
        <f aca="false">'MONTHLY STATS'!$K$120*0.21</f>
        <v>2631734.049</v>
      </c>
      <c r="J37" s="103" t="n">
        <f aca="false">'MONTHLY STATS'!$K$135*0.21</f>
        <v>3163625.7219</v>
      </c>
      <c r="K37" s="103" t="n">
        <f aca="false">'MONTHLY STATS'!$K$150*0.21</f>
        <v>3977640.8784</v>
      </c>
      <c r="L37" s="103" t="n">
        <f aca="false">'MONTHLY STATS'!$K$165*0.21</f>
        <v>537004.503</v>
      </c>
      <c r="M37" s="103" t="n">
        <f aca="false">'MONTHLY STATS'!$K$180*0.21</f>
        <v>4445968.9743</v>
      </c>
      <c r="N37" s="103" t="n">
        <f aca="false">'MONTHLY STATS'!$K$195*0.21</f>
        <v>716815.5582</v>
      </c>
      <c r="O37" s="104" t="n">
        <f aca="false">SUM(B37:N37)</f>
        <v>29168472.9588</v>
      </c>
      <c r="P37" s="95"/>
    </row>
    <row r="38" customFormat="false" ht="15.6" hidden="false" customHeight="false" outlineLevel="0" collapsed="false">
      <c r="A38" s="102" t="n">
        <f aca="false">DATE(2020,2,1)</f>
        <v>43862</v>
      </c>
      <c r="B38" s="103" t="n">
        <f aca="false">'MONTHLY STATS'!$K$16*0.21</f>
        <v>2901212.4225</v>
      </c>
      <c r="C38" s="103" t="n">
        <f aca="false">'MONTHLY STATS'!$K$31*0.21</f>
        <v>1409306.7072</v>
      </c>
      <c r="D38" s="103" t="n">
        <f aca="false">'MONTHLY STATS'!$K$46*0.21</f>
        <v>738055.9557</v>
      </c>
      <c r="E38" s="103" t="n">
        <f aca="false">'MONTHLY STATS'!$K$61*0.21</f>
        <v>4329328.5189</v>
      </c>
      <c r="F38" s="103" t="n">
        <f aca="false">'MONTHLY STATS'!$K$76*0.21</f>
        <v>3224181.9981</v>
      </c>
      <c r="G38" s="103" t="n">
        <f aca="false">'MONTHLY STATS'!$K$91*0.21</f>
        <v>1248158.688</v>
      </c>
      <c r="H38" s="103" t="n">
        <f aca="false">'MONTHLY STATS'!$K$106*0.21</f>
        <v>1220272.6935</v>
      </c>
      <c r="I38" s="103" t="n">
        <f aca="false">'MONTHLY STATS'!$K$121*0.21</f>
        <v>2965960.011</v>
      </c>
      <c r="J38" s="103" t="n">
        <f aca="false">'MONTHLY STATS'!$K$136*0.21</f>
        <v>3584589.4644</v>
      </c>
      <c r="K38" s="103" t="n">
        <f aca="false">'MONTHLY STATS'!$K$151*0.21</f>
        <v>3952444.6458</v>
      </c>
      <c r="L38" s="103" t="n">
        <f aca="false">'MONTHLY STATS'!$K$166*0.21</f>
        <v>629510.4774</v>
      </c>
      <c r="M38" s="103" t="n">
        <f aca="false">'MONTHLY STATS'!$K$181*0.21</f>
        <v>4470248.3616</v>
      </c>
      <c r="N38" s="103" t="n">
        <f aca="false">'MONTHLY STATS'!$K$196*0.21</f>
        <v>813178.7412</v>
      </c>
      <c r="O38" s="104" t="n">
        <f aca="false">SUM(B38:N38)</f>
        <v>31486448.6853</v>
      </c>
      <c r="P38" s="95"/>
    </row>
    <row r="39" customFormat="false" ht="15.6" hidden="false" customHeight="false" outlineLevel="0" collapsed="false">
      <c r="A39" s="102" t="n">
        <f aca="false">DATE(2020,3,1)</f>
        <v>43891</v>
      </c>
      <c r="B39" s="103" t="n">
        <f aca="false">'MONTHLY STATS'!$K$17*0.21</f>
        <v>1479497.1786</v>
      </c>
      <c r="C39" s="103" t="n">
        <f aca="false">'MONTHLY STATS'!$K$32*0.21</f>
        <v>744255.099</v>
      </c>
      <c r="D39" s="103" t="n">
        <f aca="false">'MONTHLY STATS'!$K$47*0.21</f>
        <v>400390.0068</v>
      </c>
      <c r="E39" s="103" t="n">
        <f aca="false">'MONTHLY STATS'!$K$62*0.21</f>
        <v>1998812.8209</v>
      </c>
      <c r="F39" s="103" t="n">
        <f aca="false">'MONTHLY STATS'!$K$77*0.21</f>
        <v>1521065.7777</v>
      </c>
      <c r="G39" s="103" t="n">
        <f aca="false">'MONTHLY STATS'!$K$92*0.21</f>
        <v>623640.3705</v>
      </c>
      <c r="H39" s="103" t="n">
        <f aca="false">'MONTHLY STATS'!$K$107*0.21</f>
        <v>702093.7665</v>
      </c>
      <c r="I39" s="103" t="n">
        <f aca="false">'MONTHLY STATS'!$K$122*0.21</f>
        <v>1526959.0581</v>
      </c>
      <c r="J39" s="103" t="n">
        <f aca="false">'MONTHLY STATS'!$K$137*0.21</f>
        <v>1797040.6377</v>
      </c>
      <c r="K39" s="103" t="n">
        <f aca="false">'MONTHLY STATS'!$K$152*0.21</f>
        <v>2026151.1417</v>
      </c>
      <c r="L39" s="103" t="n">
        <f aca="false">'MONTHLY STATS'!$K$167*0.21</f>
        <v>382372.3176</v>
      </c>
      <c r="M39" s="103" t="n">
        <f aca="false">'MONTHLY STATS'!$K$182*0.21</f>
        <v>2451678.8205</v>
      </c>
      <c r="N39" s="103" t="n">
        <f aca="false">'MONTHLY STATS'!$K$197*0.21</f>
        <v>445820.4471</v>
      </c>
      <c r="O39" s="104" t="n">
        <f aca="false">SUM(B39:N39)</f>
        <v>16099777.4427</v>
      </c>
      <c r="P39" s="95"/>
    </row>
    <row r="40" customFormat="false" ht="15.6" hidden="false" customHeight="false" outlineLevel="0" collapsed="false">
      <c r="A40" s="102" t="n">
        <f aca="false">DATE(2020,4,1)</f>
        <v>43922</v>
      </c>
      <c r="B40" s="103" t="n">
        <f aca="false">'MONTHLY STATS'!$K$18*0.21</f>
        <v>0</v>
      </c>
      <c r="C40" s="103" t="n">
        <f aca="false">'MONTHLY STATS'!$K$33*0.21</f>
        <v>0</v>
      </c>
      <c r="D40" s="103" t="n">
        <f aca="false">'MONTHLY STATS'!$K$48*0.21</f>
        <v>0</v>
      </c>
      <c r="E40" s="103" t="n">
        <f aca="false">'MONTHLY STATS'!$K$63*0.21</f>
        <v>0</v>
      </c>
      <c r="F40" s="103" t="n">
        <f aca="false">'MONTHLY STATS'!$K$78*0.21</f>
        <v>0</v>
      </c>
      <c r="G40" s="103" t="n">
        <f aca="false">'MONTHLY STATS'!$K$93*0.21</f>
        <v>0</v>
      </c>
      <c r="H40" s="103" t="n">
        <f aca="false">'MONTHLY STATS'!$K$108*0.21</f>
        <v>0</v>
      </c>
      <c r="I40" s="103" t="n">
        <f aca="false">'MONTHLY STATS'!$K$123*0.21</f>
        <v>0</v>
      </c>
      <c r="J40" s="103" t="n">
        <f aca="false">'MONTHLY STATS'!$K$138*0.21</f>
        <v>0</v>
      </c>
      <c r="K40" s="103" t="n">
        <f aca="false">'MONTHLY STATS'!$K$153*0.21</f>
        <v>0</v>
      </c>
      <c r="L40" s="103" t="n">
        <f aca="false">'MONTHLY STATS'!$K$168*0.21</f>
        <v>0</v>
      </c>
      <c r="M40" s="103" t="n">
        <f aca="false">'MONTHLY STATS'!$K$183*0.21</f>
        <v>0</v>
      </c>
      <c r="N40" s="103" t="n">
        <f aca="false">'MONTHLY STATS'!$K$198*0.21</f>
        <v>0</v>
      </c>
      <c r="O40" s="104" t="n">
        <f aca="false">SUM(B40:N40)</f>
        <v>0</v>
      </c>
      <c r="P40" s="95"/>
    </row>
    <row r="41" customFormat="false" ht="15.6" hidden="false" customHeight="false" outlineLevel="0" collapsed="false">
      <c r="A41" s="102" t="n">
        <f aca="false">DATE(2020,5,1)</f>
        <v>43952</v>
      </c>
      <c r="B41" s="103" t="n">
        <f aca="false">'MONTHLY STATS'!$K$19*0.21</f>
        <v>0</v>
      </c>
      <c r="C41" s="103" t="n">
        <f aca="false">'MONTHLY STATS'!$K$34*0.21</f>
        <v>0</v>
      </c>
      <c r="D41" s="103" t="n">
        <f aca="false">'MONTHLY STATS'!$K$49*0.21</f>
        <v>0</v>
      </c>
      <c r="E41" s="103" t="n">
        <f aca="false">'MONTHLY STATS'!$K$64*0.21</f>
        <v>0</v>
      </c>
      <c r="F41" s="103" t="n">
        <f aca="false">'MONTHLY STATS'!$K$79*0.21</f>
        <v>0</v>
      </c>
      <c r="G41" s="103" t="n">
        <f aca="false">'MONTHLY STATS'!$K$94*0.21</f>
        <v>0</v>
      </c>
      <c r="H41" s="103" t="n">
        <f aca="false">'MONTHLY STATS'!$K$109*0.21</f>
        <v>0</v>
      </c>
      <c r="I41" s="103" t="n">
        <f aca="false">'MONTHLY STATS'!$K$124*0.21</f>
        <v>0</v>
      </c>
      <c r="J41" s="103" t="n">
        <f aca="false">'MONTHLY STATS'!$K$139*0.21</f>
        <v>0</v>
      </c>
      <c r="K41" s="103" t="n">
        <f aca="false">'MONTHLY STATS'!$K$154*0.21</f>
        <v>0</v>
      </c>
      <c r="L41" s="103" t="n">
        <f aca="false">'MONTHLY STATS'!$K$169*0.21</f>
        <v>0</v>
      </c>
      <c r="M41" s="103" t="n">
        <f aca="false">'MONTHLY STATS'!$K$184*0.21</f>
        <v>0</v>
      </c>
      <c r="N41" s="103" t="n">
        <f aca="false">'MONTHLY STATS'!$K$199*0.21</f>
        <v>0</v>
      </c>
      <c r="O41" s="104" t="n">
        <f aca="false">SUM(B41:N41)</f>
        <v>0</v>
      </c>
      <c r="P41" s="95"/>
    </row>
    <row r="42" customFormat="false" ht="15.6" hidden="false" customHeight="false" outlineLevel="0" collapsed="false">
      <c r="A42" s="102" t="n">
        <v>44002</v>
      </c>
      <c r="B42" s="103" t="n">
        <f aca="false">'MONTHLY STATS'!$K$20*0.21</f>
        <v>2256888.9903</v>
      </c>
      <c r="C42" s="103" t="n">
        <f aca="false">'MONTHLY STATS'!$K$35*0.21</f>
        <v>1234532.6826</v>
      </c>
      <c r="D42" s="103" t="n">
        <f aca="false">'MONTHLY STATS'!$K$50*0.21</f>
        <v>669829.0557</v>
      </c>
      <c r="E42" s="103" t="n">
        <f aca="false">'MONTHLY STATS'!$K$65*0.21</f>
        <v>1644831.8607</v>
      </c>
      <c r="F42" s="103" t="n">
        <f aca="false">'MONTHLY STATS'!$K$80*0.21</f>
        <v>3142816.0722</v>
      </c>
      <c r="G42" s="103" t="n">
        <f aca="false">'MONTHLY STATS'!$K$95*0.21</f>
        <v>1372958.7249</v>
      </c>
      <c r="H42" s="103" t="n">
        <f aca="false">'MONTHLY STATS'!$K$110*0.21</f>
        <v>904560.2265</v>
      </c>
      <c r="I42" s="103" t="n">
        <f aca="false">'MONTHLY STATS'!$K$125*0.21</f>
        <v>2725922.2053</v>
      </c>
      <c r="J42" s="103" t="n">
        <f aca="false">'MONTHLY STATS'!$K$140*0.21</f>
        <v>2548112.0973</v>
      </c>
      <c r="K42" s="103" t="n">
        <f aca="false">'MONTHLY STATS'!$K$155*0.21</f>
        <v>1689804.2784</v>
      </c>
      <c r="L42" s="103" t="n">
        <f aca="false">'MONTHLY STATS'!$K$170*0.21</f>
        <v>638264.6361</v>
      </c>
      <c r="M42" s="103" t="n">
        <f aca="false">'MONTHLY STATS'!$K$185*0.21</f>
        <v>5567658.8037</v>
      </c>
      <c r="N42" s="103" t="n">
        <f aca="false">'MONTHLY STATS'!$K$200*0.21</f>
        <v>629005.1523</v>
      </c>
      <c r="O42" s="104" t="n">
        <f aca="false">SUM(B42:N42)</f>
        <v>25025184.786</v>
      </c>
      <c r="P42" s="95"/>
    </row>
    <row r="43" customFormat="false" ht="15.6" hidden="false" customHeight="false" outlineLevel="0" collapsed="false">
      <c r="A43" s="102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4"/>
      <c r="P43" s="95"/>
    </row>
    <row r="44" customFormat="false" ht="15.6" hidden="false" customHeight="false" outlineLevel="0" collapsed="false">
      <c r="A44" s="105" t="s">
        <v>47</v>
      </c>
      <c r="B44" s="104" t="n">
        <f aca="false">SUM(B31:B42)</f>
        <v>26879009.3691</v>
      </c>
      <c r="C44" s="104" t="n">
        <f aca="false">SUM(C31:C42)</f>
        <v>12768770.2506</v>
      </c>
      <c r="D44" s="104" t="n">
        <f aca="false">SUM(D31:D42)</f>
        <v>6550583.7222</v>
      </c>
      <c r="E44" s="104" t="n">
        <f aca="false">SUM(E31:E42)</f>
        <v>37103930.0793</v>
      </c>
      <c r="F44" s="104" t="n">
        <f aca="false">SUM(F31:F42)</f>
        <v>29484528.9165</v>
      </c>
      <c r="G44" s="104" t="n">
        <f aca="false">SUM(G31:G42)</f>
        <v>10678376.5431</v>
      </c>
      <c r="H44" s="104" t="n">
        <f aca="false">SUM(H31:H42)</f>
        <v>10684125.6963</v>
      </c>
      <c r="I44" s="104" t="n">
        <f aca="false">SUM(I31:I42)</f>
        <v>25498495.4784</v>
      </c>
      <c r="J44" s="104" t="n">
        <f aca="false">SUM(J31:J42)</f>
        <v>31328560.2819</v>
      </c>
      <c r="K44" s="104" t="n">
        <f aca="false">SUM(K31:K42)</f>
        <v>35695104.1755</v>
      </c>
      <c r="L44" s="104" t="n">
        <f aca="false">SUM(L31:L42)</f>
        <v>5743112.7705</v>
      </c>
      <c r="M44" s="104" t="n">
        <f aca="false">SUM(M31:M42)</f>
        <v>44689940.3076</v>
      </c>
      <c r="N44" s="104" t="n">
        <f aca="false">SUM(N31:N42)</f>
        <v>6898482.1248</v>
      </c>
      <c r="O44" s="104" t="n">
        <f aca="false">SUM(O31:O42)</f>
        <v>284003019.7158</v>
      </c>
      <c r="P44" s="95"/>
    </row>
    <row r="45" customFormat="false" ht="16.2" hidden="false" customHeight="false" outlineLevel="0" collapsed="false">
      <c r="A45" s="106"/>
      <c r="B45" s="104"/>
      <c r="C45" s="104"/>
      <c r="D45" s="104"/>
      <c r="E45" s="103"/>
      <c r="F45" s="103"/>
      <c r="G45" s="103"/>
      <c r="H45" s="103"/>
      <c r="I45" s="103"/>
      <c r="J45" s="104"/>
      <c r="K45" s="104"/>
      <c r="L45" s="104"/>
      <c r="M45" s="104"/>
      <c r="N45" s="104"/>
      <c r="O45" s="104"/>
      <c r="P45" s="95"/>
    </row>
    <row r="46" customFormat="false" ht="15.6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</row>
    <row r="47" customFormat="false" ht="15.6" hidden="false" customHeight="false" outlineLevel="0" collapsed="false">
      <c r="A47" s="127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</row>
    <row r="48" customFormat="false" ht="1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</row>
    <row r="49" customFormat="false" ht="15.6" hidden="false" customHeight="false" outlineLevel="0" collapsed="false">
      <c r="A49" s="129" t="s">
        <v>49</v>
      </c>
      <c r="B49" s="111"/>
      <c r="C49" s="111"/>
      <c r="D49" s="111"/>
      <c r="E49" s="111"/>
      <c r="F49" s="111"/>
      <c r="G49" s="111"/>
      <c r="H49" s="111"/>
      <c r="I49" s="111"/>
    </row>
    <row r="50" customFormat="false" ht="15.6" hidden="false" customHeight="false" outlineLevel="0" collapsed="false">
      <c r="A50" s="129"/>
      <c r="B50" s="111"/>
      <c r="C50" s="111"/>
      <c r="D50" s="111"/>
      <c r="E50" s="111"/>
      <c r="F50" s="111"/>
      <c r="G50" s="111"/>
      <c r="H50" s="111"/>
      <c r="I50" s="111"/>
    </row>
    <row r="51" customFormat="false" ht="15.6" hidden="false" customHeight="false" outlineLevel="0" collapsed="false">
      <c r="A51" s="84"/>
    </row>
  </sheetData>
  <mergeCells count="1">
    <mergeCell ref="A26:B26"/>
  </mergeCells>
  <printOptions headings="false" gridLines="false" gridLinesSet="true" horizontalCentered="true" verticalCentered="false"/>
  <pageMargins left="0.3" right="0.05" top="0.319444444444445" bottom="0.2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25" defaultRowHeight="15" zeroHeight="false" outlineLevelRow="0" outlineLevelCol="0"/>
  <cols>
    <col collapsed="false" customWidth="true" hidden="false" outlineLevel="0" max="1" min="1" style="130" width="27.63"/>
    <col collapsed="false" customWidth="false" hidden="false" outlineLevel="0" max="2" min="2" style="130" width="9.63"/>
    <col collapsed="false" customWidth="true" hidden="false" outlineLevel="0" max="3" min="3" style="131" width="16.62"/>
    <col collapsed="false" customWidth="true" hidden="false" outlineLevel="0" max="5" min="4" style="131" width="15.62"/>
    <col collapsed="false" customWidth="false" hidden="false" outlineLevel="0" max="6" min="6" style="130" width="9.63"/>
    <col collapsed="false" customWidth="true" hidden="false" outlineLevel="0" max="7" min="7" style="132" width="10.53"/>
    <col collapsed="false" customWidth="false" hidden="false" outlineLevel="0" max="257" min="8" style="130" width="9.63"/>
  </cols>
  <sheetData>
    <row r="1" customFormat="false" ht="17.4" hidden="false" customHeight="false" outlineLevel="0" collapsed="false">
      <c r="A1" s="133" t="s">
        <v>0</v>
      </c>
      <c r="B1" s="134"/>
      <c r="C1" s="135"/>
      <c r="D1" s="135"/>
      <c r="E1" s="135"/>
      <c r="F1" s="134"/>
      <c r="G1" s="136"/>
    </row>
    <row r="2" customFormat="false" ht="18" hidden="false" customHeight="true" outlineLevel="0" collapsed="false">
      <c r="A2" s="137" t="s">
        <v>50</v>
      </c>
      <c r="B2" s="134"/>
      <c r="C2" s="135"/>
      <c r="D2" s="135"/>
      <c r="E2" s="135"/>
      <c r="F2" s="134"/>
      <c r="G2" s="136"/>
    </row>
    <row r="3" customFormat="false" ht="18" hidden="false" customHeight="true" outlineLevel="0" collapsed="false">
      <c r="A3" s="133" t="s">
        <v>51</v>
      </c>
      <c r="B3" s="134"/>
      <c r="C3" s="135"/>
      <c r="D3" s="135"/>
      <c r="E3" s="135"/>
      <c r="F3" s="134"/>
      <c r="G3" s="136"/>
    </row>
    <row r="4" customFormat="false" ht="15.6" hidden="false" customHeight="false" outlineLevel="0" collapsed="false">
      <c r="A4" s="138" t="s">
        <v>52</v>
      </c>
      <c r="B4" s="134"/>
      <c r="C4" s="135"/>
      <c r="D4" s="135"/>
      <c r="E4" s="135"/>
      <c r="F4" s="134"/>
      <c r="G4" s="136"/>
    </row>
    <row r="5" customFormat="false" ht="15.6" hidden="false" customHeight="false" outlineLevel="0" collapsed="false">
      <c r="A5" s="134"/>
      <c r="B5" s="134"/>
      <c r="C5" s="135"/>
      <c r="D5" s="135"/>
      <c r="E5" s="135"/>
      <c r="F5" s="134"/>
      <c r="G5" s="139" t="s">
        <v>4</v>
      </c>
    </row>
    <row r="6" customFormat="false" ht="16.2" hidden="false" customHeight="false" outlineLevel="0" collapsed="false">
      <c r="A6" s="140"/>
      <c r="B6" s="141" t="s">
        <v>5</v>
      </c>
      <c r="C6" s="142" t="s">
        <v>53</v>
      </c>
      <c r="D6" s="142" t="s">
        <v>53</v>
      </c>
      <c r="E6" s="142" t="s">
        <v>6</v>
      </c>
      <c r="F6" s="143"/>
      <c r="G6" s="144" t="s">
        <v>54</v>
      </c>
      <c r="H6" s="145"/>
    </row>
    <row r="7" customFormat="false" ht="16.2" hidden="false" customHeight="false" outlineLevel="0" collapsed="false">
      <c r="A7" s="146" t="s">
        <v>8</v>
      </c>
      <c r="B7" s="147" t="s">
        <v>9</v>
      </c>
      <c r="C7" s="148" t="s">
        <v>55</v>
      </c>
      <c r="D7" s="149" t="s">
        <v>56</v>
      </c>
      <c r="E7" s="149" t="s">
        <v>56</v>
      </c>
      <c r="F7" s="150" t="s">
        <v>11</v>
      </c>
      <c r="G7" s="151" t="s">
        <v>57</v>
      </c>
      <c r="H7" s="145"/>
    </row>
    <row r="8" customFormat="false" ht="15.75" hidden="false" customHeight="true" outlineLevel="0" collapsed="false">
      <c r="A8" s="152"/>
      <c r="B8" s="153"/>
      <c r="C8" s="154"/>
      <c r="D8" s="154"/>
      <c r="E8" s="154"/>
      <c r="F8" s="155"/>
      <c r="G8" s="156"/>
      <c r="H8" s="145"/>
    </row>
    <row r="9" customFormat="false" ht="15.6" hidden="false" customHeight="false" outlineLevel="0" collapsed="false">
      <c r="A9" s="157" t="s">
        <v>58</v>
      </c>
      <c r="B9" s="158" t="n">
        <f aca="false">DATE(2019,7,1)</f>
        <v>43647</v>
      </c>
      <c r="C9" s="159" t="n">
        <v>11145172</v>
      </c>
      <c r="D9" s="159" t="n">
        <v>2192281.5</v>
      </c>
      <c r="E9" s="159" t="n">
        <v>1826329</v>
      </c>
      <c r="F9" s="160" t="n">
        <f aca="false">(+D9-E9)/E9</f>
        <v>0.200376000162074</v>
      </c>
      <c r="G9" s="161" t="n">
        <f aca="false">D9/C9</f>
        <v>0.196702347886601</v>
      </c>
      <c r="H9" s="145"/>
    </row>
    <row r="10" customFormat="false" ht="15.6" hidden="false" customHeight="false" outlineLevel="0" collapsed="false">
      <c r="A10" s="157"/>
      <c r="B10" s="158" t="n">
        <f aca="false">DATE(2019,8,1)</f>
        <v>43678</v>
      </c>
      <c r="C10" s="159" t="n">
        <v>9635568</v>
      </c>
      <c r="D10" s="159" t="n">
        <v>1845303</v>
      </c>
      <c r="E10" s="159" t="n">
        <v>1679235.5</v>
      </c>
      <c r="F10" s="160" t="n">
        <f aca="false">(+D10-E10)/E10</f>
        <v>0.0988947053584801</v>
      </c>
      <c r="G10" s="161" t="n">
        <f aca="false">D10/C10</f>
        <v>0.191509519729403</v>
      </c>
      <c r="H10" s="145"/>
    </row>
    <row r="11" customFormat="false" ht="15.6" hidden="false" customHeight="false" outlineLevel="0" collapsed="false">
      <c r="A11" s="157"/>
      <c r="B11" s="158" t="n">
        <f aca="false">DATE(2019,9,1)</f>
        <v>43709</v>
      </c>
      <c r="C11" s="159" t="n">
        <v>9952207.5</v>
      </c>
      <c r="D11" s="159" t="n">
        <v>1703371</v>
      </c>
      <c r="E11" s="159" t="n">
        <v>2056251</v>
      </c>
      <c r="F11" s="160" t="n">
        <f aca="false">(+D11-E11)/E11</f>
        <v>-0.171613290400831</v>
      </c>
      <c r="G11" s="161" t="n">
        <f aca="false">D11/C11</f>
        <v>0.171155092978116</v>
      </c>
      <c r="H11" s="145"/>
    </row>
    <row r="12" customFormat="false" ht="15.6" hidden="false" customHeight="false" outlineLevel="0" collapsed="false">
      <c r="A12" s="157"/>
      <c r="B12" s="158" t="n">
        <f aca="false">DATE(2019,10,1)</f>
        <v>43739</v>
      </c>
      <c r="C12" s="159" t="n">
        <v>10226229</v>
      </c>
      <c r="D12" s="159" t="n">
        <v>1844628</v>
      </c>
      <c r="E12" s="159" t="n">
        <v>2198521</v>
      </c>
      <c r="F12" s="160" t="n">
        <f aca="false">(+D12-E12)/E12</f>
        <v>-0.160968669391832</v>
      </c>
      <c r="G12" s="161" t="n">
        <f aca="false">D12/C12</f>
        <v>0.180382035254638</v>
      </c>
      <c r="H12" s="145"/>
    </row>
    <row r="13" customFormat="false" ht="15.6" hidden="false" customHeight="false" outlineLevel="0" collapsed="false">
      <c r="A13" s="157"/>
      <c r="B13" s="158" t="n">
        <f aca="false">DATE(2019,11,1)</f>
        <v>43770</v>
      </c>
      <c r="C13" s="159" t="n">
        <v>9749060.5</v>
      </c>
      <c r="D13" s="159" t="n">
        <v>1695412.5</v>
      </c>
      <c r="E13" s="159" t="n">
        <v>2373996</v>
      </c>
      <c r="F13" s="160" t="n">
        <f aca="false">(+D13-E13)/E13</f>
        <v>-0.285840203606072</v>
      </c>
      <c r="G13" s="161" t="n">
        <f aca="false">D13/C13</f>
        <v>0.173905218866987</v>
      </c>
      <c r="H13" s="145"/>
    </row>
    <row r="14" customFormat="false" ht="15.6" hidden="false" customHeight="false" outlineLevel="0" collapsed="false">
      <c r="A14" s="157"/>
      <c r="B14" s="158" t="n">
        <f aca="false">DATE(2019,12,1)</f>
        <v>43800</v>
      </c>
      <c r="C14" s="159" t="n">
        <v>10058823</v>
      </c>
      <c r="D14" s="159" t="n">
        <v>1854155.5</v>
      </c>
      <c r="E14" s="159" t="n">
        <v>2548450</v>
      </c>
      <c r="F14" s="160" t="n">
        <f aca="false">(+D14-E14)/E14</f>
        <v>-0.27243795248092</v>
      </c>
      <c r="G14" s="161" t="n">
        <f aca="false">D14/C14</f>
        <v>0.184331258239657</v>
      </c>
      <c r="H14" s="145"/>
    </row>
    <row r="15" customFormat="false" ht="15.6" hidden="false" customHeight="false" outlineLevel="0" collapsed="false">
      <c r="A15" s="157"/>
      <c r="B15" s="158" t="n">
        <f aca="false">DATE(2020,1,1)</f>
        <v>43831</v>
      </c>
      <c r="C15" s="159" t="n">
        <v>9880479.5</v>
      </c>
      <c r="D15" s="159" t="n">
        <v>1814739</v>
      </c>
      <c r="E15" s="159" t="n">
        <v>2049686.5</v>
      </c>
      <c r="F15" s="160" t="n">
        <f aca="false">(+D15-E15)/E15</f>
        <v>-0.114626065986189</v>
      </c>
      <c r="G15" s="161" t="n">
        <f aca="false">D15/C15</f>
        <v>0.183669122536006</v>
      </c>
      <c r="H15" s="145"/>
    </row>
    <row r="16" customFormat="false" ht="15.6" hidden="false" customHeight="false" outlineLevel="0" collapsed="false">
      <c r="A16" s="157"/>
      <c r="B16" s="158" t="n">
        <f aca="false">DATE(2020,2,1)</f>
        <v>43862</v>
      </c>
      <c r="C16" s="159" t="n">
        <v>10500879.25</v>
      </c>
      <c r="D16" s="159" t="n">
        <v>1907085.75</v>
      </c>
      <c r="E16" s="159" t="n">
        <v>1917312.5</v>
      </c>
      <c r="F16" s="160" t="n">
        <f aca="false">(+D16-E16)/E16</f>
        <v>-0.00533389836033511</v>
      </c>
      <c r="G16" s="161" t="n">
        <f aca="false">D16/C16</f>
        <v>0.181612006442222</v>
      </c>
      <c r="H16" s="145"/>
    </row>
    <row r="17" customFormat="false" ht="15.6" hidden="false" customHeight="false" outlineLevel="0" collapsed="false">
      <c r="A17" s="157"/>
      <c r="B17" s="158" t="n">
        <f aca="false">DATE(2020,3,1)</f>
        <v>43891</v>
      </c>
      <c r="C17" s="159" t="n">
        <v>5804217</v>
      </c>
      <c r="D17" s="159" t="n">
        <v>1133526.5</v>
      </c>
      <c r="E17" s="159" t="n">
        <v>1899536.5</v>
      </c>
      <c r="F17" s="160" t="n">
        <f aca="false">(+D17-E17)/E17</f>
        <v>-0.403261532484372</v>
      </c>
      <c r="G17" s="161" t="n">
        <f aca="false">D17/C17</f>
        <v>0.195293611524173</v>
      </c>
      <c r="H17" s="145"/>
    </row>
    <row r="18" customFormat="false" ht="15.6" hidden="false" customHeight="false" outlineLevel="0" collapsed="false">
      <c r="A18" s="157"/>
      <c r="B18" s="158" t="n">
        <f aca="false">DATE(2020,4,1)</f>
        <v>43922</v>
      </c>
      <c r="C18" s="159" t="n">
        <v>0</v>
      </c>
      <c r="D18" s="159" t="n">
        <v>0</v>
      </c>
      <c r="E18" s="159" t="n">
        <v>1787280.5</v>
      </c>
      <c r="F18" s="160" t="n">
        <f aca="false">(+D18-E18)/E18</f>
        <v>-1</v>
      </c>
      <c r="G18" s="161" t="n">
        <v>0</v>
      </c>
      <c r="H18" s="145"/>
    </row>
    <row r="19" customFormat="false" ht="15.6" hidden="false" customHeight="false" outlineLevel="0" collapsed="false">
      <c r="A19" s="157"/>
      <c r="B19" s="158" t="n">
        <f aca="false">DATE(2020,5,1)</f>
        <v>43952</v>
      </c>
      <c r="C19" s="159" t="n">
        <v>0</v>
      </c>
      <c r="D19" s="159" t="n">
        <v>0</v>
      </c>
      <c r="E19" s="159" t="n">
        <v>1875195.5</v>
      </c>
      <c r="F19" s="160" t="n">
        <f aca="false">(+D19-E19)/E19</f>
        <v>-1</v>
      </c>
      <c r="G19" s="161" t="n">
        <v>0</v>
      </c>
      <c r="H19" s="145"/>
    </row>
    <row r="20" customFormat="false" ht="15.6" hidden="false" customHeight="false" outlineLevel="0" collapsed="false">
      <c r="A20" s="157"/>
      <c r="B20" s="158" t="n">
        <v>44002</v>
      </c>
      <c r="C20" s="159" t="n">
        <v>7750968</v>
      </c>
      <c r="D20" s="159" t="n">
        <v>1141354</v>
      </c>
      <c r="E20" s="159" t="n">
        <v>1507045</v>
      </c>
      <c r="F20" s="160" t="n">
        <f aca="false">(+D20-E20)/E20</f>
        <v>-0.24265433348042</v>
      </c>
      <c r="G20" s="161" t="n">
        <f aca="false">D20/C20</f>
        <v>0.147253091484831</v>
      </c>
      <c r="H20" s="145"/>
    </row>
    <row r="21" customFormat="false" ht="15.6" hidden="false" customHeight="false" outlineLevel="0" collapsed="false">
      <c r="A21" s="162"/>
      <c r="B21" s="163"/>
      <c r="C21" s="159"/>
      <c r="D21" s="159"/>
      <c r="E21" s="159"/>
      <c r="F21" s="160"/>
      <c r="G21" s="161"/>
      <c r="H21" s="145"/>
    </row>
    <row r="22" customFormat="false" ht="16.8" hidden="false" customHeight="false" outlineLevel="0" collapsed="false">
      <c r="A22" s="164" t="s">
        <v>17</v>
      </c>
      <c r="B22" s="165"/>
      <c r="C22" s="142" t="n">
        <f aca="false">SUM(C9:C21)</f>
        <v>94703603.75</v>
      </c>
      <c r="D22" s="142" t="n">
        <f aca="false">SUM(D9:D21)</f>
        <v>17131856.75</v>
      </c>
      <c r="E22" s="142" t="n">
        <f aca="false">SUM(E9:E21)</f>
        <v>23718839</v>
      </c>
      <c r="F22" s="166" t="n">
        <f aca="false">(+D22-E22)/E22</f>
        <v>-0.277710989564034</v>
      </c>
      <c r="G22" s="144" t="n">
        <f aca="false">D22/C22</f>
        <v>0.180899734240578</v>
      </c>
      <c r="H22" s="145"/>
    </row>
    <row r="23" customFormat="false" ht="15.75" hidden="false" customHeight="true" outlineLevel="0" collapsed="false">
      <c r="A23" s="167"/>
      <c r="B23" s="168"/>
      <c r="C23" s="169"/>
      <c r="D23" s="169"/>
      <c r="E23" s="169"/>
      <c r="F23" s="170"/>
      <c r="G23" s="171"/>
      <c r="H23" s="145"/>
    </row>
    <row r="24" customFormat="false" ht="15.6" hidden="false" customHeight="false" outlineLevel="0" collapsed="false">
      <c r="A24" s="25" t="s">
        <v>18</v>
      </c>
      <c r="B24" s="158" t="n">
        <f aca="false">DATE(2019,7,1)</f>
        <v>43647</v>
      </c>
      <c r="C24" s="159" t="n">
        <v>2591163</v>
      </c>
      <c r="D24" s="159" t="n">
        <v>728719</v>
      </c>
      <c r="E24" s="159" t="n">
        <v>544502.5</v>
      </c>
      <c r="F24" s="160" t="n">
        <f aca="false">(+D24-E24)/E24</f>
        <v>0.338320760694395</v>
      </c>
      <c r="G24" s="161" t="n">
        <f aca="false">D24/C24</f>
        <v>0.281232404136675</v>
      </c>
      <c r="H24" s="145"/>
    </row>
    <row r="25" customFormat="false" ht="15.6" hidden="false" customHeight="false" outlineLevel="0" collapsed="false">
      <c r="A25" s="25"/>
      <c r="B25" s="158" t="n">
        <f aca="false">DATE(2019,8,1)</f>
        <v>43678</v>
      </c>
      <c r="C25" s="159" t="n">
        <v>2727354</v>
      </c>
      <c r="D25" s="159" t="n">
        <v>718107.5</v>
      </c>
      <c r="E25" s="159" t="n">
        <v>656165</v>
      </c>
      <c r="F25" s="160" t="n">
        <f aca="false">(+D25-E25)/E25</f>
        <v>0.0944007985796256</v>
      </c>
      <c r="G25" s="161" t="n">
        <f aca="false">D25/C25</f>
        <v>0.263298237045869</v>
      </c>
      <c r="H25" s="145"/>
    </row>
    <row r="26" customFormat="false" ht="15.6" hidden="false" customHeight="false" outlineLevel="0" collapsed="false">
      <c r="A26" s="25"/>
      <c r="B26" s="158" t="n">
        <f aca="false">DATE(2019,9,1)</f>
        <v>43709</v>
      </c>
      <c r="C26" s="159" t="n">
        <v>2626262</v>
      </c>
      <c r="D26" s="159" t="n">
        <v>573243</v>
      </c>
      <c r="E26" s="159" t="n">
        <v>251895.5</v>
      </c>
      <c r="F26" s="160" t="n">
        <f aca="false">(+D26-E26)/E26</f>
        <v>1.27571750984039</v>
      </c>
      <c r="G26" s="161" t="n">
        <f aca="false">D26/C26</f>
        <v>0.218273348203645</v>
      </c>
      <c r="H26" s="145"/>
    </row>
    <row r="27" customFormat="false" ht="15.6" hidden="false" customHeight="false" outlineLevel="0" collapsed="false">
      <c r="A27" s="25"/>
      <c r="B27" s="158" t="n">
        <f aca="false">DATE(2019,10,1)</f>
        <v>43739</v>
      </c>
      <c r="C27" s="159" t="n">
        <v>2539016.5</v>
      </c>
      <c r="D27" s="159" t="n">
        <v>591260.5</v>
      </c>
      <c r="E27" s="159" t="n">
        <v>763257.5</v>
      </c>
      <c r="F27" s="160" t="n">
        <f aca="false">(+D27-E27)/E27</f>
        <v>-0.225345967776275</v>
      </c>
      <c r="G27" s="161" t="n">
        <f aca="false">D27/C27</f>
        <v>0.232869892732087</v>
      </c>
      <c r="H27" s="145"/>
    </row>
    <row r="28" customFormat="false" ht="15.6" hidden="false" customHeight="false" outlineLevel="0" collapsed="false">
      <c r="A28" s="25"/>
      <c r="B28" s="158" t="n">
        <f aca="false">DATE(2019,11,1)</f>
        <v>43770</v>
      </c>
      <c r="C28" s="159" t="n">
        <v>2588437</v>
      </c>
      <c r="D28" s="159" t="n">
        <v>527573</v>
      </c>
      <c r="E28" s="159" t="n">
        <v>497141.5</v>
      </c>
      <c r="F28" s="160" t="n">
        <f aca="false">(+D28-E28)/E28</f>
        <v>0.0612129544606515</v>
      </c>
      <c r="G28" s="161" t="n">
        <f aca="false">D28/C28</f>
        <v>0.203819138731211</v>
      </c>
      <c r="H28" s="145"/>
    </row>
    <row r="29" customFormat="false" ht="15.6" hidden="false" customHeight="false" outlineLevel="0" collapsed="false">
      <c r="A29" s="25"/>
      <c r="B29" s="158" t="n">
        <f aca="false">DATE(2019,12,1)</f>
        <v>43800</v>
      </c>
      <c r="C29" s="159" t="n">
        <v>2806085</v>
      </c>
      <c r="D29" s="159" t="n">
        <v>731643</v>
      </c>
      <c r="E29" s="159" t="n">
        <v>725952.5</v>
      </c>
      <c r="F29" s="160" t="n">
        <f aca="false">(+D29-E29)/E29</f>
        <v>0.0078386671304252</v>
      </c>
      <c r="G29" s="161" t="n">
        <f aca="false">D29/C29</f>
        <v>0.260734439619612</v>
      </c>
      <c r="H29" s="145"/>
    </row>
    <row r="30" customFormat="false" ht="15.6" hidden="false" customHeight="false" outlineLevel="0" collapsed="false">
      <c r="A30" s="25"/>
      <c r="B30" s="158" t="n">
        <f aca="false">DATE(2020,1,1)</f>
        <v>43831</v>
      </c>
      <c r="C30" s="159" t="n">
        <v>2708624</v>
      </c>
      <c r="D30" s="159" t="n">
        <v>617104</v>
      </c>
      <c r="E30" s="159" t="n">
        <v>538538</v>
      </c>
      <c r="F30" s="160" t="n">
        <f aca="false">(+D30-E30)/E30</f>
        <v>0.145887569679391</v>
      </c>
      <c r="G30" s="161" t="n">
        <f aca="false">D30/C30</f>
        <v>0.227829333270325</v>
      </c>
      <c r="H30" s="145"/>
    </row>
    <row r="31" customFormat="false" ht="15.6" hidden="false" customHeight="false" outlineLevel="0" collapsed="false">
      <c r="A31" s="25"/>
      <c r="B31" s="158" t="n">
        <f aca="false">DATE(2020,2,1)</f>
        <v>43862</v>
      </c>
      <c r="C31" s="159" t="n">
        <v>3033684</v>
      </c>
      <c r="D31" s="159" t="n">
        <v>597734</v>
      </c>
      <c r="E31" s="159" t="n">
        <v>807451</v>
      </c>
      <c r="F31" s="160" t="n">
        <f aca="false">(+D31-E31)/E31</f>
        <v>-0.259727215645284</v>
      </c>
      <c r="G31" s="161" t="n">
        <f aca="false">D31/C31</f>
        <v>0.197032387025148</v>
      </c>
      <c r="H31" s="145"/>
    </row>
    <row r="32" customFormat="false" ht="15.6" hidden="false" customHeight="false" outlineLevel="0" collapsed="false">
      <c r="A32" s="25"/>
      <c r="B32" s="158" t="n">
        <f aca="false">DATE(2020,3,1)</f>
        <v>43891</v>
      </c>
      <c r="C32" s="159" t="n">
        <v>1589631.5</v>
      </c>
      <c r="D32" s="159" t="n">
        <v>408496.5</v>
      </c>
      <c r="E32" s="159" t="n">
        <v>436422.5</v>
      </c>
      <c r="F32" s="160" t="n">
        <f aca="false">(+D32-E32)/E32</f>
        <v>-0.0639884515578367</v>
      </c>
      <c r="G32" s="161" t="n">
        <f aca="false">D32/C32</f>
        <v>0.256975594658259</v>
      </c>
      <c r="H32" s="145"/>
    </row>
    <row r="33" customFormat="false" ht="15.6" hidden="false" customHeight="false" outlineLevel="0" collapsed="false">
      <c r="A33" s="25"/>
      <c r="B33" s="158" t="n">
        <f aca="false">DATE(2020,4,1)</f>
        <v>43922</v>
      </c>
      <c r="C33" s="159" t="n">
        <v>0</v>
      </c>
      <c r="D33" s="159" t="n">
        <v>0</v>
      </c>
      <c r="E33" s="159" t="n">
        <v>467457.5</v>
      </c>
      <c r="F33" s="160" t="n">
        <f aca="false">(+D33-E33)/E33</f>
        <v>-1</v>
      </c>
      <c r="G33" s="161" t="n">
        <v>0</v>
      </c>
      <c r="H33" s="145"/>
    </row>
    <row r="34" customFormat="false" ht="15.6" hidden="false" customHeight="false" outlineLevel="0" collapsed="false">
      <c r="A34" s="25"/>
      <c r="B34" s="158" t="n">
        <f aca="false">DATE(2020,5,1)</f>
        <v>43952</v>
      </c>
      <c r="C34" s="159" t="n">
        <v>0</v>
      </c>
      <c r="D34" s="159" t="n">
        <v>0</v>
      </c>
      <c r="E34" s="159" t="n">
        <v>521857</v>
      </c>
      <c r="F34" s="160" t="n">
        <f aca="false">(+D34-E34)/E34</f>
        <v>-1</v>
      </c>
      <c r="G34" s="161" t="n">
        <v>0</v>
      </c>
      <c r="H34" s="145"/>
    </row>
    <row r="35" customFormat="false" ht="15.6" hidden="false" customHeight="false" outlineLevel="0" collapsed="false">
      <c r="A35" s="25"/>
      <c r="B35" s="158" t="n">
        <v>44002</v>
      </c>
      <c r="C35" s="159" t="n">
        <v>1711430</v>
      </c>
      <c r="D35" s="159" t="n">
        <v>493502.5</v>
      </c>
      <c r="E35" s="159" t="n">
        <v>578049.5</v>
      </c>
      <c r="F35" s="160" t="n">
        <f aca="false">(+D35-E35)/E35</f>
        <v>-0.14626256055926</v>
      </c>
      <c r="G35" s="161" t="n">
        <f aca="false">D35/C35</f>
        <v>0.288356812723863</v>
      </c>
      <c r="H35" s="145"/>
    </row>
    <row r="36" customFormat="false" ht="15.6" hidden="false" customHeight="false" outlineLevel="0" collapsed="false">
      <c r="A36" s="162"/>
      <c r="B36" s="158"/>
      <c r="C36" s="159"/>
      <c r="D36" s="159"/>
      <c r="E36" s="159"/>
      <c r="F36" s="160"/>
      <c r="G36" s="161"/>
      <c r="H36" s="145"/>
    </row>
    <row r="37" customFormat="false" ht="16.8" hidden="false" customHeight="false" outlineLevel="0" collapsed="false">
      <c r="A37" s="164" t="s">
        <v>17</v>
      </c>
      <c r="B37" s="165"/>
      <c r="C37" s="142" t="n">
        <f aca="false">SUM(C24:C36)</f>
        <v>24921687</v>
      </c>
      <c r="D37" s="142" t="n">
        <f aca="false">SUM(D24:D36)</f>
        <v>5987383</v>
      </c>
      <c r="E37" s="142" t="n">
        <f aca="false">SUM(E24:E36)</f>
        <v>6788690</v>
      </c>
      <c r="F37" s="166" t="n">
        <f aca="false">(+D37-E37)/E37</f>
        <v>-0.11803558565791</v>
      </c>
      <c r="G37" s="144" t="n">
        <f aca="false">D37/C37</f>
        <v>0.240247901355956</v>
      </c>
      <c r="H37" s="145"/>
    </row>
    <row r="38" customFormat="false" ht="15.75" hidden="false" customHeight="true" outlineLevel="0" collapsed="false">
      <c r="A38" s="172"/>
      <c r="B38" s="168"/>
      <c r="C38" s="169"/>
      <c r="D38" s="169"/>
      <c r="E38" s="169"/>
      <c r="F38" s="170"/>
      <c r="G38" s="173"/>
      <c r="H38" s="145"/>
    </row>
    <row r="39" customFormat="false" ht="15.6" hidden="false" customHeight="false" outlineLevel="0" collapsed="false">
      <c r="A39" s="25" t="s">
        <v>19</v>
      </c>
      <c r="B39" s="158" t="n">
        <f aca="false">DATE(2019,7,1)</f>
        <v>43647</v>
      </c>
      <c r="C39" s="159" t="n">
        <v>1246714</v>
      </c>
      <c r="D39" s="159" t="n">
        <v>293379.5</v>
      </c>
      <c r="E39" s="159" t="n">
        <v>373264</v>
      </c>
      <c r="F39" s="160" t="n">
        <f aca="false">(+D39-E39)/E39</f>
        <v>-0.214016085130096</v>
      </c>
      <c r="G39" s="161" t="n">
        <f aca="false">D39/C39</f>
        <v>0.235322215038894</v>
      </c>
      <c r="H39" s="145"/>
    </row>
    <row r="40" customFormat="false" ht="15.6" hidden="false" customHeight="false" outlineLevel="0" collapsed="false">
      <c r="A40" s="25"/>
      <c r="B40" s="158" t="n">
        <f aca="false">DATE(2019,8,1)</f>
        <v>43678</v>
      </c>
      <c r="C40" s="159" t="n">
        <v>1240704</v>
      </c>
      <c r="D40" s="159" t="n">
        <v>306469</v>
      </c>
      <c r="E40" s="159" t="n">
        <v>339140.5</v>
      </c>
      <c r="F40" s="160" t="n">
        <f aca="false">(+D40-E40)/E40</f>
        <v>-0.0963361792531414</v>
      </c>
      <c r="G40" s="161" t="n">
        <f aca="false">D40/C40</f>
        <v>0.247012180181574</v>
      </c>
      <c r="H40" s="145"/>
    </row>
    <row r="41" customFormat="false" ht="15.6" hidden="false" customHeight="false" outlineLevel="0" collapsed="false">
      <c r="A41" s="25"/>
      <c r="B41" s="158" t="n">
        <f aca="false">DATE(2019,9,1)</f>
        <v>43709</v>
      </c>
      <c r="C41" s="159" t="n">
        <v>1288109</v>
      </c>
      <c r="D41" s="159" t="n">
        <v>301048.5</v>
      </c>
      <c r="E41" s="159" t="n">
        <v>349109</v>
      </c>
      <c r="F41" s="160" t="n">
        <f aca="false">(+D41-E41)/E41</f>
        <v>-0.137666173029054</v>
      </c>
      <c r="G41" s="161" t="n">
        <f aca="false">D41/C41</f>
        <v>0.233713528901669</v>
      </c>
      <c r="H41" s="145"/>
    </row>
    <row r="42" customFormat="false" ht="15.6" hidden="false" customHeight="false" outlineLevel="0" collapsed="false">
      <c r="A42" s="25"/>
      <c r="B42" s="158" t="n">
        <f aca="false">DATE(2019,10,1)</f>
        <v>43739</v>
      </c>
      <c r="C42" s="159" t="n">
        <v>1303670</v>
      </c>
      <c r="D42" s="159" t="n">
        <v>332474</v>
      </c>
      <c r="E42" s="159" t="n">
        <v>213321.5</v>
      </c>
      <c r="F42" s="160" t="n">
        <f aca="false">(+D42-E42)/E42</f>
        <v>0.558558326282161</v>
      </c>
      <c r="G42" s="161" t="n">
        <f aca="false">D42/C42</f>
        <v>0.25502926354062</v>
      </c>
      <c r="H42" s="145"/>
    </row>
    <row r="43" customFormat="false" ht="15.6" hidden="false" customHeight="false" outlineLevel="0" collapsed="false">
      <c r="A43" s="25"/>
      <c r="B43" s="158" t="n">
        <f aca="false">DATE(2019,11,1)</f>
        <v>43770</v>
      </c>
      <c r="C43" s="159" t="n">
        <v>1310179</v>
      </c>
      <c r="D43" s="159" t="n">
        <v>408121.5</v>
      </c>
      <c r="E43" s="159" t="n">
        <v>301353.5</v>
      </c>
      <c r="F43" s="160" t="n">
        <f aca="false">(+D43-E43)/E43</f>
        <v>0.354294872964807</v>
      </c>
      <c r="G43" s="161" t="n">
        <f aca="false">D43/C43</f>
        <v>0.311500565953202</v>
      </c>
      <c r="H43" s="145"/>
    </row>
    <row r="44" customFormat="false" ht="15.6" hidden="false" customHeight="false" outlineLevel="0" collapsed="false">
      <c r="A44" s="25"/>
      <c r="B44" s="158" t="n">
        <f aca="false">DATE(2019,12,1)</f>
        <v>43800</v>
      </c>
      <c r="C44" s="159" t="n">
        <v>1419526</v>
      </c>
      <c r="D44" s="159" t="n">
        <v>350849</v>
      </c>
      <c r="E44" s="159" t="n">
        <v>461887</v>
      </c>
      <c r="F44" s="160" t="n">
        <f aca="false">(+D44-E44)/E44</f>
        <v>-0.240400790669579</v>
      </c>
      <c r="G44" s="161" t="n">
        <f aca="false">D44/C44</f>
        <v>0.2471592630216</v>
      </c>
      <c r="H44" s="145"/>
    </row>
    <row r="45" customFormat="false" ht="15.6" hidden="false" customHeight="false" outlineLevel="0" collapsed="false">
      <c r="A45" s="25"/>
      <c r="B45" s="158" t="n">
        <f aca="false">DATE(2020,1,1)</f>
        <v>43831</v>
      </c>
      <c r="C45" s="159" t="n">
        <v>1523821</v>
      </c>
      <c r="D45" s="159" t="n">
        <v>350509</v>
      </c>
      <c r="E45" s="159" t="n">
        <v>327327.5</v>
      </c>
      <c r="F45" s="160" t="n">
        <f aca="false">(+D45-E45)/E45</f>
        <v>0.0708205085121171</v>
      </c>
      <c r="G45" s="161" t="n">
        <f aca="false">D45/C45</f>
        <v>0.230019798913389</v>
      </c>
      <c r="H45" s="145"/>
    </row>
    <row r="46" customFormat="false" ht="15.6" hidden="false" customHeight="false" outlineLevel="0" collapsed="false">
      <c r="A46" s="25"/>
      <c r="B46" s="158" t="n">
        <f aca="false">DATE(2020,2,1)</f>
        <v>43862</v>
      </c>
      <c r="C46" s="159" t="n">
        <v>1686134</v>
      </c>
      <c r="D46" s="159" t="n">
        <v>404769.5</v>
      </c>
      <c r="E46" s="159" t="n">
        <v>275261</v>
      </c>
      <c r="F46" s="160" t="n">
        <f aca="false">(+D46-E46)/E46</f>
        <v>0.470493458935338</v>
      </c>
      <c r="G46" s="161" t="n">
        <f aca="false">D46/C46</f>
        <v>0.240057729694081</v>
      </c>
      <c r="H46" s="145"/>
    </row>
    <row r="47" customFormat="false" ht="15.6" hidden="false" customHeight="false" outlineLevel="0" collapsed="false">
      <c r="A47" s="25"/>
      <c r="B47" s="158" t="n">
        <f aca="false">DATE(2020,3,1)</f>
        <v>43891</v>
      </c>
      <c r="C47" s="159" t="n">
        <v>849596</v>
      </c>
      <c r="D47" s="159" t="n">
        <v>280036</v>
      </c>
      <c r="E47" s="159" t="n">
        <v>433986.5</v>
      </c>
      <c r="F47" s="160" t="n">
        <f aca="false">(+D47-E47)/E47</f>
        <v>-0.354735688782946</v>
      </c>
      <c r="G47" s="161" t="n">
        <f aca="false">D47/C47</f>
        <v>0.329610779711769</v>
      </c>
      <c r="H47" s="145"/>
    </row>
    <row r="48" customFormat="false" ht="15.6" hidden="false" customHeight="false" outlineLevel="0" collapsed="false">
      <c r="A48" s="25"/>
      <c r="B48" s="158" t="n">
        <f aca="false">DATE(2020,4,1)</f>
        <v>43922</v>
      </c>
      <c r="C48" s="159" t="n">
        <v>0</v>
      </c>
      <c r="D48" s="159" t="n">
        <v>0</v>
      </c>
      <c r="E48" s="159" t="n">
        <v>278270</v>
      </c>
      <c r="F48" s="160" t="n">
        <f aca="false">(+D48-E48)/E48</f>
        <v>-1</v>
      </c>
      <c r="G48" s="161" t="n">
        <v>0</v>
      </c>
      <c r="H48" s="145"/>
    </row>
    <row r="49" customFormat="false" ht="15.6" hidden="false" customHeight="false" outlineLevel="0" collapsed="false">
      <c r="A49" s="25"/>
      <c r="B49" s="158" t="n">
        <f aca="false">DATE(2020,5,1)</f>
        <v>43952</v>
      </c>
      <c r="C49" s="159" t="n">
        <v>0</v>
      </c>
      <c r="D49" s="159" t="n">
        <v>0</v>
      </c>
      <c r="E49" s="159" t="n">
        <v>332825.5</v>
      </c>
      <c r="F49" s="160" t="n">
        <f aca="false">(+D49-E49)/E49</f>
        <v>-1</v>
      </c>
      <c r="G49" s="161" t="n">
        <v>0</v>
      </c>
      <c r="H49" s="145"/>
    </row>
    <row r="50" customFormat="false" ht="15.6" hidden="false" customHeight="false" outlineLevel="0" collapsed="false">
      <c r="A50" s="25"/>
      <c r="B50" s="158" t="n">
        <v>44002</v>
      </c>
      <c r="C50" s="159" t="n">
        <v>1110060</v>
      </c>
      <c r="D50" s="159" t="n">
        <v>282265</v>
      </c>
      <c r="E50" s="159" t="n">
        <v>327045</v>
      </c>
      <c r="F50" s="160" t="n">
        <f aca="false">(+D50-E50)/E50</f>
        <v>-0.136923053402437</v>
      </c>
      <c r="G50" s="161" t="n">
        <f aca="false">D50/C50</f>
        <v>0.254279047979389</v>
      </c>
      <c r="H50" s="145"/>
    </row>
    <row r="51" customFormat="false" ht="15.6" hidden="false" customHeight="false" outlineLevel="0" collapsed="false">
      <c r="A51" s="162"/>
      <c r="B51" s="158"/>
      <c r="C51" s="159"/>
      <c r="D51" s="159"/>
      <c r="E51" s="159"/>
      <c r="F51" s="160"/>
      <c r="G51" s="161"/>
      <c r="H51" s="145"/>
    </row>
    <row r="52" customFormat="false" ht="16.8" hidden="false" customHeight="false" outlineLevel="0" collapsed="false">
      <c r="A52" s="174" t="s">
        <v>17</v>
      </c>
      <c r="B52" s="175"/>
      <c r="C52" s="176" t="n">
        <f aca="false">SUM(C39:C51)</f>
        <v>12978513</v>
      </c>
      <c r="D52" s="176" t="n">
        <f aca="false">SUM(D39:D51)</f>
        <v>3309921</v>
      </c>
      <c r="E52" s="176" t="n">
        <f aca="false">SUM(E39:E51)</f>
        <v>4012791</v>
      </c>
      <c r="F52" s="177" t="n">
        <f aca="false">(+D52-E52)/E52</f>
        <v>-0.175157390454674</v>
      </c>
      <c r="G52" s="178" t="n">
        <f aca="false">D52/C52</f>
        <v>0.255030834426101</v>
      </c>
      <c r="H52" s="145"/>
    </row>
    <row r="53" customFormat="false" ht="15.6" hidden="false" customHeight="false" outlineLevel="0" collapsed="false">
      <c r="A53" s="162"/>
      <c r="B53" s="163"/>
      <c r="C53" s="159"/>
      <c r="D53" s="159"/>
      <c r="E53" s="159"/>
      <c r="F53" s="160"/>
      <c r="G53" s="179"/>
      <c r="H53" s="145"/>
    </row>
    <row r="54" customFormat="false" ht="15.6" hidden="false" customHeight="false" outlineLevel="0" collapsed="false">
      <c r="A54" s="52" t="s">
        <v>20</v>
      </c>
      <c r="B54" s="158" t="n">
        <f aca="false">DATE(2019,7,1)</f>
        <v>43647</v>
      </c>
      <c r="C54" s="159" t="n">
        <v>16460624.75</v>
      </c>
      <c r="D54" s="159" t="n">
        <v>3167330.9</v>
      </c>
      <c r="E54" s="159" t="n">
        <v>2640847.24</v>
      </c>
      <c r="F54" s="160" t="n">
        <f aca="false">(+D54-E54)/E54</f>
        <v>0.199361648801769</v>
      </c>
      <c r="G54" s="161" t="n">
        <f aca="false">D54/C54</f>
        <v>0.192418632227188</v>
      </c>
      <c r="H54" s="145"/>
    </row>
    <row r="55" customFormat="false" ht="15.6" hidden="false" customHeight="false" outlineLevel="0" collapsed="false">
      <c r="A55" s="52"/>
      <c r="B55" s="158" t="n">
        <f aca="false">DATE(2019,8,1)</f>
        <v>43678</v>
      </c>
      <c r="C55" s="159" t="n">
        <v>17103013</v>
      </c>
      <c r="D55" s="159" t="n">
        <v>3869820.12</v>
      </c>
      <c r="E55" s="159" t="n">
        <v>3019576.86</v>
      </c>
      <c r="F55" s="160" t="n">
        <f aca="false">(+D55-E55)/E55</f>
        <v>0.281576955785785</v>
      </c>
      <c r="G55" s="161" t="n">
        <f aca="false">D55/C55</f>
        <v>0.22626540247616</v>
      </c>
      <c r="H55" s="145"/>
    </row>
    <row r="56" customFormat="false" ht="15.6" hidden="false" customHeight="false" outlineLevel="0" collapsed="false">
      <c r="A56" s="52"/>
      <c r="B56" s="158" t="n">
        <f aca="false">DATE(2019,9,1)</f>
        <v>43709</v>
      </c>
      <c r="C56" s="159" t="n">
        <v>13722156.5</v>
      </c>
      <c r="D56" s="159" t="n">
        <v>2776000.96</v>
      </c>
      <c r="E56" s="159" t="n">
        <v>3074145.25</v>
      </c>
      <c r="F56" s="160" t="n">
        <f aca="false">(+D56-E56)/E56</f>
        <v>-0.0969844512063963</v>
      </c>
      <c r="G56" s="161" t="n">
        <f aca="false">D56/C56</f>
        <v>0.202300634014778</v>
      </c>
      <c r="H56" s="145"/>
    </row>
    <row r="57" customFormat="false" ht="15.6" hidden="false" customHeight="false" outlineLevel="0" collapsed="false">
      <c r="A57" s="52"/>
      <c r="B57" s="158" t="n">
        <f aca="false">DATE(2019,10,1)</f>
        <v>43739</v>
      </c>
      <c r="C57" s="159" t="n">
        <v>13658392</v>
      </c>
      <c r="D57" s="159" t="n">
        <v>3235048.5</v>
      </c>
      <c r="E57" s="159" t="n">
        <v>2577292.69</v>
      </c>
      <c r="F57" s="160" t="n">
        <f aca="false">(+D57-E57)/E57</f>
        <v>0.255211917743033</v>
      </c>
      <c r="G57" s="161" t="n">
        <f aca="false">D57/C57</f>
        <v>0.236854272450227</v>
      </c>
      <c r="H57" s="145"/>
    </row>
    <row r="58" customFormat="false" ht="15.6" hidden="false" customHeight="false" outlineLevel="0" collapsed="false">
      <c r="A58" s="52"/>
      <c r="B58" s="158" t="n">
        <f aca="false">DATE(2019,11,1)</f>
        <v>43770</v>
      </c>
      <c r="C58" s="159" t="n">
        <v>17067350</v>
      </c>
      <c r="D58" s="159" t="n">
        <v>3242492.5</v>
      </c>
      <c r="E58" s="159" t="n">
        <v>2885158.69</v>
      </c>
      <c r="F58" s="160" t="n">
        <f aca="false">(+D58-E58)/E58</f>
        <v>0.123852393713567</v>
      </c>
      <c r="G58" s="161" t="n">
        <f aca="false">D58/C58</f>
        <v>0.189982188213167</v>
      </c>
      <c r="H58" s="145"/>
    </row>
    <row r="59" customFormat="false" ht="15.6" hidden="false" customHeight="false" outlineLevel="0" collapsed="false">
      <c r="A59" s="52"/>
      <c r="B59" s="158" t="n">
        <f aca="false">DATE(2019,12,1)</f>
        <v>43800</v>
      </c>
      <c r="C59" s="159" t="n">
        <v>14731573</v>
      </c>
      <c r="D59" s="159" t="n">
        <v>2919239.74</v>
      </c>
      <c r="E59" s="159" t="n">
        <v>2894970.85</v>
      </c>
      <c r="F59" s="160" t="n">
        <f aca="false">(+D59-E59)/E59</f>
        <v>0.00838312067978168</v>
      </c>
      <c r="G59" s="161" t="n">
        <f aca="false">D59/C59</f>
        <v>0.198162120229795</v>
      </c>
      <c r="H59" s="145"/>
    </row>
    <row r="60" customFormat="false" ht="15.6" hidden="false" customHeight="false" outlineLevel="0" collapsed="false">
      <c r="A60" s="52"/>
      <c r="B60" s="158" t="n">
        <f aca="false">DATE(2020,1,1)</f>
        <v>43831</v>
      </c>
      <c r="C60" s="159" t="n">
        <v>13593915</v>
      </c>
      <c r="D60" s="159" t="n">
        <v>2925730.5</v>
      </c>
      <c r="E60" s="159" t="n">
        <v>2972641.43</v>
      </c>
      <c r="F60" s="160" t="n">
        <f aca="false">(+D60-E60)/E60</f>
        <v>-0.0157808908691689</v>
      </c>
      <c r="G60" s="161" t="n">
        <f aca="false">D60/C60</f>
        <v>0.21522353935566</v>
      </c>
      <c r="H60" s="145"/>
    </row>
    <row r="61" customFormat="false" ht="15.6" hidden="false" customHeight="false" outlineLevel="0" collapsed="false">
      <c r="A61" s="52"/>
      <c r="B61" s="158" t="n">
        <f aca="false">DATE(2020,2,1)</f>
        <v>43862</v>
      </c>
      <c r="C61" s="159" t="n">
        <v>15685351</v>
      </c>
      <c r="D61" s="159" t="n">
        <v>3337882.2</v>
      </c>
      <c r="E61" s="159" t="n">
        <v>3194583.97</v>
      </c>
      <c r="F61" s="160" t="n">
        <f aca="false">(+D61-E61)/E61</f>
        <v>0.0448566171200064</v>
      </c>
      <c r="G61" s="161" t="n">
        <f aca="false">D61/C61</f>
        <v>0.212802518732287</v>
      </c>
      <c r="H61" s="145"/>
    </row>
    <row r="62" customFormat="false" ht="15.6" hidden="false" customHeight="false" outlineLevel="0" collapsed="false">
      <c r="A62" s="52"/>
      <c r="B62" s="158" t="n">
        <f aca="false">DATE(2020,3,1)</f>
        <v>43891</v>
      </c>
      <c r="C62" s="159" t="n">
        <v>7419673</v>
      </c>
      <c r="D62" s="159" t="n">
        <v>1497971.95</v>
      </c>
      <c r="E62" s="159" t="n">
        <v>4211392</v>
      </c>
      <c r="F62" s="160" t="n">
        <f aca="false">(+D62-E62)/E62</f>
        <v>-0.644304792809598</v>
      </c>
      <c r="G62" s="161" t="n">
        <f aca="false">D62/C62</f>
        <v>0.201891909522158</v>
      </c>
      <c r="H62" s="145"/>
    </row>
    <row r="63" customFormat="false" ht="15.6" hidden="false" customHeight="false" outlineLevel="0" collapsed="false">
      <c r="A63" s="52"/>
      <c r="B63" s="158" t="n">
        <f aca="false">DATE(2020,4,1)</f>
        <v>43922</v>
      </c>
      <c r="C63" s="159" t="n">
        <v>0</v>
      </c>
      <c r="D63" s="159" t="n">
        <v>0</v>
      </c>
      <c r="E63" s="159" t="n">
        <v>2963987.59</v>
      </c>
      <c r="F63" s="160" t="n">
        <f aca="false">(+D63-E63)/E63</f>
        <v>-1</v>
      </c>
      <c r="G63" s="161" t="n">
        <v>0</v>
      </c>
      <c r="H63" s="145"/>
    </row>
    <row r="64" customFormat="false" ht="15.6" hidden="false" customHeight="false" outlineLevel="0" collapsed="false">
      <c r="A64" s="52"/>
      <c r="B64" s="158" t="n">
        <f aca="false">DATE(2020,5,1)</f>
        <v>43952</v>
      </c>
      <c r="C64" s="159" t="n">
        <v>0</v>
      </c>
      <c r="D64" s="159" t="n">
        <v>0</v>
      </c>
      <c r="E64" s="159" t="n">
        <v>2612189.07</v>
      </c>
      <c r="F64" s="160" t="n">
        <f aca="false">(+D64-E64)/E64</f>
        <v>-1</v>
      </c>
      <c r="G64" s="161" t="n">
        <v>0</v>
      </c>
      <c r="H64" s="145"/>
    </row>
    <row r="65" customFormat="false" ht="15.6" hidden="false" customHeight="false" outlineLevel="0" collapsed="false">
      <c r="A65" s="52"/>
      <c r="B65" s="158" t="n">
        <v>44002</v>
      </c>
      <c r="C65" s="159" t="n">
        <v>3878105</v>
      </c>
      <c r="D65" s="159" t="n">
        <v>917133.5</v>
      </c>
      <c r="E65" s="159" t="n">
        <v>3072260.43</v>
      </c>
      <c r="F65" s="160" t="n">
        <f aca="false">(+D65-E65)/E65</f>
        <v>-0.701479246015612</v>
      </c>
      <c r="G65" s="161" t="n">
        <f aca="false">D65/C65</f>
        <v>0.23649011566216</v>
      </c>
      <c r="H65" s="145"/>
    </row>
    <row r="66" customFormat="false" ht="15.75" hidden="false" customHeight="true" outlineLevel="0" collapsed="false">
      <c r="A66" s="162"/>
      <c r="B66" s="163"/>
      <c r="C66" s="159"/>
      <c r="D66" s="159"/>
      <c r="E66" s="159"/>
      <c r="F66" s="160"/>
      <c r="G66" s="161"/>
      <c r="H66" s="145"/>
    </row>
    <row r="67" customFormat="false" ht="17.25" hidden="false" customHeight="true" outlineLevel="0" collapsed="false">
      <c r="A67" s="174" t="s">
        <v>17</v>
      </c>
      <c r="B67" s="175"/>
      <c r="C67" s="176" t="n">
        <f aca="false">SUM(C54:C66)</f>
        <v>133320153.25</v>
      </c>
      <c r="D67" s="176" t="n">
        <f aca="false">SUM(D54:D66)</f>
        <v>27888650.87</v>
      </c>
      <c r="E67" s="176" t="n">
        <f aca="false">SUM(E54:E66)</f>
        <v>36119046.07</v>
      </c>
      <c r="F67" s="177" t="n">
        <f aca="false">(+D67-E67)/E67</f>
        <v>-0.227868565079188</v>
      </c>
      <c r="G67" s="178" t="n">
        <f aca="false">D67/C67</f>
        <v>0.209185559648312</v>
      </c>
      <c r="H67" s="145"/>
    </row>
    <row r="68" customFormat="false" ht="15.75" hidden="false" customHeight="true" outlineLevel="0" collapsed="false">
      <c r="A68" s="162"/>
      <c r="B68" s="163"/>
      <c r="C68" s="159"/>
      <c r="D68" s="159"/>
      <c r="E68" s="159"/>
      <c r="F68" s="160"/>
      <c r="G68" s="179"/>
      <c r="H68" s="145"/>
    </row>
    <row r="69" customFormat="false" ht="15" hidden="false" customHeight="true" outlineLevel="0" collapsed="false">
      <c r="A69" s="157" t="s">
        <v>59</v>
      </c>
      <c r="B69" s="158" t="n">
        <f aca="false">DATE(2019,7,1)</f>
        <v>43647</v>
      </c>
      <c r="C69" s="159" t="n">
        <v>14612843</v>
      </c>
      <c r="D69" s="159" t="n">
        <v>2665528.5</v>
      </c>
      <c r="E69" s="159" t="n">
        <v>3513953.5</v>
      </c>
      <c r="F69" s="160" t="n">
        <f aca="false">(+D69-E69)/E69</f>
        <v>-0.241444572331421</v>
      </c>
      <c r="G69" s="161" t="n">
        <f aca="false">D69/C69</f>
        <v>0.182409986886193</v>
      </c>
      <c r="H69" s="145"/>
    </row>
    <row r="70" customFormat="false" ht="15" hidden="false" customHeight="true" outlineLevel="0" collapsed="false">
      <c r="A70" s="157"/>
      <c r="B70" s="158" t="n">
        <f aca="false">DATE(2019,8,1)</f>
        <v>43678</v>
      </c>
      <c r="C70" s="159" t="n">
        <v>15994186</v>
      </c>
      <c r="D70" s="159" t="n">
        <v>3359489.5</v>
      </c>
      <c r="E70" s="159" t="n">
        <v>3570821.5</v>
      </c>
      <c r="F70" s="160" t="n">
        <f aca="false">(+D70-E70)/E70</f>
        <v>-0.0591830199297277</v>
      </c>
      <c r="G70" s="161" t="n">
        <f aca="false">D70/C70</f>
        <v>0.210044418640624</v>
      </c>
      <c r="H70" s="145"/>
    </row>
    <row r="71" customFormat="false" ht="15" hidden="false" customHeight="true" outlineLevel="0" collapsed="false">
      <c r="A71" s="157"/>
      <c r="B71" s="158" t="n">
        <f aca="false">DATE(2019,9,1)</f>
        <v>43709</v>
      </c>
      <c r="C71" s="159" t="n">
        <v>14986232</v>
      </c>
      <c r="D71" s="159" t="n">
        <v>3201605.5</v>
      </c>
      <c r="E71" s="159" t="n">
        <v>3367544</v>
      </c>
      <c r="F71" s="160" t="n">
        <f aca="false">(+D71-E71)/E71</f>
        <v>-0.0492758223797521</v>
      </c>
      <c r="G71" s="161" t="n">
        <f aca="false">D71/C71</f>
        <v>0.213636456448826</v>
      </c>
      <c r="H71" s="145"/>
    </row>
    <row r="72" customFormat="false" ht="15" hidden="false" customHeight="true" outlineLevel="0" collapsed="false">
      <c r="A72" s="157"/>
      <c r="B72" s="158" t="n">
        <f aca="false">DATE(2019,10,1)</f>
        <v>43739</v>
      </c>
      <c r="C72" s="159" t="n">
        <v>15802061</v>
      </c>
      <c r="D72" s="159" t="n">
        <v>3223827</v>
      </c>
      <c r="E72" s="159" t="n">
        <v>3631888</v>
      </c>
      <c r="F72" s="160" t="n">
        <f aca="false">(+D72-E72)/E72</f>
        <v>-0.112355061609829</v>
      </c>
      <c r="G72" s="161" t="n">
        <f aca="false">D72/C72</f>
        <v>0.204013071459476</v>
      </c>
      <c r="H72" s="145"/>
    </row>
    <row r="73" customFormat="false" ht="15" hidden="false" customHeight="true" outlineLevel="0" collapsed="false">
      <c r="A73" s="157"/>
      <c r="B73" s="158" t="n">
        <f aca="false">DATE(2019,11,1)</f>
        <v>43770</v>
      </c>
      <c r="C73" s="159" t="n">
        <v>15611065</v>
      </c>
      <c r="D73" s="159" t="n">
        <v>2721670</v>
      </c>
      <c r="E73" s="159" t="n">
        <v>3478954.5</v>
      </c>
      <c r="F73" s="160" t="n">
        <f aca="false">(+D73-E73)/E73</f>
        <v>-0.217675885097089</v>
      </c>
      <c r="G73" s="161" t="n">
        <f aca="false">D73/C73</f>
        <v>0.174342365495243</v>
      </c>
      <c r="H73" s="145"/>
    </row>
    <row r="74" customFormat="false" ht="15" hidden="false" customHeight="true" outlineLevel="0" collapsed="false">
      <c r="A74" s="157"/>
      <c r="B74" s="158" t="n">
        <f aca="false">DATE(2019,12,1)</f>
        <v>43800</v>
      </c>
      <c r="C74" s="159" t="n">
        <v>16030300</v>
      </c>
      <c r="D74" s="159" t="n">
        <v>2841867</v>
      </c>
      <c r="E74" s="159" t="n">
        <v>3863094</v>
      </c>
      <c r="F74" s="160" t="n">
        <f aca="false">(+D74-E74)/E74</f>
        <v>-0.264354685648343</v>
      </c>
      <c r="G74" s="161" t="n">
        <f aca="false">D74/C74</f>
        <v>0.177280961678821</v>
      </c>
      <c r="H74" s="145"/>
    </row>
    <row r="75" customFormat="false" ht="15" hidden="false" customHeight="true" outlineLevel="0" collapsed="false">
      <c r="A75" s="157"/>
      <c r="B75" s="158" t="n">
        <f aca="false">DATE(2020,1,1)</f>
        <v>43831</v>
      </c>
      <c r="C75" s="159" t="n">
        <v>15798016</v>
      </c>
      <c r="D75" s="159" t="n">
        <v>3701292</v>
      </c>
      <c r="E75" s="159" t="n">
        <v>2474875.5</v>
      </c>
      <c r="F75" s="160" t="n">
        <f aca="false">(+D75-E75)/E75</f>
        <v>0.495546745684783</v>
      </c>
      <c r="G75" s="161" t="n">
        <f aca="false">D75/C75</f>
        <v>0.23428840684805</v>
      </c>
      <c r="H75" s="145"/>
    </row>
    <row r="76" customFormat="false" ht="15" hidden="false" customHeight="true" outlineLevel="0" collapsed="false">
      <c r="A76" s="157"/>
      <c r="B76" s="158" t="n">
        <f aca="false">DATE(2020,2,1)</f>
        <v>43862</v>
      </c>
      <c r="C76" s="159" t="n">
        <v>14175700.5</v>
      </c>
      <c r="D76" s="159" t="n">
        <v>3050097</v>
      </c>
      <c r="E76" s="159" t="n">
        <v>2417434</v>
      </c>
      <c r="F76" s="160" t="n">
        <f aca="false">(+D76-E76)/E76</f>
        <v>0.261708489249345</v>
      </c>
      <c r="G76" s="161" t="n">
        <f aca="false">D76/C76</f>
        <v>0.215163758574047</v>
      </c>
      <c r="H76" s="145"/>
    </row>
    <row r="77" customFormat="false" ht="15" hidden="false" customHeight="true" outlineLevel="0" collapsed="false">
      <c r="A77" s="157"/>
      <c r="B77" s="158" t="n">
        <f aca="false">DATE(2020,3,1)</f>
        <v>43891</v>
      </c>
      <c r="C77" s="159" t="n">
        <v>7453124</v>
      </c>
      <c r="D77" s="159" t="n">
        <v>1085587.5</v>
      </c>
      <c r="E77" s="159" t="n">
        <v>5092130.55</v>
      </c>
      <c r="F77" s="160" t="n">
        <f aca="false">(+D77-E77)/E77</f>
        <v>-0.786810748597166</v>
      </c>
      <c r="G77" s="161" t="n">
        <f aca="false">D77/C77</f>
        <v>0.145655365454808</v>
      </c>
      <c r="H77" s="145"/>
    </row>
    <row r="78" customFormat="false" ht="15" hidden="false" customHeight="true" outlineLevel="0" collapsed="false">
      <c r="A78" s="157"/>
      <c r="B78" s="158" t="n">
        <f aca="false">DATE(2020,4,1)</f>
        <v>43922</v>
      </c>
      <c r="C78" s="159" t="n">
        <v>0</v>
      </c>
      <c r="D78" s="159" t="n">
        <v>0</v>
      </c>
      <c r="E78" s="159" t="n">
        <v>3207953</v>
      </c>
      <c r="F78" s="160" t="n">
        <f aca="false">(+D78-E78)/E78</f>
        <v>-1</v>
      </c>
      <c r="G78" s="161" t="n">
        <v>0</v>
      </c>
      <c r="H78" s="145"/>
    </row>
    <row r="79" customFormat="false" ht="15" hidden="false" customHeight="true" outlineLevel="0" collapsed="false">
      <c r="A79" s="157"/>
      <c r="B79" s="158" t="n">
        <f aca="false">DATE(2020,5,1)</f>
        <v>43952</v>
      </c>
      <c r="C79" s="159" t="n">
        <v>0</v>
      </c>
      <c r="D79" s="159" t="n">
        <v>0</v>
      </c>
      <c r="E79" s="159" t="n">
        <v>4986800.5</v>
      </c>
      <c r="F79" s="160" t="n">
        <f aca="false">(+D79-E79)/E79</f>
        <v>-1</v>
      </c>
      <c r="G79" s="161" t="n">
        <v>0</v>
      </c>
      <c r="H79" s="145"/>
    </row>
    <row r="80" customFormat="false" ht="15" hidden="false" customHeight="true" outlineLevel="0" collapsed="false">
      <c r="A80" s="157"/>
      <c r="B80" s="158" t="n">
        <v>44002</v>
      </c>
      <c r="C80" s="159" t="n">
        <v>11058567</v>
      </c>
      <c r="D80" s="159" t="n">
        <v>2301189.5</v>
      </c>
      <c r="E80" s="159" t="n">
        <v>2961192</v>
      </c>
      <c r="F80" s="160" t="n">
        <f aca="false">(+D80-E80)/E80</f>
        <v>-0.222884061553591</v>
      </c>
      <c r="G80" s="161" t="n">
        <f aca="false">D80/C80</f>
        <v>0.208091111624137</v>
      </c>
      <c r="H80" s="145"/>
    </row>
    <row r="81" customFormat="false" ht="15.6" hidden="false" customHeight="false" outlineLevel="0" collapsed="false">
      <c r="A81" s="162"/>
      <c r="B81" s="158"/>
      <c r="C81" s="159"/>
      <c r="D81" s="159"/>
      <c r="E81" s="159"/>
      <c r="F81" s="160"/>
      <c r="G81" s="161"/>
      <c r="H81" s="145"/>
    </row>
    <row r="82" customFormat="false" ht="17.25" hidden="false" customHeight="true" outlineLevel="0" collapsed="false">
      <c r="A82" s="174" t="s">
        <v>17</v>
      </c>
      <c r="B82" s="175"/>
      <c r="C82" s="180" t="n">
        <f aca="false">SUM(C69:C81)</f>
        <v>141522094.5</v>
      </c>
      <c r="D82" s="181" t="n">
        <f aca="false">SUM(D69:D81)</f>
        <v>28152153.5</v>
      </c>
      <c r="E82" s="176" t="n">
        <f aca="false">SUM(E69:E81)</f>
        <v>42566641.05</v>
      </c>
      <c r="F82" s="182" t="n">
        <f aca="false">(+D82-E82)/E82</f>
        <v>-0.338633427360837</v>
      </c>
      <c r="G82" s="183" t="n">
        <f aca="false">D82/C82</f>
        <v>0.198924087432864</v>
      </c>
      <c r="H82" s="145"/>
    </row>
    <row r="83" customFormat="false" ht="15.75" hidden="false" customHeight="true" outlineLevel="0" collapsed="false">
      <c r="A83" s="157"/>
      <c r="B83" s="163"/>
      <c r="C83" s="159"/>
      <c r="D83" s="159"/>
      <c r="E83" s="159"/>
      <c r="F83" s="160"/>
      <c r="G83" s="179"/>
      <c r="H83" s="145"/>
    </row>
    <row r="84" customFormat="false" ht="15.6" hidden="false" customHeight="false" outlineLevel="0" collapsed="false">
      <c r="A84" s="157" t="s">
        <v>22</v>
      </c>
      <c r="B84" s="158" t="n">
        <f aca="false">DATE(2019,7,1)</f>
        <v>43647</v>
      </c>
      <c r="C84" s="159" t="n">
        <v>2326207</v>
      </c>
      <c r="D84" s="159" t="n">
        <v>550912.5</v>
      </c>
      <c r="E84" s="159" t="n">
        <v>682875.5</v>
      </c>
      <c r="F84" s="160" t="n">
        <f aca="false">(+D84-E84)/E84</f>
        <v>-0.193246060226205</v>
      </c>
      <c r="G84" s="161" t="n">
        <f aca="false">D84/C84</f>
        <v>0.236828665720635</v>
      </c>
      <c r="H84" s="145"/>
    </row>
    <row r="85" customFormat="false" ht="15.6" hidden="false" customHeight="false" outlineLevel="0" collapsed="false">
      <c r="A85" s="157"/>
      <c r="B85" s="158" t="n">
        <f aca="false">DATE(2019,8,1)</f>
        <v>43678</v>
      </c>
      <c r="C85" s="159" t="n">
        <v>2456667</v>
      </c>
      <c r="D85" s="159" t="n">
        <v>544892.5</v>
      </c>
      <c r="E85" s="159" t="n">
        <v>651283.5</v>
      </c>
      <c r="F85" s="160" t="n">
        <f aca="false">(+D85-E85)/E85</f>
        <v>-0.16335589647212</v>
      </c>
      <c r="G85" s="161" t="n">
        <f aca="false">D85/C85</f>
        <v>0.221801530284731</v>
      </c>
      <c r="H85" s="145"/>
    </row>
    <row r="86" customFormat="false" ht="15.6" hidden="false" customHeight="false" outlineLevel="0" collapsed="false">
      <c r="A86" s="157"/>
      <c r="B86" s="158" t="n">
        <f aca="false">DATE(2019,9,1)</f>
        <v>43709</v>
      </c>
      <c r="C86" s="159" t="n">
        <v>2398271</v>
      </c>
      <c r="D86" s="159" t="n">
        <v>648210.4</v>
      </c>
      <c r="E86" s="159" t="n">
        <v>584999.5</v>
      </c>
      <c r="F86" s="160" t="n">
        <f aca="false">(+D86-E86)/E86</f>
        <v>0.108052912865738</v>
      </c>
      <c r="G86" s="161" t="n">
        <f aca="false">D86/C86</f>
        <v>0.270282382599798</v>
      </c>
      <c r="H86" s="145"/>
    </row>
    <row r="87" customFormat="false" ht="15.6" hidden="false" customHeight="false" outlineLevel="0" collapsed="false">
      <c r="A87" s="157"/>
      <c r="B87" s="158" t="n">
        <f aca="false">DATE(2019,10,1)</f>
        <v>43739</v>
      </c>
      <c r="C87" s="159" t="n">
        <v>2701389</v>
      </c>
      <c r="D87" s="159" t="n">
        <v>633881.5</v>
      </c>
      <c r="E87" s="159" t="n">
        <v>681963.5</v>
      </c>
      <c r="F87" s="160" t="n">
        <f aca="false">(+D87-E87)/E87</f>
        <v>-0.0705052396499226</v>
      </c>
      <c r="G87" s="161" t="n">
        <f aca="false">D87/C87</f>
        <v>0.234650211428269</v>
      </c>
      <c r="H87" s="145"/>
    </row>
    <row r="88" customFormat="false" ht="15.6" hidden="false" customHeight="false" outlineLevel="0" collapsed="false">
      <c r="A88" s="157"/>
      <c r="B88" s="158" t="n">
        <f aca="false">DATE(2019,11,1)</f>
        <v>43770</v>
      </c>
      <c r="C88" s="159" t="n">
        <v>2978379</v>
      </c>
      <c r="D88" s="159" t="n">
        <v>745956</v>
      </c>
      <c r="E88" s="159" t="n">
        <v>534840</v>
      </c>
      <c r="F88" s="160" t="n">
        <f aca="false">(+D88-E88)/E88</f>
        <v>0.394727395108818</v>
      </c>
      <c r="G88" s="161" t="n">
        <f aca="false">D88/C88</f>
        <v>0.250457043915499</v>
      </c>
      <c r="H88" s="145"/>
    </row>
    <row r="89" customFormat="false" ht="15.6" hidden="false" customHeight="false" outlineLevel="0" collapsed="false">
      <c r="A89" s="157"/>
      <c r="B89" s="158" t="n">
        <f aca="false">DATE(2019,12,1)</f>
        <v>43800</v>
      </c>
      <c r="C89" s="159" t="n">
        <v>3201903</v>
      </c>
      <c r="D89" s="159" t="n">
        <v>825802.5</v>
      </c>
      <c r="E89" s="159" t="n">
        <v>680547.57</v>
      </c>
      <c r="F89" s="160" t="n">
        <f aca="false">(+D89-E89)/E89</f>
        <v>0.213438319969315</v>
      </c>
      <c r="G89" s="161" t="n">
        <f aca="false">D89/C89</f>
        <v>0.257909905453101</v>
      </c>
      <c r="H89" s="145"/>
    </row>
    <row r="90" customFormat="false" ht="15.6" hidden="false" customHeight="false" outlineLevel="0" collapsed="false">
      <c r="A90" s="157"/>
      <c r="B90" s="158" t="n">
        <f aca="false">DATE(2020,1,1)</f>
        <v>43831</v>
      </c>
      <c r="C90" s="159" t="n">
        <v>2935436</v>
      </c>
      <c r="D90" s="159" t="n">
        <v>839366</v>
      </c>
      <c r="E90" s="159" t="n">
        <v>696823.5</v>
      </c>
      <c r="F90" s="160" t="n">
        <f aca="false">(+D90-E90)/E90</f>
        <v>0.204560408769222</v>
      </c>
      <c r="G90" s="161" t="n">
        <f aca="false">D90/C90</f>
        <v>0.285942531194685</v>
      </c>
      <c r="H90" s="145"/>
    </row>
    <row r="91" customFormat="false" ht="15.6" hidden="false" customHeight="false" outlineLevel="0" collapsed="false">
      <c r="A91" s="157"/>
      <c r="B91" s="158" t="n">
        <f aca="false">DATE(2020,2,1)</f>
        <v>43862</v>
      </c>
      <c r="C91" s="159" t="n">
        <v>2979862</v>
      </c>
      <c r="D91" s="159" t="n">
        <v>859354</v>
      </c>
      <c r="E91" s="159" t="n">
        <v>505834.5</v>
      </c>
      <c r="F91" s="160" t="n">
        <f aca="false">(+D91-E91)/E91</f>
        <v>0.698883725803598</v>
      </c>
      <c r="G91" s="161" t="n">
        <f aca="false">D91/C91</f>
        <v>0.288387180345935</v>
      </c>
      <c r="H91" s="145"/>
    </row>
    <row r="92" customFormat="false" ht="15.6" hidden="false" customHeight="false" outlineLevel="0" collapsed="false">
      <c r="A92" s="157"/>
      <c r="B92" s="158" t="n">
        <f aca="false">DATE(2020,3,1)</f>
        <v>43891</v>
      </c>
      <c r="C92" s="159" t="n">
        <v>1418164</v>
      </c>
      <c r="D92" s="159" t="n">
        <v>352677.5</v>
      </c>
      <c r="E92" s="159" t="n">
        <v>610444.5</v>
      </c>
      <c r="F92" s="160" t="n">
        <f aca="false">(+D92-E92)/E92</f>
        <v>-0.42226115560055</v>
      </c>
      <c r="G92" s="161" t="n">
        <f aca="false">D92/C92</f>
        <v>0.248685977080225</v>
      </c>
      <c r="H92" s="145"/>
    </row>
    <row r="93" customFormat="false" ht="15.6" hidden="false" customHeight="false" outlineLevel="0" collapsed="false">
      <c r="A93" s="157"/>
      <c r="B93" s="158" t="n">
        <f aca="false">DATE(2020,4,1)</f>
        <v>43922</v>
      </c>
      <c r="C93" s="159" t="n">
        <v>0</v>
      </c>
      <c r="D93" s="159" t="n">
        <v>0</v>
      </c>
      <c r="E93" s="159" t="n">
        <v>593255</v>
      </c>
      <c r="F93" s="160" t="n">
        <f aca="false">(+D93-E93)/E93</f>
        <v>-1</v>
      </c>
      <c r="G93" s="161" t="n">
        <v>0</v>
      </c>
      <c r="H93" s="145"/>
    </row>
    <row r="94" customFormat="false" ht="15.6" hidden="false" customHeight="false" outlineLevel="0" collapsed="false">
      <c r="A94" s="157"/>
      <c r="B94" s="158" t="n">
        <f aca="false">DATE(2020,5,1)</f>
        <v>43952</v>
      </c>
      <c r="C94" s="159" t="n">
        <v>0</v>
      </c>
      <c r="D94" s="159" t="n">
        <v>0</v>
      </c>
      <c r="E94" s="159" t="n">
        <v>479927.5</v>
      </c>
      <c r="F94" s="160" t="n">
        <f aca="false">(+D94-E94)/E94</f>
        <v>-1</v>
      </c>
      <c r="G94" s="161" t="n">
        <v>0</v>
      </c>
      <c r="H94" s="145"/>
    </row>
    <row r="95" customFormat="false" ht="15.6" hidden="false" customHeight="false" outlineLevel="0" collapsed="false">
      <c r="A95" s="157"/>
      <c r="B95" s="158" t="n">
        <v>44002</v>
      </c>
      <c r="C95" s="159" t="n">
        <v>2449576</v>
      </c>
      <c r="D95" s="159" t="n">
        <v>628836</v>
      </c>
      <c r="E95" s="159" t="n">
        <v>509452.5</v>
      </c>
      <c r="F95" s="160" t="n">
        <f aca="false">(+D95-E95)/E95</f>
        <v>0.234336861630868</v>
      </c>
      <c r="G95" s="161" t="n">
        <f aca="false">D95/C95</f>
        <v>0.256712182026604</v>
      </c>
      <c r="H95" s="145"/>
    </row>
    <row r="96" customFormat="false" ht="15.75" hidden="false" customHeight="true" outlineLevel="0" collapsed="false">
      <c r="A96" s="157"/>
      <c r="B96" s="158"/>
      <c r="C96" s="159"/>
      <c r="D96" s="159"/>
      <c r="E96" s="159"/>
      <c r="F96" s="160"/>
      <c r="G96" s="161"/>
      <c r="H96" s="145"/>
    </row>
    <row r="97" customFormat="false" ht="16.8" hidden="false" customHeight="false" outlineLevel="0" collapsed="false">
      <c r="A97" s="174" t="s">
        <v>17</v>
      </c>
      <c r="B97" s="175"/>
      <c r="C97" s="180" t="n">
        <f aca="false">SUM(C84:C96)</f>
        <v>25845854</v>
      </c>
      <c r="D97" s="181" t="n">
        <f aca="false">SUM(D84:D96)</f>
        <v>6629888.9</v>
      </c>
      <c r="E97" s="180" t="n">
        <f aca="false">SUM(E84:E96)</f>
        <v>7212247.07</v>
      </c>
      <c r="F97" s="182" t="n">
        <f aca="false">(+D97-E97)/E97</f>
        <v>-0.0807457321342154</v>
      </c>
      <c r="G97" s="183" t="n">
        <f aca="false">D97/C97</f>
        <v>0.25651653452813</v>
      </c>
      <c r="H97" s="145"/>
    </row>
    <row r="98" customFormat="false" ht="15.75" hidden="false" customHeight="true" outlineLevel="0" collapsed="false">
      <c r="A98" s="157"/>
      <c r="B98" s="163"/>
      <c r="C98" s="159"/>
      <c r="D98" s="159"/>
      <c r="E98" s="159"/>
      <c r="F98" s="160"/>
      <c r="G98" s="179"/>
      <c r="H98" s="145"/>
    </row>
    <row r="99" customFormat="false" ht="15.6" hidden="false" customHeight="false" outlineLevel="0" collapsed="false">
      <c r="A99" s="157" t="s">
        <v>23</v>
      </c>
      <c r="B99" s="158" t="n">
        <f aca="false">DATE(2019,7,1)</f>
        <v>43647</v>
      </c>
      <c r="C99" s="159" t="n">
        <v>1428358</v>
      </c>
      <c r="D99" s="159" t="n">
        <v>255421</v>
      </c>
      <c r="E99" s="159" t="n">
        <v>395162.5</v>
      </c>
      <c r="F99" s="160" t="n">
        <f aca="false">(+D99-E99)/E99</f>
        <v>-0.353630468478158</v>
      </c>
      <c r="G99" s="161" t="n">
        <f aca="false">D99/C99</f>
        <v>0.178821415919538</v>
      </c>
      <c r="H99" s="145"/>
    </row>
    <row r="100" customFormat="false" ht="15.6" hidden="false" customHeight="false" outlineLevel="0" collapsed="false">
      <c r="A100" s="157"/>
      <c r="B100" s="158" t="n">
        <f aca="false">DATE(2019,8,1)</f>
        <v>43678</v>
      </c>
      <c r="C100" s="159" t="n">
        <v>1645771</v>
      </c>
      <c r="D100" s="159" t="n">
        <v>366605.5</v>
      </c>
      <c r="E100" s="159" t="n">
        <v>271146</v>
      </c>
      <c r="F100" s="160" t="n">
        <f aca="false">(+D100-E100)/E100</f>
        <v>0.352059407109085</v>
      </c>
      <c r="G100" s="161" t="n">
        <f aca="false">D100/C100</f>
        <v>0.222756082103768</v>
      </c>
      <c r="H100" s="145"/>
    </row>
    <row r="101" customFormat="false" ht="15.6" hidden="false" customHeight="false" outlineLevel="0" collapsed="false">
      <c r="A101" s="157"/>
      <c r="B101" s="158" t="n">
        <f aca="false">DATE(2019,9,1)</f>
        <v>43709</v>
      </c>
      <c r="C101" s="159" t="n">
        <v>1422549</v>
      </c>
      <c r="D101" s="159" t="n">
        <v>323382</v>
      </c>
      <c r="E101" s="159" t="n">
        <v>347747</v>
      </c>
      <c r="F101" s="160" t="n">
        <f aca="false">(+D101-E101)/E101</f>
        <v>-0.0700653060989743</v>
      </c>
      <c r="G101" s="161" t="n">
        <f aca="false">D101/C101</f>
        <v>0.227325737109934</v>
      </c>
      <c r="H101" s="145"/>
    </row>
    <row r="102" customFormat="false" ht="15.6" hidden="false" customHeight="false" outlineLevel="0" collapsed="false">
      <c r="A102" s="157"/>
      <c r="B102" s="158" t="n">
        <f aca="false">DATE(2019,10,1)</f>
        <v>43739</v>
      </c>
      <c r="C102" s="159" t="n">
        <v>1396946</v>
      </c>
      <c r="D102" s="159" t="n">
        <v>301934</v>
      </c>
      <c r="E102" s="159" t="n">
        <v>240203.5</v>
      </c>
      <c r="F102" s="160" t="n">
        <f aca="false">(+D102-E102)/E102</f>
        <v>0.256992508435556</v>
      </c>
      <c r="G102" s="161" t="n">
        <f aca="false">D102/C102</f>
        <v>0.216138633848409</v>
      </c>
      <c r="H102" s="145"/>
    </row>
    <row r="103" customFormat="false" ht="15.6" hidden="false" customHeight="false" outlineLevel="0" collapsed="false">
      <c r="A103" s="157"/>
      <c r="B103" s="158" t="n">
        <f aca="false">DATE(2019,11,1)</f>
        <v>43770</v>
      </c>
      <c r="C103" s="159" t="n">
        <v>1457385</v>
      </c>
      <c r="D103" s="159" t="n">
        <v>378106</v>
      </c>
      <c r="E103" s="159" t="n">
        <v>171704.5</v>
      </c>
      <c r="F103" s="160" t="n">
        <f aca="false">(+D103-E103)/E103</f>
        <v>1.20207391186603</v>
      </c>
      <c r="G103" s="161" t="n">
        <f aca="false">D103/C103</f>
        <v>0.259441396748286</v>
      </c>
      <c r="H103" s="145"/>
    </row>
    <row r="104" customFormat="false" ht="15.6" hidden="false" customHeight="false" outlineLevel="0" collapsed="false">
      <c r="A104" s="157"/>
      <c r="B104" s="158" t="n">
        <f aca="false">DATE(2019,12,1)</f>
        <v>43800</v>
      </c>
      <c r="C104" s="159" t="n">
        <v>1230603</v>
      </c>
      <c r="D104" s="159" t="n">
        <v>350445.5</v>
      </c>
      <c r="E104" s="159" t="n">
        <v>334648.5</v>
      </c>
      <c r="F104" s="160" t="n">
        <f aca="false">(+D104-E104)/E104</f>
        <v>0.0472047536444956</v>
      </c>
      <c r="G104" s="161" t="n">
        <f aca="false">D104/C104</f>
        <v>0.284775431231681</v>
      </c>
      <c r="H104" s="145"/>
    </row>
    <row r="105" customFormat="false" ht="15.6" hidden="false" customHeight="false" outlineLevel="0" collapsed="false">
      <c r="A105" s="157"/>
      <c r="B105" s="158" t="n">
        <f aca="false">DATE(2020,1,1)</f>
        <v>43831</v>
      </c>
      <c r="C105" s="159" t="n">
        <v>1325748</v>
      </c>
      <c r="D105" s="159" t="n">
        <v>284016.5</v>
      </c>
      <c r="E105" s="159" t="n">
        <v>312324</v>
      </c>
      <c r="F105" s="160" t="n">
        <f aca="false">(+D105-E105)/E105</f>
        <v>-0.0906350456577144</v>
      </c>
      <c r="G105" s="161" t="n">
        <f aca="false">D105/C105</f>
        <v>0.214231135932319</v>
      </c>
      <c r="H105" s="145"/>
    </row>
    <row r="106" customFormat="false" ht="15.6" hidden="false" customHeight="false" outlineLevel="0" collapsed="false">
      <c r="A106" s="157"/>
      <c r="B106" s="158" t="n">
        <f aca="false">DATE(2020,2,1)</f>
        <v>43862</v>
      </c>
      <c r="C106" s="159" t="n">
        <v>1430992</v>
      </c>
      <c r="D106" s="159" t="n">
        <v>306224.5</v>
      </c>
      <c r="E106" s="159" t="n">
        <v>300723</v>
      </c>
      <c r="F106" s="160" t="n">
        <f aca="false">(+D106-E106)/E106</f>
        <v>0.0182942442047998</v>
      </c>
      <c r="G106" s="161" t="n">
        <f aca="false">D106/C106</f>
        <v>0.213994557621566</v>
      </c>
      <c r="H106" s="145"/>
    </row>
    <row r="107" customFormat="false" ht="15.6" hidden="false" customHeight="false" outlineLevel="0" collapsed="false">
      <c r="A107" s="157"/>
      <c r="B107" s="158" t="n">
        <f aca="false">DATE(2020,3,1)</f>
        <v>43891</v>
      </c>
      <c r="C107" s="159" t="n">
        <v>893773</v>
      </c>
      <c r="D107" s="159" t="n">
        <v>205020.5</v>
      </c>
      <c r="E107" s="159" t="n">
        <v>350610.26</v>
      </c>
      <c r="F107" s="160" t="n">
        <f aca="false">(+D107-E107)/E107</f>
        <v>-0.415246718678455</v>
      </c>
      <c r="G107" s="161" t="n">
        <f aca="false">D107/C107</f>
        <v>0.229387663310483</v>
      </c>
      <c r="H107" s="145"/>
    </row>
    <row r="108" customFormat="false" ht="15.6" hidden="false" customHeight="false" outlineLevel="0" collapsed="false">
      <c r="A108" s="157"/>
      <c r="B108" s="158" t="n">
        <f aca="false">DATE(2020,4,1)</f>
        <v>43922</v>
      </c>
      <c r="C108" s="159" t="n">
        <v>0</v>
      </c>
      <c r="D108" s="159" t="n">
        <v>0</v>
      </c>
      <c r="E108" s="159" t="n">
        <v>345746.5</v>
      </c>
      <c r="F108" s="160" t="n">
        <f aca="false">(+D108-E108)/E108</f>
        <v>-1</v>
      </c>
      <c r="G108" s="161" t="n">
        <v>0</v>
      </c>
      <c r="H108" s="145"/>
    </row>
    <row r="109" customFormat="false" ht="15.6" hidden="false" customHeight="false" outlineLevel="0" collapsed="false">
      <c r="A109" s="157"/>
      <c r="B109" s="158" t="n">
        <f aca="false">DATE(2020,5,1)</f>
        <v>43952</v>
      </c>
      <c r="C109" s="159" t="n">
        <v>0</v>
      </c>
      <c r="D109" s="159" t="n">
        <v>0</v>
      </c>
      <c r="E109" s="159" t="n">
        <v>361616.5</v>
      </c>
      <c r="F109" s="160" t="n">
        <f aca="false">(+D109-E109)/E109</f>
        <v>-1</v>
      </c>
      <c r="G109" s="161" t="n">
        <v>0</v>
      </c>
      <c r="H109" s="145"/>
    </row>
    <row r="110" customFormat="false" ht="15.6" hidden="false" customHeight="false" outlineLevel="0" collapsed="false">
      <c r="A110" s="157"/>
      <c r="B110" s="158" t="n">
        <v>44002</v>
      </c>
      <c r="C110" s="159" t="n">
        <v>1025450</v>
      </c>
      <c r="D110" s="159" t="n">
        <v>228612</v>
      </c>
      <c r="E110" s="159" t="n">
        <v>289446</v>
      </c>
      <c r="F110" s="160" t="n">
        <f aca="false">(+D110-E110)/E110</f>
        <v>-0.21017391845111</v>
      </c>
      <c r="G110" s="161" t="n">
        <f aca="false">D110/C110</f>
        <v>0.222938222243893</v>
      </c>
      <c r="H110" s="145"/>
    </row>
    <row r="111" customFormat="false" ht="15.75" hidden="false" customHeight="true" outlineLevel="0" collapsed="false">
      <c r="A111" s="157"/>
      <c r="B111" s="158"/>
      <c r="C111" s="159"/>
      <c r="D111" s="159"/>
      <c r="E111" s="159"/>
      <c r="F111" s="160"/>
      <c r="G111" s="161"/>
      <c r="H111" s="145"/>
    </row>
    <row r="112" customFormat="false" ht="16.8" hidden="false" customHeight="false" outlineLevel="0" collapsed="false">
      <c r="A112" s="174" t="s">
        <v>17</v>
      </c>
      <c r="B112" s="175"/>
      <c r="C112" s="180" t="n">
        <f aca="false">SUM(C99:C111)</f>
        <v>13257575</v>
      </c>
      <c r="D112" s="181" t="n">
        <f aca="false">SUM(D99:D111)</f>
        <v>2999767.5</v>
      </c>
      <c r="E112" s="180" t="n">
        <f aca="false">SUM(E99:E111)</f>
        <v>3721078.26</v>
      </c>
      <c r="F112" s="184" t="n">
        <f aca="false">(+D112-E112)/E112</f>
        <v>-0.193844555153215</v>
      </c>
      <c r="G112" s="183" t="n">
        <f aca="false">D112/C112</f>
        <v>0.226268190072468</v>
      </c>
      <c r="H112" s="145"/>
    </row>
    <row r="113" customFormat="false" ht="15.75" hidden="false" customHeight="true" outlineLevel="0" collapsed="false">
      <c r="A113" s="157"/>
      <c r="B113" s="168"/>
      <c r="C113" s="169"/>
      <c r="D113" s="169"/>
      <c r="E113" s="169"/>
      <c r="F113" s="170"/>
      <c r="G113" s="171"/>
      <c r="H113" s="145"/>
    </row>
    <row r="114" customFormat="false" ht="15.6" hidden="false" customHeight="false" outlineLevel="0" collapsed="false">
      <c r="A114" s="157" t="s">
        <v>41</v>
      </c>
      <c r="B114" s="158" t="n">
        <f aca="false">DATE(2019,7,1)</f>
        <v>43647</v>
      </c>
      <c r="C114" s="159" t="n">
        <v>11352765</v>
      </c>
      <c r="D114" s="159" t="n">
        <v>1702644.86</v>
      </c>
      <c r="E114" s="159" t="n">
        <v>2057880.1</v>
      </c>
      <c r="F114" s="160" t="n">
        <f aca="false">(+D114-E114)/E114</f>
        <v>-0.17262193263835</v>
      </c>
      <c r="G114" s="161" t="n">
        <f aca="false">D114/C114</f>
        <v>0.149976226936786</v>
      </c>
      <c r="H114" s="145"/>
    </row>
    <row r="115" customFormat="false" ht="15.6" hidden="false" customHeight="false" outlineLevel="0" collapsed="false">
      <c r="A115" s="157"/>
      <c r="B115" s="158" t="n">
        <f aca="false">DATE(2019,8,1)</f>
        <v>43678</v>
      </c>
      <c r="C115" s="159" t="n">
        <v>11116688</v>
      </c>
      <c r="D115" s="159" t="n">
        <v>2308275.88</v>
      </c>
      <c r="E115" s="159" t="n">
        <v>2105874.34</v>
      </c>
      <c r="F115" s="160" t="n">
        <f aca="false">(+D115-E115)/E115</f>
        <v>0.0961128288404901</v>
      </c>
      <c r="G115" s="161" t="n">
        <f aca="false">D115/C115</f>
        <v>0.207640610224916</v>
      </c>
      <c r="H115" s="145"/>
    </row>
    <row r="116" customFormat="false" ht="15.6" hidden="false" customHeight="false" outlineLevel="0" collapsed="false">
      <c r="A116" s="157"/>
      <c r="B116" s="158" t="n">
        <f aca="false">DATE(2019,9,1)</f>
        <v>43709</v>
      </c>
      <c r="C116" s="159" t="n">
        <v>10317715</v>
      </c>
      <c r="D116" s="159" t="n">
        <v>1996051.56</v>
      </c>
      <c r="E116" s="159" t="n">
        <v>2555133.64</v>
      </c>
      <c r="F116" s="160" t="n">
        <f aca="false">(+D116-E116)/E116</f>
        <v>-0.218807373222169</v>
      </c>
      <c r="G116" s="161" t="n">
        <f aca="false">D116/C116</f>
        <v>0.193458683439114</v>
      </c>
      <c r="H116" s="145"/>
    </row>
    <row r="117" customFormat="false" ht="15.6" hidden="false" customHeight="false" outlineLevel="0" collapsed="false">
      <c r="A117" s="157"/>
      <c r="B117" s="158" t="n">
        <f aca="false">DATE(2019,10,1)</f>
        <v>43739</v>
      </c>
      <c r="C117" s="159" t="n">
        <v>10237727</v>
      </c>
      <c r="D117" s="159" t="n">
        <v>2026195.69</v>
      </c>
      <c r="E117" s="159" t="n">
        <v>2662687.6</v>
      </c>
      <c r="F117" s="160" t="n">
        <f aca="false">(+D117-E117)/E117</f>
        <v>-0.239041151504217</v>
      </c>
      <c r="G117" s="161" t="n">
        <f aca="false">D117/C117</f>
        <v>0.19791460448203</v>
      </c>
      <c r="H117" s="145"/>
    </row>
    <row r="118" customFormat="false" ht="15.6" hidden="false" customHeight="false" outlineLevel="0" collapsed="false">
      <c r="A118" s="157"/>
      <c r="B118" s="158" t="n">
        <f aca="false">DATE(2019,11,1)</f>
        <v>43770</v>
      </c>
      <c r="C118" s="159" t="n">
        <v>9911473</v>
      </c>
      <c r="D118" s="159" t="n">
        <v>1903112.96</v>
      </c>
      <c r="E118" s="159" t="n">
        <v>2453062.82</v>
      </c>
      <c r="F118" s="160" t="n">
        <f aca="false">(+D118-E118)/E118</f>
        <v>-0.224189064999159</v>
      </c>
      <c r="G118" s="161" t="n">
        <f aca="false">D118/C118</f>
        <v>0.192011112778091</v>
      </c>
      <c r="H118" s="145"/>
    </row>
    <row r="119" customFormat="false" ht="15.6" hidden="false" customHeight="false" outlineLevel="0" collapsed="false">
      <c r="A119" s="157"/>
      <c r="B119" s="158" t="n">
        <f aca="false">DATE(2019,12,1)</f>
        <v>43800</v>
      </c>
      <c r="C119" s="159" t="n">
        <v>10227494</v>
      </c>
      <c r="D119" s="159" t="n">
        <v>1980334.65</v>
      </c>
      <c r="E119" s="159" t="n">
        <v>2360180.63</v>
      </c>
      <c r="F119" s="160" t="n">
        <f aca="false">(+D119-E119)/E119</f>
        <v>-0.160939368441474</v>
      </c>
      <c r="G119" s="161" t="n">
        <f aca="false">D119/C119</f>
        <v>0.193628532072471</v>
      </c>
      <c r="H119" s="145"/>
    </row>
    <row r="120" customFormat="false" ht="15.6" hidden="false" customHeight="false" outlineLevel="0" collapsed="false">
      <c r="A120" s="157"/>
      <c r="B120" s="158" t="n">
        <f aca="false">DATE(2020,1,1)</f>
        <v>43831</v>
      </c>
      <c r="C120" s="159" t="n">
        <v>9698406</v>
      </c>
      <c r="D120" s="159" t="n">
        <v>2178926.1</v>
      </c>
      <c r="E120" s="159" t="n">
        <v>2536749.79</v>
      </c>
      <c r="F120" s="160" t="n">
        <f aca="false">(+D120-E120)/E120</f>
        <v>-0.141055965160837</v>
      </c>
      <c r="G120" s="161" t="n">
        <f aca="false">D120/C120</f>
        <v>0.224668476448604</v>
      </c>
      <c r="H120" s="145"/>
    </row>
    <row r="121" customFormat="false" ht="15.6" hidden="false" customHeight="false" outlineLevel="0" collapsed="false">
      <c r="A121" s="157"/>
      <c r="B121" s="158" t="n">
        <f aca="false">DATE(2020,2,1)</f>
        <v>43862</v>
      </c>
      <c r="C121" s="159" t="n">
        <v>10085104</v>
      </c>
      <c r="D121" s="159" t="n">
        <v>2379520.27</v>
      </c>
      <c r="E121" s="159" t="n">
        <v>1828257.84</v>
      </c>
      <c r="F121" s="160" t="n">
        <f aca="false">(+D121-E121)/E121</f>
        <v>0.301523350776387</v>
      </c>
      <c r="G121" s="161" t="n">
        <f aca="false">D121/C121</f>
        <v>0.23594404876737</v>
      </c>
      <c r="H121" s="145"/>
    </row>
    <row r="122" customFormat="false" ht="15.6" hidden="false" customHeight="false" outlineLevel="0" collapsed="false">
      <c r="A122" s="157"/>
      <c r="B122" s="158" t="n">
        <f aca="false">DATE(2020,3,1)</f>
        <v>43891</v>
      </c>
      <c r="C122" s="159" t="n">
        <v>5084593</v>
      </c>
      <c r="D122" s="159" t="n">
        <v>1002834.07</v>
      </c>
      <c r="E122" s="159" t="n">
        <v>2606223</v>
      </c>
      <c r="F122" s="160" t="n">
        <f aca="false">(+D122-E122)/E122</f>
        <v>-0.615215555230692</v>
      </c>
      <c r="G122" s="161" t="n">
        <f aca="false">D122/C122</f>
        <v>0.197229959212075</v>
      </c>
      <c r="H122" s="145"/>
    </row>
    <row r="123" customFormat="false" ht="15.6" hidden="false" customHeight="false" outlineLevel="0" collapsed="false">
      <c r="A123" s="157"/>
      <c r="B123" s="158" t="n">
        <f aca="false">DATE(2020,4,1)</f>
        <v>43922</v>
      </c>
      <c r="C123" s="159" t="n">
        <v>0</v>
      </c>
      <c r="D123" s="159" t="n">
        <v>0</v>
      </c>
      <c r="E123" s="159" t="n">
        <v>2421994.13</v>
      </c>
      <c r="F123" s="160" t="n">
        <f aca="false">(+D123-E123)/E123</f>
        <v>-1</v>
      </c>
      <c r="G123" s="161" t="n">
        <v>0</v>
      </c>
      <c r="H123" s="145"/>
    </row>
    <row r="124" customFormat="false" ht="15.6" hidden="false" customHeight="false" outlineLevel="0" collapsed="false">
      <c r="A124" s="157"/>
      <c r="B124" s="158" t="n">
        <f aca="false">DATE(2020,5,1)</f>
        <v>43952</v>
      </c>
      <c r="C124" s="159" t="n">
        <v>0</v>
      </c>
      <c r="D124" s="159" t="n">
        <v>0</v>
      </c>
      <c r="E124" s="159" t="n">
        <v>2704491.56</v>
      </c>
      <c r="F124" s="160" t="n">
        <f aca="false">(+D124-E124)/E124</f>
        <v>-1</v>
      </c>
      <c r="G124" s="161" t="n">
        <v>0</v>
      </c>
      <c r="H124" s="145"/>
    </row>
    <row r="125" customFormat="false" ht="15.6" hidden="false" customHeight="false" outlineLevel="0" collapsed="false">
      <c r="A125" s="157"/>
      <c r="B125" s="158" t="n">
        <v>44002</v>
      </c>
      <c r="C125" s="159" t="n">
        <v>2978898</v>
      </c>
      <c r="D125" s="159" t="n">
        <v>787140.5</v>
      </c>
      <c r="E125" s="159" t="n">
        <v>2244184</v>
      </c>
      <c r="F125" s="160" t="n">
        <f aca="false">(+D125-E125)/E125</f>
        <v>-0.649253136106487</v>
      </c>
      <c r="G125" s="161" t="n">
        <f aca="false">D125/C125</f>
        <v>0.264238822544444</v>
      </c>
      <c r="H125" s="145"/>
    </row>
    <row r="126" customFormat="false" ht="15.75" hidden="false" customHeight="true" outlineLevel="0" collapsed="false">
      <c r="A126" s="157"/>
      <c r="B126" s="158"/>
      <c r="C126" s="159"/>
      <c r="D126" s="159"/>
      <c r="E126" s="159"/>
      <c r="F126" s="160"/>
      <c r="G126" s="161"/>
      <c r="H126" s="145"/>
    </row>
    <row r="127" customFormat="false" ht="16.8" hidden="false" customHeight="false" outlineLevel="0" collapsed="false">
      <c r="A127" s="174" t="s">
        <v>17</v>
      </c>
      <c r="B127" s="175"/>
      <c r="C127" s="176" t="n">
        <f aca="false">SUM(C114:C126)</f>
        <v>91010863</v>
      </c>
      <c r="D127" s="176" t="n">
        <f aca="false">SUM(D114:D126)</f>
        <v>18265036.54</v>
      </c>
      <c r="E127" s="176" t="n">
        <f aca="false">SUM(E114:E126)</f>
        <v>28536719.45</v>
      </c>
      <c r="F127" s="177" t="n">
        <f aca="false">(+D127-E127)/E127</f>
        <v>-0.359946171387966</v>
      </c>
      <c r="G127" s="178" t="n">
        <f aca="false">D127/C127</f>
        <v>0.200690730072519</v>
      </c>
      <c r="H127" s="145"/>
    </row>
    <row r="128" customFormat="false" ht="15.75" hidden="false" customHeight="true" outlineLevel="0" collapsed="false">
      <c r="A128" s="167"/>
      <c r="B128" s="168"/>
      <c r="C128" s="169"/>
      <c r="D128" s="169"/>
      <c r="E128" s="169"/>
      <c r="F128" s="170"/>
      <c r="G128" s="171"/>
      <c r="H128" s="145"/>
    </row>
    <row r="129" customFormat="false" ht="15.6" hidden="false" customHeight="false" outlineLevel="0" collapsed="false">
      <c r="A129" s="157" t="s">
        <v>25</v>
      </c>
      <c r="B129" s="158" t="n">
        <f aca="false">DATE(2019,7,1)</f>
        <v>43647</v>
      </c>
      <c r="C129" s="159" t="n">
        <v>12048638</v>
      </c>
      <c r="D129" s="159" t="n">
        <v>2126431.5</v>
      </c>
      <c r="E129" s="159" t="n">
        <v>2729067.84</v>
      </c>
      <c r="F129" s="160" t="n">
        <f aca="false">(+D129-E129)/E129</f>
        <v>-0.220821311646104</v>
      </c>
      <c r="G129" s="161" t="n">
        <f aca="false">D129/C129</f>
        <v>0.17648729258859</v>
      </c>
      <c r="H129" s="145"/>
    </row>
    <row r="130" customFormat="false" ht="15.6" hidden="false" customHeight="false" outlineLevel="0" collapsed="false">
      <c r="A130" s="157"/>
      <c r="B130" s="158" t="n">
        <f aca="false">DATE(2019,8,1)</f>
        <v>43678</v>
      </c>
      <c r="C130" s="159" t="n">
        <v>12757078</v>
      </c>
      <c r="D130" s="159" t="n">
        <v>2726871</v>
      </c>
      <c r="E130" s="159" t="n">
        <v>2970026</v>
      </c>
      <c r="F130" s="160" t="n">
        <f aca="false">(+D130-E130)/E130</f>
        <v>-0.0818696536663316</v>
      </c>
      <c r="G130" s="161" t="n">
        <f aca="false">D130/C130</f>
        <v>0.213753572722531</v>
      </c>
      <c r="H130" s="145"/>
    </row>
    <row r="131" customFormat="false" ht="15.6" hidden="false" customHeight="false" outlineLevel="0" collapsed="false">
      <c r="A131" s="157"/>
      <c r="B131" s="158" t="n">
        <f aca="false">DATE(2019,9,1)</f>
        <v>43709</v>
      </c>
      <c r="C131" s="159" t="n">
        <v>12239206</v>
      </c>
      <c r="D131" s="159" t="n">
        <v>2679876</v>
      </c>
      <c r="E131" s="159" t="n">
        <v>2637413.5</v>
      </c>
      <c r="F131" s="160" t="n">
        <f aca="false">(+D131-E131)/E131</f>
        <v>0.0161000540870819</v>
      </c>
      <c r="G131" s="161" t="n">
        <f aca="false">D131/C131</f>
        <v>0.218958321315942</v>
      </c>
      <c r="H131" s="145"/>
    </row>
    <row r="132" customFormat="false" ht="15.6" hidden="false" customHeight="false" outlineLevel="0" collapsed="false">
      <c r="A132" s="157"/>
      <c r="B132" s="158" t="n">
        <f aca="false">DATE(2019,10,1)</f>
        <v>43739</v>
      </c>
      <c r="C132" s="159" t="n">
        <v>12190070</v>
      </c>
      <c r="D132" s="159" t="n">
        <v>3088329</v>
      </c>
      <c r="E132" s="159" t="n">
        <v>1894492</v>
      </c>
      <c r="F132" s="160" t="n">
        <f aca="false">(+D132-E132)/E132</f>
        <v>0.630162069831913</v>
      </c>
      <c r="G132" s="161" t="n">
        <f aca="false">D132/C132</f>
        <v>0.253347929913446</v>
      </c>
      <c r="H132" s="145"/>
    </row>
    <row r="133" customFormat="false" ht="15.6" hidden="false" customHeight="false" outlineLevel="0" collapsed="false">
      <c r="A133" s="157"/>
      <c r="B133" s="158" t="n">
        <f aca="false">DATE(2019,11,1)</f>
        <v>43770</v>
      </c>
      <c r="C133" s="159" t="n">
        <v>12234070</v>
      </c>
      <c r="D133" s="159" t="n">
        <v>2810591.5</v>
      </c>
      <c r="E133" s="159" t="n">
        <v>2412367</v>
      </c>
      <c r="F133" s="160" t="n">
        <f aca="false">(+D133-E133)/E133</f>
        <v>0.165076250835797</v>
      </c>
      <c r="G133" s="161" t="n">
        <f aca="false">D133/C133</f>
        <v>0.229734789812385</v>
      </c>
      <c r="H133" s="145"/>
    </row>
    <row r="134" customFormat="false" ht="15.6" hidden="false" customHeight="false" outlineLevel="0" collapsed="false">
      <c r="A134" s="157"/>
      <c r="B134" s="158" t="n">
        <f aca="false">DATE(2019,12,1)</f>
        <v>43800</v>
      </c>
      <c r="C134" s="159" t="n">
        <v>11492519.5</v>
      </c>
      <c r="D134" s="159" t="n">
        <v>1704640.5</v>
      </c>
      <c r="E134" s="159" t="n">
        <v>2615452.5</v>
      </c>
      <c r="F134" s="160" t="n">
        <f aca="false">(+D134-E134)/E134</f>
        <v>-0.348242608114657</v>
      </c>
      <c r="G134" s="161" t="n">
        <f aca="false">D134/C134</f>
        <v>0.148326091593754</v>
      </c>
      <c r="H134" s="145"/>
    </row>
    <row r="135" customFormat="false" ht="15.6" hidden="false" customHeight="false" outlineLevel="0" collapsed="false">
      <c r="A135" s="157"/>
      <c r="B135" s="158" t="n">
        <f aca="false">DATE(2020,1,1)</f>
        <v>43831</v>
      </c>
      <c r="C135" s="159" t="n">
        <v>11073267.5</v>
      </c>
      <c r="D135" s="159" t="n">
        <v>2631202</v>
      </c>
      <c r="E135" s="159" t="n">
        <v>2027761</v>
      </c>
      <c r="F135" s="160" t="n">
        <f aca="false">(+D135-E135)/E135</f>
        <v>0.297589804715645</v>
      </c>
      <c r="G135" s="161" t="n">
        <f aca="false">D135/C135</f>
        <v>0.23761748734057</v>
      </c>
      <c r="H135" s="145"/>
    </row>
    <row r="136" customFormat="false" ht="15.6" hidden="false" customHeight="false" outlineLevel="0" collapsed="false">
      <c r="A136" s="157"/>
      <c r="B136" s="158" t="n">
        <f aca="false">DATE(2020,2,1)</f>
        <v>43862</v>
      </c>
      <c r="C136" s="159" t="n">
        <v>12696442</v>
      </c>
      <c r="D136" s="159" t="n">
        <v>2680732</v>
      </c>
      <c r="E136" s="159" t="n">
        <v>2349146</v>
      </c>
      <c r="F136" s="160" t="n">
        <f aca="false">(+D136-E136)/E136</f>
        <v>0.141151720667851</v>
      </c>
      <c r="G136" s="161" t="n">
        <f aca="false">D136/C136</f>
        <v>0.211140412408453</v>
      </c>
      <c r="H136" s="145"/>
    </row>
    <row r="137" customFormat="false" ht="15.6" hidden="false" customHeight="false" outlineLevel="0" collapsed="false">
      <c r="A137" s="157"/>
      <c r="B137" s="158" t="n">
        <f aca="false">DATE(2020,3,1)</f>
        <v>43891</v>
      </c>
      <c r="C137" s="159" t="n">
        <v>6044720</v>
      </c>
      <c r="D137" s="159" t="n">
        <v>1365411.5</v>
      </c>
      <c r="E137" s="159" t="n">
        <v>2873476</v>
      </c>
      <c r="F137" s="160" t="n">
        <f aca="false">(+D137-E137)/E137</f>
        <v>-0.524822375408738</v>
      </c>
      <c r="G137" s="161" t="n">
        <f aca="false">D137/C137</f>
        <v>0.225884987228523</v>
      </c>
      <c r="H137" s="145"/>
    </row>
    <row r="138" customFormat="false" ht="15.6" hidden="false" customHeight="false" outlineLevel="0" collapsed="false">
      <c r="A138" s="157"/>
      <c r="B138" s="158" t="n">
        <f aca="false">DATE(2020,4,1)</f>
        <v>43922</v>
      </c>
      <c r="C138" s="159" t="n">
        <v>0</v>
      </c>
      <c r="D138" s="159" t="n">
        <v>0</v>
      </c>
      <c r="E138" s="159" t="n">
        <v>2435726.5</v>
      </c>
      <c r="F138" s="160" t="n">
        <f aca="false">(+D138-E138)/E138</f>
        <v>-1</v>
      </c>
      <c r="G138" s="161" t="n">
        <v>0</v>
      </c>
      <c r="H138" s="145"/>
    </row>
    <row r="139" customFormat="false" ht="15.6" hidden="false" customHeight="false" outlineLevel="0" collapsed="false">
      <c r="A139" s="157"/>
      <c r="B139" s="158" t="n">
        <f aca="false">DATE(2020,5,1)</f>
        <v>43952</v>
      </c>
      <c r="C139" s="159" t="n">
        <v>0</v>
      </c>
      <c r="D139" s="159" t="n">
        <v>0</v>
      </c>
      <c r="E139" s="159" t="n">
        <v>2901413</v>
      </c>
      <c r="F139" s="160" t="n">
        <f aca="false">(+D139-E139)/E139</f>
        <v>-1</v>
      </c>
      <c r="G139" s="161" t="n">
        <v>0</v>
      </c>
      <c r="H139" s="145"/>
    </row>
    <row r="140" customFormat="false" ht="15.6" hidden="false" customHeight="false" outlineLevel="0" collapsed="false">
      <c r="A140" s="157"/>
      <c r="B140" s="158" t="n">
        <v>44002</v>
      </c>
      <c r="C140" s="159" t="n">
        <v>7690424</v>
      </c>
      <c r="D140" s="159" t="n">
        <v>1342861</v>
      </c>
      <c r="E140" s="159" t="n">
        <v>2356921.5</v>
      </c>
      <c r="F140" s="160" t="n">
        <f aca="false">(+D140-E140)/E140</f>
        <v>-0.43024788903661</v>
      </c>
      <c r="G140" s="161" t="n">
        <f aca="false">D140/C140</f>
        <v>0.1746146896452</v>
      </c>
      <c r="H140" s="145"/>
    </row>
    <row r="141" customFormat="false" ht="15.75" hidden="false" customHeight="true" outlineLevel="0" collapsed="false">
      <c r="A141" s="157"/>
      <c r="B141" s="158"/>
      <c r="C141" s="159"/>
      <c r="D141" s="159"/>
      <c r="E141" s="159"/>
      <c r="F141" s="160"/>
      <c r="G141" s="161"/>
      <c r="H141" s="145"/>
    </row>
    <row r="142" customFormat="false" ht="16.8" hidden="false" customHeight="false" outlineLevel="0" collapsed="false">
      <c r="A142" s="174" t="s">
        <v>17</v>
      </c>
      <c r="B142" s="175"/>
      <c r="C142" s="176" t="n">
        <f aca="false">SUM(C129:C141)</f>
        <v>110466435</v>
      </c>
      <c r="D142" s="176" t="n">
        <f aca="false">SUM(D129:D141)</f>
        <v>23156946</v>
      </c>
      <c r="E142" s="176" t="n">
        <f aca="false">SUM(E129:E141)</f>
        <v>30203262.84</v>
      </c>
      <c r="F142" s="177" t="n">
        <f aca="false">(+D142-E142)/E142</f>
        <v>-0.233296544063052</v>
      </c>
      <c r="G142" s="178" t="n">
        <f aca="false">D142/C142</f>
        <v>0.209628798105053</v>
      </c>
      <c r="H142" s="145"/>
    </row>
    <row r="143" customFormat="false" ht="15.75" hidden="false" customHeight="true" outlineLevel="0" collapsed="false">
      <c r="A143" s="167"/>
      <c r="B143" s="168"/>
      <c r="C143" s="169"/>
      <c r="D143" s="169"/>
      <c r="E143" s="169"/>
      <c r="F143" s="170"/>
      <c r="G143" s="171"/>
      <c r="H143" s="145"/>
    </row>
    <row r="144" customFormat="false" ht="15.6" hidden="false" customHeight="false" outlineLevel="0" collapsed="false">
      <c r="A144" s="157" t="s">
        <v>26</v>
      </c>
      <c r="B144" s="158" t="n">
        <f aca="false">DATE(2019,7,1)</f>
        <v>43647</v>
      </c>
      <c r="C144" s="159" t="n">
        <v>11570649</v>
      </c>
      <c r="D144" s="159" t="n">
        <v>1977732.9</v>
      </c>
      <c r="E144" s="159" t="n">
        <v>2887936.73</v>
      </c>
      <c r="F144" s="160" t="n">
        <f aca="false">(+D144-E144)/E144</f>
        <v>-0.315174435971802</v>
      </c>
      <c r="G144" s="161" t="n">
        <f aca="false">D144/C144</f>
        <v>0.170926704284263</v>
      </c>
      <c r="H144" s="145"/>
    </row>
    <row r="145" customFormat="false" ht="15.6" hidden="false" customHeight="false" outlineLevel="0" collapsed="false">
      <c r="A145" s="157"/>
      <c r="B145" s="158" t="n">
        <f aca="false">DATE(2019,8,1)</f>
        <v>43678</v>
      </c>
      <c r="C145" s="159" t="n">
        <v>12902308</v>
      </c>
      <c r="D145" s="159" t="n">
        <v>2649402.5</v>
      </c>
      <c r="E145" s="159" t="n">
        <v>2450226.84</v>
      </c>
      <c r="F145" s="160" t="n">
        <f aca="false">(+D145-E145)/E145</f>
        <v>0.0812886614204259</v>
      </c>
      <c r="G145" s="161" t="n">
        <f aca="false">D145/C145</f>
        <v>0.205343299818916</v>
      </c>
      <c r="H145" s="145"/>
    </row>
    <row r="146" customFormat="false" ht="15.6" hidden="false" customHeight="false" outlineLevel="0" collapsed="false">
      <c r="A146" s="157"/>
      <c r="B146" s="158" t="n">
        <f aca="false">DATE(2019,9,1)</f>
        <v>43709</v>
      </c>
      <c r="C146" s="159" t="n">
        <v>12612498</v>
      </c>
      <c r="D146" s="159" t="n">
        <v>2515306.23</v>
      </c>
      <c r="E146" s="159" t="n">
        <v>1932757.4</v>
      </c>
      <c r="F146" s="160" t="n">
        <f aca="false">(+D146-E146)/E146</f>
        <v>0.301408148793015</v>
      </c>
      <c r="G146" s="161" t="n">
        <f aca="false">D146/C146</f>
        <v>0.199429663338698</v>
      </c>
      <c r="H146" s="145"/>
    </row>
    <row r="147" customFormat="false" ht="15.6" hidden="false" customHeight="false" outlineLevel="0" collapsed="false">
      <c r="A147" s="157"/>
      <c r="B147" s="158" t="n">
        <f aca="false">DATE(2019,10,1)</f>
        <v>43739</v>
      </c>
      <c r="C147" s="159" t="n">
        <v>13262208</v>
      </c>
      <c r="D147" s="159" t="n">
        <v>2541006.48</v>
      </c>
      <c r="E147" s="159" t="n">
        <v>1108774.5</v>
      </c>
      <c r="F147" s="160" t="n">
        <f aca="false">(+D147-E147)/E147</f>
        <v>1.29172521554202</v>
      </c>
      <c r="G147" s="161" t="n">
        <f aca="false">D147/C147</f>
        <v>0.191597543938385</v>
      </c>
      <c r="H147" s="145"/>
    </row>
    <row r="148" customFormat="false" ht="15.6" hidden="false" customHeight="false" outlineLevel="0" collapsed="false">
      <c r="A148" s="157"/>
      <c r="B148" s="158" t="n">
        <f aca="false">DATE(2019,11,1)</f>
        <v>43770</v>
      </c>
      <c r="C148" s="159" t="n">
        <v>13497353</v>
      </c>
      <c r="D148" s="159" t="n">
        <v>2692124.24</v>
      </c>
      <c r="E148" s="159" t="n">
        <v>4255264.95</v>
      </c>
      <c r="F148" s="160" t="n">
        <f aca="false">(+D148-E148)/E148</f>
        <v>-0.367342745602715</v>
      </c>
      <c r="G148" s="161" t="n">
        <f aca="false">D148/C148</f>
        <v>0.199455718465687</v>
      </c>
      <c r="H148" s="145"/>
    </row>
    <row r="149" customFormat="false" ht="15.6" hidden="false" customHeight="false" outlineLevel="0" collapsed="false">
      <c r="A149" s="157"/>
      <c r="B149" s="158" t="n">
        <f aca="false">DATE(2019,12,1)</f>
        <v>43800</v>
      </c>
      <c r="C149" s="159" t="n">
        <v>15274965</v>
      </c>
      <c r="D149" s="159" t="n">
        <v>2968383.02</v>
      </c>
      <c r="E149" s="159" t="n">
        <v>3211966.31</v>
      </c>
      <c r="F149" s="160" t="n">
        <f aca="false">(+D149-E149)/E149</f>
        <v>-0.0758361908223128</v>
      </c>
      <c r="G149" s="161" t="n">
        <f aca="false">D149/C149</f>
        <v>0.194329939217537</v>
      </c>
      <c r="H149" s="145"/>
    </row>
    <row r="150" customFormat="false" ht="15.6" hidden="false" customHeight="false" outlineLevel="0" collapsed="false">
      <c r="A150" s="157"/>
      <c r="B150" s="158" t="n">
        <f aca="false">DATE(2020,1,1)</f>
        <v>43831</v>
      </c>
      <c r="C150" s="159" t="n">
        <v>13322495</v>
      </c>
      <c r="D150" s="159" t="n">
        <v>2913355</v>
      </c>
      <c r="E150" s="159" t="n">
        <v>2271310.91</v>
      </c>
      <c r="F150" s="160" t="n">
        <f aca="false">(+D150-E150)/E150</f>
        <v>0.282675562897728</v>
      </c>
      <c r="G150" s="161" t="n">
        <f aca="false">D150/C150</f>
        <v>0.218679384004272</v>
      </c>
      <c r="H150" s="145"/>
    </row>
    <row r="151" customFormat="false" ht="15.6" hidden="false" customHeight="false" outlineLevel="0" collapsed="false">
      <c r="A151" s="157"/>
      <c r="B151" s="158" t="n">
        <f aca="false">DATE(2020,2,1)</f>
        <v>43862</v>
      </c>
      <c r="C151" s="159" t="n">
        <v>12921112</v>
      </c>
      <c r="D151" s="159" t="n">
        <v>2214831.51</v>
      </c>
      <c r="E151" s="159" t="n">
        <v>2581578.12</v>
      </c>
      <c r="F151" s="160" t="n">
        <f aca="false">(+D151-E151)/E151</f>
        <v>-0.142062952563295</v>
      </c>
      <c r="G151" s="161" t="n">
        <f aca="false">D151/C151</f>
        <v>0.171411834368435</v>
      </c>
      <c r="H151" s="145"/>
    </row>
    <row r="152" customFormat="false" ht="15.6" hidden="false" customHeight="false" outlineLevel="0" collapsed="false">
      <c r="A152" s="157"/>
      <c r="B152" s="158" t="n">
        <f aca="false">DATE(2020,3,1)</f>
        <v>43891</v>
      </c>
      <c r="C152" s="159" t="n">
        <v>7597827</v>
      </c>
      <c r="D152" s="159" t="n">
        <v>1369447.43</v>
      </c>
      <c r="E152" s="159" t="n">
        <v>2833063.37</v>
      </c>
      <c r="F152" s="160" t="n">
        <f aca="false">(+D152-E152)/E152</f>
        <v>-0.516619555883778</v>
      </c>
      <c r="G152" s="161" t="n">
        <f aca="false">D152/C152</f>
        <v>0.180241986294239</v>
      </c>
      <c r="H152" s="145"/>
    </row>
    <row r="153" customFormat="false" ht="15.6" hidden="false" customHeight="false" outlineLevel="0" collapsed="false">
      <c r="A153" s="157"/>
      <c r="B153" s="158" t="n">
        <f aca="false">DATE(2020,4,1)</f>
        <v>43922</v>
      </c>
      <c r="C153" s="159" t="n">
        <v>0</v>
      </c>
      <c r="D153" s="159" t="n">
        <v>0</v>
      </c>
      <c r="E153" s="159" t="n">
        <v>2304118.92</v>
      </c>
      <c r="F153" s="160" t="n">
        <f aca="false">(+D153-E153)/E153</f>
        <v>-1</v>
      </c>
      <c r="G153" s="161" t="n">
        <v>0</v>
      </c>
      <c r="H153" s="145"/>
    </row>
    <row r="154" customFormat="false" ht="15.6" hidden="false" customHeight="false" outlineLevel="0" collapsed="false">
      <c r="A154" s="157"/>
      <c r="B154" s="158" t="n">
        <f aca="false">DATE(2020,5,1)</f>
        <v>43952</v>
      </c>
      <c r="C154" s="159" t="n">
        <v>0</v>
      </c>
      <c r="D154" s="159" t="n">
        <v>0</v>
      </c>
      <c r="E154" s="159" t="n">
        <v>2211814.45</v>
      </c>
      <c r="F154" s="160" t="n">
        <f aca="false">(+D154-E154)/E154</f>
        <v>-1</v>
      </c>
      <c r="G154" s="161" t="n">
        <v>0</v>
      </c>
      <c r="H154" s="145"/>
    </row>
    <row r="155" customFormat="false" ht="15.6" hidden="false" customHeight="false" outlineLevel="0" collapsed="false">
      <c r="A155" s="157"/>
      <c r="B155" s="158" t="n">
        <v>44002</v>
      </c>
      <c r="C155" s="159" t="n">
        <v>4032064</v>
      </c>
      <c r="D155" s="159" t="n">
        <v>718764.5</v>
      </c>
      <c r="E155" s="159" t="n">
        <v>2254897.97</v>
      </c>
      <c r="F155" s="160" t="n">
        <f aca="false">(+D155-E155)/E155</f>
        <v>-0.681243005420773</v>
      </c>
      <c r="G155" s="161" t="n">
        <f aca="false">D155/C155</f>
        <v>0.178262175401978</v>
      </c>
      <c r="H155" s="145"/>
    </row>
    <row r="156" customFormat="false" ht="15.6" hidden="false" customHeight="false" outlineLevel="0" collapsed="false">
      <c r="A156" s="162"/>
      <c r="B156" s="158"/>
      <c r="C156" s="159"/>
      <c r="D156" s="159"/>
      <c r="E156" s="159"/>
      <c r="F156" s="160"/>
      <c r="G156" s="161"/>
      <c r="H156" s="145"/>
    </row>
    <row r="157" customFormat="false" ht="16.8" hidden="false" customHeight="false" outlineLevel="0" collapsed="false">
      <c r="A157" s="174" t="s">
        <v>17</v>
      </c>
      <c r="B157" s="175"/>
      <c r="C157" s="180" t="n">
        <f aca="false">SUM(C144:C156)</f>
        <v>116993479</v>
      </c>
      <c r="D157" s="180" t="n">
        <f aca="false">SUM(D144:D156)</f>
        <v>22560353.81</v>
      </c>
      <c r="E157" s="180" t="n">
        <f aca="false">SUM(E144:E156)</f>
        <v>30303710.47</v>
      </c>
      <c r="F157" s="177" t="n">
        <f aca="false">(+D157-E157)/E157</f>
        <v>-0.255525034390285</v>
      </c>
      <c r="G157" s="183" t="n">
        <f aca="false">D157/C157</f>
        <v>0.192834284464692</v>
      </c>
      <c r="H157" s="145"/>
    </row>
    <row r="158" customFormat="false" ht="15.75" hidden="false" customHeight="true" outlineLevel="0" collapsed="false">
      <c r="A158" s="167"/>
      <c r="B158" s="168"/>
      <c r="C158" s="169"/>
      <c r="D158" s="169"/>
      <c r="E158" s="169"/>
      <c r="F158" s="170"/>
      <c r="G158" s="173"/>
      <c r="H158" s="145"/>
    </row>
    <row r="159" customFormat="false" ht="15.6" hidden="false" customHeight="false" outlineLevel="0" collapsed="false">
      <c r="A159" s="157" t="s">
        <v>27</v>
      </c>
      <c r="B159" s="158" t="n">
        <f aca="false">DATE(2019,7,1)</f>
        <v>43647</v>
      </c>
      <c r="C159" s="159" t="n">
        <v>679874</v>
      </c>
      <c r="D159" s="159" t="n">
        <v>135934</v>
      </c>
      <c r="E159" s="159" t="n">
        <v>154554.5</v>
      </c>
      <c r="F159" s="160" t="n">
        <f aca="false">(+D159-E159)/E159</f>
        <v>-0.120478536697411</v>
      </c>
      <c r="G159" s="161" t="n">
        <f aca="false">D159/C159</f>
        <v>0.199939988880293</v>
      </c>
      <c r="H159" s="145"/>
    </row>
    <row r="160" customFormat="false" ht="15.6" hidden="false" customHeight="false" outlineLevel="0" collapsed="false">
      <c r="A160" s="157"/>
      <c r="B160" s="158" t="n">
        <f aca="false">DATE(2019,8,1)</f>
        <v>43678</v>
      </c>
      <c r="C160" s="159" t="n">
        <v>642745</v>
      </c>
      <c r="D160" s="159" t="n">
        <v>134255.5</v>
      </c>
      <c r="E160" s="159" t="n">
        <v>228200</v>
      </c>
      <c r="F160" s="160" t="n">
        <f aca="false">(+D160-E160)/E160</f>
        <v>-0.411676161262051</v>
      </c>
      <c r="G160" s="161" t="n">
        <f aca="false">D160/C160</f>
        <v>0.208878326552521</v>
      </c>
      <c r="H160" s="145"/>
    </row>
    <row r="161" customFormat="false" ht="15.6" hidden="false" customHeight="false" outlineLevel="0" collapsed="false">
      <c r="A161" s="157"/>
      <c r="B161" s="158" t="n">
        <f aca="false">DATE(2019,9,1)</f>
        <v>43709</v>
      </c>
      <c r="C161" s="159" t="n">
        <v>552495</v>
      </c>
      <c r="D161" s="159" t="n">
        <v>147952</v>
      </c>
      <c r="E161" s="159" t="n">
        <v>133253.5</v>
      </c>
      <c r="F161" s="160" t="n">
        <f aca="false">(+D161-E161)/E161</f>
        <v>0.110304794996004</v>
      </c>
      <c r="G161" s="161" t="n">
        <f aca="false">D161/C161</f>
        <v>0.267788848767862</v>
      </c>
      <c r="H161" s="145"/>
    </row>
    <row r="162" customFormat="false" ht="15.6" hidden="false" customHeight="false" outlineLevel="0" collapsed="false">
      <c r="A162" s="157"/>
      <c r="B162" s="158" t="n">
        <f aca="false">DATE(2019,10,1)</f>
        <v>43739</v>
      </c>
      <c r="C162" s="159" t="n">
        <v>589373</v>
      </c>
      <c r="D162" s="159" t="n">
        <v>160874.5</v>
      </c>
      <c r="E162" s="159" t="n">
        <v>183569.5</v>
      </c>
      <c r="F162" s="160" t="n">
        <f aca="false">(+D162-E162)/E162</f>
        <v>-0.123631649048453</v>
      </c>
      <c r="G162" s="161" t="n">
        <f aca="false">D162/C162</f>
        <v>0.272958720538606</v>
      </c>
      <c r="H162" s="145"/>
    </row>
    <row r="163" customFormat="false" ht="15.6" hidden="false" customHeight="false" outlineLevel="0" collapsed="false">
      <c r="A163" s="157"/>
      <c r="B163" s="158" t="n">
        <f aca="false">DATE(2019,11,1)</f>
        <v>43770</v>
      </c>
      <c r="C163" s="159" t="n">
        <v>659075</v>
      </c>
      <c r="D163" s="159" t="n">
        <v>171123.5</v>
      </c>
      <c r="E163" s="159" t="n">
        <v>134566.5</v>
      </c>
      <c r="F163" s="160" t="n">
        <f aca="false">(+D163-E163)/E163</f>
        <v>0.271664938896382</v>
      </c>
      <c r="G163" s="161" t="n">
        <f aca="false">D163/C163</f>
        <v>0.25964192239123</v>
      </c>
      <c r="H163" s="145"/>
    </row>
    <row r="164" customFormat="false" ht="15.6" hidden="false" customHeight="false" outlineLevel="0" collapsed="false">
      <c r="A164" s="157"/>
      <c r="B164" s="158" t="n">
        <f aca="false">DATE(2019,12,1)</f>
        <v>43800</v>
      </c>
      <c r="C164" s="159" t="n">
        <v>700359</v>
      </c>
      <c r="D164" s="159" t="n">
        <v>110728</v>
      </c>
      <c r="E164" s="159" t="n">
        <v>155643.5</v>
      </c>
      <c r="F164" s="160" t="n">
        <f aca="false">(+D164-E164)/E164</f>
        <v>-0.288579349603421</v>
      </c>
      <c r="G164" s="161" t="n">
        <f aca="false">D164/C164</f>
        <v>0.15810177351901</v>
      </c>
      <c r="H164" s="145"/>
    </row>
    <row r="165" customFormat="false" ht="15.6" hidden="false" customHeight="false" outlineLevel="0" collapsed="false">
      <c r="A165" s="157"/>
      <c r="B165" s="158" t="n">
        <f aca="false">DATE(2020,1,1)</f>
        <v>43831</v>
      </c>
      <c r="C165" s="159" t="n">
        <v>660528</v>
      </c>
      <c r="D165" s="159" t="n">
        <v>199122</v>
      </c>
      <c r="E165" s="159" t="n">
        <v>147951.5</v>
      </c>
      <c r="F165" s="160" t="n">
        <f aca="false">(+D165-E165)/E165</f>
        <v>0.345859960865554</v>
      </c>
      <c r="G165" s="161" t="n">
        <f aca="false">D165/C165</f>
        <v>0.301458832933653</v>
      </c>
      <c r="H165" s="145"/>
    </row>
    <row r="166" customFormat="false" ht="15.6" hidden="false" customHeight="false" outlineLevel="0" collapsed="false">
      <c r="A166" s="157"/>
      <c r="B166" s="158" t="n">
        <f aca="false">DATE(2020,2,1)</f>
        <v>43862</v>
      </c>
      <c r="C166" s="159" t="n">
        <v>635573</v>
      </c>
      <c r="D166" s="159" t="n">
        <v>146026</v>
      </c>
      <c r="E166" s="159" t="n">
        <v>187673.5</v>
      </c>
      <c r="F166" s="160" t="n">
        <f aca="false">(+D166-E166)/E166</f>
        <v>-0.221914654972599</v>
      </c>
      <c r="G166" s="161" t="n">
        <f aca="false">D166/C166</f>
        <v>0.229754882601999</v>
      </c>
      <c r="H166" s="145"/>
    </row>
    <row r="167" customFormat="false" ht="15.6" hidden="false" customHeight="false" outlineLevel="0" collapsed="false">
      <c r="A167" s="157"/>
      <c r="B167" s="158" t="n">
        <f aca="false">DATE(2020,3,1)</f>
        <v>43891</v>
      </c>
      <c r="C167" s="159" t="n">
        <v>412929</v>
      </c>
      <c r="D167" s="159" t="n">
        <v>106726.5</v>
      </c>
      <c r="E167" s="159" t="n">
        <v>187433.5</v>
      </c>
      <c r="F167" s="160" t="n">
        <f aca="false">(+D167-E167)/E167</f>
        <v>-0.430590049270808</v>
      </c>
      <c r="G167" s="161" t="n">
        <f aca="false">D167/C167</f>
        <v>0.258462108498071</v>
      </c>
      <c r="H167" s="145"/>
    </row>
    <row r="168" customFormat="false" ht="15.6" hidden="false" customHeight="false" outlineLevel="0" collapsed="false">
      <c r="A168" s="157"/>
      <c r="B168" s="158" t="n">
        <f aca="false">DATE(2020,4,1)</f>
        <v>43922</v>
      </c>
      <c r="C168" s="159" t="n">
        <v>0</v>
      </c>
      <c r="D168" s="159" t="n">
        <v>0</v>
      </c>
      <c r="E168" s="159" t="n">
        <v>118522.5</v>
      </c>
      <c r="F168" s="160" t="n">
        <f aca="false">(+D168-E168)/E168</f>
        <v>-1</v>
      </c>
      <c r="G168" s="161" t="n">
        <v>0</v>
      </c>
      <c r="H168" s="145"/>
    </row>
    <row r="169" customFormat="false" ht="15.6" hidden="false" customHeight="false" outlineLevel="0" collapsed="false">
      <c r="A169" s="157"/>
      <c r="B169" s="158" t="n">
        <f aca="false">DATE(2020,5,1)</f>
        <v>43952</v>
      </c>
      <c r="C169" s="159" t="n">
        <v>0</v>
      </c>
      <c r="D169" s="159" t="n">
        <v>0</v>
      </c>
      <c r="E169" s="159" t="n">
        <v>159870.5</v>
      </c>
      <c r="F169" s="160" t="n">
        <f aca="false">(+D169-E169)/E169</f>
        <v>-1</v>
      </c>
      <c r="G169" s="161" t="n">
        <v>0</v>
      </c>
      <c r="H169" s="145"/>
    </row>
    <row r="170" customFormat="false" ht="15.6" hidden="false" customHeight="false" outlineLevel="0" collapsed="false">
      <c r="A170" s="157"/>
      <c r="B170" s="158" t="n">
        <v>44002</v>
      </c>
      <c r="C170" s="159" t="n">
        <v>0</v>
      </c>
      <c r="D170" s="159" t="n">
        <v>0</v>
      </c>
      <c r="E170" s="159" t="n">
        <v>106456.5</v>
      </c>
      <c r="F170" s="160" t="n">
        <f aca="false">(+D170-E170)/E170</f>
        <v>-1</v>
      </c>
      <c r="G170" s="161" t="n">
        <v>0</v>
      </c>
      <c r="H170" s="145"/>
    </row>
    <row r="171" customFormat="false" ht="15.6" hidden="false" customHeight="false" outlineLevel="0" collapsed="false">
      <c r="A171" s="162"/>
      <c r="B171" s="163"/>
      <c r="C171" s="159"/>
      <c r="D171" s="159"/>
      <c r="E171" s="159"/>
      <c r="F171" s="160"/>
      <c r="G171" s="161"/>
      <c r="H171" s="145"/>
    </row>
    <row r="172" customFormat="false" ht="16.8" hidden="false" customHeight="false" outlineLevel="0" collapsed="false">
      <c r="A172" s="185" t="s">
        <v>17</v>
      </c>
      <c r="B172" s="186"/>
      <c r="C172" s="180" t="n">
        <f aca="false">SUM(C159:C171)</f>
        <v>5532951</v>
      </c>
      <c r="D172" s="180" t="n">
        <f aca="false">SUM(D159:D171)</f>
        <v>1312742</v>
      </c>
      <c r="E172" s="180" t="n">
        <f aca="false">SUM(E159:E171)</f>
        <v>1897695.5</v>
      </c>
      <c r="F172" s="177" t="n">
        <f aca="false">(+D172-E172)/E172</f>
        <v>-0.308244130841855</v>
      </c>
      <c r="G172" s="178" t="n">
        <f aca="false">D172/C172</f>
        <v>0.237258923854558</v>
      </c>
      <c r="H172" s="145"/>
    </row>
    <row r="173" customFormat="false" ht="15.75" hidden="false" customHeight="true" outlineLevel="0" collapsed="false">
      <c r="A173" s="157"/>
      <c r="B173" s="163"/>
      <c r="C173" s="159"/>
      <c r="D173" s="159"/>
      <c r="E173" s="159"/>
      <c r="F173" s="160"/>
      <c r="G173" s="179"/>
      <c r="H173" s="145"/>
    </row>
    <row r="174" customFormat="false" ht="15.6" hidden="false" customHeight="false" outlineLevel="0" collapsed="false">
      <c r="A174" s="157" t="s">
        <v>60</v>
      </c>
      <c r="B174" s="158" t="n">
        <f aca="false">DATE(2019,7,1)</f>
        <v>43647</v>
      </c>
      <c r="C174" s="159" t="n">
        <v>18492660</v>
      </c>
      <c r="D174" s="159" t="n">
        <v>3678875.65</v>
      </c>
      <c r="E174" s="159" t="n">
        <v>4013253.36</v>
      </c>
      <c r="F174" s="160" t="n">
        <f aca="false">(+D174-E174)/E174</f>
        <v>-0.0833183654270958</v>
      </c>
      <c r="G174" s="161" t="n">
        <f aca="false">D174/C174</f>
        <v>0.198937072871074</v>
      </c>
      <c r="H174" s="145"/>
    </row>
    <row r="175" customFormat="false" ht="15.6" hidden="false" customHeight="false" outlineLevel="0" collapsed="false">
      <c r="A175" s="157"/>
      <c r="B175" s="158" t="n">
        <f aca="false">DATE(2019,8,1)</f>
        <v>43678</v>
      </c>
      <c r="C175" s="159" t="n">
        <v>18036604</v>
      </c>
      <c r="D175" s="159" t="n">
        <v>3806318.41</v>
      </c>
      <c r="E175" s="159" t="n">
        <v>4154776.6</v>
      </c>
      <c r="F175" s="160" t="n">
        <f aca="false">(+D175-E175)/E175</f>
        <v>-0.0838692963660188</v>
      </c>
      <c r="G175" s="161" t="n">
        <f aca="false">D175/C175</f>
        <v>0.21103298658661</v>
      </c>
      <c r="H175" s="145"/>
    </row>
    <row r="176" customFormat="false" ht="15.6" hidden="false" customHeight="false" outlineLevel="0" collapsed="false">
      <c r="A176" s="157"/>
      <c r="B176" s="158" t="n">
        <f aca="false">DATE(2019,9,1)</f>
        <v>43709</v>
      </c>
      <c r="C176" s="159" t="n">
        <v>19700815</v>
      </c>
      <c r="D176" s="159" t="n">
        <v>3987675.53</v>
      </c>
      <c r="E176" s="159" t="n">
        <v>3317290.2</v>
      </c>
      <c r="F176" s="160" t="n">
        <f aca="false">(+D176-E176)/E176</f>
        <v>0.202088237562092</v>
      </c>
      <c r="G176" s="161" t="n">
        <f aca="false">D176/C176</f>
        <v>0.202411703779767</v>
      </c>
      <c r="H176" s="145"/>
    </row>
    <row r="177" customFormat="false" ht="15.6" hidden="false" customHeight="false" outlineLevel="0" collapsed="false">
      <c r="A177" s="157"/>
      <c r="B177" s="158" t="n">
        <f aca="false">DATE(2019,10,1)</f>
        <v>43739</v>
      </c>
      <c r="C177" s="159" t="n">
        <v>15446007</v>
      </c>
      <c r="D177" s="159" t="n">
        <v>3485177.78</v>
      </c>
      <c r="E177" s="159" t="n">
        <v>3010473</v>
      </c>
      <c r="F177" s="160" t="n">
        <f aca="false">(+D177-E177)/E177</f>
        <v>0.157684450250841</v>
      </c>
      <c r="G177" s="161" t="n">
        <f aca="false">D177/C177</f>
        <v>0.225636164738239</v>
      </c>
      <c r="H177" s="145"/>
    </row>
    <row r="178" customFormat="false" ht="15.6" hidden="false" customHeight="false" outlineLevel="0" collapsed="false">
      <c r="A178" s="157"/>
      <c r="B178" s="158" t="n">
        <f aca="false">DATE(2019,11,1)</f>
        <v>43770</v>
      </c>
      <c r="C178" s="159" t="n">
        <v>16313312</v>
      </c>
      <c r="D178" s="159" t="n">
        <v>3099140.29</v>
      </c>
      <c r="E178" s="159" t="n">
        <v>3636412.28</v>
      </c>
      <c r="F178" s="160" t="n">
        <f aca="false">(+D178-E178)/E178</f>
        <v>-0.147747820827401</v>
      </c>
      <c r="G178" s="161" t="n">
        <f aca="false">D178/C178</f>
        <v>0.18997615505668</v>
      </c>
      <c r="H178" s="145"/>
    </row>
    <row r="179" customFormat="false" ht="15.6" hidden="false" customHeight="false" outlineLevel="0" collapsed="false">
      <c r="A179" s="157"/>
      <c r="B179" s="158" t="n">
        <f aca="false">DATE(2019,12,1)</f>
        <v>43800</v>
      </c>
      <c r="C179" s="159" t="n">
        <v>17539177</v>
      </c>
      <c r="D179" s="159" t="n">
        <v>4022599</v>
      </c>
      <c r="E179" s="159" t="n">
        <v>3158388.6</v>
      </c>
      <c r="F179" s="160" t="n">
        <f aca="false">(+D179-E179)/E179</f>
        <v>0.273623834635168</v>
      </c>
      <c r="G179" s="161" t="n">
        <f aca="false">D179/C179</f>
        <v>0.229349358866724</v>
      </c>
      <c r="H179" s="145"/>
    </row>
    <row r="180" customFormat="false" ht="15.6" hidden="false" customHeight="false" outlineLevel="0" collapsed="false">
      <c r="A180" s="157"/>
      <c r="B180" s="158" t="n">
        <f aca="false">DATE(2020,1,1)</f>
        <v>43831</v>
      </c>
      <c r="C180" s="159" t="n">
        <v>17379592</v>
      </c>
      <c r="D180" s="159" t="n">
        <v>3993751.63</v>
      </c>
      <c r="E180" s="159" t="n">
        <v>3469211.92</v>
      </c>
      <c r="F180" s="160" t="n">
        <f aca="false">(+D180-E180)/E180</f>
        <v>0.151198520613869</v>
      </c>
      <c r="G180" s="161" t="n">
        <f aca="false">D180/C180</f>
        <v>0.229795476786797</v>
      </c>
      <c r="H180" s="145"/>
    </row>
    <row r="181" customFormat="false" ht="15.6" hidden="false" customHeight="false" outlineLevel="0" collapsed="false">
      <c r="A181" s="157"/>
      <c r="B181" s="158" t="n">
        <f aca="false">DATE(2020,2,1)</f>
        <v>43862</v>
      </c>
      <c r="C181" s="159" t="n">
        <v>18244122</v>
      </c>
      <c r="D181" s="159" t="n">
        <v>3495544.26</v>
      </c>
      <c r="E181" s="159" t="n">
        <v>3743256.73</v>
      </c>
      <c r="F181" s="160" t="n">
        <f aca="false">(+D181-E181)/E181</f>
        <v>-0.0661756560843745</v>
      </c>
      <c r="G181" s="161" t="n">
        <f aca="false">D181/C181</f>
        <v>0.191598382207705</v>
      </c>
      <c r="H181" s="145"/>
    </row>
    <row r="182" customFormat="false" ht="15.6" hidden="false" customHeight="false" outlineLevel="0" collapsed="false">
      <c r="A182" s="157"/>
      <c r="B182" s="158" t="n">
        <f aca="false">DATE(2020,3,1)</f>
        <v>43891</v>
      </c>
      <c r="C182" s="159" t="n">
        <v>10897669</v>
      </c>
      <c r="D182" s="159" t="n">
        <v>2577359.47</v>
      </c>
      <c r="E182" s="159" t="n">
        <v>3921104.66</v>
      </c>
      <c r="F182" s="160" t="n">
        <f aca="false">(+D182-E182)/E182</f>
        <v>-0.342695568345273</v>
      </c>
      <c r="G182" s="161" t="n">
        <f aca="false">D182/C182</f>
        <v>0.236505574724283</v>
      </c>
      <c r="H182" s="145"/>
    </row>
    <row r="183" customFormat="false" ht="15.6" hidden="false" customHeight="false" outlineLevel="0" collapsed="false">
      <c r="A183" s="157"/>
      <c r="B183" s="158" t="n">
        <f aca="false">DATE(2020,4,1)</f>
        <v>43922</v>
      </c>
      <c r="C183" s="159" t="n">
        <v>0</v>
      </c>
      <c r="D183" s="159" t="n">
        <v>0</v>
      </c>
      <c r="E183" s="159" t="n">
        <v>3566339.1</v>
      </c>
      <c r="F183" s="160" t="n">
        <f aca="false">(+D183-E183)/E183</f>
        <v>-1</v>
      </c>
      <c r="G183" s="161" t="n">
        <v>0</v>
      </c>
      <c r="H183" s="145"/>
    </row>
    <row r="184" customFormat="false" ht="15.6" hidden="false" customHeight="false" outlineLevel="0" collapsed="false">
      <c r="A184" s="157"/>
      <c r="B184" s="158" t="n">
        <f aca="false">DATE(2020,5,1)</f>
        <v>43952</v>
      </c>
      <c r="C184" s="159" t="n">
        <v>0</v>
      </c>
      <c r="D184" s="159" t="n">
        <v>0</v>
      </c>
      <c r="E184" s="159" t="n">
        <v>3761299.71</v>
      </c>
      <c r="F184" s="160" t="n">
        <f aca="false">(+D184-E184)/E184</f>
        <v>-1</v>
      </c>
      <c r="G184" s="161" t="n">
        <v>0</v>
      </c>
      <c r="H184" s="145"/>
    </row>
    <row r="185" customFormat="false" ht="15.6" hidden="false" customHeight="false" outlineLevel="0" collapsed="false">
      <c r="A185" s="157"/>
      <c r="B185" s="158" t="n">
        <v>44002</v>
      </c>
      <c r="C185" s="159" t="n">
        <v>17560168</v>
      </c>
      <c r="D185" s="159" t="n">
        <v>3614825.49</v>
      </c>
      <c r="E185" s="159" t="n">
        <v>4467735.02</v>
      </c>
      <c r="F185" s="160" t="n">
        <f aca="false">(+D185-E185)/E185</f>
        <v>-0.190904233617687</v>
      </c>
      <c r="G185" s="161"/>
      <c r="H185" s="145"/>
    </row>
    <row r="186" customFormat="false" ht="15.6" hidden="false" customHeight="false" outlineLevel="0" collapsed="false">
      <c r="A186" s="162"/>
      <c r="B186" s="163"/>
      <c r="C186" s="159"/>
      <c r="D186" s="159"/>
      <c r="E186" s="159"/>
      <c r="F186" s="160"/>
      <c r="G186" s="161"/>
      <c r="H186" s="145"/>
    </row>
    <row r="187" customFormat="false" ht="16.8" hidden="false" customHeight="false" outlineLevel="0" collapsed="false">
      <c r="A187" s="174" t="s">
        <v>17</v>
      </c>
      <c r="B187" s="175"/>
      <c r="C187" s="176" t="n">
        <f aca="false">SUM(C174:C186)</f>
        <v>169610126</v>
      </c>
      <c r="D187" s="180" t="n">
        <f aca="false">SUM(D174:D186)</f>
        <v>35761267.51</v>
      </c>
      <c r="E187" s="176" t="n">
        <f aca="false">SUM(E174:E186)</f>
        <v>44219541.18</v>
      </c>
      <c r="F187" s="177" t="n">
        <f aca="false">(+D187-E187)/E187</f>
        <v>-0.191279091647961</v>
      </c>
      <c r="G187" s="178" t="n">
        <f aca="false">D187/C187</f>
        <v>0.210843941652399</v>
      </c>
      <c r="H187" s="145"/>
    </row>
    <row r="188" customFormat="false" ht="15.75" hidden="false" customHeight="true" outlineLevel="0" collapsed="false">
      <c r="A188" s="157"/>
      <c r="B188" s="163"/>
      <c r="C188" s="159"/>
      <c r="D188" s="159"/>
      <c r="E188" s="159"/>
      <c r="F188" s="160"/>
      <c r="G188" s="179"/>
      <c r="H188" s="145"/>
    </row>
    <row r="189" customFormat="false" ht="15.6" hidden="false" customHeight="false" outlineLevel="0" collapsed="false">
      <c r="A189" s="157" t="s">
        <v>61</v>
      </c>
      <c r="B189" s="158" t="n">
        <f aca="false">DATE(2019,7,1)</f>
        <v>43647</v>
      </c>
      <c r="C189" s="159" t="n">
        <v>622244</v>
      </c>
      <c r="D189" s="159" t="n">
        <v>102948</v>
      </c>
      <c r="E189" s="159" t="n">
        <v>171143.5</v>
      </c>
      <c r="F189" s="160" t="n">
        <f aca="false">(+D189-E189)/E189</f>
        <v>-0.398469705247351</v>
      </c>
      <c r="G189" s="161" t="n">
        <f aca="false">D189/C189</f>
        <v>0.165446352234815</v>
      </c>
      <c r="H189" s="145"/>
    </row>
    <row r="190" customFormat="false" ht="15.6" hidden="false" customHeight="false" outlineLevel="0" collapsed="false">
      <c r="A190" s="157"/>
      <c r="B190" s="158" t="n">
        <f aca="false">DATE(2019,8,1)</f>
        <v>43678</v>
      </c>
      <c r="C190" s="159" t="n">
        <v>680355</v>
      </c>
      <c r="D190" s="159" t="n">
        <v>208443.5</v>
      </c>
      <c r="E190" s="159" t="n">
        <v>217353.5</v>
      </c>
      <c r="F190" s="160" t="n">
        <f aca="false">(+D190-E190)/E190</f>
        <v>-0.0409931287050818</v>
      </c>
      <c r="G190" s="161" t="n">
        <f aca="false">D190/C190</f>
        <v>0.306374613253375</v>
      </c>
      <c r="H190" s="145"/>
    </row>
    <row r="191" customFormat="false" ht="15.6" hidden="false" customHeight="false" outlineLevel="0" collapsed="false">
      <c r="A191" s="157"/>
      <c r="B191" s="158" t="n">
        <f aca="false">DATE(2019,9,1)</f>
        <v>43709</v>
      </c>
      <c r="C191" s="159" t="n">
        <v>591136</v>
      </c>
      <c r="D191" s="159" t="n">
        <v>206651.5</v>
      </c>
      <c r="E191" s="159" t="n">
        <v>169120</v>
      </c>
      <c r="F191" s="160" t="n">
        <f aca="false">(+D191-E191)/E191</f>
        <v>0.221922303689688</v>
      </c>
      <c r="G191" s="161" t="n">
        <f aca="false">D191/C191</f>
        <v>0.349583682942673</v>
      </c>
      <c r="H191" s="145"/>
    </row>
    <row r="192" customFormat="false" ht="15.6" hidden="false" customHeight="false" outlineLevel="0" collapsed="false">
      <c r="A192" s="157"/>
      <c r="B192" s="158" t="n">
        <f aca="false">DATE(2019,10,1)</f>
        <v>43739</v>
      </c>
      <c r="C192" s="159" t="n">
        <v>514035</v>
      </c>
      <c r="D192" s="159" t="n">
        <v>159975</v>
      </c>
      <c r="E192" s="159" t="n">
        <v>142213.5</v>
      </c>
      <c r="F192" s="160" t="n">
        <f aca="false">(+D192-E192)/E192</f>
        <v>0.12489320634117</v>
      </c>
      <c r="G192" s="161" t="n">
        <f aca="false">D192/C192</f>
        <v>0.311214216930754</v>
      </c>
      <c r="H192" s="145"/>
    </row>
    <row r="193" customFormat="false" ht="15.6" hidden="false" customHeight="false" outlineLevel="0" collapsed="false">
      <c r="A193" s="157"/>
      <c r="B193" s="158" t="n">
        <f aca="false">DATE(2019,11,1)</f>
        <v>43770</v>
      </c>
      <c r="C193" s="159" t="n">
        <v>627782</v>
      </c>
      <c r="D193" s="159" t="n">
        <v>185433.5</v>
      </c>
      <c r="E193" s="159" t="n">
        <v>170858.5</v>
      </c>
      <c r="F193" s="160" t="n">
        <f aca="false">(+D193-E193)/E193</f>
        <v>0.0853045063605264</v>
      </c>
      <c r="G193" s="161" t="n">
        <f aca="false">D193/C193</f>
        <v>0.295378809841633</v>
      </c>
      <c r="H193" s="145"/>
    </row>
    <row r="194" customFormat="false" ht="15.6" hidden="false" customHeight="false" outlineLevel="0" collapsed="false">
      <c r="A194" s="157"/>
      <c r="B194" s="158" t="n">
        <f aca="false">DATE(2019,12,1)</f>
        <v>43800</v>
      </c>
      <c r="C194" s="159" t="n">
        <v>733505</v>
      </c>
      <c r="D194" s="159" t="n">
        <v>198005</v>
      </c>
      <c r="E194" s="159" t="n">
        <v>191894</v>
      </c>
      <c r="F194" s="160" t="n">
        <f aca="false">(+D194-E194)/E194</f>
        <v>0.0318457064837879</v>
      </c>
      <c r="G194" s="161" t="n">
        <f aca="false">D194/C194</f>
        <v>0.26994362683281</v>
      </c>
      <c r="H194" s="145"/>
    </row>
    <row r="195" customFormat="false" ht="15.6" hidden="false" customHeight="false" outlineLevel="0" collapsed="false">
      <c r="A195" s="157"/>
      <c r="B195" s="158" t="n">
        <f aca="false">DATE(2020,1,1)</f>
        <v>43831</v>
      </c>
      <c r="C195" s="159" t="n">
        <v>714996</v>
      </c>
      <c r="D195" s="159" t="n">
        <v>233910.5</v>
      </c>
      <c r="E195" s="159" t="n">
        <v>225159.5</v>
      </c>
      <c r="F195" s="160" t="n">
        <f aca="false">(+D195-E195)/E195</f>
        <v>0.0388657818124485</v>
      </c>
      <c r="G195" s="161" t="n">
        <f aca="false">D195/C195</f>
        <v>0.327149382653889</v>
      </c>
      <c r="H195" s="145"/>
    </row>
    <row r="196" customFormat="false" ht="15.6" hidden="false" customHeight="false" outlineLevel="0" collapsed="false">
      <c r="A196" s="157"/>
      <c r="B196" s="158" t="n">
        <f aca="false">DATE(2020,2,1)</f>
        <v>43862</v>
      </c>
      <c r="C196" s="159" t="n">
        <v>709120</v>
      </c>
      <c r="D196" s="159" t="n">
        <v>194088.5</v>
      </c>
      <c r="E196" s="159" t="n">
        <v>203977</v>
      </c>
      <c r="F196" s="160" t="n">
        <f aca="false">(+D196-E196)/E196</f>
        <v>-0.0484785049294773</v>
      </c>
      <c r="G196" s="161" t="n">
        <f aca="false">D196/C196</f>
        <v>0.273703322427798</v>
      </c>
      <c r="H196" s="145"/>
    </row>
    <row r="197" customFormat="false" ht="15.6" hidden="false" customHeight="false" outlineLevel="0" collapsed="false">
      <c r="A197" s="157"/>
      <c r="B197" s="158" t="n">
        <f aca="false">DATE(2020,3,1)</f>
        <v>43891</v>
      </c>
      <c r="C197" s="159" t="n">
        <v>443457</v>
      </c>
      <c r="D197" s="159" t="n">
        <v>137240.5</v>
      </c>
      <c r="E197" s="159" t="n">
        <v>120427</v>
      </c>
      <c r="F197" s="160" t="n">
        <f aca="false">(+D197-E197)/E197</f>
        <v>0.139615700797994</v>
      </c>
      <c r="G197" s="161" t="n">
        <f aca="false">D197/C197</f>
        <v>0.309478709322437</v>
      </c>
      <c r="H197" s="145"/>
    </row>
    <row r="198" customFormat="false" ht="15.6" hidden="false" customHeight="false" outlineLevel="0" collapsed="false">
      <c r="A198" s="157"/>
      <c r="B198" s="158" t="n">
        <f aca="false">DATE(2020,4,1)</f>
        <v>43922</v>
      </c>
      <c r="C198" s="159" t="n">
        <v>0</v>
      </c>
      <c r="D198" s="159" t="n">
        <v>0</v>
      </c>
      <c r="E198" s="159" t="n">
        <v>73859.5</v>
      </c>
      <c r="F198" s="160" t="n">
        <f aca="false">(+D198-E198)/E198</f>
        <v>-1</v>
      </c>
      <c r="G198" s="161" t="n">
        <v>0</v>
      </c>
      <c r="H198" s="145"/>
    </row>
    <row r="199" customFormat="false" ht="15.6" hidden="false" customHeight="false" outlineLevel="0" collapsed="false">
      <c r="A199" s="157"/>
      <c r="B199" s="158" t="n">
        <f aca="false">DATE(2020,5,1)</f>
        <v>43952</v>
      </c>
      <c r="C199" s="159" t="n">
        <v>0</v>
      </c>
      <c r="D199" s="159" t="n">
        <v>0</v>
      </c>
      <c r="E199" s="159" t="n">
        <v>155292.5</v>
      </c>
      <c r="F199" s="160" t="n">
        <f aca="false">(+D199-E199)/E199</f>
        <v>-1</v>
      </c>
      <c r="G199" s="161" t="n">
        <v>0</v>
      </c>
      <c r="H199" s="145"/>
    </row>
    <row r="200" customFormat="false" ht="15.6" hidden="false" customHeight="false" outlineLevel="0" collapsed="false">
      <c r="A200" s="157"/>
      <c r="B200" s="158" t="n">
        <v>44002</v>
      </c>
      <c r="C200" s="159" t="n">
        <v>272094</v>
      </c>
      <c r="D200" s="159" t="n">
        <v>79372.5</v>
      </c>
      <c r="E200" s="159" t="n">
        <v>135823</v>
      </c>
      <c r="F200" s="160" t="n">
        <f aca="false">(+D200-E200)/E200</f>
        <v>-0.415618120642307</v>
      </c>
      <c r="G200" s="161" t="n">
        <f aca="false">D200/C200</f>
        <v>0.291709850272332</v>
      </c>
      <c r="H200" s="145"/>
    </row>
    <row r="201" customFormat="false" ht="15.6" hidden="false" customHeight="false" outlineLevel="0" collapsed="false">
      <c r="A201" s="162"/>
      <c r="B201" s="163"/>
      <c r="C201" s="159"/>
      <c r="D201" s="159"/>
      <c r="E201" s="159"/>
      <c r="F201" s="160"/>
      <c r="G201" s="161"/>
      <c r="H201" s="145"/>
    </row>
    <row r="202" customFormat="false" ht="16.8" hidden="false" customHeight="false" outlineLevel="0" collapsed="false">
      <c r="A202" s="164" t="s">
        <v>17</v>
      </c>
      <c r="B202" s="165"/>
      <c r="C202" s="142" t="n">
        <f aca="false">SUM(C189:C201)</f>
        <v>5908724</v>
      </c>
      <c r="D202" s="180" t="n">
        <f aca="false">SUM(D189:D201)</f>
        <v>1706068.5</v>
      </c>
      <c r="E202" s="180" t="n">
        <f aca="false">SUM(E189:E201)</f>
        <v>1977121.5</v>
      </c>
      <c r="F202" s="177" t="n">
        <f aca="false">(+D202-E202)/E202</f>
        <v>-0.137094761247602</v>
      </c>
      <c r="G202" s="178" t="n">
        <f aca="false">D202/C202</f>
        <v>0.288737212975255</v>
      </c>
      <c r="H202" s="145"/>
    </row>
    <row r="203" customFormat="false" ht="16.2" hidden="false" customHeight="false" outlineLevel="0" collapsed="false">
      <c r="A203" s="187"/>
      <c r="B203" s="168"/>
      <c r="C203" s="169"/>
      <c r="D203" s="169"/>
      <c r="E203" s="169"/>
      <c r="F203" s="170"/>
      <c r="G203" s="171"/>
      <c r="H203" s="145"/>
    </row>
    <row r="204" customFormat="false" ht="16.8" hidden="false" customHeight="false" outlineLevel="0" collapsed="false">
      <c r="A204" s="188" t="s">
        <v>62</v>
      </c>
      <c r="B204" s="141"/>
      <c r="C204" s="142" t="n">
        <f aca="false">C202+C187+C142+C112+C82+C52+C22+C67+C172+C37+C127+C157+C97</f>
        <v>946072058.5</v>
      </c>
      <c r="D204" s="142" t="n">
        <f aca="false">D202+D187+D142+D112+D82+D52+D22+D67+D172+D37+D127+D157+D97</f>
        <v>194862035.88</v>
      </c>
      <c r="E204" s="142" t="n">
        <f aca="false">E202+E187+E142+E112+E82+E52+E22+E67+E172+E37+E127+E157+E97</f>
        <v>261277383.39</v>
      </c>
      <c r="F204" s="166" t="n">
        <f aca="false">(+D204-E204)/E204</f>
        <v>-0.254194781991</v>
      </c>
      <c r="G204" s="144" t="n">
        <f aca="false">D204/C204</f>
        <v>0.205969549707402</v>
      </c>
      <c r="H204" s="145"/>
    </row>
    <row r="205" customFormat="false" ht="16.8" hidden="false" customHeight="false" outlineLevel="0" collapsed="false">
      <c r="A205" s="188"/>
      <c r="B205" s="141"/>
      <c r="C205" s="142"/>
      <c r="D205" s="142"/>
      <c r="E205" s="142"/>
      <c r="F205" s="166"/>
      <c r="G205" s="144"/>
      <c r="H205" s="145"/>
    </row>
    <row r="206" customFormat="false" ht="16.8" hidden="false" customHeight="false" outlineLevel="0" collapsed="false">
      <c r="A206" s="189" t="s">
        <v>63</v>
      </c>
      <c r="B206" s="190"/>
      <c r="C206" s="176" t="n">
        <f aca="false">SUM(C20+C35+C50+C65+C80+C95+C110+C125+C140+C155+C170+C185+C200)</f>
        <v>61517804</v>
      </c>
      <c r="D206" s="176" t="n">
        <f aca="false">SUM(D20+D35+D50+D65+D80+D95+D110+D125+D140+D155+D170+D185+D200)</f>
        <v>12535856.49</v>
      </c>
      <c r="E206" s="176" t="n">
        <f aca="false">SUM(E20+E35+E50+E65+E80+E95+E110+E125+E140+E155+E170+E185+E200)</f>
        <v>20810508.42</v>
      </c>
      <c r="F206" s="177" t="n">
        <f aca="false">(+D206-E206)/E206</f>
        <v>-0.397618922277152</v>
      </c>
      <c r="G206" s="144" t="n">
        <f aca="false">D206/C206</f>
        <v>0.203776072533408</v>
      </c>
      <c r="H206" s="145"/>
    </row>
    <row r="207" customFormat="false" ht="16.2" hidden="false" customHeight="false" outlineLevel="0" collapsed="false">
      <c r="A207" s="191"/>
      <c r="B207" s="192"/>
      <c r="C207" s="193"/>
      <c r="D207" s="193"/>
      <c r="E207" s="193"/>
      <c r="F207" s="194"/>
      <c r="G207" s="195"/>
      <c r="H207" s="195"/>
    </row>
    <row r="208" customFormat="false" ht="17.4" hidden="false" customHeight="false" outlineLevel="0" collapsed="false">
      <c r="A208" s="196" t="s">
        <v>64</v>
      </c>
      <c r="B208" s="134"/>
      <c r="C208" s="197"/>
      <c r="D208" s="197"/>
      <c r="E208" s="197"/>
      <c r="F208" s="198"/>
      <c r="G208" s="199"/>
    </row>
    <row r="209" customFormat="false" ht="15.6" hidden="false" customHeight="false" outlineLevel="0" collapsed="false">
      <c r="A209" s="84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97" man="true" max="16383" min="0"/>
    <brk id="142" man="true" max="16383" min="0"/>
    <brk id="1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25" defaultRowHeight="15" zeroHeight="false" outlineLevelRow="0" outlineLevelCol="0"/>
  <cols>
    <col collapsed="false" customWidth="true" hidden="false" outlineLevel="0" max="1" min="1" style="200" width="27.63"/>
    <col collapsed="false" customWidth="false" hidden="false" outlineLevel="0" max="2" min="2" style="200" width="9.63"/>
    <col collapsed="false" customWidth="true" hidden="false" outlineLevel="0" max="3" min="3" style="201" width="18.35"/>
    <col collapsed="false" customWidth="true" hidden="false" outlineLevel="0" max="4" min="4" style="201" width="16.45"/>
    <col collapsed="false" customWidth="true" hidden="false" outlineLevel="0" max="5" min="5" style="201" width="15.53"/>
    <col collapsed="false" customWidth="false" hidden="false" outlineLevel="0" max="6" min="6" style="200" width="9.63"/>
    <col collapsed="false" customWidth="false" hidden="false" outlineLevel="0" max="7" min="7" style="202" width="9.63"/>
    <col collapsed="false" customWidth="true" hidden="false" outlineLevel="0" max="8" min="8" style="202" width="10.9"/>
    <col collapsed="false" customWidth="true" hidden="false" outlineLevel="0" max="9" min="9" style="200" width="1.62"/>
    <col collapsed="false" customWidth="false" hidden="false" outlineLevel="0" max="257" min="10" style="200" width="9.63"/>
  </cols>
  <sheetData>
    <row r="1" customFormat="false" ht="17.4" hidden="false" customHeight="false" outlineLevel="0" collapsed="false">
      <c r="A1" s="203" t="s">
        <v>0</v>
      </c>
      <c r="B1" s="204"/>
      <c r="C1" s="205"/>
      <c r="D1" s="205"/>
      <c r="E1" s="205"/>
      <c r="F1" s="204"/>
      <c r="G1" s="206"/>
      <c r="H1" s="206"/>
      <c r="I1" s="207"/>
    </row>
    <row r="2" customFormat="false" ht="17.4" hidden="false" customHeight="false" outlineLevel="0" collapsed="false">
      <c r="A2" s="208" t="s">
        <v>65</v>
      </c>
      <c r="B2" s="204"/>
      <c r="C2" s="205"/>
      <c r="D2" s="205"/>
      <c r="E2" s="205"/>
      <c r="F2" s="204"/>
      <c r="G2" s="206"/>
      <c r="H2" s="206"/>
      <c r="I2" s="207"/>
    </row>
    <row r="3" customFormat="false" ht="17.4" hidden="false" customHeight="false" outlineLevel="0" collapsed="false">
      <c r="A3" s="203" t="s">
        <v>66</v>
      </c>
      <c r="B3" s="204"/>
      <c r="C3" s="205"/>
      <c r="D3" s="205"/>
      <c r="E3" s="205"/>
      <c r="F3" s="204"/>
      <c r="G3" s="206"/>
      <c r="H3" s="206"/>
      <c r="I3" s="207"/>
    </row>
    <row r="4" customFormat="false" ht="17.4" hidden="false" customHeight="false" outlineLevel="0" collapsed="false">
      <c r="A4" s="203" t="s">
        <v>67</v>
      </c>
      <c r="B4" s="204"/>
      <c r="C4" s="205"/>
      <c r="D4" s="205"/>
      <c r="E4" s="205"/>
      <c r="F4" s="204"/>
      <c r="G4" s="206"/>
      <c r="H4" s="206"/>
      <c r="I4" s="207"/>
    </row>
    <row r="5" customFormat="false" ht="15.6" hidden="false" customHeight="false" outlineLevel="0" collapsed="false">
      <c r="A5" s="209" t="s">
        <v>3</v>
      </c>
      <c r="B5" s="204"/>
      <c r="C5" s="205"/>
      <c r="D5" s="205"/>
      <c r="E5" s="205"/>
      <c r="F5" s="204"/>
      <c r="G5" s="206"/>
      <c r="H5" s="206"/>
      <c r="I5" s="207"/>
    </row>
    <row r="6" customFormat="false" ht="16.2" hidden="false" customHeight="false" outlineLevel="0" collapsed="false">
      <c r="A6" s="204"/>
      <c r="B6" s="204"/>
      <c r="C6" s="205"/>
      <c r="D6" s="205"/>
      <c r="E6" s="205"/>
      <c r="F6" s="204"/>
      <c r="G6" s="195" t="s">
        <v>68</v>
      </c>
      <c r="H6" s="195"/>
      <c r="I6" s="207"/>
    </row>
    <row r="7" customFormat="false" ht="16.2" hidden="false" customHeight="false" outlineLevel="0" collapsed="false">
      <c r="A7" s="210"/>
      <c r="B7" s="211" t="s">
        <v>5</v>
      </c>
      <c r="C7" s="212" t="s">
        <v>69</v>
      </c>
      <c r="D7" s="212" t="s">
        <v>53</v>
      </c>
      <c r="E7" s="212" t="s">
        <v>6</v>
      </c>
      <c r="F7" s="213"/>
      <c r="G7" s="214" t="s">
        <v>54</v>
      </c>
      <c r="H7" s="215" t="s">
        <v>54</v>
      </c>
      <c r="I7" s="216"/>
    </row>
    <row r="8" customFormat="false" ht="16.2" hidden="false" customHeight="false" outlineLevel="0" collapsed="false">
      <c r="A8" s="217" t="s">
        <v>8</v>
      </c>
      <c r="B8" s="218" t="s">
        <v>9</v>
      </c>
      <c r="C8" s="219" t="s">
        <v>70</v>
      </c>
      <c r="D8" s="219" t="s">
        <v>71</v>
      </c>
      <c r="E8" s="219" t="s">
        <v>71</v>
      </c>
      <c r="F8" s="220" t="s">
        <v>11</v>
      </c>
      <c r="G8" s="221" t="s">
        <v>57</v>
      </c>
      <c r="H8" s="222" t="s">
        <v>72</v>
      </c>
      <c r="I8" s="216"/>
    </row>
    <row r="9" customFormat="false" ht="15.75" hidden="false" customHeight="true" outlineLevel="0" collapsed="false">
      <c r="A9" s="223"/>
      <c r="B9" s="224"/>
      <c r="C9" s="225"/>
      <c r="D9" s="225"/>
      <c r="E9" s="225"/>
      <c r="F9" s="226"/>
      <c r="G9" s="227"/>
      <c r="H9" s="228"/>
      <c r="I9" s="216"/>
    </row>
    <row r="10" customFormat="false" ht="15.6" hidden="false" customHeight="false" outlineLevel="0" collapsed="false">
      <c r="A10" s="229" t="s">
        <v>58</v>
      </c>
      <c r="B10" s="230" t="n">
        <f aca="false">DATE(19,7,1)</f>
        <v>43647</v>
      </c>
      <c r="C10" s="231" t="n">
        <v>121214833.89</v>
      </c>
      <c r="D10" s="231" t="n">
        <v>12400602.17</v>
      </c>
      <c r="E10" s="231" t="n">
        <v>11548721.09</v>
      </c>
      <c r="F10" s="232" t="n">
        <f aca="false">(+D10-E10)/E10</f>
        <v>0.0737641054244215</v>
      </c>
      <c r="G10" s="233" t="n">
        <f aca="false">D10/C10</f>
        <v>0.102302678410246</v>
      </c>
      <c r="H10" s="234" t="n">
        <f aca="false">1-G10</f>
        <v>0.897697321589755</v>
      </c>
      <c r="I10" s="216"/>
    </row>
    <row r="11" customFormat="false" ht="15.6" hidden="false" customHeight="false" outlineLevel="0" collapsed="false">
      <c r="A11" s="229"/>
      <c r="B11" s="230" t="n">
        <f aca="false">DATE(19,8,1)</f>
        <v>43678</v>
      </c>
      <c r="C11" s="231" t="n">
        <v>127273364.16</v>
      </c>
      <c r="D11" s="231" t="n">
        <v>12656746.98</v>
      </c>
      <c r="E11" s="231" t="n">
        <v>12278666.34</v>
      </c>
      <c r="F11" s="232" t="n">
        <f aca="false">(+D11-E11)/E11</f>
        <v>0.0307916698386317</v>
      </c>
      <c r="G11" s="233" t="n">
        <f aca="false">D11/C11</f>
        <v>0.0994453714925673</v>
      </c>
      <c r="H11" s="234" t="n">
        <f aca="false">1-G11</f>
        <v>0.900554628507433</v>
      </c>
      <c r="I11" s="216"/>
    </row>
    <row r="12" customFormat="false" ht="15.6" hidden="false" customHeight="false" outlineLevel="0" collapsed="false">
      <c r="A12" s="229"/>
      <c r="B12" s="230" t="n">
        <f aca="false">DATE(19,9,1)</f>
        <v>43709</v>
      </c>
      <c r="C12" s="231" t="n">
        <v>113582337.68</v>
      </c>
      <c r="D12" s="231" t="n">
        <v>11070519.38</v>
      </c>
      <c r="E12" s="231" t="n">
        <v>11479851.3</v>
      </c>
      <c r="F12" s="232" t="n">
        <f aca="false">(+D12-E12)/E12</f>
        <v>-0.0356565524502918</v>
      </c>
      <c r="G12" s="233" t="n">
        <f aca="false">D12/C12</f>
        <v>0.0974669090821974</v>
      </c>
      <c r="H12" s="234" t="n">
        <f aca="false">1-G12</f>
        <v>0.902533090917803</v>
      </c>
      <c r="I12" s="216"/>
    </row>
    <row r="13" customFormat="false" ht="15.6" hidden="false" customHeight="false" outlineLevel="0" collapsed="false">
      <c r="A13" s="229"/>
      <c r="B13" s="230" t="n">
        <f aca="false">DATE(19,10,1)</f>
        <v>43739</v>
      </c>
      <c r="C13" s="231" t="n">
        <v>115818968.11</v>
      </c>
      <c r="D13" s="231" t="n">
        <v>11529928.41</v>
      </c>
      <c r="E13" s="231" t="n">
        <v>11766741.38</v>
      </c>
      <c r="F13" s="232" t="n">
        <f aca="false">(+D13-E13)/E13</f>
        <v>-0.0201256203695029</v>
      </c>
      <c r="G13" s="233" t="n">
        <f aca="false">D13/C13</f>
        <v>0.0995512962872313</v>
      </c>
      <c r="H13" s="234" t="n">
        <f aca="false">1-G13</f>
        <v>0.900448703712769</v>
      </c>
      <c r="I13" s="216"/>
    </row>
    <row r="14" customFormat="false" ht="15.6" hidden="false" customHeight="false" outlineLevel="0" collapsed="false">
      <c r="A14" s="229"/>
      <c r="B14" s="230" t="n">
        <f aca="false">DATE(19,11,1)</f>
        <v>43770</v>
      </c>
      <c r="C14" s="231" t="n">
        <v>121833977.98</v>
      </c>
      <c r="D14" s="231" t="n">
        <v>12272643.01</v>
      </c>
      <c r="E14" s="231" t="n">
        <v>11316404.94</v>
      </c>
      <c r="F14" s="232" t="n">
        <f aca="false">(+D14-E14)/E14</f>
        <v>0.0845001637065844</v>
      </c>
      <c r="G14" s="233" t="n">
        <f aca="false">D14/C14</f>
        <v>0.100732514964049</v>
      </c>
      <c r="H14" s="234" t="n">
        <f aca="false">1-G14</f>
        <v>0.899267485035951</v>
      </c>
      <c r="I14" s="216"/>
    </row>
    <row r="15" customFormat="false" ht="15.6" hidden="false" customHeight="false" outlineLevel="0" collapsed="false">
      <c r="A15" s="229"/>
      <c r="B15" s="230" t="n">
        <f aca="false">DATE(19,12,1)</f>
        <v>43800</v>
      </c>
      <c r="C15" s="231" t="n">
        <v>127073341.54</v>
      </c>
      <c r="D15" s="231" t="n">
        <v>12792439.39</v>
      </c>
      <c r="E15" s="231" t="n">
        <v>12753886.49</v>
      </c>
      <c r="F15" s="232" t="n">
        <f aca="false">(+D15-E15)/E15</f>
        <v>0.00302283543375023</v>
      </c>
      <c r="G15" s="233" t="n">
        <f aca="false">D15/C15</f>
        <v>0.100669733202642</v>
      </c>
      <c r="H15" s="234" t="n">
        <f aca="false">1-G15</f>
        <v>0.899330266797358</v>
      </c>
      <c r="I15" s="216"/>
    </row>
    <row r="16" customFormat="false" ht="15.6" hidden="false" customHeight="false" outlineLevel="0" collapsed="false">
      <c r="A16" s="229"/>
      <c r="B16" s="230" t="n">
        <f aca="false">DATE(20,1,1)</f>
        <v>43831</v>
      </c>
      <c r="C16" s="231" t="n">
        <v>112289386.34</v>
      </c>
      <c r="D16" s="231" t="n">
        <v>10714900.53</v>
      </c>
      <c r="E16" s="231" t="n">
        <v>10438169.56</v>
      </c>
      <c r="F16" s="232" t="n">
        <f aca="false">(+D16-E16)/E16</f>
        <v>0.0265114461313655</v>
      </c>
      <c r="G16" s="233" t="n">
        <f aca="false">D16/C16</f>
        <v>0.0954222022155901</v>
      </c>
      <c r="H16" s="234" t="n">
        <f aca="false">1-G16</f>
        <v>0.90457779778441</v>
      </c>
      <c r="I16" s="216"/>
    </row>
    <row r="17" customFormat="false" ht="15.6" hidden="false" customHeight="false" outlineLevel="0" collapsed="false">
      <c r="A17" s="229"/>
      <c r="B17" s="230" t="n">
        <f aca="false">DATE(20,2,1)</f>
        <v>43862</v>
      </c>
      <c r="C17" s="231" t="n">
        <v>120790140.87</v>
      </c>
      <c r="D17" s="231" t="n">
        <v>11908211.5</v>
      </c>
      <c r="E17" s="231" t="n">
        <v>10577892.76</v>
      </c>
      <c r="F17" s="232" t="n">
        <f aca="false">(+D17-E17)/E17</f>
        <v>0.125764060024371</v>
      </c>
      <c r="G17" s="233" t="n">
        <f aca="false">D17/C17</f>
        <v>0.0985859558920142</v>
      </c>
      <c r="H17" s="234" t="n">
        <f aca="false">1-G17</f>
        <v>0.901414044107986</v>
      </c>
      <c r="I17" s="216"/>
    </row>
    <row r="18" customFormat="false" ht="15.6" hidden="false" customHeight="false" outlineLevel="0" collapsed="false">
      <c r="A18" s="229"/>
      <c r="B18" s="230" t="n">
        <f aca="false">DATE(20,3,1)</f>
        <v>43891</v>
      </c>
      <c r="C18" s="231" t="n">
        <v>61246450.45</v>
      </c>
      <c r="D18" s="231" t="n">
        <v>5911698.16</v>
      </c>
      <c r="E18" s="231" t="n">
        <v>13564921.23</v>
      </c>
      <c r="F18" s="232" t="n">
        <f aca="false">(+D18-E18)/E18</f>
        <v>-0.564192223473752</v>
      </c>
      <c r="G18" s="233" t="n">
        <f aca="false">D18/C18</f>
        <v>0.0965231146713744</v>
      </c>
      <c r="H18" s="234" t="n">
        <f aca="false">1-G18</f>
        <v>0.903476885328626</v>
      </c>
      <c r="I18" s="216"/>
    </row>
    <row r="19" customFormat="false" ht="15.6" hidden="false" customHeight="false" outlineLevel="0" collapsed="false">
      <c r="A19" s="229"/>
      <c r="B19" s="230" t="n">
        <f aca="false">DATE(20,4,1)</f>
        <v>43922</v>
      </c>
      <c r="C19" s="231" t="n">
        <v>0</v>
      </c>
      <c r="D19" s="231" t="n">
        <v>0</v>
      </c>
      <c r="E19" s="231" t="n">
        <v>11449311.67</v>
      </c>
      <c r="F19" s="232" t="n">
        <f aca="false">(+D19-E19)/E19</f>
        <v>-1</v>
      </c>
      <c r="G19" s="233" t="n">
        <v>0</v>
      </c>
      <c r="H19" s="234" t="n">
        <v>0</v>
      </c>
      <c r="I19" s="216"/>
    </row>
    <row r="20" customFormat="false" ht="15.6" hidden="false" customHeight="false" outlineLevel="0" collapsed="false">
      <c r="A20" s="229"/>
      <c r="B20" s="230" t="n">
        <f aca="false">DATE(20,5,1)</f>
        <v>43952</v>
      </c>
      <c r="C20" s="231" t="n">
        <v>0</v>
      </c>
      <c r="D20" s="231" t="n">
        <v>0</v>
      </c>
      <c r="E20" s="231" t="n">
        <v>12624622.52</v>
      </c>
      <c r="F20" s="232" t="n">
        <f aca="false">(+D20-E20)/E20</f>
        <v>-1</v>
      </c>
      <c r="G20" s="233" t="n">
        <v>0</v>
      </c>
      <c r="H20" s="234" t="n">
        <v>0</v>
      </c>
      <c r="I20" s="216"/>
    </row>
    <row r="21" customFormat="false" ht="15.6" hidden="false" customHeight="false" outlineLevel="0" collapsed="false">
      <c r="A21" s="229"/>
      <c r="B21" s="230" t="n">
        <v>44002</v>
      </c>
      <c r="C21" s="231" t="n">
        <v>100242221.25</v>
      </c>
      <c r="D21" s="231" t="n">
        <v>9605736.43</v>
      </c>
      <c r="E21" s="231" t="n">
        <v>11793902.32</v>
      </c>
      <c r="F21" s="232" t="n">
        <f aca="false">(+D21-E21)/E21</f>
        <v>-0.185533662279815</v>
      </c>
      <c r="G21" s="233" t="n">
        <f aca="false">D21/C21</f>
        <v>0.0958252551691137</v>
      </c>
      <c r="H21" s="234" t="n">
        <f aca="false">1-G21</f>
        <v>0.904174744830886</v>
      </c>
      <c r="I21" s="216"/>
    </row>
    <row r="22" customFormat="false" ht="15.6" hidden="false" customHeight="false" outlineLevel="0" collapsed="false">
      <c r="A22" s="235"/>
      <c r="B22" s="236"/>
      <c r="C22" s="231"/>
      <c r="D22" s="231"/>
      <c r="E22" s="231"/>
      <c r="F22" s="232"/>
      <c r="G22" s="233"/>
      <c r="H22" s="234"/>
      <c r="I22" s="216"/>
    </row>
    <row r="23" customFormat="false" ht="16.8" hidden="false" customHeight="false" outlineLevel="0" collapsed="false">
      <c r="A23" s="237" t="s">
        <v>17</v>
      </c>
      <c r="B23" s="211"/>
      <c r="C23" s="212" t="n">
        <f aca="false">SUM(C10:C22)</f>
        <v>1121365022.27</v>
      </c>
      <c r="D23" s="212" t="n">
        <f aca="false">SUM(D10:D22)</f>
        <v>110863425.96</v>
      </c>
      <c r="E23" s="212" t="n">
        <f aca="false">SUM(E10:E22)</f>
        <v>141593091.6</v>
      </c>
      <c r="F23" s="238" t="n">
        <f aca="false">(+D23-E23)/E23</f>
        <v>-0.21702800110341</v>
      </c>
      <c r="G23" s="214" t="n">
        <f aca="false">D23/C23</f>
        <v>0.0988647084207934</v>
      </c>
      <c r="H23" s="239" t="n">
        <f aca="false">1-G23</f>
        <v>0.901135291579207</v>
      </c>
      <c r="I23" s="216"/>
    </row>
    <row r="24" customFormat="false" ht="15.6" hidden="false" customHeight="false" outlineLevel="0" collapsed="false">
      <c r="A24" s="240"/>
      <c r="B24" s="241"/>
      <c r="C24" s="242"/>
      <c r="D24" s="242"/>
      <c r="E24" s="242"/>
      <c r="F24" s="243"/>
      <c r="G24" s="244"/>
      <c r="H24" s="245"/>
      <c r="I24" s="216"/>
    </row>
    <row r="25" customFormat="false" ht="15.6" hidden="false" customHeight="false" outlineLevel="0" collapsed="false">
      <c r="A25" s="25" t="s">
        <v>73</v>
      </c>
      <c r="B25" s="230" t="n">
        <f aca="false">DATE(19,7,1)</f>
        <v>43647</v>
      </c>
      <c r="C25" s="231" t="n">
        <v>61310653.93</v>
      </c>
      <c r="D25" s="231" t="n">
        <v>6237251.83</v>
      </c>
      <c r="E25" s="231" t="n">
        <v>6830347.76</v>
      </c>
      <c r="F25" s="232" t="n">
        <f aca="false">(+D25-E25)/E25</f>
        <v>-0.0868324645888894</v>
      </c>
      <c r="G25" s="233" t="n">
        <f aca="false">D25/C25</f>
        <v>0.101731941028084</v>
      </c>
      <c r="H25" s="234" t="n">
        <f aca="false">1-G25</f>
        <v>0.898268058971916</v>
      </c>
      <c r="I25" s="216"/>
    </row>
    <row r="26" customFormat="false" ht="15.6" hidden="false" customHeight="false" outlineLevel="0" collapsed="false">
      <c r="A26" s="25"/>
      <c r="B26" s="230" t="n">
        <f aca="false">DATE(19,8,1)</f>
        <v>43678</v>
      </c>
      <c r="C26" s="231" t="n">
        <v>61567378.38</v>
      </c>
      <c r="D26" s="231" t="n">
        <v>6248302.35</v>
      </c>
      <c r="E26" s="231" t="n">
        <v>6442436.26</v>
      </c>
      <c r="F26" s="232" t="n">
        <f aca="false">(+D26-E26)/E26</f>
        <v>-0.0301336174958136</v>
      </c>
      <c r="G26" s="233" t="n">
        <f aca="false">D26/C26</f>
        <v>0.10148722447519</v>
      </c>
      <c r="H26" s="234" t="n">
        <f aca="false">1-G26</f>
        <v>0.89851277552481</v>
      </c>
      <c r="I26" s="216"/>
    </row>
    <row r="27" customFormat="false" ht="15.6" hidden="false" customHeight="false" outlineLevel="0" collapsed="false">
      <c r="A27" s="25"/>
      <c r="B27" s="230" t="n">
        <f aca="false">DATE(19,9,1)</f>
        <v>43709</v>
      </c>
      <c r="C27" s="231" t="n">
        <v>56369402.54</v>
      </c>
      <c r="D27" s="231" t="n">
        <v>5841517.6</v>
      </c>
      <c r="E27" s="231" t="n">
        <v>6263081.72</v>
      </c>
      <c r="F27" s="232" t="n">
        <f aca="false">(+D27-E27)/E27</f>
        <v>-0.0673093756151724</v>
      </c>
      <c r="G27" s="233" t="n">
        <f aca="false">D27/C27</f>
        <v>0.103629226792937</v>
      </c>
      <c r="H27" s="234" t="n">
        <f aca="false">1-G27</f>
        <v>0.896370773207063</v>
      </c>
      <c r="I27" s="216"/>
    </row>
    <row r="28" customFormat="false" ht="15.6" hidden="false" customHeight="false" outlineLevel="0" collapsed="false">
      <c r="A28" s="25"/>
      <c r="B28" s="230" t="n">
        <f aca="false">DATE(19,10,1)</f>
        <v>43739</v>
      </c>
      <c r="C28" s="231" t="n">
        <v>54504425.12</v>
      </c>
      <c r="D28" s="231" t="n">
        <v>5457854.24</v>
      </c>
      <c r="E28" s="231" t="n">
        <v>5583864.37</v>
      </c>
      <c r="F28" s="232" t="n">
        <f aca="false">(+D28-E28)/E28</f>
        <v>-0.0225668321524794</v>
      </c>
      <c r="G28" s="233" t="n">
        <f aca="false">D28/C28</f>
        <v>0.100135983967975</v>
      </c>
      <c r="H28" s="234" t="n">
        <f aca="false">1-G28</f>
        <v>0.899864016032025</v>
      </c>
      <c r="I28" s="216"/>
    </row>
    <row r="29" customFormat="false" ht="15.6" hidden="false" customHeight="false" outlineLevel="0" collapsed="false">
      <c r="A29" s="25"/>
      <c r="B29" s="230" t="n">
        <f aca="false">DATE(19,11,1)</f>
        <v>43770</v>
      </c>
      <c r="C29" s="231" t="n">
        <v>56168674.75</v>
      </c>
      <c r="D29" s="231" t="n">
        <v>5836194.67</v>
      </c>
      <c r="E29" s="231" t="n">
        <v>5280741.69</v>
      </c>
      <c r="F29" s="232" t="n">
        <f aca="false">(+D29-E29)/E29</f>
        <v>0.105184652574817</v>
      </c>
      <c r="G29" s="233" t="n">
        <f aca="false">D29/C29</f>
        <v>0.103904795617418</v>
      </c>
      <c r="H29" s="234" t="n">
        <f aca="false">1-G29</f>
        <v>0.896095204382582</v>
      </c>
      <c r="I29" s="216"/>
    </row>
    <row r="30" customFormat="false" ht="15.6" hidden="false" customHeight="false" outlineLevel="0" collapsed="false">
      <c r="A30" s="25"/>
      <c r="B30" s="230" t="n">
        <f aca="false">DATE(19,12,1)</f>
        <v>43800</v>
      </c>
      <c r="C30" s="231" t="n">
        <v>56403736.68</v>
      </c>
      <c r="D30" s="231" t="n">
        <v>5543658.99</v>
      </c>
      <c r="E30" s="231" t="n">
        <v>6010123.42</v>
      </c>
      <c r="F30" s="232" t="n">
        <f aca="false">(+D30-E30)/E30</f>
        <v>-0.0776131199648475</v>
      </c>
      <c r="G30" s="233" t="n">
        <f aca="false">D30/C30</f>
        <v>0.0982853143480777</v>
      </c>
      <c r="H30" s="234" t="n">
        <f aca="false">1-G30</f>
        <v>0.901714685651922</v>
      </c>
      <c r="I30" s="216"/>
    </row>
    <row r="31" customFormat="false" ht="15.6" hidden="false" customHeight="false" outlineLevel="0" collapsed="false">
      <c r="A31" s="25"/>
      <c r="B31" s="230" t="n">
        <f aca="false">DATE(20,1,1)</f>
        <v>43831</v>
      </c>
      <c r="C31" s="231" t="n">
        <v>50236716.44</v>
      </c>
      <c r="D31" s="231" t="n">
        <v>5017454.9</v>
      </c>
      <c r="E31" s="231" t="n">
        <v>4663941.57</v>
      </c>
      <c r="F31" s="232" t="n">
        <f aca="false">(+D31-E31)/E31</f>
        <v>0.075797118101546</v>
      </c>
      <c r="G31" s="233" t="n">
        <f aca="false">D31/C31</f>
        <v>0.0998762509885091</v>
      </c>
      <c r="H31" s="234" t="n">
        <f aca="false">1-G31</f>
        <v>0.900123749011491</v>
      </c>
      <c r="I31" s="216"/>
    </row>
    <row r="32" customFormat="false" ht="15.6" hidden="false" customHeight="false" outlineLevel="0" collapsed="false">
      <c r="A32" s="25"/>
      <c r="B32" s="230" t="n">
        <f aca="false">DATE(20,2,1)</f>
        <v>43862</v>
      </c>
      <c r="C32" s="231" t="n">
        <v>59758040.1</v>
      </c>
      <c r="D32" s="231" t="n">
        <v>6113250.32</v>
      </c>
      <c r="E32" s="231" t="n">
        <v>5430626.47</v>
      </c>
      <c r="F32" s="232" t="n">
        <f aca="false">(+D32-E32)/E32</f>
        <v>0.125698914070222</v>
      </c>
      <c r="G32" s="233" t="n">
        <f aca="false">D32/C32</f>
        <v>0.102300047152986</v>
      </c>
      <c r="H32" s="234" t="n">
        <f aca="false">1-G32</f>
        <v>0.897699952847014</v>
      </c>
      <c r="I32" s="216"/>
    </row>
    <row r="33" customFormat="false" ht="15.6" hidden="false" customHeight="false" outlineLevel="0" collapsed="false">
      <c r="A33" s="25"/>
      <c r="B33" s="230" t="n">
        <f aca="false">DATE(20,3,1)</f>
        <v>43891</v>
      </c>
      <c r="C33" s="231" t="n">
        <v>31125584.69</v>
      </c>
      <c r="D33" s="231" t="n">
        <v>3135575.4</v>
      </c>
      <c r="E33" s="231" t="n">
        <v>7409577.38</v>
      </c>
      <c r="F33" s="232" t="n">
        <f aca="false">(+D33-E33)/E33</f>
        <v>-0.57682128963744</v>
      </c>
      <c r="G33" s="233" t="n">
        <f aca="false">D33/C33</f>
        <v>0.100739485899759</v>
      </c>
      <c r="H33" s="234" t="n">
        <f aca="false">1-G33</f>
        <v>0.899260514100241</v>
      </c>
      <c r="I33" s="216"/>
    </row>
    <row r="34" customFormat="false" ht="15.6" hidden="false" customHeight="false" outlineLevel="0" collapsed="false">
      <c r="A34" s="25"/>
      <c r="B34" s="230" t="n">
        <f aca="false">DATE(20,4,1)</f>
        <v>43922</v>
      </c>
      <c r="C34" s="231" t="n">
        <v>0</v>
      </c>
      <c r="D34" s="231" t="n">
        <v>0</v>
      </c>
      <c r="E34" s="231" t="n">
        <v>5729556.86</v>
      </c>
      <c r="F34" s="232" t="n">
        <f aca="false">(+D34-E34)/E34</f>
        <v>-1</v>
      </c>
      <c r="G34" s="233" t="n">
        <v>0</v>
      </c>
      <c r="H34" s="234" t="n">
        <v>0</v>
      </c>
      <c r="I34" s="216"/>
    </row>
    <row r="35" customFormat="false" ht="15.6" hidden="false" customHeight="false" outlineLevel="0" collapsed="false">
      <c r="A35" s="25"/>
      <c r="B35" s="230" t="n">
        <f aca="false">DATE(20,5,1)</f>
        <v>43952</v>
      </c>
      <c r="C35" s="231" t="n">
        <v>0</v>
      </c>
      <c r="D35" s="231" t="n">
        <v>0</v>
      </c>
      <c r="E35" s="231" t="n">
        <v>6346368.95</v>
      </c>
      <c r="F35" s="232" t="n">
        <f aca="false">(+D35-E35)/E35</f>
        <v>-1</v>
      </c>
      <c r="G35" s="233" t="n">
        <v>0</v>
      </c>
      <c r="H35" s="234" t="n">
        <v>0</v>
      </c>
      <c r="I35" s="216"/>
    </row>
    <row r="36" customFormat="false" ht="15.6" hidden="false" customHeight="false" outlineLevel="0" collapsed="false">
      <c r="A36" s="25"/>
      <c r="B36" s="230" t="n">
        <v>44002</v>
      </c>
      <c r="C36" s="231" t="n">
        <v>53596725.36</v>
      </c>
      <c r="D36" s="231" t="n">
        <v>5385224.56</v>
      </c>
      <c r="E36" s="231" t="n">
        <v>5855340.35</v>
      </c>
      <c r="F36" s="232" t="n">
        <f aca="false">(+D36-E36)/E36</f>
        <v>-0.0802883798206538</v>
      </c>
      <c r="G36" s="233" t="n">
        <f aca="false">D36/C36</f>
        <v>0.100476745992006</v>
      </c>
      <c r="H36" s="234" t="n">
        <f aca="false">1-G36</f>
        <v>0.899523254007995</v>
      </c>
      <c r="I36" s="216"/>
    </row>
    <row r="37" customFormat="false" ht="15.6" hidden="false" customHeight="false" outlineLevel="0" collapsed="false">
      <c r="A37" s="235"/>
      <c r="B37" s="230"/>
      <c r="C37" s="231"/>
      <c r="D37" s="231"/>
      <c r="E37" s="231"/>
      <c r="F37" s="232"/>
      <c r="G37" s="233"/>
      <c r="H37" s="234"/>
      <c r="I37" s="216"/>
    </row>
    <row r="38" customFormat="false" ht="16.8" hidden="false" customHeight="false" outlineLevel="0" collapsed="false">
      <c r="A38" s="237" t="s">
        <v>17</v>
      </c>
      <c r="B38" s="211"/>
      <c r="C38" s="212" t="n">
        <f aca="false">SUM(C25:C37)</f>
        <v>541041337.99</v>
      </c>
      <c r="D38" s="212" t="n">
        <f aca="false">SUM(D25:D37)</f>
        <v>54816284.86</v>
      </c>
      <c r="E38" s="212" t="n">
        <f aca="false">SUM(E25:E37)</f>
        <v>71846006.8</v>
      </c>
      <c r="F38" s="238" t="n">
        <f aca="false">(+D38-E38)/E38</f>
        <v>-0.237030876154414</v>
      </c>
      <c r="G38" s="214" t="n">
        <f aca="false">D38/C38</f>
        <v>0.101316259980514</v>
      </c>
      <c r="H38" s="239" t="n">
        <f aca="false">1-G38</f>
        <v>0.898683740019486</v>
      </c>
      <c r="I38" s="216"/>
    </row>
    <row r="39" customFormat="false" ht="15.6" hidden="false" customHeight="false" outlineLevel="0" collapsed="false">
      <c r="A39" s="240"/>
      <c r="B39" s="241"/>
      <c r="C39" s="242"/>
      <c r="D39" s="242"/>
      <c r="E39" s="242"/>
      <c r="F39" s="243"/>
      <c r="G39" s="244"/>
      <c r="H39" s="245"/>
      <c r="I39" s="216"/>
    </row>
    <row r="40" customFormat="false" ht="15.6" hidden="false" customHeight="false" outlineLevel="0" collapsed="false">
      <c r="A40" s="25" t="s">
        <v>74</v>
      </c>
      <c r="B40" s="230" t="n">
        <f aca="false">DATE(19,7,1)</f>
        <v>43647</v>
      </c>
      <c r="C40" s="231" t="n">
        <v>27697147.81</v>
      </c>
      <c r="D40" s="231" t="n">
        <v>2967073.27</v>
      </c>
      <c r="E40" s="231" t="n">
        <v>2891699.85</v>
      </c>
      <c r="F40" s="232" t="n">
        <f aca="false">(+D40-E40)/E40</f>
        <v>0.0260654369090208</v>
      </c>
      <c r="G40" s="233" t="n">
        <f aca="false">D40/C40</f>
        <v>0.107125588900123</v>
      </c>
      <c r="H40" s="234" t="n">
        <f aca="false">1-G40</f>
        <v>0.892874411099877</v>
      </c>
      <c r="I40" s="216"/>
    </row>
    <row r="41" customFormat="false" ht="15.6" hidden="false" customHeight="false" outlineLevel="0" collapsed="false">
      <c r="A41" s="25"/>
      <c r="B41" s="230" t="n">
        <f aca="false">DATE(19,8,1)</f>
        <v>43678</v>
      </c>
      <c r="C41" s="231" t="n">
        <v>27431300.71</v>
      </c>
      <c r="D41" s="231" t="n">
        <v>2916117.84</v>
      </c>
      <c r="E41" s="231" t="n">
        <v>2785511.76</v>
      </c>
      <c r="F41" s="232" t="n">
        <f aca="false">(+D41-E41)/E41</f>
        <v>0.0468876426499094</v>
      </c>
      <c r="G41" s="233" t="n">
        <f aca="false">D41/C41</f>
        <v>0.106306218244217</v>
      </c>
      <c r="H41" s="234" t="n">
        <f aca="false">1-G41</f>
        <v>0.893693781755783</v>
      </c>
      <c r="I41" s="216"/>
    </row>
    <row r="42" customFormat="false" ht="15.6" hidden="false" customHeight="false" outlineLevel="0" collapsed="false">
      <c r="A42" s="25"/>
      <c r="B42" s="230" t="n">
        <f aca="false">DATE(19,9,1)</f>
        <v>43709</v>
      </c>
      <c r="C42" s="231" t="n">
        <v>27153283.5</v>
      </c>
      <c r="D42" s="231" t="n">
        <v>2810959.49</v>
      </c>
      <c r="E42" s="231" t="n">
        <v>2777720.64</v>
      </c>
      <c r="F42" s="232" t="n">
        <f aca="false">(+D42-E42)/E42</f>
        <v>0.0119662321406087</v>
      </c>
      <c r="G42" s="233" t="n">
        <f aca="false">D42/C42</f>
        <v>0.103521899662706</v>
      </c>
      <c r="H42" s="234" t="n">
        <f aca="false">1-G42</f>
        <v>0.896478100337294</v>
      </c>
      <c r="I42" s="216"/>
    </row>
    <row r="43" customFormat="false" ht="15.6" hidden="false" customHeight="false" outlineLevel="0" collapsed="false">
      <c r="A43" s="25"/>
      <c r="B43" s="230" t="n">
        <f aca="false">DATE(19,10,1)</f>
        <v>43739</v>
      </c>
      <c r="C43" s="231" t="n">
        <v>25839439.73</v>
      </c>
      <c r="D43" s="231" t="n">
        <v>2793135.18</v>
      </c>
      <c r="E43" s="231" t="n">
        <v>2633608.27</v>
      </c>
      <c r="F43" s="232" t="n">
        <f aca="false">(+D43-E43)/E43</f>
        <v>0.0605735149821656</v>
      </c>
      <c r="G43" s="233" t="n">
        <f aca="false">D43/C43</f>
        <v>0.108095810481414</v>
      </c>
      <c r="H43" s="234" t="n">
        <f aca="false">1-G43</f>
        <v>0.891904189518586</v>
      </c>
      <c r="I43" s="216"/>
    </row>
    <row r="44" customFormat="false" ht="15.6" hidden="false" customHeight="false" outlineLevel="0" collapsed="false">
      <c r="A44" s="25"/>
      <c r="B44" s="230" t="n">
        <f aca="false">DATE(19,11,1)</f>
        <v>43770</v>
      </c>
      <c r="C44" s="231" t="n">
        <v>26865495.9</v>
      </c>
      <c r="D44" s="231" t="n">
        <v>2801393.45</v>
      </c>
      <c r="E44" s="231" t="n">
        <v>2551021.51</v>
      </c>
      <c r="F44" s="232" t="n">
        <f aca="false">(+D44-E44)/E44</f>
        <v>0.0981457580888843</v>
      </c>
      <c r="G44" s="233" t="n">
        <f aca="false">D44/C44</f>
        <v>0.104274771641196</v>
      </c>
      <c r="H44" s="234" t="n">
        <f aca="false">1-G44</f>
        <v>0.895725228358804</v>
      </c>
      <c r="I44" s="216"/>
    </row>
    <row r="45" customFormat="false" ht="15.6" hidden="false" customHeight="false" outlineLevel="0" collapsed="false">
      <c r="A45" s="25"/>
      <c r="B45" s="230" t="n">
        <f aca="false">DATE(19,12,1)</f>
        <v>43800</v>
      </c>
      <c r="C45" s="231" t="n">
        <v>29175238.5</v>
      </c>
      <c r="D45" s="231" t="n">
        <v>3071223.19</v>
      </c>
      <c r="E45" s="231" t="n">
        <v>2786245.45</v>
      </c>
      <c r="F45" s="232" t="n">
        <f aca="false">(+D45-E45)/E45</f>
        <v>0.102280199327019</v>
      </c>
      <c r="G45" s="233" t="n">
        <f aca="false">D45/C45</f>
        <v>0.105268143394955</v>
      </c>
      <c r="H45" s="234" t="n">
        <f aca="false">1-G45</f>
        <v>0.894731856605045</v>
      </c>
      <c r="I45" s="216"/>
    </row>
    <row r="46" customFormat="false" ht="15.6" hidden="false" customHeight="false" outlineLevel="0" collapsed="false">
      <c r="A46" s="25"/>
      <c r="B46" s="230" t="n">
        <f aca="false">DATE(20,1,1)</f>
        <v>43831</v>
      </c>
      <c r="C46" s="231" t="n">
        <v>27348468.94</v>
      </c>
      <c r="D46" s="231" t="n">
        <v>2879669.48</v>
      </c>
      <c r="E46" s="231" t="n">
        <v>2442891.35</v>
      </c>
      <c r="F46" s="232" t="n">
        <f aca="false">(+D46-E46)/E46</f>
        <v>0.178795561251629</v>
      </c>
      <c r="G46" s="233" t="n">
        <f aca="false">D46/C46</f>
        <v>0.105295454978402</v>
      </c>
      <c r="H46" s="234" t="n">
        <f aca="false">1-G46</f>
        <v>0.894704545021598</v>
      </c>
      <c r="I46" s="216"/>
    </row>
    <row r="47" customFormat="false" ht="15.6" hidden="false" customHeight="false" outlineLevel="0" collapsed="false">
      <c r="A47" s="25"/>
      <c r="B47" s="230" t="n">
        <f aca="false">DATE(20,2,1)</f>
        <v>43862</v>
      </c>
      <c r="C47" s="231" t="n">
        <v>29410469.31</v>
      </c>
      <c r="D47" s="231" t="n">
        <v>3109782.67</v>
      </c>
      <c r="E47" s="231" t="n">
        <v>2630594.64</v>
      </c>
      <c r="F47" s="232" t="n">
        <f aca="false">(+D47-E47)/E47</f>
        <v>0.182159585788558</v>
      </c>
      <c r="G47" s="233" t="n">
        <f aca="false">D47/C47</f>
        <v>0.105737267815126</v>
      </c>
      <c r="H47" s="234" t="n">
        <f aca="false">1-G47</f>
        <v>0.894262732184875</v>
      </c>
      <c r="I47" s="216"/>
    </row>
    <row r="48" customFormat="false" ht="15.6" hidden="false" customHeight="false" outlineLevel="0" collapsed="false">
      <c r="A48" s="25"/>
      <c r="B48" s="230" t="n">
        <f aca="false">DATE(20,3,1)</f>
        <v>43891</v>
      </c>
      <c r="C48" s="231" t="n">
        <v>15904789.1</v>
      </c>
      <c r="D48" s="231" t="n">
        <v>1626583.08</v>
      </c>
      <c r="E48" s="231" t="n">
        <v>3403749.63</v>
      </c>
      <c r="F48" s="232" t="n">
        <f aca="false">(+D48-E48)/E48</f>
        <v>-0.522120233032534</v>
      </c>
      <c r="G48" s="233" t="n">
        <f aca="false">D48/C48</f>
        <v>0.10227001878321</v>
      </c>
      <c r="H48" s="234" t="n">
        <f aca="false">1-G48</f>
        <v>0.89772998121679</v>
      </c>
      <c r="I48" s="216"/>
    </row>
    <row r="49" customFormat="false" ht="15.6" hidden="false" customHeight="false" outlineLevel="0" collapsed="false">
      <c r="A49" s="25"/>
      <c r="B49" s="230" t="n">
        <f aca="false">DATE(20,4,1)</f>
        <v>43922</v>
      </c>
      <c r="C49" s="231" t="n">
        <v>0</v>
      </c>
      <c r="D49" s="231" t="n">
        <v>0</v>
      </c>
      <c r="E49" s="231" t="n">
        <v>2758287.96</v>
      </c>
      <c r="F49" s="232" t="n">
        <f aca="false">(+D49-E49)/E49</f>
        <v>-1</v>
      </c>
      <c r="G49" s="233" t="n">
        <v>0</v>
      </c>
      <c r="H49" s="234" t="n">
        <v>0</v>
      </c>
      <c r="I49" s="216"/>
    </row>
    <row r="50" customFormat="false" ht="15.6" hidden="false" customHeight="false" outlineLevel="0" collapsed="false">
      <c r="A50" s="25"/>
      <c r="B50" s="230" t="n">
        <f aca="false">DATE(20,5,1)</f>
        <v>43952</v>
      </c>
      <c r="C50" s="231" t="n">
        <v>0</v>
      </c>
      <c r="D50" s="231" t="n">
        <v>0</v>
      </c>
      <c r="E50" s="231" t="n">
        <v>2904564.69</v>
      </c>
      <c r="F50" s="232" t="n">
        <f aca="false">(+D50-E50)/E50</f>
        <v>-1</v>
      </c>
      <c r="G50" s="233" t="n">
        <v>0</v>
      </c>
      <c r="H50" s="234" t="n">
        <v>0</v>
      </c>
      <c r="I50" s="216"/>
    </row>
    <row r="51" customFormat="false" ht="15.6" hidden="false" customHeight="false" outlineLevel="0" collapsed="false">
      <c r="A51" s="25"/>
      <c r="B51" s="230" t="n">
        <v>44002</v>
      </c>
      <c r="C51" s="231" t="n">
        <v>27069805.8</v>
      </c>
      <c r="D51" s="231" t="n">
        <v>2907397.17</v>
      </c>
      <c r="E51" s="231" t="n">
        <v>2787652.08</v>
      </c>
      <c r="F51" s="232" t="n">
        <f aca="false">(+D51-E51)/E51</f>
        <v>0.0429555362590298</v>
      </c>
      <c r="G51" s="233" t="n">
        <f aca="false">D51/C51</f>
        <v>0.107403695153218</v>
      </c>
      <c r="H51" s="234" t="n">
        <f aca="false">1-G51</f>
        <v>0.892596304846782</v>
      </c>
      <c r="I51" s="216"/>
    </row>
    <row r="52" customFormat="false" ht="15.6" hidden="false" customHeight="false" outlineLevel="0" collapsed="false">
      <c r="A52" s="235"/>
      <c r="B52" s="230"/>
      <c r="C52" s="231"/>
      <c r="D52" s="231"/>
      <c r="E52" s="231"/>
      <c r="F52" s="232"/>
      <c r="G52" s="233"/>
      <c r="H52" s="234"/>
      <c r="I52" s="216"/>
    </row>
    <row r="53" customFormat="false" ht="16.8" hidden="false" customHeight="false" outlineLevel="0" collapsed="false">
      <c r="A53" s="246" t="s">
        <v>17</v>
      </c>
      <c r="B53" s="247"/>
      <c r="C53" s="248" t="n">
        <f aca="false">SUM(C40:C52)</f>
        <v>263895439.3</v>
      </c>
      <c r="D53" s="248" t="n">
        <f aca="false">SUM(D40:D52)</f>
        <v>27883334.82</v>
      </c>
      <c r="E53" s="248" t="n">
        <f aca="false">SUM(E40:E52)</f>
        <v>33353547.83</v>
      </c>
      <c r="F53" s="249" t="n">
        <f aca="false">(+D53-E53)/E53</f>
        <v>-0.164006930773337</v>
      </c>
      <c r="G53" s="250" t="n">
        <f aca="false">D53/C53</f>
        <v>0.10566054075797</v>
      </c>
      <c r="H53" s="251" t="n">
        <f aca="false">1-G53</f>
        <v>0.89433945924203</v>
      </c>
      <c r="I53" s="216"/>
    </row>
    <row r="54" customFormat="false" ht="15.6" hidden="false" customHeight="false" outlineLevel="0" collapsed="false">
      <c r="A54" s="235"/>
      <c r="B54" s="236"/>
      <c r="C54" s="231"/>
      <c r="D54" s="231"/>
      <c r="E54" s="231"/>
      <c r="F54" s="232"/>
      <c r="G54" s="233"/>
      <c r="H54" s="234"/>
      <c r="I54" s="216"/>
    </row>
    <row r="55" customFormat="false" ht="15.6" hidden="false" customHeight="false" outlineLevel="0" collapsed="false">
      <c r="A55" s="52" t="s">
        <v>20</v>
      </c>
      <c r="B55" s="230" t="n">
        <f aca="false">DATE(19,7,1)</f>
        <v>43647</v>
      </c>
      <c r="C55" s="231" t="n">
        <v>184825387.6</v>
      </c>
      <c r="D55" s="231" t="n">
        <v>17279710.35</v>
      </c>
      <c r="E55" s="231" t="n">
        <v>17539246.18</v>
      </c>
      <c r="F55" s="232" t="n">
        <f aca="false">(+D55-E55)/E55</f>
        <v>-0.0147974335576604</v>
      </c>
      <c r="G55" s="233" t="n">
        <f aca="false">D55/C55</f>
        <v>0.09349208230742</v>
      </c>
      <c r="H55" s="234" t="n">
        <f aca="false">1-G55</f>
        <v>0.90650791769258</v>
      </c>
      <c r="I55" s="216"/>
    </row>
    <row r="56" customFormat="false" ht="15.6" hidden="false" customHeight="false" outlineLevel="0" collapsed="false">
      <c r="A56" s="52"/>
      <c r="B56" s="230" t="n">
        <f aca="false">DATE(19,8,1)</f>
        <v>43678</v>
      </c>
      <c r="C56" s="231" t="n">
        <v>191102191.72</v>
      </c>
      <c r="D56" s="231" t="n">
        <v>17467037.46</v>
      </c>
      <c r="E56" s="231" t="n">
        <v>17390823.88</v>
      </c>
      <c r="F56" s="232" t="n">
        <f aca="false">(+D56-E56)/E56</f>
        <v>0.00438240192217978</v>
      </c>
      <c r="G56" s="233" t="n">
        <f aca="false">D56/C56</f>
        <v>0.0914015548581067</v>
      </c>
      <c r="H56" s="234" t="n">
        <f aca="false">1-G56</f>
        <v>0.908598445141893</v>
      </c>
      <c r="I56" s="216"/>
    </row>
    <row r="57" customFormat="false" ht="15.6" hidden="false" customHeight="false" outlineLevel="0" collapsed="false">
      <c r="A57" s="52"/>
      <c r="B57" s="230" t="n">
        <f aca="false">DATE(19,9,1)</f>
        <v>43709</v>
      </c>
      <c r="C57" s="231" t="n">
        <v>174203675.17</v>
      </c>
      <c r="D57" s="231" t="n">
        <v>16156127.95</v>
      </c>
      <c r="E57" s="231" t="n">
        <v>16350217.75</v>
      </c>
      <c r="F57" s="232" t="n">
        <f aca="false">(+D57-E57)/E57</f>
        <v>-0.0118707776842911</v>
      </c>
      <c r="G57" s="233" t="n">
        <f aca="false">D57/C57</f>
        <v>0.092742750313584</v>
      </c>
      <c r="H57" s="234" t="n">
        <f aca="false">1-G57</f>
        <v>0.907257249686416</v>
      </c>
      <c r="I57" s="216"/>
    </row>
    <row r="58" customFormat="false" ht="15.6" hidden="false" customHeight="false" outlineLevel="0" collapsed="false">
      <c r="A58" s="52"/>
      <c r="B58" s="230" t="n">
        <f aca="false">DATE(19,10,1)</f>
        <v>43739</v>
      </c>
      <c r="C58" s="231" t="n">
        <v>179895954.49</v>
      </c>
      <c r="D58" s="231" t="n">
        <v>15798088.05</v>
      </c>
      <c r="E58" s="231" t="n">
        <v>15575678.63</v>
      </c>
      <c r="F58" s="232" t="n">
        <f aca="false">(+D58-E58)/E58</f>
        <v>0.0142792763823222</v>
      </c>
      <c r="G58" s="233" t="n">
        <f aca="false">D58/C58</f>
        <v>0.0878179172777239</v>
      </c>
      <c r="H58" s="234" t="n">
        <f aca="false">1-G58</f>
        <v>0.912182082722276</v>
      </c>
      <c r="I58" s="216"/>
    </row>
    <row r="59" customFormat="false" ht="15.6" hidden="false" customHeight="false" outlineLevel="0" collapsed="false">
      <c r="A59" s="52"/>
      <c r="B59" s="230" t="n">
        <f aca="false">DATE(19,11,1)</f>
        <v>43770</v>
      </c>
      <c r="C59" s="231" t="n">
        <v>183677518.48</v>
      </c>
      <c r="D59" s="231" t="n">
        <v>16997575.63</v>
      </c>
      <c r="E59" s="231" t="n">
        <v>14866628.69</v>
      </c>
      <c r="F59" s="232" t="n">
        <f aca="false">(+D59-E59)/E59</f>
        <v>0.143337604270252</v>
      </c>
      <c r="G59" s="233" t="n">
        <f aca="false">D59/C59</f>
        <v>0.0925403161511615</v>
      </c>
      <c r="H59" s="234" t="n">
        <f aca="false">1-G59</f>
        <v>0.907459683848839</v>
      </c>
      <c r="I59" s="216"/>
    </row>
    <row r="60" customFormat="false" ht="15.6" hidden="false" customHeight="false" outlineLevel="0" collapsed="false">
      <c r="A60" s="52"/>
      <c r="B60" s="230" t="n">
        <f aca="false">DATE(19,12,1)</f>
        <v>43800</v>
      </c>
      <c r="C60" s="231" t="n">
        <v>181160265.95</v>
      </c>
      <c r="D60" s="231" t="n">
        <v>16683119.9</v>
      </c>
      <c r="E60" s="231" t="n">
        <v>16436113.14</v>
      </c>
      <c r="F60" s="232" t="n">
        <f aca="false">(+D60-E60)/E60</f>
        <v>0.0150282951873134</v>
      </c>
      <c r="G60" s="233" t="n">
        <f aca="false">D60/C60</f>
        <v>0.0920903919659983</v>
      </c>
      <c r="H60" s="234" t="n">
        <f aca="false">1-G60</f>
        <v>0.907909608034002</v>
      </c>
      <c r="I60" s="216"/>
    </row>
    <row r="61" customFormat="false" ht="15.6" hidden="false" customHeight="false" outlineLevel="0" collapsed="false">
      <c r="A61" s="52"/>
      <c r="B61" s="230" t="n">
        <f aca="false">DATE(20,1,1)</f>
        <v>43831</v>
      </c>
      <c r="C61" s="231" t="n">
        <v>176836643.67</v>
      </c>
      <c r="D61" s="231" t="n">
        <v>16201519.72</v>
      </c>
      <c r="E61" s="231" t="n">
        <v>13439931.69</v>
      </c>
      <c r="F61" s="232" t="n">
        <f aca="false">(+D61-E61)/E61</f>
        <v>0.205476344203056</v>
      </c>
      <c r="G61" s="233" t="n">
        <f aca="false">D61/C61</f>
        <v>0.091618566060517</v>
      </c>
      <c r="H61" s="234" t="n">
        <f aca="false">1-G61</f>
        <v>0.908381433939483</v>
      </c>
      <c r="I61" s="216"/>
    </row>
    <row r="62" customFormat="false" ht="15.6" hidden="false" customHeight="false" outlineLevel="0" collapsed="false">
      <c r="A62" s="52"/>
      <c r="B62" s="230" t="n">
        <f aca="false">DATE(20,2,1)</f>
        <v>43862</v>
      </c>
      <c r="C62" s="231" t="n">
        <v>186209419.07</v>
      </c>
      <c r="D62" s="231" t="n">
        <v>17277967.89</v>
      </c>
      <c r="E62" s="231" t="n">
        <v>15398690.67</v>
      </c>
      <c r="F62" s="232" t="n">
        <f aca="false">(+D62-E62)/E62</f>
        <v>0.122041364442838</v>
      </c>
      <c r="G62" s="233" t="n">
        <f aca="false">D62/C62</f>
        <v>0.0927878298331668</v>
      </c>
      <c r="H62" s="234" t="n">
        <f aca="false">1-G62</f>
        <v>0.907212170166833</v>
      </c>
      <c r="I62" s="216"/>
    </row>
    <row r="63" customFormat="false" ht="15.6" hidden="false" customHeight="false" outlineLevel="0" collapsed="false">
      <c r="A63" s="52"/>
      <c r="B63" s="230" t="n">
        <f aca="false">DATE(20,3,1)</f>
        <v>43891</v>
      </c>
      <c r="C63" s="231" t="n">
        <v>85590862.42</v>
      </c>
      <c r="D63" s="231" t="n">
        <v>8020184.34</v>
      </c>
      <c r="E63" s="231" t="n">
        <v>18771751.93</v>
      </c>
      <c r="F63" s="232" t="n">
        <f aca="false">(+D63-E63)/E63</f>
        <v>-0.57275248629391</v>
      </c>
      <c r="G63" s="233" t="n">
        <f aca="false">D63/C63</f>
        <v>0.0937037449236629</v>
      </c>
      <c r="H63" s="234" t="n">
        <f aca="false">1-G63</f>
        <v>0.906296255076337</v>
      </c>
      <c r="I63" s="216"/>
    </row>
    <row r="64" customFormat="false" ht="15.6" hidden="false" customHeight="false" outlineLevel="0" collapsed="false">
      <c r="A64" s="52"/>
      <c r="B64" s="230" t="n">
        <f aca="false">DATE(20,4,1)</f>
        <v>43922</v>
      </c>
      <c r="C64" s="231" t="n">
        <v>0</v>
      </c>
      <c r="D64" s="231" t="n">
        <v>0</v>
      </c>
      <c r="E64" s="231" t="n">
        <v>15846165.7</v>
      </c>
      <c r="F64" s="232" t="n">
        <f aca="false">(+D64-E64)/E64</f>
        <v>-1</v>
      </c>
      <c r="G64" s="233" t="n">
        <v>0</v>
      </c>
      <c r="H64" s="234" t="n">
        <v>0</v>
      </c>
      <c r="I64" s="216"/>
    </row>
    <row r="65" customFormat="false" ht="15.6" hidden="false" customHeight="false" outlineLevel="0" collapsed="false">
      <c r="A65" s="52"/>
      <c r="B65" s="230" t="n">
        <f aca="false">DATE(20,5,1)</f>
        <v>43952</v>
      </c>
      <c r="C65" s="231" t="n">
        <v>0</v>
      </c>
      <c r="D65" s="231" t="n">
        <v>0</v>
      </c>
      <c r="E65" s="231" t="n">
        <v>18252968.04</v>
      </c>
      <c r="F65" s="232" t="n">
        <f aca="false">(+D65-E65)/E65</f>
        <v>-1</v>
      </c>
      <c r="G65" s="233" t="n">
        <v>0</v>
      </c>
      <c r="H65" s="234" t="n">
        <v>0</v>
      </c>
      <c r="I65" s="216"/>
    </row>
    <row r="66" customFormat="false" ht="15.6" hidden="false" customHeight="false" outlineLevel="0" collapsed="false">
      <c r="A66" s="52"/>
      <c r="B66" s="230" t="n">
        <v>44002</v>
      </c>
      <c r="C66" s="231" t="n">
        <v>73681689.82</v>
      </c>
      <c r="D66" s="231" t="n">
        <v>6915399.17</v>
      </c>
      <c r="E66" s="231" t="n">
        <v>17489564.43</v>
      </c>
      <c r="F66" s="232" t="n">
        <f aca="false">(+D66-E66)/E66</f>
        <v>-0.604598548026848</v>
      </c>
      <c r="G66" s="233" t="n">
        <f aca="false">D66/C66</f>
        <v>0.0938550566211756</v>
      </c>
      <c r="H66" s="234" t="n">
        <f aca="false">1-G66</f>
        <v>0.906144943378824</v>
      </c>
      <c r="I66" s="216"/>
    </row>
    <row r="67" customFormat="false" ht="15.6" hidden="false" customHeight="false" outlineLevel="0" collapsed="false">
      <c r="A67" s="235"/>
      <c r="B67" s="236"/>
      <c r="C67" s="231"/>
      <c r="D67" s="231"/>
      <c r="E67" s="231"/>
      <c r="F67" s="232"/>
      <c r="G67" s="233"/>
      <c r="H67" s="234"/>
      <c r="I67" s="216"/>
    </row>
    <row r="68" customFormat="false" ht="16.8" hidden="false" customHeight="false" outlineLevel="0" collapsed="false">
      <c r="A68" s="246" t="s">
        <v>17</v>
      </c>
      <c r="B68" s="252"/>
      <c r="C68" s="248" t="n">
        <f aca="false">SUM(C55:C67)</f>
        <v>1617183608.39</v>
      </c>
      <c r="D68" s="248" t="n">
        <f aca="false">SUM(D55:D67)</f>
        <v>148796730.46</v>
      </c>
      <c r="E68" s="248" t="n">
        <f aca="false">SUM(E55:E67)</f>
        <v>197357780.73</v>
      </c>
      <c r="F68" s="249" t="n">
        <f aca="false">(+D68-E68)/E68</f>
        <v>-0.246055919814153</v>
      </c>
      <c r="G68" s="250" t="n">
        <f aca="false">D68/C68</f>
        <v>0.0920097938712944</v>
      </c>
      <c r="H68" s="251" t="n">
        <f aca="false">1-G68</f>
        <v>0.907990206128706</v>
      </c>
      <c r="I68" s="216"/>
    </row>
    <row r="69" customFormat="false" ht="15.6" hidden="false" customHeight="false" outlineLevel="0" collapsed="false">
      <c r="A69" s="235"/>
      <c r="B69" s="236"/>
      <c r="C69" s="231"/>
      <c r="D69" s="231"/>
      <c r="E69" s="231"/>
      <c r="F69" s="232"/>
      <c r="G69" s="233"/>
      <c r="H69" s="234"/>
      <c r="I69" s="216"/>
    </row>
    <row r="70" customFormat="false" ht="15.6" hidden="false" customHeight="false" outlineLevel="0" collapsed="false">
      <c r="A70" s="229" t="s">
        <v>21</v>
      </c>
      <c r="B70" s="230" t="n">
        <f aca="false">DATE(19,7,1)</f>
        <v>43647</v>
      </c>
      <c r="C70" s="231" t="n">
        <v>115325495.95</v>
      </c>
      <c r="D70" s="231" t="n">
        <v>11411946.24</v>
      </c>
      <c r="E70" s="231" t="n">
        <v>11381105.73</v>
      </c>
      <c r="F70" s="232" t="n">
        <f aca="false">(+D70-E70)/E70</f>
        <v>0.00270979909436267</v>
      </c>
      <c r="G70" s="233" t="n">
        <f aca="false">D70/C70</f>
        <v>0.0989542351064132</v>
      </c>
      <c r="H70" s="234" t="n">
        <f aca="false">1-G70</f>
        <v>0.901045764893587</v>
      </c>
      <c r="I70" s="216"/>
    </row>
    <row r="71" customFormat="false" ht="15.6" hidden="false" customHeight="false" outlineLevel="0" collapsed="false">
      <c r="A71" s="229"/>
      <c r="B71" s="230" t="n">
        <f aca="false">DATE(19,8,1)</f>
        <v>43678</v>
      </c>
      <c r="C71" s="231" t="n">
        <v>122607190.3</v>
      </c>
      <c r="D71" s="231" t="n">
        <v>12220877.76</v>
      </c>
      <c r="E71" s="231" t="n">
        <v>11018606.25</v>
      </c>
      <c r="F71" s="232" t="n">
        <f aca="false">(+D71-E71)/E71</f>
        <v>0.109112848097281</v>
      </c>
      <c r="G71" s="233" t="n">
        <f aca="false">D71/C71</f>
        <v>0.0996750494819878</v>
      </c>
      <c r="H71" s="234" t="n">
        <f aca="false">1-G71</f>
        <v>0.900324950518012</v>
      </c>
      <c r="I71" s="216"/>
    </row>
    <row r="72" customFormat="false" ht="15.6" hidden="false" customHeight="false" outlineLevel="0" collapsed="false">
      <c r="A72" s="229"/>
      <c r="B72" s="230" t="n">
        <f aca="false">DATE(19,9,1)</f>
        <v>43709</v>
      </c>
      <c r="C72" s="231" t="n">
        <v>115423599.31</v>
      </c>
      <c r="D72" s="231" t="n">
        <v>11441576.98</v>
      </c>
      <c r="E72" s="231" t="n">
        <v>11865007.26</v>
      </c>
      <c r="F72" s="232" t="n">
        <f aca="false">(+D72-E72)/E72</f>
        <v>-0.0356873173965508</v>
      </c>
      <c r="G72" s="233" t="n">
        <f aca="false">D72/C72</f>
        <v>0.0991268427635035</v>
      </c>
      <c r="H72" s="234" t="n">
        <f aca="false">1-G72</f>
        <v>0.900873157236497</v>
      </c>
      <c r="I72" s="216"/>
    </row>
    <row r="73" customFormat="false" ht="15.6" hidden="false" customHeight="false" outlineLevel="0" collapsed="false">
      <c r="A73" s="229"/>
      <c r="B73" s="230" t="n">
        <f aca="false">DATE(19,10,1)</f>
        <v>43739</v>
      </c>
      <c r="C73" s="231" t="n">
        <v>115210524.88</v>
      </c>
      <c r="D73" s="231" t="n">
        <v>11451574.32</v>
      </c>
      <c r="E73" s="231" t="n">
        <v>11049162.11</v>
      </c>
      <c r="F73" s="232" t="n">
        <f aca="false">(+D73-E73)/E73</f>
        <v>0.0364201562067588</v>
      </c>
      <c r="G73" s="233" t="n">
        <f aca="false">D73/C73</f>
        <v>0.0993969459988802</v>
      </c>
      <c r="H73" s="234" t="n">
        <f aca="false">1-G73</f>
        <v>0.90060305400112</v>
      </c>
      <c r="I73" s="216"/>
    </row>
    <row r="74" customFormat="false" ht="15.6" hidden="false" customHeight="false" outlineLevel="0" collapsed="false">
      <c r="A74" s="229"/>
      <c r="B74" s="230" t="n">
        <f aca="false">DATE(19,11,1)</f>
        <v>43770</v>
      </c>
      <c r="C74" s="231" t="n">
        <v>117396631.88</v>
      </c>
      <c r="D74" s="231" t="n">
        <v>11824386.49</v>
      </c>
      <c r="E74" s="231" t="n">
        <v>10320144.72</v>
      </c>
      <c r="F74" s="232" t="n">
        <f aca="false">(+D74-E74)/E74</f>
        <v>0.145757817434948</v>
      </c>
      <c r="G74" s="233" t="n">
        <f aca="false">D74/C74</f>
        <v>0.10072168426507</v>
      </c>
      <c r="H74" s="234" t="n">
        <f aca="false">1-G74</f>
        <v>0.89927831573493</v>
      </c>
      <c r="I74" s="216"/>
    </row>
    <row r="75" customFormat="false" ht="15.6" hidden="false" customHeight="false" outlineLevel="0" collapsed="false">
      <c r="A75" s="229"/>
      <c r="B75" s="230" t="n">
        <f aca="false">DATE(19,12,1)</f>
        <v>43800</v>
      </c>
      <c r="C75" s="231" t="n">
        <v>119668211.7</v>
      </c>
      <c r="D75" s="231" t="n">
        <v>12045926.43</v>
      </c>
      <c r="E75" s="231" t="n">
        <v>11723908.33</v>
      </c>
      <c r="F75" s="232" t="n">
        <f aca="false">(+D75-E75)/E75</f>
        <v>0.0274667876049488</v>
      </c>
      <c r="G75" s="233" t="n">
        <f aca="false">D75/C75</f>
        <v>0.100661038206189</v>
      </c>
      <c r="H75" s="234" t="n">
        <f aca="false">1-G75</f>
        <v>0.899338961793811</v>
      </c>
      <c r="I75" s="216"/>
    </row>
    <row r="76" customFormat="false" ht="15.6" hidden="false" customHeight="false" outlineLevel="0" collapsed="false">
      <c r="A76" s="229"/>
      <c r="B76" s="230" t="n">
        <f aca="false">DATE(20,1,1)</f>
        <v>43831</v>
      </c>
      <c r="C76" s="231" t="n">
        <v>106828720.7</v>
      </c>
      <c r="D76" s="231" t="n">
        <v>10728742.13</v>
      </c>
      <c r="E76" s="231" t="n">
        <v>10040160.47</v>
      </c>
      <c r="F76" s="232" t="n">
        <f aca="false">(+D76-E76)/E76</f>
        <v>0.0685827345148001</v>
      </c>
      <c r="G76" s="233" t="n">
        <f aca="false">D76/C76</f>
        <v>0.100429379474915</v>
      </c>
      <c r="H76" s="234" t="n">
        <f aca="false">1-G76</f>
        <v>0.899570620525085</v>
      </c>
      <c r="I76" s="216"/>
    </row>
    <row r="77" customFormat="false" ht="15.6" hidden="false" customHeight="false" outlineLevel="0" collapsed="false">
      <c r="A77" s="229"/>
      <c r="B77" s="230" t="n">
        <f aca="false">DATE(20,2,1)</f>
        <v>43862</v>
      </c>
      <c r="C77" s="231" t="n">
        <v>120448648.71</v>
      </c>
      <c r="D77" s="231" t="n">
        <v>12303150.61</v>
      </c>
      <c r="E77" s="231" t="n">
        <v>9810144.7</v>
      </c>
      <c r="F77" s="232" t="n">
        <f aca="false">(+D77-E77)/E77</f>
        <v>0.254125294400602</v>
      </c>
      <c r="G77" s="233" t="n">
        <f aca="false">D77/C77</f>
        <v>0.102144363940702</v>
      </c>
      <c r="H77" s="234" t="n">
        <f aca="false">1-G77</f>
        <v>0.897855636059298</v>
      </c>
      <c r="I77" s="216"/>
    </row>
    <row r="78" customFormat="false" ht="15.6" hidden="false" customHeight="false" outlineLevel="0" collapsed="false">
      <c r="A78" s="229"/>
      <c r="B78" s="230" t="n">
        <f aca="false">DATE(20,3,1)</f>
        <v>43891</v>
      </c>
      <c r="C78" s="231" t="n">
        <v>57260010.42</v>
      </c>
      <c r="D78" s="231" t="n">
        <v>6157582.87</v>
      </c>
      <c r="E78" s="231" t="n">
        <v>12873586.44</v>
      </c>
      <c r="F78" s="232" t="n">
        <f aca="false">(+D78-E78)/E78</f>
        <v>-0.52168862199367</v>
      </c>
      <c r="G78" s="233" t="n">
        <f aca="false">D78/C78</f>
        <v>0.10753722929553</v>
      </c>
      <c r="H78" s="234" t="n">
        <f aca="false">1-G78</f>
        <v>0.89246277070447</v>
      </c>
      <c r="I78" s="216"/>
    </row>
    <row r="79" customFormat="false" ht="15.6" hidden="false" customHeight="false" outlineLevel="0" collapsed="false">
      <c r="A79" s="229"/>
      <c r="B79" s="230" t="n">
        <f aca="false">DATE(20,4,1)</f>
        <v>43922</v>
      </c>
      <c r="C79" s="231" t="n">
        <v>0</v>
      </c>
      <c r="D79" s="231" t="n">
        <v>0</v>
      </c>
      <c r="E79" s="231" t="n">
        <v>11149341.83</v>
      </c>
      <c r="F79" s="232" t="n">
        <f aca="false">(+D79-E79)/E79</f>
        <v>-1</v>
      </c>
      <c r="G79" s="233" t="n">
        <v>0</v>
      </c>
      <c r="H79" s="234" t="n">
        <v>0</v>
      </c>
      <c r="I79" s="216"/>
    </row>
    <row r="80" customFormat="false" ht="15.6" hidden="false" customHeight="false" outlineLevel="0" collapsed="false">
      <c r="A80" s="229"/>
      <c r="B80" s="230" t="n">
        <f aca="false">DATE(20,5,1)</f>
        <v>43952</v>
      </c>
      <c r="C80" s="231" t="n">
        <v>0</v>
      </c>
      <c r="D80" s="231" t="n">
        <v>0</v>
      </c>
      <c r="E80" s="231" t="n">
        <v>12383402.07</v>
      </c>
      <c r="F80" s="232" t="n">
        <f aca="false">(+D80-E80)/E80</f>
        <v>-1</v>
      </c>
      <c r="G80" s="233" t="n">
        <v>0</v>
      </c>
      <c r="H80" s="234" t="n">
        <v>0</v>
      </c>
      <c r="I80" s="216"/>
    </row>
    <row r="81" customFormat="false" ht="15.6" hidden="false" customHeight="false" outlineLevel="0" collapsed="false">
      <c r="A81" s="229"/>
      <c r="B81" s="230" t="n">
        <v>44002</v>
      </c>
      <c r="C81" s="231" t="n">
        <v>122769878.04</v>
      </c>
      <c r="D81" s="231" t="n">
        <v>12664601.32</v>
      </c>
      <c r="E81" s="231" t="n">
        <v>11519539.03</v>
      </c>
      <c r="F81" s="232" t="n">
        <f aca="false">(+D81-E81)/E81</f>
        <v>0.0994017457658634</v>
      </c>
      <c r="G81" s="233" t="n">
        <f aca="false">D81/C81</f>
        <v>0.103157236304118</v>
      </c>
      <c r="H81" s="234" t="n">
        <f aca="false">1-G81</f>
        <v>0.896842763695882</v>
      </c>
      <c r="I81" s="216"/>
    </row>
    <row r="82" customFormat="false" ht="15.6" hidden="false" customHeight="false" outlineLevel="0" collapsed="false">
      <c r="A82" s="235"/>
      <c r="B82" s="230"/>
      <c r="C82" s="231"/>
      <c r="D82" s="231"/>
      <c r="E82" s="231"/>
      <c r="F82" s="232"/>
      <c r="G82" s="233"/>
      <c r="H82" s="234"/>
      <c r="I82" s="216"/>
    </row>
    <row r="83" customFormat="false" ht="16.8" hidden="false" customHeight="false" outlineLevel="0" collapsed="false">
      <c r="A83" s="246" t="s">
        <v>17</v>
      </c>
      <c r="B83" s="247"/>
      <c r="C83" s="248" t="n">
        <f aca="false">SUM(C70:C82)</f>
        <v>1112938911.89</v>
      </c>
      <c r="D83" s="253" t="n">
        <f aca="false">SUM(D70:D82)</f>
        <v>112250365.15</v>
      </c>
      <c r="E83" s="254" t="n">
        <f aca="false">SUM(E70:E82)</f>
        <v>135134108.94</v>
      </c>
      <c r="F83" s="255" t="n">
        <f aca="false">(+D83-E83)/E83</f>
        <v>-0.169340989995061</v>
      </c>
      <c r="G83" s="256" t="n">
        <f aca="false">D83/C83</f>
        <v>0.100859412813032</v>
      </c>
      <c r="H83" s="257" t="n">
        <f aca="false">1-G83</f>
        <v>0.899140587186968</v>
      </c>
      <c r="I83" s="216"/>
    </row>
    <row r="84" customFormat="false" ht="15.6" hidden="false" customHeight="false" outlineLevel="0" collapsed="false">
      <c r="A84" s="235"/>
      <c r="B84" s="236"/>
      <c r="C84" s="231"/>
      <c r="D84" s="231"/>
      <c r="E84" s="231"/>
      <c r="F84" s="232"/>
      <c r="G84" s="233"/>
      <c r="H84" s="234"/>
      <c r="I84" s="216"/>
    </row>
    <row r="85" customFormat="false" ht="15.6" hidden="false" customHeight="false" outlineLevel="0" collapsed="false">
      <c r="A85" s="229" t="s">
        <v>22</v>
      </c>
      <c r="B85" s="230" t="n">
        <f aca="false">DATE(19,7,1)</f>
        <v>43647</v>
      </c>
      <c r="C85" s="231" t="n">
        <v>39783172.6</v>
      </c>
      <c r="D85" s="231" t="n">
        <v>3906046.69</v>
      </c>
      <c r="E85" s="231" t="n">
        <v>4536017.05</v>
      </c>
      <c r="F85" s="232" t="n">
        <f aca="false">(+D85-E85)/E85</f>
        <v>-0.138881832465775</v>
      </c>
      <c r="G85" s="233" t="n">
        <f aca="false">D85/C85</f>
        <v>0.0981833884711346</v>
      </c>
      <c r="H85" s="234" t="n">
        <f aca="false">1-G85</f>
        <v>0.901816611528865</v>
      </c>
      <c r="I85" s="216"/>
    </row>
    <row r="86" customFormat="false" ht="15.6" hidden="false" customHeight="false" outlineLevel="0" collapsed="false">
      <c r="A86" s="229"/>
      <c r="B86" s="230" t="n">
        <f aca="false">DATE(19,8,1)</f>
        <v>43678</v>
      </c>
      <c r="C86" s="231" t="n">
        <v>43743175.45</v>
      </c>
      <c r="D86" s="231" t="n">
        <v>4670857.45</v>
      </c>
      <c r="E86" s="231" t="n">
        <v>4611969.17</v>
      </c>
      <c r="F86" s="232" t="n">
        <f aca="false">(+D86-E86)/E86</f>
        <v>0.0127685762478764</v>
      </c>
      <c r="G86" s="233" t="n">
        <f aca="false">D86/C86</f>
        <v>0.106779112443242</v>
      </c>
      <c r="H86" s="234" t="n">
        <f aca="false">1-G86</f>
        <v>0.893220887556758</v>
      </c>
      <c r="I86" s="216"/>
    </row>
    <row r="87" customFormat="false" ht="15.6" hidden="false" customHeight="false" outlineLevel="0" collapsed="false">
      <c r="A87" s="229"/>
      <c r="B87" s="230" t="n">
        <f aca="false">DATE(19,9,1)</f>
        <v>43709</v>
      </c>
      <c r="C87" s="231" t="n">
        <v>42075238.56</v>
      </c>
      <c r="D87" s="231" t="n">
        <v>4421418.32</v>
      </c>
      <c r="E87" s="231" t="n">
        <v>4472303.22</v>
      </c>
      <c r="F87" s="232" t="n">
        <f aca="false">(+D87-E87)/E87</f>
        <v>-0.0113777839956029</v>
      </c>
      <c r="G87" s="233" t="n">
        <f aca="false">D87/C87</f>
        <v>0.10508361856808</v>
      </c>
      <c r="H87" s="234" t="n">
        <f aca="false">1-G87</f>
        <v>0.89491638143192</v>
      </c>
      <c r="I87" s="216"/>
    </row>
    <row r="88" customFormat="false" ht="15.6" hidden="false" customHeight="false" outlineLevel="0" collapsed="false">
      <c r="A88" s="229"/>
      <c r="B88" s="230" t="n">
        <f aca="false">DATE(19,10,1)</f>
        <v>43739</v>
      </c>
      <c r="C88" s="231" t="n">
        <v>41772739.68</v>
      </c>
      <c r="D88" s="231" t="n">
        <v>4469558.96</v>
      </c>
      <c r="E88" s="231" t="n">
        <v>4257625.94</v>
      </c>
      <c r="F88" s="232" t="n">
        <f aca="false">(+D88-E88)/E88</f>
        <v>0.0497772756429607</v>
      </c>
      <c r="G88" s="233" t="n">
        <f aca="false">D88/C88</f>
        <v>0.106997027110002</v>
      </c>
      <c r="H88" s="234" t="n">
        <f aca="false">1-G88</f>
        <v>0.893002972889998</v>
      </c>
      <c r="I88" s="216"/>
    </row>
    <row r="89" customFormat="false" ht="15.6" hidden="false" customHeight="false" outlineLevel="0" collapsed="false">
      <c r="A89" s="229"/>
      <c r="B89" s="230" t="n">
        <f aca="false">DATE(19,11,1)</f>
        <v>43770</v>
      </c>
      <c r="C89" s="231" t="n">
        <v>42815164.24</v>
      </c>
      <c r="D89" s="231" t="n">
        <v>4362721.83</v>
      </c>
      <c r="E89" s="231" t="n">
        <v>4366684.07</v>
      </c>
      <c r="F89" s="232" t="n">
        <f aca="false">(+D89-E89)/E89</f>
        <v>-0.00090737958974903</v>
      </c>
      <c r="G89" s="233" t="n">
        <f aca="false">D89/C89</f>
        <v>0.101896650577931</v>
      </c>
      <c r="H89" s="234" t="n">
        <f aca="false">1-G89</f>
        <v>0.898103349422069</v>
      </c>
      <c r="I89" s="216"/>
    </row>
    <row r="90" customFormat="false" ht="15.6" hidden="false" customHeight="false" outlineLevel="0" collapsed="false">
      <c r="A90" s="229"/>
      <c r="B90" s="230" t="n">
        <f aca="false">DATE(19,12,1)</f>
        <v>43800</v>
      </c>
      <c r="C90" s="231" t="n">
        <v>44549769.78</v>
      </c>
      <c r="D90" s="231" t="n">
        <v>4542091.81</v>
      </c>
      <c r="E90" s="231" t="n">
        <v>4828790.12</v>
      </c>
      <c r="F90" s="232" t="n">
        <f aca="false">(+D90-E90)/E90</f>
        <v>-0.0593727005886105</v>
      </c>
      <c r="G90" s="233" t="n">
        <f aca="false">D90/C90</f>
        <v>0.101955449656198</v>
      </c>
      <c r="H90" s="234" t="n">
        <f aca="false">1-G90</f>
        <v>0.898044550343802</v>
      </c>
      <c r="I90" s="216"/>
    </row>
    <row r="91" customFormat="false" ht="15.6" hidden="false" customHeight="false" outlineLevel="0" collapsed="false">
      <c r="A91" s="229"/>
      <c r="B91" s="230" t="n">
        <f aca="false">DATE(20,1,1)</f>
        <v>43831</v>
      </c>
      <c r="C91" s="231" t="n">
        <v>41625555.55</v>
      </c>
      <c r="D91" s="231" t="n">
        <v>4236468.11</v>
      </c>
      <c r="E91" s="231" t="n">
        <v>4076690.38</v>
      </c>
      <c r="F91" s="232" t="n">
        <f aca="false">(+D91-E91)/E91</f>
        <v>0.0391930009656511</v>
      </c>
      <c r="G91" s="233" t="n">
        <f aca="false">D91/C91</f>
        <v>0.101775653298158</v>
      </c>
      <c r="H91" s="234" t="n">
        <f aca="false">1-G91</f>
        <v>0.898224346701842</v>
      </c>
      <c r="I91" s="216"/>
    </row>
    <row r="92" customFormat="false" ht="15.6" hidden="false" customHeight="false" outlineLevel="0" collapsed="false">
      <c r="A92" s="229"/>
      <c r="B92" s="230" t="n">
        <f aca="false">DATE(20,2,1)</f>
        <v>43862</v>
      </c>
      <c r="C92" s="231" t="n">
        <v>49130192.36</v>
      </c>
      <c r="D92" s="231" t="n">
        <v>5084258.8</v>
      </c>
      <c r="E92" s="231" t="n">
        <v>4582840.96</v>
      </c>
      <c r="F92" s="232" t="n">
        <f aca="false">(+D92-E92)/E92</f>
        <v>0.10941200979403</v>
      </c>
      <c r="G92" s="233" t="n">
        <f aca="false">D92/C92</f>
        <v>0.103485424252876</v>
      </c>
      <c r="H92" s="234" t="n">
        <f aca="false">1-G92</f>
        <v>0.896514575747124</v>
      </c>
      <c r="I92" s="216"/>
    </row>
    <row r="93" customFormat="false" ht="15.6" hidden="false" customHeight="false" outlineLevel="0" collapsed="false">
      <c r="A93" s="229"/>
      <c r="B93" s="230" t="n">
        <f aca="false">DATE(20,3,1)</f>
        <v>43891</v>
      </c>
      <c r="C93" s="231" t="n">
        <v>25138411.57</v>
      </c>
      <c r="D93" s="231" t="n">
        <v>2617038.55</v>
      </c>
      <c r="E93" s="231" t="n">
        <v>5571169.22</v>
      </c>
      <c r="F93" s="232" t="n">
        <f aca="false">(+D93-E93)/E93</f>
        <v>-0.53025326522033</v>
      </c>
      <c r="G93" s="233" t="n">
        <f aca="false">D93/C93</f>
        <v>0.104105167612227</v>
      </c>
      <c r="H93" s="234" t="n">
        <f aca="false">1-G93</f>
        <v>0.895894832387773</v>
      </c>
      <c r="I93" s="216"/>
    </row>
    <row r="94" customFormat="false" ht="15.6" hidden="false" customHeight="false" outlineLevel="0" collapsed="false">
      <c r="A94" s="229"/>
      <c r="B94" s="230" t="n">
        <f aca="false">DATE(20,4,1)</f>
        <v>43922</v>
      </c>
      <c r="C94" s="231" t="n">
        <v>0</v>
      </c>
      <c r="D94" s="231" t="n">
        <v>0</v>
      </c>
      <c r="E94" s="231" t="n">
        <v>4562955.48</v>
      </c>
      <c r="F94" s="232" t="n">
        <f aca="false">(+D94-E94)/E94</f>
        <v>-1</v>
      </c>
      <c r="G94" s="233" t="n">
        <v>0</v>
      </c>
      <c r="H94" s="234" t="n">
        <v>0</v>
      </c>
      <c r="I94" s="216"/>
    </row>
    <row r="95" customFormat="false" ht="15.6" hidden="false" customHeight="false" outlineLevel="0" collapsed="false">
      <c r="A95" s="229"/>
      <c r="B95" s="230" t="n">
        <f aca="false">DATE(20,5,1)</f>
        <v>43952</v>
      </c>
      <c r="C95" s="231" t="n">
        <v>0</v>
      </c>
      <c r="D95" s="231" t="n">
        <v>0</v>
      </c>
      <c r="E95" s="231" t="n">
        <v>4716491.83</v>
      </c>
      <c r="F95" s="232" t="n">
        <f aca="false">(+D95-E95)/E95</f>
        <v>-1</v>
      </c>
      <c r="G95" s="233" t="n">
        <v>0</v>
      </c>
      <c r="H95" s="234" t="n">
        <v>0</v>
      </c>
      <c r="I95" s="216"/>
    </row>
    <row r="96" customFormat="false" ht="15.6" hidden="false" customHeight="false" outlineLevel="0" collapsed="false">
      <c r="A96" s="229"/>
      <c r="B96" s="230" t="n">
        <v>44002</v>
      </c>
      <c r="C96" s="231" t="n">
        <v>57135154.09</v>
      </c>
      <c r="D96" s="231" t="n">
        <v>5909062.69</v>
      </c>
      <c r="E96" s="231" t="n">
        <v>4049911.37</v>
      </c>
      <c r="F96" s="232" t="n">
        <f aca="false">(+D96-E96)/E96</f>
        <v>0.459059754682977</v>
      </c>
      <c r="G96" s="233" t="n">
        <f aca="false">D96/C96</f>
        <v>0.103422538787451</v>
      </c>
      <c r="H96" s="234" t="n">
        <f aca="false">1-G96</f>
        <v>0.896577461212549</v>
      </c>
      <c r="I96" s="216"/>
    </row>
    <row r="97" customFormat="false" ht="15.6" hidden="false" customHeight="false" outlineLevel="0" collapsed="false">
      <c r="A97" s="235"/>
      <c r="B97" s="230"/>
      <c r="C97" s="231"/>
      <c r="D97" s="231"/>
      <c r="E97" s="231"/>
      <c r="F97" s="232"/>
      <c r="G97" s="233"/>
      <c r="H97" s="234"/>
      <c r="I97" s="216"/>
    </row>
    <row r="98" customFormat="false" ht="16.8" hidden="false" customHeight="false" outlineLevel="0" collapsed="false">
      <c r="A98" s="246" t="s">
        <v>17</v>
      </c>
      <c r="B98" s="247"/>
      <c r="C98" s="248" t="n">
        <f aca="false">SUM(C85:C97)</f>
        <v>427768573.88</v>
      </c>
      <c r="D98" s="253" t="n">
        <f aca="false">SUM(D85:D97)</f>
        <v>44219523.21</v>
      </c>
      <c r="E98" s="254" t="n">
        <f aca="false">SUM(E85:E97)</f>
        <v>54633448.81</v>
      </c>
      <c r="F98" s="255" t="n">
        <f aca="false">(+D98-E98)/E98</f>
        <v>-0.190614464706717</v>
      </c>
      <c r="G98" s="256" t="n">
        <f aca="false">D98/C98</f>
        <v>0.103372538120121</v>
      </c>
      <c r="H98" s="257" t="n">
        <f aca="false">1-G98</f>
        <v>0.896627461879879</v>
      </c>
      <c r="I98" s="216"/>
    </row>
    <row r="99" customFormat="false" ht="15.6" hidden="false" customHeight="false" outlineLevel="0" collapsed="false">
      <c r="A99" s="235"/>
      <c r="B99" s="236"/>
      <c r="C99" s="231"/>
      <c r="D99" s="231"/>
      <c r="E99" s="231"/>
      <c r="F99" s="232"/>
      <c r="G99" s="233"/>
      <c r="H99" s="234"/>
      <c r="I99" s="216"/>
    </row>
    <row r="100" customFormat="false" ht="15.6" hidden="false" customHeight="false" outlineLevel="0" collapsed="false">
      <c r="A100" s="229" t="s">
        <v>23</v>
      </c>
      <c r="B100" s="230" t="n">
        <f aca="false">DATE(19,7,1)</f>
        <v>43647</v>
      </c>
      <c r="C100" s="231" t="n">
        <v>45458425.4</v>
      </c>
      <c r="D100" s="231" t="n">
        <v>4987956.2</v>
      </c>
      <c r="E100" s="231" t="n">
        <v>5381167.31</v>
      </c>
      <c r="F100" s="232" t="n">
        <f aca="false">(+D100-E100)/E100</f>
        <v>-0.0730717123902248</v>
      </c>
      <c r="G100" s="233" t="n">
        <f aca="false">D100/C100</f>
        <v>0.10972567034845</v>
      </c>
      <c r="H100" s="234" t="n">
        <f aca="false">1-G100</f>
        <v>0.89027432965155</v>
      </c>
      <c r="I100" s="216"/>
    </row>
    <row r="101" customFormat="false" ht="15.6" hidden="false" customHeight="false" outlineLevel="0" collapsed="false">
      <c r="A101" s="229"/>
      <c r="B101" s="230" t="n">
        <f aca="false">DATE(19,8,1)</f>
        <v>43678</v>
      </c>
      <c r="C101" s="231" t="n">
        <v>47408888.34</v>
      </c>
      <c r="D101" s="231" t="n">
        <v>5297182</v>
      </c>
      <c r="E101" s="231" t="n">
        <v>5291596.82</v>
      </c>
      <c r="F101" s="232" t="n">
        <f aca="false">(+D101-E101)/E101</f>
        <v>0.00105548101829869</v>
      </c>
      <c r="G101" s="233" t="n">
        <f aca="false">D101/C101</f>
        <v>0.111733942420469</v>
      </c>
      <c r="H101" s="234" t="n">
        <f aca="false">1-G101</f>
        <v>0.888266057579531</v>
      </c>
      <c r="I101" s="216"/>
    </row>
    <row r="102" customFormat="false" ht="15.6" hidden="false" customHeight="false" outlineLevel="0" collapsed="false">
      <c r="A102" s="229"/>
      <c r="B102" s="230" t="n">
        <f aca="false">DATE(19,9,1)</f>
        <v>43709</v>
      </c>
      <c r="C102" s="231" t="n">
        <v>43078381.07</v>
      </c>
      <c r="D102" s="231" t="n">
        <v>4757922.75</v>
      </c>
      <c r="E102" s="231" t="n">
        <v>5027629.3</v>
      </c>
      <c r="F102" s="232" t="n">
        <f aca="false">(+D102-E102)/E102</f>
        <v>-0.053644875925916</v>
      </c>
      <c r="G102" s="233" t="n">
        <f aca="false">D102/C102</f>
        <v>0.110448039871058</v>
      </c>
      <c r="H102" s="234" t="n">
        <f aca="false">1-G102</f>
        <v>0.889551960128942</v>
      </c>
      <c r="I102" s="216"/>
    </row>
    <row r="103" customFormat="false" ht="15.6" hidden="false" customHeight="false" outlineLevel="0" collapsed="false">
      <c r="A103" s="229"/>
      <c r="B103" s="230" t="n">
        <f aca="false">DATE(19,10,1)</f>
        <v>43739</v>
      </c>
      <c r="C103" s="231" t="n">
        <v>45559884.78</v>
      </c>
      <c r="D103" s="231" t="n">
        <v>5100767.21</v>
      </c>
      <c r="E103" s="231" t="n">
        <v>5016135.3</v>
      </c>
      <c r="F103" s="232" t="n">
        <f aca="false">(+D103-E103)/E103</f>
        <v>0.0168719352526237</v>
      </c>
      <c r="G103" s="233" t="n">
        <f aca="false">D103/C103</f>
        <v>0.111957421196973</v>
      </c>
      <c r="H103" s="234" t="n">
        <f aca="false">1-G103</f>
        <v>0.888042578803027</v>
      </c>
      <c r="I103" s="216"/>
    </row>
    <row r="104" customFormat="false" ht="15.6" hidden="false" customHeight="false" outlineLevel="0" collapsed="false">
      <c r="A104" s="229"/>
      <c r="B104" s="230" t="n">
        <f aca="false">DATE(19,11,1)</f>
        <v>43770</v>
      </c>
      <c r="C104" s="231" t="n">
        <v>45568371.52</v>
      </c>
      <c r="D104" s="231" t="n">
        <v>5049815.86</v>
      </c>
      <c r="E104" s="231" t="n">
        <v>4899996.98</v>
      </c>
      <c r="F104" s="232" t="n">
        <f aca="false">(+D104-E104)/E104</f>
        <v>0.0305753004770219</v>
      </c>
      <c r="G104" s="233" t="n">
        <f aca="false">D104/C104</f>
        <v>0.110818440325076</v>
      </c>
      <c r="H104" s="234" t="n">
        <f aca="false">1-G104</f>
        <v>0.889181559674924</v>
      </c>
      <c r="I104" s="216"/>
    </row>
    <row r="105" customFormat="false" ht="15.6" hidden="false" customHeight="false" outlineLevel="0" collapsed="false">
      <c r="A105" s="229"/>
      <c r="B105" s="230" t="n">
        <f aca="false">DATE(19,12,1)</f>
        <v>43800</v>
      </c>
      <c r="C105" s="231" t="n">
        <v>45369161.39</v>
      </c>
      <c r="D105" s="231" t="n">
        <v>5055651.33</v>
      </c>
      <c r="E105" s="231" t="n">
        <v>5247804.62</v>
      </c>
      <c r="F105" s="232" t="n">
        <f aca="false">(+D105-E105)/E105</f>
        <v>-0.0366159382663907</v>
      </c>
      <c r="G105" s="233" t="n">
        <f aca="false">D105/C105</f>
        <v>0.111433651738477</v>
      </c>
      <c r="H105" s="234" t="n">
        <f aca="false">1-G105</f>
        <v>0.888566348261523</v>
      </c>
      <c r="I105" s="216"/>
    </row>
    <row r="106" customFormat="false" ht="15.6" hidden="false" customHeight="false" outlineLevel="0" collapsed="false">
      <c r="A106" s="229"/>
      <c r="B106" s="230" t="n">
        <f aca="false">DATE(20,1,1)</f>
        <v>43831</v>
      </c>
      <c r="C106" s="231" t="n">
        <v>43113578.41</v>
      </c>
      <c r="D106" s="231" t="n">
        <v>4906027.53</v>
      </c>
      <c r="E106" s="231" t="n">
        <v>4473121.81</v>
      </c>
      <c r="F106" s="232" t="n">
        <f aca="false">(+D106-E106)/E106</f>
        <v>0.0967793273664507</v>
      </c>
      <c r="G106" s="233" t="n">
        <f aca="false">D106/C106</f>
        <v>0.113793095143828</v>
      </c>
      <c r="H106" s="234" t="n">
        <f aca="false">1-G106</f>
        <v>0.886206904856172</v>
      </c>
      <c r="I106" s="216"/>
    </row>
    <row r="107" customFormat="false" ht="15.6" hidden="false" customHeight="false" outlineLevel="0" collapsed="false">
      <c r="A107" s="229"/>
      <c r="B107" s="230" t="n">
        <f aca="false">DATE(20,2,1)</f>
        <v>43862</v>
      </c>
      <c r="C107" s="231" t="n">
        <v>49276068.97</v>
      </c>
      <c r="D107" s="231" t="n">
        <v>5504597.85</v>
      </c>
      <c r="E107" s="231" t="n">
        <v>4898275.77</v>
      </c>
      <c r="F107" s="232" t="n">
        <f aca="false">(+D107-E107)/E107</f>
        <v>0.123782757131292</v>
      </c>
      <c r="G107" s="233" t="n">
        <f aca="false">D107/C107</f>
        <v>0.111709354359238</v>
      </c>
      <c r="H107" s="234" t="n">
        <f aca="false">1-G107</f>
        <v>0.888290645640762</v>
      </c>
      <c r="I107" s="216"/>
    </row>
    <row r="108" customFormat="false" ht="15.6" hidden="false" customHeight="false" outlineLevel="0" collapsed="false">
      <c r="A108" s="229"/>
      <c r="B108" s="230" t="n">
        <f aca="false">DATE(20,3,1)</f>
        <v>43891</v>
      </c>
      <c r="C108" s="231" t="n">
        <v>27707352.31</v>
      </c>
      <c r="D108" s="231" t="n">
        <v>3138283.15</v>
      </c>
      <c r="E108" s="231" t="n">
        <v>6230289</v>
      </c>
      <c r="F108" s="232" t="n">
        <f aca="false">(+D108-E108)/E108</f>
        <v>-0.496286103261021</v>
      </c>
      <c r="G108" s="233" t="n">
        <f aca="false">D108/C108</f>
        <v>0.113265356966907</v>
      </c>
      <c r="H108" s="234" t="n">
        <f aca="false">1-G108</f>
        <v>0.886734643033093</v>
      </c>
      <c r="I108" s="216"/>
    </row>
    <row r="109" customFormat="false" ht="15.6" hidden="false" customHeight="false" outlineLevel="0" collapsed="false">
      <c r="A109" s="229"/>
      <c r="B109" s="230" t="n">
        <f aca="false">DATE(20,4,1)</f>
        <v>43922</v>
      </c>
      <c r="C109" s="231" t="n">
        <v>0</v>
      </c>
      <c r="D109" s="231" t="n">
        <v>0</v>
      </c>
      <c r="E109" s="231" t="n">
        <v>5346286.34</v>
      </c>
      <c r="F109" s="232" t="n">
        <f aca="false">(+D109-E109)/E109</f>
        <v>-1</v>
      </c>
      <c r="G109" s="233" t="n">
        <v>0</v>
      </c>
      <c r="H109" s="234" t="n">
        <v>0</v>
      </c>
      <c r="I109" s="216"/>
    </row>
    <row r="110" customFormat="false" ht="15.6" hidden="false" customHeight="false" outlineLevel="0" collapsed="false">
      <c r="A110" s="229"/>
      <c r="B110" s="230" t="n">
        <f aca="false">DATE(20,5,1)</f>
        <v>43952</v>
      </c>
      <c r="C110" s="231" t="n">
        <v>0</v>
      </c>
      <c r="D110" s="231" t="n">
        <v>0</v>
      </c>
      <c r="E110" s="231" t="n">
        <v>5713926.53</v>
      </c>
      <c r="F110" s="232" t="n">
        <f aca="false">(+D110-E110)/E110</f>
        <v>-1</v>
      </c>
      <c r="G110" s="233" t="n">
        <v>0</v>
      </c>
      <c r="H110" s="234" t="n">
        <v>0</v>
      </c>
      <c r="I110" s="216"/>
    </row>
    <row r="111" customFormat="false" ht="15.6" hidden="false" customHeight="false" outlineLevel="0" collapsed="false">
      <c r="A111" s="229"/>
      <c r="B111" s="230" t="n">
        <v>44002</v>
      </c>
      <c r="C111" s="231" t="n">
        <v>36545664.24</v>
      </c>
      <c r="D111" s="231" t="n">
        <v>4078817.65</v>
      </c>
      <c r="E111" s="231" t="n">
        <v>5198323.91</v>
      </c>
      <c r="F111" s="232" t="n">
        <f aca="false">(+D111-E111)/E111</f>
        <v>-0.215359081000399</v>
      </c>
      <c r="G111" s="233" t="n">
        <f aca="false">D111/C111</f>
        <v>0.111608797782793</v>
      </c>
      <c r="H111" s="234" t="n">
        <f aca="false">1-G111</f>
        <v>0.888391202217207</v>
      </c>
      <c r="I111" s="216"/>
    </row>
    <row r="112" customFormat="false" ht="15.6" hidden="false" customHeight="false" outlineLevel="0" collapsed="false">
      <c r="A112" s="235"/>
      <c r="B112" s="230"/>
      <c r="C112" s="231"/>
      <c r="D112" s="231"/>
      <c r="E112" s="231"/>
      <c r="F112" s="232"/>
      <c r="G112" s="233"/>
      <c r="H112" s="234"/>
      <c r="I112" s="216"/>
    </row>
    <row r="113" customFormat="false" ht="16.8" hidden="false" customHeight="false" outlineLevel="0" collapsed="false">
      <c r="A113" s="246" t="s">
        <v>17</v>
      </c>
      <c r="B113" s="247"/>
      <c r="C113" s="248" t="n">
        <f aca="false">SUM(C100:C112)</f>
        <v>429085776.43</v>
      </c>
      <c r="D113" s="253" t="n">
        <f aca="false">SUM(D100:D112)</f>
        <v>47877021.53</v>
      </c>
      <c r="E113" s="254" t="n">
        <f aca="false">SUM(E100:E112)</f>
        <v>62724553.69</v>
      </c>
      <c r="F113" s="255" t="n">
        <f aca="false">(+D113-E113)/E113</f>
        <v>-0.236710048721592</v>
      </c>
      <c r="G113" s="256" t="n">
        <f aca="false">D113/C113</f>
        <v>0.111579139090411</v>
      </c>
      <c r="H113" s="257" t="n">
        <f aca="false">1-G113</f>
        <v>0.888420860909589</v>
      </c>
      <c r="I113" s="216"/>
    </row>
    <row r="114" customFormat="false" ht="15.6" hidden="false" customHeight="false" outlineLevel="0" collapsed="false">
      <c r="A114" s="235"/>
      <c r="B114" s="236"/>
      <c r="C114" s="231"/>
      <c r="D114" s="231"/>
      <c r="E114" s="231"/>
      <c r="F114" s="232"/>
      <c r="G114" s="233"/>
      <c r="H114" s="234"/>
      <c r="I114" s="216"/>
    </row>
    <row r="115" customFormat="false" ht="15.6" hidden="false" customHeight="false" outlineLevel="0" collapsed="false">
      <c r="A115" s="229" t="s">
        <v>24</v>
      </c>
      <c r="B115" s="230" t="n">
        <f aca="false">DATE(19,7,1)</f>
        <v>43647</v>
      </c>
      <c r="C115" s="231" t="n">
        <v>108871593.49</v>
      </c>
      <c r="D115" s="231" t="n">
        <v>10859844.9</v>
      </c>
      <c r="E115" s="231" t="n">
        <v>11368416.64</v>
      </c>
      <c r="F115" s="232" t="n">
        <f aca="false">(+D115-E115)/E115</f>
        <v>-0.044735494493629</v>
      </c>
      <c r="G115" s="233" t="n">
        <f aca="false">D115/C115</f>
        <v>0.0997491131697038</v>
      </c>
      <c r="H115" s="234" t="n">
        <f aca="false">1-G115</f>
        <v>0.900250886830296</v>
      </c>
      <c r="I115" s="216"/>
    </row>
    <row r="116" customFormat="false" ht="15.6" hidden="false" customHeight="false" outlineLevel="0" collapsed="false">
      <c r="A116" s="229"/>
      <c r="B116" s="230" t="n">
        <f aca="false">DATE(19,8,1)</f>
        <v>43678</v>
      </c>
      <c r="C116" s="231" t="n">
        <v>110085881.99</v>
      </c>
      <c r="D116" s="231" t="n">
        <v>10606265.73</v>
      </c>
      <c r="E116" s="231" t="n">
        <v>11900739.72</v>
      </c>
      <c r="F116" s="232" t="n">
        <f aca="false">(+D116-E116)/E116</f>
        <v>-0.10877256544184</v>
      </c>
      <c r="G116" s="233" t="n">
        <f aca="false">D116/C116</f>
        <v>0.0963453763395696</v>
      </c>
      <c r="H116" s="234" t="n">
        <f aca="false">1-G116</f>
        <v>0.90365462366043</v>
      </c>
      <c r="I116" s="216"/>
    </row>
    <row r="117" customFormat="false" ht="15.6" hidden="false" customHeight="false" outlineLevel="0" collapsed="false">
      <c r="A117" s="229"/>
      <c r="B117" s="230" t="n">
        <f aca="false">DATE(19,9,1)</f>
        <v>43709</v>
      </c>
      <c r="C117" s="231" t="n">
        <v>102382579.39</v>
      </c>
      <c r="D117" s="231" t="n">
        <v>10294221.54</v>
      </c>
      <c r="E117" s="231" t="n">
        <v>10737435.65</v>
      </c>
      <c r="F117" s="232" t="n">
        <f aca="false">(+D117-E117)/E117</f>
        <v>-0.0412774636744856</v>
      </c>
      <c r="G117" s="233" t="n">
        <f aca="false">D117/C117</f>
        <v>0.100546612532458</v>
      </c>
      <c r="H117" s="234" t="n">
        <f aca="false">1-G117</f>
        <v>0.899453387467542</v>
      </c>
      <c r="I117" s="216"/>
    </row>
    <row r="118" customFormat="false" ht="15.6" hidden="false" customHeight="false" outlineLevel="0" collapsed="false">
      <c r="A118" s="229"/>
      <c r="B118" s="230" t="n">
        <f aca="false">DATE(19,10,1)</f>
        <v>43739</v>
      </c>
      <c r="C118" s="231" t="n">
        <v>100553757.09</v>
      </c>
      <c r="D118" s="231" t="n">
        <v>9880729.37</v>
      </c>
      <c r="E118" s="231" t="n">
        <v>10634805.06</v>
      </c>
      <c r="F118" s="232" t="n">
        <f aca="false">(+D118-E118)/E118</f>
        <v>-0.0709063951568099</v>
      </c>
      <c r="G118" s="233" t="n">
        <f aca="false">D118/C118</f>
        <v>0.0982631545150154</v>
      </c>
      <c r="H118" s="234" t="n">
        <f aca="false">1-G118</f>
        <v>0.901736845484985</v>
      </c>
      <c r="I118" s="216"/>
    </row>
    <row r="119" customFormat="false" ht="15.6" hidden="false" customHeight="false" outlineLevel="0" collapsed="false">
      <c r="A119" s="229"/>
      <c r="B119" s="230" t="n">
        <f aca="false">DATE(19,11,1)</f>
        <v>43770</v>
      </c>
      <c r="C119" s="231" t="n">
        <v>101636027.59</v>
      </c>
      <c r="D119" s="231" t="n">
        <v>10205648.99</v>
      </c>
      <c r="E119" s="231" t="n">
        <v>10364939.92</v>
      </c>
      <c r="F119" s="232" t="n">
        <f aca="false">(+D119-E119)/E119</f>
        <v>-0.0153682444113964</v>
      </c>
      <c r="G119" s="233" t="n">
        <f aca="false">D119/C119</f>
        <v>0.100413694159414</v>
      </c>
      <c r="H119" s="234" t="n">
        <f aca="false">1-G119</f>
        <v>0.899586305840586</v>
      </c>
      <c r="I119" s="216"/>
    </row>
    <row r="120" customFormat="false" ht="15.6" hidden="false" customHeight="false" outlineLevel="0" collapsed="false">
      <c r="A120" s="229"/>
      <c r="B120" s="230" t="n">
        <f aca="false">DATE(19,12,1)</f>
        <v>43800</v>
      </c>
      <c r="C120" s="231" t="n">
        <v>109465965.75</v>
      </c>
      <c r="D120" s="231" t="n">
        <v>10750579.37</v>
      </c>
      <c r="E120" s="231" t="n">
        <v>11597435.08</v>
      </c>
      <c r="F120" s="232" t="n">
        <f aca="false">(+D120-E120)/E120</f>
        <v>-0.0730209485251114</v>
      </c>
      <c r="G120" s="233" t="n">
        <f aca="false">D120/C120</f>
        <v>0.0982093319722071</v>
      </c>
      <c r="H120" s="234" t="n">
        <f aca="false">1-G120</f>
        <v>0.901790668027793</v>
      </c>
      <c r="I120" s="216"/>
    </row>
    <row r="121" customFormat="false" ht="15.6" hidden="false" customHeight="false" outlineLevel="0" collapsed="false">
      <c r="A121" s="229"/>
      <c r="B121" s="230" t="n">
        <f aca="false">DATE(20,1,1)</f>
        <v>43831</v>
      </c>
      <c r="C121" s="231" t="n">
        <v>105338022.19</v>
      </c>
      <c r="D121" s="231" t="n">
        <v>10353140.8</v>
      </c>
      <c r="E121" s="231" t="n">
        <v>9957126.17</v>
      </c>
      <c r="F121" s="232" t="n">
        <f aca="false">(+D121-E121)/E121</f>
        <v>0.0397719807139896</v>
      </c>
      <c r="G121" s="233" t="n">
        <f aca="false">D121/C121</f>
        <v>0.0982849362913409</v>
      </c>
      <c r="H121" s="234" t="n">
        <f aca="false">1-G121</f>
        <v>0.901715063708659</v>
      </c>
      <c r="I121" s="216"/>
    </row>
    <row r="122" customFormat="false" ht="15.6" hidden="false" customHeight="false" outlineLevel="0" collapsed="false">
      <c r="A122" s="229"/>
      <c r="B122" s="230" t="n">
        <f aca="false">DATE(20,2,1)</f>
        <v>43862</v>
      </c>
      <c r="C122" s="231" t="n">
        <v>116937099.9</v>
      </c>
      <c r="D122" s="231" t="n">
        <v>11744098.83</v>
      </c>
      <c r="E122" s="231" t="n">
        <v>10422099.2</v>
      </c>
      <c r="F122" s="232" t="n">
        <f aca="false">(+D122-E122)/E122</f>
        <v>0.126845811446508</v>
      </c>
      <c r="G122" s="233" t="n">
        <f aca="false">D122/C122</f>
        <v>0.100430905504268</v>
      </c>
      <c r="H122" s="234" t="n">
        <f aca="false">1-G122</f>
        <v>0.899569094495732</v>
      </c>
      <c r="I122" s="216"/>
    </row>
    <row r="123" customFormat="false" ht="15.6" hidden="false" customHeight="false" outlineLevel="0" collapsed="false">
      <c r="A123" s="229"/>
      <c r="B123" s="230" t="n">
        <f aca="false">DATE(20,3,1)</f>
        <v>43891</v>
      </c>
      <c r="C123" s="231" t="n">
        <v>62451920.47</v>
      </c>
      <c r="D123" s="231" t="n">
        <v>6268399.54</v>
      </c>
      <c r="E123" s="231" t="n">
        <v>13240355.48</v>
      </c>
      <c r="F123" s="232" t="n">
        <f aca="false">(+D123-E123)/E123</f>
        <v>-0.526568637113359</v>
      </c>
      <c r="G123" s="233" t="n">
        <f aca="false">D123/C123</f>
        <v>0.10037160575408</v>
      </c>
      <c r="H123" s="234" t="n">
        <f aca="false">1-G123</f>
        <v>0.89962839424592</v>
      </c>
      <c r="I123" s="216"/>
    </row>
    <row r="124" customFormat="false" ht="15.6" hidden="false" customHeight="false" outlineLevel="0" collapsed="false">
      <c r="A124" s="229"/>
      <c r="B124" s="230" t="n">
        <f aca="false">DATE(20,4,1)</f>
        <v>43922</v>
      </c>
      <c r="C124" s="231" t="n">
        <v>0</v>
      </c>
      <c r="D124" s="231" t="n">
        <v>0</v>
      </c>
      <c r="E124" s="231" t="n">
        <v>10454491.31</v>
      </c>
      <c r="F124" s="232" t="n">
        <f aca="false">(+D124-E124)/E124</f>
        <v>-1</v>
      </c>
      <c r="G124" s="233" t="n">
        <v>0</v>
      </c>
      <c r="H124" s="234" t="n">
        <v>0</v>
      </c>
      <c r="I124" s="216"/>
    </row>
    <row r="125" customFormat="false" ht="15.6" hidden="false" customHeight="false" outlineLevel="0" collapsed="false">
      <c r="A125" s="229"/>
      <c r="B125" s="230" t="n">
        <f aca="false">DATE(20,5,1)</f>
        <v>43952</v>
      </c>
      <c r="C125" s="231" t="n">
        <v>0</v>
      </c>
      <c r="D125" s="231" t="n">
        <v>0</v>
      </c>
      <c r="E125" s="231" t="n">
        <v>11575440.46</v>
      </c>
      <c r="F125" s="232" t="n">
        <f aca="false">(+D125-E125)/E125</f>
        <v>-1</v>
      </c>
      <c r="G125" s="233" t="n">
        <v>0</v>
      </c>
      <c r="H125" s="234" t="n">
        <v>0</v>
      </c>
      <c r="I125" s="216"/>
    </row>
    <row r="126" customFormat="false" ht="15.6" hidden="false" customHeight="false" outlineLevel="0" collapsed="false">
      <c r="A126" s="229"/>
      <c r="B126" s="230" t="n">
        <v>44002</v>
      </c>
      <c r="C126" s="231" t="n">
        <v>120466879.99</v>
      </c>
      <c r="D126" s="231" t="n">
        <v>12193441.43</v>
      </c>
      <c r="E126" s="231" t="n">
        <v>11324177.66</v>
      </c>
      <c r="F126" s="232" t="n">
        <f aca="false">(+D126-E126)/E126</f>
        <v>0.0767617566678126</v>
      </c>
      <c r="G126" s="233" t="n">
        <f aca="false">D126/C126</f>
        <v>0.101218205626411</v>
      </c>
      <c r="H126" s="234" t="n">
        <f aca="false">1-G126</f>
        <v>0.898781794373589</v>
      </c>
      <c r="I126" s="216"/>
    </row>
    <row r="127" customFormat="false" ht="15.6" hidden="false" customHeight="false" outlineLevel="0" collapsed="false">
      <c r="A127" s="235"/>
      <c r="B127" s="230"/>
      <c r="C127" s="231"/>
      <c r="D127" s="231"/>
      <c r="E127" s="231"/>
      <c r="F127" s="232"/>
      <c r="G127" s="233"/>
      <c r="H127" s="234"/>
      <c r="I127" s="216"/>
    </row>
    <row r="128" customFormat="false" ht="16.8" hidden="false" customHeight="false" outlineLevel="0" collapsed="false">
      <c r="A128" s="246" t="s">
        <v>17</v>
      </c>
      <c r="B128" s="247"/>
      <c r="C128" s="248" t="n">
        <f aca="false">SUM(C115:C127)</f>
        <v>1038189727.85</v>
      </c>
      <c r="D128" s="253" t="n">
        <f aca="false">SUM(D115:D127)</f>
        <v>103156370.5</v>
      </c>
      <c r="E128" s="254" t="n">
        <f aca="false">SUM(E115:E127)</f>
        <v>133577462.35</v>
      </c>
      <c r="F128" s="249" t="n">
        <f aca="false">(+D128-E128)/E128</f>
        <v>-0.227741202107063</v>
      </c>
      <c r="G128" s="256" t="n">
        <f aca="false">D128/C128</f>
        <v>0.0993617714881728</v>
      </c>
      <c r="H128" s="257" t="n">
        <f aca="false">1-G128</f>
        <v>0.900638228511827</v>
      </c>
      <c r="I128" s="216"/>
    </row>
    <row r="129" customFormat="false" ht="15.6" hidden="false" customHeight="false" outlineLevel="0" collapsed="false">
      <c r="A129" s="235"/>
      <c r="B129" s="258"/>
      <c r="C129" s="259"/>
      <c r="D129" s="259"/>
      <c r="E129" s="259"/>
      <c r="F129" s="260"/>
      <c r="G129" s="261"/>
      <c r="H129" s="262"/>
      <c r="I129" s="216"/>
    </row>
    <row r="130" customFormat="false" ht="15.6" hidden="false" customHeight="false" outlineLevel="0" collapsed="false">
      <c r="A130" s="229" t="s">
        <v>25</v>
      </c>
      <c r="B130" s="230" t="n">
        <f aca="false">DATE(19,7,1)</f>
        <v>43647</v>
      </c>
      <c r="C130" s="231" t="n">
        <v>139620069.69</v>
      </c>
      <c r="D130" s="231" t="n">
        <v>13562944.54</v>
      </c>
      <c r="E130" s="231" t="n">
        <v>14899456.87</v>
      </c>
      <c r="F130" s="232" t="n">
        <f aca="false">(+D130-E130)/E130</f>
        <v>-0.0897020838854242</v>
      </c>
      <c r="G130" s="233" t="n">
        <f aca="false">D130/C130</f>
        <v>0.0971417975231925</v>
      </c>
      <c r="H130" s="234" t="n">
        <f aca="false">1-G130</f>
        <v>0.902858202476808</v>
      </c>
      <c r="I130" s="216"/>
    </row>
    <row r="131" customFormat="false" ht="15.6" hidden="false" customHeight="false" outlineLevel="0" collapsed="false">
      <c r="A131" s="229"/>
      <c r="B131" s="230" t="n">
        <f aca="false">DATE(19,8,1)</f>
        <v>43678</v>
      </c>
      <c r="C131" s="231" t="n">
        <v>145301923.24</v>
      </c>
      <c r="D131" s="231" t="n">
        <v>13870661.28</v>
      </c>
      <c r="E131" s="231" t="n">
        <v>14829432.53</v>
      </c>
      <c r="F131" s="232" t="n">
        <f aca="false">(+D131-E131)/E131</f>
        <v>-0.0646532662703311</v>
      </c>
      <c r="G131" s="233" t="n">
        <f aca="false">D131/C131</f>
        <v>0.0954609613603625</v>
      </c>
      <c r="H131" s="234" t="n">
        <f aca="false">1-G131</f>
        <v>0.904539038639638</v>
      </c>
      <c r="I131" s="216"/>
    </row>
    <row r="132" customFormat="false" ht="15.6" hidden="false" customHeight="false" outlineLevel="0" collapsed="false">
      <c r="A132" s="229"/>
      <c r="B132" s="230" t="n">
        <f aca="false">DATE(19,9,1)</f>
        <v>43709</v>
      </c>
      <c r="C132" s="231" t="n">
        <v>133117656.17</v>
      </c>
      <c r="D132" s="231" t="n">
        <v>12786419.43</v>
      </c>
      <c r="E132" s="231" t="n">
        <v>13962276.2</v>
      </c>
      <c r="F132" s="232" t="n">
        <f aca="false">(+D132-E132)/E132</f>
        <v>-0.0842166959854296</v>
      </c>
      <c r="G132" s="233" t="n">
        <f aca="false">D132/C132</f>
        <v>0.0960535198551791</v>
      </c>
      <c r="H132" s="234" t="n">
        <f aca="false">1-G132</f>
        <v>0.903946480144821</v>
      </c>
      <c r="I132" s="216"/>
    </row>
    <row r="133" customFormat="false" ht="15.6" hidden="false" customHeight="false" outlineLevel="0" collapsed="false">
      <c r="A133" s="229"/>
      <c r="B133" s="230" t="n">
        <f aca="false">DATE(19,10,1)</f>
        <v>43739</v>
      </c>
      <c r="C133" s="231" t="n">
        <v>141018208.87</v>
      </c>
      <c r="D133" s="231" t="n">
        <v>13251508.66</v>
      </c>
      <c r="E133" s="231" t="n">
        <v>13179828.55</v>
      </c>
      <c r="F133" s="232" t="n">
        <f aca="false">(+D133-E133)/E133</f>
        <v>0.00543862234080423</v>
      </c>
      <c r="G133" s="233" t="n">
        <f aca="false">D133/C133</f>
        <v>0.0939701955242966</v>
      </c>
      <c r="H133" s="234" t="n">
        <f aca="false">1-G133</f>
        <v>0.906029804475703</v>
      </c>
      <c r="I133" s="216"/>
    </row>
    <row r="134" customFormat="false" ht="15.6" hidden="false" customHeight="false" outlineLevel="0" collapsed="false">
      <c r="A134" s="229"/>
      <c r="B134" s="230" t="n">
        <f aca="false">DATE(19,11,1)</f>
        <v>43770</v>
      </c>
      <c r="C134" s="231" t="n">
        <v>143268625.12</v>
      </c>
      <c r="D134" s="231" t="n">
        <v>13769145.8</v>
      </c>
      <c r="E134" s="231" t="n">
        <v>12404366.57</v>
      </c>
      <c r="F134" s="232" t="n">
        <f aca="false">(+D134-E134)/E134</f>
        <v>0.110024096941856</v>
      </c>
      <c r="G134" s="233" t="n">
        <f aca="false">D134/C134</f>
        <v>0.0961071957552963</v>
      </c>
      <c r="H134" s="234" t="n">
        <f aca="false">1-G134</f>
        <v>0.903892804244704</v>
      </c>
      <c r="I134" s="216"/>
    </row>
    <row r="135" customFormat="false" ht="15.6" hidden="false" customHeight="false" outlineLevel="0" collapsed="false">
      <c r="A135" s="229"/>
      <c r="B135" s="230" t="n">
        <f aca="false">DATE(19,12,1)</f>
        <v>43800</v>
      </c>
      <c r="C135" s="231" t="n">
        <v>148416907.9</v>
      </c>
      <c r="D135" s="231" t="n">
        <v>13980639.65</v>
      </c>
      <c r="E135" s="231" t="n">
        <v>14279714.56</v>
      </c>
      <c r="F135" s="232" t="n">
        <f aca="false">(+D135-E135)/E135</f>
        <v>-0.0209440397945882</v>
      </c>
      <c r="G135" s="233" t="n">
        <f aca="false">D135/C135</f>
        <v>0.0941984295981954</v>
      </c>
      <c r="H135" s="234" t="n">
        <f aca="false">1-G135</f>
        <v>0.905801570401805</v>
      </c>
      <c r="I135" s="216"/>
    </row>
    <row r="136" customFormat="false" ht="15.6" hidden="false" customHeight="false" outlineLevel="0" collapsed="false">
      <c r="A136" s="229"/>
      <c r="B136" s="230" t="n">
        <f aca="false">DATE(20,1,1)</f>
        <v>43831</v>
      </c>
      <c r="C136" s="231" t="n">
        <v>130743401.33</v>
      </c>
      <c r="D136" s="231" t="n">
        <v>12433682.39</v>
      </c>
      <c r="E136" s="231" t="n">
        <v>12070419.86</v>
      </c>
      <c r="F136" s="232" t="n">
        <f aca="false">(+D136-E136)/E136</f>
        <v>0.0300952687821417</v>
      </c>
      <c r="G136" s="233" t="n">
        <f aca="false">D136/C136</f>
        <v>0.095099884686471</v>
      </c>
      <c r="H136" s="234" t="n">
        <f aca="false">1-G136</f>
        <v>0.904900115313529</v>
      </c>
      <c r="I136" s="216"/>
    </row>
    <row r="137" customFormat="false" ht="15.6" hidden="false" customHeight="false" outlineLevel="0" collapsed="false">
      <c r="A137" s="229"/>
      <c r="B137" s="230" t="n">
        <f aca="false">DATE(20,2,1)</f>
        <v>43862</v>
      </c>
      <c r="C137" s="231" t="n">
        <v>147966898.25</v>
      </c>
      <c r="D137" s="231" t="n">
        <v>14388741.64</v>
      </c>
      <c r="E137" s="231" t="n">
        <v>12585263.32</v>
      </c>
      <c r="F137" s="232" t="n">
        <f aca="false">(+D137-E137)/E137</f>
        <v>0.143300801432894</v>
      </c>
      <c r="G137" s="233" t="n">
        <f aca="false">D137/C137</f>
        <v>0.097242976707461</v>
      </c>
      <c r="H137" s="234" t="n">
        <f aca="false">1-G137</f>
        <v>0.902757023292539</v>
      </c>
      <c r="I137" s="216"/>
    </row>
    <row r="138" customFormat="false" ht="15.6" hidden="false" customHeight="false" outlineLevel="0" collapsed="false">
      <c r="A138" s="229"/>
      <c r="B138" s="230" t="n">
        <f aca="false">DATE(20,3,1)</f>
        <v>43891</v>
      </c>
      <c r="C138" s="231" t="n">
        <v>72434334.44</v>
      </c>
      <c r="D138" s="231" t="n">
        <v>7191924.87</v>
      </c>
      <c r="E138" s="231" t="n">
        <v>15794237.7</v>
      </c>
      <c r="F138" s="232" t="n">
        <f aca="false">(+D138-E138)/E138</f>
        <v>-0.544648813915217</v>
      </c>
      <c r="G138" s="233" t="n">
        <f aca="false">D138/C138</f>
        <v>0.0992888928379308</v>
      </c>
      <c r="H138" s="234" t="n">
        <f aca="false">1-G138</f>
        <v>0.900711107162069</v>
      </c>
      <c r="I138" s="216"/>
    </row>
    <row r="139" customFormat="false" ht="15.6" hidden="false" customHeight="false" outlineLevel="0" collapsed="false">
      <c r="A139" s="229"/>
      <c r="B139" s="230" t="n">
        <f aca="false">DATE(20,4,1)</f>
        <v>43922</v>
      </c>
      <c r="C139" s="231" t="n">
        <v>0</v>
      </c>
      <c r="D139" s="231" t="n">
        <v>0</v>
      </c>
      <c r="E139" s="231" t="n">
        <v>13446875.85</v>
      </c>
      <c r="F139" s="232" t="n">
        <f aca="false">(+D139-E139)/E139</f>
        <v>-1</v>
      </c>
      <c r="G139" s="233" t="n">
        <v>0</v>
      </c>
      <c r="H139" s="234" t="n">
        <v>0</v>
      </c>
      <c r="I139" s="216"/>
    </row>
    <row r="140" customFormat="false" ht="15.6" hidden="false" customHeight="false" outlineLevel="0" collapsed="false">
      <c r="A140" s="229"/>
      <c r="B140" s="230" t="n">
        <f aca="false">DATE(20,5,1)</f>
        <v>43952</v>
      </c>
      <c r="C140" s="231" t="n">
        <v>0</v>
      </c>
      <c r="D140" s="231" t="n">
        <v>0</v>
      </c>
      <c r="E140" s="231" t="n">
        <v>14014029.96</v>
      </c>
      <c r="F140" s="232" t="n">
        <f aca="false">(+D140-E140)/E140</f>
        <v>-1</v>
      </c>
      <c r="G140" s="233" t="n">
        <v>0</v>
      </c>
      <c r="H140" s="234" t="n">
        <v>0</v>
      </c>
      <c r="I140" s="216"/>
    </row>
    <row r="141" customFormat="false" ht="15.6" hidden="false" customHeight="false" outlineLevel="0" collapsed="false">
      <c r="A141" s="229"/>
      <c r="B141" s="230" t="n">
        <v>44002</v>
      </c>
      <c r="C141" s="231" t="n">
        <v>112204937.08</v>
      </c>
      <c r="D141" s="231" t="n">
        <v>10791006.13</v>
      </c>
      <c r="E141" s="231" t="n">
        <v>13442309.91</v>
      </c>
      <c r="F141" s="232" t="n">
        <f aca="false">(+D141-E141)/E141</f>
        <v>-0.197235727918134</v>
      </c>
      <c r="G141" s="233" t="n">
        <f aca="false">D141/C141</f>
        <v>0.0961722934019046</v>
      </c>
      <c r="H141" s="234" t="n">
        <f aca="false">1-G141</f>
        <v>0.903827706598095</v>
      </c>
      <c r="I141" s="216"/>
    </row>
    <row r="142" customFormat="false" ht="15.75" hidden="false" customHeight="true" outlineLevel="0" collapsed="false">
      <c r="A142" s="229"/>
      <c r="B142" s="230"/>
      <c r="C142" s="231"/>
      <c r="D142" s="231"/>
      <c r="E142" s="231"/>
      <c r="F142" s="232"/>
      <c r="G142" s="233"/>
      <c r="H142" s="234"/>
      <c r="I142" s="216"/>
    </row>
    <row r="143" customFormat="false" ht="16.8" hidden="false" customHeight="false" outlineLevel="0" collapsed="false">
      <c r="A143" s="246" t="s">
        <v>17</v>
      </c>
      <c r="B143" s="263"/>
      <c r="C143" s="248" t="n">
        <f aca="false">SUM(C130:C142)</f>
        <v>1314092962.09</v>
      </c>
      <c r="D143" s="248" t="n">
        <f aca="false">SUM(D130:D142)</f>
        <v>126026674.39</v>
      </c>
      <c r="E143" s="248" t="n">
        <f aca="false">SUM(E130:E142)</f>
        <v>164908211.88</v>
      </c>
      <c r="F143" s="249" t="n">
        <f aca="false">(+D143-E143)/E143</f>
        <v>-0.235776842443075</v>
      </c>
      <c r="G143" s="250" t="n">
        <f aca="false">D143/C143</f>
        <v>0.0959039261496088</v>
      </c>
      <c r="H143" s="251" t="n">
        <f aca="false">1-G143</f>
        <v>0.904096073850391</v>
      </c>
      <c r="I143" s="216"/>
    </row>
    <row r="144" customFormat="false" ht="15.6" hidden="false" customHeight="false" outlineLevel="0" collapsed="false">
      <c r="A144" s="240"/>
      <c r="B144" s="241"/>
      <c r="C144" s="242"/>
      <c r="D144" s="242"/>
      <c r="E144" s="242"/>
      <c r="F144" s="243"/>
      <c r="G144" s="244"/>
      <c r="H144" s="245"/>
      <c r="I144" s="216"/>
    </row>
    <row r="145" customFormat="false" ht="15.6" hidden="false" customHeight="false" outlineLevel="0" collapsed="false">
      <c r="A145" s="229" t="s">
        <v>26</v>
      </c>
      <c r="B145" s="230" t="n">
        <f aca="false">DATE(19,7,1)</f>
        <v>43647</v>
      </c>
      <c r="C145" s="231" t="n">
        <v>172895652.1</v>
      </c>
      <c r="D145" s="231" t="n">
        <v>16249508.9</v>
      </c>
      <c r="E145" s="231" t="n">
        <v>16699225.8</v>
      </c>
      <c r="F145" s="232" t="n">
        <f aca="false">(+D145-E145)/E145</f>
        <v>-0.0269304041628086</v>
      </c>
      <c r="G145" s="233" t="n">
        <f aca="false">D145/C145</f>
        <v>0.0939844854548543</v>
      </c>
      <c r="H145" s="234" t="n">
        <f aca="false">1-G145</f>
        <v>0.906015514545146</v>
      </c>
      <c r="I145" s="216"/>
    </row>
    <row r="146" customFormat="false" ht="15.6" hidden="false" customHeight="false" outlineLevel="0" collapsed="false">
      <c r="A146" s="229"/>
      <c r="B146" s="230" t="n">
        <f aca="false">DATE(19,8,1)</f>
        <v>43678</v>
      </c>
      <c r="C146" s="231" t="n">
        <v>180380059.75</v>
      </c>
      <c r="D146" s="231" t="n">
        <v>16871517.8</v>
      </c>
      <c r="E146" s="231" t="n">
        <v>16622760.62</v>
      </c>
      <c r="F146" s="232" t="n">
        <f aca="false">(+D146-E146)/E146</f>
        <v>0.014964853653773</v>
      </c>
      <c r="G146" s="233" t="n">
        <f aca="false">D146/C146</f>
        <v>0.0935331644938099</v>
      </c>
      <c r="H146" s="234" t="n">
        <f aca="false">1-G146</f>
        <v>0.90646683550619</v>
      </c>
      <c r="I146" s="216"/>
    </row>
    <row r="147" customFormat="false" ht="15.6" hidden="false" customHeight="false" outlineLevel="0" collapsed="false">
      <c r="A147" s="229"/>
      <c r="B147" s="230" t="n">
        <f aca="false">DATE(19,9,1)</f>
        <v>43709</v>
      </c>
      <c r="C147" s="231" t="n">
        <v>169452200.2</v>
      </c>
      <c r="D147" s="231" t="n">
        <v>15944541.3</v>
      </c>
      <c r="E147" s="231" t="n">
        <v>16260476.05</v>
      </c>
      <c r="F147" s="232" t="n">
        <f aca="false">(+D147-E147)/E147</f>
        <v>-0.0194296125789011</v>
      </c>
      <c r="G147" s="233" t="n">
        <f aca="false">D147/C147</f>
        <v>0.0940946253939523</v>
      </c>
      <c r="H147" s="234" t="n">
        <f aca="false">1-G147</f>
        <v>0.905905374606048</v>
      </c>
      <c r="I147" s="216"/>
    </row>
    <row r="148" customFormat="false" ht="15.6" hidden="false" customHeight="false" outlineLevel="0" collapsed="false">
      <c r="A148" s="229"/>
      <c r="B148" s="230" t="n">
        <f aca="false">DATE(19,10,1)</f>
        <v>43739</v>
      </c>
      <c r="C148" s="231" t="n">
        <v>171753334.46</v>
      </c>
      <c r="D148" s="231" t="n">
        <v>16080736.01</v>
      </c>
      <c r="E148" s="231" t="n">
        <v>15649969.25</v>
      </c>
      <c r="F148" s="232" t="n">
        <f aca="false">(+D148-E148)/E148</f>
        <v>0.0275250866706974</v>
      </c>
      <c r="G148" s="233" t="n">
        <f aca="false">D148/C148</f>
        <v>0.0936269217745235</v>
      </c>
      <c r="H148" s="234" t="n">
        <f aca="false">1-G148</f>
        <v>0.906373078225476</v>
      </c>
      <c r="I148" s="216"/>
    </row>
    <row r="149" customFormat="false" ht="15.6" hidden="false" customHeight="false" outlineLevel="0" collapsed="false">
      <c r="A149" s="229"/>
      <c r="B149" s="230" t="n">
        <f aca="false">DATE(19,11,1)</f>
        <v>43770</v>
      </c>
      <c r="C149" s="231" t="n">
        <v>179944712.21</v>
      </c>
      <c r="D149" s="231" t="n">
        <v>17058482.91</v>
      </c>
      <c r="E149" s="231" t="n">
        <v>15252914.51</v>
      </c>
      <c r="F149" s="232" t="n">
        <f aca="false">(+D149-E149)/E149</f>
        <v>0.118375304524014</v>
      </c>
      <c r="G149" s="233" t="n">
        <f aca="false">D149/C149</f>
        <v>0.0947984672652805</v>
      </c>
      <c r="H149" s="234" t="n">
        <f aca="false">1-G149</f>
        <v>0.90520153273472</v>
      </c>
      <c r="I149" s="216"/>
    </row>
    <row r="150" customFormat="false" ht="15.6" hidden="false" customHeight="false" outlineLevel="0" collapsed="false">
      <c r="A150" s="229"/>
      <c r="B150" s="230" t="n">
        <f aca="false">DATE(19,12,1)</f>
        <v>43800</v>
      </c>
      <c r="C150" s="231" t="n">
        <v>179257574.59</v>
      </c>
      <c r="D150" s="231" t="n">
        <v>16970606.43</v>
      </c>
      <c r="E150" s="231" t="n">
        <v>17347128.27</v>
      </c>
      <c r="F150" s="232" t="n">
        <f aca="false">(+D150-E150)/E150</f>
        <v>-0.02170513955622</v>
      </c>
      <c r="G150" s="233" t="n">
        <f aca="false">D150/C150</f>
        <v>0.0946716280682441</v>
      </c>
      <c r="H150" s="234" t="n">
        <f aca="false">1-G150</f>
        <v>0.905328371931756</v>
      </c>
      <c r="I150" s="216"/>
    </row>
    <row r="151" customFormat="false" ht="15.6" hidden="false" customHeight="false" outlineLevel="0" collapsed="false">
      <c r="A151" s="229"/>
      <c r="B151" s="230" t="n">
        <f aca="false">DATE(20,1,1)</f>
        <v>43831</v>
      </c>
      <c r="C151" s="231" t="n">
        <v>173290650.85</v>
      </c>
      <c r="D151" s="231" t="n">
        <v>16027792.04</v>
      </c>
      <c r="E151" s="231" t="n">
        <v>13808864.72</v>
      </c>
      <c r="F151" s="232" t="n">
        <f aca="false">(+D151-E151)/E151</f>
        <v>0.16068861307521</v>
      </c>
      <c r="G151" s="233" t="n">
        <f aca="false">D151/C151</f>
        <v>0.0924908064075172</v>
      </c>
      <c r="H151" s="234" t="n">
        <f aca="false">1-G151</f>
        <v>0.907509193592483</v>
      </c>
      <c r="I151" s="216"/>
    </row>
    <row r="152" customFormat="false" ht="15.6" hidden="false" customHeight="false" outlineLevel="0" collapsed="false">
      <c r="A152" s="229"/>
      <c r="B152" s="230" t="n">
        <f aca="false">DATE(20,2,1)</f>
        <v>43862</v>
      </c>
      <c r="C152" s="231" t="n">
        <v>182267872.56</v>
      </c>
      <c r="D152" s="231" t="n">
        <v>16606333.47</v>
      </c>
      <c r="E152" s="231" t="n">
        <v>14872520.16</v>
      </c>
      <c r="F152" s="232" t="n">
        <f aca="false">(+D152-E152)/E152</f>
        <v>0.116578312979069</v>
      </c>
      <c r="G152" s="233" t="n">
        <f aca="false">D152/C152</f>
        <v>0.0911094930596363</v>
      </c>
      <c r="H152" s="234" t="n">
        <f aca="false">1-G152</f>
        <v>0.908890506940364</v>
      </c>
      <c r="I152" s="216"/>
    </row>
    <row r="153" customFormat="false" ht="15.6" hidden="false" customHeight="false" outlineLevel="0" collapsed="false">
      <c r="A153" s="229"/>
      <c r="B153" s="230" t="n">
        <f aca="false">DATE(20,3,1)</f>
        <v>43891</v>
      </c>
      <c r="C153" s="231" t="n">
        <v>86650244.75</v>
      </c>
      <c r="D153" s="231" t="n">
        <v>8278891.34</v>
      </c>
      <c r="E153" s="231" t="n">
        <v>18016167.01</v>
      </c>
      <c r="F153" s="232" t="n">
        <f aca="false">(+D153-E153)/E153</f>
        <v>-0.540474323122963</v>
      </c>
      <c r="G153" s="233" t="n">
        <f aca="false">D153/C153</f>
        <v>0.0955437732909577</v>
      </c>
      <c r="H153" s="234" t="n">
        <f aca="false">1-G153</f>
        <v>0.904456226709042</v>
      </c>
      <c r="I153" s="216"/>
    </row>
    <row r="154" customFormat="false" ht="15.6" hidden="false" customHeight="false" outlineLevel="0" collapsed="false">
      <c r="A154" s="229"/>
      <c r="B154" s="230" t="n">
        <f aca="false">DATE(20,4,1)</f>
        <v>43922</v>
      </c>
      <c r="C154" s="231" t="n">
        <v>0</v>
      </c>
      <c r="D154" s="231" t="n">
        <v>0</v>
      </c>
      <c r="E154" s="231" t="n">
        <v>15376348.85</v>
      </c>
      <c r="F154" s="232" t="n">
        <f aca="false">(+D154-E154)/E154</f>
        <v>-1</v>
      </c>
      <c r="G154" s="233" t="n">
        <v>0</v>
      </c>
      <c r="H154" s="234" t="n">
        <v>0</v>
      </c>
      <c r="I154" s="216"/>
    </row>
    <row r="155" customFormat="false" ht="15.6" hidden="false" customHeight="false" outlineLevel="0" collapsed="false">
      <c r="A155" s="229"/>
      <c r="B155" s="230" t="n">
        <f aca="false">DATE(20,5,1)</f>
        <v>43952</v>
      </c>
      <c r="C155" s="231" t="n">
        <v>0</v>
      </c>
      <c r="D155" s="231" t="n">
        <v>0</v>
      </c>
      <c r="E155" s="231" t="n">
        <v>15682535.5</v>
      </c>
      <c r="F155" s="232" t="n">
        <f aca="false">(+D155-E155)/E155</f>
        <v>-1</v>
      </c>
      <c r="G155" s="233" t="n">
        <v>0</v>
      </c>
      <c r="H155" s="234" t="n">
        <v>0</v>
      </c>
      <c r="I155" s="216"/>
    </row>
    <row r="156" customFormat="false" ht="15.6" hidden="false" customHeight="false" outlineLevel="0" collapsed="false">
      <c r="A156" s="229"/>
      <c r="B156" s="230" t="n">
        <v>44002</v>
      </c>
      <c r="C156" s="231" t="n">
        <v>78461531.96</v>
      </c>
      <c r="D156" s="231" t="n">
        <v>7327922.54</v>
      </c>
      <c r="E156" s="231" t="n">
        <v>14443332.6</v>
      </c>
      <c r="F156" s="232" t="n">
        <f aca="false">(+D156-E156)/E156</f>
        <v>-0.49264323249054</v>
      </c>
      <c r="G156" s="233" t="n">
        <f aca="false">D156/C156</f>
        <v>0.0933950989350527</v>
      </c>
      <c r="H156" s="234" t="n">
        <f aca="false">1-G156</f>
        <v>0.906604901064947</v>
      </c>
      <c r="I156" s="216"/>
    </row>
    <row r="157" customFormat="false" ht="15.6" hidden="false" customHeight="false" outlineLevel="0" collapsed="false">
      <c r="A157" s="235"/>
      <c r="B157" s="236"/>
      <c r="C157" s="231"/>
      <c r="D157" s="231"/>
      <c r="E157" s="231"/>
      <c r="F157" s="232"/>
      <c r="G157" s="233"/>
      <c r="H157" s="234"/>
      <c r="I157" s="216"/>
    </row>
    <row r="158" customFormat="false" ht="16.8" hidden="false" customHeight="false" outlineLevel="0" collapsed="false">
      <c r="A158" s="246" t="s">
        <v>17</v>
      </c>
      <c r="B158" s="247"/>
      <c r="C158" s="248" t="n">
        <f aca="false">SUM(C145:C157)</f>
        <v>1574353833.43</v>
      </c>
      <c r="D158" s="248" t="n">
        <f aca="false">SUM(D145:D157)</f>
        <v>147416332.74</v>
      </c>
      <c r="E158" s="248" t="n">
        <f aca="false">SUM(E145:E157)</f>
        <v>190032243.34</v>
      </c>
      <c r="F158" s="249" t="n">
        <f aca="false">(+D158-E158)/E158</f>
        <v>-0.224256209635714</v>
      </c>
      <c r="G158" s="256" t="n">
        <f aca="false">D158/C158</f>
        <v>0.0936360871423854</v>
      </c>
      <c r="H158" s="257" t="n">
        <f aca="false">1-G158</f>
        <v>0.906363912857615</v>
      </c>
      <c r="I158" s="216"/>
    </row>
    <row r="159" customFormat="false" ht="15.6" hidden="false" customHeight="false" outlineLevel="0" collapsed="false">
      <c r="A159" s="235"/>
      <c r="B159" s="236"/>
      <c r="C159" s="231"/>
      <c r="D159" s="231"/>
      <c r="E159" s="231"/>
      <c r="F159" s="232"/>
      <c r="G159" s="233"/>
      <c r="H159" s="234"/>
      <c r="I159" s="216"/>
    </row>
    <row r="160" customFormat="false" ht="15.6" hidden="false" customHeight="false" outlineLevel="0" collapsed="false">
      <c r="A160" s="229" t="s">
        <v>27</v>
      </c>
      <c r="B160" s="230" t="n">
        <f aca="false">DATE(19,7,1)</f>
        <v>43647</v>
      </c>
      <c r="C160" s="231" t="n">
        <v>23534671.4</v>
      </c>
      <c r="D160" s="231" t="n">
        <v>2612988.94</v>
      </c>
      <c r="E160" s="231" t="n">
        <v>2665233.29</v>
      </c>
      <c r="F160" s="232" t="n">
        <f aca="false">(+D160-E160)/E160</f>
        <v>-0.0196021677336921</v>
      </c>
      <c r="G160" s="233" t="n">
        <f aca="false">D160/C160</f>
        <v>0.111027211537783</v>
      </c>
      <c r="H160" s="234" t="n">
        <f aca="false">1-G160</f>
        <v>0.888972788462218</v>
      </c>
      <c r="I160" s="216"/>
    </row>
    <row r="161" customFormat="false" ht="15.6" hidden="false" customHeight="false" outlineLevel="0" collapsed="false">
      <c r="A161" s="229"/>
      <c r="B161" s="230" t="n">
        <f aca="false">DATE(19,8,1)</f>
        <v>43678</v>
      </c>
      <c r="C161" s="231" t="n">
        <v>25945368.86</v>
      </c>
      <c r="D161" s="231" t="n">
        <v>2826240.12</v>
      </c>
      <c r="E161" s="231" t="n">
        <v>2551392.61</v>
      </c>
      <c r="F161" s="232" t="n">
        <f aca="false">(+D161-E161)/E161</f>
        <v>0.10772450657839</v>
      </c>
      <c r="G161" s="233" t="n">
        <f aca="false">D161/C161</f>
        <v>0.108930427439681</v>
      </c>
      <c r="H161" s="234" t="n">
        <f aca="false">1-G161</f>
        <v>0.891069572560319</v>
      </c>
      <c r="I161" s="216"/>
    </row>
    <row r="162" customFormat="false" ht="15.6" hidden="false" customHeight="false" outlineLevel="0" collapsed="false">
      <c r="A162" s="229"/>
      <c r="B162" s="230" t="n">
        <f aca="false">DATE(19,9,1)</f>
        <v>43709</v>
      </c>
      <c r="C162" s="231" t="n">
        <v>23331556.44</v>
      </c>
      <c r="D162" s="231" t="n">
        <v>2549839.52</v>
      </c>
      <c r="E162" s="231" t="n">
        <v>2483855.77</v>
      </c>
      <c r="F162" s="232" t="n">
        <f aca="false">(+D162-E162)/E162</f>
        <v>0.0265650489037856</v>
      </c>
      <c r="G162" s="233" t="n">
        <f aca="false">D162/C162</f>
        <v>0.109287159069616</v>
      </c>
      <c r="H162" s="234" t="n">
        <f aca="false">1-G162</f>
        <v>0.890712840930384</v>
      </c>
      <c r="I162" s="216"/>
    </row>
    <row r="163" customFormat="false" ht="15.6" hidden="false" customHeight="false" outlineLevel="0" collapsed="false">
      <c r="A163" s="229"/>
      <c r="B163" s="230" t="n">
        <f aca="false">DATE(19,10,1)</f>
        <v>43739</v>
      </c>
      <c r="C163" s="231" t="n">
        <v>23351338.11</v>
      </c>
      <c r="D163" s="231" t="n">
        <v>2654170.68</v>
      </c>
      <c r="E163" s="231" t="n">
        <v>2351894.38</v>
      </c>
      <c r="F163" s="232" t="n">
        <f aca="false">(+D163-E163)/E163</f>
        <v>0.128524606619452</v>
      </c>
      <c r="G163" s="233" t="n">
        <f aca="false">D163/C163</f>
        <v>0.113662466257699</v>
      </c>
      <c r="H163" s="234" t="n">
        <f aca="false">1-G163</f>
        <v>0.886337533742301</v>
      </c>
      <c r="I163" s="216"/>
    </row>
    <row r="164" customFormat="false" ht="15.6" hidden="false" customHeight="false" outlineLevel="0" collapsed="false">
      <c r="A164" s="229"/>
      <c r="B164" s="230" t="n">
        <f aca="false">DATE(19,11,1)</f>
        <v>43770</v>
      </c>
      <c r="C164" s="231" t="n">
        <v>24764224.17</v>
      </c>
      <c r="D164" s="231" t="n">
        <v>2750246.46</v>
      </c>
      <c r="E164" s="231" t="n">
        <v>2270138.19</v>
      </c>
      <c r="F164" s="232" t="n">
        <f aca="false">(+D164-E164)/E164</f>
        <v>0.211488565812815</v>
      </c>
      <c r="G164" s="233" t="n">
        <f aca="false">D164/C164</f>
        <v>0.111057242945318</v>
      </c>
      <c r="H164" s="234" t="n">
        <f aca="false">1-G164</f>
        <v>0.888942757054682</v>
      </c>
      <c r="I164" s="216"/>
    </row>
    <row r="165" customFormat="false" ht="15.6" hidden="false" customHeight="false" outlineLevel="0" collapsed="false">
      <c r="A165" s="229"/>
      <c r="B165" s="230" t="n">
        <f aca="false">DATE(19,12,1)</f>
        <v>43800</v>
      </c>
      <c r="C165" s="231" t="n">
        <v>24233154.1</v>
      </c>
      <c r="D165" s="231" t="n">
        <v>2678793.62</v>
      </c>
      <c r="E165" s="231" t="n">
        <v>2456280.23</v>
      </c>
      <c r="F165" s="232" t="n">
        <f aca="false">(+D165-E165)/E165</f>
        <v>0.0905895782094864</v>
      </c>
      <c r="G165" s="233" t="n">
        <f aca="false">D165/C165</f>
        <v>0.110542507547542</v>
      </c>
      <c r="H165" s="234" t="n">
        <f aca="false">1-G165</f>
        <v>0.889457492452458</v>
      </c>
      <c r="I165" s="216"/>
    </row>
    <row r="166" customFormat="false" ht="15.6" hidden="false" customHeight="false" outlineLevel="0" collapsed="false">
      <c r="A166" s="229"/>
      <c r="B166" s="230" t="n">
        <f aca="false">DATE(20,1,1)</f>
        <v>43831</v>
      </c>
      <c r="C166" s="231" t="n">
        <v>21836098.89</v>
      </c>
      <c r="D166" s="231" t="n">
        <v>2358042.3</v>
      </c>
      <c r="E166" s="231" t="n">
        <v>1907536.47</v>
      </c>
      <c r="F166" s="232" t="n">
        <f aca="false">(+D166-E166)/E166</f>
        <v>0.236171542240553</v>
      </c>
      <c r="G166" s="233" t="n">
        <f aca="false">D166/C166</f>
        <v>0.107988258886292</v>
      </c>
      <c r="H166" s="234" t="n">
        <f aca="false">1-G166</f>
        <v>0.892011741113708</v>
      </c>
      <c r="I166" s="216"/>
    </row>
    <row r="167" customFormat="false" ht="15.6" hidden="false" customHeight="false" outlineLevel="0" collapsed="false">
      <c r="A167" s="229"/>
      <c r="B167" s="230" t="n">
        <f aca="false">DATE(20,2,1)</f>
        <v>43862</v>
      </c>
      <c r="C167" s="231" t="n">
        <v>25660297.42</v>
      </c>
      <c r="D167" s="231" t="n">
        <v>2851642.94</v>
      </c>
      <c r="E167" s="231" t="n">
        <v>2252695.42</v>
      </c>
      <c r="F167" s="232" t="n">
        <f aca="false">(+D167-E167)/E167</f>
        <v>0.265880382533028</v>
      </c>
      <c r="G167" s="233" t="n">
        <f aca="false">D167/C167</f>
        <v>0.111130549008266</v>
      </c>
      <c r="H167" s="234" t="n">
        <f aca="false">1-G167</f>
        <v>0.888869450991734</v>
      </c>
      <c r="I167" s="216"/>
    </row>
    <row r="168" customFormat="false" ht="15.6" hidden="false" customHeight="false" outlineLevel="0" collapsed="false">
      <c r="A168" s="229"/>
      <c r="B168" s="230" t="n">
        <f aca="false">DATE(20,3,1)</f>
        <v>43891</v>
      </c>
      <c r="C168" s="231" t="n">
        <v>14797939.09</v>
      </c>
      <c r="D168" s="231" t="n">
        <v>1714094.06</v>
      </c>
      <c r="E168" s="231" t="n">
        <v>2891984.6</v>
      </c>
      <c r="F168" s="232" t="n">
        <f aca="false">(+D168-E168)/E168</f>
        <v>-0.407294886701679</v>
      </c>
      <c r="G168" s="233" t="n">
        <f aca="false">D168/C168</f>
        <v>0.115833296080961</v>
      </c>
      <c r="H168" s="234" t="n">
        <f aca="false">1-G168</f>
        <v>0.884166703919039</v>
      </c>
      <c r="I168" s="216"/>
    </row>
    <row r="169" customFormat="false" ht="15.6" hidden="false" customHeight="false" outlineLevel="0" collapsed="false">
      <c r="A169" s="229"/>
      <c r="B169" s="230" t="n">
        <f aca="false">DATE(20,4,1)</f>
        <v>43922</v>
      </c>
      <c r="C169" s="231" t="n">
        <v>0</v>
      </c>
      <c r="D169" s="231" t="n">
        <v>0</v>
      </c>
      <c r="E169" s="231" t="n">
        <v>2403144.29</v>
      </c>
      <c r="F169" s="232" t="n">
        <f aca="false">(+D169-E169)/E169</f>
        <v>-1</v>
      </c>
      <c r="G169" s="233" t="n">
        <v>0</v>
      </c>
      <c r="H169" s="234" t="n">
        <v>0</v>
      </c>
      <c r="I169" s="216"/>
    </row>
    <row r="170" customFormat="false" ht="15.6" hidden="false" customHeight="false" outlineLevel="0" collapsed="false">
      <c r="A170" s="229"/>
      <c r="B170" s="230" t="n">
        <f aca="false">DATE(20,5,1)</f>
        <v>43952</v>
      </c>
      <c r="C170" s="231" t="n">
        <v>0</v>
      </c>
      <c r="D170" s="231" t="n">
        <v>0</v>
      </c>
      <c r="E170" s="231" t="n">
        <v>2355264.66</v>
      </c>
      <c r="F170" s="232" t="n">
        <f aca="false">(+D170-E170)/E170</f>
        <v>-1</v>
      </c>
      <c r="G170" s="233" t="n">
        <v>0</v>
      </c>
      <c r="H170" s="234" t="n">
        <v>0</v>
      </c>
      <c r="I170" s="216"/>
    </row>
    <row r="171" customFormat="false" ht="15.6" hidden="false" customHeight="false" outlineLevel="0" collapsed="false">
      <c r="A171" s="229"/>
      <c r="B171" s="230" t="n">
        <v>44002</v>
      </c>
      <c r="C171" s="231" t="n">
        <v>27756698.59</v>
      </c>
      <c r="D171" s="231" t="n">
        <v>3039355.41</v>
      </c>
      <c r="E171" s="231" t="n">
        <v>2467327.59</v>
      </c>
      <c r="F171" s="232" t="n">
        <f aca="false">(+D171-E171)/E171</f>
        <v>0.231841050340624</v>
      </c>
      <c r="G171" s="233" t="n">
        <f aca="false">D171/C171</f>
        <v>0.109499888833862</v>
      </c>
      <c r="H171" s="234" t="n">
        <f aca="false">1-G171</f>
        <v>0.890500111166139</v>
      </c>
      <c r="I171" s="216"/>
    </row>
    <row r="172" customFormat="false" ht="15.6" hidden="false" customHeight="false" outlineLevel="0" collapsed="false">
      <c r="A172" s="235"/>
      <c r="B172" s="236"/>
      <c r="C172" s="231"/>
      <c r="D172" s="231"/>
      <c r="E172" s="231"/>
      <c r="F172" s="232"/>
      <c r="G172" s="233"/>
      <c r="H172" s="234"/>
      <c r="I172" s="216"/>
    </row>
    <row r="173" customFormat="false" ht="16.8" hidden="false" customHeight="false" outlineLevel="0" collapsed="false">
      <c r="A173" s="264" t="s">
        <v>17</v>
      </c>
      <c r="B173" s="265"/>
      <c r="C173" s="253" t="n">
        <f aca="false">SUM(C160:C172)</f>
        <v>235211347.07</v>
      </c>
      <c r="D173" s="253" t="n">
        <f aca="false">SUM(D160:D172)</f>
        <v>26035414.05</v>
      </c>
      <c r="E173" s="253" t="n">
        <f aca="false">SUM(E160:E172)</f>
        <v>29056747.5</v>
      </c>
      <c r="F173" s="249" t="n">
        <f aca="false">(+D173-E173)/E173</f>
        <v>-0.103980442064274</v>
      </c>
      <c r="G173" s="256" t="n">
        <f aca="false">D173/C173</f>
        <v>0.110689447487632</v>
      </c>
      <c r="H173" s="251" t="n">
        <f aca="false">1-G173</f>
        <v>0.889310552512368</v>
      </c>
      <c r="I173" s="216"/>
    </row>
    <row r="174" customFormat="false" ht="15.6" hidden="false" customHeight="false" outlineLevel="0" collapsed="false">
      <c r="A174" s="235"/>
      <c r="B174" s="236"/>
      <c r="C174" s="231"/>
      <c r="D174" s="231"/>
      <c r="E174" s="231"/>
      <c r="F174" s="232"/>
      <c r="G174" s="233"/>
      <c r="H174" s="234"/>
      <c r="I174" s="216"/>
    </row>
    <row r="175" customFormat="false" ht="15.6" hidden="false" customHeight="false" outlineLevel="0" collapsed="false">
      <c r="A175" s="229" t="s">
        <v>60</v>
      </c>
      <c r="B175" s="230" t="n">
        <f aca="false">DATE(19,7,1)</f>
        <v>43647</v>
      </c>
      <c r="C175" s="231" t="n">
        <v>209413515.11</v>
      </c>
      <c r="D175" s="231" t="n">
        <v>19119192.24</v>
      </c>
      <c r="E175" s="231" t="n">
        <v>19406302.42</v>
      </c>
      <c r="F175" s="232" t="n">
        <f aca="false">(+D175-E175)/E175</f>
        <v>-0.0147946875085338</v>
      </c>
      <c r="G175" s="233" t="n">
        <f aca="false">D175/C175</f>
        <v>0.0912987503693691</v>
      </c>
      <c r="H175" s="234" t="n">
        <f aca="false">1-G175</f>
        <v>0.908701249630631</v>
      </c>
      <c r="I175" s="216"/>
    </row>
    <row r="176" customFormat="false" ht="15.6" hidden="false" customHeight="false" outlineLevel="0" collapsed="false">
      <c r="A176" s="229"/>
      <c r="B176" s="230" t="n">
        <f aca="false">DATE(19,8,1)</f>
        <v>43678</v>
      </c>
      <c r="C176" s="231" t="n">
        <v>212666539.37</v>
      </c>
      <c r="D176" s="231" t="n">
        <v>19394509.94</v>
      </c>
      <c r="E176" s="231" t="n">
        <v>19632454.71</v>
      </c>
      <c r="F176" s="232" t="n">
        <f aca="false">(+D176-E176)/E176</f>
        <v>-0.0121199704018061</v>
      </c>
      <c r="G176" s="233" t="n">
        <f aca="false">D176/C176</f>
        <v>0.0911968097917707</v>
      </c>
      <c r="H176" s="234" t="n">
        <f aca="false">1-G176</f>
        <v>0.908803190208229</v>
      </c>
      <c r="I176" s="216"/>
    </row>
    <row r="177" customFormat="false" ht="15.6" hidden="false" customHeight="false" outlineLevel="0" collapsed="false">
      <c r="A177" s="229"/>
      <c r="B177" s="230" t="n">
        <f aca="false">DATE(19,9,1)</f>
        <v>43709</v>
      </c>
      <c r="C177" s="231" t="n">
        <v>194172445.72</v>
      </c>
      <c r="D177" s="231" t="n">
        <v>17543226.64</v>
      </c>
      <c r="E177" s="231" t="n">
        <v>18357005.34</v>
      </c>
      <c r="F177" s="232" t="n">
        <f aca="false">(+D177-E177)/E177</f>
        <v>-0.0443306892887791</v>
      </c>
      <c r="G177" s="233" t="n">
        <f aca="false">D177/C177</f>
        <v>0.0903486927558076</v>
      </c>
      <c r="H177" s="234" t="n">
        <f aca="false">1-G177</f>
        <v>0.909651307244192</v>
      </c>
      <c r="I177" s="216"/>
    </row>
    <row r="178" customFormat="false" ht="15.6" hidden="false" customHeight="false" outlineLevel="0" collapsed="false">
      <c r="A178" s="229"/>
      <c r="B178" s="230" t="n">
        <f aca="false">DATE(19,10,1)</f>
        <v>43739</v>
      </c>
      <c r="C178" s="231" t="n">
        <v>194408213.02</v>
      </c>
      <c r="D178" s="231" t="n">
        <v>18312994.41</v>
      </c>
      <c r="E178" s="231" t="n">
        <v>17743741.07</v>
      </c>
      <c r="F178" s="232" t="n">
        <f aca="false">(+D178-E178)/E178</f>
        <v>0.0320819232964607</v>
      </c>
      <c r="G178" s="233" t="n">
        <f aca="false">D178/C178</f>
        <v>0.0941986664324517</v>
      </c>
      <c r="H178" s="234" t="n">
        <f aca="false">1-G178</f>
        <v>0.905801333567548</v>
      </c>
      <c r="I178" s="216"/>
    </row>
    <row r="179" customFormat="false" ht="15.6" hidden="false" customHeight="false" outlineLevel="0" collapsed="false">
      <c r="A179" s="229"/>
      <c r="B179" s="230" t="n">
        <f aca="false">DATE(19,11,1)</f>
        <v>43770</v>
      </c>
      <c r="C179" s="231" t="n">
        <v>194099111.36</v>
      </c>
      <c r="D179" s="231" t="n">
        <v>17726569.68</v>
      </c>
      <c r="E179" s="231" t="n">
        <v>17751037.91</v>
      </c>
      <c r="F179" s="232" t="n">
        <f aca="false">(+D179-E179)/E179</f>
        <v>-0.00137841123003947</v>
      </c>
      <c r="G179" s="233" t="n">
        <f aca="false">D179/C179</f>
        <v>0.0913274128654929</v>
      </c>
      <c r="H179" s="234" t="n">
        <f aca="false">1-G179</f>
        <v>0.908672587134507</v>
      </c>
      <c r="I179" s="216"/>
    </row>
    <row r="180" customFormat="false" ht="15.6" hidden="false" customHeight="false" outlineLevel="0" collapsed="false">
      <c r="A180" s="229"/>
      <c r="B180" s="230" t="n">
        <f aca="false">DATE(19,12,1)</f>
        <v>43800</v>
      </c>
      <c r="C180" s="231" t="n">
        <v>199823652.3</v>
      </c>
      <c r="D180" s="231" t="n">
        <v>17987460.18</v>
      </c>
      <c r="E180" s="231" t="n">
        <v>19880708.1</v>
      </c>
      <c r="F180" s="232" t="n">
        <f aca="false">(+D180-E180)/E180</f>
        <v>-0.0952304068082968</v>
      </c>
      <c r="G180" s="233" t="n">
        <f aca="false">D180/C180</f>
        <v>0.0900166720654019</v>
      </c>
      <c r="H180" s="234" t="n">
        <f aca="false">1-G180</f>
        <v>0.909983327934598</v>
      </c>
      <c r="I180" s="216"/>
    </row>
    <row r="181" customFormat="false" ht="15.6" hidden="false" customHeight="false" outlineLevel="0" collapsed="false">
      <c r="A181" s="229"/>
      <c r="B181" s="230" t="n">
        <f aca="false">DATE(20,1,1)</f>
        <v>43831</v>
      </c>
      <c r="C181" s="231" t="n">
        <v>191401212.26</v>
      </c>
      <c r="D181" s="231" t="n">
        <v>17177529.2</v>
      </c>
      <c r="E181" s="231" t="n">
        <v>15585305.41</v>
      </c>
      <c r="F181" s="232" t="n">
        <f aca="false">(+D181-E181)/E181</f>
        <v>0.102161860041471</v>
      </c>
      <c r="G181" s="233" t="n">
        <f aca="false">D181/C181</f>
        <v>0.0897461881101672</v>
      </c>
      <c r="H181" s="234" t="n">
        <f aca="false">1-G181</f>
        <v>0.910253811889833</v>
      </c>
      <c r="I181" s="216"/>
    </row>
    <row r="182" customFormat="false" ht="15.6" hidden="false" customHeight="false" outlineLevel="0" collapsed="false">
      <c r="A182" s="229"/>
      <c r="B182" s="230" t="n">
        <f aca="false">DATE(20,2,1)</f>
        <v>43862</v>
      </c>
      <c r="C182" s="231" t="n">
        <v>196849664.83</v>
      </c>
      <c r="D182" s="231" t="n">
        <v>17791352.7</v>
      </c>
      <c r="E182" s="231" t="n">
        <v>17148799.08</v>
      </c>
      <c r="F182" s="232" t="n">
        <f aca="false">(+D182-E182)/E182</f>
        <v>0.0374693071510405</v>
      </c>
      <c r="G182" s="233" t="n">
        <f aca="false">D182/C182</f>
        <v>0.0903804063642408</v>
      </c>
      <c r="H182" s="234" t="n">
        <f aca="false">1-G182</f>
        <v>0.909619593635759</v>
      </c>
      <c r="I182" s="216"/>
    </row>
    <row r="183" customFormat="false" ht="15.6" hidden="false" customHeight="false" outlineLevel="0" collapsed="false">
      <c r="A183" s="229"/>
      <c r="B183" s="230" t="n">
        <f aca="false">DATE(20,3,1)</f>
        <v>43891</v>
      </c>
      <c r="C183" s="231" t="n">
        <v>100240284.52</v>
      </c>
      <c r="D183" s="231" t="n">
        <v>9097301.58</v>
      </c>
      <c r="E183" s="231" t="n">
        <v>20916752.15</v>
      </c>
      <c r="F183" s="232" t="n">
        <f aca="false">(+D183-E183)/E183</f>
        <v>-0.565071024661924</v>
      </c>
      <c r="G183" s="233" t="n">
        <f aca="false">D183/C183</f>
        <v>0.0907549457143141</v>
      </c>
      <c r="H183" s="234" t="n">
        <f aca="false">1-G183</f>
        <v>0.909245054285686</v>
      </c>
      <c r="I183" s="216"/>
    </row>
    <row r="184" customFormat="false" ht="15.6" hidden="false" customHeight="false" outlineLevel="0" collapsed="false">
      <c r="A184" s="229"/>
      <c r="B184" s="230" t="n">
        <f aca="false">DATE(20,4,1)</f>
        <v>43922</v>
      </c>
      <c r="C184" s="231" t="n">
        <v>0</v>
      </c>
      <c r="D184" s="231" t="n">
        <v>0</v>
      </c>
      <c r="E184" s="231" t="n">
        <v>18972432.55</v>
      </c>
      <c r="F184" s="232" t="n">
        <f aca="false">(+D184-E184)/E184</f>
        <v>-1</v>
      </c>
      <c r="G184" s="233" t="n">
        <v>0</v>
      </c>
      <c r="H184" s="234" t="n">
        <v>0</v>
      </c>
      <c r="I184" s="216"/>
    </row>
    <row r="185" customFormat="false" ht="15.6" hidden="false" customHeight="false" outlineLevel="0" collapsed="false">
      <c r="A185" s="229"/>
      <c r="B185" s="230" t="n">
        <f aca="false">DATE(20,5,1)</f>
        <v>43952</v>
      </c>
      <c r="C185" s="231" t="n">
        <v>0</v>
      </c>
      <c r="D185" s="231" t="n">
        <v>0</v>
      </c>
      <c r="E185" s="231" t="n">
        <v>19794771.41</v>
      </c>
      <c r="F185" s="232" t="n">
        <f aca="false">(+D185-E185)/E185</f>
        <v>-1</v>
      </c>
      <c r="G185" s="233" t="n">
        <v>0</v>
      </c>
      <c r="H185" s="234" t="n">
        <v>0</v>
      </c>
      <c r="I185" s="216"/>
    </row>
    <row r="186" customFormat="false" ht="15.6" hidden="false" customHeight="false" outlineLevel="0" collapsed="false">
      <c r="A186" s="229"/>
      <c r="B186" s="230" t="n">
        <v>44002</v>
      </c>
      <c r="C186" s="231" t="n">
        <v>239707309.66</v>
      </c>
      <c r="D186" s="231" t="n">
        <v>22897835.48</v>
      </c>
      <c r="E186" s="231" t="n">
        <v>19315093.58</v>
      </c>
      <c r="F186" s="232" t="n">
        <f aca="false">(+D186-E186)/E186</f>
        <v>0.185489233337693</v>
      </c>
      <c r="G186" s="233" t="n">
        <f aca="false">D186/C186</f>
        <v>0.0955241436420033</v>
      </c>
      <c r="H186" s="234" t="n">
        <f aca="false">1-G186</f>
        <v>0.904475856357997</v>
      </c>
      <c r="I186" s="216"/>
    </row>
    <row r="187" customFormat="false" ht="15.6" hidden="false" customHeight="false" outlineLevel="0" collapsed="false">
      <c r="A187" s="235"/>
      <c r="B187" s="236"/>
      <c r="C187" s="231"/>
      <c r="D187" s="231"/>
      <c r="E187" s="231"/>
      <c r="F187" s="232"/>
      <c r="G187" s="233"/>
      <c r="H187" s="234"/>
      <c r="I187" s="216"/>
    </row>
    <row r="188" customFormat="false" ht="16.8" hidden="false" customHeight="false" outlineLevel="0" collapsed="false">
      <c r="A188" s="246" t="s">
        <v>17</v>
      </c>
      <c r="B188" s="247"/>
      <c r="C188" s="248" t="n">
        <f aca="false">SUM(C175:C187)</f>
        <v>1932781948.15</v>
      </c>
      <c r="D188" s="248" t="n">
        <f aca="false">SUM(D175:D187)</f>
        <v>177047972.05</v>
      </c>
      <c r="E188" s="248" t="n">
        <f aca="false">SUM(E175:E187)</f>
        <v>224504403.73</v>
      </c>
      <c r="F188" s="249" t="n">
        <f aca="false">(+D188-E188)/E188</f>
        <v>-0.211383077086868</v>
      </c>
      <c r="G188" s="250" t="n">
        <f aca="false">D188/C188</f>
        <v>0.0916026622762412</v>
      </c>
      <c r="H188" s="251" t="n">
        <f aca="false">1-G188</f>
        <v>0.908397337723759</v>
      </c>
      <c r="I188" s="216"/>
    </row>
    <row r="189" customFormat="false" ht="15.6" hidden="false" customHeight="false" outlineLevel="0" collapsed="false">
      <c r="A189" s="235"/>
      <c r="B189" s="236"/>
      <c r="C189" s="231"/>
      <c r="D189" s="231"/>
      <c r="E189" s="231"/>
      <c r="F189" s="232"/>
      <c r="G189" s="233"/>
      <c r="H189" s="234"/>
      <c r="I189" s="216"/>
    </row>
    <row r="190" customFormat="false" ht="15.6" hidden="false" customHeight="false" outlineLevel="0" collapsed="false">
      <c r="A190" s="229" t="s">
        <v>61</v>
      </c>
      <c r="B190" s="230" t="n">
        <f aca="false">DATE(19,7,1)</f>
        <v>43647</v>
      </c>
      <c r="C190" s="231" t="n">
        <v>30055377.4</v>
      </c>
      <c r="D190" s="231" t="n">
        <v>3293709.88</v>
      </c>
      <c r="E190" s="231" t="n">
        <v>3425449</v>
      </c>
      <c r="F190" s="232" t="n">
        <f aca="false">(+D190-E190)/E190</f>
        <v>-0.0384589348724795</v>
      </c>
      <c r="G190" s="233" t="n">
        <f aca="false">D190/C190</f>
        <v>0.109588039310396</v>
      </c>
      <c r="H190" s="234" t="n">
        <f aca="false">1-G190</f>
        <v>0.890411960689604</v>
      </c>
      <c r="I190" s="216"/>
    </row>
    <row r="191" customFormat="false" ht="15.6" hidden="false" customHeight="false" outlineLevel="0" collapsed="false">
      <c r="A191" s="229"/>
      <c r="B191" s="230" t="n">
        <f aca="false">DATE(19,8,1)</f>
        <v>43678</v>
      </c>
      <c r="C191" s="231" t="n">
        <v>32273780.59</v>
      </c>
      <c r="D191" s="231" t="n">
        <v>3283356.99</v>
      </c>
      <c r="E191" s="231" t="n">
        <v>3421840.59</v>
      </c>
      <c r="F191" s="232" t="n">
        <f aca="false">(+D191-E191)/E191</f>
        <v>-0.0404705001175989</v>
      </c>
      <c r="G191" s="233" t="n">
        <f aca="false">D191/C191</f>
        <v>0.101734501814682</v>
      </c>
      <c r="H191" s="234" t="n">
        <f aca="false">1-G191</f>
        <v>0.898265498185318</v>
      </c>
      <c r="I191" s="216"/>
    </row>
    <row r="192" customFormat="false" ht="15.6" hidden="false" customHeight="false" outlineLevel="0" collapsed="false">
      <c r="A192" s="229"/>
      <c r="B192" s="230" t="n">
        <f aca="false">DATE(19,9,1)</f>
        <v>43709</v>
      </c>
      <c r="C192" s="231" t="n">
        <v>27948254.77</v>
      </c>
      <c r="D192" s="231" t="n">
        <v>3164787.25</v>
      </c>
      <c r="E192" s="231" t="n">
        <v>3252949</v>
      </c>
      <c r="F192" s="232" t="n">
        <f aca="false">(+D192-E192)/E192</f>
        <v>-0.0271021002788547</v>
      </c>
      <c r="G192" s="233" t="n">
        <f aca="false">D192/C192</f>
        <v>0.11323738373092</v>
      </c>
      <c r="H192" s="234" t="n">
        <f aca="false">1-G192</f>
        <v>0.88676261626908</v>
      </c>
      <c r="I192" s="216"/>
    </row>
    <row r="193" customFormat="false" ht="15.6" hidden="false" customHeight="false" outlineLevel="0" collapsed="false">
      <c r="A193" s="229"/>
      <c r="B193" s="230" t="n">
        <f aca="false">DATE(19,10,1)</f>
        <v>43739</v>
      </c>
      <c r="C193" s="231" t="n">
        <v>28019367.18</v>
      </c>
      <c r="D193" s="231" t="n">
        <v>3114034.79</v>
      </c>
      <c r="E193" s="231" t="n">
        <v>3250399.43</v>
      </c>
      <c r="F193" s="232" t="n">
        <f aca="false">(+D193-E193)/E193</f>
        <v>-0.0419531946570641</v>
      </c>
      <c r="G193" s="233" t="n">
        <f aca="false">D193/C193</f>
        <v>0.111138655273513</v>
      </c>
      <c r="H193" s="234" t="n">
        <f aca="false">1-G193</f>
        <v>0.888861344726487</v>
      </c>
      <c r="I193" s="216"/>
    </row>
    <row r="194" customFormat="false" ht="15.6" hidden="false" customHeight="false" outlineLevel="0" collapsed="false">
      <c r="A194" s="229"/>
      <c r="B194" s="230" t="n">
        <f aca="false">DATE(19,11,1)</f>
        <v>43770</v>
      </c>
      <c r="C194" s="231" t="n">
        <v>29444428.43</v>
      </c>
      <c r="D194" s="231" t="n">
        <v>3192066.7</v>
      </c>
      <c r="E194" s="231" t="n">
        <v>3195617.35</v>
      </c>
      <c r="F194" s="232" t="n">
        <f aca="false">(+D194-E194)/E194</f>
        <v>-0.00111109986306712</v>
      </c>
      <c r="G194" s="233" t="n">
        <f aca="false">D194/C194</f>
        <v>0.108409871415527</v>
      </c>
      <c r="H194" s="234" t="n">
        <f aca="false">1-G194</f>
        <v>0.891590128584473</v>
      </c>
      <c r="I194" s="216"/>
    </row>
    <row r="195" customFormat="false" ht="15.6" hidden="false" customHeight="false" outlineLevel="0" collapsed="false">
      <c r="A195" s="229"/>
      <c r="B195" s="230" t="n">
        <f aca="false">DATE(19,12,1)</f>
        <v>43800</v>
      </c>
      <c r="C195" s="231" t="n">
        <v>30319604.32</v>
      </c>
      <c r="D195" s="231" t="n">
        <v>3336598.49</v>
      </c>
      <c r="E195" s="231" t="n">
        <v>3572083.96</v>
      </c>
      <c r="F195" s="232" t="n">
        <f aca="false">(+D195-E195)/E195</f>
        <v>-0.0659238339963319</v>
      </c>
      <c r="G195" s="233" t="n">
        <f aca="false">D195/C195</f>
        <v>0.110047560475552</v>
      </c>
      <c r="H195" s="234" t="n">
        <f aca="false">1-G195</f>
        <v>0.889952439524448</v>
      </c>
      <c r="I195" s="216"/>
    </row>
    <row r="196" customFormat="false" ht="15.6" hidden="false" customHeight="false" outlineLevel="0" collapsed="false">
      <c r="A196" s="229"/>
      <c r="B196" s="230" t="n">
        <f aca="false">DATE(20,1,1)</f>
        <v>43831</v>
      </c>
      <c r="C196" s="231" t="n">
        <v>28034607.52</v>
      </c>
      <c r="D196" s="231" t="n">
        <v>3179496.92</v>
      </c>
      <c r="E196" s="231" t="n">
        <v>3109821.23</v>
      </c>
      <c r="F196" s="232" t="n">
        <f aca="false">(+D196-E196)/E196</f>
        <v>0.0224050467364003</v>
      </c>
      <c r="G196" s="233" t="n">
        <f aca="false">D196/C196</f>
        <v>0.113413284553092</v>
      </c>
      <c r="H196" s="234" t="n">
        <f aca="false">1-G196</f>
        <v>0.886586715446909</v>
      </c>
      <c r="I196" s="216"/>
    </row>
    <row r="197" customFormat="false" ht="15.6" hidden="false" customHeight="false" outlineLevel="0" collapsed="false">
      <c r="A197" s="229"/>
      <c r="B197" s="230" t="n">
        <f aca="false">DATE(20,2,1)</f>
        <v>43862</v>
      </c>
      <c r="C197" s="231" t="n">
        <v>32297262.23</v>
      </c>
      <c r="D197" s="231" t="n">
        <v>3678191.22</v>
      </c>
      <c r="E197" s="231" t="n">
        <v>3355638.84</v>
      </c>
      <c r="F197" s="232" t="n">
        <f aca="false">(+D197-E197)/E197</f>
        <v>0.0961224957093417</v>
      </c>
      <c r="G197" s="233" t="n">
        <f aca="false">D197/C197</f>
        <v>0.113885542180211</v>
      </c>
      <c r="H197" s="234" t="n">
        <f aca="false">1-G197</f>
        <v>0.886114457819789</v>
      </c>
      <c r="I197" s="216"/>
    </row>
    <row r="198" customFormat="false" ht="15.6" hidden="false" customHeight="false" outlineLevel="0" collapsed="false">
      <c r="A198" s="229"/>
      <c r="B198" s="230" t="n">
        <f aca="false">DATE(20,3,1)</f>
        <v>43891</v>
      </c>
      <c r="C198" s="231" t="n">
        <v>17535482.73</v>
      </c>
      <c r="D198" s="231" t="n">
        <v>1985714.01</v>
      </c>
      <c r="E198" s="231" t="n">
        <v>2155967.57</v>
      </c>
      <c r="F198" s="232" t="n">
        <f aca="false">(+D198-E198)/E198</f>
        <v>-0.0789685162101023</v>
      </c>
      <c r="G198" s="233" t="n">
        <f aca="false">D198/C198</f>
        <v>0.113239768791925</v>
      </c>
      <c r="H198" s="234" t="n">
        <f aca="false">1-G198</f>
        <v>0.886760231208075</v>
      </c>
      <c r="I198" s="216"/>
    </row>
    <row r="199" customFormat="false" ht="15.6" hidden="false" customHeight="false" outlineLevel="0" collapsed="false">
      <c r="A199" s="229"/>
      <c r="B199" s="230" t="n">
        <f aca="false">DATE(20,4,1)</f>
        <v>43922</v>
      </c>
      <c r="C199" s="231" t="n">
        <v>0</v>
      </c>
      <c r="D199" s="231" t="n">
        <v>0</v>
      </c>
      <c r="E199" s="231" t="n">
        <v>1189025.86</v>
      </c>
      <c r="F199" s="232" t="n">
        <f aca="false">(+D199-E199)/E199</f>
        <v>-1</v>
      </c>
      <c r="G199" s="233" t="n">
        <v>0</v>
      </c>
      <c r="H199" s="234" t="n">
        <v>0</v>
      </c>
      <c r="I199" s="216"/>
    </row>
    <row r="200" customFormat="false" ht="15.6" hidden="false" customHeight="false" outlineLevel="0" collapsed="false">
      <c r="A200" s="229"/>
      <c r="B200" s="230" t="n">
        <f aca="false">DATE(20,5,1)</f>
        <v>43952</v>
      </c>
      <c r="C200" s="231" t="n">
        <v>0</v>
      </c>
      <c r="D200" s="231" t="n">
        <v>0</v>
      </c>
      <c r="E200" s="231" t="n">
        <v>3072336.8</v>
      </c>
      <c r="F200" s="232" t="n">
        <f aca="false">(+D200-E200)/E200</f>
        <v>-1</v>
      </c>
      <c r="G200" s="233" t="n">
        <v>0</v>
      </c>
      <c r="H200" s="234" t="n">
        <v>0</v>
      </c>
      <c r="I200" s="216"/>
    </row>
    <row r="201" customFormat="false" ht="15.6" hidden="false" customHeight="false" outlineLevel="0" collapsed="false">
      <c r="A201" s="229"/>
      <c r="B201" s="230" t="n">
        <v>44002</v>
      </c>
      <c r="C201" s="231" t="n">
        <v>25731160.32</v>
      </c>
      <c r="D201" s="231" t="n">
        <v>2915890.13</v>
      </c>
      <c r="E201" s="231" t="n">
        <v>2743702.51</v>
      </c>
      <c r="F201" s="232" t="n">
        <f aca="false">(+D201-E201)/E201</f>
        <v>0.0627573942045197</v>
      </c>
      <c r="G201" s="233" t="n">
        <f aca="false">D201/C201</f>
        <v>0.113321361871644</v>
      </c>
      <c r="H201" s="234" t="n">
        <f aca="false">1-G201</f>
        <v>0.886678638128356</v>
      </c>
      <c r="I201" s="216"/>
    </row>
    <row r="202" customFormat="false" ht="15.6" hidden="false" customHeight="false" outlineLevel="0" collapsed="false">
      <c r="A202" s="235"/>
      <c r="B202" s="236"/>
      <c r="C202" s="231"/>
      <c r="D202" s="231"/>
      <c r="E202" s="231"/>
      <c r="F202" s="232"/>
      <c r="G202" s="233"/>
      <c r="H202" s="234"/>
      <c r="I202" s="216"/>
    </row>
    <row r="203" customFormat="false" ht="16.8" hidden="false" customHeight="false" outlineLevel="0" collapsed="false">
      <c r="A203" s="237" t="s">
        <v>17</v>
      </c>
      <c r="B203" s="211"/>
      <c r="C203" s="212" t="n">
        <f aca="false">SUM(C190:C202)</f>
        <v>281659325.49</v>
      </c>
      <c r="D203" s="212" t="n">
        <f aca="false">SUM(D190:D202)</f>
        <v>31143846.38</v>
      </c>
      <c r="E203" s="212" t="n">
        <f aca="false">SUM(E190:E202)</f>
        <v>35744832.14</v>
      </c>
      <c r="F203" s="249" t="n">
        <f aca="false">(+D203-E203)/E203</f>
        <v>-0.128717509204675</v>
      </c>
      <c r="G203" s="250" t="n">
        <f aca="false">D203/C203</f>
        <v>0.110572750700938</v>
      </c>
      <c r="H203" s="251" t="n">
        <f aca="false">1-G203</f>
        <v>0.889427249299063</v>
      </c>
      <c r="I203" s="216"/>
    </row>
    <row r="204" customFormat="false" ht="16.2" hidden="false" customHeight="false" outlineLevel="0" collapsed="false">
      <c r="A204" s="240"/>
      <c r="B204" s="241"/>
      <c r="C204" s="242"/>
      <c r="D204" s="242"/>
      <c r="E204" s="242"/>
      <c r="F204" s="243"/>
      <c r="G204" s="244"/>
      <c r="H204" s="245"/>
      <c r="I204" s="216"/>
    </row>
    <row r="205" customFormat="false" ht="16.8" hidden="false" customHeight="false" outlineLevel="0" collapsed="false">
      <c r="A205" s="266" t="s">
        <v>62</v>
      </c>
      <c r="B205" s="211"/>
      <c r="C205" s="212" t="n">
        <f aca="false">C203+C188+C143+C113+C83+C53+C23+C68+C173+C38+C128+C158+C98</f>
        <v>11889567814.23</v>
      </c>
      <c r="D205" s="212" t="n">
        <f aca="false">D203+D188+D143+D113+D83+D53+D23+D68+D173+D38+D128+D158+D98</f>
        <v>1157533296.1</v>
      </c>
      <c r="E205" s="212" t="n">
        <f aca="false">E203+E188+E143+E113+E83+E53+E23+E68+E173+E38+E128+E158+E98</f>
        <v>1474466439.34</v>
      </c>
      <c r="F205" s="238" t="n">
        <f aca="false">(+D205-E205)/E205</f>
        <v>-0.214947681943758</v>
      </c>
      <c r="G205" s="214" t="n">
        <f aca="false">D205/C205</f>
        <v>0.0973570540314013</v>
      </c>
      <c r="H205" s="239" t="n">
        <f aca="false">1-G205</f>
        <v>0.902642945968599</v>
      </c>
      <c r="I205" s="216"/>
    </row>
    <row r="206" customFormat="false" ht="16.8" hidden="false" customHeight="false" outlineLevel="0" collapsed="false">
      <c r="A206" s="266"/>
      <c r="B206" s="211"/>
      <c r="C206" s="212"/>
      <c r="D206" s="212"/>
      <c r="E206" s="212"/>
      <c r="F206" s="238"/>
      <c r="G206" s="214"/>
      <c r="H206" s="239"/>
      <c r="I206" s="216"/>
    </row>
    <row r="207" customFormat="false" ht="16.8" hidden="false" customHeight="false" outlineLevel="0" collapsed="false">
      <c r="A207" s="266" t="s">
        <v>63</v>
      </c>
      <c r="B207" s="211"/>
      <c r="C207" s="212" t="n">
        <f aca="false">SUM(C21+C36+C51+C66+C81+C96+C111+C126+C141+C156+C171+C186+C201)</f>
        <v>1075369656.2</v>
      </c>
      <c r="D207" s="212" t="n">
        <f aca="false">SUM(D21+D36+D51+D66+D81+D96+D111+D126+D141+D156+D171+D186+D201)</f>
        <v>106631690.11</v>
      </c>
      <c r="E207" s="212" t="n">
        <f aca="false">SUM(E21+E36+E51+E66+E81+E96+E111+E126+E141+E156+E171+E186+E201)</f>
        <v>122430177.34</v>
      </c>
      <c r="F207" s="238" t="n">
        <f aca="false">(+D207-E207)/E207</f>
        <v>-0.129040793481219</v>
      </c>
      <c r="G207" s="214" t="n">
        <f aca="false">D207/C207</f>
        <v>0.099158172722486</v>
      </c>
      <c r="H207" s="239" t="n">
        <f aca="false">1-G207</f>
        <v>0.900841827277514</v>
      </c>
      <c r="I207" s="216"/>
    </row>
    <row r="208" customFormat="false" ht="16.2" hidden="false" customHeight="false" outlineLevel="0" collapsed="false">
      <c r="A208" s="267"/>
      <c r="B208" s="268"/>
      <c r="C208" s="269"/>
      <c r="D208" s="269"/>
      <c r="E208" s="269"/>
      <c r="F208" s="270"/>
      <c r="G208" s="271"/>
      <c r="H208" s="271"/>
      <c r="I208" s="207"/>
    </row>
    <row r="209" customFormat="false" ht="16.5" hidden="false" customHeight="true" outlineLevel="0" collapsed="false">
      <c r="A209" s="272" t="s">
        <v>75</v>
      </c>
      <c r="B209" s="273"/>
      <c r="C209" s="274"/>
      <c r="D209" s="274"/>
      <c r="E209" s="274"/>
      <c r="F209" s="275"/>
      <c r="G209" s="276"/>
      <c r="H209" s="276"/>
      <c r="I209" s="207"/>
    </row>
    <row r="210" customFormat="false" ht="15.6" hidden="false" customHeight="false" outlineLevel="0" collapsed="false">
      <c r="A210" s="277"/>
      <c r="B210" s="273"/>
      <c r="C210" s="274"/>
      <c r="D210" s="274"/>
      <c r="E210" s="274"/>
      <c r="F210" s="275"/>
      <c r="G210" s="195"/>
      <c r="H210" s="195"/>
      <c r="I210" s="207"/>
    </row>
    <row r="211" customFormat="false" ht="15.6" hidden="false" customHeight="false" outlineLevel="0" collapsed="false">
      <c r="A211" s="84"/>
      <c r="I211" s="207"/>
    </row>
  </sheetData>
  <mergeCells count="1">
    <mergeCell ref="G6:H6"/>
  </mergeCells>
  <printOptions headings="false" gridLines="false" gridLinesSet="true" horizontalCentered="true" verticalCentered="false"/>
  <pageMargins left="0.75" right="0.25" top="0.319444444444445" bottom="0.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8" man="true" max="16383" min="0"/>
    <brk id="143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4:41:43Z</dcterms:created>
  <dc:creator>Jennifer Bruns</dc:creator>
  <dc:description/>
  <dc:language>en-US</dc:language>
  <cp:lastModifiedBy>Jennifer Bruns</cp:lastModifiedBy>
  <cp:lastPrinted>2020-07-09T20:50:27Z</cp:lastPrinted>
  <dcterms:modified xsi:type="dcterms:W3CDTF">2020-07-09T20:54:39Z</dcterms:modified>
  <cp:revision>0</cp:revision>
  <dc:subject/>
  <dc:title/>
</cp:coreProperties>
</file>