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RG" sheetId="1" state="visible" r:id="rId2"/>
    <sheet name="CARUTHERSVILLE" sheetId="2" state="visible" r:id="rId3"/>
    <sheet name="HOLLYWOOD" sheetId="3" state="visible" r:id="rId4"/>
    <sheet name="HARKC" sheetId="4" state="visible" r:id="rId5"/>
    <sheet name="CASINOKC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2" name="_xlnm.Print_Area" vbProcedure="false">CAPE!$A$1:$I$69</definedName>
    <definedName function="false" hidden="false" localSheetId="13" name="_xlnm.Print_Area" vbProcedure="false">'STATE TOTALS'!$A$1:$C$24</definedName>
    <definedName function="false" hidden="false" name="_xlfn_SHEET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61">
  <si>
    <t xml:space="preserve">MISSOURI GAMING COMMISSION</t>
  </si>
  <si>
    <t xml:space="preserve">DETAIL GAMING STATS - PUBLIC REPORT</t>
  </si>
  <si>
    <t xml:space="preserve">MONTH ENDED:  MARCH 2021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BJ 6 to 5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Fortune 7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J Wild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Trilux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CENTURY CARUTHERSVILLE</t>
  </si>
  <si>
    <t xml:space="preserve">DETAIL GAMING STATS  - PUBLIC REPORT</t>
  </si>
  <si>
    <t xml:space="preserve">BOAT:  HOLLYWOOD</t>
  </si>
  <si>
    <t xml:space="preserve">   Double Deck 21 Plus 3</t>
  </si>
  <si>
    <t xml:space="preserve">   Double Deck Blackjack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Four Card Frenzy</t>
  </si>
  <si>
    <t xml:space="preserve">   Cajun Poker</t>
  </si>
  <si>
    <t xml:space="preserve">   Criss Cross Poker</t>
  </si>
  <si>
    <t xml:space="preserve">   Bad Beat Baccarat</t>
  </si>
  <si>
    <t xml:space="preserve">   21 Plus 3</t>
  </si>
  <si>
    <t xml:space="preserve">   Four Card Poker</t>
  </si>
  <si>
    <t xml:space="preserve">   $100.00</t>
  </si>
  <si>
    <t xml:space="preserve">BOAT:     HARRAHS KANSAS CITY</t>
  </si>
  <si>
    <t xml:space="preserve">BOAT:   CASINO KC</t>
  </si>
  <si>
    <t xml:space="preserve">   Ultimate Texas Hold 'Em</t>
  </si>
  <si>
    <t xml:space="preserve">   Six Card Poker</t>
  </si>
  <si>
    <t xml:space="preserve">   5 Treasures Baccarat</t>
  </si>
  <si>
    <t xml:space="preserve">   Texas Ultimate</t>
  </si>
  <si>
    <t xml:space="preserve">    EZ Baccarat</t>
  </si>
  <si>
    <t xml:space="preserve">   Top Three</t>
  </si>
  <si>
    <t xml:space="preserve">   21+3 Extreme Top Three</t>
  </si>
  <si>
    <t xml:space="preserve">   Trilux Blackjack</t>
  </si>
  <si>
    <t xml:space="preserve">   Trilux X</t>
  </si>
  <si>
    <t xml:space="preserve">   Super Three Card</t>
  </si>
  <si>
    <t xml:space="preserve">   3 Card Poker</t>
  </si>
  <si>
    <t xml:space="preserve">   Commission Free</t>
  </si>
  <si>
    <t xml:space="preserve">  Multi Denom</t>
  </si>
  <si>
    <t xml:space="preserve">BOAT:     AMERISTAR KC 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Crazy 4 Poker</t>
  </si>
  <si>
    <t xml:space="preserve">   Big Six</t>
  </si>
  <si>
    <t xml:space="preserve">   Let It Ride Bonus</t>
  </si>
  <si>
    <t xml:space="preserve">   DJ Wild Stud</t>
  </si>
  <si>
    <t xml:space="preserve">   4 Card Frenzy</t>
  </si>
  <si>
    <t xml:space="preserve">    I LUV Suits</t>
  </si>
  <si>
    <t xml:space="preserve">BOAT:     ST. CHARLES</t>
  </si>
  <si>
    <t xml:space="preserve">   Three Card Progressive</t>
  </si>
  <si>
    <t xml:space="preserve">   Blackjack plus 3</t>
  </si>
  <si>
    <t xml:space="preserve">   DJ Wild Poker</t>
  </si>
  <si>
    <t xml:space="preserve">   Cajun Stud Poker</t>
  </si>
  <si>
    <t xml:space="preserve">   Free Bet Blackjack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Super 3 Card</t>
  </si>
  <si>
    <t xml:space="preserve">   EZ Baccarat</t>
  </si>
  <si>
    <t xml:space="preserve">HYBRID TABLES</t>
  </si>
  <si>
    <t xml:space="preserve">HYBRID</t>
  </si>
  <si>
    <t xml:space="preserve">   Hybrid Tournaments</t>
  </si>
  <si>
    <t xml:space="preserve">     TOTAL HYBRID:</t>
  </si>
  <si>
    <t xml:space="preserve">   1 cent</t>
  </si>
  <si>
    <t xml:space="preserve">   2 cents</t>
  </si>
  <si>
    <t xml:space="preserve">BOAT:     RIVER CITY</t>
  </si>
  <si>
    <t xml:space="preserve">   Sic Bo</t>
  </si>
  <si>
    <t xml:space="preserve">   Blackjack Top 3</t>
  </si>
  <si>
    <t xml:space="preserve">   Bonus Craps</t>
  </si>
  <si>
    <t xml:space="preserve">   Dai Bac</t>
  </si>
  <si>
    <t xml:space="preserve">   Blackjack Switch</t>
  </si>
  <si>
    <t xml:space="preserve">BOAT:     LUMIERE PLACE</t>
  </si>
  <si>
    <t xml:space="preserve">BOAT:  ISLE OF CAPRI - BOONVILLE</t>
  </si>
  <si>
    <t xml:space="preserve">BOAT:      ST. JO FRONTIER</t>
  </si>
  <si>
    <t xml:space="preserve">BOAT: CENTURY CAPE GIRARDEAU</t>
  </si>
  <si>
    <t xml:space="preserve">   Single Deck Blackjack</t>
  </si>
  <si>
    <t xml:space="preserve">   21 plus 3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Straw Poker</t>
  </si>
  <si>
    <t xml:space="preserve">   65 to 5 BJ</t>
  </si>
  <si>
    <t xml:space="preserve">   Ultimate Texas Poker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HYBRID MACHINES:</t>
  </si>
  <si>
    <t xml:space="preserve">     HYBRID HANDLE:</t>
  </si>
  <si>
    <t xml:space="preserve">     HYBRID AGR:</t>
  </si>
  <si>
    <t xml:space="preserve">     ACTUAL PAYOUT %:</t>
  </si>
  <si>
    <t xml:space="preserve">     SLOT MACHINES:</t>
  </si>
  <si>
    <t xml:space="preserve">     SLOT HANDLE:</t>
  </si>
  <si>
    <t xml:space="preserve">     SLOT AGR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7"/>
      <name val="Arial"/>
      <family val="2"/>
    </font>
    <font>
      <b val="true"/>
      <sz val="11"/>
      <name val="Arial"/>
      <family val="0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pageBreakPreview" topLeftCell="A9" colorId="64" zoomScale="100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105784</v>
      </c>
      <c r="F10" s="17" t="n">
        <v>16003.5</v>
      </c>
      <c r="G10" s="18" t="n">
        <f aca="false">F10/E10</f>
        <v>0.151284693337367</v>
      </c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2</v>
      </c>
      <c r="E11" s="17" t="n">
        <v>950776</v>
      </c>
      <c r="F11" s="17" t="n">
        <v>166399</v>
      </c>
      <c r="G11" s="18" t="n">
        <f aca="false">F11/E11</f>
        <v>0.175013883396299</v>
      </c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168503</v>
      </c>
      <c r="F13" s="17" t="n">
        <v>40594</v>
      </c>
      <c r="G13" s="18" t="n">
        <f aca="false">F13/E13</f>
        <v>0.240909657394824</v>
      </c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2</v>
      </c>
      <c r="E15" s="17" t="n">
        <v>481441</v>
      </c>
      <c r="F15" s="17" t="n">
        <v>133355.5</v>
      </c>
      <c r="G15" s="18" t="n">
        <f aca="false">F15/E15</f>
        <v>0.276992404053664</v>
      </c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 t="n">
        <v>2</v>
      </c>
      <c r="E16" s="17" t="n">
        <v>2862729</v>
      </c>
      <c r="F16" s="17" t="n">
        <v>235897.5</v>
      </c>
      <c r="G16" s="18" t="n">
        <f aca="false">F16/E16</f>
        <v>0.0824030147457199</v>
      </c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565493</v>
      </c>
      <c r="F18" s="17" t="n">
        <v>144094.5</v>
      </c>
      <c r="G18" s="18" t="n">
        <f aca="false">F18/E18</f>
        <v>0.254812172741307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 t="n">
        <v>1</v>
      </c>
      <c r="E20" s="17" t="n">
        <v>230143</v>
      </c>
      <c r="F20" s="17" t="n">
        <v>13646.5</v>
      </c>
      <c r="G20" s="18" t="n">
        <f aca="false">F20/E20</f>
        <v>0.0592957422124505</v>
      </c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 t="n">
        <v>1</v>
      </c>
      <c r="E21" s="17" t="n">
        <v>89300</v>
      </c>
      <c r="F21" s="17" t="n">
        <v>38008</v>
      </c>
      <c r="G21" s="18" t="n">
        <f aca="false">F21/E21</f>
        <v>0.42562150055991</v>
      </c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5</v>
      </c>
      <c r="E23" s="17" t="n">
        <v>3181683</v>
      </c>
      <c r="F23" s="17" t="n">
        <v>494822</v>
      </c>
      <c r="G23" s="18" t="n">
        <f aca="false">F23/E23</f>
        <v>0.155522093181502</v>
      </c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1</v>
      </c>
      <c r="E24" s="17" t="n">
        <v>31405</v>
      </c>
      <c r="F24" s="17" t="n">
        <v>9083</v>
      </c>
      <c r="G24" s="18" t="n">
        <f aca="false">F24/E24</f>
        <v>0.289221461550709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592248</v>
      </c>
      <c r="F25" s="17" t="n">
        <v>156397</v>
      </c>
      <c r="G25" s="18" t="n">
        <f aca="false">F25/E25</f>
        <v>0.26407349623806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22" t="n">
        <v>32275</v>
      </c>
      <c r="F29" s="22" t="n">
        <v>25033</v>
      </c>
      <c r="G29" s="18" t="n">
        <f aca="false">F29/E29</f>
        <v>0.775615801704105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/>
      <c r="E30" s="22"/>
      <c r="F30" s="17"/>
      <c r="G30" s="18"/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9</v>
      </c>
      <c r="E31" s="22" t="n">
        <v>2473884</v>
      </c>
      <c r="F31" s="22" t="n">
        <v>597531</v>
      </c>
      <c r="G31" s="18" t="n">
        <f aca="false">F31/E31</f>
        <v>0.241535577254229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74611</v>
      </c>
      <c r="F33" s="22" t="n">
        <v>17342</v>
      </c>
      <c r="G33" s="18" t="n">
        <f aca="false">F33/E33</f>
        <v>0.232432215088928</v>
      </c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22"/>
      <c r="F34" s="22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25"/>
      <c r="F36" s="22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30</v>
      </c>
      <c r="E39" s="34" t="n">
        <f aca="false">SUM(E9:E38)</f>
        <v>11840275</v>
      </c>
      <c r="F39" s="34" t="n">
        <f aca="false">SUM(F9:F38)</f>
        <v>2088206.5</v>
      </c>
      <c r="G39" s="35" t="n">
        <f aca="false">F39/E39</f>
        <v>0.176364695921336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94</v>
      </c>
      <c r="E44" s="17" t="n">
        <v>11759479.7</v>
      </c>
      <c r="F44" s="17" t="n">
        <v>678706.96</v>
      </c>
      <c r="G44" s="18" t="n">
        <f aca="false">1-(+F44/E44)</f>
        <v>0.94228426960080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7</v>
      </c>
      <c r="E45" s="17" t="n">
        <v>3899400.96</v>
      </c>
      <c r="F45" s="17" t="n">
        <v>376029.93</v>
      </c>
      <c r="G45" s="18" t="n">
        <f aca="false">1-(+F45/E45)</f>
        <v>0.903567257161469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78</v>
      </c>
      <c r="E46" s="17" t="n">
        <v>7758023.75</v>
      </c>
      <c r="F46" s="17" t="n">
        <v>528110.5</v>
      </c>
      <c r="G46" s="18" t="n">
        <f aca="false">1-(+F46/E46)</f>
        <v>0.931927186997849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1</v>
      </c>
      <c r="E47" s="17" t="n">
        <v>805638</v>
      </c>
      <c r="F47" s="17" t="n">
        <v>35887</v>
      </c>
      <c r="G47" s="18" t="n">
        <f aca="false">1-(+F47/E47)</f>
        <v>0.955455179621617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5</v>
      </c>
      <c r="E48" s="17" t="n">
        <v>18319137.69</v>
      </c>
      <c r="F48" s="17" t="n">
        <v>1297404.44</v>
      </c>
      <c r="G48" s="18" t="n">
        <f aca="false">1-(+F48/E48)</f>
        <v>0.929177646789116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9</v>
      </c>
      <c r="E49" s="17" t="n">
        <v>1440555</v>
      </c>
      <c r="F49" s="17" t="n">
        <v>155717</v>
      </c>
      <c r="G49" s="18" t="n">
        <f aca="false">1-(+F49/E49)</f>
        <v>0.891904856114484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5</v>
      </c>
      <c r="E50" s="17" t="n">
        <v>1559587.89</v>
      </c>
      <c r="F50" s="17" t="n">
        <v>99048.89</v>
      </c>
      <c r="G50" s="18" t="n">
        <f aca="false">1-(+F50/E50)</f>
        <v>0.936490344253699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3</v>
      </c>
      <c r="E52" s="17" t="n">
        <v>256875</v>
      </c>
      <c r="F52" s="17" t="n">
        <v>36570</v>
      </c>
      <c r="G52" s="18" t="n">
        <f aca="false">1-(+F52/E52)</f>
        <v>0.85763503649635</v>
      </c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817</v>
      </c>
      <c r="E53" s="17" t="n">
        <v>98944606.5</v>
      </c>
      <c r="F53" s="17" t="n">
        <v>11051453.91</v>
      </c>
      <c r="G53" s="18" t="n">
        <f aca="false">1-(+F53/E53)</f>
        <v>0.888306656613971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29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29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25"/>
      <c r="F57" s="22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25"/>
      <c r="F58" s="22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1139</v>
      </c>
      <c r="E60" s="34" t="n">
        <f aca="false">SUM(E44:E59)</f>
        <v>144743304.49</v>
      </c>
      <c r="F60" s="34" t="n">
        <f aca="false">SUM(F44:F59)</f>
        <v>14258928.63</v>
      </c>
      <c r="G60" s="35" t="n">
        <f aca="false">1-(+F60/E60)</f>
        <v>0.901488164304104</v>
      </c>
      <c r="H60" s="19"/>
    </row>
    <row r="61" customFormat="false" ht="15" hidden="false" customHeight="false" outlineLevel="0" collapsed="false">
      <c r="A61" s="52"/>
      <c r="B61" s="52"/>
      <c r="C61" s="52"/>
      <c r="D61" s="53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57"/>
      <c r="D62" s="57"/>
      <c r="E62" s="57"/>
      <c r="F62" s="58" t="n">
        <f aca="false">F60+F39</f>
        <v>16347135.13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60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5"/>
      <c r="B70" s="66"/>
      <c r="C70" s="66"/>
      <c r="D70" s="66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7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8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9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7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8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8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70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71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pageBreakPreview" topLeftCell="A37" colorId="64" zoomScale="100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MARCH 202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2"/>
      <c r="B5" s="101"/>
      <c r="C5" s="4"/>
      <c r="D5" s="6" t="s">
        <v>134</v>
      </c>
      <c r="E5" s="7"/>
      <c r="F5" s="8"/>
      <c r="G5" s="5"/>
      <c r="H5" s="3"/>
    </row>
    <row r="6" customFormat="false" ht="18" hidden="false" customHeight="false" outlineLevel="0" collapsed="false">
      <c r="A6" s="40" t="s">
        <v>4</v>
      </c>
      <c r="B6" s="101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5"/>
      <c r="B7" s="105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5"/>
      <c r="B8" s="105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7"/>
      <c r="H9" s="19"/>
    </row>
    <row r="10" customFormat="false" ht="15.75" hidden="false" customHeight="false" outlineLevel="0" collapsed="false">
      <c r="A10" s="13" t="s">
        <v>69</v>
      </c>
      <c r="B10" s="14"/>
      <c r="C10" s="15"/>
      <c r="D10" s="16" t="n">
        <v>2</v>
      </c>
      <c r="E10" s="17" t="n">
        <v>247633</v>
      </c>
      <c r="F10" s="17" t="n">
        <v>89036</v>
      </c>
      <c r="G10" s="87" t="n">
        <f aca="false">F10/E10</f>
        <v>0.359548202380135</v>
      </c>
      <c r="H10" s="19"/>
    </row>
    <row r="11" customFormat="false" ht="15.75" hidden="false" customHeight="false" outlineLevel="0" collapsed="false">
      <c r="A11" s="13" t="s">
        <v>129</v>
      </c>
      <c r="B11" s="14"/>
      <c r="C11" s="15"/>
      <c r="D11" s="16"/>
      <c r="E11" s="17"/>
      <c r="F11" s="17"/>
      <c r="G11" s="87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72230</v>
      </c>
      <c r="F12" s="17" t="n">
        <v>12565.16</v>
      </c>
      <c r="G12" s="87" t="n">
        <f aca="false">F12/E12</f>
        <v>0.173960404264156</v>
      </c>
      <c r="H12" s="19"/>
    </row>
    <row r="13" customFormat="false" ht="15.75" hidden="false" customHeight="false" outlineLevel="0" collapsed="false">
      <c r="A13" s="13" t="s">
        <v>112</v>
      </c>
      <c r="B13" s="14"/>
      <c r="C13" s="15"/>
      <c r="D13" s="16"/>
      <c r="E13" s="17"/>
      <c r="F13" s="17"/>
      <c r="G13" s="87"/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87"/>
      <c r="H14" s="19"/>
    </row>
    <row r="15" customFormat="false" ht="15.75" hidden="false" customHeight="false" outlineLevel="0" collapsed="false">
      <c r="A15" s="13" t="s">
        <v>130</v>
      </c>
      <c r="B15" s="14"/>
      <c r="C15" s="15"/>
      <c r="D15" s="16" t="n">
        <v>12</v>
      </c>
      <c r="E15" s="17" t="n">
        <v>2919568</v>
      </c>
      <c r="F15" s="17" t="n">
        <v>630190</v>
      </c>
      <c r="G15" s="87" t="n">
        <f aca="false">F15/E15</f>
        <v>0.215850427186488</v>
      </c>
      <c r="H15" s="19"/>
    </row>
    <row r="16" customFormat="false" ht="15.75" hidden="false" customHeight="false" outlineLevel="0" collapsed="false">
      <c r="A16" s="13" t="s">
        <v>70</v>
      </c>
      <c r="B16" s="14"/>
      <c r="C16" s="15"/>
      <c r="D16" s="16"/>
      <c r="E16" s="17"/>
      <c r="F16" s="17"/>
      <c r="G16" s="87"/>
      <c r="H16" s="19"/>
    </row>
    <row r="17" customFormat="false" ht="15.75" hidden="false" customHeight="false" outlineLevel="0" collapsed="false">
      <c r="A17" s="13" t="s">
        <v>131</v>
      </c>
      <c r="B17" s="14"/>
      <c r="C17" s="15"/>
      <c r="D17" s="16" t="n">
        <v>1</v>
      </c>
      <c r="E17" s="17" t="n">
        <v>102558</v>
      </c>
      <c r="F17" s="17" t="n">
        <v>11030</v>
      </c>
      <c r="G17" s="87" t="n">
        <f aca="false">F17/E17</f>
        <v>0.1075488991595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87"/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1</v>
      </c>
      <c r="E19" s="17" t="n">
        <v>766044</v>
      </c>
      <c r="F19" s="17" t="n">
        <v>131649</v>
      </c>
      <c r="G19" s="87" t="n">
        <f aca="false">F19/E19</f>
        <v>0.171855663643342</v>
      </c>
      <c r="H19" s="19"/>
    </row>
    <row r="20" customFormat="false" ht="15.75" hidden="false" customHeight="false" outlineLevel="0" collapsed="false">
      <c r="A20" s="13" t="s">
        <v>82</v>
      </c>
      <c r="B20" s="14"/>
      <c r="C20" s="15"/>
      <c r="D20" s="16" t="n">
        <v>1</v>
      </c>
      <c r="E20" s="17" t="n">
        <v>1550</v>
      </c>
      <c r="F20" s="17" t="n">
        <v>225</v>
      </c>
      <c r="G20" s="87" t="n">
        <f aca="false">F20/E20</f>
        <v>0.145161290322581</v>
      </c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17" t="n">
        <v>113448</v>
      </c>
      <c r="F21" s="17" t="n">
        <v>38030</v>
      </c>
      <c r="G21" s="87" t="n">
        <f aca="false">F21/E21</f>
        <v>0.335219660108596</v>
      </c>
      <c r="H21" s="19"/>
    </row>
    <row r="22" customFormat="false" ht="15.75" hidden="false" customHeight="false" outlineLevel="0" collapsed="false">
      <c r="A22" s="13" t="s">
        <v>132</v>
      </c>
      <c r="B22" s="14"/>
      <c r="C22" s="15"/>
      <c r="D22" s="16"/>
      <c r="E22" s="17"/>
      <c r="F22" s="17"/>
      <c r="G22" s="87"/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/>
      <c r="E23" s="17"/>
      <c r="F23" s="17"/>
      <c r="G23" s="87"/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/>
      <c r="E24" s="17"/>
      <c r="F24" s="17"/>
      <c r="G24" s="87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742969</v>
      </c>
      <c r="F25" s="17" t="n">
        <v>226492</v>
      </c>
      <c r="G25" s="87" t="n">
        <f aca="false">F25/E25</f>
        <v>0.30484717397361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87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7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7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26628</v>
      </c>
      <c r="F29" s="17" t="n">
        <v>34457</v>
      </c>
      <c r="G29" s="87" t="n">
        <f aca="false">F29/E29</f>
        <v>0.272112013140854</v>
      </c>
      <c r="H29" s="19"/>
    </row>
    <row r="30" customFormat="false" ht="15.75" hidden="false" customHeight="false" outlineLevel="0" collapsed="false">
      <c r="A30" s="21" t="s">
        <v>71</v>
      </c>
      <c r="B30" s="14"/>
      <c r="C30" s="15"/>
      <c r="D30" s="16"/>
      <c r="E30" s="17"/>
      <c r="F30" s="17"/>
      <c r="G30" s="87"/>
      <c r="H30" s="19"/>
    </row>
    <row r="31" customFormat="false" ht="15.75" hidden="false" customHeight="false" outlineLevel="0" collapsed="false">
      <c r="A31" s="21" t="s">
        <v>133</v>
      </c>
      <c r="B31" s="14"/>
      <c r="C31" s="15"/>
      <c r="D31" s="16"/>
      <c r="E31" s="17"/>
      <c r="F31" s="17"/>
      <c r="G31" s="87"/>
      <c r="H31" s="19"/>
    </row>
    <row r="32" customFormat="false" ht="15.75" hidden="false" customHeight="false" outlineLevel="0" collapsed="false">
      <c r="A32" s="21" t="s">
        <v>23</v>
      </c>
      <c r="B32" s="14"/>
      <c r="C32" s="15"/>
      <c r="D32" s="16" t="n">
        <v>1</v>
      </c>
      <c r="E32" s="17" t="n">
        <v>3060</v>
      </c>
      <c r="F32" s="17" t="n">
        <v>355</v>
      </c>
      <c r="G32" s="87" t="n">
        <f aca="false">F32/E32</f>
        <v>0.116013071895425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1</v>
      </c>
      <c r="E33" s="17" t="n">
        <v>249249</v>
      </c>
      <c r="F33" s="17" t="n">
        <v>59999.02</v>
      </c>
      <c r="G33" s="87" t="n">
        <f aca="false">F33/E33</f>
        <v>0.240719200478237</v>
      </c>
      <c r="H33" s="19"/>
    </row>
    <row r="34" customFormat="false" ht="15.75" hidden="false" customHeight="false" outlineLevel="0" collapsed="false">
      <c r="A34" s="21" t="s">
        <v>121</v>
      </c>
      <c r="B34" s="14"/>
      <c r="C34" s="15"/>
      <c r="D34" s="16" t="n">
        <v>1</v>
      </c>
      <c r="E34" s="17" t="n">
        <v>678625</v>
      </c>
      <c r="F34" s="17" t="n">
        <v>136128</v>
      </c>
      <c r="G34" s="87" t="n">
        <f aca="false">F34/E34</f>
        <v>0.20059384785411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3"/>
      <c r="F35" s="17"/>
      <c r="G35" s="88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3"/>
      <c r="F36" s="17"/>
      <c r="G36" s="88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3"/>
      <c r="F37" s="17"/>
      <c r="G37" s="88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4"/>
      <c r="F38" s="74"/>
      <c r="G38" s="88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6</v>
      </c>
      <c r="E39" s="34" t="n">
        <f aca="false">SUM(E9:E38)</f>
        <v>6023562</v>
      </c>
      <c r="F39" s="34" t="n">
        <f aca="false">SUM(F9:F38)</f>
        <v>1370156.18</v>
      </c>
      <c r="G39" s="89" t="n">
        <f aca="false">F39/E39</f>
        <v>0.227466103943149</v>
      </c>
      <c r="H39" s="19"/>
    </row>
    <row r="40" customFormat="false" ht="15.75" hidden="false" customHeight="false" outlineLevel="0" collapsed="false">
      <c r="A40" s="106"/>
      <c r="B40" s="107"/>
      <c r="C40" s="36"/>
      <c r="D40" s="108"/>
      <c r="E40" s="109"/>
      <c r="F40" s="109"/>
      <c r="G40" s="110"/>
      <c r="H40" s="3"/>
    </row>
    <row r="41" customFormat="false" ht="18" hidden="false" customHeight="false" outlineLevel="0" collapsed="false">
      <c r="A41" s="40" t="s">
        <v>122</v>
      </c>
      <c r="B41" s="41"/>
      <c r="C41" s="41"/>
      <c r="D41" s="12"/>
      <c r="E41" s="42"/>
      <c r="F41" s="43"/>
      <c r="G41" s="90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123</v>
      </c>
      <c r="F42" s="12" t="s">
        <v>123</v>
      </c>
      <c r="G42" s="91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92" t="s">
        <v>44</v>
      </c>
      <c r="H43" s="3"/>
    </row>
    <row r="44" customFormat="false" ht="15.75" hidden="false" customHeight="false" outlineLevel="0" collapsed="false">
      <c r="A44" s="46" t="s">
        <v>11</v>
      </c>
      <c r="B44" s="47"/>
      <c r="C44" s="15"/>
      <c r="D44" s="16"/>
      <c r="E44" s="93" t="n">
        <v>79331</v>
      </c>
      <c r="F44" s="17" t="n">
        <v>7033.39</v>
      </c>
      <c r="G44" s="87" t="n">
        <f aca="false">1-(+F44/E44)</f>
        <v>0.911341215918115</v>
      </c>
      <c r="H44" s="19"/>
    </row>
    <row r="45" customFormat="false" ht="15.75" hidden="false" customHeight="false" outlineLevel="0" collapsed="false">
      <c r="A45" s="46" t="s">
        <v>27</v>
      </c>
      <c r="B45" s="47"/>
      <c r="C45" s="15"/>
      <c r="D45" s="16"/>
      <c r="E45" s="93" t="n">
        <v>104723</v>
      </c>
      <c r="F45" s="17" t="n">
        <v>-1596.89</v>
      </c>
      <c r="G45" s="87" t="n">
        <f aca="false">1-(+F45/E45)</f>
        <v>1.01524870372316</v>
      </c>
      <c r="H45" s="19"/>
    </row>
    <row r="46" customFormat="false" ht="15.75" hidden="false" customHeight="false" outlineLevel="0" collapsed="false">
      <c r="A46" s="46"/>
      <c r="B46" s="47"/>
      <c r="C46" s="15"/>
      <c r="D46" s="16" t="n">
        <v>14</v>
      </c>
      <c r="E46" s="93"/>
      <c r="F46" s="17"/>
      <c r="G46" s="87"/>
      <c r="H46" s="19"/>
    </row>
    <row r="47" customFormat="false" ht="15" hidden="false" customHeight="false" outlineLevel="0" collapsed="false">
      <c r="A47" s="23" t="s">
        <v>124</v>
      </c>
      <c r="B47" s="49"/>
      <c r="C47" s="15"/>
      <c r="D47" s="24"/>
      <c r="E47" s="74"/>
      <c r="F47" s="17"/>
      <c r="G47" s="88"/>
      <c r="H47" s="19"/>
    </row>
    <row r="48" customFormat="false" ht="15" hidden="false" customHeight="false" outlineLevel="0" collapsed="false">
      <c r="A48" s="23" t="s">
        <v>58</v>
      </c>
      <c r="B48" s="47"/>
      <c r="C48" s="15"/>
      <c r="D48" s="24"/>
      <c r="E48" s="73"/>
      <c r="F48" s="17"/>
      <c r="G48" s="88"/>
      <c r="H48" s="19"/>
    </row>
    <row r="49" customFormat="false" ht="15" hidden="false" customHeight="false" outlineLevel="0" collapsed="false">
      <c r="A49" s="23" t="s">
        <v>39</v>
      </c>
      <c r="B49" s="47"/>
      <c r="C49" s="15"/>
      <c r="D49" s="24"/>
      <c r="E49" s="73"/>
      <c r="F49" s="17"/>
      <c r="G49" s="88"/>
      <c r="H49" s="19"/>
    </row>
    <row r="50" customFormat="false" ht="15.75" hidden="false" customHeight="false" outlineLevel="0" collapsed="false">
      <c r="A50" s="51"/>
      <c r="B50" s="28"/>
      <c r="C50" s="15"/>
      <c r="D50" s="24"/>
      <c r="E50" s="29"/>
      <c r="F50" s="29"/>
      <c r="G50" s="88"/>
      <c r="H50" s="19"/>
    </row>
    <row r="51" customFormat="false" ht="15.75" hidden="false" customHeight="false" outlineLevel="0" collapsed="false">
      <c r="A51" s="31" t="s">
        <v>125</v>
      </c>
      <c r="B51" s="31"/>
      <c r="C51" s="15"/>
      <c r="D51" s="33" t="n">
        <f aca="false">SUM(D44:D47)</f>
        <v>14</v>
      </c>
      <c r="E51" s="34" t="n">
        <f aca="false">SUM(E44:E50)</f>
        <v>184054</v>
      </c>
      <c r="F51" s="34" t="n">
        <f aca="false">SUM(F44:F50)</f>
        <v>5436.5</v>
      </c>
      <c r="G51" s="96" t="n">
        <f aca="false">1-(+F51/E51)</f>
        <v>0.970462472969889</v>
      </c>
      <c r="H51" s="19"/>
    </row>
    <row r="52" customFormat="false" ht="15.75" hidden="false" customHeight="false" outlineLevel="0" collapsed="false">
      <c r="A52" s="106"/>
      <c r="B52" s="107"/>
      <c r="C52" s="15"/>
      <c r="D52" s="108"/>
      <c r="E52" s="109"/>
      <c r="F52" s="109"/>
      <c r="G52" s="110"/>
      <c r="H52" s="19"/>
    </row>
    <row r="53" customFormat="false" ht="18" hidden="false" customHeight="false" outlineLevel="0" collapsed="false">
      <c r="A53" s="40" t="s">
        <v>41</v>
      </c>
      <c r="B53" s="41"/>
      <c r="C53" s="15"/>
      <c r="D53" s="12"/>
      <c r="E53" s="42"/>
      <c r="F53" s="43"/>
      <c r="G53" s="90"/>
      <c r="H53" s="19"/>
    </row>
    <row r="54" customFormat="false" ht="15.75" hidden="false" customHeight="false" outlineLevel="0" collapsed="false">
      <c r="A54" s="44"/>
      <c r="B54" s="44"/>
      <c r="C54" s="15"/>
      <c r="D54" s="45"/>
      <c r="E54" s="12" t="s">
        <v>42</v>
      </c>
      <c r="F54" s="12" t="s">
        <v>42</v>
      </c>
      <c r="G54" s="91" t="s">
        <v>6</v>
      </c>
      <c r="H54" s="19"/>
    </row>
    <row r="55" customFormat="false" ht="15.75" hidden="false" customHeight="false" outlineLevel="0" collapsed="false">
      <c r="A55" s="44"/>
      <c r="B55" s="44"/>
      <c r="C55" s="15"/>
      <c r="D55" s="45" t="s">
        <v>7</v>
      </c>
      <c r="E55" s="43" t="s">
        <v>43</v>
      </c>
      <c r="F55" s="43" t="s">
        <v>9</v>
      </c>
      <c r="G55" s="92" t="s">
        <v>44</v>
      </c>
      <c r="H55" s="19"/>
    </row>
    <row r="56" customFormat="false" ht="15.75" hidden="false" customHeight="false" outlineLevel="0" collapsed="false">
      <c r="A56" s="46" t="s">
        <v>45</v>
      </c>
      <c r="B56" s="47"/>
      <c r="C56" s="15"/>
      <c r="D56" s="16" t="n">
        <v>56</v>
      </c>
      <c r="E56" s="93" t="n">
        <v>7586805.3</v>
      </c>
      <c r="F56" s="17" t="n">
        <v>342321.96</v>
      </c>
      <c r="G56" s="87" t="n">
        <f aca="false">1-(+F56/E56)</f>
        <v>0.954879300777628</v>
      </c>
      <c r="H56" s="19"/>
    </row>
    <row r="57" customFormat="false" ht="15.75" hidden="false" customHeight="false" outlineLevel="0" collapsed="false">
      <c r="A57" s="46" t="s">
        <v>46</v>
      </c>
      <c r="B57" s="47"/>
      <c r="C57" s="15"/>
      <c r="D57" s="16" t="n">
        <v>5</v>
      </c>
      <c r="E57" s="93" t="n">
        <v>1273355.43</v>
      </c>
      <c r="F57" s="17" t="n">
        <v>70312.2</v>
      </c>
      <c r="G57" s="87" t="n">
        <f aca="false">1-(+F57/E57)</f>
        <v>0.944781952985428</v>
      </c>
      <c r="H57" s="19"/>
    </row>
    <row r="58" customFormat="false" ht="15.75" hidden="false" customHeight="false" outlineLevel="0" collapsed="false">
      <c r="A58" s="46" t="s">
        <v>47</v>
      </c>
      <c r="B58" s="47"/>
      <c r="C58" s="15"/>
      <c r="D58" s="16" t="n">
        <v>118</v>
      </c>
      <c r="E58" s="93" t="n">
        <v>6810256.5</v>
      </c>
      <c r="F58" s="17" t="n">
        <v>512111.2</v>
      </c>
      <c r="G58" s="87" t="n">
        <f aca="false">1-(+F58/E58)</f>
        <v>0.924802949786106</v>
      </c>
      <c r="H58" s="19"/>
    </row>
    <row r="59" customFormat="false" ht="15.75" hidden="false" customHeight="false" outlineLevel="0" collapsed="false">
      <c r="A59" s="46" t="s">
        <v>48</v>
      </c>
      <c r="B59" s="47"/>
      <c r="C59" s="15"/>
      <c r="D59" s="16" t="n">
        <v>5</v>
      </c>
      <c r="E59" s="93" t="n">
        <v>1989057</v>
      </c>
      <c r="F59" s="17" t="n">
        <v>94480.4</v>
      </c>
      <c r="G59" s="87" t="n">
        <f aca="false">1-(+F59/E59)</f>
        <v>0.952499903220471</v>
      </c>
      <c r="H59" s="19"/>
    </row>
    <row r="60" customFormat="false" ht="15.75" hidden="false" customHeight="false" outlineLevel="0" collapsed="false">
      <c r="A60" s="46" t="s">
        <v>49</v>
      </c>
      <c r="B60" s="47"/>
      <c r="C60" s="15"/>
      <c r="D60" s="16" t="n">
        <v>86</v>
      </c>
      <c r="E60" s="93" t="n">
        <v>22106913.32</v>
      </c>
      <c r="F60" s="17" t="n">
        <v>1496713.26</v>
      </c>
      <c r="G60" s="87" t="n">
        <f aca="false">1-(+F60/E60)</f>
        <v>0.932296597071925</v>
      </c>
      <c r="H60" s="19"/>
    </row>
    <row r="61" customFormat="false" ht="15.75" hidden="false" customHeight="false" outlineLevel="0" collapsed="false">
      <c r="A61" s="46" t="s">
        <v>50</v>
      </c>
      <c r="B61" s="47"/>
      <c r="C61" s="15"/>
      <c r="D61" s="16" t="n">
        <v>3</v>
      </c>
      <c r="E61" s="93" t="n">
        <v>1619988</v>
      </c>
      <c r="F61" s="17" t="n">
        <v>71417</v>
      </c>
      <c r="G61" s="87" t="n">
        <f aca="false">1-(+F61/E61)</f>
        <v>0.955915105543992</v>
      </c>
      <c r="H61" s="3"/>
    </row>
    <row r="62" customFormat="false" ht="15.75" hidden="false" customHeight="false" outlineLevel="0" collapsed="false">
      <c r="A62" s="46" t="s">
        <v>51</v>
      </c>
      <c r="B62" s="47"/>
      <c r="C62" s="32"/>
      <c r="D62" s="16" t="n">
        <v>10</v>
      </c>
      <c r="E62" s="93" t="n">
        <v>1058880</v>
      </c>
      <c r="F62" s="17" t="n">
        <v>129543</v>
      </c>
      <c r="G62" s="87" t="n">
        <f aca="false">1-(+F62/E62)</f>
        <v>0.877660358114234</v>
      </c>
      <c r="H62" s="3"/>
    </row>
    <row r="63" customFormat="false" ht="15.75" hidden="false" customHeight="false" outlineLevel="0" collapsed="false">
      <c r="A63" s="46" t="s">
        <v>52</v>
      </c>
      <c r="B63" s="47"/>
      <c r="C63" s="52"/>
      <c r="D63" s="16"/>
      <c r="E63" s="93"/>
      <c r="F63" s="17"/>
      <c r="G63" s="87"/>
      <c r="H63" s="3"/>
    </row>
    <row r="64" customFormat="false" ht="18" hidden="false" customHeight="false" outlineLevel="0" collapsed="false">
      <c r="A64" s="99" t="s">
        <v>53</v>
      </c>
      <c r="B64" s="47"/>
      <c r="C64" s="57"/>
      <c r="D64" s="16" t="n">
        <v>4</v>
      </c>
      <c r="E64" s="93" t="n">
        <v>198825</v>
      </c>
      <c r="F64" s="17" t="n">
        <v>15075</v>
      </c>
      <c r="G64" s="87" t="n">
        <f aca="false">1-(+F64/E64)</f>
        <v>0.924179554884949</v>
      </c>
      <c r="H64" s="3"/>
    </row>
    <row r="65" customFormat="false" ht="18" hidden="false" customHeight="false" outlineLevel="0" collapsed="false">
      <c r="A65" s="46" t="s">
        <v>83</v>
      </c>
      <c r="B65" s="47"/>
      <c r="C65" s="57"/>
      <c r="D65" s="16"/>
      <c r="E65" s="93"/>
      <c r="F65" s="17"/>
      <c r="G65" s="87"/>
      <c r="H65" s="3"/>
    </row>
    <row r="66" customFormat="false" ht="15.75" hidden="false" customHeight="false" outlineLevel="0" collapsed="false">
      <c r="A66" s="46" t="s">
        <v>126</v>
      </c>
      <c r="B66" s="47"/>
      <c r="C66" s="61"/>
      <c r="D66" s="16" t="n">
        <v>973</v>
      </c>
      <c r="E66" s="93" t="n">
        <v>109018111.15</v>
      </c>
      <c r="F66" s="17" t="n">
        <v>12968451.02</v>
      </c>
      <c r="G66" s="87" t="n">
        <f aca="false">1-(+F66/E66)</f>
        <v>0.881043150691205</v>
      </c>
      <c r="H66" s="3"/>
    </row>
    <row r="67" customFormat="false" ht="15.75" hidden="false" customHeight="false" outlineLevel="0" collapsed="false">
      <c r="A67" s="100" t="s">
        <v>127</v>
      </c>
      <c r="B67" s="49"/>
      <c r="C67" s="61"/>
      <c r="D67" s="16"/>
      <c r="E67" s="17"/>
      <c r="F67" s="17"/>
      <c r="G67" s="87"/>
      <c r="H67" s="3"/>
    </row>
    <row r="68" customFormat="false" ht="15" hidden="false" customHeight="false" outlineLevel="0" collapsed="false">
      <c r="A68" s="23" t="s">
        <v>56</v>
      </c>
      <c r="B68" s="49"/>
      <c r="C68" s="61"/>
      <c r="D68" s="24"/>
      <c r="E68" s="74"/>
      <c r="F68" s="17"/>
      <c r="G68" s="88"/>
      <c r="H68" s="3"/>
    </row>
    <row r="69" customFormat="false" ht="18" hidden="false" customHeight="false" outlineLevel="0" collapsed="false">
      <c r="A69" s="23" t="s">
        <v>57</v>
      </c>
      <c r="B69" s="47"/>
      <c r="C69" s="60"/>
      <c r="D69" s="24"/>
      <c r="E69" s="74"/>
      <c r="F69" s="17"/>
      <c r="G69" s="88"/>
      <c r="H69" s="3"/>
    </row>
    <row r="70" customFormat="false" ht="18" hidden="false" customHeight="false" outlineLevel="0" collapsed="false">
      <c r="A70" s="23" t="s">
        <v>58</v>
      </c>
      <c r="B70" s="47"/>
      <c r="C70" s="60"/>
      <c r="D70" s="24"/>
      <c r="E70" s="73"/>
      <c r="F70" s="17"/>
      <c r="G70" s="88"/>
      <c r="H70" s="3"/>
    </row>
    <row r="71" customFormat="false" ht="18" hidden="false" customHeight="false" outlineLevel="0" collapsed="false">
      <c r="A71" s="23" t="s">
        <v>39</v>
      </c>
      <c r="B71" s="47"/>
      <c r="C71" s="66"/>
      <c r="D71" s="24"/>
      <c r="E71" s="73"/>
      <c r="F71" s="17"/>
      <c r="G71" s="88"/>
      <c r="H71" s="3"/>
    </row>
    <row r="72" customFormat="false" ht="18" hidden="false" customHeight="false" outlineLevel="0" collapsed="false">
      <c r="A72" s="51"/>
      <c r="B72" s="28"/>
      <c r="C72" s="60"/>
      <c r="D72" s="24"/>
      <c r="E72" s="29"/>
      <c r="F72" s="29"/>
      <c r="G72" s="88"/>
      <c r="H72" s="3"/>
    </row>
    <row r="73" customFormat="false" ht="18" hidden="false" customHeight="false" outlineLevel="0" collapsed="false">
      <c r="A73" s="31" t="s">
        <v>59</v>
      </c>
      <c r="B73" s="31"/>
      <c r="C73" s="60"/>
      <c r="D73" s="33" t="n">
        <f aca="false">SUM(D56:D69)</f>
        <v>1260</v>
      </c>
      <c r="E73" s="34" t="n">
        <f aca="false">SUM(E56:E72)</f>
        <v>151662191.7</v>
      </c>
      <c r="F73" s="34" t="n">
        <f aca="false">SUM(F56:F72)</f>
        <v>15700425.04</v>
      </c>
      <c r="G73" s="96" t="n">
        <f aca="false">1-(+F73/E73)</f>
        <v>0.896477659566883</v>
      </c>
      <c r="H73" s="3"/>
    </row>
    <row r="74" customFormat="false" ht="18" hidden="false" customHeight="false" outlineLevel="0" collapsed="false">
      <c r="A74" s="52"/>
      <c r="B74" s="52"/>
      <c r="C74" s="60"/>
      <c r="D74" s="53"/>
      <c r="E74" s="54"/>
      <c r="F74" s="55"/>
      <c r="G74" s="55"/>
      <c r="H74" s="3"/>
    </row>
    <row r="75" customFormat="false" ht="18" hidden="false" customHeight="false" outlineLevel="0" collapsed="false">
      <c r="A75" s="56" t="s">
        <v>60</v>
      </c>
      <c r="B75" s="57"/>
      <c r="C75" s="60"/>
      <c r="D75" s="57"/>
      <c r="E75" s="57"/>
      <c r="F75" s="58" t="n">
        <f aca="false">F73+F39+F51</f>
        <v>17076017.72</v>
      </c>
      <c r="G75" s="57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7"/>
      <c r="F76" s="3"/>
      <c r="G76" s="3"/>
      <c r="H76" s="3"/>
    </row>
    <row r="77" customFormat="false" ht="15.75" hidden="false" customHeight="false" outlineLevel="0" collapsed="false">
      <c r="A77" s="4" t="s">
        <v>61</v>
      </c>
      <c r="B77" s="61"/>
      <c r="C77" s="61"/>
      <c r="D77" s="61"/>
      <c r="E77" s="61"/>
      <c r="F77" s="62"/>
      <c r="G77" s="61"/>
      <c r="H77" s="3"/>
    </row>
    <row r="78" customFormat="false" ht="15.75" hidden="false" customHeight="false" outlineLevel="0" collapsed="false">
      <c r="A78" s="4" t="s">
        <v>62</v>
      </c>
      <c r="B78" s="61"/>
      <c r="C78" s="61"/>
      <c r="D78" s="61"/>
      <c r="E78" s="61"/>
      <c r="F78" s="62"/>
      <c r="G78" s="61"/>
      <c r="H78" s="3"/>
    </row>
    <row r="79" customFormat="false" ht="15.75" hidden="false" customHeight="false" outlineLevel="0" collapsed="false">
      <c r="A79" s="4" t="s">
        <v>63</v>
      </c>
      <c r="B79" s="61"/>
      <c r="C79" s="61"/>
      <c r="D79" s="61"/>
      <c r="E79" s="61"/>
      <c r="F79" s="62"/>
      <c r="G79" s="61"/>
      <c r="H79" s="3"/>
    </row>
    <row r="80" customFormat="false" ht="15.75" hidden="false" customHeight="false" outlineLevel="0" collapsed="false">
      <c r="A80" s="4"/>
      <c r="B80" s="61"/>
      <c r="C80" s="61"/>
      <c r="D80" s="61"/>
      <c r="E80" s="61"/>
      <c r="F80" s="62"/>
      <c r="G80" s="61"/>
      <c r="H80" s="3"/>
    </row>
    <row r="81" customFormat="false" ht="18" hidden="false" customHeight="false" outlineLevel="0" collapsed="false">
      <c r="A81" s="63" t="s">
        <v>64</v>
      </c>
      <c r="B81" s="60"/>
      <c r="C81" s="60"/>
      <c r="D81" s="60"/>
      <c r="E81" s="60"/>
      <c r="F81" s="58"/>
      <c r="G81" s="60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71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pageBreakPreview" topLeftCell="A19" colorId="64" zoomScale="100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MARCH 202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3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3"/>
      <c r="F9" s="17"/>
      <c r="G9" s="87"/>
      <c r="H9" s="19"/>
    </row>
    <row r="10" customFormat="false" ht="15.75" hidden="false" customHeight="false" outlineLevel="0" collapsed="false">
      <c r="A10" s="13" t="s">
        <v>69</v>
      </c>
      <c r="B10" s="14"/>
      <c r="C10" s="15"/>
      <c r="D10" s="16" t="n">
        <v>2</v>
      </c>
      <c r="E10" s="73" t="n">
        <v>205815</v>
      </c>
      <c r="F10" s="17" t="n">
        <v>85798</v>
      </c>
      <c r="G10" s="87" t="n">
        <f aca="false">F10/E10</f>
        <v>0.41686951874256</v>
      </c>
      <c r="H10" s="19"/>
    </row>
    <row r="11" customFormat="false" ht="15.75" hidden="false" customHeight="false" outlineLevel="0" collapsed="false">
      <c r="A11" s="13" t="s">
        <v>111</v>
      </c>
      <c r="B11" s="14"/>
      <c r="C11" s="15"/>
      <c r="D11" s="16"/>
      <c r="E11" s="73"/>
      <c r="F11" s="17"/>
      <c r="G11" s="87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3"/>
      <c r="F12" s="17"/>
      <c r="G12" s="87"/>
      <c r="H12" s="19"/>
    </row>
    <row r="13" customFormat="false" ht="15.75" hidden="false" customHeight="false" outlineLevel="0" collapsed="false">
      <c r="A13" s="13" t="s">
        <v>112</v>
      </c>
      <c r="B13" s="14"/>
      <c r="C13" s="15"/>
      <c r="D13" s="16" t="n">
        <v>7</v>
      </c>
      <c r="E13" s="73" t="n">
        <v>1062585</v>
      </c>
      <c r="F13" s="17" t="n">
        <v>416391.5</v>
      </c>
      <c r="G13" s="87" t="n">
        <f aca="false">F13/E13</f>
        <v>0.391866533030299</v>
      </c>
      <c r="H13" s="19"/>
    </row>
    <row r="14" customFormat="false" ht="15.75" hidden="false" customHeight="false" outlineLevel="0" collapsed="false">
      <c r="A14" s="13" t="s">
        <v>113</v>
      </c>
      <c r="B14" s="14"/>
      <c r="C14" s="15"/>
      <c r="D14" s="16"/>
      <c r="E14" s="73"/>
      <c r="F14" s="17"/>
      <c r="G14" s="87"/>
      <c r="H14" s="19"/>
    </row>
    <row r="15" customFormat="false" ht="15.75" hidden="false" customHeight="false" outlineLevel="0" collapsed="false">
      <c r="A15" s="13" t="s">
        <v>114</v>
      </c>
      <c r="B15" s="14"/>
      <c r="C15" s="15"/>
      <c r="D15" s="16" t="n">
        <v>1</v>
      </c>
      <c r="E15" s="73" t="n">
        <v>184470</v>
      </c>
      <c r="F15" s="17" t="n">
        <v>68656</v>
      </c>
      <c r="G15" s="87" t="n">
        <f aca="false">F15/E15</f>
        <v>0.37217975822627</v>
      </c>
      <c r="H15" s="19"/>
    </row>
    <row r="16" customFormat="false" ht="15.75" hidden="false" customHeight="false" outlineLevel="0" collapsed="false">
      <c r="A16" s="13" t="s">
        <v>115</v>
      </c>
      <c r="B16" s="14"/>
      <c r="C16" s="15"/>
      <c r="D16" s="16"/>
      <c r="E16" s="73"/>
      <c r="F16" s="17"/>
      <c r="G16" s="87"/>
      <c r="H16" s="19"/>
    </row>
    <row r="17" customFormat="false" ht="15.75" hidden="false" customHeight="false" outlineLevel="0" collapsed="false">
      <c r="A17" s="13" t="s">
        <v>76</v>
      </c>
      <c r="B17" s="14"/>
      <c r="C17" s="15"/>
      <c r="D17" s="16"/>
      <c r="E17" s="73"/>
      <c r="F17" s="17"/>
      <c r="G17" s="87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73" t="n">
        <v>287766</v>
      </c>
      <c r="F18" s="17" t="n">
        <v>70940.5</v>
      </c>
      <c r="G18" s="87" t="n">
        <f aca="false">F18/E18</f>
        <v>0.24652147925745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73"/>
      <c r="F19" s="17"/>
      <c r="G19" s="87"/>
      <c r="H19" s="19"/>
    </row>
    <row r="20" customFormat="false" ht="15.75" hidden="false" customHeight="false" outlineLevel="0" collapsed="false">
      <c r="A20" s="21" t="s">
        <v>80</v>
      </c>
      <c r="B20" s="14"/>
      <c r="C20" s="15"/>
      <c r="D20" s="16"/>
      <c r="E20" s="73"/>
      <c r="F20" s="17"/>
      <c r="G20" s="87"/>
      <c r="H20" s="19"/>
    </row>
    <row r="21" customFormat="false" ht="15.75" hidden="false" customHeight="false" outlineLevel="0" collapsed="false">
      <c r="A21" s="13" t="s">
        <v>116</v>
      </c>
      <c r="B21" s="14"/>
      <c r="C21" s="15"/>
      <c r="D21" s="16"/>
      <c r="E21" s="73"/>
      <c r="F21" s="17"/>
      <c r="G21" s="87"/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73" t="n">
        <v>105902</v>
      </c>
      <c r="F22" s="17" t="n">
        <v>6278</v>
      </c>
      <c r="G22" s="87" t="n">
        <f aca="false">F22/E22</f>
        <v>0.0592812222620914</v>
      </c>
      <c r="H22" s="19"/>
    </row>
    <row r="23" customFormat="false" ht="15.75" hidden="false" customHeight="false" outlineLevel="0" collapsed="false">
      <c r="A23" s="13" t="s">
        <v>106</v>
      </c>
      <c r="B23" s="14"/>
      <c r="C23" s="15"/>
      <c r="D23" s="16"/>
      <c r="E23" s="73"/>
      <c r="F23" s="17"/>
      <c r="G23" s="87"/>
      <c r="H23" s="19"/>
    </row>
    <row r="24" customFormat="false" ht="15.75" hidden="false" customHeight="false" outlineLevel="0" collapsed="false">
      <c r="A24" s="13" t="s">
        <v>117</v>
      </c>
      <c r="B24" s="14"/>
      <c r="C24" s="15"/>
      <c r="D24" s="16"/>
      <c r="E24" s="73"/>
      <c r="F24" s="17"/>
      <c r="G24" s="87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/>
      <c r="E25" s="73"/>
      <c r="F25" s="17"/>
      <c r="G25" s="87"/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3"/>
      <c r="F26" s="17"/>
      <c r="G26" s="87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7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7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7"/>
      <c r="H29" s="19"/>
    </row>
    <row r="30" customFormat="false" ht="15.75" hidden="false" customHeight="false" outlineLevel="0" collapsed="false">
      <c r="A30" s="21" t="s">
        <v>118</v>
      </c>
      <c r="B30" s="14"/>
      <c r="C30" s="15"/>
      <c r="D30" s="16" t="n">
        <v>1</v>
      </c>
      <c r="E30" s="17" t="n">
        <v>225737</v>
      </c>
      <c r="F30" s="17" t="n">
        <v>55378</v>
      </c>
      <c r="G30" s="87" t="n">
        <f aca="false">F30/E30</f>
        <v>0.245320882265645</v>
      </c>
      <c r="H30" s="19"/>
    </row>
    <row r="31" customFormat="false" ht="15.75" hidden="false" customHeight="false" outlineLevel="0" collapsed="false">
      <c r="A31" s="21" t="s">
        <v>119</v>
      </c>
      <c r="B31" s="14"/>
      <c r="C31" s="15"/>
      <c r="D31" s="16"/>
      <c r="E31" s="17"/>
      <c r="F31" s="17"/>
      <c r="G31" s="87"/>
      <c r="H31" s="19"/>
    </row>
    <row r="32" customFormat="false" ht="15.75" hidden="false" customHeight="false" outlineLevel="0" collapsed="false">
      <c r="A32" s="21" t="s">
        <v>120</v>
      </c>
      <c r="B32" s="14"/>
      <c r="C32" s="15"/>
      <c r="D32" s="16"/>
      <c r="E32" s="17"/>
      <c r="F32" s="17"/>
      <c r="G32" s="87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87"/>
      <c r="H33" s="19"/>
    </row>
    <row r="34" customFormat="false" ht="15.75" hidden="false" customHeight="false" outlineLevel="0" collapsed="false">
      <c r="A34" s="21" t="s">
        <v>121</v>
      </c>
      <c r="B34" s="14"/>
      <c r="C34" s="15"/>
      <c r="D34" s="16" t="n">
        <v>2</v>
      </c>
      <c r="E34" s="17" t="n">
        <v>385303</v>
      </c>
      <c r="F34" s="17" t="n">
        <v>187281</v>
      </c>
      <c r="G34" s="87" t="n">
        <f aca="false">F34/E34</f>
        <v>0.486061619037485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3"/>
      <c r="F35" s="17"/>
      <c r="G35" s="88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3"/>
      <c r="F36" s="17"/>
      <c r="G36" s="88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3"/>
      <c r="F37" s="17"/>
      <c r="G37" s="88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4"/>
      <c r="F38" s="74"/>
      <c r="G38" s="88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5</v>
      </c>
      <c r="E39" s="34" t="n">
        <f aca="false">SUM(E9:E38)</f>
        <v>2457578</v>
      </c>
      <c r="F39" s="34" t="n">
        <f aca="false">SUM(F9:F38)</f>
        <v>890723</v>
      </c>
      <c r="G39" s="89" t="n">
        <f aca="false">F39/E39</f>
        <v>0.362439361029436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90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91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92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9</v>
      </c>
      <c r="E44" s="17" t="n">
        <v>2715711.45</v>
      </c>
      <c r="F44" s="17" t="n">
        <v>144098.25</v>
      </c>
      <c r="G44" s="87" t="n">
        <f aca="false">1-(+F44/E44)</f>
        <v>0.946939042437664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7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01</v>
      </c>
      <c r="E46" s="17" t="n">
        <v>8099622.25</v>
      </c>
      <c r="F46" s="17" t="n">
        <v>625654.37</v>
      </c>
      <c r="G46" s="87" t="n">
        <f aca="false">1-(+F46/E46)</f>
        <v>0.922755117375999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4</v>
      </c>
      <c r="E47" s="17" t="n">
        <v>4466966.5</v>
      </c>
      <c r="F47" s="17" t="n">
        <v>276019.67</v>
      </c>
      <c r="G47" s="87" t="n">
        <f aca="false">1-(+F47/E47)</f>
        <v>0.938208699348876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81</v>
      </c>
      <c r="E48" s="17" t="n">
        <v>10338430</v>
      </c>
      <c r="F48" s="17" t="n">
        <v>943890.98</v>
      </c>
      <c r="G48" s="87" t="n">
        <f aca="false">1-(+F48/E48)</f>
        <v>0.908700742762683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6</v>
      </c>
      <c r="E49" s="17" t="n">
        <v>1043225</v>
      </c>
      <c r="F49" s="17" t="n">
        <v>9146</v>
      </c>
      <c r="G49" s="87" t="n">
        <f aca="false">1-(+F49/E49)</f>
        <v>0.991232955498574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6</v>
      </c>
      <c r="E50" s="17" t="n">
        <v>1843835</v>
      </c>
      <c r="F50" s="17" t="n">
        <v>86217.41</v>
      </c>
      <c r="G50" s="87" t="n">
        <f aca="false">1-(+F50/E50)</f>
        <v>0.953240170622642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1</v>
      </c>
      <c r="E51" s="17" t="n">
        <v>175520</v>
      </c>
      <c r="F51" s="17" t="n">
        <v>-6025.47</v>
      </c>
      <c r="G51" s="87" t="n">
        <f aca="false">1-(+F51/E51)</f>
        <v>1.03432925022789</v>
      </c>
      <c r="H51" s="19"/>
    </row>
    <row r="52" customFormat="false" ht="15.75" hidden="false" customHeight="false" outlineLevel="0" collapsed="false">
      <c r="A52" s="99" t="s">
        <v>53</v>
      </c>
      <c r="B52" s="47"/>
      <c r="C52" s="15"/>
      <c r="D52" s="16" t="n">
        <v>1</v>
      </c>
      <c r="E52" s="17" t="n">
        <v>417300</v>
      </c>
      <c r="F52" s="17" t="n">
        <v>66600</v>
      </c>
      <c r="G52" s="87" t="n">
        <f aca="false">1-(+F52/E52)</f>
        <v>0.840402588066139</v>
      </c>
      <c r="H52" s="19"/>
    </row>
    <row r="53" customFormat="false" ht="15.75" hidden="false" customHeight="false" outlineLevel="0" collapsed="false">
      <c r="A53" s="46" t="s">
        <v>83</v>
      </c>
      <c r="B53" s="47"/>
      <c r="C53" s="15"/>
      <c r="D53" s="16"/>
      <c r="E53" s="17"/>
      <c r="F53" s="17"/>
      <c r="G53" s="87"/>
      <c r="H53" s="19"/>
    </row>
    <row r="54" customFormat="false" ht="15.75" hidden="false" customHeight="false" outlineLevel="0" collapsed="false">
      <c r="A54" s="46" t="s">
        <v>126</v>
      </c>
      <c r="B54" s="47"/>
      <c r="C54" s="15"/>
      <c r="D54" s="16" t="n">
        <v>590</v>
      </c>
      <c r="E54" s="17" t="n">
        <v>50647369.41</v>
      </c>
      <c r="F54" s="17" t="n">
        <v>5824919.75</v>
      </c>
      <c r="G54" s="87" t="n">
        <f aca="false">1-(+F54/E54)</f>
        <v>0.884990675372571</v>
      </c>
      <c r="H54" s="19"/>
    </row>
    <row r="55" customFormat="false" ht="15.75" hidden="false" customHeight="false" outlineLevel="0" collapsed="false">
      <c r="A55" s="100" t="s">
        <v>127</v>
      </c>
      <c r="B55" s="49"/>
      <c r="C55" s="15"/>
      <c r="D55" s="16"/>
      <c r="E55" s="17"/>
      <c r="F55" s="17"/>
      <c r="G55" s="87"/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4"/>
      <c r="F56" s="17"/>
      <c r="G56" s="88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4"/>
      <c r="F57" s="17"/>
      <c r="G57" s="88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3"/>
      <c r="F58" s="17"/>
      <c r="G58" s="88"/>
      <c r="H58" s="19"/>
    </row>
    <row r="59" customFormat="false" ht="15" hidden="false" customHeight="false" outlineLevel="0" collapsed="false">
      <c r="A59" s="23" t="s">
        <v>39</v>
      </c>
      <c r="B59" s="47"/>
      <c r="C59" s="32"/>
      <c r="D59" s="24"/>
      <c r="E59" s="73"/>
      <c r="F59" s="17"/>
      <c r="G59" s="88"/>
      <c r="H59" s="19"/>
    </row>
    <row r="60" customFormat="false" ht="15.75" hidden="false" customHeight="false" outlineLevel="0" collapsed="false">
      <c r="A60" s="51"/>
      <c r="B60" s="28"/>
      <c r="C60" s="52"/>
      <c r="D60" s="24"/>
      <c r="E60" s="29"/>
      <c r="F60" s="29"/>
      <c r="G60" s="88"/>
      <c r="H60" s="3"/>
    </row>
    <row r="61" customFormat="false" ht="18" hidden="false" customHeight="false" outlineLevel="0" collapsed="false">
      <c r="A61" s="31" t="s">
        <v>59</v>
      </c>
      <c r="B61" s="31"/>
      <c r="C61" s="57"/>
      <c r="D61" s="33" t="n">
        <f aca="false">SUM(D44:D57)</f>
        <v>839</v>
      </c>
      <c r="E61" s="34" t="n">
        <f aca="false">SUM(E44:E60)</f>
        <v>79747979.61</v>
      </c>
      <c r="F61" s="34" t="n">
        <f aca="false">SUM(F44:F60)</f>
        <v>7970520.96</v>
      </c>
      <c r="G61" s="96" t="n">
        <f aca="false">1-(+F61/E61)</f>
        <v>0.900053631465285</v>
      </c>
      <c r="H61" s="3"/>
    </row>
    <row r="62" customFormat="false" ht="18" hidden="false" customHeight="false" outlineLevel="0" collapsed="false">
      <c r="A62" s="59"/>
      <c r="B62" s="60"/>
      <c r="C62" s="60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61"/>
      <c r="C63" s="61"/>
      <c r="D63" s="57"/>
      <c r="E63" s="57"/>
      <c r="F63" s="58" t="n">
        <f aca="false">F61+F27</f>
        <v>7970520.96</v>
      </c>
      <c r="G63" s="57"/>
      <c r="H63" s="3"/>
    </row>
    <row r="64" customFormat="false" ht="18" hidden="false" customHeight="false" outlineLevel="0" collapsed="false">
      <c r="A64" s="56"/>
      <c r="B64" s="61"/>
      <c r="C64" s="61"/>
      <c r="D64" s="57"/>
      <c r="E64" s="57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8" hidden="false" customHeight="false" outlineLevel="0" collapsed="false">
      <c r="A67" s="4"/>
      <c r="B67" s="60"/>
      <c r="C67" s="60"/>
      <c r="D67" s="60"/>
      <c r="E67" s="60"/>
      <c r="F67" s="58"/>
      <c r="G67" s="60"/>
      <c r="H67" s="3"/>
    </row>
    <row r="68" customFormat="false" ht="15" hidden="false" customHeight="false" outlineLevel="0" collapsed="false">
      <c r="A68" s="63" t="s">
        <v>64</v>
      </c>
    </row>
    <row r="70" customFormat="false" ht="18" hidden="false" customHeight="false" outlineLevel="0" collapsed="false">
      <c r="A70" s="65"/>
      <c r="B70" s="66"/>
      <c r="C70" s="66"/>
      <c r="D70" s="66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pageBreakPreview" topLeftCell="A22" colorId="64" zoomScale="100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MARCH 202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3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69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01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02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03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04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05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139044</v>
      </c>
      <c r="F17" s="17" t="n">
        <v>45560</v>
      </c>
      <c r="G17" s="18" t="n">
        <f aca="false">F17/E17</f>
        <v>0.327666062541354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104620</v>
      </c>
      <c r="F18" s="17" t="n">
        <v>57.5</v>
      </c>
      <c r="G18" s="18" t="n">
        <f aca="false">F18/E18</f>
        <v>0.000549608105524756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106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107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/>
      <c r="E25" s="17"/>
      <c r="F25" s="17"/>
      <c r="G25" s="18"/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108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36</v>
      </c>
      <c r="B31" s="14"/>
      <c r="C31" s="15"/>
      <c r="D31" s="16" t="n">
        <v>1</v>
      </c>
      <c r="E31" s="17" t="n">
        <v>15855</v>
      </c>
      <c r="F31" s="17" t="n">
        <v>2129.5</v>
      </c>
      <c r="G31" s="18" t="n">
        <f aca="false">F31/E31</f>
        <v>0.134310942920214</v>
      </c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4</v>
      </c>
      <c r="B33" s="14"/>
      <c r="C33" s="15"/>
      <c r="D33" s="16" t="n">
        <v>3</v>
      </c>
      <c r="E33" s="17" t="n">
        <v>312534</v>
      </c>
      <c r="F33" s="17" t="n">
        <v>107821.5</v>
      </c>
      <c r="G33" s="18" t="n">
        <f aca="false">F33/E33</f>
        <v>0.344991264950373</v>
      </c>
      <c r="H33" s="19"/>
    </row>
    <row r="34" customFormat="false" ht="15.75" hidden="false" customHeight="false" outlineLevel="0" collapsed="false">
      <c r="A34" s="21" t="s">
        <v>109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3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3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3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6</v>
      </c>
      <c r="E39" s="34" t="n">
        <f aca="false">SUM(E9:E38)</f>
        <v>572053</v>
      </c>
      <c r="F39" s="34" t="n">
        <f aca="false">SUM(F9:F38)</f>
        <v>155568.5</v>
      </c>
      <c r="G39" s="35" t="n">
        <f aca="false">F39/E39</f>
        <v>0.27194770414629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6</v>
      </c>
      <c r="E44" s="17" t="n">
        <v>2374345.95</v>
      </c>
      <c r="F44" s="17" t="n">
        <v>161845.05</v>
      </c>
      <c r="G44" s="18" t="n">
        <f aca="false">1-(+F44/E44)</f>
        <v>0.93183594412600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48</v>
      </c>
      <c r="E46" s="17" t="n">
        <v>2797971</v>
      </c>
      <c r="F46" s="17" t="n">
        <v>245006.11</v>
      </c>
      <c r="G46" s="18" t="n">
        <f aca="false">1-(+F46/E46)</f>
        <v>0.912434364044517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37</v>
      </c>
      <c r="E48" s="17" t="n">
        <v>6416607.68</v>
      </c>
      <c r="F48" s="17" t="n">
        <v>404940.09</v>
      </c>
      <c r="G48" s="18" t="n">
        <f aca="false">1-(+F48/E48)</f>
        <v>0.936891873370697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</v>
      </c>
      <c r="E50" s="17" t="n">
        <v>196250</v>
      </c>
      <c r="F50" s="17" t="n">
        <v>19565</v>
      </c>
      <c r="G50" s="18" t="n">
        <f aca="false">1-(+F50/E50)</f>
        <v>0.900305732484076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4</v>
      </c>
      <c r="B53" s="49"/>
      <c r="C53" s="15"/>
      <c r="D53" s="111" t="n">
        <v>314</v>
      </c>
      <c r="E53" s="112" t="n">
        <v>27042487.13</v>
      </c>
      <c r="F53" s="112" t="n">
        <v>3485980.19</v>
      </c>
      <c r="G53" s="18" t="n">
        <f aca="false">1-(+F53/E53)</f>
        <v>0.871092471145793</v>
      </c>
      <c r="H53" s="19"/>
    </row>
    <row r="54" customFormat="false" ht="15.75" hidden="false" customHeight="fals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23" t="s">
        <v>56</v>
      </c>
      <c r="B55" s="49"/>
      <c r="C55" s="15"/>
      <c r="D55" s="24"/>
      <c r="E55" s="74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4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3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3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5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38</v>
      </c>
      <c r="E60" s="34" t="n">
        <f aca="false">SUM(E44:E59)</f>
        <v>38827661.76</v>
      </c>
      <c r="F60" s="34" t="n">
        <f aca="false">SUM(F44:F59)</f>
        <v>4317336.44</v>
      </c>
      <c r="G60" s="35" t="n">
        <f aca="false">1-(F60/E60)</f>
        <v>0.888807714801727</v>
      </c>
      <c r="H60" s="19"/>
    </row>
    <row r="61" customFormat="false" ht="15" hidden="false" customHeight="false" outlineLevel="0" collapsed="false">
      <c r="A61" s="52"/>
      <c r="B61" s="52"/>
      <c r="C61" s="76"/>
      <c r="D61" s="77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8"/>
      <c r="E62" s="57"/>
      <c r="F62" s="58" t="n">
        <f aca="false">F60+F39</f>
        <v>4472904.94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9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70" customFormat="false" ht="18" hidden="false" customHeight="false" outlineLevel="0" collapsed="false">
      <c r="A70" s="65"/>
      <c r="B70" s="66"/>
      <c r="C70" s="66"/>
      <c r="D70" s="66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pageBreakPreview" topLeftCell="A28" colorId="64" zoomScale="100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13" width="9.65"/>
    <col collapsed="false" customWidth="true" hidden="false" outlineLevel="0" max="2" min="2" style="113" width="15.65"/>
    <col collapsed="false" customWidth="true" hidden="false" outlineLevel="0" max="3" min="3" style="113" width="3.65"/>
    <col collapsed="false" customWidth="true" hidden="false" outlineLevel="0" max="4" min="4" style="113" width="6.65"/>
    <col collapsed="false" customWidth="true" hidden="false" outlineLevel="0" max="6" min="5" style="113" width="14.65"/>
    <col collapsed="false" customWidth="true" hidden="false" outlineLevel="0" max="7" min="7" style="113" width="11.65"/>
    <col collapsed="false" customWidth="true" hidden="false" outlineLevel="0" max="8" min="8" style="113" width="3.65"/>
    <col collapsed="false" customWidth="false" hidden="false" outlineLevel="0" max="257" min="9" style="113" width="8.88"/>
  </cols>
  <sheetData>
    <row r="1" customFormat="false" ht="23.25" hidden="false" customHeight="false" outlineLevel="0" collapsed="false">
      <c r="A1" s="114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114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MARCH 2021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115"/>
      <c r="B4" s="115"/>
      <c r="C4" s="115"/>
      <c r="D4" s="115"/>
      <c r="E4" s="115"/>
      <c r="F4" s="5"/>
      <c r="G4" s="5"/>
      <c r="H4" s="32"/>
    </row>
    <row r="5" customFormat="false" ht="23.25" hidden="false" customHeight="false" outlineLevel="0" collapsed="false">
      <c r="A5" s="32"/>
      <c r="B5" s="115"/>
      <c r="C5" s="115"/>
      <c r="D5" s="102" t="s">
        <v>137</v>
      </c>
      <c r="E5" s="103"/>
      <c r="F5" s="8"/>
      <c r="G5" s="5"/>
      <c r="H5" s="116"/>
    </row>
    <row r="6" customFormat="false" ht="18" hidden="false" customHeight="false" outlineLevel="0" collapsed="false">
      <c r="A6" s="40" t="s">
        <v>4</v>
      </c>
      <c r="B6" s="115"/>
      <c r="C6" s="115"/>
      <c r="D6" s="115"/>
      <c r="E6" s="115"/>
      <c r="F6" s="5"/>
      <c r="G6" s="5"/>
      <c r="H6" s="116"/>
    </row>
    <row r="7" customFormat="false" ht="15.75" hidden="false" customHeight="false" outlineLevel="0" collapsed="false">
      <c r="A7" s="105"/>
      <c r="B7" s="105"/>
      <c r="C7" s="105"/>
      <c r="D7" s="105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5"/>
      <c r="B8" s="105"/>
      <c r="C8" s="105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17"/>
    </row>
    <row r="10" customFormat="false" ht="15.75" hidden="false" customHeight="false" outlineLevel="0" collapsed="false">
      <c r="A10" s="13" t="s">
        <v>69</v>
      </c>
      <c r="B10" s="14"/>
      <c r="C10" s="15"/>
      <c r="D10" s="16"/>
      <c r="E10" s="17"/>
      <c r="F10" s="17"/>
      <c r="G10" s="18"/>
      <c r="H10" s="117"/>
    </row>
    <row r="11" customFormat="false" ht="15.75" hidden="false" customHeight="false" outlineLevel="0" collapsed="false">
      <c r="A11" s="13" t="s">
        <v>138</v>
      </c>
      <c r="B11" s="14"/>
      <c r="C11" s="15"/>
      <c r="D11" s="16"/>
      <c r="E11" s="17"/>
      <c r="F11" s="17"/>
      <c r="G11" s="18"/>
      <c r="H11" s="117"/>
    </row>
    <row r="12" customFormat="false" ht="15.75" hidden="false" customHeight="false" outlineLevel="0" collapsed="false">
      <c r="A12" s="13" t="s">
        <v>86</v>
      </c>
      <c r="B12" s="14"/>
      <c r="C12" s="15"/>
      <c r="D12" s="16"/>
      <c r="E12" s="17"/>
      <c r="F12" s="17"/>
      <c r="G12" s="18"/>
      <c r="H12" s="117"/>
    </row>
    <row r="13" customFormat="false" ht="15.75" hidden="false" customHeight="false" outlineLevel="0" collapsed="false">
      <c r="A13" s="13" t="s">
        <v>19</v>
      </c>
      <c r="B13" s="14"/>
      <c r="C13" s="15"/>
      <c r="D13" s="16"/>
      <c r="E13" s="17"/>
      <c r="F13" s="17"/>
      <c r="G13" s="18"/>
      <c r="H13" s="117"/>
    </row>
    <row r="14" customFormat="false" ht="15.75" hidden="false" customHeight="false" outlineLevel="0" collapsed="false">
      <c r="A14" s="13" t="s">
        <v>139</v>
      </c>
      <c r="B14" s="14"/>
      <c r="C14" s="15"/>
      <c r="D14" s="16"/>
      <c r="E14" s="17"/>
      <c r="F14" s="17"/>
      <c r="G14" s="18"/>
      <c r="H14" s="117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3</v>
      </c>
      <c r="E15" s="17" t="n">
        <v>548555</v>
      </c>
      <c r="F15" s="17" t="n">
        <v>188196</v>
      </c>
      <c r="G15" s="18" t="n">
        <f aca="false">F15/E15</f>
        <v>0.343075899408446</v>
      </c>
      <c r="H15" s="117"/>
    </row>
    <row r="16" customFormat="false" ht="15.75" hidden="false" customHeight="false" outlineLevel="0" collapsed="false">
      <c r="A16" s="13" t="s">
        <v>140</v>
      </c>
      <c r="B16" s="14"/>
      <c r="C16" s="15"/>
      <c r="D16" s="16"/>
      <c r="E16" s="17"/>
      <c r="F16" s="17"/>
      <c r="G16" s="18"/>
      <c r="H16" s="117"/>
    </row>
    <row r="17" customFormat="false" ht="15.75" hidden="false" customHeight="false" outlineLevel="0" collapsed="false">
      <c r="A17" s="13" t="s">
        <v>35</v>
      </c>
      <c r="B17" s="14"/>
      <c r="C17" s="15"/>
      <c r="D17" s="16"/>
      <c r="E17" s="17"/>
      <c r="F17" s="17"/>
      <c r="G17" s="18"/>
      <c r="H17" s="117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7"/>
      <c r="F18" s="17"/>
      <c r="G18" s="18"/>
      <c r="H18" s="117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7" t="n">
        <v>521629</v>
      </c>
      <c r="F19" s="17" t="n">
        <v>97710</v>
      </c>
      <c r="G19" s="18" t="n">
        <f aca="false">F19/E19</f>
        <v>0.187317039505089</v>
      </c>
      <c r="H19" s="117"/>
    </row>
    <row r="20" customFormat="false" ht="15.75" hidden="false" customHeight="false" outlineLevel="0" collapsed="false">
      <c r="A20" s="13" t="s">
        <v>141</v>
      </c>
      <c r="B20" s="14"/>
      <c r="C20" s="15"/>
      <c r="D20" s="16"/>
      <c r="E20" s="17"/>
      <c r="F20" s="17"/>
      <c r="G20" s="18"/>
      <c r="H20" s="117"/>
    </row>
    <row r="21" customFormat="false" ht="15.75" hidden="false" customHeight="false" outlineLevel="0" collapsed="false">
      <c r="A21" s="13" t="s">
        <v>142</v>
      </c>
      <c r="B21" s="14"/>
      <c r="C21" s="15"/>
      <c r="D21" s="16"/>
      <c r="E21" s="17"/>
      <c r="F21" s="17"/>
      <c r="G21" s="18"/>
      <c r="H21" s="117"/>
    </row>
    <row r="22" customFormat="false" ht="15.75" hidden="false" customHeight="false" outlineLevel="0" collapsed="false">
      <c r="A22" s="13" t="s">
        <v>74</v>
      </c>
      <c r="B22" s="14"/>
      <c r="C22" s="15"/>
      <c r="D22" s="16"/>
      <c r="E22" s="17"/>
      <c r="F22" s="17"/>
      <c r="G22" s="18"/>
      <c r="H22" s="117"/>
    </row>
    <row r="23" customFormat="false" ht="15.75" hidden="false" customHeight="false" outlineLevel="0" collapsed="false">
      <c r="A23" s="13" t="s">
        <v>143</v>
      </c>
      <c r="B23" s="14"/>
      <c r="C23" s="15"/>
      <c r="D23" s="16"/>
      <c r="E23" s="17"/>
      <c r="F23" s="17"/>
      <c r="G23" s="18"/>
      <c r="H23" s="117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17" t="n">
        <v>377668</v>
      </c>
      <c r="F24" s="17" t="n">
        <v>30848</v>
      </c>
      <c r="G24" s="18" t="n">
        <f aca="false">F24/E24</f>
        <v>0.0816802058951248</v>
      </c>
      <c r="H24" s="117"/>
    </row>
    <row r="25" customFormat="false" ht="15.75" hidden="false" customHeight="false" outlineLevel="0" collapsed="false">
      <c r="A25" s="20" t="s">
        <v>27</v>
      </c>
      <c r="B25" s="14"/>
      <c r="C25" s="15"/>
      <c r="D25" s="16"/>
      <c r="E25" s="17"/>
      <c r="F25" s="17"/>
      <c r="G25" s="18"/>
      <c r="H25" s="117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4</v>
      </c>
      <c r="E26" s="17" t="n">
        <v>26325</v>
      </c>
      <c r="F26" s="17" t="n">
        <v>26325</v>
      </c>
      <c r="G26" s="18" t="n">
        <f aca="false">F26/E26</f>
        <v>1</v>
      </c>
      <c r="H26" s="117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17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17"/>
    </row>
    <row r="29" customFormat="false" ht="15.75" hidden="false" customHeight="false" outlineLevel="0" collapsed="false">
      <c r="A29" s="21" t="s">
        <v>144</v>
      </c>
      <c r="B29" s="14"/>
      <c r="C29" s="15"/>
      <c r="D29" s="16" t="n">
        <v>1</v>
      </c>
      <c r="E29" s="17" t="n">
        <v>91237</v>
      </c>
      <c r="F29" s="17" t="n">
        <v>35139</v>
      </c>
      <c r="G29" s="18" t="n">
        <f aca="false">F29/E29</f>
        <v>0.385139800738735</v>
      </c>
      <c r="H29" s="117"/>
    </row>
    <row r="30" customFormat="false" ht="15.75" hidden="false" customHeight="false" outlineLevel="0" collapsed="false">
      <c r="A30" s="21" t="s">
        <v>34</v>
      </c>
      <c r="B30" s="14"/>
      <c r="C30" s="15"/>
      <c r="D30" s="16" t="n">
        <v>11</v>
      </c>
      <c r="E30" s="17" t="n">
        <v>1019405</v>
      </c>
      <c r="F30" s="17" t="n">
        <v>243001</v>
      </c>
      <c r="G30" s="18" t="n">
        <f aca="false">F30/E30</f>
        <v>0.238375326783761</v>
      </c>
      <c r="H30" s="117"/>
    </row>
    <row r="31" customFormat="false" ht="15.75" hidden="false" customHeight="false" outlineLevel="0" collapsed="false">
      <c r="A31" s="21" t="s">
        <v>145</v>
      </c>
      <c r="B31" s="14"/>
      <c r="C31" s="15"/>
      <c r="D31" s="16"/>
      <c r="E31" s="17"/>
      <c r="F31" s="17"/>
      <c r="G31" s="18"/>
      <c r="H31" s="117"/>
    </row>
    <row r="32" customFormat="false" ht="15.75" hidden="false" customHeight="false" outlineLevel="0" collapsed="false">
      <c r="A32" s="21" t="s">
        <v>146</v>
      </c>
      <c r="B32" s="14"/>
      <c r="C32" s="15"/>
      <c r="D32" s="16"/>
      <c r="E32" s="17"/>
      <c r="F32" s="17"/>
      <c r="G32" s="18"/>
      <c r="H32" s="117"/>
    </row>
    <row r="33" customFormat="false" ht="15.75" hidden="false" customHeight="false" outlineLevel="0" collapsed="false">
      <c r="A33" s="21" t="s">
        <v>71</v>
      </c>
      <c r="B33" s="14"/>
      <c r="C33" s="15"/>
      <c r="D33" s="16"/>
      <c r="E33" s="17"/>
      <c r="F33" s="17"/>
      <c r="G33" s="18"/>
      <c r="H33" s="117"/>
    </row>
    <row r="34" customFormat="false" ht="15.75" hidden="false" customHeight="false" outlineLevel="0" collapsed="false">
      <c r="A34" s="21" t="s">
        <v>147</v>
      </c>
      <c r="B34" s="14"/>
      <c r="C34" s="15"/>
      <c r="D34" s="16" t="n">
        <v>1</v>
      </c>
      <c r="E34" s="17" t="n">
        <v>87348</v>
      </c>
      <c r="F34" s="17" t="n">
        <v>28734.5</v>
      </c>
      <c r="G34" s="18" t="n">
        <f aca="false">F34/E34</f>
        <v>0.32896574621056</v>
      </c>
      <c r="H34" s="117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3"/>
      <c r="F35" s="17"/>
      <c r="G35" s="26"/>
      <c r="H35" s="117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3"/>
      <c r="F36" s="17"/>
      <c r="G36" s="26"/>
      <c r="H36" s="117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17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17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3</v>
      </c>
      <c r="E39" s="34" t="n">
        <f aca="false">SUM(E9:E38)</f>
        <v>2672167</v>
      </c>
      <c r="F39" s="34" t="n">
        <f aca="false">SUM(F9:F38)</f>
        <v>649953.5</v>
      </c>
      <c r="G39" s="35" t="n">
        <f aca="false">F39/E39</f>
        <v>0.243230868430005</v>
      </c>
      <c r="H39" s="118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19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119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119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119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2</v>
      </c>
      <c r="E44" s="17" t="n">
        <v>631604.85</v>
      </c>
      <c r="F44" s="17" t="n">
        <v>67013.5</v>
      </c>
      <c r="G44" s="18" t="n">
        <f aca="false">1-(+F44/E44)</f>
        <v>0.893899643107554</v>
      </c>
      <c r="H44" s="117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17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99</v>
      </c>
      <c r="E46" s="17" t="n">
        <v>5556564.85</v>
      </c>
      <c r="F46" s="17" t="n">
        <v>458677.95</v>
      </c>
      <c r="G46" s="18" t="n">
        <f aca="false">1-(+F46/E46)</f>
        <v>0.917452965567386</v>
      </c>
      <c r="H46" s="117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8</v>
      </c>
      <c r="E47" s="17" t="n">
        <v>2011824.25</v>
      </c>
      <c r="F47" s="17" t="n">
        <v>118317</v>
      </c>
      <c r="G47" s="18" t="n">
        <f aca="false">1-(+F47/E47)</f>
        <v>0.941189196819752</v>
      </c>
      <c r="H47" s="117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05</v>
      </c>
      <c r="E48" s="17" t="n">
        <v>6756583</v>
      </c>
      <c r="F48" s="17" t="n">
        <v>612457.23</v>
      </c>
      <c r="G48" s="18" t="n">
        <f aca="false">1-(+F48/E48)</f>
        <v>0.909353998907436</v>
      </c>
      <c r="H48" s="117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17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9</v>
      </c>
      <c r="E50" s="17" t="n">
        <v>2161640</v>
      </c>
      <c r="F50" s="17" t="n">
        <v>151500</v>
      </c>
      <c r="G50" s="18" t="n">
        <f aca="false">1-(+F50/E50)</f>
        <v>0.929914324309321</v>
      </c>
      <c r="H50" s="117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856810</v>
      </c>
      <c r="F51" s="17" t="n">
        <v>54850</v>
      </c>
      <c r="G51" s="18" t="n">
        <f aca="false">1-(+F51/E51)</f>
        <v>0.935983473582241</v>
      </c>
      <c r="H51" s="117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2</v>
      </c>
      <c r="E52" s="17" t="n">
        <v>926675</v>
      </c>
      <c r="F52" s="17" t="n">
        <v>16825</v>
      </c>
      <c r="G52" s="18" t="n">
        <f aca="false">1-(+F52/E52)</f>
        <v>0.981843688456039</v>
      </c>
      <c r="H52" s="117"/>
    </row>
    <row r="53" customFormat="false" ht="15.75" hidden="false" customHeight="false" outlineLevel="0" collapsed="false">
      <c r="A53" s="48" t="s">
        <v>83</v>
      </c>
      <c r="B53" s="47"/>
      <c r="C53" s="15"/>
      <c r="D53" s="16"/>
      <c r="E53" s="17"/>
      <c r="F53" s="17"/>
      <c r="G53" s="18"/>
      <c r="H53" s="117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575</v>
      </c>
      <c r="E54" s="17" t="n">
        <v>47215110.64</v>
      </c>
      <c r="F54" s="17" t="n">
        <v>5588464.23</v>
      </c>
      <c r="G54" s="18" t="n">
        <f aca="false">1-(+F54/E54)</f>
        <v>0.881638226528574</v>
      </c>
      <c r="H54" s="117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8</v>
      </c>
      <c r="E55" s="17" t="n">
        <v>1093953.83</v>
      </c>
      <c r="F55" s="17" t="n">
        <v>68845.21</v>
      </c>
      <c r="G55" s="18" t="n">
        <f aca="false">1-(+F55/E55)</f>
        <v>0.937067536022064</v>
      </c>
      <c r="H55" s="117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4"/>
      <c r="F56" s="17"/>
      <c r="G56" s="26"/>
      <c r="H56" s="117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4"/>
      <c r="F57" s="17"/>
      <c r="G57" s="26"/>
      <c r="H57" s="117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3"/>
      <c r="F58" s="17"/>
      <c r="G58" s="26"/>
      <c r="H58" s="117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3"/>
      <c r="F59" s="17"/>
      <c r="G59" s="26"/>
      <c r="H59" s="117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17"/>
    </row>
    <row r="61" customFormat="false" ht="15.75" hidden="false" customHeight="false" outlineLevel="0" collapsed="false">
      <c r="A61" s="31" t="s">
        <v>59</v>
      </c>
      <c r="B61" s="52"/>
      <c r="C61" s="52"/>
      <c r="D61" s="33" t="n">
        <f aca="false">SUM(D44:D57)</f>
        <v>842</v>
      </c>
      <c r="E61" s="34" t="n">
        <f aca="false">SUM(E44:E60)</f>
        <v>67210766.42</v>
      </c>
      <c r="F61" s="34" t="n">
        <f aca="false">SUM(F44:F60)</f>
        <v>7136950.12</v>
      </c>
      <c r="G61" s="35" t="n">
        <f aca="false">1-(F61/E61)</f>
        <v>0.89381239792147</v>
      </c>
      <c r="H61" s="116"/>
    </row>
    <row r="62" customFormat="false" ht="18" hidden="false" customHeight="false" outlineLevel="0" collapsed="false">
      <c r="A62" s="56"/>
      <c r="B62" s="57"/>
      <c r="C62" s="57"/>
      <c r="D62" s="77"/>
      <c r="E62" s="54"/>
      <c r="F62" s="55"/>
      <c r="G62" s="55"/>
      <c r="H62" s="120"/>
    </row>
    <row r="63" customFormat="false" ht="18" hidden="false" customHeight="false" outlineLevel="0" collapsed="false">
      <c r="A63" s="56" t="s">
        <v>60</v>
      </c>
      <c r="B63" s="57"/>
      <c r="C63" s="57"/>
      <c r="D63" s="78"/>
      <c r="E63" s="57"/>
      <c r="F63" s="58" t="n">
        <f aca="false">F61+F39</f>
        <v>7786903.62</v>
      </c>
      <c r="G63" s="57"/>
      <c r="H63" s="120"/>
    </row>
    <row r="64" customFormat="false" ht="18" hidden="false" customHeight="false" outlineLevel="0" collapsed="false">
      <c r="A64" s="56"/>
      <c r="B64" s="57"/>
      <c r="C64" s="57"/>
      <c r="D64" s="78"/>
      <c r="E64" s="57"/>
      <c r="F64" s="58"/>
      <c r="G64" s="57"/>
      <c r="H64" s="120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41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41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41"/>
    </row>
    <row r="68" customFormat="false" ht="18" hidden="false" customHeight="false" outlineLevel="0" collapsed="false">
      <c r="A68" s="4"/>
      <c r="B68" s="61"/>
      <c r="C68" s="61"/>
      <c r="D68" s="61"/>
      <c r="E68" s="61"/>
      <c r="F68" s="62"/>
      <c r="G68" s="61"/>
      <c r="H68" s="120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120"/>
    </row>
    <row r="70" customFormat="false" ht="15.75" hidden="false" customHeight="false" outlineLevel="0" collapsed="false">
      <c r="A70" s="121"/>
      <c r="B70" s="32"/>
      <c r="C70" s="32"/>
      <c r="H70" s="32"/>
    </row>
    <row r="71" customFormat="false" ht="18" hidden="false" customHeight="false" outlineLevel="0" collapsed="false">
      <c r="A71" s="65"/>
      <c r="B71" s="66"/>
      <c r="C71" s="66"/>
      <c r="D71" s="66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false" defaultGridColor="true" view="pageBreakPreview" topLeftCell="A13" colorId="64" zoomScale="100" zoomScaleNormal="87" zoomScalePageLayoutView="100" workbookViewId="0">
      <selection pane="topLeft" activeCell="B14" activeCellId="0" sqref="B14"/>
    </sheetView>
  </sheetViews>
  <sheetFormatPr defaultColWidth="9.65625" defaultRowHeight="15" zeroHeight="false" outlineLevelRow="0" outlineLevelCol="0"/>
  <cols>
    <col collapsed="false" customWidth="true" hidden="false" outlineLevel="0" max="1" min="1" style="113" width="39.66"/>
    <col collapsed="false" customWidth="true" hidden="false" outlineLevel="0" max="2" min="2" style="113" width="27.66"/>
    <col collapsed="false" customWidth="false" hidden="false" outlineLevel="0" max="257" min="3" style="113" width="9.65"/>
  </cols>
  <sheetData>
    <row r="1" customFormat="false" ht="23.25" hidden="false" customHeight="false" outlineLevel="0" collapsed="false">
      <c r="A1" s="114" t="s">
        <v>0</v>
      </c>
      <c r="B1" s="57"/>
      <c r="C1" s="58"/>
      <c r="D1" s="57"/>
    </row>
    <row r="2" customFormat="false" ht="23.25" hidden="false" customHeight="false" outlineLevel="0" collapsed="false">
      <c r="A2" s="114" t="s">
        <v>1</v>
      </c>
      <c r="B2" s="57"/>
      <c r="C2" s="32"/>
      <c r="D2" s="32"/>
    </row>
    <row r="3" customFormat="false" ht="23.25" hidden="false" customHeight="false" outlineLevel="0" collapsed="false">
      <c r="A3" s="114" t="s">
        <v>148</v>
      </c>
      <c r="B3" s="57"/>
      <c r="C3" s="32"/>
      <c r="D3" s="32"/>
    </row>
    <row r="4" customFormat="false" ht="23.25" hidden="false" customHeight="false" outlineLevel="0" collapsed="false">
      <c r="A4" s="114" t="str">
        <f aca="false">ARG!$A$3</f>
        <v>MONTH ENDED:  MARCH 2021</v>
      </c>
      <c r="B4" s="57"/>
      <c r="C4" s="32"/>
      <c r="D4" s="32"/>
    </row>
    <row r="5" customFormat="false" ht="24" hidden="false" customHeight="false" outlineLevel="0" collapsed="false">
      <c r="A5" s="114"/>
      <c r="B5" s="57"/>
      <c r="C5" s="32"/>
      <c r="D5" s="32"/>
    </row>
    <row r="6" customFormat="false" ht="21.75" hidden="false" customHeight="false" outlineLevel="0" collapsed="false">
      <c r="A6" s="122" t="s">
        <v>149</v>
      </c>
      <c r="B6" s="123" t="n">
        <f aca="false">+ARG!$D$39+CARUTHERSVILLE!$D$39+HOLLYWOOD!$D$40+HARKC!$D$40+CASINOKC!$D$39+AMERKC!$D$39+LAGRANGE!$D$39+AMERSC!$D$39+RIVERCITY!$D$39+LUMIERE!$D$39+ISLEBV!$D$39+STJO!$D$39+CAPE!$D$39</f>
        <v>455</v>
      </c>
      <c r="C6" s="124"/>
      <c r="D6" s="32"/>
    </row>
    <row r="7" customFormat="false" ht="21.75" hidden="false" customHeight="false" outlineLevel="0" collapsed="false">
      <c r="A7" s="125" t="s">
        <v>150</v>
      </c>
      <c r="B7" s="126" t="n">
        <f aca="false">+ARG!$E$39+CARUTHERSVILLE!$E$39+HOLLYWOOD!$E$40+HARKC!$E$40+CASINOKC!$E$39+AMERKC!$E$39+LAGRANGE!$E$39+AMERSC!$E$39+RIVERCITY!$E$39+LUMIERE!$E$39+ISLEBV!$E$39+STJO!$E$39+CAPE!$E$39</f>
        <v>99028109</v>
      </c>
      <c r="C7" s="124"/>
      <c r="D7" s="32"/>
    </row>
    <row r="8" customFormat="false" ht="21" hidden="false" customHeight="false" outlineLevel="0" collapsed="false">
      <c r="A8" s="125" t="s">
        <v>151</v>
      </c>
      <c r="B8" s="126" t="n">
        <f aca="false">+ARG!$F$39+CARUTHERSVILLE!$F$39+HOLLYWOOD!$F$40+HARKC!$F$40+CASINOKC!$F$39+AMERKC!$F$39+LAGRANGE!$F$39+AMERSC!$F$39+RIVERCITY!$F$39+LUMIERE!$F$39+ISLEBV!$F$39+STJO!$F$39+CAPE!$F$39</f>
        <v>21575257.09</v>
      </c>
      <c r="C8" s="124"/>
      <c r="D8" s="32"/>
    </row>
    <row r="9" customFormat="false" ht="20.25" hidden="false" customHeight="false" outlineLevel="0" collapsed="false">
      <c r="A9" s="125" t="s">
        <v>152</v>
      </c>
      <c r="B9" s="127" t="n">
        <f aca="false">B8/B7</f>
        <v>0.217870030114379</v>
      </c>
      <c r="C9" s="124"/>
      <c r="D9" s="32"/>
    </row>
    <row r="10" customFormat="false" ht="21" hidden="false" customHeight="false" outlineLevel="0" collapsed="false">
      <c r="A10" s="128"/>
      <c r="B10" s="129"/>
      <c r="C10" s="124"/>
      <c r="D10" s="32"/>
    </row>
    <row r="11" customFormat="false" ht="21.75" hidden="false" customHeight="false" outlineLevel="0" collapsed="false">
      <c r="A11" s="125" t="s">
        <v>153</v>
      </c>
      <c r="B11" s="123" t="n">
        <f aca="false">+LUMIERE!$D$51+AMERSC!$D$51</f>
        <v>24</v>
      </c>
      <c r="C11" s="124"/>
      <c r="D11" s="32"/>
    </row>
    <row r="12" customFormat="false" ht="21.75" hidden="false" customHeight="false" outlineLevel="0" collapsed="false">
      <c r="A12" s="125" t="s">
        <v>154</v>
      </c>
      <c r="B12" s="126" t="n">
        <f aca="false">+LUMIERE!$E$51+AMERSC!$E$51</f>
        <v>955705.05</v>
      </c>
      <c r="C12" s="124"/>
      <c r="D12" s="32"/>
    </row>
    <row r="13" customFormat="false" ht="21" hidden="false" customHeight="false" outlineLevel="0" collapsed="false">
      <c r="A13" s="125" t="s">
        <v>155</v>
      </c>
      <c r="B13" s="126" t="n">
        <f aca="false">+LUMIERE!$F$51+AMERSC!$F$51</f>
        <v>39771.4</v>
      </c>
      <c r="C13" s="124"/>
      <c r="D13" s="32"/>
    </row>
    <row r="14" customFormat="false" ht="20.25" hidden="false" customHeight="false" outlineLevel="0" collapsed="false">
      <c r="A14" s="125" t="s">
        <v>156</v>
      </c>
      <c r="B14" s="127" t="n">
        <f aca="false">1-(B13/B12)</f>
        <v>0.958385277968344</v>
      </c>
      <c r="C14" s="124"/>
      <c r="D14" s="32"/>
    </row>
    <row r="15" customFormat="false" ht="21" hidden="false" customHeight="false" outlineLevel="0" collapsed="false">
      <c r="A15" s="128"/>
      <c r="B15" s="129"/>
      <c r="C15" s="124"/>
      <c r="D15" s="32"/>
    </row>
    <row r="16" customFormat="false" ht="21.75" hidden="false" customHeight="false" outlineLevel="0" collapsed="false">
      <c r="A16" s="125" t="s">
        <v>157</v>
      </c>
      <c r="B16" s="123" t="n">
        <f aca="false">+ARG!$D$60+CARUTHERSVILLE!$D$60+HOLLYWOOD!$D$62+HARKC!$D$62+CASINOKC!$D$62+AMERKC!$D$62+LAGRANGE!$D$60+AMERSC!$D$73+RIVERCITY!$D$61+LUMIERE!$D$73+ISLEBV!$D$61+STJO!$D$60+CAPE!$D$61</f>
        <v>14678</v>
      </c>
      <c r="C16" s="124"/>
      <c r="D16" s="32"/>
    </row>
    <row r="17" customFormat="false" ht="21.75" hidden="false" customHeight="false" outlineLevel="0" collapsed="false">
      <c r="A17" s="125" t="s">
        <v>158</v>
      </c>
      <c r="B17" s="126" t="n">
        <f aca="false">+ARG!$E$60+CARUTHERSVILLE!$E$60+HOLLYWOOD!$E$62+HARKC!$E$62+CASINOKC!$E$62+AMERKC!$E$62+LAGRANGE!$E$60+AMERSC!$E$73+RIVERCITY!$E$61+LUMIERE!$E$73+ISLEBV!$E$61+STJO!$E$60+CAPE!$E$61</f>
        <v>1564264522.85</v>
      </c>
      <c r="C17" s="124"/>
      <c r="D17" s="32"/>
    </row>
    <row r="18" customFormat="false" ht="21" hidden="false" customHeight="false" outlineLevel="0" collapsed="false">
      <c r="A18" s="125" t="s">
        <v>159</v>
      </c>
      <c r="B18" s="126" t="n">
        <f aca="false">+ARG!$F$60+CARUTHERSVILLE!$F$60+HOLLYWOOD!$F$62+HARKC!$F$62+CASINOKC!$F$62+AMERKC!$F$62+LAGRANGE!$F$60+AMERSC!$F$73+RIVERCITY!$F$61+LUMIERE!$F$73+ISLEBV!$F$61+STJO!$F$60+CAPE!$F$61</f>
        <v>155060639.41</v>
      </c>
      <c r="C18" s="32"/>
      <c r="D18" s="32"/>
    </row>
    <row r="19" customFormat="false" ht="20.25" hidden="false" customHeight="false" outlineLevel="0" collapsed="false">
      <c r="A19" s="125" t="s">
        <v>156</v>
      </c>
      <c r="B19" s="127" t="n">
        <f aca="false">1-(B18/B17)</f>
        <v>0.900873134214226</v>
      </c>
      <c r="C19" s="32"/>
      <c r="D19" s="32"/>
    </row>
    <row r="20" customFormat="false" ht="20.25" hidden="false" customHeight="false" outlineLevel="0" collapsed="false">
      <c r="A20" s="128"/>
      <c r="B20" s="130"/>
      <c r="C20" s="32"/>
      <c r="D20" s="32"/>
    </row>
    <row r="21" customFormat="false" ht="20.25" hidden="false" customHeight="false" outlineLevel="0" collapsed="false">
      <c r="A21" s="125" t="s">
        <v>160</v>
      </c>
      <c r="B21" s="131" t="n">
        <f aca="false">B18+B8+B13</f>
        <v>176675667.9</v>
      </c>
      <c r="C21" s="32"/>
      <c r="D21" s="32"/>
    </row>
    <row r="22" customFormat="false" ht="21" hidden="false" customHeight="false" outlineLevel="0" collapsed="false">
      <c r="A22" s="128"/>
      <c r="B22" s="132"/>
    </row>
    <row r="23" customFormat="false" ht="18.75" hidden="false" customHeight="false" outlineLevel="0" collapsed="false">
      <c r="A23" s="133"/>
      <c r="B23" s="134"/>
    </row>
    <row r="24" customFormat="false" ht="15.75" hidden="false" customHeight="false" outlineLevel="0" collapsed="false">
      <c r="A24" s="71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pageBreakPreview" topLeftCell="A9" colorId="64" zoomScale="100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MARCH 202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2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96855</v>
      </c>
      <c r="F18" s="17" t="n">
        <v>164310.5</v>
      </c>
      <c r="G18" s="18" t="n">
        <f aca="false">F18/E18</f>
        <v>0.330701109981785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/>
      <c r="E25" s="17"/>
      <c r="F25" s="17"/>
      <c r="G25" s="18"/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23860</v>
      </c>
      <c r="F29" s="17" t="n">
        <v>9458</v>
      </c>
      <c r="G29" s="18" t="n">
        <f aca="false">F29/E29</f>
        <v>0.39639564124057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2</v>
      </c>
      <c r="E30" s="17" t="n">
        <v>317126</v>
      </c>
      <c r="F30" s="17" t="n">
        <v>120539</v>
      </c>
      <c r="G30" s="18" t="n">
        <f aca="false">F30/E30</f>
        <v>0.380098131342116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 t="n">
        <v>4</v>
      </c>
      <c r="E32" s="17" t="n">
        <v>694465</v>
      </c>
      <c r="F32" s="17" t="n">
        <v>134608.5</v>
      </c>
      <c r="G32" s="18" t="n">
        <f aca="false">F32/E32</f>
        <v>0.193830502617123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1</v>
      </c>
      <c r="E34" s="17" t="n">
        <v>2915</v>
      </c>
      <c r="F34" s="17" t="n">
        <v>917</v>
      </c>
      <c r="G34" s="18" t="n">
        <f aca="false">F34/E34</f>
        <v>0.314579759862779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3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535221</v>
      </c>
      <c r="F39" s="34" t="n">
        <f aca="false">SUM(F9:F38)</f>
        <v>429833</v>
      </c>
      <c r="G39" s="35" t="n">
        <f aca="false">F39/E39</f>
        <v>0.279981188376136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</v>
      </c>
      <c r="E44" s="17" t="n">
        <v>311112.1</v>
      </c>
      <c r="F44" s="17" t="n">
        <v>26639.4</v>
      </c>
      <c r="G44" s="18" t="n">
        <f aca="false">1-(+F44/E44)</f>
        <v>0.91437362931239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40</v>
      </c>
      <c r="E46" s="17" t="n">
        <v>1603926.37</v>
      </c>
      <c r="F46" s="17" t="n">
        <v>131856.93</v>
      </c>
      <c r="G46" s="18" t="n">
        <f aca="false">1-(+F46/E46)</f>
        <v>0.91779115770757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10</v>
      </c>
      <c r="E47" s="17" t="n">
        <v>962485.75</v>
      </c>
      <c r="F47" s="17" t="n">
        <v>74849.5</v>
      </c>
      <c r="G47" s="18" t="n">
        <f aca="false">1-(+F47/E47)</f>
        <v>0.92223313436069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44</v>
      </c>
      <c r="E48" s="17" t="n">
        <v>3928339</v>
      </c>
      <c r="F48" s="17" t="n">
        <v>346182.33</v>
      </c>
      <c r="G48" s="18" t="n">
        <f aca="false">1-(+F48/E48)</f>
        <v>0.911875647697411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</v>
      </c>
      <c r="E50" s="17" t="n">
        <v>1440210</v>
      </c>
      <c r="F50" s="17" t="n">
        <v>92705</v>
      </c>
      <c r="G50" s="18" t="n">
        <f aca="false">1-(+F50/E50)</f>
        <v>0.935630914936016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412</v>
      </c>
      <c r="E53" s="17" t="n">
        <v>38391946.71</v>
      </c>
      <c r="F53" s="17" t="n">
        <v>4224600.29</v>
      </c>
      <c r="G53" s="18" t="n">
        <f aca="false">1-(+F53/E53)</f>
        <v>0.889961290009303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 t="n">
        <v>8</v>
      </c>
      <c r="E54" s="17" t="n">
        <v>288655.31</v>
      </c>
      <c r="F54" s="17" t="n">
        <v>19716.6</v>
      </c>
      <c r="G54" s="18" t="n">
        <f aca="false">1-(+F54/E54)</f>
        <v>0.931695003289564</v>
      </c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74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4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3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3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5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529</v>
      </c>
      <c r="E60" s="34" t="n">
        <f aca="false">SUM(E44:E59)</f>
        <v>46926675.24</v>
      </c>
      <c r="F60" s="34" t="n">
        <f aca="false">SUM(F44:F59)</f>
        <v>4916550.05</v>
      </c>
      <c r="G60" s="35" t="n">
        <f aca="false">1-(F60/E60)</f>
        <v>0.895229098911121</v>
      </c>
      <c r="H60" s="19"/>
    </row>
    <row r="61" customFormat="false" ht="15" hidden="false" customHeight="false" outlineLevel="0" collapsed="false">
      <c r="A61" s="52"/>
      <c r="B61" s="52"/>
      <c r="C61" s="76"/>
      <c r="D61" s="77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8"/>
      <c r="E62" s="57"/>
      <c r="F62" s="58" t="n">
        <f aca="false">F60+F39</f>
        <v>5346383.05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9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5"/>
      <c r="B70" s="66"/>
      <c r="C70" s="66"/>
      <c r="D70" s="66"/>
      <c r="E70" s="67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9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7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8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8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70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71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pageBreakPreview" topLeftCell="A10" colorId="64" zoomScale="100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MARCH 202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80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 t="n">
        <v>5</v>
      </c>
      <c r="E9" s="17" t="n">
        <v>945924</v>
      </c>
      <c r="F9" s="17" t="n">
        <v>210191.5</v>
      </c>
      <c r="G9" s="18" t="n">
        <f aca="false">F9/E9</f>
        <v>0.222207598073418</v>
      </c>
      <c r="H9" s="19"/>
    </row>
    <row r="10" customFormat="false" ht="15.75" hidden="false" customHeight="false" outlineLevel="0" collapsed="false">
      <c r="A10" s="13" t="s">
        <v>69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70</v>
      </c>
      <c r="B11" s="14"/>
      <c r="C11" s="15"/>
      <c r="D11" s="16" t="n">
        <v>1</v>
      </c>
      <c r="E11" s="17" t="n">
        <v>948139</v>
      </c>
      <c r="F11" s="17" t="n">
        <v>274905</v>
      </c>
      <c r="G11" s="18" t="n">
        <f aca="false">F11/E11</f>
        <v>0.28994166467153</v>
      </c>
      <c r="H11" s="19"/>
    </row>
    <row r="12" customFormat="false" ht="15.75" hidden="false" customHeight="false" outlineLevel="0" collapsed="false">
      <c r="A12" s="13" t="s">
        <v>71</v>
      </c>
      <c r="B12" s="14"/>
      <c r="C12" s="15"/>
      <c r="D12" s="16" t="n">
        <v>2</v>
      </c>
      <c r="E12" s="17" t="n">
        <v>52310</v>
      </c>
      <c r="F12" s="17" t="n">
        <v>19662</v>
      </c>
      <c r="G12" s="18" t="n">
        <f aca="false">F12/E12</f>
        <v>0.375874593767922</v>
      </c>
      <c r="H12" s="19"/>
    </row>
    <row r="13" customFormat="false" ht="15.75" hidden="false" customHeight="false" outlineLevel="0" collapsed="false">
      <c r="A13" s="13" t="s">
        <v>72</v>
      </c>
      <c r="B13" s="14"/>
      <c r="C13" s="15"/>
      <c r="D13" s="16" t="n">
        <v>3</v>
      </c>
      <c r="E13" s="17" t="n">
        <v>586311</v>
      </c>
      <c r="F13" s="17" t="n">
        <v>256406.09</v>
      </c>
      <c r="G13" s="18" t="n">
        <f aca="false">F13/E13</f>
        <v>0.437320961059915</v>
      </c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063425</v>
      </c>
      <c r="F17" s="17" t="n">
        <v>319452</v>
      </c>
      <c r="G17" s="18" t="n">
        <f aca="false">F17/E17</f>
        <v>0.300399181888709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834488</v>
      </c>
      <c r="F18" s="17" t="n">
        <v>274524</v>
      </c>
      <c r="G18" s="18" t="n">
        <f aca="false">F18/E18</f>
        <v>0.328972975045777</v>
      </c>
      <c r="H18" s="19"/>
    </row>
    <row r="19" customFormat="false" ht="15.75" hidden="false" customHeight="false" outlineLevel="0" collapsed="false">
      <c r="A19" s="13" t="s">
        <v>73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74</v>
      </c>
      <c r="B20" s="14"/>
      <c r="C20" s="15"/>
      <c r="D20" s="16" t="n">
        <v>1</v>
      </c>
      <c r="E20" s="17" t="n">
        <v>41780</v>
      </c>
      <c r="F20" s="17" t="n">
        <v>14718</v>
      </c>
      <c r="G20" s="18" t="n">
        <f aca="false">F20/E20</f>
        <v>0.352273815222595</v>
      </c>
      <c r="H20" s="19"/>
    </row>
    <row r="21" customFormat="false" ht="15.75" hidden="false" customHeight="false" outlineLevel="0" collapsed="false">
      <c r="A21" s="13" t="s">
        <v>75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6</v>
      </c>
      <c r="B22" s="14"/>
      <c r="C22" s="15"/>
      <c r="D22" s="16" t="n">
        <v>6</v>
      </c>
      <c r="E22" s="17" t="n">
        <v>3232698</v>
      </c>
      <c r="F22" s="17" t="n">
        <v>529433.5</v>
      </c>
      <c r="G22" s="18" t="n">
        <f aca="false">F22/E22</f>
        <v>0.163774500432765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4</v>
      </c>
      <c r="E23" s="17" t="n">
        <v>654035</v>
      </c>
      <c r="F23" s="17" t="n">
        <v>162932.5</v>
      </c>
      <c r="G23" s="18" t="n">
        <f aca="false">F23/E23</f>
        <v>0.249118930944063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6</v>
      </c>
      <c r="E24" s="17" t="n">
        <v>693128</v>
      </c>
      <c r="F24" s="17" t="n">
        <v>130149.5</v>
      </c>
      <c r="G24" s="18" t="n">
        <f aca="false">F24/E24</f>
        <v>0.187771234173197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20</v>
      </c>
      <c r="E25" s="17" t="n">
        <v>151582</v>
      </c>
      <c r="F25" s="17" t="n">
        <v>151582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45223</v>
      </c>
      <c r="F27" s="17" t="n">
        <v>7873</v>
      </c>
      <c r="G27" s="18" t="n">
        <f aca="false">F27/E27</f>
        <v>0.174092828870265</v>
      </c>
      <c r="H27" s="19"/>
    </row>
    <row r="28" customFormat="false" ht="15.75" hidden="false" customHeight="false" outlineLevel="0" collapsed="false">
      <c r="A28" s="13" t="s">
        <v>77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7" t="n">
        <v>237428</v>
      </c>
      <c r="F29" s="17" t="n">
        <v>83107</v>
      </c>
      <c r="G29" s="18" t="n">
        <f aca="false">F29/E29</f>
        <v>0.350030324982732</v>
      </c>
      <c r="H29" s="19"/>
    </row>
    <row r="30" customFormat="false" ht="15.75" hidden="false" customHeight="false" outlineLevel="0" collapsed="false">
      <c r="A30" s="21" t="s">
        <v>78</v>
      </c>
      <c r="B30" s="14"/>
      <c r="C30" s="15"/>
      <c r="D30" s="16" t="n">
        <v>2</v>
      </c>
      <c r="E30" s="17" t="n">
        <v>56498</v>
      </c>
      <c r="F30" s="17" t="n">
        <v>28753</v>
      </c>
      <c r="G30" s="18" t="n">
        <f aca="false">F30/E30</f>
        <v>0.508920669758222</v>
      </c>
      <c r="H30" s="19"/>
    </row>
    <row r="31" customFormat="false" ht="15.75" hidden="false" customHeight="false" outlineLevel="0" collapsed="false">
      <c r="A31" s="21" t="s">
        <v>79</v>
      </c>
      <c r="B31" s="14"/>
      <c r="C31" s="15"/>
      <c r="D31" s="16"/>
      <c r="E31" s="22"/>
      <c r="F31" s="17"/>
      <c r="G31" s="18"/>
      <c r="H31" s="19"/>
    </row>
    <row r="32" customFormat="false" ht="15.75" hidden="false" customHeight="false" outlineLevel="0" collapsed="false">
      <c r="A32" s="21" t="s">
        <v>80</v>
      </c>
      <c r="B32" s="14"/>
      <c r="C32" s="15"/>
      <c r="D32" s="16"/>
      <c r="E32" s="22"/>
      <c r="F32" s="17"/>
      <c r="G32" s="18"/>
      <c r="H32" s="19"/>
    </row>
    <row r="33" customFormat="false" ht="15.75" hidden="false" customHeight="false" outlineLevel="0" collapsed="false">
      <c r="A33" s="21" t="s">
        <v>81</v>
      </c>
      <c r="B33" s="14"/>
      <c r="C33" s="15"/>
      <c r="D33" s="16" t="n">
        <v>24</v>
      </c>
      <c r="E33" s="22" t="n">
        <v>1436657</v>
      </c>
      <c r="F33" s="22" t="n">
        <v>332529</v>
      </c>
      <c r="G33" s="18" t="n">
        <f aca="false">F33/E33</f>
        <v>0.231460258085263</v>
      </c>
      <c r="H33" s="19"/>
    </row>
    <row r="34" customFormat="false" ht="15.75" hidden="false" customHeight="false" outlineLevel="0" collapsed="false">
      <c r="A34" s="13" t="s">
        <v>82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2</v>
      </c>
      <c r="E35" s="17" t="n">
        <v>232042</v>
      </c>
      <c r="F35" s="17" t="n">
        <v>68596</v>
      </c>
      <c r="G35" s="18" t="n">
        <f aca="false">F35/E35</f>
        <v>0.295618896579068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206450</v>
      </c>
      <c r="F36" s="17" t="n">
        <v>38780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17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82</v>
      </c>
      <c r="E40" s="34" t="n">
        <f aca="false">SUM(E9:E39)</f>
        <v>11418118</v>
      </c>
      <c r="F40" s="34" t="n">
        <f aca="false">SUM(F9:F39)</f>
        <v>2903594.09</v>
      </c>
      <c r="G40" s="35" t="n">
        <f aca="false">F40/E40</f>
        <v>0.254297082058532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127</v>
      </c>
      <c r="E45" s="17" t="n">
        <v>22940893.24</v>
      </c>
      <c r="F45" s="17" t="n">
        <v>1224949.51</v>
      </c>
      <c r="G45" s="18" t="n">
        <f aca="false">1-(+F45/E45)</f>
        <v>0.946604105725746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3</v>
      </c>
      <c r="E46" s="17" t="n">
        <v>2395569.85</v>
      </c>
      <c r="F46" s="17" t="n">
        <v>164558.05</v>
      </c>
      <c r="G46" s="18" t="n">
        <f aca="false">1-(+F46/E46)</f>
        <v>0.931307346350181</v>
      </c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161</v>
      </c>
      <c r="E47" s="17" t="n">
        <v>24521103.25</v>
      </c>
      <c r="F47" s="17" t="n">
        <v>1410234.68</v>
      </c>
      <c r="G47" s="18" t="n">
        <f aca="false">1-(+F47/E47)</f>
        <v>0.942488938380046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15</v>
      </c>
      <c r="E48" s="17" t="n">
        <v>697488.5</v>
      </c>
      <c r="F48" s="17" t="n">
        <v>44257.5</v>
      </c>
      <c r="G48" s="18" t="n">
        <f aca="false">1-(+F48/E48)</f>
        <v>0.936547340923901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03</v>
      </c>
      <c r="E49" s="17" t="n">
        <v>8649476.98</v>
      </c>
      <c r="F49" s="17" t="n">
        <v>555272.49</v>
      </c>
      <c r="G49" s="18" t="n">
        <f aca="false">1-(+F49/E49)</f>
        <v>0.935802766885912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2</v>
      </c>
      <c r="E50" s="17" t="n">
        <v>182083</v>
      </c>
      <c r="F50" s="17" t="n">
        <v>36812</v>
      </c>
      <c r="G50" s="18" t="n">
        <f aca="false">1-(+F50/E50)</f>
        <v>0.797828462843868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19</v>
      </c>
      <c r="E51" s="17" t="n">
        <v>1792420</v>
      </c>
      <c r="F51" s="17" t="n">
        <v>62940</v>
      </c>
      <c r="G51" s="18" t="n">
        <f aca="false">1-(+F51/E51)</f>
        <v>0.964885462112675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412725</v>
      </c>
      <c r="F53" s="17" t="n">
        <v>54675</v>
      </c>
      <c r="G53" s="18" t="n">
        <f aca="false">1-(+F53/E53)</f>
        <v>0.867526803561694</v>
      </c>
      <c r="H53" s="19"/>
    </row>
    <row r="54" customFormat="false" ht="15.75" hidden="false" customHeight="false" outlineLevel="0" collapsed="false">
      <c r="A54" s="48" t="s">
        <v>83</v>
      </c>
      <c r="B54" s="49"/>
      <c r="C54" s="15"/>
      <c r="D54" s="16" t="n">
        <v>2</v>
      </c>
      <c r="E54" s="17" t="n">
        <v>334500</v>
      </c>
      <c r="F54" s="17" t="n">
        <v>17200</v>
      </c>
      <c r="G54" s="18" t="n">
        <f aca="false">1-(+F54/E54)</f>
        <v>0.948579970104634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917</v>
      </c>
      <c r="E55" s="17" t="n">
        <v>96202877.38</v>
      </c>
      <c r="F55" s="17" t="n">
        <v>11098977.42</v>
      </c>
      <c r="G55" s="18" t="n">
        <f aca="false">1-(+F55/E55)</f>
        <v>0.884629465123385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4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4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25"/>
      <c r="F60" s="22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52"/>
      <c r="D62" s="33" t="n">
        <f aca="false">SUM(D45:D58)</f>
        <v>1353</v>
      </c>
      <c r="E62" s="34" t="n">
        <f aca="false">SUM(E45:E61)</f>
        <v>158129137.2</v>
      </c>
      <c r="F62" s="34" t="n">
        <f aca="false">SUM(F45:F61)</f>
        <v>14669876.65</v>
      </c>
      <c r="G62" s="35" t="n">
        <f aca="false">1-(+F62/E62)</f>
        <v>0.907228503805433</v>
      </c>
      <c r="H62" s="3"/>
    </row>
    <row r="63" customFormat="false" ht="18" hidden="false" customHeight="false" outlineLevel="0" collapsed="false">
      <c r="A63" s="52"/>
      <c r="B63" s="52"/>
      <c r="C63" s="57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57"/>
      <c r="E64" s="57"/>
      <c r="F64" s="58" t="n">
        <f aca="false">F62+F40</f>
        <v>17573470.74</v>
      </c>
      <c r="G64" s="57"/>
      <c r="H64" s="3"/>
    </row>
    <row r="65" customFormat="false" ht="8.25" hidden="false" customHeight="true" outlineLevel="0" collapsed="false">
      <c r="A65" s="56"/>
      <c r="B65" s="57"/>
      <c r="C65" s="60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5"/>
      <c r="B72" s="66"/>
      <c r="C72" s="66"/>
      <c r="D72" s="66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9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7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8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70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71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pageBreakPreview" topLeftCell="A13" colorId="64" zoomScale="100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MARCH 202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4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/>
      <c r="E9" s="73"/>
      <c r="F9" s="17"/>
      <c r="G9" s="18"/>
      <c r="H9" s="19"/>
    </row>
    <row r="10" customFormat="false" ht="15.75" hidden="false" customHeight="false" outlineLevel="0" collapsed="false">
      <c r="A10" s="13" t="s">
        <v>69</v>
      </c>
      <c r="B10" s="14"/>
      <c r="C10" s="15"/>
      <c r="D10" s="16" t="n">
        <v>9</v>
      </c>
      <c r="E10" s="73" t="n">
        <v>3144006</v>
      </c>
      <c r="F10" s="17" t="n">
        <v>777262</v>
      </c>
      <c r="G10" s="81" t="n">
        <f aca="false">F10/E10</f>
        <v>0.247220266119085</v>
      </c>
      <c r="H10" s="19"/>
    </row>
    <row r="11" customFormat="false" ht="15.75" hidden="false" customHeight="false" outlineLevel="0" collapsed="false">
      <c r="A11" s="13" t="s">
        <v>70</v>
      </c>
      <c r="B11" s="14"/>
      <c r="C11" s="15"/>
      <c r="D11" s="16" t="n">
        <v>6</v>
      </c>
      <c r="E11" s="73" t="n">
        <v>563702</v>
      </c>
      <c r="F11" s="17" t="n">
        <v>166794</v>
      </c>
      <c r="G11" s="81" t="n">
        <f aca="false">F11/E11</f>
        <v>0.295890381797475</v>
      </c>
      <c r="H11" s="19"/>
    </row>
    <row r="12" customFormat="false" ht="15.75" hidden="false" customHeight="false" outlineLevel="0" collapsed="false">
      <c r="A12" s="13" t="s">
        <v>71</v>
      </c>
      <c r="B12" s="14"/>
      <c r="C12" s="15"/>
      <c r="D12" s="16" t="n">
        <v>1</v>
      </c>
      <c r="E12" s="73" t="n">
        <v>182747</v>
      </c>
      <c r="F12" s="17" t="n">
        <v>54003</v>
      </c>
      <c r="G12" s="81" t="n">
        <f aca="false">F12/E12</f>
        <v>0.295506902986096</v>
      </c>
      <c r="H12" s="19"/>
    </row>
    <row r="13" customFormat="false" ht="15.75" hidden="false" customHeight="false" outlineLevel="0" collapsed="false">
      <c r="A13" s="13" t="s">
        <v>72</v>
      </c>
      <c r="B13" s="14"/>
      <c r="C13" s="15"/>
      <c r="D13" s="16"/>
      <c r="E13" s="73"/>
      <c r="F13" s="17"/>
      <c r="G13" s="81"/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2</v>
      </c>
      <c r="E14" s="73" t="n">
        <v>440366</v>
      </c>
      <c r="F14" s="17" t="n">
        <v>130497</v>
      </c>
      <c r="G14" s="81" t="n">
        <f aca="false">F14/E14</f>
        <v>0.296337591912182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73"/>
      <c r="F15" s="17"/>
      <c r="G15" s="81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73"/>
      <c r="F16" s="17"/>
      <c r="G16" s="81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73" t="n">
        <v>1122552</v>
      </c>
      <c r="F17" s="17" t="n">
        <v>195163</v>
      </c>
      <c r="G17" s="18" t="n">
        <f aca="false">F17/E17</f>
        <v>0.173856534040294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73" t="n">
        <v>1228006</v>
      </c>
      <c r="F18" s="17" t="n">
        <v>326620.5</v>
      </c>
      <c r="G18" s="81" t="n">
        <f aca="false">F18/E18</f>
        <v>0.265976306304692</v>
      </c>
      <c r="H18" s="19"/>
    </row>
    <row r="19" customFormat="false" ht="15.75" hidden="false" customHeight="false" outlineLevel="0" collapsed="false">
      <c r="A19" s="13" t="s">
        <v>73</v>
      </c>
      <c r="B19" s="14"/>
      <c r="C19" s="15"/>
      <c r="D19" s="16" t="n">
        <v>1</v>
      </c>
      <c r="E19" s="73" t="n">
        <v>456831</v>
      </c>
      <c r="F19" s="17" t="n">
        <v>187683.5</v>
      </c>
      <c r="G19" s="18" t="n">
        <f aca="false">F19/E19</f>
        <v>0.410837924746788</v>
      </c>
      <c r="H19" s="19"/>
    </row>
    <row r="20" customFormat="false" ht="15.75" hidden="false" customHeight="false" outlineLevel="0" collapsed="false">
      <c r="A20" s="13" t="s">
        <v>74</v>
      </c>
      <c r="B20" s="14"/>
      <c r="C20" s="15"/>
      <c r="D20" s="16"/>
      <c r="E20" s="73"/>
      <c r="F20" s="17"/>
      <c r="G20" s="18"/>
      <c r="H20" s="19"/>
    </row>
    <row r="21" customFormat="false" ht="15.75" hidden="false" customHeight="false" outlineLevel="0" collapsed="false">
      <c r="A21" s="13" t="s">
        <v>75</v>
      </c>
      <c r="B21" s="14"/>
      <c r="C21" s="15"/>
      <c r="D21" s="16"/>
      <c r="E21" s="73"/>
      <c r="F21" s="17"/>
      <c r="G21" s="18"/>
      <c r="H21" s="19"/>
    </row>
    <row r="22" customFormat="false" ht="15.75" hidden="false" customHeight="false" outlineLevel="0" collapsed="false">
      <c r="A22" s="13" t="s">
        <v>76</v>
      </c>
      <c r="B22" s="14"/>
      <c r="C22" s="15"/>
      <c r="D22" s="16" t="n">
        <v>8</v>
      </c>
      <c r="E22" s="73" t="n">
        <v>3260741</v>
      </c>
      <c r="F22" s="17" t="n">
        <v>591701.5</v>
      </c>
      <c r="G22" s="18" t="n">
        <f aca="false">F22/E22</f>
        <v>0.181462281119537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3</v>
      </c>
      <c r="E23" s="73" t="n">
        <v>1145930</v>
      </c>
      <c r="F23" s="17" t="n">
        <v>215689.5</v>
      </c>
      <c r="G23" s="18" t="n">
        <f aca="false">F23/E23</f>
        <v>0.188222229979144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4</v>
      </c>
      <c r="E24" s="73" t="n">
        <v>747241</v>
      </c>
      <c r="F24" s="17" t="n">
        <v>177718</v>
      </c>
      <c r="G24" s="18" t="n">
        <f aca="false">F24/E24</f>
        <v>0.237832238862696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13</v>
      </c>
      <c r="E25" s="73" t="n">
        <v>268926</v>
      </c>
      <c r="F25" s="17" t="n">
        <v>268926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73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73" t="n">
        <v>72643</v>
      </c>
      <c r="F27" s="17" t="n">
        <v>22740</v>
      </c>
      <c r="G27" s="18" t="n">
        <f aca="false">F27/E27</f>
        <v>0.313037732472503</v>
      </c>
      <c r="H27" s="19"/>
    </row>
    <row r="28" customFormat="false" ht="15.75" hidden="false" customHeight="false" outlineLevel="0" collapsed="false">
      <c r="A28" s="13" t="s">
        <v>77</v>
      </c>
      <c r="B28" s="14"/>
      <c r="C28" s="15"/>
      <c r="D28" s="16"/>
      <c r="E28" s="73"/>
      <c r="F28" s="17"/>
      <c r="G28" s="81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73" t="n">
        <v>165451</v>
      </c>
      <c r="F29" s="17" t="n">
        <v>70398</v>
      </c>
      <c r="G29" s="18" t="n">
        <f aca="false">F29/E29</f>
        <v>0.425491535258173</v>
      </c>
      <c r="H29" s="19"/>
    </row>
    <row r="30" customFormat="false" ht="15.75" hidden="false" customHeight="false" outlineLevel="0" collapsed="false">
      <c r="A30" s="21" t="s">
        <v>78</v>
      </c>
      <c r="B30" s="14"/>
      <c r="C30" s="15"/>
      <c r="D30" s="82" t="n">
        <v>1</v>
      </c>
      <c r="E30" s="73" t="n">
        <v>197087</v>
      </c>
      <c r="F30" s="73" t="n">
        <v>16124.5</v>
      </c>
      <c r="G30" s="83" t="n">
        <f aca="false">F30/E30</f>
        <v>0.081814122697083</v>
      </c>
      <c r="H30" s="19"/>
    </row>
    <row r="31" customFormat="false" ht="15.75" hidden="false" customHeight="false" outlineLevel="0" collapsed="false">
      <c r="A31" s="21" t="s">
        <v>79</v>
      </c>
      <c r="B31" s="14"/>
      <c r="C31" s="15"/>
      <c r="D31" s="16" t="n">
        <v>1</v>
      </c>
      <c r="E31" s="25" t="n">
        <v>87955</v>
      </c>
      <c r="F31" s="17" t="n">
        <v>27410</v>
      </c>
      <c r="G31" s="81" t="n">
        <f aca="false">F31/E31</f>
        <v>0.311636632368825</v>
      </c>
      <c r="H31" s="19"/>
    </row>
    <row r="32" customFormat="false" ht="15.75" hidden="false" customHeight="false" outlineLevel="0" collapsed="false">
      <c r="A32" s="21" t="s">
        <v>80</v>
      </c>
      <c r="B32" s="14"/>
      <c r="C32" s="15"/>
      <c r="D32" s="16"/>
      <c r="E32" s="25"/>
      <c r="F32" s="17"/>
      <c r="G32" s="81"/>
      <c r="H32" s="19"/>
    </row>
    <row r="33" customFormat="false" ht="15.75" hidden="false" customHeight="false" outlineLevel="0" collapsed="false">
      <c r="A33" s="21" t="s">
        <v>81</v>
      </c>
      <c r="B33" s="14"/>
      <c r="C33" s="15"/>
      <c r="D33" s="16" t="n">
        <v>8</v>
      </c>
      <c r="E33" s="25" t="n">
        <v>1446974.5</v>
      </c>
      <c r="F33" s="22" t="n">
        <v>300335</v>
      </c>
      <c r="G33" s="81" t="n">
        <f aca="false">F33/E33</f>
        <v>0.207560672285517</v>
      </c>
      <c r="H33" s="19"/>
    </row>
    <row r="34" customFormat="false" ht="15.75" hidden="false" customHeight="false" outlineLevel="0" collapsed="false">
      <c r="A34" s="13" t="s">
        <v>82</v>
      </c>
      <c r="B34" s="14"/>
      <c r="C34" s="15"/>
      <c r="D34" s="16"/>
      <c r="E34" s="73"/>
      <c r="F34" s="17"/>
      <c r="G34" s="81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73" t="n">
        <v>253722</v>
      </c>
      <c r="F35" s="17" t="n">
        <v>77525</v>
      </c>
      <c r="G35" s="81" t="n">
        <f aca="false">F35/E35</f>
        <v>0.305550957347018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/>
      <c r="F36" s="22"/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3"/>
      <c r="F38" s="17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64</v>
      </c>
      <c r="E40" s="34" t="n">
        <f aca="false">SUM(E9:E39)</f>
        <v>14784880.5</v>
      </c>
      <c r="F40" s="34" t="n">
        <f aca="false">SUM(F9:F39)</f>
        <v>3606590.5</v>
      </c>
      <c r="G40" s="35" t="n">
        <f aca="false">F40/E40</f>
        <v>0.243937751137048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72</v>
      </c>
      <c r="E45" s="17" t="n">
        <v>8450144.05</v>
      </c>
      <c r="F45" s="17" t="n">
        <v>608863.03</v>
      </c>
      <c r="G45" s="18" t="n">
        <f aca="false">1-(+F45/E45)</f>
        <v>0.927946431871774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10</v>
      </c>
      <c r="E46" s="17" t="n">
        <v>3676769.35</v>
      </c>
      <c r="F46" s="17" t="n">
        <v>398966.81</v>
      </c>
      <c r="G46" s="18" t="n">
        <f aca="false">1-(+F46/E46)</f>
        <v>0.891489845562382</v>
      </c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172</v>
      </c>
      <c r="E47" s="17" t="n">
        <v>14542750.4</v>
      </c>
      <c r="F47" s="17" t="n">
        <v>922434.62</v>
      </c>
      <c r="G47" s="18" t="n">
        <f aca="false">1-(+F47/E47)</f>
        <v>0.936570827757588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/>
      <c r="E48" s="17"/>
      <c r="F48" s="17"/>
      <c r="G48" s="18"/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1</v>
      </c>
      <c r="E49" s="17" t="n">
        <v>23812392.93</v>
      </c>
      <c r="F49" s="17" t="n">
        <v>1799833.41</v>
      </c>
      <c r="G49" s="18" t="n">
        <f aca="false">1-(+F49/E49)</f>
        <v>0.92441610487065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8</v>
      </c>
      <c r="E50" s="17" t="n">
        <v>1489761</v>
      </c>
      <c r="F50" s="17" t="n">
        <v>141110</v>
      </c>
      <c r="G50" s="18" t="n">
        <f aca="false">1-(+F50/E50)</f>
        <v>0.905280108688575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9</v>
      </c>
      <c r="E51" s="17" t="n">
        <v>2512595</v>
      </c>
      <c r="F51" s="17" t="n">
        <v>291000</v>
      </c>
      <c r="G51" s="18" t="n">
        <f aca="false">1-(+F51/E51)</f>
        <v>0.884183483609575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 t="n">
        <v>2</v>
      </c>
      <c r="E52" s="17" t="n">
        <v>325030</v>
      </c>
      <c r="F52" s="17" t="n">
        <v>42800</v>
      </c>
      <c r="G52" s="18" t="n">
        <f aca="false">1-(+F52/E52)</f>
        <v>0.868319847398702</v>
      </c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2</v>
      </c>
      <c r="E53" s="17" t="n">
        <v>559825</v>
      </c>
      <c r="F53" s="17" t="n">
        <v>60450</v>
      </c>
      <c r="G53" s="18" t="n">
        <f aca="false">1-(+F53/E53)</f>
        <v>0.892019827624704</v>
      </c>
      <c r="H53" s="19"/>
    </row>
    <row r="54" customFormat="false" ht="15.75" hidden="false" customHeight="false" outlineLevel="0" collapsed="false">
      <c r="A54" s="48" t="s">
        <v>83</v>
      </c>
      <c r="B54" s="49"/>
      <c r="C54" s="15"/>
      <c r="D54" s="16" t="n">
        <v>3</v>
      </c>
      <c r="E54" s="17" t="n">
        <v>166200</v>
      </c>
      <c r="F54" s="17" t="n">
        <v>23600</v>
      </c>
      <c r="G54" s="18" t="n">
        <f aca="false">1-(+F54/E54)</f>
        <v>0.858002406738869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770</v>
      </c>
      <c r="E55" s="17" t="n">
        <v>89406440.38</v>
      </c>
      <c r="F55" s="17" t="n">
        <v>10481746.99</v>
      </c>
      <c r="G55" s="18" t="n">
        <f aca="false">1-(+F55/E55)</f>
        <v>0.882762953703895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4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4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 t="n">
        <v>20</v>
      </c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3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75"/>
      <c r="F61" s="29"/>
      <c r="G61" s="26"/>
      <c r="H61" s="3"/>
    </row>
    <row r="62" customFormat="false" ht="18" hidden="false" customHeight="false" outlineLevel="0" collapsed="false">
      <c r="A62" s="31" t="s">
        <v>59</v>
      </c>
      <c r="B62" s="31"/>
      <c r="C62" s="60"/>
      <c r="D62" s="33" t="n">
        <f aca="false">SUM(D45:D58)</f>
        <v>1179</v>
      </c>
      <c r="E62" s="34" t="n">
        <f aca="false">SUM(E45:E61)</f>
        <v>144941928.11</v>
      </c>
      <c r="F62" s="34" t="n">
        <f aca="false">SUM(F45:F61)</f>
        <v>14770804.86</v>
      </c>
      <c r="G62" s="35" t="n">
        <f aca="false">1-(F62/E62)</f>
        <v>0.898091566376914</v>
      </c>
      <c r="H62" s="3"/>
    </row>
    <row r="63" customFormat="false" ht="18" hidden="false" customHeight="false" outlineLevel="0" collapsed="false">
      <c r="A63" s="52"/>
      <c r="B63" s="52"/>
      <c r="C63" s="60"/>
      <c r="D63" s="77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78"/>
      <c r="E64" s="57"/>
      <c r="F64" s="58" t="n">
        <f aca="false">F62+F40</f>
        <v>18377395.36</v>
      </c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5"/>
      <c r="B71" s="66"/>
      <c r="C71" s="66"/>
      <c r="D71" s="66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9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7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8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70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71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false" defaultGridColor="true" view="pageBreakPreview" topLeftCell="A9" colorId="64" zoomScale="100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MARCH 202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69</v>
      </c>
      <c r="B10" s="14"/>
      <c r="C10" s="15"/>
      <c r="D10" s="16" t="n">
        <v>2</v>
      </c>
      <c r="E10" s="17" t="n">
        <v>498568</v>
      </c>
      <c r="F10" s="17" t="n">
        <v>53373</v>
      </c>
      <c r="G10" s="18" t="n">
        <f aca="false">F10/E10</f>
        <v>0.107052598642512</v>
      </c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86</v>
      </c>
      <c r="B12" s="14"/>
      <c r="C12" s="15"/>
      <c r="D12" s="16" t="n">
        <v>1</v>
      </c>
      <c r="E12" s="17" t="n">
        <v>128519</v>
      </c>
      <c r="F12" s="17" t="n">
        <v>45112.5</v>
      </c>
      <c r="G12" s="18" t="n">
        <f aca="false">F12/E12</f>
        <v>0.351018137396027</v>
      </c>
      <c r="H12" s="19"/>
    </row>
    <row r="13" customFormat="false" ht="15.75" hidden="false" customHeight="false" outlineLevel="0" collapsed="false">
      <c r="A13" s="13" t="s">
        <v>87</v>
      </c>
      <c r="B13" s="14"/>
      <c r="C13" s="15"/>
      <c r="D13" s="16" t="n">
        <v>1</v>
      </c>
      <c r="E13" s="17" t="n">
        <v>12041</v>
      </c>
      <c r="F13" s="17" t="n">
        <v>-125</v>
      </c>
      <c r="G13" s="18" t="n">
        <f aca="false">F13/E13</f>
        <v>-0.0103811975749522</v>
      </c>
      <c r="H13" s="19"/>
    </row>
    <row r="14" customFormat="false" ht="15.75" hidden="false" customHeight="false" outlineLevel="0" collapsed="false">
      <c r="A14" s="13" t="s">
        <v>88</v>
      </c>
      <c r="B14" s="14"/>
      <c r="C14" s="15"/>
      <c r="D14" s="16" t="n">
        <v>3</v>
      </c>
      <c r="E14" s="17" t="n">
        <v>1541026</v>
      </c>
      <c r="F14" s="17" t="n">
        <v>84790.5</v>
      </c>
      <c r="G14" s="18" t="n">
        <f aca="false">F14/E14</f>
        <v>0.0550221086470962</v>
      </c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89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90</v>
      </c>
      <c r="B17" s="14"/>
      <c r="C17" s="15"/>
      <c r="D17" s="16" t="n">
        <v>3</v>
      </c>
      <c r="E17" s="17" t="n">
        <v>852861</v>
      </c>
      <c r="F17" s="17" t="n">
        <v>55290</v>
      </c>
      <c r="G17" s="18" t="n">
        <f aca="false">F17/E17</f>
        <v>0.0648288525328278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655684</v>
      </c>
      <c r="F18" s="17" t="n">
        <v>144346</v>
      </c>
      <c r="G18" s="18" t="n">
        <f aca="false">F18/E18</f>
        <v>0.220145679931186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91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79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92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93</v>
      </c>
      <c r="B23" s="14"/>
      <c r="C23" s="15"/>
      <c r="D23" s="16" t="n">
        <v>4</v>
      </c>
      <c r="E23" s="17" t="n">
        <v>909348</v>
      </c>
      <c r="F23" s="17" t="n">
        <v>236876.5</v>
      </c>
      <c r="G23" s="18" t="n">
        <f aca="false">F23/E23</f>
        <v>0.260490483291325</v>
      </c>
      <c r="H23" s="19"/>
    </row>
    <row r="24" customFormat="false" ht="15.75" hidden="false" customHeight="false" outlineLevel="0" collapsed="false">
      <c r="A24" s="13" t="s">
        <v>94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46437</v>
      </c>
      <c r="F25" s="17" t="n">
        <v>16364</v>
      </c>
      <c r="G25" s="18" t="n">
        <f aca="false">F25/E25</f>
        <v>0.352391412020587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95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71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9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97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3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3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6</v>
      </c>
      <c r="E39" s="34" t="n">
        <f aca="false">SUM(E9:E38)</f>
        <v>4644484</v>
      </c>
      <c r="F39" s="34" t="n">
        <f aca="false">SUM(F9:F38)</f>
        <v>636027.5</v>
      </c>
      <c r="G39" s="35" t="n">
        <f aca="false">F39/E39</f>
        <v>0.13694255379069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/>
      <c r="E44" s="17"/>
      <c r="F44" s="17"/>
      <c r="G44" s="18"/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53</v>
      </c>
      <c r="E46" s="17" t="n">
        <v>2454542.5</v>
      </c>
      <c r="F46" s="17" t="n">
        <v>227433</v>
      </c>
      <c r="G46" s="18" t="n">
        <f aca="false">1-(+F46/E46)</f>
        <v>0.90734199957833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7</v>
      </c>
      <c r="E47" s="17" t="n">
        <v>1533499.5</v>
      </c>
      <c r="F47" s="17" t="n">
        <v>93280.57</v>
      </c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42</v>
      </c>
      <c r="E48" s="17" t="n">
        <v>4228771</v>
      </c>
      <c r="F48" s="17" t="n">
        <v>399951.67</v>
      </c>
      <c r="G48" s="18" t="n">
        <f aca="false">1-(+F48/E48)</f>
        <v>0.90542129852858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4</v>
      </c>
      <c r="E50" s="17" t="n">
        <v>1732030</v>
      </c>
      <c r="F50" s="17" t="n">
        <v>83265</v>
      </c>
      <c r="G50" s="18" t="n">
        <f aca="false">1-(+F50/E50)</f>
        <v>0.95192635231491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83</v>
      </c>
      <c r="B53" s="49"/>
      <c r="C53" s="15"/>
      <c r="D53" s="16"/>
      <c r="E53" s="17"/>
      <c r="F53" s="17"/>
      <c r="G53" s="18"/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506</v>
      </c>
      <c r="E54" s="17" t="n">
        <v>51382265.17</v>
      </c>
      <c r="F54" s="17" t="n">
        <v>6179758.11</v>
      </c>
      <c r="G54" s="18" t="n">
        <f aca="false">1-(+F54/E54)</f>
        <v>0.879729745476303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3</v>
      </c>
      <c r="E55" s="17" t="n">
        <v>147721.34</v>
      </c>
      <c r="F55" s="17" t="n">
        <v>17607.46</v>
      </c>
      <c r="G55" s="18" t="n">
        <f aca="false">1-(+F55/E55)</f>
        <v>0.880806253179128</v>
      </c>
      <c r="H55" s="19"/>
    </row>
    <row r="56" customFormat="false" ht="15.75" hidden="false" customHeight="false" outlineLevel="0" collapsed="false">
      <c r="A56" s="84" t="s">
        <v>98</v>
      </c>
      <c r="B56" s="49"/>
      <c r="C56" s="15"/>
      <c r="D56" s="16" t="n">
        <v>147</v>
      </c>
      <c r="E56" s="17" t="n">
        <v>22864360.92</v>
      </c>
      <c r="F56" s="17" t="n">
        <v>2307279.04</v>
      </c>
      <c r="G56" s="18" t="n">
        <f aca="false">1-(+F56/E56)</f>
        <v>0.899088408896583</v>
      </c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4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4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3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3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772</v>
      </c>
      <c r="E62" s="34" t="n">
        <f aca="false">SUM(E44:E61)</f>
        <v>84343190.43</v>
      </c>
      <c r="F62" s="34" t="n">
        <f aca="false">SUM(F44:F61)</f>
        <v>9308574.85</v>
      </c>
      <c r="G62" s="35" t="n">
        <f aca="false">1-(+F62/E62)</f>
        <v>0.889634541893153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9944602.35</v>
      </c>
      <c r="G64" s="57"/>
      <c r="H64" s="3"/>
    </row>
    <row r="65" customFormat="false" ht="18" hidden="false" customHeight="false" outlineLevel="0" collapsed="false">
      <c r="A65" s="59"/>
      <c r="B65" s="60"/>
      <c r="C65" s="60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5"/>
      <c r="B72" s="66"/>
      <c r="C72" s="66"/>
      <c r="D72" s="66"/>
      <c r="E72" s="58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9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58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7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70"/>
      <c r="F82" s="3"/>
      <c r="G82" s="3"/>
      <c r="H82" s="3"/>
    </row>
    <row r="83" customFormat="false" ht="18" hidden="false" customHeight="false" outlineLevel="0" collapsed="false">
      <c r="A83" s="64"/>
      <c r="B83" s="60"/>
      <c r="C83" s="60"/>
      <c r="D83" s="60"/>
      <c r="E83" s="60"/>
      <c r="F83" s="3"/>
      <c r="G83" s="3"/>
      <c r="H83" s="3"/>
    </row>
    <row r="84" customFormat="false" ht="15.75" hidden="false" customHeight="false" outlineLevel="0" collapsed="false">
      <c r="A84" s="71"/>
      <c r="B84" s="3"/>
      <c r="C84" s="3"/>
      <c r="D84" s="3"/>
      <c r="E84" s="3"/>
      <c r="F84" s="3"/>
      <c r="G84" s="3"/>
      <c r="H84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pageBreakPreview" topLeftCell="A16" colorId="64" zoomScale="100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MARCH 202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9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3"/>
      <c r="F9" s="17"/>
      <c r="G9" s="18"/>
      <c r="H9" s="19"/>
    </row>
    <row r="10" customFormat="false" ht="15.75" hidden="false" customHeight="false" outlineLevel="0" collapsed="false">
      <c r="A10" s="13" t="s">
        <v>69</v>
      </c>
      <c r="B10" s="14"/>
      <c r="C10" s="15"/>
      <c r="D10" s="16"/>
      <c r="E10" s="73"/>
      <c r="F10" s="17"/>
      <c r="G10" s="18"/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 t="n">
        <v>6</v>
      </c>
      <c r="E11" s="73" t="n">
        <v>1074297</v>
      </c>
      <c r="F11" s="17" t="n">
        <v>277435</v>
      </c>
      <c r="G11" s="18" t="n">
        <f aca="false">F11/E11</f>
        <v>0.258247951916463</v>
      </c>
      <c r="H11" s="19"/>
    </row>
    <row r="12" customFormat="false" ht="15.75" hidden="false" customHeight="false" outlineLevel="0" collapsed="false">
      <c r="A12" s="13" t="s">
        <v>86</v>
      </c>
      <c r="B12" s="14"/>
      <c r="C12" s="15"/>
      <c r="D12" s="16"/>
      <c r="E12" s="73"/>
      <c r="F12" s="17"/>
      <c r="G12" s="18"/>
      <c r="H12" s="19"/>
    </row>
    <row r="13" customFormat="false" ht="15.75" hidden="false" customHeight="false" outlineLevel="0" collapsed="false">
      <c r="A13" s="13" t="s">
        <v>87</v>
      </c>
      <c r="B13" s="14"/>
      <c r="C13" s="15"/>
      <c r="D13" s="16" t="n">
        <v>1</v>
      </c>
      <c r="E13" s="73" t="n">
        <v>111117</v>
      </c>
      <c r="F13" s="17" t="n">
        <v>39813.5</v>
      </c>
      <c r="G13" s="18" t="n">
        <f aca="false">F13/E13</f>
        <v>0.358302509966972</v>
      </c>
      <c r="H13" s="19"/>
    </row>
    <row r="14" customFormat="false" ht="15.75" hidden="false" customHeight="false" outlineLevel="0" collapsed="false">
      <c r="A14" s="13" t="s">
        <v>88</v>
      </c>
      <c r="B14" s="14"/>
      <c r="C14" s="15"/>
      <c r="D14" s="16" t="n">
        <v>2</v>
      </c>
      <c r="E14" s="73" t="n">
        <v>1180500</v>
      </c>
      <c r="F14" s="17" t="n">
        <v>145824</v>
      </c>
      <c r="G14" s="18" t="n">
        <f aca="false">F14/E14</f>
        <v>0.123527318932656</v>
      </c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1</v>
      </c>
      <c r="E15" s="73" t="n">
        <v>110775</v>
      </c>
      <c r="F15" s="17" t="n">
        <v>29951</v>
      </c>
      <c r="G15" s="18" t="n">
        <f aca="false">F15/E15</f>
        <v>0.27037689009253</v>
      </c>
      <c r="H15" s="19"/>
    </row>
    <row r="16" customFormat="false" ht="15.75" hidden="false" customHeight="false" outlineLevel="0" collapsed="false">
      <c r="A16" s="13" t="s">
        <v>89</v>
      </c>
      <c r="B16" s="14"/>
      <c r="C16" s="15"/>
      <c r="D16" s="16" t="n">
        <v>1</v>
      </c>
      <c r="E16" s="73" t="n">
        <v>70639</v>
      </c>
      <c r="F16" s="17" t="n">
        <v>20032</v>
      </c>
      <c r="G16" s="18" t="n">
        <f aca="false">F16/E16</f>
        <v>0.283582723424737</v>
      </c>
      <c r="H16" s="19"/>
    </row>
    <row r="17" customFormat="false" ht="15.75" hidden="false" customHeight="false" outlineLevel="0" collapsed="false">
      <c r="A17" s="13" t="s">
        <v>90</v>
      </c>
      <c r="B17" s="14"/>
      <c r="C17" s="15"/>
      <c r="D17" s="16" t="n">
        <v>2</v>
      </c>
      <c r="E17" s="73" t="n">
        <v>194343</v>
      </c>
      <c r="F17" s="17" t="n">
        <v>51683.5</v>
      </c>
      <c r="G17" s="18" t="n">
        <f aca="false">F17/E17</f>
        <v>0.265939601632166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73" t="n">
        <v>523366</v>
      </c>
      <c r="F18" s="17" t="n">
        <v>110791.5</v>
      </c>
      <c r="G18" s="18" t="n">
        <f aca="false">F18/E18</f>
        <v>0.21169028939594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3</v>
      </c>
      <c r="E19" s="73" t="n">
        <v>1158627</v>
      </c>
      <c r="F19" s="17" t="n">
        <v>188006.5</v>
      </c>
      <c r="G19" s="18" t="n">
        <f aca="false">F19/E19</f>
        <v>0.162266631107337</v>
      </c>
      <c r="H19" s="19"/>
    </row>
    <row r="20" customFormat="false" ht="15.75" hidden="false" customHeight="false" outlineLevel="0" collapsed="false">
      <c r="A20" s="13" t="s">
        <v>91</v>
      </c>
      <c r="B20" s="14"/>
      <c r="C20" s="15"/>
      <c r="D20" s="16" t="n">
        <v>3</v>
      </c>
      <c r="E20" s="73" t="n">
        <v>63280</v>
      </c>
      <c r="F20" s="17" t="n">
        <v>23269</v>
      </c>
      <c r="G20" s="18" t="n">
        <f aca="false">F20/E20</f>
        <v>0.367714917825537</v>
      </c>
      <c r="H20" s="19"/>
    </row>
    <row r="21" customFormat="false" ht="15.75" hidden="false" customHeight="false" outlineLevel="0" collapsed="false">
      <c r="A21" s="13" t="s">
        <v>79</v>
      </c>
      <c r="B21" s="14"/>
      <c r="C21" s="15"/>
      <c r="D21" s="16" t="n">
        <v>2</v>
      </c>
      <c r="E21" s="73" t="n">
        <v>340089</v>
      </c>
      <c r="F21" s="17" t="n">
        <v>109569</v>
      </c>
      <c r="G21" s="18" t="n">
        <f aca="false">F21/E21</f>
        <v>0.32217743002567</v>
      </c>
      <c r="H21" s="19"/>
    </row>
    <row r="22" customFormat="false" ht="15.75" hidden="false" customHeight="false" outlineLevel="0" collapsed="false">
      <c r="A22" s="13" t="s">
        <v>92</v>
      </c>
      <c r="B22" s="14"/>
      <c r="C22" s="15"/>
      <c r="D22" s="16"/>
      <c r="E22" s="73"/>
      <c r="F22" s="17"/>
      <c r="G22" s="18"/>
      <c r="H22" s="19"/>
    </row>
    <row r="23" customFormat="false" ht="15.75" hidden="false" customHeight="false" outlineLevel="0" collapsed="false">
      <c r="A23" s="13" t="s">
        <v>93</v>
      </c>
      <c r="B23" s="14"/>
      <c r="C23" s="15"/>
      <c r="D23" s="16" t="n">
        <v>15</v>
      </c>
      <c r="E23" s="73" t="n">
        <v>1801727</v>
      </c>
      <c r="F23" s="17" t="n">
        <v>289929.5</v>
      </c>
      <c r="G23" s="18" t="n">
        <f aca="false">F23/E23</f>
        <v>0.160917552992212</v>
      </c>
      <c r="H23" s="19"/>
    </row>
    <row r="24" customFormat="false" ht="15.75" hidden="false" customHeight="false" outlineLevel="0" collapsed="false">
      <c r="A24" s="13" t="s">
        <v>94</v>
      </c>
      <c r="B24" s="14"/>
      <c r="C24" s="15"/>
      <c r="D24" s="16" t="n">
        <v>10</v>
      </c>
      <c r="E24" s="73" t="n">
        <v>776996</v>
      </c>
      <c r="F24" s="17" t="n">
        <v>190810</v>
      </c>
      <c r="G24" s="18" t="n">
        <f aca="false">F24/E24</f>
        <v>0.245573979788828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3" t="n">
        <v>633122</v>
      </c>
      <c r="F25" s="17" t="n">
        <v>143084</v>
      </c>
      <c r="G25" s="18" t="n">
        <f aca="false">F25/E25</f>
        <v>0.22599751706622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3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3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3"/>
      <c r="F28" s="17"/>
      <c r="G28" s="18"/>
      <c r="H28" s="19"/>
    </row>
    <row r="29" customFormat="false" ht="15.75" hidden="false" customHeight="false" outlineLevel="0" collapsed="false">
      <c r="A29" s="21" t="s">
        <v>95</v>
      </c>
      <c r="B29" s="14"/>
      <c r="C29" s="15"/>
      <c r="D29" s="16" t="n">
        <v>1</v>
      </c>
      <c r="E29" s="73" t="n">
        <v>5970</v>
      </c>
      <c r="F29" s="17" t="n">
        <v>986</v>
      </c>
      <c r="G29" s="18" t="n">
        <f aca="false">F29/E29</f>
        <v>0.165159128978224</v>
      </c>
      <c r="H29" s="19"/>
    </row>
    <row r="30" customFormat="false" ht="15.75" hidden="false" customHeight="false" outlineLevel="0" collapsed="false">
      <c r="A30" s="21" t="s">
        <v>71</v>
      </c>
      <c r="B30" s="14"/>
      <c r="C30" s="15"/>
      <c r="D30" s="16" t="n">
        <v>1</v>
      </c>
      <c r="E30" s="73" t="n">
        <v>43292</v>
      </c>
      <c r="F30" s="17" t="n">
        <v>17922</v>
      </c>
      <c r="G30" s="18" t="n">
        <f aca="false">F30/E30</f>
        <v>0.413979488127137</v>
      </c>
      <c r="H30" s="19"/>
    </row>
    <row r="31" customFormat="false" ht="15.75" hidden="false" customHeight="false" outlineLevel="0" collapsed="false">
      <c r="A31" s="21" t="s">
        <v>96</v>
      </c>
      <c r="B31" s="14"/>
      <c r="C31" s="15"/>
      <c r="D31" s="16"/>
      <c r="E31" s="73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73" t="n">
        <v>126687</v>
      </c>
      <c r="F32" s="17" t="n">
        <v>61091</v>
      </c>
      <c r="G32" s="18" t="n">
        <f aca="false">F32/E32</f>
        <v>0.482219959427566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73" t="n">
        <v>22370</v>
      </c>
      <c r="F33" s="17" t="n">
        <v>4495</v>
      </c>
      <c r="G33" s="18" t="n">
        <f aca="false">F33/E33</f>
        <v>0.200938757264193</v>
      </c>
      <c r="H33" s="19"/>
    </row>
    <row r="34" customFormat="false" ht="15.75" hidden="false" customHeight="false" outlineLevel="0" collapsed="false">
      <c r="A34" s="21" t="s">
        <v>97</v>
      </c>
      <c r="B34" s="14"/>
      <c r="C34" s="15"/>
      <c r="D34" s="16" t="n">
        <v>7</v>
      </c>
      <c r="E34" s="73" t="n">
        <v>1041730</v>
      </c>
      <c r="F34" s="17" t="n">
        <v>233666</v>
      </c>
      <c r="G34" s="18" t="n">
        <f aca="false">F34/E34</f>
        <v>0.22430572221209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3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3"/>
      <c r="F36" s="17" t="n">
        <v>-3576</v>
      </c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3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63</v>
      </c>
      <c r="E39" s="34" t="n">
        <f aca="false">SUM(E9:E38)</f>
        <v>9278927</v>
      </c>
      <c r="F39" s="34" t="n">
        <f aca="false">SUM(F9:F38)</f>
        <v>1934782.5</v>
      </c>
      <c r="G39" s="35" t="n">
        <f aca="false">F39/E39</f>
        <v>0.20851360291982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37</v>
      </c>
      <c r="E44" s="17" t="n">
        <v>16243071.19</v>
      </c>
      <c r="F44" s="17" t="n">
        <v>780463.41</v>
      </c>
      <c r="G44" s="18" t="n">
        <f aca="false">1-(+F44/E44)</f>
        <v>0.951950994927579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6</v>
      </c>
      <c r="E45" s="17" t="n">
        <v>4274801.63</v>
      </c>
      <c r="F45" s="17" t="n">
        <v>506818.55</v>
      </c>
      <c r="G45" s="18" t="n">
        <f aca="false">1-(+F45/E45)</f>
        <v>0.881440451776004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240</v>
      </c>
      <c r="E46" s="17" t="n">
        <v>9004995</v>
      </c>
      <c r="F46" s="17" t="n">
        <v>627373.86</v>
      </c>
      <c r="G46" s="18" t="n">
        <f aca="false">1-(+F46/E46)</f>
        <v>0.93033045992807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4</v>
      </c>
      <c r="E47" s="17" t="n">
        <v>1305144</v>
      </c>
      <c r="F47" s="17" t="n">
        <v>147379.5</v>
      </c>
      <c r="G47" s="18" t="n">
        <f aca="false">1-(+F47/E47)</f>
        <v>0.88707797760247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8</v>
      </c>
      <c r="E48" s="17" t="n">
        <v>28441089.17</v>
      </c>
      <c r="F48" s="17" t="n">
        <v>1789079.76</v>
      </c>
      <c r="G48" s="18" t="n">
        <f aca="false">1-(+F48/E48)</f>
        <v>0.937095244513802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8</v>
      </c>
      <c r="E50" s="17" t="n">
        <v>2292890</v>
      </c>
      <c r="F50" s="17" t="n">
        <v>121630</v>
      </c>
      <c r="G50" s="18" t="n">
        <f aca="false">1-(+F50/E50)</f>
        <v>0.946953408144307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3</v>
      </c>
      <c r="E51" s="17" t="n">
        <v>359860</v>
      </c>
      <c r="F51" s="17" t="n">
        <v>18860</v>
      </c>
      <c r="G51" s="18" t="n">
        <f aca="false">1-(+F51/E51)</f>
        <v>0.947590729728228</v>
      </c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5</v>
      </c>
      <c r="E52" s="17" t="n">
        <v>778000</v>
      </c>
      <c r="F52" s="17" t="n">
        <v>44775</v>
      </c>
      <c r="G52" s="18" t="n">
        <f aca="false">1-(+F52/E52)</f>
        <v>0.942448586118252</v>
      </c>
      <c r="H52" s="19"/>
    </row>
    <row r="53" customFormat="false" ht="15.75" hidden="false" customHeight="false" outlineLevel="0" collapsed="false">
      <c r="A53" s="48" t="s">
        <v>83</v>
      </c>
      <c r="B53" s="49"/>
      <c r="C53" s="15"/>
      <c r="D53" s="16" t="n">
        <v>2</v>
      </c>
      <c r="E53" s="17" t="n">
        <v>500800</v>
      </c>
      <c r="F53" s="17" t="n">
        <v>40300</v>
      </c>
      <c r="G53" s="18" t="n">
        <f aca="false">1-(+F53/E53)</f>
        <v>0.91952875399361</v>
      </c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1341</v>
      </c>
      <c r="E54" s="17" t="n">
        <v>119201431.34</v>
      </c>
      <c r="F54" s="17" t="n">
        <v>13614264.05</v>
      </c>
      <c r="G54" s="18" t="n">
        <f aca="false">1-(+F54/E54)</f>
        <v>0.885787746867168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8</v>
      </c>
      <c r="E55" s="17" t="n">
        <v>808382.51</v>
      </c>
      <c r="F55" s="17" t="n">
        <v>59727.64</v>
      </c>
      <c r="G55" s="18" t="n">
        <f aca="false">1-(+F55/E55)</f>
        <v>0.926114631055043</v>
      </c>
      <c r="H55" s="19"/>
    </row>
    <row r="56" customFormat="false" ht="15.75" hidden="false" customHeight="false" outlineLevel="0" collapsed="false">
      <c r="A56" s="84" t="s">
        <v>98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4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4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3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3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75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912</v>
      </c>
      <c r="E62" s="34" t="n">
        <f aca="false">SUM(E44:E61)</f>
        <v>183210464.84</v>
      </c>
      <c r="F62" s="34" t="n">
        <f aca="false">SUM(F44:F61)</f>
        <v>17750671.77</v>
      </c>
      <c r="G62" s="35" t="n">
        <f aca="false">1-(F62/E62)</f>
        <v>0.903113221258939</v>
      </c>
      <c r="H62" s="19"/>
    </row>
    <row r="63" customFormat="false" ht="15" hidden="false" customHeight="false" outlineLevel="0" collapsed="false">
      <c r="A63" s="52"/>
      <c r="B63" s="52"/>
      <c r="C63" s="76"/>
      <c r="D63" s="77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78"/>
      <c r="E64" s="57"/>
      <c r="F64" s="58" t="n">
        <f aca="false">F62+F39</f>
        <v>19685454.27</v>
      </c>
      <c r="G64" s="57"/>
      <c r="H64" s="3"/>
    </row>
    <row r="65" customFormat="false" ht="18" hidden="false" customHeight="false" outlineLevel="0" collapsed="false">
      <c r="A65" s="59"/>
      <c r="B65" s="60"/>
      <c r="C65" s="60"/>
      <c r="D65" s="85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5"/>
      <c r="B72" s="66"/>
      <c r="C72" s="66"/>
      <c r="D72" s="66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9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7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8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70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71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pageBreakPreview" topLeftCell="A13" colorId="64" zoomScale="100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86" width="9.65"/>
    <col collapsed="false" customWidth="true" hidden="false" outlineLevel="0" max="2" min="2" style="86" width="15.65"/>
    <col collapsed="false" customWidth="true" hidden="false" outlineLevel="0" max="3" min="3" style="86" width="3.65"/>
    <col collapsed="false" customWidth="true" hidden="false" outlineLevel="0" max="4" min="4" style="86" width="7.66"/>
    <col collapsed="false" customWidth="true" hidden="false" outlineLevel="0" max="6" min="5" style="86" width="14.65"/>
    <col collapsed="false" customWidth="true" hidden="false" outlineLevel="0" max="7" min="7" style="86" width="11.65"/>
    <col collapsed="false" customWidth="false" hidden="false" outlineLevel="0" max="257" min="8" style="86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MARCH 202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100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 t="n">
        <v>2</v>
      </c>
      <c r="E9" s="17" t="n">
        <v>211887</v>
      </c>
      <c r="F9" s="17" t="n">
        <v>53244</v>
      </c>
      <c r="G9" s="18" t="n">
        <f aca="false">F9/E9</f>
        <v>0.251284882980079</v>
      </c>
      <c r="H9" s="19"/>
    </row>
    <row r="10" customFormat="false" ht="15.75" hidden="false" customHeight="true" outlineLevel="0" collapsed="false">
      <c r="A10" s="13" t="s">
        <v>69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101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102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true" outlineLevel="0" collapsed="false">
      <c r="A14" s="13" t="s">
        <v>103</v>
      </c>
      <c r="B14" s="14"/>
      <c r="C14" s="15"/>
      <c r="D14" s="16" t="n">
        <v>1</v>
      </c>
      <c r="E14" s="17" t="n">
        <v>5165</v>
      </c>
      <c r="F14" s="17" t="n">
        <v>486.5</v>
      </c>
      <c r="G14" s="18" t="n">
        <f aca="false">F14/E14</f>
        <v>0.0941916747337851</v>
      </c>
      <c r="H14" s="19"/>
    </row>
    <row r="15" customFormat="false" ht="15.75" hidden="false" customHeight="true" outlineLevel="0" collapsed="false">
      <c r="A15" s="13" t="s">
        <v>104</v>
      </c>
      <c r="B15" s="14"/>
      <c r="C15" s="15"/>
      <c r="D15" s="16" t="n">
        <v>1</v>
      </c>
      <c r="E15" s="17" t="n">
        <v>41526</v>
      </c>
      <c r="F15" s="17" t="n">
        <v>10026</v>
      </c>
      <c r="G15" s="18" t="n">
        <f aca="false">F15/E15</f>
        <v>0.241439098396186</v>
      </c>
      <c r="H15" s="19"/>
    </row>
    <row r="16" customFormat="false" ht="15.75" hidden="false" customHeight="true" outlineLevel="0" collapsed="false">
      <c r="A16" s="13" t="s">
        <v>105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2</v>
      </c>
      <c r="E18" s="17" t="n">
        <v>229368</v>
      </c>
      <c r="F18" s="17" t="n">
        <v>55244.5</v>
      </c>
      <c r="G18" s="18" t="n">
        <f aca="false">F18/E18</f>
        <v>0.240855306755955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6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107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/>
      <c r="E25" s="17"/>
      <c r="F25" s="17"/>
      <c r="G25" s="18"/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8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 t="n">
        <v>1</v>
      </c>
      <c r="E31" s="17" t="n">
        <v>106732</v>
      </c>
      <c r="F31" s="17" t="n">
        <v>31713.5</v>
      </c>
      <c r="G31" s="18" t="n">
        <f aca="false">F31/E31</f>
        <v>0.297132069107672</v>
      </c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34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true" outlineLevel="0" collapsed="false">
      <c r="A34" s="21" t="s">
        <v>109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3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3"/>
      <c r="F36" s="17"/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7</v>
      </c>
      <c r="E39" s="34" t="n">
        <f aca="false">SUM(E9:E38)</f>
        <v>594678</v>
      </c>
      <c r="F39" s="34" t="n">
        <f aca="false">SUM(F9:F38)</f>
        <v>150714.5</v>
      </c>
      <c r="G39" s="35" t="n">
        <f aca="false">F39/E39</f>
        <v>0.253438835806941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true" outlineLevel="0" collapsed="false">
      <c r="A44" s="46" t="s">
        <v>45</v>
      </c>
      <c r="B44" s="47"/>
      <c r="C44" s="15"/>
      <c r="D44" s="16" t="n">
        <v>22</v>
      </c>
      <c r="E44" s="17" t="n">
        <v>1148144.5</v>
      </c>
      <c r="F44" s="17" t="n">
        <v>49645.1</v>
      </c>
      <c r="G44" s="18" t="n">
        <f aca="false">1-(+F44/E44)</f>
        <v>0.956760581965075</v>
      </c>
      <c r="H44" s="19"/>
    </row>
    <row r="45" customFormat="false" ht="15.75" hidden="false" customHeight="tru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6" t="s">
        <v>47</v>
      </c>
      <c r="B46" s="47"/>
      <c r="C46" s="15"/>
      <c r="D46" s="16" t="n">
        <v>31</v>
      </c>
      <c r="E46" s="17" t="n">
        <v>1354890</v>
      </c>
      <c r="F46" s="17" t="n">
        <v>152666.6</v>
      </c>
      <c r="G46" s="18" t="n">
        <f aca="false">1-(+F46/E46)</f>
        <v>0.887321775199463</v>
      </c>
      <c r="H46" s="19"/>
    </row>
    <row r="47" customFormat="false" ht="15.75" hidden="false" customHeight="true" outlineLevel="0" collapsed="false">
      <c r="A47" s="46" t="s">
        <v>48</v>
      </c>
      <c r="B47" s="47"/>
      <c r="C47" s="15"/>
      <c r="D47" s="16" t="n">
        <v>12</v>
      </c>
      <c r="E47" s="17" t="n">
        <v>1141091.5</v>
      </c>
      <c r="F47" s="17" t="n">
        <v>113736</v>
      </c>
      <c r="G47" s="18" t="n">
        <f aca="false">1-(+F47/E47)</f>
        <v>0.900327011462271</v>
      </c>
      <c r="H47" s="19"/>
    </row>
    <row r="48" customFormat="false" ht="15.75" hidden="false" customHeight="true" outlineLevel="0" collapsed="false">
      <c r="A48" s="46" t="s">
        <v>49</v>
      </c>
      <c r="B48" s="47"/>
      <c r="C48" s="15"/>
      <c r="D48" s="16" t="n">
        <v>25</v>
      </c>
      <c r="E48" s="17" t="n">
        <v>1656236.27</v>
      </c>
      <c r="F48" s="17" t="n">
        <v>151653.27</v>
      </c>
      <c r="G48" s="18" t="n">
        <f aca="false">1-(+F48/E48)</f>
        <v>0.908435002452881</v>
      </c>
      <c r="H48" s="19"/>
    </row>
    <row r="49" customFormat="false" ht="15.75" hidden="false" customHeight="tru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6" t="s">
        <v>51</v>
      </c>
      <c r="B50" s="47"/>
      <c r="C50" s="15"/>
      <c r="D50" s="16" t="n">
        <v>11</v>
      </c>
      <c r="E50" s="17" t="n">
        <v>1138122</v>
      </c>
      <c r="F50" s="17" t="n">
        <v>100207.5</v>
      </c>
      <c r="G50" s="18" t="n">
        <f aca="false">1-(+F50/E50)</f>
        <v>0.911953639416512</v>
      </c>
      <c r="H50" s="19"/>
    </row>
    <row r="51" customFormat="false" ht="15.75" hidden="false" customHeight="tru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6" t="s">
        <v>54</v>
      </c>
      <c r="B53" s="49"/>
      <c r="C53" s="15"/>
      <c r="D53" s="16" t="n">
        <v>327</v>
      </c>
      <c r="E53" s="17" t="n">
        <v>31272807.39</v>
      </c>
      <c r="F53" s="17" t="n">
        <v>3562047.8</v>
      </c>
      <c r="G53" s="18" t="n">
        <f aca="false">1-(+F53/E53)</f>
        <v>0.886097600526296</v>
      </c>
      <c r="H53" s="19"/>
    </row>
    <row r="54" customFormat="false" ht="15.75" hidden="false" customHeight="tru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0" t="s">
        <v>56</v>
      </c>
      <c r="B55" s="49"/>
      <c r="C55" s="15"/>
      <c r="D55" s="24"/>
      <c r="E55" s="74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7"/>
      <c r="C56" s="15"/>
      <c r="D56" s="24"/>
      <c r="E56" s="74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7"/>
      <c r="C57" s="15"/>
      <c r="D57" s="24"/>
      <c r="E57" s="73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7"/>
      <c r="C58" s="15"/>
      <c r="D58" s="24"/>
      <c r="E58" s="73"/>
      <c r="F58" s="17"/>
      <c r="G58" s="26"/>
      <c r="H58" s="19"/>
    </row>
    <row r="59" customFormat="false" ht="15.75" hidden="false" customHeight="tru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28</v>
      </c>
      <c r="E60" s="34" t="n">
        <f aca="false">SUM(E44:E59)</f>
        <v>37711291.66</v>
      </c>
      <c r="F60" s="34" t="n">
        <f aca="false">SUM(F44:F59)</f>
        <v>4129956.27</v>
      </c>
      <c r="G60" s="35" t="n">
        <f aca="false">1-(F60/E60)</f>
        <v>0.890484889585986</v>
      </c>
      <c r="H60" s="19"/>
    </row>
    <row r="61" customFormat="false" ht="15.75" hidden="false" customHeight="true" outlineLevel="0" collapsed="false">
      <c r="A61" s="52"/>
      <c r="B61" s="52"/>
      <c r="C61" s="52"/>
      <c r="D61" s="77"/>
      <c r="E61" s="54"/>
      <c r="F61" s="55"/>
      <c r="G61" s="55"/>
      <c r="H61" s="3"/>
    </row>
    <row r="62" customFormat="false" ht="15.75" hidden="false" customHeight="true" outlineLevel="0" collapsed="false">
      <c r="A62" s="56" t="s">
        <v>60</v>
      </c>
      <c r="B62" s="57"/>
      <c r="C62" s="57"/>
      <c r="D62" s="78"/>
      <c r="E62" s="57"/>
      <c r="F62" s="58" t="n">
        <f aca="false">F60+F39</f>
        <v>4280670.77</v>
      </c>
      <c r="G62" s="57"/>
      <c r="H62" s="3"/>
    </row>
    <row r="63" customFormat="false" ht="15.75" hidden="false" customHeight="true" outlineLevel="0" collapsed="false">
      <c r="A63" s="59"/>
      <c r="B63" s="60"/>
      <c r="C63" s="60"/>
      <c r="D63" s="79"/>
      <c r="E63" s="60"/>
      <c r="F63" s="58"/>
      <c r="G63" s="60"/>
      <c r="H63" s="3"/>
    </row>
    <row r="64" customFormat="false" ht="15.75" hidden="false" customHeight="tru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tru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tru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tru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5.75" hidden="false" customHeight="tru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false" defaultGridColor="true" view="pageBreakPreview" topLeftCell="A22" colorId="64" zoomScale="100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MARCH 202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10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7"/>
      <c r="H9" s="19"/>
    </row>
    <row r="10" customFormat="false" ht="15.75" hidden="false" customHeight="false" outlineLevel="0" collapsed="false">
      <c r="A10" s="13" t="s">
        <v>69</v>
      </c>
      <c r="B10" s="14"/>
      <c r="C10" s="15"/>
      <c r="D10" s="16" t="n">
        <v>4</v>
      </c>
      <c r="E10" s="17" t="n">
        <v>1309923</v>
      </c>
      <c r="F10" s="17" t="n">
        <v>366037</v>
      </c>
      <c r="G10" s="87" t="n">
        <f aca="false">F10/E10</f>
        <v>0.279433981997415</v>
      </c>
      <c r="H10" s="19"/>
    </row>
    <row r="11" customFormat="false" ht="15.75" hidden="false" customHeight="false" outlineLevel="0" collapsed="false">
      <c r="A11" s="13" t="s">
        <v>111</v>
      </c>
      <c r="B11" s="14"/>
      <c r="C11" s="15"/>
      <c r="D11" s="16" t="n">
        <v>1</v>
      </c>
      <c r="E11" s="17" t="n">
        <v>352674</v>
      </c>
      <c r="F11" s="17" t="n">
        <v>115172.6</v>
      </c>
      <c r="G11" s="87" t="n">
        <f aca="false">F11/E11</f>
        <v>0.326569579838605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65465</v>
      </c>
      <c r="F12" s="17" t="n">
        <v>37337</v>
      </c>
      <c r="G12" s="87" t="n">
        <f aca="false">F12/E12</f>
        <v>0.570335293668372</v>
      </c>
      <c r="H12" s="19"/>
    </row>
    <row r="13" customFormat="false" ht="15.75" hidden="false" customHeight="false" outlineLevel="0" collapsed="false">
      <c r="A13" s="13" t="s">
        <v>112</v>
      </c>
      <c r="B13" s="14"/>
      <c r="C13" s="15"/>
      <c r="D13" s="16" t="n">
        <v>27</v>
      </c>
      <c r="E13" s="17" t="n">
        <v>4308184</v>
      </c>
      <c r="F13" s="17" t="n">
        <v>760554</v>
      </c>
      <c r="G13" s="87" t="n">
        <f aca="false">F13/E13</f>
        <v>0.176537028130646</v>
      </c>
      <c r="H13" s="19"/>
    </row>
    <row r="14" customFormat="false" ht="15.75" hidden="false" customHeight="false" outlineLevel="0" collapsed="false">
      <c r="A14" s="13" t="s">
        <v>113</v>
      </c>
      <c r="B14" s="14"/>
      <c r="C14" s="15"/>
      <c r="D14" s="16" t="n">
        <v>1</v>
      </c>
      <c r="E14" s="17" t="n">
        <v>74408</v>
      </c>
      <c r="F14" s="17" t="n">
        <v>26805</v>
      </c>
      <c r="G14" s="87" t="n">
        <f aca="false">F14/E14</f>
        <v>0.360243522201914</v>
      </c>
      <c r="H14" s="19"/>
    </row>
    <row r="15" customFormat="false" ht="15.75" hidden="false" customHeight="false" outlineLevel="0" collapsed="false">
      <c r="A15" s="13" t="s">
        <v>114</v>
      </c>
      <c r="B15" s="14"/>
      <c r="C15" s="15"/>
      <c r="D15" s="16"/>
      <c r="E15" s="17"/>
      <c r="F15" s="17"/>
      <c r="G15" s="87"/>
      <c r="H15" s="19"/>
    </row>
    <row r="16" customFormat="false" ht="15.75" hidden="false" customHeight="false" outlineLevel="0" collapsed="false">
      <c r="A16" s="13" t="s">
        <v>115</v>
      </c>
      <c r="B16" s="14"/>
      <c r="C16" s="15"/>
      <c r="D16" s="16" t="n">
        <v>1</v>
      </c>
      <c r="E16" s="17" t="n">
        <v>60988</v>
      </c>
      <c r="F16" s="17" t="n">
        <v>26653</v>
      </c>
      <c r="G16" s="87" t="n">
        <f aca="false">F16/E16</f>
        <v>0.437020397455237</v>
      </c>
      <c r="H16" s="19"/>
    </row>
    <row r="17" customFormat="false" ht="15.75" hidden="false" customHeight="false" outlineLevel="0" collapsed="false">
      <c r="A17" s="13" t="s">
        <v>76</v>
      </c>
      <c r="B17" s="14"/>
      <c r="C17" s="15"/>
      <c r="D17" s="16"/>
      <c r="E17" s="17"/>
      <c r="F17" s="17"/>
      <c r="G17" s="87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623024</v>
      </c>
      <c r="F18" s="17" t="n">
        <v>409788</v>
      </c>
      <c r="G18" s="87" t="n">
        <f aca="false">F18/E18</f>
        <v>0.252484251619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3146161</v>
      </c>
      <c r="F19" s="17" t="n">
        <v>501567</v>
      </c>
      <c r="G19" s="87" t="n">
        <f aca="false">F19/E19</f>
        <v>0.15942191133893</v>
      </c>
      <c r="H19" s="19"/>
    </row>
    <row r="20" customFormat="false" ht="15.75" hidden="false" customHeight="false" outlineLevel="0" collapsed="false">
      <c r="A20" s="21" t="s">
        <v>80</v>
      </c>
      <c r="B20" s="14"/>
      <c r="C20" s="15"/>
      <c r="D20" s="16"/>
      <c r="E20" s="17"/>
      <c r="F20" s="17"/>
      <c r="G20" s="87"/>
      <c r="H20" s="19"/>
    </row>
    <row r="21" customFormat="false" ht="15.75" hidden="false" customHeight="false" outlineLevel="0" collapsed="false">
      <c r="A21" s="13" t="s">
        <v>116</v>
      </c>
      <c r="B21" s="14"/>
      <c r="C21" s="15"/>
      <c r="D21" s="16" t="n">
        <v>3</v>
      </c>
      <c r="E21" s="17" t="n">
        <v>4679907</v>
      </c>
      <c r="F21" s="17" t="n">
        <v>517659.5</v>
      </c>
      <c r="G21" s="87" t="n">
        <f aca="false">F21/E21</f>
        <v>0.110613202356372</v>
      </c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17" t="n">
        <v>364191</v>
      </c>
      <c r="F22" s="17" t="n">
        <v>133583</v>
      </c>
      <c r="G22" s="87" t="n">
        <f aca="false">F22/E22</f>
        <v>0.366793797759967</v>
      </c>
      <c r="H22" s="19"/>
    </row>
    <row r="23" customFormat="false" ht="15.75" hidden="false" customHeight="false" outlineLevel="0" collapsed="false">
      <c r="A23" s="13" t="s">
        <v>106</v>
      </c>
      <c r="B23" s="14"/>
      <c r="C23" s="15"/>
      <c r="D23" s="16"/>
      <c r="E23" s="17"/>
      <c r="F23" s="17"/>
      <c r="G23" s="87"/>
      <c r="H23" s="19"/>
    </row>
    <row r="24" customFormat="false" ht="15.75" hidden="false" customHeight="false" outlineLevel="0" collapsed="false">
      <c r="A24" s="13" t="s">
        <v>117</v>
      </c>
      <c r="B24" s="14"/>
      <c r="C24" s="15"/>
      <c r="D24" s="16"/>
      <c r="E24" s="17"/>
      <c r="F24" s="17"/>
      <c r="G24" s="87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851749</v>
      </c>
      <c r="F25" s="17" t="n">
        <v>375694</v>
      </c>
      <c r="G25" s="87" t="n">
        <f aca="false">F25/E25</f>
        <v>0.20288602829001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23</v>
      </c>
      <c r="E26" s="17" t="n">
        <v>348033</v>
      </c>
      <c r="F26" s="17" t="n">
        <v>348033</v>
      </c>
      <c r="G26" s="87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7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87495</v>
      </c>
      <c r="F28" s="17" t="n">
        <v>35545</v>
      </c>
      <c r="G28" s="87" t="n">
        <f aca="false">F28/E28</f>
        <v>0.406251785816332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7"/>
      <c r="H29" s="19"/>
    </row>
    <row r="30" customFormat="false" ht="15.75" hidden="false" customHeight="false" outlineLevel="0" collapsed="false">
      <c r="A30" s="21" t="s">
        <v>118</v>
      </c>
      <c r="B30" s="14"/>
      <c r="C30" s="15"/>
      <c r="D30" s="16"/>
      <c r="E30" s="17"/>
      <c r="F30" s="17"/>
      <c r="G30" s="87"/>
      <c r="H30" s="19"/>
    </row>
    <row r="31" customFormat="false" ht="15.75" hidden="false" customHeight="false" outlineLevel="0" collapsed="false">
      <c r="A31" s="21" t="s">
        <v>119</v>
      </c>
      <c r="B31" s="14"/>
      <c r="C31" s="15"/>
      <c r="D31" s="16" t="n">
        <v>2</v>
      </c>
      <c r="E31" s="17" t="n">
        <v>143194</v>
      </c>
      <c r="F31" s="17" t="n">
        <v>11497</v>
      </c>
      <c r="G31" s="87" t="n">
        <f aca="false">F31/E31</f>
        <v>0.0802896769417713</v>
      </c>
      <c r="H31" s="19"/>
    </row>
    <row r="32" customFormat="false" ht="15.75" hidden="false" customHeight="false" outlineLevel="0" collapsed="false">
      <c r="A32" s="21" t="s">
        <v>120</v>
      </c>
      <c r="B32" s="14"/>
      <c r="C32" s="15"/>
      <c r="D32" s="16"/>
      <c r="E32" s="17"/>
      <c r="F32" s="17"/>
      <c r="G32" s="87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796925</v>
      </c>
      <c r="F33" s="17" t="n">
        <v>172323.42</v>
      </c>
      <c r="G33" s="87" t="n">
        <f aca="false">F33/E33</f>
        <v>0.216235429933808</v>
      </c>
      <c r="H33" s="19"/>
    </row>
    <row r="34" customFormat="false" ht="15.75" hidden="false" customHeight="false" outlineLevel="0" collapsed="false">
      <c r="A34" s="21" t="s">
        <v>121</v>
      </c>
      <c r="B34" s="14"/>
      <c r="C34" s="15"/>
      <c r="D34" s="16" t="n">
        <v>3</v>
      </c>
      <c r="E34" s="17" t="n">
        <v>2820941</v>
      </c>
      <c r="F34" s="17" t="n">
        <v>894224.5</v>
      </c>
      <c r="G34" s="87" t="n">
        <f aca="false">F34/E34</f>
        <v>0.31699510907885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3"/>
      <c r="F35" s="17"/>
      <c r="G35" s="88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3"/>
      <c r="F36" s="17"/>
      <c r="G36" s="88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3"/>
      <c r="F37" s="17"/>
      <c r="G37" s="88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4"/>
      <c r="F38" s="74"/>
      <c r="G38" s="88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9</v>
      </c>
      <c r="E39" s="34" t="n">
        <f aca="false">SUM(E9:E38)</f>
        <v>22033262</v>
      </c>
      <c r="F39" s="34" t="n">
        <f aca="false">SUM(F9:F38)</f>
        <v>4732473.02</v>
      </c>
      <c r="G39" s="89" t="n">
        <f aca="false">F39/E39</f>
        <v>0.214787670568253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122</v>
      </c>
      <c r="B41" s="41"/>
      <c r="C41" s="41"/>
      <c r="D41" s="12"/>
      <c r="E41" s="42"/>
      <c r="F41" s="43"/>
      <c r="G41" s="90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123</v>
      </c>
      <c r="F42" s="12" t="s">
        <v>123</v>
      </c>
      <c r="G42" s="91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92" t="s">
        <v>44</v>
      </c>
      <c r="H43" s="3"/>
    </row>
    <row r="44" customFormat="false" ht="15.75" hidden="false" customHeight="false" outlineLevel="0" collapsed="false">
      <c r="A44" s="46" t="s">
        <v>11</v>
      </c>
      <c r="B44" s="47"/>
      <c r="C44" s="15"/>
      <c r="D44" s="16" t="n">
        <v>10</v>
      </c>
      <c r="E44" s="93" t="n">
        <v>771651.05</v>
      </c>
      <c r="F44" s="17" t="n">
        <v>34334.9</v>
      </c>
      <c r="G44" s="87" t="n">
        <f aca="false">1-(+F44/E44)</f>
        <v>0.955504628678986</v>
      </c>
      <c r="H44" s="3"/>
    </row>
    <row r="45" customFormat="false" ht="15.75" hidden="false" customHeight="false" outlineLevel="0" collapsed="false">
      <c r="A45" s="46"/>
      <c r="B45" s="47"/>
      <c r="C45" s="15"/>
      <c r="D45" s="16"/>
      <c r="E45" s="93"/>
      <c r="F45" s="17"/>
      <c r="G45" s="87"/>
      <c r="H45" s="3"/>
    </row>
    <row r="46" customFormat="false" ht="15.75" hidden="false" customHeight="false" outlineLevel="0" collapsed="false">
      <c r="A46" s="46"/>
      <c r="B46" s="47"/>
      <c r="C46" s="15"/>
      <c r="D46" s="16"/>
      <c r="E46" s="93"/>
      <c r="F46" s="17"/>
      <c r="G46" s="87"/>
      <c r="H46" s="3"/>
    </row>
    <row r="47" customFormat="false" ht="15" hidden="false" customHeight="false" outlineLevel="0" collapsed="false">
      <c r="A47" s="23" t="s">
        <v>124</v>
      </c>
      <c r="B47" s="49"/>
      <c r="C47" s="15"/>
      <c r="D47" s="24"/>
      <c r="E47" s="74"/>
      <c r="F47" s="17"/>
      <c r="G47" s="88"/>
      <c r="H47" s="3"/>
    </row>
    <row r="48" customFormat="false" ht="15" hidden="false" customHeight="false" outlineLevel="0" collapsed="false">
      <c r="A48" s="23" t="s">
        <v>58</v>
      </c>
      <c r="B48" s="47"/>
      <c r="C48" s="15"/>
      <c r="D48" s="24"/>
      <c r="E48" s="73"/>
      <c r="F48" s="17"/>
      <c r="G48" s="88"/>
      <c r="H48" s="3"/>
    </row>
    <row r="49" customFormat="false" ht="15" hidden="false" customHeight="false" outlineLevel="0" collapsed="false">
      <c r="A49" s="23" t="s">
        <v>39</v>
      </c>
      <c r="B49" s="47"/>
      <c r="C49" s="15"/>
      <c r="D49" s="24"/>
      <c r="E49" s="73"/>
      <c r="F49" s="17"/>
      <c r="G49" s="88"/>
      <c r="H49" s="3"/>
    </row>
    <row r="50" customFormat="false" ht="15.75" hidden="false" customHeight="false" outlineLevel="0" collapsed="false">
      <c r="A50" s="51"/>
      <c r="B50" s="28"/>
      <c r="C50" s="15"/>
      <c r="D50" s="24"/>
      <c r="E50" s="29"/>
      <c r="F50" s="29"/>
      <c r="G50" s="88"/>
      <c r="H50" s="3"/>
    </row>
    <row r="51" customFormat="false" ht="15.75" hidden="false" customHeight="false" outlineLevel="0" collapsed="false">
      <c r="A51" s="31" t="s">
        <v>125</v>
      </c>
      <c r="B51" s="31"/>
      <c r="C51" s="32"/>
      <c r="D51" s="94" t="n">
        <f aca="false">SUM(D44:D47)</f>
        <v>10</v>
      </c>
      <c r="E51" s="95" t="n">
        <f aca="false">SUM(E44:E50)</f>
        <v>771651.05</v>
      </c>
      <c r="F51" s="95" t="n">
        <f aca="false">SUM(F44:F50)</f>
        <v>34334.9</v>
      </c>
      <c r="G51" s="96" t="n">
        <f aca="false">1-(+F51/E51)</f>
        <v>0.955504628678986</v>
      </c>
      <c r="H51" s="3"/>
    </row>
    <row r="52" customFormat="false" ht="15.75" hidden="false" customHeight="false" outlineLevel="0" collapsed="false">
      <c r="A52" s="36"/>
      <c r="B52" s="36"/>
      <c r="C52" s="36"/>
      <c r="D52" s="97"/>
      <c r="E52" s="98"/>
      <c r="F52" s="90"/>
      <c r="G52" s="90"/>
      <c r="H52" s="3"/>
    </row>
    <row r="53" customFormat="false" ht="18" hidden="false" customHeight="false" outlineLevel="0" collapsed="false">
      <c r="A53" s="40" t="s">
        <v>41</v>
      </c>
      <c r="B53" s="41"/>
      <c r="C53" s="41"/>
      <c r="D53" s="12"/>
      <c r="E53" s="42"/>
      <c r="F53" s="43"/>
      <c r="G53" s="90"/>
      <c r="H53" s="3"/>
    </row>
    <row r="54" customFormat="false" ht="15.75" hidden="false" customHeight="false" outlineLevel="0" collapsed="false">
      <c r="A54" s="44"/>
      <c r="B54" s="44"/>
      <c r="C54" s="44"/>
      <c r="D54" s="45"/>
      <c r="E54" s="12" t="s">
        <v>42</v>
      </c>
      <c r="F54" s="12" t="s">
        <v>42</v>
      </c>
      <c r="G54" s="91" t="s">
        <v>6</v>
      </c>
      <c r="H54" s="3"/>
    </row>
    <row r="55" customFormat="false" ht="15.75" hidden="false" customHeight="false" outlineLevel="0" collapsed="false">
      <c r="A55" s="44"/>
      <c r="B55" s="44"/>
      <c r="C55" s="44"/>
      <c r="D55" s="45" t="s">
        <v>7</v>
      </c>
      <c r="E55" s="43" t="s">
        <v>43</v>
      </c>
      <c r="F55" s="43" t="s">
        <v>9</v>
      </c>
      <c r="G55" s="92" t="s">
        <v>44</v>
      </c>
      <c r="H55" s="3"/>
    </row>
    <row r="56" customFormat="false" ht="15.75" hidden="false" customHeight="false" outlineLevel="0" collapsed="false">
      <c r="A56" s="46" t="s">
        <v>45</v>
      </c>
      <c r="B56" s="47"/>
      <c r="C56" s="15"/>
      <c r="D56" s="16" t="n">
        <v>97</v>
      </c>
      <c r="E56" s="17" t="n">
        <v>21042119.5</v>
      </c>
      <c r="F56" s="17" t="n">
        <v>1102283.45</v>
      </c>
      <c r="G56" s="87" t="n">
        <f aca="false">1-(+F56/E56)</f>
        <v>0.94761537923972</v>
      </c>
      <c r="H56" s="19"/>
    </row>
    <row r="57" customFormat="false" ht="15.75" hidden="false" customHeight="false" outlineLevel="0" collapsed="false">
      <c r="A57" s="46" t="s">
        <v>46</v>
      </c>
      <c r="B57" s="47"/>
      <c r="C57" s="15"/>
      <c r="D57" s="16" t="n">
        <v>9</v>
      </c>
      <c r="E57" s="17" t="n">
        <v>4590250.17</v>
      </c>
      <c r="F57" s="17" t="n">
        <v>341377.57</v>
      </c>
      <c r="G57" s="87" t="n">
        <f aca="false">1-(+F57/E57)</f>
        <v>0.925629855158853</v>
      </c>
      <c r="H57" s="19"/>
    </row>
    <row r="58" customFormat="false" ht="15.75" hidden="false" customHeight="false" outlineLevel="0" collapsed="false">
      <c r="A58" s="46" t="s">
        <v>47</v>
      </c>
      <c r="B58" s="47"/>
      <c r="C58" s="15"/>
      <c r="D58" s="16" t="n">
        <v>306</v>
      </c>
      <c r="E58" s="17" t="n">
        <v>25899876.75</v>
      </c>
      <c r="F58" s="17" t="n">
        <v>1530514.05</v>
      </c>
      <c r="G58" s="87" t="n">
        <f aca="false">1-(+F58/E58)</f>
        <v>0.940906512228866</v>
      </c>
      <c r="H58" s="19"/>
    </row>
    <row r="59" customFormat="false" ht="15.75" hidden="false" customHeight="false" outlineLevel="0" collapsed="false">
      <c r="A59" s="46" t="s">
        <v>48</v>
      </c>
      <c r="B59" s="47"/>
      <c r="C59" s="15"/>
      <c r="D59" s="16" t="n">
        <v>35</v>
      </c>
      <c r="E59" s="17" t="n">
        <v>2985586.5</v>
      </c>
      <c r="F59" s="17" t="n">
        <v>260349.05</v>
      </c>
      <c r="G59" s="87" t="n">
        <f aca="false">1-(+F59/E59)</f>
        <v>0.912798021427281</v>
      </c>
      <c r="H59" s="19"/>
    </row>
    <row r="60" customFormat="false" ht="15.75" hidden="false" customHeight="false" outlineLevel="0" collapsed="false">
      <c r="A60" s="46" t="s">
        <v>49</v>
      </c>
      <c r="B60" s="47"/>
      <c r="C60" s="15"/>
      <c r="D60" s="16" t="n">
        <v>125</v>
      </c>
      <c r="E60" s="17" t="n">
        <v>26415812.79</v>
      </c>
      <c r="F60" s="17" t="n">
        <v>1731652.17</v>
      </c>
      <c r="G60" s="87" t="n">
        <f aca="false">1-(+F60/E60)</f>
        <v>0.934446379380174</v>
      </c>
      <c r="H60" s="19"/>
    </row>
    <row r="61" customFormat="false" ht="15.75" hidden="false" customHeight="false" outlineLevel="0" collapsed="false">
      <c r="A61" s="46" t="s">
        <v>50</v>
      </c>
      <c r="B61" s="47"/>
      <c r="C61" s="15"/>
      <c r="D61" s="16"/>
      <c r="E61" s="17"/>
      <c r="F61" s="17"/>
      <c r="G61" s="87"/>
      <c r="H61" s="19"/>
    </row>
    <row r="62" customFormat="false" ht="15.75" hidden="false" customHeight="false" outlineLevel="0" collapsed="false">
      <c r="A62" s="46" t="s">
        <v>51</v>
      </c>
      <c r="B62" s="47"/>
      <c r="C62" s="15"/>
      <c r="D62" s="16" t="n">
        <v>55</v>
      </c>
      <c r="E62" s="17" t="n">
        <v>12662510</v>
      </c>
      <c r="F62" s="17" t="n">
        <v>707241.51</v>
      </c>
      <c r="G62" s="87" t="n">
        <f aca="false">1-(+F62/E62)</f>
        <v>0.944146815283858</v>
      </c>
      <c r="H62" s="19"/>
    </row>
    <row r="63" customFormat="false" ht="15.75" hidden="false" customHeight="false" outlineLevel="0" collapsed="false">
      <c r="A63" s="46" t="s">
        <v>52</v>
      </c>
      <c r="B63" s="47"/>
      <c r="C63" s="15"/>
      <c r="D63" s="16" t="n">
        <v>8</v>
      </c>
      <c r="E63" s="17" t="n">
        <v>1133700</v>
      </c>
      <c r="F63" s="17" t="n">
        <v>59119.5</v>
      </c>
      <c r="G63" s="87" t="n">
        <f aca="false">1-(+F63/E63)</f>
        <v>0.947852606509659</v>
      </c>
      <c r="H63" s="19"/>
    </row>
    <row r="64" customFormat="false" ht="15.75" hidden="false" customHeight="false" outlineLevel="0" collapsed="false">
      <c r="A64" s="99" t="s">
        <v>53</v>
      </c>
      <c r="B64" s="47"/>
      <c r="C64" s="15"/>
      <c r="D64" s="16" t="n">
        <v>6</v>
      </c>
      <c r="E64" s="17" t="n">
        <v>883075</v>
      </c>
      <c r="F64" s="17" t="n">
        <v>77125</v>
      </c>
      <c r="G64" s="87" t="n">
        <f aca="false">1-(+F64/E64)</f>
        <v>0.912663137332616</v>
      </c>
      <c r="H64" s="19"/>
    </row>
    <row r="65" customFormat="false" ht="15.75" hidden="false" customHeight="false" outlineLevel="0" collapsed="false">
      <c r="A65" s="46" t="s">
        <v>83</v>
      </c>
      <c r="B65" s="47"/>
      <c r="C65" s="15"/>
      <c r="D65" s="16" t="n">
        <v>2</v>
      </c>
      <c r="E65" s="17" t="n">
        <v>256300</v>
      </c>
      <c r="F65" s="17" t="n">
        <v>-11400</v>
      </c>
      <c r="G65" s="87" t="n">
        <f aca="false">1-(+F65/E65)</f>
        <v>1.04447912602419</v>
      </c>
      <c r="H65" s="19"/>
    </row>
    <row r="66" customFormat="false" ht="15.75" hidden="false" customHeight="false" outlineLevel="0" collapsed="false">
      <c r="A66" s="46" t="s">
        <v>126</v>
      </c>
      <c r="B66" s="47"/>
      <c r="C66" s="15"/>
      <c r="D66" s="16" t="n">
        <v>1445</v>
      </c>
      <c r="E66" s="17" t="n">
        <v>151621678.77</v>
      </c>
      <c r="F66" s="17" t="n">
        <v>17412173.47</v>
      </c>
      <c r="G66" s="87" t="n">
        <f aca="false">1-(+F66/E66)</f>
        <v>0.885160396512869</v>
      </c>
      <c r="H66" s="19"/>
    </row>
    <row r="67" customFormat="false" ht="15.75" hidden="false" customHeight="false" outlineLevel="0" collapsed="false">
      <c r="A67" s="100" t="s">
        <v>127</v>
      </c>
      <c r="B67" s="49"/>
      <c r="C67" s="15"/>
      <c r="D67" s="16"/>
      <c r="E67" s="17"/>
      <c r="F67" s="17"/>
      <c r="G67" s="87"/>
      <c r="H67" s="19"/>
    </row>
    <row r="68" customFormat="false" ht="15" hidden="false" customHeight="false" outlineLevel="0" collapsed="false">
      <c r="A68" s="50" t="s">
        <v>56</v>
      </c>
      <c r="B68" s="49"/>
      <c r="C68" s="15"/>
      <c r="D68" s="24"/>
      <c r="E68" s="74"/>
      <c r="F68" s="17"/>
      <c r="G68" s="88"/>
      <c r="H68" s="19"/>
    </row>
    <row r="69" customFormat="false" ht="15" hidden="false" customHeight="false" outlineLevel="0" collapsed="false">
      <c r="A69" s="23" t="s">
        <v>57</v>
      </c>
      <c r="B69" s="47"/>
      <c r="C69" s="15"/>
      <c r="D69" s="24"/>
      <c r="E69" s="74"/>
      <c r="F69" s="17"/>
      <c r="G69" s="88"/>
      <c r="H69" s="19"/>
    </row>
    <row r="70" customFormat="false" ht="15" hidden="false" customHeight="false" outlineLevel="0" collapsed="false">
      <c r="A70" s="23" t="s">
        <v>38</v>
      </c>
      <c r="B70" s="47"/>
      <c r="C70" s="15"/>
      <c r="D70" s="24"/>
      <c r="E70" s="73"/>
      <c r="F70" s="17"/>
      <c r="G70" s="88"/>
      <c r="H70" s="19"/>
    </row>
    <row r="71" customFormat="false" ht="15" hidden="false" customHeight="false" outlineLevel="0" collapsed="false">
      <c r="A71" s="23" t="s">
        <v>39</v>
      </c>
      <c r="B71" s="47"/>
      <c r="C71" s="15"/>
      <c r="D71" s="24"/>
      <c r="E71" s="73"/>
      <c r="F71" s="17"/>
      <c r="G71" s="88"/>
      <c r="H71" s="19"/>
    </row>
    <row r="72" customFormat="false" ht="15.75" hidden="false" customHeight="false" outlineLevel="0" collapsed="false">
      <c r="A72" s="51"/>
      <c r="B72" s="28"/>
      <c r="C72" s="15"/>
      <c r="D72" s="24"/>
      <c r="E72" s="29"/>
      <c r="F72" s="29"/>
      <c r="G72" s="88"/>
      <c r="H72" s="3"/>
    </row>
    <row r="73" customFormat="false" ht="15.75" hidden="false" customHeight="false" outlineLevel="0" collapsed="false">
      <c r="A73" s="31" t="s">
        <v>59</v>
      </c>
      <c r="B73" s="31"/>
      <c r="C73" s="32"/>
      <c r="D73" s="33" t="n">
        <f aca="false">SUM(D56:D69)</f>
        <v>2088</v>
      </c>
      <c r="E73" s="34" t="n">
        <f aca="false">SUM(E56:E72)</f>
        <v>247490909.48</v>
      </c>
      <c r="F73" s="34" t="n">
        <f aca="false">SUM(F56:F72)</f>
        <v>23210435.77</v>
      </c>
      <c r="G73" s="96" t="n">
        <f aca="false">1-(+F73/E73)</f>
        <v>0.906217016945119</v>
      </c>
      <c r="H73" s="3"/>
    </row>
    <row r="74" customFormat="false" ht="15" hidden="false" customHeight="false" outlineLevel="0" collapsed="false">
      <c r="A74" s="52"/>
      <c r="B74" s="52"/>
      <c r="C74" s="52"/>
      <c r="D74" s="53"/>
      <c r="E74" s="54"/>
      <c r="F74" s="55"/>
      <c r="G74" s="55"/>
      <c r="H74" s="3"/>
    </row>
    <row r="75" customFormat="false" ht="18" hidden="false" customHeight="false" outlineLevel="0" collapsed="false">
      <c r="A75" s="56" t="s">
        <v>60</v>
      </c>
      <c r="B75" s="57"/>
      <c r="C75" s="57"/>
      <c r="D75" s="57"/>
      <c r="E75" s="57"/>
      <c r="F75" s="58" t="n">
        <f aca="false">F73+F39+F51</f>
        <v>27977243.69</v>
      </c>
      <c r="G75" s="57"/>
      <c r="H75" s="3"/>
    </row>
    <row r="76" customFormat="false" ht="18" hidden="false" customHeight="false" outlineLevel="0" collapsed="false">
      <c r="A76" s="56"/>
      <c r="B76" s="57"/>
      <c r="C76" s="57"/>
      <c r="D76" s="57"/>
      <c r="E76" s="57"/>
      <c r="F76" s="58"/>
      <c r="G76" s="57"/>
      <c r="H76" s="3"/>
    </row>
    <row r="77" customFormat="false" ht="15.75" hidden="false" customHeight="false" outlineLevel="0" collapsed="false">
      <c r="A77" s="4" t="s">
        <v>61</v>
      </c>
      <c r="B77" s="61"/>
      <c r="C77" s="61"/>
      <c r="D77" s="61"/>
      <c r="E77" s="61"/>
      <c r="F77" s="62"/>
      <c r="G77" s="61"/>
      <c r="H77" s="3"/>
    </row>
    <row r="78" customFormat="false" ht="15.75" hidden="false" customHeight="false" outlineLevel="0" collapsed="false">
      <c r="A78" s="4" t="s">
        <v>62</v>
      </c>
      <c r="B78" s="61"/>
      <c r="C78" s="61"/>
      <c r="D78" s="61"/>
      <c r="E78" s="61"/>
      <c r="F78" s="62"/>
      <c r="G78" s="61"/>
      <c r="H78" s="3"/>
    </row>
    <row r="79" customFormat="false" ht="15.75" hidden="false" customHeight="false" outlineLevel="0" collapsed="false">
      <c r="A79" s="4" t="s">
        <v>63</v>
      </c>
      <c r="B79" s="61"/>
      <c r="C79" s="61"/>
      <c r="D79" s="61"/>
      <c r="E79" s="61"/>
      <c r="F79" s="62"/>
      <c r="G79" s="61"/>
      <c r="H79" s="3"/>
    </row>
    <row r="80" customFormat="false" ht="15.75" hidden="false" customHeight="false" outlineLevel="0" collapsed="false">
      <c r="A80" s="4"/>
      <c r="B80" s="61"/>
      <c r="C80" s="61"/>
      <c r="D80" s="61"/>
      <c r="E80" s="61"/>
      <c r="F80" s="62"/>
      <c r="G80" s="61"/>
      <c r="H80" s="3"/>
    </row>
    <row r="81" customFormat="false" ht="18" hidden="false" customHeight="false" outlineLevel="0" collapsed="false">
      <c r="A81" s="63" t="s">
        <v>64</v>
      </c>
      <c r="B81" s="60"/>
      <c r="C81" s="60"/>
      <c r="D81" s="60"/>
      <c r="E81" s="60"/>
      <c r="F81" s="58"/>
      <c r="G81" s="60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58"/>
      <c r="F82" s="3"/>
      <c r="G82" s="3"/>
      <c r="H82" s="3"/>
    </row>
    <row r="83" customFormat="false" ht="18" hidden="false" customHeight="false" outlineLevel="0" collapsed="false">
      <c r="A83" s="65"/>
      <c r="B83" s="66"/>
      <c r="C83" s="66"/>
      <c r="D83" s="66"/>
      <c r="E83" s="67"/>
      <c r="F83" s="3"/>
      <c r="G83" s="3"/>
      <c r="H83" s="3"/>
    </row>
    <row r="84" customFormat="false" ht="18" hidden="false" customHeight="false" outlineLevel="0" collapsed="false">
      <c r="A84" s="64"/>
      <c r="B84" s="60"/>
      <c r="C84" s="60"/>
      <c r="D84" s="60"/>
      <c r="E84" s="68"/>
      <c r="F84" s="3"/>
      <c r="G84" s="3"/>
      <c r="H84" s="3"/>
    </row>
    <row r="85" customFormat="false" ht="18" hidden="false" customHeight="false" outlineLevel="0" collapsed="false">
      <c r="A85" s="64"/>
      <c r="B85" s="60"/>
      <c r="C85" s="60"/>
      <c r="D85" s="60"/>
      <c r="E85" s="69"/>
      <c r="F85" s="3"/>
      <c r="G85" s="3"/>
      <c r="H85" s="3"/>
    </row>
    <row r="86" customFormat="false" ht="18" hidden="false" customHeight="false" outlineLevel="0" collapsed="false">
      <c r="A86" s="64"/>
      <c r="B86" s="60"/>
      <c r="C86" s="60"/>
      <c r="D86" s="60"/>
      <c r="E86" s="58"/>
      <c r="F86" s="3"/>
      <c r="G86" s="3"/>
      <c r="H86" s="3"/>
    </row>
    <row r="87" customFormat="false" ht="18" hidden="false" customHeight="false" outlineLevel="0" collapsed="false">
      <c r="A87" s="64"/>
      <c r="B87" s="60"/>
      <c r="C87" s="60"/>
      <c r="D87" s="60"/>
      <c r="E87" s="58"/>
      <c r="F87" s="3"/>
      <c r="G87" s="3"/>
      <c r="H87" s="3"/>
    </row>
    <row r="88" customFormat="false" ht="18" hidden="false" customHeight="false" outlineLevel="0" collapsed="false">
      <c r="A88" s="64"/>
      <c r="B88" s="60"/>
      <c r="C88" s="60"/>
      <c r="D88" s="60"/>
      <c r="E88" s="67"/>
      <c r="F88" s="3"/>
      <c r="G88" s="3"/>
      <c r="H88" s="3"/>
    </row>
    <row r="89" customFormat="false" ht="18" hidden="false" customHeight="false" outlineLevel="0" collapsed="false">
      <c r="A89" s="64"/>
      <c r="B89" s="60"/>
      <c r="C89" s="60"/>
      <c r="D89" s="60"/>
      <c r="E89" s="68"/>
      <c r="F89" s="3"/>
      <c r="G89" s="3"/>
      <c r="H89" s="3"/>
    </row>
    <row r="90" customFormat="false" ht="18" hidden="false" customHeight="false" outlineLevel="0" collapsed="false">
      <c r="A90" s="64"/>
      <c r="B90" s="60"/>
      <c r="C90" s="60"/>
      <c r="D90" s="60"/>
      <c r="E90" s="68"/>
      <c r="F90" s="3"/>
      <c r="G90" s="3"/>
      <c r="H90" s="3"/>
    </row>
    <row r="91" customFormat="false" ht="18" hidden="false" customHeight="false" outlineLevel="0" collapsed="false">
      <c r="A91" s="64"/>
      <c r="B91" s="60"/>
      <c r="C91" s="60"/>
      <c r="D91" s="60"/>
      <c r="E91" s="68"/>
      <c r="F91" s="3"/>
      <c r="G91" s="3"/>
      <c r="H91" s="3"/>
    </row>
    <row r="92" customFormat="false" ht="18" hidden="false" customHeight="false" outlineLevel="0" collapsed="false">
      <c r="A92" s="64"/>
      <c r="B92" s="60"/>
      <c r="C92" s="60"/>
      <c r="D92" s="60"/>
      <c r="E92" s="70"/>
      <c r="F92" s="3"/>
      <c r="G92" s="3"/>
      <c r="H92" s="3"/>
    </row>
    <row r="93" customFormat="false" ht="18" hidden="false" customHeight="false" outlineLevel="0" collapsed="false">
      <c r="A93" s="64"/>
      <c r="B93" s="60"/>
      <c r="C93" s="60"/>
      <c r="D93" s="60"/>
      <c r="E93" s="60"/>
      <c r="F93" s="3"/>
      <c r="G93" s="3"/>
      <c r="H93" s="3"/>
    </row>
    <row r="94" customFormat="false" ht="15.75" hidden="false" customHeight="false" outlineLevel="0" collapsed="false">
      <c r="A94" s="71"/>
      <c r="B94" s="3"/>
      <c r="C94" s="3"/>
      <c r="D94" s="3"/>
      <c r="E94" s="3"/>
      <c r="F94" s="3"/>
      <c r="G94" s="3"/>
      <c r="H94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pageBreakPreview" topLeftCell="A19" colorId="64" zoomScale="100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MARCH 202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2"/>
      <c r="B5" s="101"/>
      <c r="C5" s="101"/>
      <c r="D5" s="102" t="s">
        <v>128</v>
      </c>
      <c r="E5" s="103"/>
      <c r="F5" s="8"/>
      <c r="G5" s="104"/>
      <c r="H5" s="3"/>
    </row>
    <row r="6" customFormat="false" ht="18" hidden="false" customHeight="false" outlineLevel="0" collapsed="false">
      <c r="A6" s="40" t="s">
        <v>4</v>
      </c>
      <c r="B6" s="101"/>
      <c r="C6" s="101"/>
      <c r="D6" s="101"/>
      <c r="E6" s="101"/>
      <c r="F6" s="104"/>
      <c r="G6" s="104"/>
      <c r="H6" s="3"/>
    </row>
    <row r="7" customFormat="false" ht="15.75" hidden="false" customHeight="false" outlineLevel="0" collapsed="false">
      <c r="A7" s="105"/>
      <c r="B7" s="105"/>
      <c r="C7" s="105"/>
      <c r="D7" s="105"/>
      <c r="E7" s="12" t="s">
        <v>5</v>
      </c>
      <c r="F7" s="12" t="s">
        <v>5</v>
      </c>
      <c r="G7" s="12" t="s">
        <v>6</v>
      </c>
      <c r="H7" s="3"/>
    </row>
    <row r="8" customFormat="false" ht="15.75" hidden="false" customHeight="false" outlineLevel="0" collapsed="false">
      <c r="A8" s="105"/>
      <c r="B8" s="105"/>
      <c r="C8" s="105"/>
      <c r="D8" s="12" t="s">
        <v>7</v>
      </c>
      <c r="E8" s="12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3"/>
      <c r="F9" s="93"/>
      <c r="G9" s="87"/>
      <c r="H9" s="19"/>
    </row>
    <row r="10" customFormat="false" ht="15.75" hidden="false" customHeight="false" outlineLevel="0" collapsed="false">
      <c r="A10" s="13" t="s">
        <v>69</v>
      </c>
      <c r="B10" s="14"/>
      <c r="C10" s="15"/>
      <c r="D10" s="16"/>
      <c r="E10" s="73"/>
      <c r="F10" s="93"/>
      <c r="G10" s="87"/>
      <c r="H10" s="19"/>
    </row>
    <row r="11" customFormat="false" ht="15.75" hidden="false" customHeight="false" outlineLevel="0" collapsed="false">
      <c r="A11" s="13" t="s">
        <v>129</v>
      </c>
      <c r="B11" s="14"/>
      <c r="C11" s="15"/>
      <c r="D11" s="16"/>
      <c r="E11" s="73"/>
      <c r="F11" s="93"/>
      <c r="G11" s="87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3"/>
      <c r="F12" s="93"/>
      <c r="G12" s="87"/>
      <c r="H12" s="19"/>
    </row>
    <row r="13" customFormat="false" ht="15.75" hidden="false" customHeight="false" outlineLevel="0" collapsed="false">
      <c r="A13" s="13" t="s">
        <v>112</v>
      </c>
      <c r="B13" s="14"/>
      <c r="C13" s="15"/>
      <c r="D13" s="16" t="n">
        <v>10</v>
      </c>
      <c r="E13" s="73" t="n">
        <v>2473362.5</v>
      </c>
      <c r="F13" s="93" t="n">
        <v>474964</v>
      </c>
      <c r="G13" s="87" t="n">
        <f aca="false">F13/E13</f>
        <v>0.192031697739413</v>
      </c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 t="n">
        <v>2</v>
      </c>
      <c r="E14" s="73" t="n">
        <v>499190</v>
      </c>
      <c r="F14" s="93" t="n">
        <v>58066.5</v>
      </c>
      <c r="G14" s="87" t="n">
        <f aca="false">F14/E14</f>
        <v>0.116321440733989</v>
      </c>
      <c r="H14" s="19"/>
    </row>
    <row r="15" customFormat="false" ht="15.75" hidden="false" customHeight="false" outlineLevel="0" collapsed="false">
      <c r="A15" s="13" t="s">
        <v>130</v>
      </c>
      <c r="B15" s="14"/>
      <c r="C15" s="15"/>
      <c r="D15" s="16"/>
      <c r="E15" s="73"/>
      <c r="F15" s="93"/>
      <c r="G15" s="87"/>
      <c r="H15" s="19"/>
    </row>
    <row r="16" customFormat="false" ht="15.75" hidden="false" customHeight="false" outlineLevel="0" collapsed="false">
      <c r="A16" s="13" t="s">
        <v>70</v>
      </c>
      <c r="B16" s="14"/>
      <c r="C16" s="15"/>
      <c r="D16" s="16" t="n">
        <v>1</v>
      </c>
      <c r="E16" s="73" t="n">
        <v>507488</v>
      </c>
      <c r="F16" s="93" t="n">
        <v>115028.5</v>
      </c>
      <c r="G16" s="87" t="n">
        <f aca="false">F16/E16</f>
        <v>0.226662502364588</v>
      </c>
      <c r="H16" s="19"/>
    </row>
    <row r="17" customFormat="false" ht="15.75" hidden="false" customHeight="false" outlineLevel="0" collapsed="false">
      <c r="A17" s="13" t="s">
        <v>131</v>
      </c>
      <c r="B17" s="14"/>
      <c r="C17" s="15"/>
      <c r="D17" s="16" t="n">
        <v>2</v>
      </c>
      <c r="E17" s="73" t="n">
        <v>761756</v>
      </c>
      <c r="F17" s="93" t="n">
        <v>185319</v>
      </c>
      <c r="G17" s="87" t="n">
        <f aca="false">F17/E17</f>
        <v>0.243278687663766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 t="n">
        <v>1</v>
      </c>
      <c r="E18" s="73" t="n">
        <v>328334</v>
      </c>
      <c r="F18" s="93" t="n">
        <v>153085</v>
      </c>
      <c r="G18" s="87" t="n">
        <f aca="false">F18/E18</f>
        <v>0.466247784268458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3" t="n">
        <v>1240005</v>
      </c>
      <c r="F19" s="93" t="n">
        <v>87317</v>
      </c>
      <c r="G19" s="87" t="n">
        <f aca="false">F19/E19</f>
        <v>0.0704166515457599</v>
      </c>
      <c r="H19" s="19"/>
    </row>
    <row r="20" customFormat="false" ht="15.75" hidden="false" customHeight="false" outlineLevel="0" collapsed="false">
      <c r="A20" s="13" t="s">
        <v>82</v>
      </c>
      <c r="B20" s="14"/>
      <c r="C20" s="15"/>
      <c r="D20" s="16"/>
      <c r="E20" s="73"/>
      <c r="F20" s="93"/>
      <c r="G20" s="87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/>
      <c r="E21" s="73"/>
      <c r="F21" s="93"/>
      <c r="G21" s="87"/>
      <c r="H21" s="19"/>
    </row>
    <row r="22" customFormat="false" ht="15.75" hidden="false" customHeight="false" outlineLevel="0" collapsed="false">
      <c r="A22" s="13" t="s">
        <v>132</v>
      </c>
      <c r="B22" s="14"/>
      <c r="C22" s="15"/>
      <c r="D22" s="16"/>
      <c r="E22" s="73"/>
      <c r="F22" s="93"/>
      <c r="G22" s="87"/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 t="n">
        <v>3</v>
      </c>
      <c r="E23" s="73" t="n">
        <v>832550</v>
      </c>
      <c r="F23" s="93" t="n">
        <v>187874.8</v>
      </c>
      <c r="G23" s="87" t="n">
        <f aca="false">F23/E23</f>
        <v>0.225661882169239</v>
      </c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73" t="n">
        <v>997824</v>
      </c>
      <c r="F24" s="93" t="n">
        <v>155162.5</v>
      </c>
      <c r="G24" s="87" t="n">
        <f aca="false">F24/E24</f>
        <v>0.155500869892887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3" t="n">
        <v>799858</v>
      </c>
      <c r="F25" s="93" t="n">
        <v>209071</v>
      </c>
      <c r="G25" s="87" t="n">
        <f aca="false">F25/E25</f>
        <v>0.26138514586339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3"/>
      <c r="F26" s="93"/>
      <c r="G26" s="87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3"/>
      <c r="F27" s="93"/>
      <c r="G27" s="87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3"/>
      <c r="F28" s="93"/>
      <c r="G28" s="87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73" t="n">
        <v>57601</v>
      </c>
      <c r="F29" s="93" t="n">
        <v>22185</v>
      </c>
      <c r="G29" s="87" t="n">
        <f aca="false">F29/E29</f>
        <v>0.385149563375636</v>
      </c>
      <c r="H29" s="19"/>
    </row>
    <row r="30" customFormat="false" ht="15.75" hidden="false" customHeight="false" outlineLevel="0" collapsed="false">
      <c r="A30" s="21" t="s">
        <v>71</v>
      </c>
      <c r="B30" s="14"/>
      <c r="C30" s="15"/>
      <c r="D30" s="16"/>
      <c r="E30" s="73"/>
      <c r="F30" s="93"/>
      <c r="G30" s="87"/>
      <c r="H30" s="19"/>
    </row>
    <row r="31" customFormat="false" ht="15.75" hidden="false" customHeight="false" outlineLevel="0" collapsed="false">
      <c r="A31" s="21" t="s">
        <v>133</v>
      </c>
      <c r="B31" s="14"/>
      <c r="C31" s="15"/>
      <c r="D31" s="16"/>
      <c r="E31" s="73"/>
      <c r="F31" s="93"/>
      <c r="G31" s="87"/>
      <c r="H31" s="19"/>
    </row>
    <row r="32" customFormat="false" ht="15.75" hidden="false" customHeight="false" outlineLevel="0" collapsed="false">
      <c r="A32" s="21" t="s">
        <v>23</v>
      </c>
      <c r="B32" s="14"/>
      <c r="C32" s="15"/>
      <c r="D32" s="16" t="n">
        <v>1</v>
      </c>
      <c r="E32" s="73" t="n">
        <v>68845</v>
      </c>
      <c r="F32" s="93" t="n">
        <v>-6403</v>
      </c>
      <c r="G32" s="87" t="n">
        <f aca="false">F32/E32</f>
        <v>-0.0930060280339894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73"/>
      <c r="F33" s="93"/>
      <c r="G33" s="87"/>
      <c r="H33" s="19"/>
    </row>
    <row r="34" customFormat="false" ht="15.75" hidden="false" customHeight="false" outlineLevel="0" collapsed="false">
      <c r="A34" s="21" t="s">
        <v>121</v>
      </c>
      <c r="B34" s="14"/>
      <c r="C34" s="15"/>
      <c r="D34" s="16" t="n">
        <v>6</v>
      </c>
      <c r="E34" s="73" t="n">
        <v>2606090</v>
      </c>
      <c r="F34" s="93" t="n">
        <v>384964</v>
      </c>
      <c r="G34" s="87" t="n">
        <f aca="false">F34/E34</f>
        <v>0.14771707807481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3"/>
      <c r="F35" s="93"/>
      <c r="G35" s="88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3"/>
      <c r="F36" s="93"/>
      <c r="G36" s="88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3"/>
      <c r="F37" s="17"/>
      <c r="G37" s="88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4"/>
      <c r="F38" s="74"/>
      <c r="G38" s="88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35</v>
      </c>
      <c r="E39" s="34" t="n">
        <f aca="false">SUM(E9:E38)</f>
        <v>11172903.5</v>
      </c>
      <c r="F39" s="34" t="n">
        <f aca="false">SUM(F9:F38)</f>
        <v>2026634.3</v>
      </c>
      <c r="G39" s="89" t="n">
        <f aca="false">F39/E39</f>
        <v>0.181388329363088</v>
      </c>
      <c r="H39" s="19"/>
    </row>
    <row r="40" customFormat="false" ht="15.75" hidden="false" customHeight="false" outlineLevel="0" collapsed="false">
      <c r="A40" s="106"/>
      <c r="B40" s="107"/>
      <c r="C40" s="32"/>
      <c r="D40" s="108"/>
      <c r="E40" s="109"/>
      <c r="F40" s="109"/>
      <c r="G40" s="110"/>
      <c r="H40" s="19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90"/>
      <c r="H41" s="19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91" t="s">
        <v>6</v>
      </c>
      <c r="H42" s="19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92" t="s">
        <v>44</v>
      </c>
      <c r="H43" s="19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47</v>
      </c>
      <c r="E44" s="17" t="n">
        <v>20322154.7</v>
      </c>
      <c r="F44" s="17" t="n">
        <v>1085120.46</v>
      </c>
      <c r="G44" s="87" t="n">
        <f aca="false">1-(+F44/E44)</f>
        <v>0.946604064577857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6</v>
      </c>
      <c r="E45" s="17" t="n">
        <v>4139005.43</v>
      </c>
      <c r="F45" s="17" t="n">
        <v>326653.57</v>
      </c>
      <c r="G45" s="87" t="n">
        <f aca="false">1-(+F45/E45)</f>
        <v>0.921079212017366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62</v>
      </c>
      <c r="E46" s="17" t="n">
        <v>21781396.05</v>
      </c>
      <c r="F46" s="17" t="n">
        <v>1112849.42</v>
      </c>
      <c r="G46" s="87" t="n">
        <f aca="false">1-(+F46/E46)</f>
        <v>0.948908260175546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</v>
      </c>
      <c r="E47" s="17" t="n">
        <v>710817</v>
      </c>
      <c r="F47" s="17" t="n">
        <v>3906.5</v>
      </c>
      <c r="G47" s="87" t="n">
        <f aca="false">1-(+F47/E47)</f>
        <v>0.994504211351164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5</v>
      </c>
      <c r="E48" s="17" t="n">
        <v>13585644.65</v>
      </c>
      <c r="F48" s="17" t="n">
        <v>953269.42</v>
      </c>
      <c r="G48" s="87" t="n">
        <f aca="false">1-(+F48/E48)</f>
        <v>0.929832595761291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7"/>
      <c r="H49" s="3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1</v>
      </c>
      <c r="E50" s="17" t="n">
        <v>2553905</v>
      </c>
      <c r="F50" s="17" t="n">
        <v>163775</v>
      </c>
      <c r="G50" s="87" t="n">
        <f aca="false">1-(+F50/E50)</f>
        <v>0.935872712571533</v>
      </c>
      <c r="H50" s="3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753675</v>
      </c>
      <c r="F51" s="17" t="n">
        <v>60630</v>
      </c>
      <c r="G51" s="87" t="n">
        <f aca="false">1-(+F51/E51)</f>
        <v>0.91955418449597</v>
      </c>
      <c r="H51" s="3"/>
    </row>
    <row r="52" customFormat="false" ht="15.75" hidden="false" customHeight="false" outlineLevel="0" collapsed="false">
      <c r="A52" s="99" t="s">
        <v>53</v>
      </c>
      <c r="B52" s="47"/>
      <c r="C52" s="15"/>
      <c r="D52" s="16" t="n">
        <v>2</v>
      </c>
      <c r="E52" s="17" t="n">
        <v>327675</v>
      </c>
      <c r="F52" s="17" t="n">
        <v>41975</v>
      </c>
      <c r="G52" s="87" t="n">
        <f aca="false">1-(+F52/E52)</f>
        <v>0.871900511177234</v>
      </c>
      <c r="H52" s="3"/>
    </row>
    <row r="53" customFormat="false" ht="15.75" hidden="false" customHeight="false" outlineLevel="0" collapsed="false">
      <c r="A53" s="46" t="s">
        <v>83</v>
      </c>
      <c r="B53" s="47"/>
      <c r="C53" s="15"/>
      <c r="D53" s="16"/>
      <c r="E53" s="17"/>
      <c r="F53" s="17"/>
      <c r="G53" s="87"/>
      <c r="H53" s="3"/>
    </row>
    <row r="54" customFormat="false" ht="15.75" hidden="false" customHeight="false" outlineLevel="0" collapsed="false">
      <c r="A54" s="46" t="s">
        <v>126</v>
      </c>
      <c r="B54" s="47"/>
      <c r="C54" s="15"/>
      <c r="D54" s="16" t="n">
        <v>1450</v>
      </c>
      <c r="E54" s="17" t="n">
        <v>115144749.08</v>
      </c>
      <c r="F54" s="17" t="n">
        <v>13171428.63</v>
      </c>
      <c r="G54" s="87" t="n">
        <f aca="false">1-(+F54/E54)</f>
        <v>0.885609819507716</v>
      </c>
      <c r="H54" s="3"/>
    </row>
    <row r="55" customFormat="false" ht="15.75" hidden="false" customHeight="false" outlineLevel="0" collapsed="false">
      <c r="A55" s="100" t="s">
        <v>127</v>
      </c>
      <c r="B55" s="49"/>
      <c r="C55" s="15"/>
      <c r="D55" s="16"/>
      <c r="E55" s="17"/>
      <c r="F55" s="17"/>
      <c r="G55" s="87"/>
      <c r="H55" s="3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4"/>
      <c r="F56" s="17"/>
      <c r="G56" s="88"/>
      <c r="H56" s="3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4"/>
      <c r="F57" s="17"/>
      <c r="G57" s="88"/>
      <c r="H57" s="3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3"/>
      <c r="F58" s="17"/>
      <c r="G58" s="88"/>
      <c r="H58" s="3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3"/>
      <c r="F59" s="17"/>
      <c r="G59" s="88"/>
      <c r="H59" s="3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88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1899</v>
      </c>
      <c r="E61" s="34" t="n">
        <f aca="false">SUM(E44:E60)</f>
        <v>179319021.91</v>
      </c>
      <c r="F61" s="34" t="n">
        <f aca="false">SUM(F44:F60)</f>
        <v>16919608</v>
      </c>
      <c r="G61" s="96" t="n">
        <f aca="false">1-(+F61/E61)</f>
        <v>0.905645213654512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27</f>
        <v>16919608</v>
      </c>
      <c r="G63" s="57"/>
      <c r="H63" s="3"/>
    </row>
    <row r="64" customFormat="false" ht="18" hidden="false" customHeight="false" outlineLevel="0" collapsed="false">
      <c r="A64" s="64"/>
      <c r="B64" s="60"/>
      <c r="C64" s="60"/>
      <c r="D64" s="60"/>
      <c r="E64" s="67"/>
      <c r="F64" s="3"/>
      <c r="G64" s="3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0"/>
      <c r="F70" s="3"/>
      <c r="G70" s="3"/>
      <c r="H70" s="3"/>
    </row>
    <row r="71" customFormat="false" ht="15.75" hidden="false" customHeight="false" outlineLevel="0" collapsed="false">
      <c r="A71" s="71"/>
      <c r="B71" s="3"/>
      <c r="C71" s="3"/>
      <c r="D71" s="3"/>
      <c r="E71" s="3"/>
      <c r="F71" s="3"/>
      <c r="G71" s="3"/>
      <c r="H71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21-03-10T14:12:00Z</cp:lastPrinted>
  <dcterms:modified xsi:type="dcterms:W3CDTF">2021-05-10T12:31:21Z</dcterms:modified>
  <cp:revision>0</cp:revision>
  <dc:subject/>
  <dc:title/>
</cp:coreProperties>
</file>