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ONTHLY STATS" sheetId="1" state="visible" r:id="rId2"/>
    <sheet name="YTD TAXES" sheetId="2" state="visible" r:id="rId3"/>
    <sheet name="TABLE STATS" sheetId="3" state="visible" r:id="rId4"/>
    <sheet name="HYBRID STATS" sheetId="4" state="visible" r:id="rId5"/>
    <sheet name="SLOT STATS" sheetId="5" state="visible" r:id="rId6"/>
  </sheets>
  <definedNames>
    <definedName function="false" hidden="false" localSheetId="3" name="_xlnm.Print_Titles" vbProcedure="false">'HYBRID STATS'!$1:$8</definedName>
    <definedName function="false" hidden="false" localSheetId="0" name="_xlnm.Print_Area" vbProcedure="false">'MONTHLY STATS'!$A$1:$M$169</definedName>
    <definedName function="false" hidden="false" localSheetId="0" name="_xlnm.Print_Titles" vbProcedure="false">'MONTHLY STATS'!$1:$7</definedName>
    <definedName function="false" hidden="false" localSheetId="4" name="_xlnm.Print_Area" vbProcedure="false">'SLOT STATS'!$A$1:$I$170</definedName>
    <definedName function="false" hidden="false" localSheetId="4" name="_xlnm.Print_Titles" vbProcedure="false">'SLOT STATS'!$1:$8</definedName>
    <definedName function="false" hidden="false" localSheetId="2" name="_xlnm.Print_Area" vbProcedure="false">'TABLE STATS'!$A$1:$H$169</definedName>
    <definedName function="false" hidden="false" localSheetId="2" name="_xlnm.Print_Titles" vbProcedure="false">'TABLE STAT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9">
  <si>
    <t xml:space="preserve">MISSOURI GAMING COMMISSION</t>
  </si>
  <si>
    <t xml:space="preserve">FISCAL 2022 YTD ADMISSIONS, PATRONS AND AGR SUMMARY </t>
  </si>
  <si>
    <t xml:space="preserve">MONTH ENDED:  MARCH 31, 2022</t>
  </si>
  <si>
    <t xml:space="preserve">(as reported on the tax remittal database dtd 4/7/22)</t>
  </si>
  <si>
    <t xml:space="preserve">CURR YR</t>
  </si>
  <si>
    <t xml:space="preserve">CURR</t>
  </si>
  <si>
    <t xml:space="preserve">PRIOR YR</t>
  </si>
  <si>
    <t xml:space="preserve">WIN PER</t>
  </si>
  <si>
    <t xml:space="preserve">BOAT </t>
  </si>
  <si>
    <t xml:space="preserve">YEAR</t>
  </si>
  <si>
    <t xml:space="preserve">ADMISSIONS</t>
  </si>
  <si>
    <t xml:space="preserve">% CHG</t>
  </si>
  <si>
    <t xml:space="preserve">PATRONS</t>
  </si>
  <si>
    <t xml:space="preserve">ADMISSION</t>
  </si>
  <si>
    <t xml:space="preserve">PATRON</t>
  </si>
  <si>
    <t xml:space="preserve">TOTAL AGR</t>
  </si>
  <si>
    <t xml:space="preserve">ARGOSY</t>
  </si>
  <si>
    <t xml:space="preserve">      TOTALS:</t>
  </si>
  <si>
    <t xml:space="preserve">IOC - BOONVILLE</t>
  </si>
  <si>
    <t xml:space="preserve">CENTURY-CARUTHERSVILLE</t>
  </si>
  <si>
    <t xml:space="preserve">HOLLYWOOD </t>
  </si>
  <si>
    <t xml:space="preserve">HARRAHS KC</t>
  </si>
  <si>
    <t xml:space="preserve">CENTURY- CAPE </t>
  </si>
  <si>
    <t xml:space="preserve">BALLY'S KANSAS CITY</t>
  </si>
  <si>
    <t xml:space="preserve">LUMIERE PLACE </t>
  </si>
  <si>
    <t xml:space="preserve">AMERISTAR KC </t>
  </si>
  <si>
    <t xml:space="preserve">RIVER CITY </t>
  </si>
  <si>
    <t xml:space="preserve">MARK TWAIN </t>
  </si>
  <si>
    <t xml:space="preserve">AMERISTAR SC</t>
  </si>
  <si>
    <t xml:space="preserve">ST. JO FRONTIER</t>
  </si>
  <si>
    <t xml:space="preserve">STATE TOTALS FYTD:</t>
  </si>
  <si>
    <t xml:space="preserve">STATE TOTALS MTD:</t>
  </si>
  <si>
    <t xml:space="preserve">NOTE:  1)    The figures in this report are subject to adjustment.</t>
  </si>
  <si>
    <t xml:space="preserve">FISCAL YTD ADMISSION FEES &amp; GAMING TAX BY LICENSED OPERATOR</t>
  </si>
  <si>
    <t xml:space="preserve">FOR THE MONTH ENDED:   MARCH 31, 2022</t>
  </si>
  <si>
    <t xml:space="preserve">ADMISSIONS FEES</t>
  </si>
  <si>
    <t xml:space="preserve">STATE</t>
  </si>
  <si>
    <t xml:space="preserve">MONTH</t>
  </si>
  <si>
    <t xml:space="preserve">HOLLYWOOD</t>
  </si>
  <si>
    <t xml:space="preserve">CENTURY - CAPE</t>
  </si>
  <si>
    <t xml:space="preserve">BALLY'S KC</t>
  </si>
  <si>
    <t xml:space="preserve">LUMIERE PLACE</t>
  </si>
  <si>
    <t xml:space="preserve">AMERISTAR KC</t>
  </si>
  <si>
    <t xml:space="preserve">RIVER CITY</t>
  </si>
  <si>
    <t xml:space="preserve">MARK TWAIN</t>
  </si>
  <si>
    <t xml:space="preserve">ST. JO </t>
  </si>
  <si>
    <t xml:space="preserve">TOTAL</t>
  </si>
  <si>
    <t xml:space="preserve">TOTALS</t>
  </si>
  <si>
    <t xml:space="preserve">GAMING TAX</t>
  </si>
  <si>
    <t xml:space="preserve">NOTE:  THE FIGURES IN THIS REPORT ARE SUBJECT TO ADJUSTMENT</t>
  </si>
  <si>
    <t xml:space="preserve">TABLE GAMES - FISCAL YTD  ANALYSIS OF HOLD % BY BOAT </t>
  </si>
  <si>
    <t xml:space="preserve">THRU MONTH ENDED:   MARCH 31, 2022</t>
  </si>
  <si>
    <t xml:space="preserve">(as reported on the tax remittal database as of 4/7/22)</t>
  </si>
  <si>
    <t xml:space="preserve">CURR YEAR</t>
  </si>
  <si>
    <t xml:space="preserve">ACTUAL</t>
  </si>
  <si>
    <t xml:space="preserve">TABLE DROP</t>
  </si>
  <si>
    <t xml:space="preserve">TABLE WIN</t>
  </si>
  <si>
    <t xml:space="preserve">HOLD %</t>
  </si>
  <si>
    <t xml:space="preserve">ARGOSY RIVERSIDE</t>
  </si>
  <si>
    <t xml:space="preserve">CENTURY-CAPE</t>
  </si>
  <si>
    <t xml:space="preserve">AMERISTAR SC </t>
  </si>
  <si>
    <t xml:space="preserve">ST. JO FRONTIER </t>
  </si>
  <si>
    <t xml:space="preserve">STATE TOTALS FISCAL YTD:</t>
  </si>
  <si>
    <t xml:space="preserve">STATE TOTALS CURR MONTH:</t>
  </si>
  <si>
    <t xml:space="preserve">NOTE:  The figures in this report are subject to adjustment.</t>
  </si>
  <si>
    <t xml:space="preserve">HYBRID TABLES</t>
  </si>
  <si>
    <t xml:space="preserve">FISCAL YTD ANALYSIS OF HOLD &amp; PAYOUT % BY BOAT </t>
  </si>
  <si>
    <t xml:space="preserve">THRU MONTH ENDED:    MARCH 31, 2022</t>
  </si>
  <si>
    <t xml:space="preserve">CURRENT YEAR</t>
  </si>
  <si>
    <t xml:space="preserve">HYBRID</t>
  </si>
  <si>
    <t xml:space="preserve">HANDLE</t>
  </si>
  <si>
    <t xml:space="preserve">HYBRID WIN</t>
  </si>
  <si>
    <t xml:space="preserve">PAYOUT %</t>
  </si>
  <si>
    <t xml:space="preserve">IOC - BOONVILLE </t>
  </si>
  <si>
    <t xml:space="preserve">NOTE:    The figures in this report are subject to adjustment.</t>
  </si>
  <si>
    <t xml:space="preserve">ELECTRONIC GAMING DEVICES</t>
  </si>
  <si>
    <t xml:space="preserve">THRU MONTH ENDED:     MARCH 31, 2022</t>
  </si>
  <si>
    <t xml:space="preserve">SLOT</t>
  </si>
  <si>
    <t xml:space="preserve">SLOT WIN</t>
  </si>
</sst>
</file>

<file path=xl/styles.xml><?xml version="1.0" encoding="utf-8"?>
<styleSheet xmlns="http://schemas.openxmlformats.org/spreadsheetml/2006/main">
  <numFmts count="9">
    <numFmt numFmtId="164" formatCode="General;[RED]\-General"/>
    <numFmt numFmtId="165" formatCode="General"/>
    <numFmt numFmtId="166" formatCode="#,##0"/>
    <numFmt numFmtId="167" formatCode="#,##0.00;[RED]\-#,##0.00"/>
    <numFmt numFmtId="168" formatCode="[$-409]mmm\-yy"/>
    <numFmt numFmtId="169" formatCode="0%"/>
    <numFmt numFmtId="170" formatCode="#,##0.00"/>
    <numFmt numFmtId="171" formatCode="0.000%"/>
    <numFmt numFmtId="172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8"/>
      <name val="Arial"/>
      <family val="0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i val="true"/>
      <u val="singl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  <cellStyle name="Normal_TABLE STATS" xfId="21"/>
    <cellStyle name="Normal_YTD TAX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1" width="8.65"/>
    <col collapsed="false" customWidth="true" hidden="false" outlineLevel="0" max="4" min="3" style="1" width="13.65"/>
    <col collapsed="false" customWidth="true" hidden="false" outlineLevel="0" max="5" min="5" style="1" width="7.66"/>
    <col collapsed="false" customWidth="true" hidden="false" outlineLevel="0" max="7" min="6" style="1" width="13.65"/>
    <col collapsed="false" customWidth="true" hidden="false" outlineLevel="0" max="8" min="8" style="1" width="7.66"/>
    <col collapsed="false" customWidth="true" hidden="false" outlineLevel="0" max="10" min="9" style="1" width="11.65"/>
    <col collapsed="false" customWidth="true" hidden="false" outlineLevel="0" max="12" min="11" style="2" width="16.65"/>
    <col collapsed="false" customWidth="true" hidden="false" outlineLevel="0" max="13" min="13" style="1" width="7.66"/>
    <col collapsed="false" customWidth="true" hidden="false" outlineLevel="0" max="14" min="14" style="1" width="11.65"/>
    <col collapsed="false" customWidth="true" hidden="false" outlineLevel="0" max="15" min="15" style="1" width="7.66"/>
    <col collapsed="false" customWidth="true" hidden="false" outlineLevel="0" max="16" min="16" style="1" width="15.65"/>
    <col collapsed="false" customWidth="true" hidden="false" outlineLevel="0" max="17" min="17" style="1" width="7.66"/>
    <col collapsed="false" customWidth="false" hidden="false" outlineLevel="0" max="257" min="18" style="1" width="9.65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4"/>
      <c r="N2" s="4"/>
      <c r="O2" s="4"/>
      <c r="P2" s="4"/>
      <c r="Q2" s="4"/>
      <c r="R2" s="4"/>
    </row>
    <row r="3" customFormat="false" ht="18" hidden="false" customHeight="false" outlineLevel="0" collapsed="false">
      <c r="A3" s="7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8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9" t="s">
        <v>4</v>
      </c>
      <c r="J5" s="9" t="s">
        <v>4</v>
      </c>
      <c r="K5" s="5"/>
      <c r="L5" s="5"/>
      <c r="M5" s="4"/>
      <c r="N5" s="4"/>
      <c r="O5" s="4"/>
      <c r="P5" s="4"/>
      <c r="Q5" s="4"/>
      <c r="R5" s="4"/>
    </row>
    <row r="6" customFormat="false" ht="16.5" hidden="false" customHeight="false" outlineLevel="0" collapsed="false">
      <c r="A6" s="10"/>
      <c r="B6" s="11" t="s">
        <v>5</v>
      </c>
      <c r="C6" s="11" t="s">
        <v>4</v>
      </c>
      <c r="D6" s="11" t="s">
        <v>6</v>
      </c>
      <c r="E6" s="12"/>
      <c r="F6" s="11" t="s">
        <v>4</v>
      </c>
      <c r="G6" s="11" t="s">
        <v>6</v>
      </c>
      <c r="H6" s="12"/>
      <c r="I6" s="11" t="s">
        <v>7</v>
      </c>
      <c r="J6" s="11" t="s">
        <v>7</v>
      </c>
      <c r="K6" s="13" t="s">
        <v>4</v>
      </c>
      <c r="L6" s="13" t="s">
        <v>6</v>
      </c>
      <c r="M6" s="14"/>
      <c r="N6" s="15"/>
      <c r="R6" s="4"/>
    </row>
    <row r="7" customFormat="false" ht="16.5" hidden="false" customHeight="false" outlineLevel="0" collapsed="false">
      <c r="A7" s="16" t="s">
        <v>8</v>
      </c>
      <c r="B7" s="17" t="s">
        <v>9</v>
      </c>
      <c r="C7" s="17" t="s">
        <v>10</v>
      </c>
      <c r="D7" s="17" t="s">
        <v>10</v>
      </c>
      <c r="E7" s="18" t="s">
        <v>11</v>
      </c>
      <c r="F7" s="17" t="s">
        <v>12</v>
      </c>
      <c r="G7" s="17" t="s">
        <v>12</v>
      </c>
      <c r="H7" s="18" t="s">
        <v>11</v>
      </c>
      <c r="I7" s="17" t="s">
        <v>13</v>
      </c>
      <c r="J7" s="17" t="s">
        <v>14</v>
      </c>
      <c r="K7" s="19" t="s">
        <v>15</v>
      </c>
      <c r="L7" s="19" t="s">
        <v>15</v>
      </c>
      <c r="M7" s="20" t="s">
        <v>11</v>
      </c>
      <c r="N7" s="15"/>
      <c r="R7" s="4"/>
    </row>
    <row r="8" customFormat="false" ht="15.75" hidden="false" customHeight="true" outlineLevel="0" collapsed="false">
      <c r="A8" s="21"/>
      <c r="B8" s="22"/>
      <c r="C8" s="22"/>
      <c r="D8" s="22"/>
      <c r="E8" s="23"/>
      <c r="F8" s="22"/>
      <c r="G8" s="22"/>
      <c r="H8" s="23"/>
      <c r="I8" s="22"/>
      <c r="J8" s="22"/>
      <c r="K8" s="24"/>
      <c r="L8" s="24"/>
      <c r="M8" s="25"/>
      <c r="N8" s="15"/>
      <c r="R8" s="4"/>
    </row>
    <row r="9" customFormat="false" ht="15.75" hidden="false" customHeight="false" outlineLevel="0" collapsed="false">
      <c r="A9" s="26" t="s">
        <v>16</v>
      </c>
      <c r="B9" s="27" t="n">
        <f aca="false">DATE(2021,7,1)</f>
        <v>44378</v>
      </c>
      <c r="C9" s="28" t="n">
        <v>232803</v>
      </c>
      <c r="D9" s="29" t="n">
        <v>188333</v>
      </c>
      <c r="E9" s="30" t="n">
        <f aca="false">(+C9-D9)/D9</f>
        <v>0.236124311724446</v>
      </c>
      <c r="F9" s="28" t="n">
        <f aca="false">+C9-107437</f>
        <v>125366</v>
      </c>
      <c r="G9" s="28" t="n">
        <f aca="false">+D9-87391</f>
        <v>100942</v>
      </c>
      <c r="H9" s="30" t="n">
        <f aca="false">(+F9-G9)/G9</f>
        <v>0.241960729924115</v>
      </c>
      <c r="I9" s="31" t="n">
        <f aca="false">K9/C9</f>
        <v>68.4676684149259</v>
      </c>
      <c r="J9" s="31" t="n">
        <f aca="false">K9/F9</f>
        <v>127.14355255811</v>
      </c>
      <c r="K9" s="28" t="n">
        <v>15939478.61</v>
      </c>
      <c r="L9" s="28" t="n">
        <v>13615214.89</v>
      </c>
      <c r="M9" s="32" t="n">
        <f aca="false">(+K9-L9)/L9</f>
        <v>0.170710762832477</v>
      </c>
      <c r="N9" s="15"/>
      <c r="R9" s="4"/>
    </row>
    <row r="10" customFormat="false" ht="15.75" hidden="false" customHeight="false" outlineLevel="0" collapsed="false">
      <c r="A10" s="26"/>
      <c r="B10" s="27" t="n">
        <f aca="false">DATE(2021,8,1)</f>
        <v>44409</v>
      </c>
      <c r="C10" s="28" t="n">
        <v>224849</v>
      </c>
      <c r="D10" s="29" t="n">
        <v>193126</v>
      </c>
      <c r="E10" s="30" t="n">
        <f aca="false">(+C10-D10)/D10</f>
        <v>0.164260638132618</v>
      </c>
      <c r="F10" s="28" t="n">
        <f aca="false">+C10-102898</f>
        <v>121951</v>
      </c>
      <c r="G10" s="28" t="n">
        <f aca="false">+D10-88951</f>
        <v>104175</v>
      </c>
      <c r="H10" s="30" t="n">
        <f aca="false">(+F10-G10)/G10</f>
        <v>0.17063594912407</v>
      </c>
      <c r="I10" s="31" t="n">
        <f aca="false">K10/C10</f>
        <v>67.0520977189136</v>
      </c>
      <c r="J10" s="31" t="n">
        <f aca="false">K10/F10</f>
        <v>123.628318914974</v>
      </c>
      <c r="K10" s="28" t="n">
        <v>15076597.12</v>
      </c>
      <c r="L10" s="28" t="n">
        <v>12620487.54</v>
      </c>
      <c r="M10" s="32" t="n">
        <f aca="false">(+K10-L10)/L10</f>
        <v>0.194612892110189</v>
      </c>
      <c r="N10" s="15"/>
      <c r="R10" s="4"/>
    </row>
    <row r="11" customFormat="false" ht="15.75" hidden="false" customHeight="false" outlineLevel="0" collapsed="false">
      <c r="A11" s="26"/>
      <c r="B11" s="27" t="n">
        <f aca="false">DATE(2021,9,1)</f>
        <v>44440</v>
      </c>
      <c r="C11" s="28" t="n">
        <v>206050</v>
      </c>
      <c r="D11" s="29" t="n">
        <v>196754</v>
      </c>
      <c r="E11" s="30" t="n">
        <f aca="false">(+C11-D11)/D11</f>
        <v>0.0472468158207711</v>
      </c>
      <c r="F11" s="28" t="n">
        <f aca="false">+C11-93968</f>
        <v>112082</v>
      </c>
      <c r="G11" s="28" t="n">
        <f aca="false">+D11-92272</f>
        <v>104482</v>
      </c>
      <c r="H11" s="30" t="n">
        <f aca="false">(+F11-G11)/G11</f>
        <v>0.0727398020711702</v>
      </c>
      <c r="I11" s="31" t="n">
        <f aca="false">K11/C11</f>
        <v>67.3449780150449</v>
      </c>
      <c r="J11" s="31" t="n">
        <f aca="false">K11/F11</f>
        <v>123.806076979354</v>
      </c>
      <c r="K11" s="28" t="n">
        <v>13876432.72</v>
      </c>
      <c r="L11" s="28" t="n">
        <v>12429246.59</v>
      </c>
      <c r="M11" s="32" t="n">
        <f aca="false">(+K11-L11)/L11</f>
        <v>0.116433938253694</v>
      </c>
      <c r="N11" s="15"/>
      <c r="R11" s="4"/>
    </row>
    <row r="12" customFormat="false" ht="15.75" hidden="false" customHeight="false" outlineLevel="0" collapsed="false">
      <c r="A12" s="26"/>
      <c r="B12" s="27" t="n">
        <f aca="false">DATE(2021,10,1)</f>
        <v>44470</v>
      </c>
      <c r="C12" s="28" t="n">
        <v>219538</v>
      </c>
      <c r="D12" s="29" t="n">
        <v>203827</v>
      </c>
      <c r="E12" s="30" t="n">
        <f aca="false">(+C12-D12)/D12</f>
        <v>0.0770800728068411</v>
      </c>
      <c r="F12" s="28" t="n">
        <f aca="false">+C12-100658</f>
        <v>118880</v>
      </c>
      <c r="G12" s="28" t="n">
        <f aca="false">+D12-94349</f>
        <v>109478</v>
      </c>
      <c r="H12" s="30" t="n">
        <f aca="false">(+F12-G12)/G12</f>
        <v>0.0858802681817351</v>
      </c>
      <c r="I12" s="31" t="n">
        <f aca="false">K12/C12</f>
        <v>69.4593688108665</v>
      </c>
      <c r="J12" s="31" t="n">
        <f aca="false">K12/F12</f>
        <v>128.271962567295</v>
      </c>
      <c r="K12" s="28" t="n">
        <v>15248970.91</v>
      </c>
      <c r="L12" s="28" t="n">
        <v>12927551.64</v>
      </c>
      <c r="M12" s="32" t="n">
        <f aca="false">(+K12-L12)/L12</f>
        <v>0.17957145596055</v>
      </c>
      <c r="N12" s="15"/>
      <c r="R12" s="4"/>
    </row>
    <row r="13" customFormat="false" ht="15.75" hidden="false" customHeight="false" outlineLevel="0" collapsed="false">
      <c r="A13" s="26"/>
      <c r="B13" s="27" t="n">
        <f aca="false">DATE(2021,11,1)</f>
        <v>44501</v>
      </c>
      <c r="C13" s="28" t="n">
        <v>201331</v>
      </c>
      <c r="D13" s="29" t="n">
        <v>189148</v>
      </c>
      <c r="E13" s="30" t="n">
        <f aca="false">(+C13-D13)/D13</f>
        <v>0.0644098800938947</v>
      </c>
      <c r="F13" s="28" t="n">
        <f aca="false">+C13-92874</f>
        <v>108457</v>
      </c>
      <c r="G13" s="28" t="n">
        <f aca="false">+D13-86903</f>
        <v>102245</v>
      </c>
      <c r="H13" s="30" t="n">
        <f aca="false">(+F13-G13)/G13</f>
        <v>0.0607560271895936</v>
      </c>
      <c r="I13" s="31" t="n">
        <f aca="false">K13/C13</f>
        <v>67.221432069577</v>
      </c>
      <c r="J13" s="31" t="n">
        <f aca="false">K13/F13</f>
        <v>124.784551850042</v>
      </c>
      <c r="K13" s="28" t="n">
        <v>13533758.14</v>
      </c>
      <c r="L13" s="28" t="n">
        <v>11277470.82</v>
      </c>
      <c r="M13" s="32" t="n">
        <f aca="false">(+K13-L13)/L13</f>
        <v>0.200070331017713</v>
      </c>
      <c r="N13" s="15"/>
      <c r="R13" s="4"/>
    </row>
    <row r="14" customFormat="false" ht="15.75" hidden="false" customHeight="false" outlineLevel="0" collapsed="false">
      <c r="A14" s="26"/>
      <c r="B14" s="27" t="n">
        <f aca="false">DATE(2021,12,1)</f>
        <v>44531</v>
      </c>
      <c r="C14" s="28" t="n">
        <v>212681</v>
      </c>
      <c r="D14" s="29" t="n">
        <v>196076</v>
      </c>
      <c r="E14" s="30" t="n">
        <f aca="false">(+C14-D14)/D14</f>
        <v>0.0846865501132214</v>
      </c>
      <c r="F14" s="28" t="n">
        <f aca="false">+C14-99427</f>
        <v>113254</v>
      </c>
      <c r="G14" s="28" t="n">
        <f aca="false">+D14-87128</f>
        <v>108948</v>
      </c>
      <c r="H14" s="30" t="n">
        <f aca="false">(+F14-G14)/G14</f>
        <v>0.0395234423761795</v>
      </c>
      <c r="I14" s="31" t="n">
        <f aca="false">K14/C14</f>
        <v>68.6965723313319</v>
      </c>
      <c r="J14" s="31" t="n">
        <f aca="false">K14/F14</f>
        <v>129.006089851131</v>
      </c>
      <c r="K14" s="28" t="n">
        <v>14610455.7</v>
      </c>
      <c r="L14" s="28" t="n">
        <v>12509643.11</v>
      </c>
      <c r="M14" s="32" t="n">
        <f aca="false">(+K14-L14)/L14</f>
        <v>0.167935453595846</v>
      </c>
      <c r="N14" s="15"/>
      <c r="R14" s="4"/>
    </row>
    <row r="15" customFormat="false" ht="15.75" hidden="false" customHeight="false" outlineLevel="0" collapsed="false">
      <c r="A15" s="26"/>
      <c r="B15" s="27" t="n">
        <f aca="false">DATE(2022,1,1)</f>
        <v>44562</v>
      </c>
      <c r="C15" s="28" t="n">
        <v>183563</v>
      </c>
      <c r="D15" s="29" t="n">
        <v>210729</v>
      </c>
      <c r="E15" s="30" t="n">
        <f aca="false">(+C15-D15)/D15</f>
        <v>-0.128914387673268</v>
      </c>
      <c r="F15" s="28" t="n">
        <f aca="false">+C15-87679</f>
        <v>95884</v>
      </c>
      <c r="G15" s="28" t="n">
        <f aca="false">+D15-99046</f>
        <v>111683</v>
      </c>
      <c r="H15" s="30" t="n">
        <f aca="false">(+F15-G15)/G15</f>
        <v>-0.141462890502583</v>
      </c>
      <c r="I15" s="31" t="n">
        <f aca="false">K15/C15</f>
        <v>69.3188934589215</v>
      </c>
      <c r="J15" s="31" t="n">
        <f aca="false">K15/F15</f>
        <v>132.706020191064</v>
      </c>
      <c r="K15" s="28" t="n">
        <v>12724384.04</v>
      </c>
      <c r="L15" s="28" t="n">
        <v>12803823.94</v>
      </c>
      <c r="M15" s="32" t="n">
        <f aca="false">(+K15-L15)/L15</f>
        <v>-0.00620438865547228</v>
      </c>
      <c r="N15" s="15"/>
      <c r="R15" s="4"/>
    </row>
    <row r="16" customFormat="false" ht="15.75" hidden="false" customHeight="false" outlineLevel="0" collapsed="false">
      <c r="A16" s="26"/>
      <c r="B16" s="27" t="n">
        <f aca="false">DATE(2022,2,1)</f>
        <v>44593</v>
      </c>
      <c r="C16" s="28" t="n">
        <v>198133</v>
      </c>
      <c r="D16" s="29" t="n">
        <v>178806</v>
      </c>
      <c r="E16" s="30" t="n">
        <f aca="false">(+C16-D16)/D16</f>
        <v>0.108089214008478</v>
      </c>
      <c r="F16" s="28" t="n">
        <f aca="false">+C16-96112</f>
        <v>102021</v>
      </c>
      <c r="G16" s="28" t="n">
        <f aca="false">+D16-83686</f>
        <v>95120</v>
      </c>
      <c r="H16" s="30" t="n">
        <f aca="false">(+F16-G16)/G16</f>
        <v>0.0725504625735913</v>
      </c>
      <c r="I16" s="31" t="n">
        <f aca="false">K16/C16</f>
        <v>70.4719939131795</v>
      </c>
      <c r="J16" s="31" t="n">
        <f aca="false">K16/F16</f>
        <v>136.862288842493</v>
      </c>
      <c r="K16" s="28" t="n">
        <v>13962827.57</v>
      </c>
      <c r="L16" s="28" t="n">
        <v>11350808.92</v>
      </c>
      <c r="M16" s="32" t="n">
        <f aca="false">(+K16-L16)/L16</f>
        <v>0.230117401183422</v>
      </c>
      <c r="N16" s="15"/>
      <c r="R16" s="4"/>
    </row>
    <row r="17" customFormat="false" ht="15.75" hidden="false" customHeight="false" outlineLevel="0" collapsed="false">
      <c r="A17" s="26"/>
      <c r="B17" s="27" t="n">
        <f aca="false">DATE(2022,3,1)</f>
        <v>44621</v>
      </c>
      <c r="C17" s="28" t="n">
        <v>229277</v>
      </c>
      <c r="D17" s="29" t="n">
        <v>244635</v>
      </c>
      <c r="E17" s="30" t="n">
        <f aca="false">(+C17-D17)/D17</f>
        <v>-0.0627792425450161</v>
      </c>
      <c r="F17" s="28" t="n">
        <f aca="false">+C17-111679</f>
        <v>117598</v>
      </c>
      <c r="G17" s="28" t="n">
        <f aca="false">+D17-117147</f>
        <v>127488</v>
      </c>
      <c r="H17" s="30" t="n">
        <f aca="false">(+F17-G17)/G17</f>
        <v>-0.0775759287148594</v>
      </c>
      <c r="I17" s="31" t="n">
        <f aca="false">K17/C17</f>
        <v>69.0181210500835</v>
      </c>
      <c r="J17" s="31" t="n">
        <f aca="false">K17/F17</f>
        <v>134.562388305924</v>
      </c>
      <c r="K17" s="28" t="n">
        <v>15824267.74</v>
      </c>
      <c r="L17" s="28" t="n">
        <v>16347135.13</v>
      </c>
      <c r="M17" s="32" t="n">
        <f aca="false">(+K17-L17)/L17</f>
        <v>-0.0319852613832281</v>
      </c>
      <c r="N17" s="15"/>
      <c r="R17" s="4"/>
    </row>
    <row r="18" customFormat="false" ht="15.75" hidden="false" customHeight="true" outlineLevel="0" collapsed="false">
      <c r="A18" s="26"/>
      <c r="B18" s="27"/>
      <c r="C18" s="28"/>
      <c r="D18" s="28"/>
      <c r="E18" s="30"/>
      <c r="F18" s="28"/>
      <c r="G18" s="28"/>
      <c r="H18" s="30"/>
      <c r="I18" s="31"/>
      <c r="J18" s="31"/>
      <c r="K18" s="28"/>
      <c r="L18" s="28"/>
      <c r="M18" s="32"/>
      <c r="N18" s="15"/>
      <c r="R18" s="4"/>
    </row>
    <row r="19" customFormat="false" ht="17.25" hidden="false" customHeight="false" outlineLevel="0" collapsed="false">
      <c r="A19" s="33" t="s">
        <v>17</v>
      </c>
      <c r="B19" s="34"/>
      <c r="C19" s="35" t="n">
        <f aca="false">SUM(C9:C18)</f>
        <v>1908225</v>
      </c>
      <c r="D19" s="35" t="n">
        <f aca="false">SUM(D9:D18)</f>
        <v>1801434</v>
      </c>
      <c r="E19" s="36" t="n">
        <f aca="false">(+C19-D19)/D19</f>
        <v>0.0592811060521784</v>
      </c>
      <c r="F19" s="35" t="n">
        <f aca="false">SUM(F9:F18)</f>
        <v>1015493</v>
      </c>
      <c r="G19" s="35" t="n">
        <f aca="false">SUM(G9:G18)</f>
        <v>964561</v>
      </c>
      <c r="H19" s="37" t="n">
        <f aca="false">(+F19-G19)/G19</f>
        <v>0.0528032960071991</v>
      </c>
      <c r="I19" s="38" t="n">
        <f aca="false">K19/C19</f>
        <v>68.5438942210693</v>
      </c>
      <c r="J19" s="38" t="n">
        <f aca="false">K19/F19</f>
        <v>128.801648608114</v>
      </c>
      <c r="K19" s="35" t="n">
        <f aca="false">SUM(K9:K18)</f>
        <v>130797172.55</v>
      </c>
      <c r="L19" s="35" t="n">
        <f aca="false">SUM(L9:L18)</f>
        <v>115881382.58</v>
      </c>
      <c r="M19" s="39" t="n">
        <f aca="false">(+K19-L19)/L19</f>
        <v>0.128716016653518</v>
      </c>
      <c r="N19" s="15"/>
      <c r="R19" s="4"/>
    </row>
    <row r="20" customFormat="false" ht="15.75" hidden="false" customHeight="true" outlineLevel="0" collapsed="false">
      <c r="A20" s="21"/>
      <c r="B20" s="22"/>
      <c r="C20" s="22"/>
      <c r="D20" s="22"/>
      <c r="E20" s="23"/>
      <c r="F20" s="22"/>
      <c r="G20" s="22"/>
      <c r="H20" s="23"/>
      <c r="I20" s="22"/>
      <c r="J20" s="22"/>
      <c r="K20" s="24"/>
      <c r="L20" s="24"/>
      <c r="M20" s="25"/>
      <c r="N20" s="15"/>
      <c r="R20" s="4"/>
    </row>
    <row r="21" customFormat="false" ht="15.75" hidden="false" customHeight="false" outlineLevel="0" collapsed="false">
      <c r="A21" s="26" t="s">
        <v>18</v>
      </c>
      <c r="B21" s="27" t="n">
        <f aca="false">DATE(2021,7,1)</f>
        <v>44378</v>
      </c>
      <c r="C21" s="28" t="n">
        <v>116107</v>
      </c>
      <c r="D21" s="28" t="n">
        <v>79471</v>
      </c>
      <c r="E21" s="30" t="n">
        <f aca="false">(+C21-D21)/D21</f>
        <v>0.460998351599955</v>
      </c>
      <c r="F21" s="28" t="n">
        <f aca="false">+C21-56210</f>
        <v>59897</v>
      </c>
      <c r="G21" s="28" t="n">
        <f aca="false">+D21-38596</f>
        <v>40875</v>
      </c>
      <c r="H21" s="30" t="n">
        <f aca="false">(+F21-G21)/G21</f>
        <v>0.46537003058104</v>
      </c>
      <c r="I21" s="31" t="n">
        <f aca="false">K21/C21</f>
        <v>69.4095588551939</v>
      </c>
      <c r="J21" s="31" t="n">
        <f aca="false">K21/F21</f>
        <v>134.546565771241</v>
      </c>
      <c r="K21" s="28" t="n">
        <v>8058935.65</v>
      </c>
      <c r="L21" s="28" t="n">
        <v>5613318.03</v>
      </c>
      <c r="M21" s="32" t="n">
        <f aca="false">(+K21-L21)/L21</f>
        <v>0.435681286349635</v>
      </c>
      <c r="N21" s="15"/>
      <c r="R21" s="4"/>
    </row>
    <row r="22" customFormat="false" ht="15.75" hidden="false" customHeight="false" outlineLevel="0" collapsed="false">
      <c r="A22" s="26"/>
      <c r="B22" s="27" t="n">
        <f aca="false">DATE(2021,8,1)</f>
        <v>44409</v>
      </c>
      <c r="C22" s="28" t="n">
        <v>103353</v>
      </c>
      <c r="D22" s="28" t="n">
        <v>88234</v>
      </c>
      <c r="E22" s="30" t="n">
        <f aca="false">(+C22-D22)/D22</f>
        <v>0.171351179817304</v>
      </c>
      <c r="F22" s="28" t="n">
        <f aca="false">+C22-50446</f>
        <v>52907</v>
      </c>
      <c r="G22" s="28" t="n">
        <f aca="false">+D22-41802</f>
        <v>46432</v>
      </c>
      <c r="H22" s="30" t="n">
        <f aca="false">(+F22-G22)/G22</f>
        <v>0.139451240523777</v>
      </c>
      <c r="I22" s="31" t="n">
        <f aca="false">K22/C22</f>
        <v>69.5688234497305</v>
      </c>
      <c r="J22" s="31" t="n">
        <f aca="false">K22/F22</f>
        <v>135.901612452038</v>
      </c>
      <c r="K22" s="28" t="n">
        <v>7190146.61</v>
      </c>
      <c r="L22" s="28" t="n">
        <v>5994552.23</v>
      </c>
      <c r="M22" s="32" t="n">
        <f aca="false">(+K22-L22)/L22</f>
        <v>0.19944682006716</v>
      </c>
      <c r="N22" s="15"/>
      <c r="R22" s="4"/>
    </row>
    <row r="23" customFormat="false" ht="15.75" hidden="false" customHeight="false" outlineLevel="0" collapsed="false">
      <c r="A23" s="26"/>
      <c r="B23" s="27" t="n">
        <f aca="false">DATE(2021,9,1)</f>
        <v>44440</v>
      </c>
      <c r="C23" s="28" t="n">
        <v>103596</v>
      </c>
      <c r="D23" s="28" t="n">
        <v>90948</v>
      </c>
      <c r="E23" s="30" t="n">
        <f aca="false">(+C23-D23)/D23</f>
        <v>0.13906847869112</v>
      </c>
      <c r="F23" s="28" t="n">
        <f aca="false">+C23-49808</f>
        <v>53788</v>
      </c>
      <c r="G23" s="28" t="n">
        <f aca="false">+D23-42310</f>
        <v>48638</v>
      </c>
      <c r="H23" s="30" t="n">
        <f aca="false">(+F23-G23)/G23</f>
        <v>0.105884288005263</v>
      </c>
      <c r="I23" s="31" t="n">
        <f aca="false">K23/C23</f>
        <v>73.648616838488</v>
      </c>
      <c r="J23" s="31" t="n">
        <f aca="false">K23/F23</f>
        <v>141.847663233435</v>
      </c>
      <c r="K23" s="28" t="n">
        <v>7629702.11</v>
      </c>
      <c r="L23" s="28" t="n">
        <v>5908744.66</v>
      </c>
      <c r="M23" s="32" t="n">
        <f aca="false">(+K23-L23)/L23</f>
        <v>0.291256019514643</v>
      </c>
      <c r="N23" s="15"/>
      <c r="R23" s="4"/>
    </row>
    <row r="24" customFormat="false" ht="15.75" hidden="false" customHeight="false" outlineLevel="0" collapsed="false">
      <c r="A24" s="26"/>
      <c r="B24" s="27" t="n">
        <f aca="false">DATE(2021,10,1)</f>
        <v>44470</v>
      </c>
      <c r="C24" s="28" t="n">
        <v>110079</v>
      </c>
      <c r="D24" s="28" t="n">
        <v>87099</v>
      </c>
      <c r="E24" s="30" t="n">
        <f aca="false">(+C24-D24)/D24</f>
        <v>0.263837701925395</v>
      </c>
      <c r="F24" s="28" t="n">
        <f aca="false">+C24-53226</f>
        <v>56853</v>
      </c>
      <c r="G24" s="28" t="n">
        <f aca="false">+D24-41806</f>
        <v>45293</v>
      </c>
      <c r="H24" s="30" t="n">
        <f aca="false">(+F24-G24)/G24</f>
        <v>0.255227077031771</v>
      </c>
      <c r="I24" s="31" t="n">
        <f aca="false">K24/C24</f>
        <v>71.212890378728</v>
      </c>
      <c r="J24" s="31" t="n">
        <f aca="false">K24/F24</f>
        <v>137.882675672348</v>
      </c>
      <c r="K24" s="28" t="n">
        <v>7839043.76</v>
      </c>
      <c r="L24" s="28" t="n">
        <v>5716409.89</v>
      </c>
      <c r="M24" s="32" t="n">
        <f aca="false">(+K24-L24)/L24</f>
        <v>0.371322895111708</v>
      </c>
      <c r="N24" s="15"/>
      <c r="R24" s="4"/>
    </row>
    <row r="25" customFormat="false" ht="15.75" hidden="false" customHeight="false" outlineLevel="0" collapsed="false">
      <c r="A25" s="26"/>
      <c r="B25" s="27" t="n">
        <f aca="false">DATE(2021,11,1)</f>
        <v>44501</v>
      </c>
      <c r="C25" s="28" t="n">
        <v>95314</v>
      </c>
      <c r="D25" s="28" t="n">
        <v>77783</v>
      </c>
      <c r="E25" s="30" t="n">
        <f aca="false">(+C25-D25)/D25</f>
        <v>0.225383438540555</v>
      </c>
      <c r="F25" s="28" t="n">
        <f aca="false">+C25-46228</f>
        <v>49086</v>
      </c>
      <c r="G25" s="28" t="n">
        <f aca="false">+D25-37695</f>
        <v>40088</v>
      </c>
      <c r="H25" s="30" t="n">
        <f aca="false">(+F25-G25)/G25</f>
        <v>0.22445619636799</v>
      </c>
      <c r="I25" s="31" t="n">
        <f aca="false">K25/C25</f>
        <v>71.3018249155423</v>
      </c>
      <c r="J25" s="31" t="n">
        <f aca="false">K25/F25</f>
        <v>138.452148066659</v>
      </c>
      <c r="K25" s="28" t="n">
        <v>6796062.14</v>
      </c>
      <c r="L25" s="28" t="n">
        <v>5349459.87</v>
      </c>
      <c r="M25" s="32" t="n">
        <f aca="false">(+K25-L25)/L25</f>
        <v>0.270420248988614</v>
      </c>
      <c r="N25" s="15"/>
      <c r="R25" s="4"/>
    </row>
    <row r="26" customFormat="false" ht="15.75" hidden="false" customHeight="false" outlineLevel="0" collapsed="false">
      <c r="A26" s="26"/>
      <c r="B26" s="27" t="n">
        <f aca="false">DATE(2021,12,1)</f>
        <v>44531</v>
      </c>
      <c r="C26" s="28" t="n">
        <v>104553</v>
      </c>
      <c r="D26" s="28" t="n">
        <v>82440</v>
      </c>
      <c r="E26" s="30" t="n">
        <f aca="false">(+C26-D26)/D26</f>
        <v>0.268231441048035</v>
      </c>
      <c r="F26" s="28" t="n">
        <f aca="false">+C26-51073</f>
        <v>53480</v>
      </c>
      <c r="G26" s="28" t="n">
        <f aca="false">+D26-39978</f>
        <v>42462</v>
      </c>
      <c r="H26" s="30" t="n">
        <f aca="false">(+F26-G26)/G26</f>
        <v>0.259479063633366</v>
      </c>
      <c r="I26" s="31" t="n">
        <f aca="false">K26/C26</f>
        <v>70.6647241112163</v>
      </c>
      <c r="J26" s="31" t="n">
        <f aca="false">K26/F26</f>
        <v>138.14900710546</v>
      </c>
      <c r="K26" s="28" t="n">
        <v>7388208.9</v>
      </c>
      <c r="L26" s="28" t="n">
        <v>5764475.49</v>
      </c>
      <c r="M26" s="32" t="n">
        <f aca="false">(+K26-L26)/L26</f>
        <v>0.281679298110781</v>
      </c>
      <c r="N26" s="15"/>
      <c r="R26" s="4"/>
    </row>
    <row r="27" customFormat="false" ht="15.75" hidden="false" customHeight="false" outlineLevel="0" collapsed="false">
      <c r="A27" s="26"/>
      <c r="B27" s="27" t="n">
        <f aca="false">DATE(2022,1,1)</f>
        <v>44562</v>
      </c>
      <c r="C27" s="28" t="n">
        <v>85873</v>
      </c>
      <c r="D27" s="28" t="n">
        <v>104157</v>
      </c>
      <c r="E27" s="30" t="n">
        <f aca="false">(+C27-D27)/D27</f>
        <v>-0.175542690361666</v>
      </c>
      <c r="F27" s="28" t="n">
        <f aca="false">+C27-42515</f>
        <v>43358</v>
      </c>
      <c r="G27" s="28" t="n">
        <f aca="false">+D27-51234</f>
        <v>52923</v>
      </c>
      <c r="H27" s="30" t="n">
        <f aca="false">(+F27-G27)/G27</f>
        <v>-0.180734274323073</v>
      </c>
      <c r="I27" s="31" t="n">
        <f aca="false">K27/C27</f>
        <v>77.5853959917553</v>
      </c>
      <c r="J27" s="31" t="n">
        <f aca="false">K27/F27</f>
        <v>153.662316296877</v>
      </c>
      <c r="K27" s="28" t="n">
        <v>6662490.71</v>
      </c>
      <c r="L27" s="28" t="n">
        <v>7090798.8</v>
      </c>
      <c r="M27" s="32" t="n">
        <f aca="false">(+K27-L27)/L27</f>
        <v>-0.0604033624533247</v>
      </c>
      <c r="N27" s="15"/>
      <c r="R27" s="4"/>
    </row>
    <row r="28" customFormat="false" ht="15.75" hidden="false" customHeight="false" outlineLevel="0" collapsed="false">
      <c r="A28" s="26"/>
      <c r="B28" s="27" t="n">
        <f aca="false">DATE(2022,2,1)</f>
        <v>44593</v>
      </c>
      <c r="C28" s="28" t="n">
        <v>95434</v>
      </c>
      <c r="D28" s="28" t="n">
        <v>88005</v>
      </c>
      <c r="E28" s="30" t="n">
        <f aca="false">(+C28-D28)/D28</f>
        <v>0.0844156582012386</v>
      </c>
      <c r="F28" s="28" t="n">
        <f aca="false">+C28-47101</f>
        <v>48333</v>
      </c>
      <c r="G28" s="28" t="n">
        <f aca="false">+D28-42481</f>
        <v>45524</v>
      </c>
      <c r="H28" s="30" t="n">
        <f aca="false">(+F28-G28)/G28</f>
        <v>0.0617037167208505</v>
      </c>
      <c r="I28" s="31" t="n">
        <f aca="false">K28/C28</f>
        <v>69.1595994090157</v>
      </c>
      <c r="J28" s="31" t="n">
        <f aca="false">K28/F28</f>
        <v>136.556332319533</v>
      </c>
      <c r="K28" s="28" t="n">
        <v>6600177.21</v>
      </c>
      <c r="L28" s="28" t="n">
        <v>5981667.35</v>
      </c>
      <c r="M28" s="32" t="n">
        <f aca="false">(+K28-L28)/L28</f>
        <v>0.103400912121935</v>
      </c>
      <c r="N28" s="15"/>
      <c r="R28" s="4"/>
    </row>
    <row r="29" customFormat="false" ht="15.75" hidden="false" customHeight="false" outlineLevel="0" collapsed="false">
      <c r="A29" s="26"/>
      <c r="B29" s="27" t="n">
        <f aca="false">DATE(2022,3,1)</f>
        <v>44621</v>
      </c>
      <c r="C29" s="28" t="n">
        <v>109835</v>
      </c>
      <c r="D29" s="28" t="n">
        <v>126994</v>
      </c>
      <c r="E29" s="30" t="n">
        <f aca="false">(+C29-D29)/D29</f>
        <v>-0.13511661968282</v>
      </c>
      <c r="F29" s="28" t="n">
        <f aca="false">+C29-53778</f>
        <v>56057</v>
      </c>
      <c r="G29" s="28" t="n">
        <f aca="false">+D29-62056</f>
        <v>64938</v>
      </c>
      <c r="H29" s="30" t="n">
        <f aca="false">(+F29-G29)/G29</f>
        <v>-0.136761218392929</v>
      </c>
      <c r="I29" s="31" t="n">
        <f aca="false">K29/C29</f>
        <v>72.3100404242728</v>
      </c>
      <c r="J29" s="31" t="n">
        <f aca="false">K29/F29</f>
        <v>141.680312717413</v>
      </c>
      <c r="K29" s="28" t="n">
        <v>7942173.29</v>
      </c>
      <c r="L29" s="28" t="n">
        <v>8861243.96</v>
      </c>
      <c r="M29" s="32" t="n">
        <f aca="false">(+K29-L29)/L29</f>
        <v>-0.10371801906693</v>
      </c>
      <c r="N29" s="15"/>
      <c r="R29" s="4"/>
    </row>
    <row r="30" customFormat="false" ht="15.75" hidden="false" customHeight="true" outlineLevel="0" collapsed="false">
      <c r="A30" s="26"/>
      <c r="B30" s="27"/>
      <c r="C30" s="28"/>
      <c r="D30" s="28"/>
      <c r="E30" s="30"/>
      <c r="F30" s="28"/>
      <c r="G30" s="28"/>
      <c r="H30" s="30"/>
      <c r="I30" s="31"/>
      <c r="J30" s="31"/>
      <c r="K30" s="28"/>
      <c r="L30" s="28"/>
      <c r="M30" s="32"/>
      <c r="N30" s="15"/>
      <c r="R30" s="4"/>
    </row>
    <row r="31" customFormat="false" ht="17.25" hidden="false" customHeight="true" outlineLevel="0" collapsed="false">
      <c r="A31" s="33" t="s">
        <v>17</v>
      </c>
      <c r="B31" s="34"/>
      <c r="C31" s="35" t="n">
        <f aca="false">SUM(C21:C30)</f>
        <v>924144</v>
      </c>
      <c r="D31" s="35" t="n">
        <f aca="false">SUM(D21:D30)</f>
        <v>825131</v>
      </c>
      <c r="E31" s="36" t="n">
        <f aca="false">(+C31-D31)/D31</f>
        <v>0.119996703553739</v>
      </c>
      <c r="F31" s="35" t="n">
        <f aca="false">SUM(F21:F30)</f>
        <v>473759</v>
      </c>
      <c r="G31" s="35" t="n">
        <f aca="false">SUM(G21:G30)</f>
        <v>427173</v>
      </c>
      <c r="H31" s="37" t="n">
        <f aca="false">(+F31-G31)/G31</f>
        <v>0.109056518085179</v>
      </c>
      <c r="I31" s="38" t="n">
        <f aca="false">K31/C31</f>
        <v>71.5331597456674</v>
      </c>
      <c r="J31" s="38" t="n">
        <f aca="false">K31/F31</f>
        <v>139.537065005625</v>
      </c>
      <c r="K31" s="35" t="n">
        <f aca="false">SUM(K21:K30)</f>
        <v>66106940.38</v>
      </c>
      <c r="L31" s="35" t="n">
        <f aca="false">SUM(L21:L30)</f>
        <v>56280670.28</v>
      </c>
      <c r="M31" s="39" t="n">
        <f aca="false">(+K31-L31)/L31</f>
        <v>0.174594048917926</v>
      </c>
      <c r="N31" s="15"/>
      <c r="R31" s="4"/>
    </row>
    <row r="32" customFormat="false" ht="15.75" hidden="false" customHeight="true" outlineLevel="0" collapsed="false">
      <c r="A32" s="40"/>
      <c r="B32" s="41"/>
      <c r="C32" s="42"/>
      <c r="D32" s="42"/>
      <c r="E32" s="43"/>
      <c r="F32" s="42"/>
      <c r="G32" s="42"/>
      <c r="H32" s="43"/>
      <c r="I32" s="44"/>
      <c r="J32" s="44"/>
      <c r="K32" s="42"/>
      <c r="L32" s="42"/>
      <c r="M32" s="45"/>
      <c r="N32" s="15"/>
      <c r="R32" s="4"/>
    </row>
    <row r="33" customFormat="false" ht="15.75" hidden="false" customHeight="true" outlineLevel="0" collapsed="false">
      <c r="A33" s="26" t="s">
        <v>19</v>
      </c>
      <c r="B33" s="27" t="n">
        <f aca="false">DATE(2021,7,1)</f>
        <v>44378</v>
      </c>
      <c r="C33" s="28" t="n">
        <v>66837</v>
      </c>
      <c r="D33" s="28" t="n">
        <v>53105</v>
      </c>
      <c r="E33" s="30" t="n">
        <f aca="false">(+C33-D33)/D33</f>
        <v>0.258582054420488</v>
      </c>
      <c r="F33" s="28" t="n">
        <f aca="false">+C33-37212</f>
        <v>29625</v>
      </c>
      <c r="G33" s="28" t="n">
        <f aca="false">+D33-28880</f>
        <v>24225</v>
      </c>
      <c r="H33" s="30" t="n">
        <f aca="false">(+F33-G33)/G33</f>
        <v>0.222910216718266</v>
      </c>
      <c r="I33" s="31" t="n">
        <f aca="false">K33/C33</f>
        <v>68.8243480407559</v>
      </c>
      <c r="J33" s="31" t="n">
        <f aca="false">K33/F33</f>
        <v>155.274698734177</v>
      </c>
      <c r="K33" s="28" t="n">
        <v>4600012.95</v>
      </c>
      <c r="L33" s="28" t="n">
        <v>3467756.6</v>
      </c>
      <c r="M33" s="32" t="n">
        <f aca="false">(+K33-L33)/L33</f>
        <v>0.326509752731781</v>
      </c>
      <c r="N33" s="15"/>
      <c r="R33" s="4"/>
    </row>
    <row r="34" customFormat="false" ht="15.75" hidden="false" customHeight="true" outlineLevel="0" collapsed="false">
      <c r="A34" s="26"/>
      <c r="B34" s="27" t="n">
        <f aca="false">DATE(2021,8,1)</f>
        <v>44409</v>
      </c>
      <c r="C34" s="28" t="n">
        <v>56112</v>
      </c>
      <c r="D34" s="28" t="n">
        <v>52610</v>
      </c>
      <c r="E34" s="30" t="n">
        <f aca="false">(+C34-D34)/D34</f>
        <v>0.0665652917696255</v>
      </c>
      <c r="F34" s="28" t="n">
        <f aca="false">+C34-31048</f>
        <v>25064</v>
      </c>
      <c r="G34" s="28" t="n">
        <f aca="false">+D34-28661</f>
        <v>23949</v>
      </c>
      <c r="H34" s="30" t="n">
        <f aca="false">(+F34-G34)/G34</f>
        <v>0.0465572675268278</v>
      </c>
      <c r="I34" s="31" t="n">
        <f aca="false">K34/C34</f>
        <v>68.4006538708298</v>
      </c>
      <c r="J34" s="31" t="n">
        <f aca="false">K34/F34</f>
        <v>153.131881982126</v>
      </c>
      <c r="K34" s="28" t="n">
        <v>3838097.49</v>
      </c>
      <c r="L34" s="28" t="n">
        <v>3296321</v>
      </c>
      <c r="M34" s="32" t="n">
        <f aca="false">(+K34-L34)/L34</f>
        <v>0.164357928126539</v>
      </c>
      <c r="N34" s="15"/>
      <c r="R34" s="4"/>
    </row>
    <row r="35" customFormat="false" ht="15.75" hidden="false" customHeight="true" outlineLevel="0" collapsed="false">
      <c r="A35" s="26"/>
      <c r="B35" s="27" t="n">
        <f aca="false">DATE(2021,9,1)</f>
        <v>44440</v>
      </c>
      <c r="C35" s="28" t="n">
        <v>58084</v>
      </c>
      <c r="D35" s="28" t="n">
        <v>50852</v>
      </c>
      <c r="E35" s="30" t="n">
        <f aca="false">(+C35-D35)/D35</f>
        <v>0.142216628647841</v>
      </c>
      <c r="F35" s="28" t="n">
        <f aca="false">+C35-32339</f>
        <v>25745</v>
      </c>
      <c r="G35" s="28" t="n">
        <f aca="false">+D35-27986</f>
        <v>22866</v>
      </c>
      <c r="H35" s="30" t="n">
        <f aca="false">(+F35-G35)/G35</f>
        <v>0.125907460858917</v>
      </c>
      <c r="I35" s="31" t="n">
        <f aca="false">K35/C35</f>
        <v>70.3570051993664</v>
      </c>
      <c r="J35" s="31" t="n">
        <f aca="false">K35/F35</f>
        <v>158.73436744999</v>
      </c>
      <c r="K35" s="28" t="n">
        <v>4086616.29</v>
      </c>
      <c r="L35" s="28" t="n">
        <v>3100357.68</v>
      </c>
      <c r="M35" s="32" t="n">
        <f aca="false">(+K35-L35)/L35</f>
        <v>0.31811123483017</v>
      </c>
      <c r="N35" s="15"/>
      <c r="R35" s="4"/>
    </row>
    <row r="36" customFormat="false" ht="15.75" hidden="false" customHeight="true" outlineLevel="0" collapsed="false">
      <c r="A36" s="26"/>
      <c r="B36" s="27" t="n">
        <f aca="false">DATE(2021,10,1)</f>
        <v>44470</v>
      </c>
      <c r="C36" s="28" t="n">
        <v>57860</v>
      </c>
      <c r="D36" s="28" t="n">
        <v>51263</v>
      </c>
      <c r="E36" s="30" t="n">
        <f aca="false">(+C36-D36)/D36</f>
        <v>0.128689308077951</v>
      </c>
      <c r="F36" s="28" t="n">
        <f aca="false">+C36-32287</f>
        <v>25573</v>
      </c>
      <c r="G36" s="28" t="n">
        <f aca="false">+D36-28269</f>
        <v>22994</v>
      </c>
      <c r="H36" s="30" t="n">
        <f aca="false">(+F36-G36)/G36</f>
        <v>0.112159693833174</v>
      </c>
      <c r="I36" s="31" t="n">
        <f aca="false">K36/C36</f>
        <v>70.9119358797097</v>
      </c>
      <c r="J36" s="31" t="n">
        <f aca="false">K36/F36</f>
        <v>160.441270480585</v>
      </c>
      <c r="K36" s="28" t="n">
        <v>4102964.61</v>
      </c>
      <c r="L36" s="28" t="n">
        <v>3378391.93</v>
      </c>
      <c r="M36" s="32" t="n">
        <f aca="false">(+K36-L36)/L36</f>
        <v>0.214472652970136</v>
      </c>
      <c r="N36" s="15"/>
      <c r="R36" s="4"/>
    </row>
    <row r="37" customFormat="false" ht="15.75" hidden="false" customHeight="true" outlineLevel="0" collapsed="false">
      <c r="A37" s="26"/>
      <c r="B37" s="27" t="n">
        <f aca="false">DATE(2021,11,1)</f>
        <v>44501</v>
      </c>
      <c r="C37" s="28" t="n">
        <v>51753</v>
      </c>
      <c r="D37" s="28" t="n">
        <v>45747</v>
      </c>
      <c r="E37" s="30" t="n">
        <f aca="false">(+C37-D37)/D37</f>
        <v>0.131287297527707</v>
      </c>
      <c r="F37" s="28" t="n">
        <f aca="false">+C37-28958</f>
        <v>22795</v>
      </c>
      <c r="G37" s="28" t="n">
        <f aca="false">+D37-25343</f>
        <v>20404</v>
      </c>
      <c r="H37" s="30" t="n">
        <f aca="false">(+F37-G37)/G37</f>
        <v>0.117182905312684</v>
      </c>
      <c r="I37" s="31" t="n">
        <f aca="false">K37/C37</f>
        <v>71.4234340038259</v>
      </c>
      <c r="J37" s="31" t="n">
        <f aca="false">K37/F37</f>
        <v>162.157358192586</v>
      </c>
      <c r="K37" s="28" t="n">
        <v>3696376.98</v>
      </c>
      <c r="L37" s="28" t="n">
        <v>3048022.62</v>
      </c>
      <c r="M37" s="32" t="n">
        <f aca="false">(+K37-L37)/L37</f>
        <v>0.212713106440135</v>
      </c>
      <c r="N37" s="15"/>
      <c r="R37" s="4"/>
    </row>
    <row r="38" customFormat="false" ht="15.75" hidden="false" customHeight="true" outlineLevel="0" collapsed="false">
      <c r="A38" s="26"/>
      <c r="B38" s="27" t="n">
        <f aca="false">DATE(2021,12,1)</f>
        <v>44531</v>
      </c>
      <c r="C38" s="28" t="n">
        <v>57109</v>
      </c>
      <c r="D38" s="28" t="n">
        <v>50018</v>
      </c>
      <c r="E38" s="30" t="n">
        <f aca="false">(+C38-D38)/D38</f>
        <v>0.141768963173258</v>
      </c>
      <c r="F38" s="28" t="n">
        <f aca="false">+C38-32118</f>
        <v>24991</v>
      </c>
      <c r="G38" s="28" t="n">
        <f aca="false">+D38-28141</f>
        <v>21877</v>
      </c>
      <c r="H38" s="30" t="n">
        <f aca="false">(+F38-G38)/G38</f>
        <v>0.142341271655163</v>
      </c>
      <c r="I38" s="31" t="n">
        <f aca="false">K38/C38</f>
        <v>68.9025785778074</v>
      </c>
      <c r="J38" s="31" t="n">
        <f aca="false">K38/F38</f>
        <v>157.454978192149</v>
      </c>
      <c r="K38" s="28" t="n">
        <v>3934957.36</v>
      </c>
      <c r="L38" s="28" t="n">
        <v>3361201.53</v>
      </c>
      <c r="M38" s="32" t="n">
        <f aca="false">(+K38-L38)/L38</f>
        <v>0.170699621810538</v>
      </c>
      <c r="N38" s="15"/>
      <c r="R38" s="4"/>
    </row>
    <row r="39" customFormat="false" ht="15.75" hidden="false" customHeight="true" outlineLevel="0" collapsed="false">
      <c r="A39" s="26"/>
      <c r="B39" s="27" t="n">
        <f aca="false">DATE(2022,1,1)</f>
        <v>44562</v>
      </c>
      <c r="C39" s="28" t="n">
        <v>47271</v>
      </c>
      <c r="D39" s="28" t="n">
        <v>63172</v>
      </c>
      <c r="E39" s="30" t="n">
        <f aca="false">(+C39-D39)/D39</f>
        <v>-0.251709618185272</v>
      </c>
      <c r="F39" s="28" t="n">
        <f aca="false">+C39-26698</f>
        <v>20573</v>
      </c>
      <c r="G39" s="28" t="n">
        <f aca="false">+D39-35403</f>
        <v>27769</v>
      </c>
      <c r="H39" s="30" t="n">
        <f aca="false">(+F39-G39)/G39</f>
        <v>-0.259137887572473</v>
      </c>
      <c r="I39" s="31" t="n">
        <f aca="false">K39/C39</f>
        <v>72.6710130947092</v>
      </c>
      <c r="J39" s="31" t="n">
        <f aca="false">K39/F39</f>
        <v>166.977662956302</v>
      </c>
      <c r="K39" s="28" t="n">
        <v>3435231.46</v>
      </c>
      <c r="L39" s="28" t="n">
        <v>4085224.99</v>
      </c>
      <c r="M39" s="32" t="n">
        <f aca="false">(+K39-L39)/L39</f>
        <v>-0.159108379976888</v>
      </c>
      <c r="N39" s="15"/>
      <c r="R39" s="4"/>
    </row>
    <row r="40" customFormat="false" ht="15.75" hidden="false" customHeight="true" outlineLevel="0" collapsed="false">
      <c r="A40" s="26"/>
      <c r="B40" s="27" t="n">
        <f aca="false">DATE(2022,2,1)</f>
        <v>44593</v>
      </c>
      <c r="C40" s="28" t="n">
        <v>51279</v>
      </c>
      <c r="D40" s="28" t="n">
        <v>41909</v>
      </c>
      <c r="E40" s="30" t="n">
        <f aca="false">(+C40-D40)/D40</f>
        <v>0.223579660693407</v>
      </c>
      <c r="F40" s="28" t="n">
        <f aca="false">+C40-29313</f>
        <v>21966</v>
      </c>
      <c r="G40" s="28" t="n">
        <f aca="false">+D40-23822</f>
        <v>18087</v>
      </c>
      <c r="H40" s="30" t="n">
        <f aca="false">(+F40-G40)/G40</f>
        <v>0.214463426770609</v>
      </c>
      <c r="I40" s="31" t="n">
        <f aca="false">K40/C40</f>
        <v>73.8985569141364</v>
      </c>
      <c r="J40" s="31" t="n">
        <f aca="false">K40/F40</f>
        <v>172.514071747246</v>
      </c>
      <c r="K40" s="28" t="n">
        <v>3789444.1</v>
      </c>
      <c r="L40" s="28" t="n">
        <v>3031713.02</v>
      </c>
      <c r="M40" s="32" t="n">
        <f aca="false">(+K40-L40)/L40</f>
        <v>0.249934962511722</v>
      </c>
      <c r="N40" s="15"/>
      <c r="R40" s="4"/>
    </row>
    <row r="41" customFormat="false" ht="15.75" hidden="false" customHeight="true" outlineLevel="0" collapsed="false">
      <c r="A41" s="26"/>
      <c r="B41" s="27" t="n">
        <f aca="false">DATE(2022,3,1)</f>
        <v>44621</v>
      </c>
      <c r="C41" s="28" t="n">
        <v>60768</v>
      </c>
      <c r="D41" s="28" t="n">
        <v>74273</v>
      </c>
      <c r="E41" s="30" t="n">
        <f aca="false">(+C41-D41)/D41</f>
        <v>-0.181829197689605</v>
      </c>
      <c r="F41" s="28" t="n">
        <f aca="false">+C41-33441</f>
        <v>27327</v>
      </c>
      <c r="G41" s="28" t="n">
        <f aca="false">+D41-40831</f>
        <v>33442</v>
      </c>
      <c r="H41" s="30" t="n">
        <f aca="false">(+F41-G41)/G41</f>
        <v>-0.182853896298068</v>
      </c>
      <c r="I41" s="31" t="n">
        <f aca="false">K41/C41</f>
        <v>78.8480460110584</v>
      </c>
      <c r="J41" s="31" t="n">
        <f aca="false">K41/F41</f>
        <v>175.337141288835</v>
      </c>
      <c r="K41" s="28" t="n">
        <v>4791438.06</v>
      </c>
      <c r="L41" s="28" t="n">
        <v>5344383.05</v>
      </c>
      <c r="M41" s="32" t="n">
        <f aca="false">(+K41-L41)/L41</f>
        <v>-0.103462829072478</v>
      </c>
      <c r="N41" s="15"/>
      <c r="R41" s="4"/>
    </row>
    <row r="42" customFormat="false" ht="15.75" hidden="false" customHeight="true" outlineLevel="0" collapsed="false">
      <c r="A42" s="46"/>
      <c r="B42" s="27"/>
      <c r="C42" s="28"/>
      <c r="D42" s="28"/>
      <c r="E42" s="30"/>
      <c r="F42" s="28"/>
      <c r="G42" s="28"/>
      <c r="H42" s="30"/>
      <c r="I42" s="31"/>
      <c r="J42" s="31"/>
      <c r="K42" s="28"/>
      <c r="L42" s="28"/>
      <c r="M42" s="32"/>
      <c r="N42" s="15"/>
      <c r="R42" s="4"/>
    </row>
    <row r="43" customFormat="false" ht="17.25" hidden="false" customHeight="true" outlineLevel="0" collapsed="false">
      <c r="A43" s="47" t="s">
        <v>17</v>
      </c>
      <c r="B43" s="48"/>
      <c r="C43" s="49" t="n">
        <f aca="false">SUM(C33:C42)</f>
        <v>507073</v>
      </c>
      <c r="D43" s="49" t="n">
        <f aca="false">SUM(D33:D42)</f>
        <v>482949</v>
      </c>
      <c r="E43" s="50" t="n">
        <f aca="false">(+C43-D43)/D43</f>
        <v>0.0499514441483469</v>
      </c>
      <c r="F43" s="49" t="n">
        <f aca="false">SUM(F33:F42)</f>
        <v>223659</v>
      </c>
      <c r="G43" s="49" t="n">
        <f aca="false">SUM(G33:G42)</f>
        <v>215613</v>
      </c>
      <c r="H43" s="51" t="n">
        <f aca="false">(+F43-G43)/G43</f>
        <v>0.0373168593730434</v>
      </c>
      <c r="I43" s="52" t="n">
        <f aca="false">K43/C43</f>
        <v>71.5382978387727</v>
      </c>
      <c r="J43" s="52" t="n">
        <f aca="false">K43/F43</f>
        <v>162.189490697893</v>
      </c>
      <c r="K43" s="49" t="n">
        <f aca="false">SUM(K33:K42)</f>
        <v>36275139.3</v>
      </c>
      <c r="L43" s="49" t="n">
        <f aca="false">SUM(L33:L42)</f>
        <v>32113372.42</v>
      </c>
      <c r="M43" s="53" t="n">
        <f aca="false">(+K43-L43)/L43</f>
        <v>0.129596070620352</v>
      </c>
      <c r="N43" s="15"/>
      <c r="R43" s="4"/>
    </row>
    <row r="44" customFormat="false" ht="15.75" hidden="false" customHeight="true" outlineLevel="0" collapsed="false">
      <c r="A44" s="46"/>
      <c r="B44" s="54"/>
      <c r="C44" s="28"/>
      <c r="D44" s="28"/>
      <c r="E44" s="30"/>
      <c r="F44" s="28"/>
      <c r="G44" s="28"/>
      <c r="H44" s="30"/>
      <c r="I44" s="31"/>
      <c r="J44" s="31"/>
      <c r="K44" s="28"/>
      <c r="L44" s="28"/>
      <c r="M44" s="32"/>
      <c r="N44" s="15"/>
      <c r="R44" s="4"/>
    </row>
    <row r="45" customFormat="false" ht="15.75" hidden="false" customHeight="true" outlineLevel="0" collapsed="false">
      <c r="A45" s="55" t="s">
        <v>20</v>
      </c>
      <c r="B45" s="27" t="n">
        <f aca="false">DATE(2021,7,1)</f>
        <v>44378</v>
      </c>
      <c r="C45" s="28" t="n">
        <v>337225</v>
      </c>
      <c r="D45" s="28" t="n">
        <v>226236</v>
      </c>
      <c r="E45" s="30" t="n">
        <f aca="false">(+C45-D45)/D45</f>
        <v>0.490589472939762</v>
      </c>
      <c r="F45" s="28" t="n">
        <f aca="false">+C45-176904</f>
        <v>160321</v>
      </c>
      <c r="G45" s="28" t="n">
        <f aca="false">+D45-121061</f>
        <v>105175</v>
      </c>
      <c r="H45" s="30" t="n">
        <f aca="false">(+F45-G45)/G45</f>
        <v>0.52432612312812</v>
      </c>
      <c r="I45" s="31" t="n">
        <f aca="false">K45/C45</f>
        <v>57.210146252502</v>
      </c>
      <c r="J45" s="31" t="n">
        <f aca="false">K45/F45</f>
        <v>120.337894411836</v>
      </c>
      <c r="K45" s="28" t="n">
        <v>19292691.57</v>
      </c>
      <c r="L45" s="28" t="n">
        <v>14578930.95</v>
      </c>
      <c r="M45" s="32" t="n">
        <f aca="false">(+K45-L45)/L45</f>
        <v>0.323326904844144</v>
      </c>
      <c r="N45" s="15"/>
      <c r="R45" s="4"/>
    </row>
    <row r="46" customFormat="false" ht="15.75" hidden="false" customHeight="true" outlineLevel="0" collapsed="false">
      <c r="A46" s="55"/>
      <c r="B46" s="27" t="n">
        <f aca="false">DATE(2021,8,1)</f>
        <v>44409</v>
      </c>
      <c r="C46" s="28" t="n">
        <v>302300</v>
      </c>
      <c r="D46" s="28" t="n">
        <v>248866</v>
      </c>
      <c r="E46" s="30" t="n">
        <f aca="false">(+C46-D46)/D46</f>
        <v>0.214709924216245</v>
      </c>
      <c r="F46" s="28" t="n">
        <f aca="false">+C46-157033</f>
        <v>145267</v>
      </c>
      <c r="G46" s="28" t="n">
        <f aca="false">+D46-132898</f>
        <v>115968</v>
      </c>
      <c r="H46" s="30" t="n">
        <f aca="false">(+F46-G46)/G46</f>
        <v>0.25264728200883</v>
      </c>
      <c r="I46" s="31" t="n">
        <f aca="false">K46/C46</f>
        <v>58.2741545815415</v>
      </c>
      <c r="J46" s="31" t="n">
        <f aca="false">K46/F46</f>
        <v>121.268264161854</v>
      </c>
      <c r="K46" s="28" t="n">
        <v>17616276.93</v>
      </c>
      <c r="L46" s="28" t="n">
        <v>15099078.17</v>
      </c>
      <c r="M46" s="32" t="n">
        <f aca="false">(+K46-L46)/L46</f>
        <v>0.166712082132362</v>
      </c>
      <c r="N46" s="15"/>
      <c r="R46" s="4"/>
    </row>
    <row r="47" customFormat="false" ht="15.75" hidden="false" customHeight="true" outlineLevel="0" collapsed="false">
      <c r="A47" s="55"/>
      <c r="B47" s="27" t="n">
        <f aca="false">DATE(2021,9,1)</f>
        <v>44440</v>
      </c>
      <c r="C47" s="28" t="n">
        <v>336142</v>
      </c>
      <c r="D47" s="28" t="n">
        <v>249571</v>
      </c>
      <c r="E47" s="30" t="n">
        <f aca="false">(+C47-D47)/D47</f>
        <v>0.346879244784049</v>
      </c>
      <c r="F47" s="28" t="n">
        <f aca="false">+C47-171648</f>
        <v>164494</v>
      </c>
      <c r="G47" s="28" t="n">
        <f aca="false">+D47-130815</f>
        <v>118756</v>
      </c>
      <c r="H47" s="30" t="n">
        <f aca="false">(+F47-G47)/G47</f>
        <v>0.385142645424231</v>
      </c>
      <c r="I47" s="31" t="n">
        <f aca="false">K47/C47</f>
        <v>57.682278977337</v>
      </c>
      <c r="J47" s="31" t="n">
        <f aca="false">K47/F47</f>
        <v>117.873214950089</v>
      </c>
      <c r="K47" s="28" t="n">
        <v>19389436.62</v>
      </c>
      <c r="L47" s="28" t="n">
        <v>14932529.18</v>
      </c>
      <c r="M47" s="32" t="n">
        <f aca="false">(+K47-L47)/L47</f>
        <v>0.298469695674153</v>
      </c>
      <c r="N47" s="15"/>
      <c r="R47" s="4"/>
    </row>
    <row r="48" customFormat="false" ht="15.75" hidden="false" customHeight="true" outlineLevel="0" collapsed="false">
      <c r="A48" s="55"/>
      <c r="B48" s="27" t="n">
        <f aca="false">DATE(2021,10,1)</f>
        <v>44470</v>
      </c>
      <c r="C48" s="28" t="n">
        <v>333807</v>
      </c>
      <c r="D48" s="28" t="n">
        <v>272084</v>
      </c>
      <c r="E48" s="30" t="n">
        <f aca="false">(+C48-D48)/D48</f>
        <v>0.226852736654857</v>
      </c>
      <c r="F48" s="28" t="n">
        <f aca="false">+C48-175822</f>
        <v>157985</v>
      </c>
      <c r="G48" s="28" t="n">
        <f aca="false">+D48-143559</f>
        <v>128525</v>
      </c>
      <c r="H48" s="30" t="n">
        <f aca="false">(+F48-G48)/G48</f>
        <v>0.229216105815989</v>
      </c>
      <c r="I48" s="31" t="n">
        <f aca="false">K48/C48</f>
        <v>57.4416503548458</v>
      </c>
      <c r="J48" s="31" t="n">
        <f aca="false">K48/F48</f>
        <v>121.368642466057</v>
      </c>
      <c r="K48" s="28" t="n">
        <v>19174424.98</v>
      </c>
      <c r="L48" s="28" t="n">
        <v>15864682.44</v>
      </c>
      <c r="M48" s="32" t="n">
        <f aca="false">(+K48-L48)/L48</f>
        <v>0.208623308567152</v>
      </c>
      <c r="N48" s="15"/>
      <c r="R48" s="4"/>
    </row>
    <row r="49" customFormat="false" ht="15.75" hidden="false" customHeight="true" outlineLevel="0" collapsed="false">
      <c r="A49" s="55"/>
      <c r="B49" s="27" t="n">
        <f aca="false">DATE(2021,11,1)</f>
        <v>44501</v>
      </c>
      <c r="C49" s="28" t="n">
        <v>303436</v>
      </c>
      <c r="D49" s="28" t="n">
        <v>232899</v>
      </c>
      <c r="E49" s="30" t="n">
        <f aca="false">(+C49-D49)/D49</f>
        <v>0.302865190490298</v>
      </c>
      <c r="F49" s="28" t="n">
        <f aca="false">+C49-164494</f>
        <v>138942</v>
      </c>
      <c r="G49" s="28" t="n">
        <f aca="false">+D49-123557</f>
        <v>109342</v>
      </c>
      <c r="H49" s="30" t="n">
        <f aca="false">(+F49-G49)/G49</f>
        <v>0.270710248577857</v>
      </c>
      <c r="I49" s="31" t="n">
        <f aca="false">K49/C49</f>
        <v>62.070287111615</v>
      </c>
      <c r="J49" s="31" t="n">
        <f aca="false">K49/F49</f>
        <v>135.555552964546</v>
      </c>
      <c r="K49" s="28" t="n">
        <v>18834359.64</v>
      </c>
      <c r="L49" s="28" t="n">
        <v>13569514.19</v>
      </c>
      <c r="M49" s="32" t="n">
        <f aca="false">(+K49-L49)/L49</f>
        <v>0.387990710373398</v>
      </c>
      <c r="N49" s="15"/>
      <c r="R49" s="4"/>
    </row>
    <row r="50" customFormat="false" ht="15.75" hidden="false" customHeight="true" outlineLevel="0" collapsed="false">
      <c r="A50" s="55"/>
      <c r="B50" s="27" t="n">
        <f aca="false">DATE(2021,12,1)</f>
        <v>44531</v>
      </c>
      <c r="C50" s="28" t="n">
        <v>313897</v>
      </c>
      <c r="D50" s="28" t="n">
        <v>226657</v>
      </c>
      <c r="E50" s="30" t="n">
        <f aca="false">(+C50-D50)/D50</f>
        <v>0.384898767741565</v>
      </c>
      <c r="F50" s="28" t="n">
        <f aca="false">+C50-163677</f>
        <v>150220</v>
      </c>
      <c r="G50" s="28" t="n">
        <f aca="false">+D50-116839</f>
        <v>109818</v>
      </c>
      <c r="H50" s="30" t="n">
        <f aca="false">(+F50-G50)/G50</f>
        <v>0.367899615727841</v>
      </c>
      <c r="I50" s="31" t="n">
        <f aca="false">K50/C50</f>
        <v>64.8369870371491</v>
      </c>
      <c r="J50" s="31" t="n">
        <f aca="false">K50/F50</f>
        <v>135.482197576887</v>
      </c>
      <c r="K50" s="28" t="n">
        <v>20352135.72</v>
      </c>
      <c r="L50" s="28" t="n">
        <v>14713281.02</v>
      </c>
      <c r="M50" s="32" t="n">
        <f aca="false">(+K50-L50)/L50</f>
        <v>0.383249303288302</v>
      </c>
      <c r="N50" s="15"/>
      <c r="R50" s="4"/>
    </row>
    <row r="51" customFormat="false" ht="15.75" hidden="false" customHeight="true" outlineLevel="0" collapsed="false">
      <c r="A51" s="55"/>
      <c r="B51" s="27" t="n">
        <f aca="false">DATE(2022,1,1)</f>
        <v>44562</v>
      </c>
      <c r="C51" s="28" t="n">
        <v>284315</v>
      </c>
      <c r="D51" s="28" t="n">
        <v>237906</v>
      </c>
      <c r="E51" s="30" t="n">
        <f aca="false">(+C51-D51)/D51</f>
        <v>0.195072843896329</v>
      </c>
      <c r="F51" s="28" t="n">
        <f aca="false">+C51-147505</f>
        <v>136810</v>
      </c>
      <c r="G51" s="28" t="n">
        <f aca="false">+D51-125011</f>
        <v>112895</v>
      </c>
      <c r="H51" s="30" t="n">
        <f aca="false">(+F51-G51)/G51</f>
        <v>0.211834005048939</v>
      </c>
      <c r="I51" s="31" t="n">
        <f aca="false">K51/C51</f>
        <v>66.6621569034346</v>
      </c>
      <c r="J51" s="31" t="n">
        <f aca="false">K51/F51</f>
        <v>138.535568598787</v>
      </c>
      <c r="K51" s="28" t="n">
        <v>18953051.14</v>
      </c>
      <c r="L51" s="28" t="n">
        <v>14525016.02</v>
      </c>
      <c r="M51" s="32" t="n">
        <f aca="false">(+K51-L51)/L51</f>
        <v>0.304855782183158</v>
      </c>
      <c r="N51" s="15"/>
      <c r="R51" s="4"/>
    </row>
    <row r="52" customFormat="false" ht="15.75" hidden="false" customHeight="true" outlineLevel="0" collapsed="false">
      <c r="A52" s="55"/>
      <c r="B52" s="27" t="n">
        <f aca="false">DATE(2022,2,1)</f>
        <v>44593</v>
      </c>
      <c r="C52" s="28" t="n">
        <v>279152</v>
      </c>
      <c r="D52" s="28" t="n">
        <v>199774</v>
      </c>
      <c r="E52" s="30" t="n">
        <f aca="false">(+C52-D52)/D52</f>
        <v>0.39733899306216</v>
      </c>
      <c r="F52" s="28" t="n">
        <f aca="false">+C52-149732</f>
        <v>129420</v>
      </c>
      <c r="G52" s="28" t="n">
        <f aca="false">+D52-106979</f>
        <v>92795</v>
      </c>
      <c r="H52" s="30" t="n">
        <f aca="false">(+F52-G52)/G52</f>
        <v>0.394687213750741</v>
      </c>
      <c r="I52" s="31" t="n">
        <f aca="false">K52/C52</f>
        <v>62.9970424356623</v>
      </c>
      <c r="J52" s="31" t="n">
        <f aca="false">K52/F52</f>
        <v>135.881242389121</v>
      </c>
      <c r="K52" s="28" t="n">
        <v>17585750.39</v>
      </c>
      <c r="L52" s="28" t="n">
        <v>11941559.6</v>
      </c>
      <c r="M52" s="32" t="n">
        <f aca="false">(+K52-L52)/L52</f>
        <v>0.472651058911937</v>
      </c>
      <c r="N52" s="15"/>
      <c r="R52" s="4"/>
    </row>
    <row r="53" customFormat="false" ht="15.75" hidden="false" customHeight="true" outlineLevel="0" collapsed="false">
      <c r="A53" s="55"/>
      <c r="B53" s="27" t="n">
        <f aca="false">DATE(2022,3,1)</f>
        <v>44621</v>
      </c>
      <c r="C53" s="28" t="n">
        <v>343142</v>
      </c>
      <c r="D53" s="28" t="n">
        <v>270587</v>
      </c>
      <c r="E53" s="30" t="n">
        <f aca="false">(+C53-D53)/D53</f>
        <v>0.268139267592309</v>
      </c>
      <c r="F53" s="28" t="n">
        <f aca="false">+C53-180419</f>
        <v>162723</v>
      </c>
      <c r="G53" s="28" t="n">
        <f aca="false">+D53-144521</f>
        <v>126066</v>
      </c>
      <c r="H53" s="30" t="n">
        <f aca="false">(+F53-G53)/G53</f>
        <v>0.290776260054257</v>
      </c>
      <c r="I53" s="31" t="n">
        <f aca="false">K53/C53</f>
        <v>64.4511293575255</v>
      </c>
      <c r="J53" s="31" t="n">
        <f aca="false">K53/F53</f>
        <v>135.911269027734</v>
      </c>
      <c r="K53" s="28" t="n">
        <v>22115889.43</v>
      </c>
      <c r="L53" s="28" t="n">
        <v>17573470.74</v>
      </c>
      <c r="M53" s="32" t="n">
        <f aca="false">(+K53-L53)/L53</f>
        <v>0.258481591781454</v>
      </c>
      <c r="N53" s="15"/>
      <c r="R53" s="4"/>
    </row>
    <row r="54" customFormat="false" ht="15.75" hidden="false" customHeight="false" outlineLevel="0" collapsed="false">
      <c r="A54" s="46"/>
      <c r="B54" s="54"/>
      <c r="C54" s="28"/>
      <c r="D54" s="28"/>
      <c r="E54" s="30"/>
      <c r="F54" s="28"/>
      <c r="G54" s="28"/>
      <c r="H54" s="30"/>
      <c r="I54" s="31"/>
      <c r="J54" s="31"/>
      <c r="K54" s="28"/>
      <c r="L54" s="28"/>
      <c r="M54" s="32"/>
      <c r="N54" s="15"/>
      <c r="R54" s="4"/>
    </row>
    <row r="55" customFormat="false" ht="17.25" hidden="false" customHeight="false" outlineLevel="0" collapsed="false">
      <c r="A55" s="47" t="s">
        <v>17</v>
      </c>
      <c r="B55" s="48"/>
      <c r="C55" s="49" t="n">
        <f aca="false">SUM(C45:C54)</f>
        <v>2833416</v>
      </c>
      <c r="D55" s="49" t="n">
        <f aca="false">SUM(D45:D54)</f>
        <v>2164580</v>
      </c>
      <c r="E55" s="50" t="n">
        <f aca="false">(+C55-D55)/D55</f>
        <v>0.3089911206793</v>
      </c>
      <c r="F55" s="49" t="n">
        <f aca="false">SUM(F45:F54)</f>
        <v>1346182</v>
      </c>
      <c r="G55" s="49" t="n">
        <f aca="false">SUM(G45:G54)</f>
        <v>1019340</v>
      </c>
      <c r="H55" s="51" t="n">
        <f aca="false">(+F55-G55)/G55</f>
        <v>0.320640806796555</v>
      </c>
      <c r="I55" s="52" t="n">
        <f aca="false">K55/C55</f>
        <v>61.1678681916104</v>
      </c>
      <c r="J55" s="52" t="n">
        <f aca="false">K55/F55</f>
        <v>128.74486244802</v>
      </c>
      <c r="K55" s="49" t="n">
        <f aca="false">SUM(K45:K54)</f>
        <v>173314016.42</v>
      </c>
      <c r="L55" s="49" t="n">
        <f aca="false">SUM(L45:L54)</f>
        <v>132798062.31</v>
      </c>
      <c r="M55" s="53" t="n">
        <f aca="false">(+K55-L55)/L55</f>
        <v>0.305094467533877</v>
      </c>
      <c r="N55" s="15"/>
      <c r="R55" s="4"/>
    </row>
    <row r="56" customFormat="false" ht="15.75" hidden="false" customHeight="false" outlineLevel="0" collapsed="false">
      <c r="A56" s="46"/>
      <c r="B56" s="54"/>
      <c r="C56" s="28"/>
      <c r="D56" s="28"/>
      <c r="E56" s="30"/>
      <c r="F56" s="28"/>
      <c r="G56" s="28"/>
      <c r="H56" s="30"/>
      <c r="I56" s="31"/>
      <c r="J56" s="31"/>
      <c r="K56" s="28"/>
      <c r="L56" s="28"/>
      <c r="M56" s="32"/>
      <c r="N56" s="15"/>
      <c r="R56" s="4"/>
    </row>
    <row r="57" customFormat="false" ht="15.75" hidden="false" customHeight="false" outlineLevel="0" collapsed="false">
      <c r="A57" s="26" t="s">
        <v>21</v>
      </c>
      <c r="B57" s="27" t="n">
        <f aca="false">DATE(2021,7,1)</f>
        <v>44378</v>
      </c>
      <c r="C57" s="28" t="n">
        <v>256229</v>
      </c>
      <c r="D57" s="28" t="n">
        <v>260785</v>
      </c>
      <c r="E57" s="30" t="n">
        <f aca="false">(+C57-D57)/D57</f>
        <v>-0.0174703299652971</v>
      </c>
      <c r="F57" s="28" t="n">
        <f aca="false">+C57-120621</f>
        <v>135608</v>
      </c>
      <c r="G57" s="28" t="n">
        <f aca="false">+D57-121006</f>
        <v>139779</v>
      </c>
      <c r="H57" s="30" t="n">
        <f aca="false">(+F57-G57)/G57</f>
        <v>-0.0298399616537534</v>
      </c>
      <c r="I57" s="31" t="n">
        <f aca="false">K57/C57</f>
        <v>63.268857818592</v>
      </c>
      <c r="J57" s="31" t="n">
        <f aca="false">K57/F57</f>
        <v>119.545426302283</v>
      </c>
      <c r="K57" s="28" t="n">
        <v>16211316.17</v>
      </c>
      <c r="L57" s="28" t="n">
        <v>15798872.49</v>
      </c>
      <c r="M57" s="32" t="n">
        <f aca="false">(+K57-L57)/L57</f>
        <v>0.026105893332645</v>
      </c>
      <c r="N57" s="15"/>
      <c r="R57" s="4"/>
    </row>
    <row r="58" customFormat="false" ht="15.75" hidden="false" customHeight="false" outlineLevel="0" collapsed="false">
      <c r="A58" s="26"/>
      <c r="B58" s="27" t="n">
        <f aca="false">DATE(2021,8,1)</f>
        <v>44409</v>
      </c>
      <c r="C58" s="28" t="n">
        <v>232853</v>
      </c>
      <c r="D58" s="28" t="n">
        <v>267898</v>
      </c>
      <c r="E58" s="30" t="n">
        <f aca="false">(+C58-D58)/D58</f>
        <v>-0.130814713062434</v>
      </c>
      <c r="F58" s="28" t="n">
        <f aca="false">+C58-112411</f>
        <v>120442</v>
      </c>
      <c r="G58" s="28" t="n">
        <f aca="false">+D58-127416</f>
        <v>140482</v>
      </c>
      <c r="H58" s="30" t="n">
        <f aca="false">(+F58-G58)/G58</f>
        <v>-0.142651727623468</v>
      </c>
      <c r="I58" s="31" t="n">
        <f aca="false">K58/C58</f>
        <v>57.4991842492903</v>
      </c>
      <c r="J58" s="31" t="n">
        <f aca="false">K58/F58</f>
        <v>111.164357533086</v>
      </c>
      <c r="K58" s="28" t="n">
        <v>13388857.55</v>
      </c>
      <c r="L58" s="28" t="n">
        <v>15592345.88</v>
      </c>
      <c r="M58" s="32" t="n">
        <f aca="false">(+K58-L58)/L58</f>
        <v>-0.141318589707939</v>
      </c>
      <c r="N58" s="15"/>
      <c r="R58" s="4"/>
    </row>
    <row r="59" customFormat="false" ht="15.75" hidden="false" customHeight="false" outlineLevel="0" collapsed="false">
      <c r="A59" s="26"/>
      <c r="B59" s="27" t="n">
        <f aca="false">DATE(2021,9,1)</f>
        <v>44440</v>
      </c>
      <c r="C59" s="28" t="n">
        <v>224419</v>
      </c>
      <c r="D59" s="28" t="n">
        <v>245708</v>
      </c>
      <c r="E59" s="30" t="n">
        <f aca="false">(+C59-D59)/D59</f>
        <v>-0.086643495531281</v>
      </c>
      <c r="F59" s="28" t="n">
        <f aca="false">+C59-105923</f>
        <v>118496</v>
      </c>
      <c r="G59" s="28" t="n">
        <f aca="false">+D59-116526</f>
        <v>129182</v>
      </c>
      <c r="H59" s="30" t="n">
        <f aca="false">(+F59-G59)/G59</f>
        <v>-0.0827205028564351</v>
      </c>
      <c r="I59" s="31" t="n">
        <f aca="false">K59/C59</f>
        <v>64.5660157116822</v>
      </c>
      <c r="J59" s="31" t="n">
        <f aca="false">K59/F59</f>
        <v>122.281264177694</v>
      </c>
      <c r="K59" s="28" t="n">
        <v>14489840.68</v>
      </c>
      <c r="L59" s="28" t="n">
        <v>14701173.8</v>
      </c>
      <c r="M59" s="32" t="n">
        <f aca="false">(+K59-L59)/L59</f>
        <v>-0.014375254852099</v>
      </c>
      <c r="N59" s="15"/>
      <c r="R59" s="4"/>
    </row>
    <row r="60" customFormat="false" ht="15.75" hidden="false" customHeight="false" outlineLevel="0" collapsed="false">
      <c r="A60" s="26"/>
      <c r="B60" s="27" t="n">
        <f aca="false">DATE(2021,10,1)</f>
        <v>44470</v>
      </c>
      <c r="C60" s="28" t="n">
        <v>231892</v>
      </c>
      <c r="D60" s="28" t="n">
        <v>252286</v>
      </c>
      <c r="E60" s="30" t="n">
        <f aca="false">(+C60-D60)/D60</f>
        <v>-0.0808368280443624</v>
      </c>
      <c r="F60" s="28" t="n">
        <f aca="false">+C60-109202</f>
        <v>122690</v>
      </c>
      <c r="G60" s="28" t="n">
        <f aca="false">+D60-116651</f>
        <v>135635</v>
      </c>
      <c r="H60" s="30" t="n">
        <f aca="false">(+F60-G60)/G60</f>
        <v>-0.0954399675599956</v>
      </c>
      <c r="I60" s="31" t="n">
        <f aca="false">K60/C60</f>
        <v>64.2970122729547</v>
      </c>
      <c r="J60" s="31" t="n">
        <f aca="false">K60/F60</f>
        <v>121.525493275736</v>
      </c>
      <c r="K60" s="28" t="n">
        <v>14909962.77</v>
      </c>
      <c r="L60" s="28" t="n">
        <v>14952748.38</v>
      </c>
      <c r="M60" s="32" t="n">
        <f aca="false">(+K60-L60)/L60</f>
        <v>-0.00286138768022266</v>
      </c>
      <c r="N60" s="15"/>
      <c r="R60" s="4"/>
    </row>
    <row r="61" customFormat="false" ht="15.75" hidden="false" customHeight="false" outlineLevel="0" collapsed="false">
      <c r="A61" s="26"/>
      <c r="B61" s="27" t="n">
        <f aca="false">DATE(2021,11,1)</f>
        <v>44501</v>
      </c>
      <c r="C61" s="28" t="n">
        <v>219677</v>
      </c>
      <c r="D61" s="28" t="n">
        <v>229647</v>
      </c>
      <c r="E61" s="30" t="n">
        <f aca="false">(+C61-D61)/D61</f>
        <v>-0.0434144578418181</v>
      </c>
      <c r="F61" s="28" t="n">
        <f aca="false">+C61-102367</f>
        <v>117310</v>
      </c>
      <c r="G61" s="28" t="n">
        <f aca="false">+D61-106423</f>
        <v>123224</v>
      </c>
      <c r="H61" s="30" t="n">
        <f aca="false">(+F61-G61)/G61</f>
        <v>-0.0479938972927352</v>
      </c>
      <c r="I61" s="31" t="n">
        <f aca="false">K61/C61</f>
        <v>68.6407312554341</v>
      </c>
      <c r="J61" s="31" t="n">
        <f aca="false">K61/F61</f>
        <v>128.537975620152</v>
      </c>
      <c r="K61" s="28" t="n">
        <v>15078789.92</v>
      </c>
      <c r="L61" s="28" t="n">
        <v>12504979.64</v>
      </c>
      <c r="M61" s="32" t="n">
        <f aca="false">(+K61-L61)/L61</f>
        <v>0.205822828512818</v>
      </c>
      <c r="N61" s="15"/>
      <c r="R61" s="4"/>
    </row>
    <row r="62" customFormat="false" ht="15.75" hidden="false" customHeight="false" outlineLevel="0" collapsed="false">
      <c r="A62" s="26"/>
      <c r="B62" s="27" t="n">
        <f aca="false">DATE(2021,12,1)</f>
        <v>44531</v>
      </c>
      <c r="C62" s="28" t="n">
        <v>233380</v>
      </c>
      <c r="D62" s="28" t="n">
        <v>237315</v>
      </c>
      <c r="E62" s="30" t="n">
        <f aca="false">(+C62-D62)/D62</f>
        <v>-0.0165813370414849</v>
      </c>
      <c r="F62" s="28" t="n">
        <f aca="false">+C62-110272</f>
        <v>123108</v>
      </c>
      <c r="G62" s="28" t="n">
        <f aca="false">+D62-109898</f>
        <v>127417</v>
      </c>
      <c r="H62" s="30" t="n">
        <f aca="false">(+F62-G62)/G62</f>
        <v>-0.0338180933470416</v>
      </c>
      <c r="I62" s="31" t="n">
        <f aca="false">K62/C62</f>
        <v>63.5060467906419</v>
      </c>
      <c r="J62" s="31" t="n">
        <f aca="false">K62/F62</f>
        <v>120.390561133314</v>
      </c>
      <c r="K62" s="28" t="n">
        <v>14821041.2</v>
      </c>
      <c r="L62" s="28" t="n">
        <v>13196453.23</v>
      </c>
      <c r="M62" s="32" t="n">
        <f aca="false">(+K62-L62)/L62</f>
        <v>0.123107924658632</v>
      </c>
      <c r="N62" s="15"/>
      <c r="R62" s="4"/>
    </row>
    <row r="63" customFormat="false" ht="15.75" hidden="false" customHeight="false" outlineLevel="0" collapsed="false">
      <c r="A63" s="26"/>
      <c r="B63" s="27" t="n">
        <f aca="false">DATE(2022,1,1)</f>
        <v>44562</v>
      </c>
      <c r="C63" s="28" t="n">
        <v>196225</v>
      </c>
      <c r="D63" s="28" t="n">
        <v>253729</v>
      </c>
      <c r="E63" s="30" t="n">
        <f aca="false">(+C63-D63)/D63</f>
        <v>-0.22663550481025</v>
      </c>
      <c r="F63" s="28" t="n">
        <f aca="false">+C63-96553</f>
        <v>99672</v>
      </c>
      <c r="G63" s="28" t="n">
        <f aca="false">+D63-120009</f>
        <v>133720</v>
      </c>
      <c r="H63" s="30" t="n">
        <f aca="false">(+F63-G63)/G63</f>
        <v>-0.254621597367634</v>
      </c>
      <c r="I63" s="31" t="n">
        <f aca="false">K63/C63</f>
        <v>71.2413664415849</v>
      </c>
      <c r="J63" s="31" t="n">
        <f aca="false">K63/F63</f>
        <v>140.253402460069</v>
      </c>
      <c r="K63" s="28" t="n">
        <v>13979337.13</v>
      </c>
      <c r="L63" s="28" t="n">
        <v>15066308.08</v>
      </c>
      <c r="M63" s="32" t="n">
        <f aca="false">(+K63-L63)/L63</f>
        <v>-0.0721458066719687</v>
      </c>
      <c r="N63" s="15"/>
      <c r="R63" s="4"/>
    </row>
    <row r="64" customFormat="false" ht="15.75" hidden="false" customHeight="false" outlineLevel="0" collapsed="false">
      <c r="A64" s="26"/>
      <c r="B64" s="27" t="n">
        <f aca="false">DATE(2022,2,1)</f>
        <v>44593</v>
      </c>
      <c r="C64" s="28" t="n">
        <v>198005</v>
      </c>
      <c r="D64" s="28" t="n">
        <v>221549</v>
      </c>
      <c r="E64" s="30" t="n">
        <f aca="false">(+C64-D64)/D64</f>
        <v>-0.106269944797765</v>
      </c>
      <c r="F64" s="28" t="n">
        <f aca="false">+C64-96853</f>
        <v>101152</v>
      </c>
      <c r="G64" s="28" t="n">
        <f aca="false">+D64-106025</f>
        <v>115524</v>
      </c>
      <c r="H64" s="30" t="n">
        <f aca="false">(+F64-G64)/G64</f>
        <v>-0.124407049617396</v>
      </c>
      <c r="I64" s="31" t="n">
        <f aca="false">K64/C64</f>
        <v>61.170576601601</v>
      </c>
      <c r="J64" s="31" t="n">
        <f aca="false">K64/F64</f>
        <v>119.741379508067</v>
      </c>
      <c r="K64" s="28" t="n">
        <v>12112080.02</v>
      </c>
      <c r="L64" s="28" t="n">
        <v>13215921.17</v>
      </c>
      <c r="M64" s="32" t="n">
        <f aca="false">(+K64-L64)/L64</f>
        <v>-0.0835235876335059</v>
      </c>
      <c r="N64" s="15"/>
      <c r="R64" s="4"/>
    </row>
    <row r="65" customFormat="false" ht="15.75" hidden="false" customHeight="false" outlineLevel="0" collapsed="false">
      <c r="A65" s="26"/>
      <c r="B65" s="27" t="n">
        <f aca="false">DATE(2022,3,1)</f>
        <v>44621</v>
      </c>
      <c r="C65" s="28" t="n">
        <v>227322</v>
      </c>
      <c r="D65" s="28" t="n">
        <v>295514</v>
      </c>
      <c r="E65" s="30" t="n">
        <f aca="false">(+C65-D65)/D65</f>
        <v>-0.230757256847391</v>
      </c>
      <c r="F65" s="28" t="n">
        <f aca="false">+C65-110886</f>
        <v>116436</v>
      </c>
      <c r="G65" s="28" t="n">
        <f aca="false">+D65-144217</f>
        <v>151297</v>
      </c>
      <c r="H65" s="30" t="n">
        <f aca="false">(+F65-G65)/G65</f>
        <v>-0.230414350581968</v>
      </c>
      <c r="I65" s="31" t="n">
        <f aca="false">K65/C65</f>
        <v>74.47557689093</v>
      </c>
      <c r="J65" s="31" t="n">
        <f aca="false">K65/F65</f>
        <v>145.401225480092</v>
      </c>
      <c r="K65" s="28" t="n">
        <v>16929937.09</v>
      </c>
      <c r="L65" s="28" t="n">
        <v>18377395.36</v>
      </c>
      <c r="M65" s="32" t="n">
        <f aca="false">(+K65-L65)/L65</f>
        <v>-0.0787629716641194</v>
      </c>
      <c r="N65" s="15"/>
      <c r="R65" s="4"/>
    </row>
    <row r="66" customFormat="false" ht="15.75" hidden="false" customHeight="false" outlineLevel="0" collapsed="false">
      <c r="A66" s="46"/>
      <c r="B66" s="27"/>
      <c r="C66" s="28"/>
      <c r="D66" s="28"/>
      <c r="E66" s="30"/>
      <c r="F66" s="28"/>
      <c r="G66" s="28"/>
      <c r="H66" s="30"/>
      <c r="I66" s="31"/>
      <c r="J66" s="31"/>
      <c r="K66" s="28"/>
      <c r="L66" s="28"/>
      <c r="M66" s="32"/>
      <c r="N66" s="15"/>
      <c r="R66" s="4"/>
    </row>
    <row r="67" customFormat="false" ht="17.25" hidden="false" customHeight="false" outlineLevel="0" collapsed="false">
      <c r="A67" s="47" t="s">
        <v>17</v>
      </c>
      <c r="B67" s="48"/>
      <c r="C67" s="49" t="n">
        <f aca="false">SUM(C57:C66)</f>
        <v>2020002</v>
      </c>
      <c r="D67" s="49" t="n">
        <f aca="false">SUM(D57:D66)</f>
        <v>2264431</v>
      </c>
      <c r="E67" s="56" t="n">
        <f aca="false">(+C67-D67)/D67</f>
        <v>-0.107942790043062</v>
      </c>
      <c r="F67" s="57" t="n">
        <f aca="false">SUM(F57:F66)</f>
        <v>1054914</v>
      </c>
      <c r="G67" s="58" t="n">
        <f aca="false">SUM(G57:G66)</f>
        <v>1196260</v>
      </c>
      <c r="H67" s="59" t="n">
        <f aca="false">(+F67-G67)/G67</f>
        <v>-0.118156588032702</v>
      </c>
      <c r="I67" s="60" t="n">
        <f aca="false">K67/C67</f>
        <v>65.3074415421371</v>
      </c>
      <c r="J67" s="61" t="n">
        <f aca="false">K67/F67</f>
        <v>125.05394992388</v>
      </c>
      <c r="K67" s="58" t="n">
        <f aca="false">SUM(K57:K66)</f>
        <v>131921162.53</v>
      </c>
      <c r="L67" s="57" t="n">
        <f aca="false">SUM(L57:L66)</f>
        <v>133406198.03</v>
      </c>
      <c r="M67" s="53" t="n">
        <f aca="false">(+K67-L67)/L67</f>
        <v>-0.0111316829497386</v>
      </c>
      <c r="N67" s="15"/>
      <c r="R67" s="4"/>
    </row>
    <row r="68" customFormat="false" ht="15.75" hidden="false" customHeight="true" outlineLevel="0" collapsed="false">
      <c r="A68" s="62"/>
      <c r="B68" s="54"/>
      <c r="C68" s="28"/>
      <c r="D68" s="28"/>
      <c r="E68" s="30"/>
      <c r="F68" s="28"/>
      <c r="G68" s="28"/>
      <c r="H68" s="30"/>
      <c r="I68" s="31"/>
      <c r="J68" s="31"/>
      <c r="K68" s="28"/>
      <c r="L68" s="28"/>
      <c r="M68" s="32"/>
      <c r="N68" s="15"/>
      <c r="R68" s="4"/>
    </row>
    <row r="69" customFormat="false" ht="15.75" hidden="false" customHeight="false" outlineLevel="0" collapsed="false">
      <c r="A69" s="63" t="s">
        <v>22</v>
      </c>
      <c r="B69" s="27" t="n">
        <f aca="false">DATE(2021,7,1)</f>
        <v>44378</v>
      </c>
      <c r="C69" s="28" t="n">
        <v>104293</v>
      </c>
      <c r="D69" s="28" t="n">
        <v>75978</v>
      </c>
      <c r="E69" s="30" t="n">
        <f aca="false">(+C69-D69)/D69</f>
        <v>0.372673668693569</v>
      </c>
      <c r="F69" s="28" t="n">
        <f aca="false">+C69-51816</f>
        <v>52477</v>
      </c>
      <c r="G69" s="28" t="n">
        <f aca="false">+D69-36462</f>
        <v>39516</v>
      </c>
      <c r="H69" s="30" t="n">
        <f aca="false">(+F69-G69)/G69</f>
        <v>0.32799372406114</v>
      </c>
      <c r="I69" s="31" t="n">
        <f aca="false">K69/C69</f>
        <v>62.0667191470185</v>
      </c>
      <c r="J69" s="31" t="n">
        <f aca="false">K69/F69</f>
        <v>123.351646245022</v>
      </c>
      <c r="K69" s="28" t="n">
        <v>6473124.34</v>
      </c>
      <c r="L69" s="28" t="n">
        <v>5007129.57</v>
      </c>
      <c r="M69" s="32" t="n">
        <f aca="false">(+K69-L69)/L69</f>
        <v>0.292781472798995</v>
      </c>
      <c r="N69" s="15"/>
      <c r="R69" s="4"/>
    </row>
    <row r="70" customFormat="false" ht="15.75" hidden="false" customHeight="false" outlineLevel="0" collapsed="false">
      <c r="A70" s="63"/>
      <c r="B70" s="27" t="n">
        <f aca="false">DATE(2021,8,1)</f>
        <v>44409</v>
      </c>
      <c r="C70" s="28" t="n">
        <v>93122</v>
      </c>
      <c r="D70" s="28" t="n">
        <v>75051</v>
      </c>
      <c r="E70" s="30" t="n">
        <f aca="false">(+C70-D70)/D70</f>
        <v>0.240782934271362</v>
      </c>
      <c r="F70" s="28" t="n">
        <f aca="false">+C70-46288</f>
        <v>46834</v>
      </c>
      <c r="G70" s="28" t="n">
        <f aca="false">+D70-37094</f>
        <v>37957</v>
      </c>
      <c r="H70" s="30" t="n">
        <f aca="false">(+F70-G70)/G70</f>
        <v>0.23386990541929</v>
      </c>
      <c r="I70" s="31" t="n">
        <f aca="false">K70/C70</f>
        <v>62.9981816326969</v>
      </c>
      <c r="J70" s="31" t="n">
        <f aca="false">K70/F70</f>
        <v>125.261918050989</v>
      </c>
      <c r="K70" s="28" t="n">
        <v>5866516.67</v>
      </c>
      <c r="L70" s="28" t="n">
        <v>4962926.8</v>
      </c>
      <c r="M70" s="32" t="n">
        <f aca="false">(+K70-L70)/L70</f>
        <v>0.182067942247305</v>
      </c>
      <c r="N70" s="15"/>
      <c r="R70" s="4"/>
    </row>
    <row r="71" customFormat="false" ht="15.75" hidden="false" customHeight="false" outlineLevel="0" collapsed="false">
      <c r="A71" s="63"/>
      <c r="B71" s="27" t="n">
        <f aca="false">DATE(2021,9,1)</f>
        <v>44440</v>
      </c>
      <c r="C71" s="28" t="n">
        <v>92204</v>
      </c>
      <c r="D71" s="28" t="n">
        <v>76058</v>
      </c>
      <c r="E71" s="30" t="n">
        <f aca="false">(+C71-D71)/D71</f>
        <v>0.212285361171737</v>
      </c>
      <c r="F71" s="28" t="n">
        <f aca="false">+C71-46055</f>
        <v>46149</v>
      </c>
      <c r="G71" s="28" t="n">
        <f aca="false">+D71-37383</f>
        <v>38675</v>
      </c>
      <c r="H71" s="30" t="n">
        <f aca="false">(+F71-G71)/G71</f>
        <v>0.193251454427925</v>
      </c>
      <c r="I71" s="31" t="n">
        <f aca="false">K71/C71</f>
        <v>64.9556110363976</v>
      </c>
      <c r="J71" s="31" t="n">
        <f aca="false">K71/F71</f>
        <v>129.778915252768</v>
      </c>
      <c r="K71" s="28" t="n">
        <v>5989167.16</v>
      </c>
      <c r="L71" s="28" t="n">
        <v>4981639.06</v>
      </c>
      <c r="M71" s="32" t="n">
        <f aca="false">(+K71-L71)/L71</f>
        <v>0.202248313831071</v>
      </c>
      <c r="N71" s="15"/>
      <c r="R71" s="4"/>
    </row>
    <row r="72" customFormat="false" ht="15.75" hidden="false" customHeight="false" outlineLevel="0" collapsed="false">
      <c r="A72" s="63"/>
      <c r="B72" s="27" t="n">
        <f aca="false">DATE(2021,10,1)</f>
        <v>44470</v>
      </c>
      <c r="C72" s="28" t="n">
        <v>93325</v>
      </c>
      <c r="D72" s="28" t="n">
        <v>79279</v>
      </c>
      <c r="E72" s="30" t="n">
        <f aca="false">(+C72-D72)/D72</f>
        <v>0.177171760491429</v>
      </c>
      <c r="F72" s="28" t="n">
        <f aca="false">+C72-46461</f>
        <v>46864</v>
      </c>
      <c r="G72" s="28" t="n">
        <f aca="false">+D72-39288</f>
        <v>39991</v>
      </c>
      <c r="H72" s="30" t="n">
        <f aca="false">(+F72-G72)/G72</f>
        <v>0.171863669325598</v>
      </c>
      <c r="I72" s="31" t="n">
        <f aca="false">K72/C72</f>
        <v>61.7704881864452</v>
      </c>
      <c r="J72" s="31" t="n">
        <f aca="false">K72/F72</f>
        <v>123.009790244111</v>
      </c>
      <c r="K72" s="28" t="n">
        <v>5764730.81</v>
      </c>
      <c r="L72" s="28" t="n">
        <v>4994174.39</v>
      </c>
      <c r="M72" s="32" t="n">
        <f aca="false">(+K72-L72)/L72</f>
        <v>0.154291051898971</v>
      </c>
      <c r="N72" s="15"/>
      <c r="R72" s="4"/>
    </row>
    <row r="73" customFormat="false" ht="15.75" hidden="false" customHeight="false" outlineLevel="0" collapsed="false">
      <c r="A73" s="63"/>
      <c r="B73" s="27" t="n">
        <f aca="false">DATE(2021,11,1)</f>
        <v>44501</v>
      </c>
      <c r="C73" s="28" t="n">
        <v>87600</v>
      </c>
      <c r="D73" s="28" t="n">
        <v>73436</v>
      </c>
      <c r="E73" s="30" t="n">
        <f aca="false">(+C73-D73)/D73</f>
        <v>0.192875428944932</v>
      </c>
      <c r="F73" s="28" t="n">
        <f aca="false">+C73-43575</f>
        <v>44025</v>
      </c>
      <c r="G73" s="28" t="n">
        <f aca="false">+D73-36298</f>
        <v>37138</v>
      </c>
      <c r="H73" s="30" t="n">
        <f aca="false">(+F73-G73)/G73</f>
        <v>0.185443481070602</v>
      </c>
      <c r="I73" s="31" t="n">
        <f aca="false">K73/C73</f>
        <v>64.9040131278539</v>
      </c>
      <c r="J73" s="31" t="n">
        <f aca="false">K73/F73</f>
        <v>129.144612152186</v>
      </c>
      <c r="K73" s="28" t="n">
        <v>5685591.55</v>
      </c>
      <c r="L73" s="28" t="n">
        <v>4495841.55</v>
      </c>
      <c r="M73" s="32" t="n">
        <f aca="false">(+K73-L73)/L73</f>
        <v>0.264633436647695</v>
      </c>
      <c r="N73" s="15"/>
      <c r="R73" s="4"/>
    </row>
    <row r="74" customFormat="false" ht="15.75" hidden="false" customHeight="false" outlineLevel="0" collapsed="false">
      <c r="A74" s="63"/>
      <c r="B74" s="27" t="n">
        <f aca="false">DATE(2021,12,1)</f>
        <v>44531</v>
      </c>
      <c r="C74" s="28" t="n">
        <v>97815</v>
      </c>
      <c r="D74" s="28" t="n">
        <v>90053</v>
      </c>
      <c r="E74" s="30" t="n">
        <f aca="false">(+C74-D74)/D74</f>
        <v>0.0861936859405017</v>
      </c>
      <c r="F74" s="28" t="n">
        <f aca="false">+C74-49840</f>
        <v>47975</v>
      </c>
      <c r="G74" s="28" t="n">
        <f aca="false">+D74-45539</f>
        <v>44514</v>
      </c>
      <c r="H74" s="30" t="n">
        <f aca="false">(+F74-G74)/G74</f>
        <v>0.077750819966752</v>
      </c>
      <c r="I74" s="31" t="n">
        <f aca="false">K74/C74</f>
        <v>64.4697836732608</v>
      </c>
      <c r="J74" s="31" t="n">
        <f aca="false">K74/F74</f>
        <v>131.445792391871</v>
      </c>
      <c r="K74" s="28" t="n">
        <v>6306111.89</v>
      </c>
      <c r="L74" s="28" t="n">
        <v>6136762.63</v>
      </c>
      <c r="M74" s="32" t="n">
        <f aca="false">(+K74-L74)/L74</f>
        <v>0.0275958628694752</v>
      </c>
      <c r="N74" s="15"/>
      <c r="R74" s="4"/>
    </row>
    <row r="75" customFormat="false" ht="15.75" hidden="false" customHeight="false" outlineLevel="0" collapsed="false">
      <c r="A75" s="63"/>
      <c r="B75" s="27" t="n">
        <f aca="false">DATE(2022,1,1)</f>
        <v>44562</v>
      </c>
      <c r="C75" s="28" t="n">
        <v>84178</v>
      </c>
      <c r="D75" s="28" t="n">
        <v>102968</v>
      </c>
      <c r="E75" s="30" t="n">
        <f aca="false">(+C75-D75)/D75</f>
        <v>-0.18248387848652</v>
      </c>
      <c r="F75" s="28" t="n">
        <f aca="false">+C75-43196</f>
        <v>40982</v>
      </c>
      <c r="G75" s="28" t="n">
        <f aca="false">+D75-52033</f>
        <v>50935</v>
      </c>
      <c r="H75" s="30" t="n">
        <f aca="false">(+F75-G75)/G75</f>
        <v>-0.19540590949249</v>
      </c>
      <c r="I75" s="31" t="n">
        <f aca="false">K75/C75</f>
        <v>65.9917518829148</v>
      </c>
      <c r="J75" s="31" t="n">
        <f aca="false">K75/F75</f>
        <v>135.548623542043</v>
      </c>
      <c r="K75" s="28" t="n">
        <v>5555053.69</v>
      </c>
      <c r="L75" s="28" t="n">
        <v>6814377.93</v>
      </c>
      <c r="M75" s="32" t="n">
        <f aca="false">(+K75-L75)/L75</f>
        <v>-0.184803991345399</v>
      </c>
      <c r="N75" s="15"/>
      <c r="R75" s="4"/>
    </row>
    <row r="76" customFormat="false" ht="15.75" hidden="false" customHeight="false" outlineLevel="0" collapsed="false">
      <c r="A76" s="63"/>
      <c r="B76" s="27" t="n">
        <f aca="false">DATE(2022,2,1)</f>
        <v>44593</v>
      </c>
      <c r="C76" s="28" t="n">
        <v>86324</v>
      </c>
      <c r="D76" s="28" t="n">
        <v>73388</v>
      </c>
      <c r="E76" s="30" t="n">
        <f aca="false">(+C76-D76)/D76</f>
        <v>0.17626859977108</v>
      </c>
      <c r="F76" s="28" t="n">
        <f aca="false">+C76-44518</f>
        <v>41806</v>
      </c>
      <c r="G76" s="28" t="n">
        <f aca="false">+D76-36566</f>
        <v>36822</v>
      </c>
      <c r="H76" s="30" t="n">
        <f aca="false">(+F76-G76)/G76</f>
        <v>0.135353864537505</v>
      </c>
      <c r="I76" s="31" t="n">
        <f aca="false">K76/C76</f>
        <v>63.1174204161068</v>
      </c>
      <c r="J76" s="31" t="n">
        <f aca="false">K76/F76</f>
        <v>130.329335502081</v>
      </c>
      <c r="K76" s="28" t="n">
        <v>5448548.2</v>
      </c>
      <c r="L76" s="28" t="n">
        <v>4944353.36</v>
      </c>
      <c r="M76" s="32" t="n">
        <f aca="false">(+K76-L76)/L76</f>
        <v>0.101973868631428</v>
      </c>
      <c r="N76" s="15"/>
      <c r="R76" s="4"/>
    </row>
    <row r="77" customFormat="false" ht="15.75" hidden="false" customHeight="false" outlineLevel="0" collapsed="false">
      <c r="A77" s="63"/>
      <c r="B77" s="27" t="n">
        <f aca="false">DATE(2022,3,1)</f>
        <v>44621</v>
      </c>
      <c r="C77" s="28" t="n">
        <v>100361</v>
      </c>
      <c r="D77" s="28" t="n">
        <v>112418</v>
      </c>
      <c r="E77" s="30" t="n">
        <f aca="false">(+C77-D77)/D77</f>
        <v>-0.10725150776566</v>
      </c>
      <c r="F77" s="28" t="n">
        <f aca="false">+C77-50984</f>
        <v>49377</v>
      </c>
      <c r="G77" s="28" t="n">
        <f aca="false">+D77-56050</f>
        <v>56368</v>
      </c>
      <c r="H77" s="30" t="n">
        <f aca="false">(+F77-G77)/G77</f>
        <v>-0.124024269088845</v>
      </c>
      <c r="I77" s="31" t="n">
        <f aca="false">K77/C77</f>
        <v>67.3933956417334</v>
      </c>
      <c r="J77" s="31" t="n">
        <f aca="false">K77/F77</f>
        <v>136.980144196691</v>
      </c>
      <c r="K77" s="28" t="n">
        <v>6763668.58</v>
      </c>
      <c r="L77" s="28" t="n">
        <v>7786903.62</v>
      </c>
      <c r="M77" s="32" t="n">
        <f aca="false">(+K77-L77)/L77</f>
        <v>-0.13140461086123</v>
      </c>
      <c r="N77" s="15"/>
      <c r="R77" s="4"/>
    </row>
    <row r="78" customFormat="false" ht="15.75" hidden="false" customHeight="true" outlineLevel="0" collapsed="false">
      <c r="A78" s="26"/>
      <c r="B78" s="27"/>
      <c r="C78" s="28"/>
      <c r="D78" s="28"/>
      <c r="E78" s="30"/>
      <c r="F78" s="28"/>
      <c r="G78" s="28"/>
      <c r="H78" s="30"/>
      <c r="I78" s="31"/>
      <c r="J78" s="31"/>
      <c r="K78" s="28"/>
      <c r="L78" s="28"/>
      <c r="M78" s="32"/>
      <c r="N78" s="15"/>
      <c r="R78" s="4"/>
    </row>
    <row r="79" customFormat="false" ht="17.45" hidden="false" customHeight="true" outlineLevel="0" collapsed="false">
      <c r="A79" s="47" t="s">
        <v>17</v>
      </c>
      <c r="B79" s="64"/>
      <c r="C79" s="57" t="n">
        <f aca="false">SUM(C69:C78)</f>
        <v>839222</v>
      </c>
      <c r="D79" s="58" t="n">
        <f aca="false">SUM(D69:D78)</f>
        <v>758629</v>
      </c>
      <c r="E79" s="56" t="n">
        <f aca="false">(+C79-D79)/D79</f>
        <v>0.106235063515895</v>
      </c>
      <c r="F79" s="58" t="n">
        <f aca="false">SUM(F69:F78)</f>
        <v>416489</v>
      </c>
      <c r="G79" s="57" t="n">
        <f aca="false">SUM(G69:G78)</f>
        <v>381916</v>
      </c>
      <c r="H79" s="65" t="n">
        <f aca="false">(+F79-G79)/G79</f>
        <v>0.0905251416541857</v>
      </c>
      <c r="I79" s="61" t="n">
        <f aca="false">K79/C79</f>
        <v>64.1695676352622</v>
      </c>
      <c r="J79" s="60" t="n">
        <f aca="false">K79/F79</f>
        <v>129.301164952736</v>
      </c>
      <c r="K79" s="57" t="n">
        <f aca="false">SUM(K69:K78)</f>
        <v>53852512.89</v>
      </c>
      <c r="L79" s="58" t="n">
        <f aca="false">SUM(L69:L78)</f>
        <v>50124108.91</v>
      </c>
      <c r="M79" s="53" t="n">
        <f aca="false">(+K79-L79)/L79</f>
        <v>0.0743834466303334</v>
      </c>
      <c r="N79" s="15"/>
      <c r="R79" s="4"/>
    </row>
    <row r="80" customFormat="false" ht="15.75" hidden="false" customHeight="true" outlineLevel="0" collapsed="false">
      <c r="A80" s="26"/>
      <c r="B80" s="54"/>
      <c r="C80" s="28"/>
      <c r="D80" s="28"/>
      <c r="E80" s="30"/>
      <c r="F80" s="28"/>
      <c r="G80" s="28"/>
      <c r="H80" s="30"/>
      <c r="I80" s="31"/>
      <c r="J80" s="31"/>
      <c r="K80" s="28"/>
      <c r="L80" s="28"/>
      <c r="M80" s="32"/>
      <c r="N80" s="15"/>
      <c r="R80" s="4"/>
    </row>
    <row r="81" customFormat="false" ht="15.75" hidden="false" customHeight="false" outlineLevel="0" collapsed="false">
      <c r="A81" s="26" t="s">
        <v>23</v>
      </c>
      <c r="B81" s="27" t="n">
        <f aca="false">DATE(2021,7,1)</f>
        <v>44378</v>
      </c>
      <c r="C81" s="28" t="n">
        <v>224693</v>
      </c>
      <c r="D81" s="28" t="n">
        <v>89782</v>
      </c>
      <c r="E81" s="30" t="n">
        <f aca="false">(+C81-D81)/D81</f>
        <v>1.5026508654296</v>
      </c>
      <c r="F81" s="28" t="n">
        <f aca="false">+C81-121301</f>
        <v>103392</v>
      </c>
      <c r="G81" s="28" t="n">
        <f aca="false">+D81-42122</f>
        <v>47660</v>
      </c>
      <c r="H81" s="30" t="n">
        <f aca="false">(+F81-G81)/G81</f>
        <v>1.16936634494335</v>
      </c>
      <c r="I81" s="31" t="n">
        <f aca="false">K81/C81</f>
        <v>42.3435245868808</v>
      </c>
      <c r="J81" s="31" t="n">
        <f aca="false">K81/F81</f>
        <v>92.0215642409471</v>
      </c>
      <c r="K81" s="28" t="n">
        <v>9514293.57</v>
      </c>
      <c r="L81" s="28" t="n">
        <v>4552159.55</v>
      </c>
      <c r="M81" s="32" t="n">
        <f aca="false">(+K81-L81)/L81</f>
        <v>1.09006153354181</v>
      </c>
      <c r="N81" s="15"/>
      <c r="R81" s="4"/>
    </row>
    <row r="82" customFormat="false" ht="15.75" hidden="false" customHeight="false" outlineLevel="0" collapsed="false">
      <c r="A82" s="26"/>
      <c r="B82" s="27" t="n">
        <f aca="false">DATE(2021,8,1)</f>
        <v>44409</v>
      </c>
      <c r="C82" s="28" t="n">
        <v>253687</v>
      </c>
      <c r="D82" s="28" t="n">
        <v>90766</v>
      </c>
      <c r="E82" s="30" t="n">
        <f aca="false">(+C82-D82)/D82</f>
        <v>1.79495626115506</v>
      </c>
      <c r="F82" s="28" t="n">
        <f aca="false">+C82-139919</f>
        <v>113768</v>
      </c>
      <c r="G82" s="28" t="n">
        <f aca="false">+D82-42451</f>
        <v>48315</v>
      </c>
      <c r="H82" s="30" t="n">
        <f aca="false">(+F82-G82)/G82</f>
        <v>1.35471385698023</v>
      </c>
      <c r="I82" s="31" t="n">
        <f aca="false">K82/C82</f>
        <v>37.3308050471644</v>
      </c>
      <c r="J82" s="31" t="n">
        <f aca="false">K82/F82</f>
        <v>83.2425632866887</v>
      </c>
      <c r="K82" s="28" t="n">
        <v>9470339.94</v>
      </c>
      <c r="L82" s="28" t="n">
        <v>4403282.6</v>
      </c>
      <c r="M82" s="32" t="n">
        <f aca="false">(+K82-L82)/L82</f>
        <v>1.15074543250983</v>
      </c>
      <c r="N82" s="15"/>
      <c r="R82" s="4"/>
    </row>
    <row r="83" customFormat="false" ht="15.75" hidden="false" customHeight="false" outlineLevel="0" collapsed="false">
      <c r="A83" s="26"/>
      <c r="B83" s="27" t="n">
        <f aca="false">DATE(2021,9,1)</f>
        <v>44440</v>
      </c>
      <c r="C83" s="28" t="n">
        <v>235921</v>
      </c>
      <c r="D83" s="28" t="n">
        <v>113899</v>
      </c>
      <c r="E83" s="30" t="n">
        <f aca="false">(+C83-D83)/D83</f>
        <v>1.0713175708303</v>
      </c>
      <c r="F83" s="28" t="n">
        <f aca="false">+C83-117745</f>
        <v>118176</v>
      </c>
      <c r="G83" s="28" t="n">
        <f aca="false">+D83-56486</f>
        <v>57413</v>
      </c>
      <c r="H83" s="30" t="n">
        <f aca="false">(+F83-G83)/G83</f>
        <v>1.0583491543727</v>
      </c>
      <c r="I83" s="31" t="n">
        <f aca="false">K83/C83</f>
        <v>42.6020012207476</v>
      </c>
      <c r="J83" s="31" t="n">
        <f aca="false">K83/F83</f>
        <v>85.048628570945</v>
      </c>
      <c r="K83" s="28" t="n">
        <v>10050706.73</v>
      </c>
      <c r="L83" s="28" t="n">
        <v>5356117.45</v>
      </c>
      <c r="M83" s="32" t="n">
        <f aca="false">(+K83-L83)/L83</f>
        <v>0.876491100843952</v>
      </c>
      <c r="N83" s="15"/>
      <c r="R83" s="4"/>
    </row>
    <row r="84" customFormat="false" ht="15.75" hidden="false" customHeight="false" outlineLevel="0" collapsed="false">
      <c r="A84" s="26"/>
      <c r="B84" s="27" t="n">
        <f aca="false">DATE(2021,10,1)</f>
        <v>44470</v>
      </c>
      <c r="C84" s="28" t="n">
        <v>221800</v>
      </c>
      <c r="D84" s="28" t="n">
        <v>133252</v>
      </c>
      <c r="E84" s="30" t="n">
        <f aca="false">(+C84-D84)/D84</f>
        <v>0.664515354366163</v>
      </c>
      <c r="F84" s="28" t="n">
        <f aca="false">+C84-108912</f>
        <v>112888</v>
      </c>
      <c r="G84" s="28" t="n">
        <f aca="false">+D84-63794</f>
        <v>69458</v>
      </c>
      <c r="H84" s="30" t="n">
        <f aca="false">(+F84-G84)/G84</f>
        <v>0.625269947306286</v>
      </c>
      <c r="I84" s="31" t="n">
        <f aca="false">K84/C84</f>
        <v>46.8847527953111</v>
      </c>
      <c r="J84" s="31" t="n">
        <f aca="false">K84/F84</f>
        <v>92.1181894444051</v>
      </c>
      <c r="K84" s="28" t="n">
        <v>10399038.17</v>
      </c>
      <c r="L84" s="28" t="n">
        <v>6129955.32</v>
      </c>
      <c r="M84" s="32" t="n">
        <f aca="false">(+K84-L84)/L84</f>
        <v>0.696429684580474</v>
      </c>
      <c r="N84" s="15"/>
      <c r="R84" s="4"/>
    </row>
    <row r="85" customFormat="false" ht="15.75" hidden="false" customHeight="false" outlineLevel="0" collapsed="false">
      <c r="A85" s="26"/>
      <c r="B85" s="27" t="n">
        <f aca="false">DATE(2021,11,1)</f>
        <v>44501</v>
      </c>
      <c r="C85" s="28" t="n">
        <v>202133</v>
      </c>
      <c r="D85" s="28" t="n">
        <v>128642</v>
      </c>
      <c r="E85" s="30" t="n">
        <f aca="false">(+C85-D85)/D85</f>
        <v>0.571283095723014</v>
      </c>
      <c r="F85" s="28" t="n">
        <f aca="false">+C85-98046</f>
        <v>104087</v>
      </c>
      <c r="G85" s="28" t="n">
        <f aca="false">+D85-61517</f>
        <v>67125</v>
      </c>
      <c r="H85" s="30" t="n">
        <f aca="false">(+F85-G85)/G85</f>
        <v>0.550644320297952</v>
      </c>
      <c r="I85" s="31" t="n">
        <f aca="false">K85/C85</f>
        <v>47.524598556396</v>
      </c>
      <c r="J85" s="31" t="n">
        <f aca="false">K85/F85</f>
        <v>92.2909650580764</v>
      </c>
      <c r="K85" s="28" t="n">
        <v>9606289.68</v>
      </c>
      <c r="L85" s="28" t="n">
        <v>5762849.31</v>
      </c>
      <c r="M85" s="32" t="n">
        <f aca="false">(+K85-L85)/L85</f>
        <v>0.666934039613123</v>
      </c>
      <c r="N85" s="15"/>
      <c r="R85" s="4"/>
    </row>
    <row r="86" customFormat="false" ht="15.75" hidden="false" customHeight="false" outlineLevel="0" collapsed="false">
      <c r="A86" s="26"/>
      <c r="B86" s="27" t="n">
        <f aca="false">DATE(2021,12,1)</f>
        <v>44531</v>
      </c>
      <c r="C86" s="28" t="n">
        <v>205858</v>
      </c>
      <c r="D86" s="28" t="n">
        <v>136324</v>
      </c>
      <c r="E86" s="30" t="n">
        <f aca="false">(+C86-D86)/D86</f>
        <v>0.510064258677856</v>
      </c>
      <c r="F86" s="28" t="n">
        <f aca="false">+C86-97374</f>
        <v>108484</v>
      </c>
      <c r="G86" s="28" t="n">
        <f aca="false">+D86-65497</f>
        <v>70827</v>
      </c>
      <c r="H86" s="30" t="n">
        <f aca="false">(+F86-G86)/G86</f>
        <v>0.531675773363265</v>
      </c>
      <c r="I86" s="31" t="n">
        <f aca="false">K86/C86</f>
        <v>49.499164861215</v>
      </c>
      <c r="J86" s="31" t="n">
        <f aca="false">K86/F86</f>
        <v>93.9290501825154</v>
      </c>
      <c r="K86" s="28" t="n">
        <v>10189799.08</v>
      </c>
      <c r="L86" s="28" t="n">
        <v>6383967.25</v>
      </c>
      <c r="M86" s="32" t="n">
        <f aca="false">(+K86-L86)/L86</f>
        <v>0.596154660724489</v>
      </c>
      <c r="N86" s="15"/>
      <c r="R86" s="4"/>
    </row>
    <row r="87" customFormat="false" ht="15.75" hidden="false" customHeight="false" outlineLevel="0" collapsed="false">
      <c r="A87" s="26"/>
      <c r="B87" s="27" t="n">
        <f aca="false">DATE(2022,1,1)</f>
        <v>44562</v>
      </c>
      <c r="C87" s="28" t="n">
        <v>179199</v>
      </c>
      <c r="D87" s="28" t="n">
        <v>148941</v>
      </c>
      <c r="E87" s="30" t="n">
        <f aca="false">(+C87-D87)/D87</f>
        <v>0.203154269140129</v>
      </c>
      <c r="F87" s="28" t="n">
        <f aca="false">+C87-85727</f>
        <v>93472</v>
      </c>
      <c r="G87" s="28" t="n">
        <f aca="false">+D87-73418</f>
        <v>75523</v>
      </c>
      <c r="H87" s="30" t="n">
        <f aca="false">(+F87-G87)/G87</f>
        <v>0.237662698780504</v>
      </c>
      <c r="I87" s="31" t="n">
        <f aca="false">K87/C87</f>
        <v>50.9046243003588</v>
      </c>
      <c r="J87" s="31" t="n">
        <f aca="false">K87/F87</f>
        <v>97.5913404014036</v>
      </c>
      <c r="K87" s="28" t="n">
        <v>9122057.77</v>
      </c>
      <c r="L87" s="28" t="n">
        <v>6916380.04</v>
      </c>
      <c r="M87" s="32" t="n">
        <f aca="false">(+K87-L87)/L87</f>
        <v>0.318906381263572</v>
      </c>
      <c r="N87" s="15"/>
      <c r="R87" s="4"/>
    </row>
    <row r="88" customFormat="false" ht="15.75" hidden="false" customHeight="false" outlineLevel="0" collapsed="false">
      <c r="A88" s="26"/>
      <c r="B88" s="27" t="n">
        <f aca="false">DATE(2022,2,1)</f>
        <v>44593</v>
      </c>
      <c r="C88" s="28" t="n">
        <v>184738</v>
      </c>
      <c r="D88" s="28" t="n">
        <v>128308</v>
      </c>
      <c r="E88" s="30" t="n">
        <f aca="false">(+C88-D88)/D88</f>
        <v>0.439801103594476</v>
      </c>
      <c r="F88" s="28" t="n">
        <f aca="false">+C88-91368</f>
        <v>93370</v>
      </c>
      <c r="G88" s="28" t="n">
        <f aca="false">+D88-63434</f>
        <v>64874</v>
      </c>
      <c r="H88" s="30" t="n">
        <f aca="false">(+F88-G88)/G88</f>
        <v>0.439251472084348</v>
      </c>
      <c r="I88" s="31" t="n">
        <f aca="false">K88/C88</f>
        <v>50.0317982223473</v>
      </c>
      <c r="J88" s="31" t="n">
        <f aca="false">K88/F88</f>
        <v>98.9908358145014</v>
      </c>
      <c r="K88" s="28" t="n">
        <v>9242774.34</v>
      </c>
      <c r="L88" s="28" t="n">
        <v>6371712.29</v>
      </c>
      <c r="M88" s="32" t="n">
        <f aca="false">(+K88-L88)/L88</f>
        <v>0.45059505503818</v>
      </c>
      <c r="N88" s="15"/>
      <c r="R88" s="4"/>
    </row>
    <row r="89" customFormat="false" ht="15.75" hidden="false" customHeight="false" outlineLevel="0" collapsed="false">
      <c r="A89" s="26"/>
      <c r="B89" s="27" t="n">
        <f aca="false">DATE(2022,3,1)</f>
        <v>44621</v>
      </c>
      <c r="C89" s="28" t="n">
        <v>215256</v>
      </c>
      <c r="D89" s="28" t="n">
        <v>178294</v>
      </c>
      <c r="E89" s="30" t="n">
        <f aca="false">(+C89-D89)/D89</f>
        <v>0.207309275690713</v>
      </c>
      <c r="F89" s="28" t="n">
        <f aca="false">+C89-103637</f>
        <v>111619</v>
      </c>
      <c r="G89" s="28" t="n">
        <f aca="false">+D89-86034</f>
        <v>92260</v>
      </c>
      <c r="H89" s="30" t="n">
        <f aca="false">(+F89-G89)/G89</f>
        <v>0.209830912638196</v>
      </c>
      <c r="I89" s="31" t="n">
        <f aca="false">K89/C89</f>
        <v>51.7953740662281</v>
      </c>
      <c r="J89" s="31" t="n">
        <f aca="false">K89/F89</f>
        <v>99.8868027844722</v>
      </c>
      <c r="K89" s="28" t="n">
        <v>11149265.04</v>
      </c>
      <c r="L89" s="28" t="n">
        <v>9944602.35</v>
      </c>
      <c r="M89" s="32" t="n">
        <f aca="false">(+K89-L89)/L89</f>
        <v>0.121137341404103</v>
      </c>
      <c r="N89" s="15"/>
      <c r="R89" s="4"/>
    </row>
    <row r="90" customFormat="false" ht="15.75" hidden="false" customHeight="true" outlineLevel="0" collapsed="false">
      <c r="A90" s="26"/>
      <c r="B90" s="54"/>
      <c r="C90" s="28"/>
      <c r="D90" s="28"/>
      <c r="E90" s="30"/>
      <c r="F90" s="28"/>
      <c r="G90" s="28"/>
      <c r="H90" s="30"/>
      <c r="I90" s="31"/>
      <c r="J90" s="31"/>
      <c r="K90" s="28"/>
      <c r="L90" s="28"/>
      <c r="M90" s="32"/>
      <c r="N90" s="15"/>
      <c r="R90" s="4"/>
    </row>
    <row r="91" customFormat="false" ht="17.45" hidden="false" customHeight="true" outlineLevel="0" collapsed="false">
      <c r="A91" s="47" t="s">
        <v>17</v>
      </c>
      <c r="B91" s="64"/>
      <c r="C91" s="57" t="n">
        <f aca="false">SUM(C81:C90)</f>
        <v>1923285</v>
      </c>
      <c r="D91" s="58" t="n">
        <f aca="false">SUM(D81:D90)</f>
        <v>1148208</v>
      </c>
      <c r="E91" s="56" t="n">
        <f aca="false">(+C91-D91)/D91</f>
        <v>0.675031875757702</v>
      </c>
      <c r="F91" s="58" t="n">
        <f aca="false">SUM(F81:F90)</f>
        <v>959256</v>
      </c>
      <c r="G91" s="57" t="n">
        <f aca="false">SUM(G81:G90)</f>
        <v>593455</v>
      </c>
      <c r="H91" s="66" t="n">
        <f aca="false">(+F91-G91)/G91</f>
        <v>0.616392144307488</v>
      </c>
      <c r="I91" s="61" t="n">
        <f aca="false">K91/C91</f>
        <v>46.1421808624307</v>
      </c>
      <c r="J91" s="60" t="n">
        <f aca="false">K91/F91</f>
        <v>92.5139528134304</v>
      </c>
      <c r="K91" s="57" t="n">
        <f aca="false">SUM(K81:K90)</f>
        <v>88744564.32</v>
      </c>
      <c r="L91" s="58" t="n">
        <f aca="false">SUM(L81:L90)</f>
        <v>55821026.16</v>
      </c>
      <c r="M91" s="53" t="n">
        <f aca="false">(+K91-L91)/L91</f>
        <v>0.589805319336681</v>
      </c>
      <c r="N91" s="15"/>
      <c r="R91" s="4"/>
    </row>
    <row r="92" customFormat="false" ht="15.75" hidden="false" customHeight="true" outlineLevel="0" collapsed="false">
      <c r="A92" s="26"/>
      <c r="B92" s="54"/>
      <c r="C92" s="28"/>
      <c r="D92" s="28"/>
      <c r="E92" s="30"/>
      <c r="F92" s="28"/>
      <c r="G92" s="28"/>
      <c r="H92" s="30"/>
      <c r="I92" s="31"/>
      <c r="J92" s="31"/>
      <c r="K92" s="28"/>
      <c r="L92" s="28"/>
      <c r="M92" s="32"/>
      <c r="N92" s="15"/>
      <c r="R92" s="4"/>
    </row>
    <row r="93" customFormat="false" ht="15.75" hidden="false" customHeight="true" outlineLevel="0" collapsed="false">
      <c r="A93" s="26" t="s">
        <v>24</v>
      </c>
      <c r="B93" s="27" t="n">
        <f aca="false">DATE(2021,7,1)</f>
        <v>44378</v>
      </c>
      <c r="C93" s="28" t="n">
        <v>251090</v>
      </c>
      <c r="D93" s="28" t="n">
        <v>198458</v>
      </c>
      <c r="E93" s="30" t="n">
        <f aca="false">(+C93-D93)/D93</f>
        <v>0.265204728456399</v>
      </c>
      <c r="F93" s="28" t="n">
        <f aca="false">+C93-113536</f>
        <v>137554</v>
      </c>
      <c r="G93" s="28" t="n">
        <f aca="false">+D93-91512</f>
        <v>106946</v>
      </c>
      <c r="H93" s="30" t="n">
        <f aca="false">(+F93-G93)/G93</f>
        <v>0.286200512408131</v>
      </c>
      <c r="I93" s="31" t="n">
        <f aca="false">K93/C93</f>
        <v>59.0310399458362</v>
      </c>
      <c r="J93" s="31" t="n">
        <f aca="false">K93/F93</f>
        <v>107.754800442008</v>
      </c>
      <c r="K93" s="28" t="n">
        <v>14822103.82</v>
      </c>
      <c r="L93" s="28" t="n">
        <v>11423179.77</v>
      </c>
      <c r="M93" s="32" t="n">
        <f aca="false">(+K93-L93)/L93</f>
        <v>0.297546227796081</v>
      </c>
      <c r="N93" s="15"/>
      <c r="R93" s="4"/>
    </row>
    <row r="94" customFormat="false" ht="15.75" hidden="false" customHeight="true" outlineLevel="0" collapsed="false">
      <c r="A94" s="26"/>
      <c r="B94" s="27" t="n">
        <f aca="false">DATE(2021,8,1)</f>
        <v>44409</v>
      </c>
      <c r="C94" s="28" t="n">
        <v>215479</v>
      </c>
      <c r="D94" s="28" t="n">
        <v>207170</v>
      </c>
      <c r="E94" s="30" t="n">
        <f aca="false">(+C94-D94)/D94</f>
        <v>0.0401071583723512</v>
      </c>
      <c r="F94" s="28" t="n">
        <f aca="false">+C94-96518</f>
        <v>118961</v>
      </c>
      <c r="G94" s="28" t="n">
        <f aca="false">+D94-94983</f>
        <v>112187</v>
      </c>
      <c r="H94" s="30" t="n">
        <f aca="false">(+F94-G94)/G94</f>
        <v>0.0603813276048027</v>
      </c>
      <c r="I94" s="31" t="n">
        <f aca="false">K94/C94</f>
        <v>60.8997937618051</v>
      </c>
      <c r="J94" s="31" t="n">
        <f aca="false">K94/F94</f>
        <v>110.310325737006</v>
      </c>
      <c r="K94" s="28" t="n">
        <v>13122626.66</v>
      </c>
      <c r="L94" s="28" t="n">
        <v>12078246.74</v>
      </c>
      <c r="M94" s="32" t="n">
        <f aca="false">(+K94-L94)/L94</f>
        <v>0.0864678411098596</v>
      </c>
      <c r="N94" s="15"/>
      <c r="R94" s="4"/>
    </row>
    <row r="95" customFormat="false" ht="15.75" hidden="false" customHeight="true" outlineLevel="0" collapsed="false">
      <c r="A95" s="26"/>
      <c r="B95" s="27" t="n">
        <f aca="false">DATE(2021,9,1)</f>
        <v>44440</v>
      </c>
      <c r="C95" s="28" t="n">
        <v>213931</v>
      </c>
      <c r="D95" s="28" t="n">
        <v>214679</v>
      </c>
      <c r="E95" s="30" t="n">
        <f aca="false">(+C95-D95)/D95</f>
        <v>-0.00348427186636793</v>
      </c>
      <c r="F95" s="28" t="n">
        <f aca="false">+C95-98283</f>
        <v>115648</v>
      </c>
      <c r="G95" s="28" t="n">
        <f aca="false">+D95-98438</f>
        <v>116241</v>
      </c>
      <c r="H95" s="30" t="n">
        <f aca="false">(+F95-G95)/G95</f>
        <v>-0.00510147022135047</v>
      </c>
      <c r="I95" s="31" t="n">
        <f aca="false">K95/C95</f>
        <v>56.6598148000991</v>
      </c>
      <c r="J95" s="31" t="n">
        <f aca="false">K95/F95</f>
        <v>104.811936566132</v>
      </c>
      <c r="K95" s="28" t="n">
        <v>12121290.84</v>
      </c>
      <c r="L95" s="28" t="n">
        <v>11539629.04</v>
      </c>
      <c r="M95" s="32" t="n">
        <f aca="false">(+K95-L95)/L95</f>
        <v>0.0504055891210868</v>
      </c>
      <c r="N95" s="15"/>
      <c r="R95" s="4"/>
    </row>
    <row r="96" customFormat="false" ht="15.75" hidden="false" customHeight="true" outlineLevel="0" collapsed="false">
      <c r="A96" s="26"/>
      <c r="B96" s="27" t="n">
        <f aca="false">DATE(2021,10,1)</f>
        <v>44470</v>
      </c>
      <c r="C96" s="28" t="n">
        <v>212915</v>
      </c>
      <c r="D96" s="28" t="n">
        <v>212255</v>
      </c>
      <c r="E96" s="30" t="n">
        <f aca="false">(+C96-D96)/D96</f>
        <v>0.0031094673859273</v>
      </c>
      <c r="F96" s="28" t="n">
        <f aca="false">+C96-99053</f>
        <v>113862</v>
      </c>
      <c r="G96" s="28" t="n">
        <f aca="false">+D96-97155</f>
        <v>115100</v>
      </c>
      <c r="H96" s="30" t="n">
        <f aca="false">(+F96-G96)/G96</f>
        <v>-0.010755864465682</v>
      </c>
      <c r="I96" s="31" t="n">
        <f aca="false">K96/C96</f>
        <v>60.2647094850058</v>
      </c>
      <c r="J96" s="31" t="n">
        <f aca="false">K96/F96</f>
        <v>112.691333544115</v>
      </c>
      <c r="K96" s="28" t="n">
        <v>12831260.62</v>
      </c>
      <c r="L96" s="28" t="n">
        <v>11315553.33</v>
      </c>
      <c r="M96" s="32" t="n">
        <f aca="false">(+K96-L96)/L96</f>
        <v>0.133949020944608</v>
      </c>
      <c r="N96" s="15"/>
      <c r="R96" s="4"/>
    </row>
    <row r="97" customFormat="false" ht="15.75" hidden="false" customHeight="true" outlineLevel="0" collapsed="false">
      <c r="A97" s="26"/>
      <c r="B97" s="27" t="n">
        <f aca="false">DATE(2021,11,1)</f>
        <v>44501</v>
      </c>
      <c r="C97" s="28" t="n">
        <v>184421</v>
      </c>
      <c r="D97" s="28" t="n">
        <v>182201</v>
      </c>
      <c r="E97" s="30" t="n">
        <f aca="false">(+C97-D97)/D97</f>
        <v>0.0121843458597922</v>
      </c>
      <c r="F97" s="28" t="n">
        <f aca="false">+C97-84660</f>
        <v>99761</v>
      </c>
      <c r="G97" s="28" t="n">
        <f aca="false">+D97-83158</f>
        <v>99043</v>
      </c>
      <c r="H97" s="30" t="n">
        <f aca="false">(+F97-G97)/G97</f>
        <v>0.00724937653342488</v>
      </c>
      <c r="I97" s="31" t="n">
        <f aca="false">K97/C97</f>
        <v>64.3897136985484</v>
      </c>
      <c r="J97" s="31" t="n">
        <f aca="false">K97/F97</f>
        <v>119.032641914175</v>
      </c>
      <c r="K97" s="28" t="n">
        <v>11874815.39</v>
      </c>
      <c r="L97" s="28" t="n">
        <v>10560135.1</v>
      </c>
      <c r="M97" s="32" t="n">
        <f aca="false">(+K97-L97)/L97</f>
        <v>0.124494646853524</v>
      </c>
      <c r="N97" s="15"/>
      <c r="R97" s="4"/>
    </row>
    <row r="98" customFormat="false" ht="15.75" hidden="false" customHeight="true" outlineLevel="0" collapsed="false">
      <c r="A98" s="26"/>
      <c r="B98" s="27" t="n">
        <f aca="false">DATE(2021,12,1)</f>
        <v>44531</v>
      </c>
      <c r="C98" s="28" t="n">
        <v>211464</v>
      </c>
      <c r="D98" s="28" t="n">
        <v>236582</v>
      </c>
      <c r="E98" s="30" t="n">
        <f aca="false">(+C98-D98)/D98</f>
        <v>-0.106170376444531</v>
      </c>
      <c r="F98" s="28" t="n">
        <f aca="false">+C98-97323</f>
        <v>114141</v>
      </c>
      <c r="G98" s="28" t="n">
        <f aca="false">+D98-114318</f>
        <v>122264</v>
      </c>
      <c r="H98" s="30" t="n">
        <f aca="false">(+F98-G98)/G98</f>
        <v>-0.0664381993064189</v>
      </c>
      <c r="I98" s="31" t="n">
        <f aca="false">K98/C98</f>
        <v>59.3166286933</v>
      </c>
      <c r="J98" s="31" t="n">
        <f aca="false">K98/F98</f>
        <v>109.893303633226</v>
      </c>
      <c r="K98" s="28" t="n">
        <v>12543331.57</v>
      </c>
      <c r="L98" s="28" t="n">
        <v>13819716.06</v>
      </c>
      <c r="M98" s="32" t="n">
        <f aca="false">(+K98-L98)/L98</f>
        <v>-0.0923596754418412</v>
      </c>
      <c r="N98" s="15"/>
      <c r="R98" s="4"/>
    </row>
    <row r="99" customFormat="false" ht="15.75" hidden="false" customHeight="true" outlineLevel="0" collapsed="false">
      <c r="A99" s="26"/>
      <c r="B99" s="27" t="n">
        <f aca="false">DATE(2022,1,1)</f>
        <v>44562</v>
      </c>
      <c r="C99" s="28" t="n">
        <v>184238</v>
      </c>
      <c r="D99" s="28" t="n">
        <v>267613</v>
      </c>
      <c r="E99" s="30" t="n">
        <f aca="false">(+C99-D99)/D99</f>
        <v>-0.311550634685161</v>
      </c>
      <c r="F99" s="28" t="n">
        <f aca="false">+C99-86833</f>
        <v>97405</v>
      </c>
      <c r="G99" s="28" t="n">
        <f aca="false">+D99-127713</f>
        <v>139900</v>
      </c>
      <c r="H99" s="30" t="n">
        <f aca="false">(+F99-G99)/G99</f>
        <v>-0.303752680486061</v>
      </c>
      <c r="I99" s="31" t="n">
        <f aca="false">K99/C99</f>
        <v>58.0188547965132</v>
      </c>
      <c r="J99" s="31" t="n">
        <f aca="false">K99/F99</f>
        <v>109.740544838561</v>
      </c>
      <c r="K99" s="28" t="n">
        <v>10689277.77</v>
      </c>
      <c r="L99" s="28" t="n">
        <v>15933243.49</v>
      </c>
      <c r="M99" s="32" t="n">
        <f aca="false">(+K99-L99)/L99</f>
        <v>-0.329121043263489</v>
      </c>
      <c r="N99" s="15"/>
      <c r="R99" s="4"/>
    </row>
    <row r="100" customFormat="false" ht="15.75" hidden="false" customHeight="true" outlineLevel="0" collapsed="false">
      <c r="A100" s="26"/>
      <c r="B100" s="27" t="n">
        <f aca="false">DATE(2022,2,1)</f>
        <v>44593</v>
      </c>
      <c r="C100" s="28" t="n">
        <v>186083</v>
      </c>
      <c r="D100" s="28" t="n">
        <v>191978</v>
      </c>
      <c r="E100" s="30" t="n">
        <f aca="false">(+C100-D100)/D100</f>
        <v>-0.0307066434695642</v>
      </c>
      <c r="F100" s="28" t="n">
        <f aca="false">+C100-88690</f>
        <v>97393</v>
      </c>
      <c r="G100" s="28" t="n">
        <f aca="false">+D100-89920</f>
        <v>102058</v>
      </c>
      <c r="H100" s="30" t="n">
        <f aca="false">(+F100-G100)/G100</f>
        <v>-0.04570930255345</v>
      </c>
      <c r="I100" s="31" t="n">
        <f aca="false">K100/C100</f>
        <v>60.9172596636985</v>
      </c>
      <c r="J100" s="31" t="n">
        <f aca="false">K100/F100</f>
        <v>116.390977072274</v>
      </c>
      <c r="K100" s="28" t="n">
        <v>11335666.43</v>
      </c>
      <c r="L100" s="28" t="n">
        <v>11645461.32</v>
      </c>
      <c r="M100" s="32" t="n">
        <f aca="false">(+K100-L100)/L100</f>
        <v>-0.0266021999032324</v>
      </c>
      <c r="N100" s="15"/>
      <c r="R100" s="4"/>
    </row>
    <row r="101" customFormat="false" ht="15.75" hidden="false" customHeight="true" outlineLevel="0" collapsed="false">
      <c r="A101" s="26"/>
      <c r="B101" s="27" t="n">
        <f aca="false">DATE(2022,3,1)</f>
        <v>44621</v>
      </c>
      <c r="C101" s="28" t="n">
        <v>236729</v>
      </c>
      <c r="D101" s="28" t="n">
        <v>267033</v>
      </c>
      <c r="E101" s="30" t="n">
        <f aca="false">(+C101-D101)/D101</f>
        <v>-0.113484101215955</v>
      </c>
      <c r="F101" s="28" t="n">
        <f aca="false">+C101-111747</f>
        <v>124982</v>
      </c>
      <c r="G101" s="28" t="n">
        <f aca="false">+D101-127518</f>
        <v>139515</v>
      </c>
      <c r="H101" s="30" t="n">
        <f aca="false">(+F101-G101)/G101</f>
        <v>-0.104168010608178</v>
      </c>
      <c r="I101" s="31" t="n">
        <f aca="false">K101/C101</f>
        <v>61.0516036480533</v>
      </c>
      <c r="J101" s="31" t="n">
        <f aca="false">K101/F101</f>
        <v>115.638132531084</v>
      </c>
      <c r="K101" s="28" t="n">
        <v>14452685.08</v>
      </c>
      <c r="L101" s="28" t="n">
        <v>17076017.72</v>
      </c>
      <c r="M101" s="32" t="n">
        <f aca="false">(+K101-L101)/L101</f>
        <v>-0.153626722753249</v>
      </c>
      <c r="N101" s="15"/>
      <c r="R101" s="4"/>
    </row>
    <row r="102" customFormat="false" ht="15.75" hidden="false" customHeight="true" outlineLevel="0" collapsed="false">
      <c r="A102" s="26"/>
      <c r="B102" s="54"/>
      <c r="C102" s="28"/>
      <c r="D102" s="28"/>
      <c r="E102" s="30"/>
      <c r="F102" s="28"/>
      <c r="G102" s="28"/>
      <c r="H102" s="30"/>
      <c r="I102" s="31"/>
      <c r="J102" s="31"/>
      <c r="K102" s="28"/>
      <c r="L102" s="28"/>
      <c r="M102" s="32"/>
      <c r="N102" s="15"/>
      <c r="R102" s="4"/>
    </row>
    <row r="103" customFormat="false" ht="17.25" hidden="false" customHeight="false" outlineLevel="0" collapsed="false">
      <c r="A103" s="47" t="s">
        <v>17</v>
      </c>
      <c r="B103" s="48"/>
      <c r="C103" s="49" t="n">
        <f aca="false">SUM(C93:C102)</f>
        <v>1896350</v>
      </c>
      <c r="D103" s="49" t="n">
        <f aca="false">SUM(D93:D102)</f>
        <v>1977969</v>
      </c>
      <c r="E103" s="50" t="n">
        <f aca="false">(+C103-D103)/D103</f>
        <v>-0.0412640440775361</v>
      </c>
      <c r="F103" s="49" t="n">
        <f aca="false">SUM(F93:F102)</f>
        <v>1019707</v>
      </c>
      <c r="G103" s="49" t="n">
        <f aca="false">SUM(G93:G102)</f>
        <v>1053254</v>
      </c>
      <c r="H103" s="51" t="n">
        <f aca="false">(+F103-G103)/G103</f>
        <v>-0.0318508166121372</v>
      </c>
      <c r="I103" s="52" t="n">
        <f aca="false">K103/C103</f>
        <v>60.0063586257811</v>
      </c>
      <c r="J103" s="52" t="n">
        <f aca="false">K103/F103</f>
        <v>111.593877633477</v>
      </c>
      <c r="K103" s="49" t="n">
        <f aca="false">SUM(K93:K102)</f>
        <v>113793058.18</v>
      </c>
      <c r="L103" s="49" t="n">
        <f aca="false">SUM(L93:L102)</f>
        <v>115391182.57</v>
      </c>
      <c r="M103" s="53" t="n">
        <f aca="false">(+K103-L103)/L103</f>
        <v>-0.0138496231202979</v>
      </c>
      <c r="N103" s="15"/>
      <c r="R103" s="4"/>
    </row>
    <row r="104" customFormat="false" ht="15.75" hidden="false" customHeight="true" outlineLevel="0" collapsed="false">
      <c r="A104" s="67"/>
      <c r="B104" s="68"/>
      <c r="C104" s="68"/>
      <c r="D104" s="68"/>
      <c r="E104" s="69"/>
      <c r="F104" s="68"/>
      <c r="G104" s="68"/>
      <c r="H104" s="69"/>
      <c r="I104" s="68"/>
      <c r="J104" s="68"/>
      <c r="K104" s="70"/>
      <c r="L104" s="70"/>
      <c r="M104" s="71"/>
      <c r="N104" s="15"/>
      <c r="R104" s="4"/>
    </row>
    <row r="105" customFormat="false" ht="15.75" hidden="false" customHeight="true" outlineLevel="0" collapsed="false">
      <c r="A105" s="26" t="s">
        <v>25</v>
      </c>
      <c r="B105" s="27" t="n">
        <f aca="false">DATE(2021,7,1)</f>
        <v>44378</v>
      </c>
      <c r="C105" s="28" t="n">
        <v>292626</v>
      </c>
      <c r="D105" s="28" t="n">
        <v>211446</v>
      </c>
      <c r="E105" s="30" t="n">
        <f aca="false">(+C105-D105)/D105</f>
        <v>0.383927811356091</v>
      </c>
      <c r="F105" s="28" t="n">
        <f aca="false">+C105-144119</f>
        <v>148507</v>
      </c>
      <c r="G105" s="28" t="n">
        <f aca="false">+D105-102823</f>
        <v>108623</v>
      </c>
      <c r="H105" s="30" t="n">
        <f aca="false">(+F105-G105)/G105</f>
        <v>0.367178221923534</v>
      </c>
      <c r="I105" s="31" t="n">
        <f aca="false">K105/C105</f>
        <v>61.8841263592435</v>
      </c>
      <c r="J105" s="31" t="n">
        <f aca="false">K105/F105</f>
        <v>121.939735904705</v>
      </c>
      <c r="K105" s="28" t="n">
        <v>18108904.36</v>
      </c>
      <c r="L105" s="28" t="n">
        <v>13827445.61</v>
      </c>
      <c r="M105" s="32" t="n">
        <f aca="false">(+K105-L105)/L105</f>
        <v>0.309634828496715</v>
      </c>
      <c r="N105" s="15"/>
      <c r="R105" s="4"/>
    </row>
    <row r="106" customFormat="false" ht="15.75" hidden="false" customHeight="true" outlineLevel="0" collapsed="false">
      <c r="A106" s="26"/>
      <c r="B106" s="27" t="n">
        <f aca="false">DATE(2021,8,1)</f>
        <v>44409</v>
      </c>
      <c r="C106" s="28" t="n">
        <v>252812</v>
      </c>
      <c r="D106" s="28" t="n">
        <v>225551</v>
      </c>
      <c r="E106" s="30" t="n">
        <f aca="false">(+C106-D106)/D106</f>
        <v>0.120864017450599</v>
      </c>
      <c r="F106" s="28" t="n">
        <f aca="false">+C106-122587</f>
        <v>130225</v>
      </c>
      <c r="G106" s="28" t="n">
        <f aca="false">+D106-110461</f>
        <v>115090</v>
      </c>
      <c r="H106" s="30" t="n">
        <f aca="false">(+F106-G106)/G106</f>
        <v>0.131505778086715</v>
      </c>
      <c r="I106" s="31" t="n">
        <f aca="false">K106/C106</f>
        <v>64.4093543819123</v>
      </c>
      <c r="J106" s="31" t="n">
        <f aca="false">K106/F106</f>
        <v>125.040949894414</v>
      </c>
      <c r="K106" s="28" t="n">
        <v>16283457.7</v>
      </c>
      <c r="L106" s="28" t="n">
        <v>14343284.68</v>
      </c>
      <c r="M106" s="32" t="n">
        <f aca="false">(+K106-L106)/L106</f>
        <v>0.135266995202664</v>
      </c>
      <c r="N106" s="15"/>
      <c r="R106" s="4"/>
    </row>
    <row r="107" customFormat="false" ht="15.75" hidden="false" customHeight="true" outlineLevel="0" collapsed="false">
      <c r="A107" s="26"/>
      <c r="B107" s="27" t="n">
        <f aca="false">DATE(2021,9,1)</f>
        <v>44440</v>
      </c>
      <c r="C107" s="28" t="n">
        <v>245992</v>
      </c>
      <c r="D107" s="28" t="n">
        <v>224827</v>
      </c>
      <c r="E107" s="30" t="n">
        <f aca="false">(+C107-D107)/D107</f>
        <v>0.0941390491355576</v>
      </c>
      <c r="F107" s="28" t="n">
        <f aca="false">+C107-120862</f>
        <v>125130</v>
      </c>
      <c r="G107" s="28" t="n">
        <f aca="false">+D107-110393</f>
        <v>114434</v>
      </c>
      <c r="H107" s="30" t="n">
        <f aca="false">(+F107-G107)/G107</f>
        <v>0.0934687243301816</v>
      </c>
      <c r="I107" s="31" t="n">
        <f aca="false">K107/C107</f>
        <v>58.827599881297</v>
      </c>
      <c r="J107" s="31" t="n">
        <f aca="false">K107/F107</f>
        <v>115.648676975945</v>
      </c>
      <c r="K107" s="28" t="n">
        <v>14471118.95</v>
      </c>
      <c r="L107" s="28" t="n">
        <v>13592591.22</v>
      </c>
      <c r="M107" s="32" t="n">
        <f aca="false">(+K107-L107)/L107</f>
        <v>0.0646328367991632</v>
      </c>
      <c r="N107" s="15"/>
      <c r="R107" s="4"/>
    </row>
    <row r="108" customFormat="false" ht="15.75" hidden="false" customHeight="true" outlineLevel="0" collapsed="false">
      <c r="A108" s="26"/>
      <c r="B108" s="27" t="n">
        <f aca="false">DATE(2021,10,1)</f>
        <v>44470</v>
      </c>
      <c r="C108" s="28" t="n">
        <v>265943</v>
      </c>
      <c r="D108" s="28" t="n">
        <v>236689</v>
      </c>
      <c r="E108" s="30" t="n">
        <f aca="false">(+C108-D108)/D108</f>
        <v>0.12359678734542</v>
      </c>
      <c r="F108" s="28" t="n">
        <f aca="false">+C108-130327</f>
        <v>135616</v>
      </c>
      <c r="G108" s="28" t="n">
        <f aca="false">+D108-116990</f>
        <v>119699</v>
      </c>
      <c r="H108" s="30" t="n">
        <f aca="false">(+F108-G108)/G108</f>
        <v>0.132975212825504</v>
      </c>
      <c r="I108" s="31" t="n">
        <f aca="false">K108/C108</f>
        <v>62.0188828809181</v>
      </c>
      <c r="J108" s="31" t="n">
        <f aca="false">K108/F108</f>
        <v>121.619040304979</v>
      </c>
      <c r="K108" s="28" t="n">
        <v>16493487.77</v>
      </c>
      <c r="L108" s="28" t="n">
        <v>14448861.33</v>
      </c>
      <c r="M108" s="32" t="n">
        <f aca="false">(+K108-L108)/L108</f>
        <v>0.141507790358176</v>
      </c>
      <c r="N108" s="15"/>
      <c r="R108" s="4"/>
    </row>
    <row r="109" customFormat="false" ht="15.75" hidden="false" customHeight="true" outlineLevel="0" collapsed="false">
      <c r="A109" s="26"/>
      <c r="B109" s="27" t="n">
        <f aca="false">DATE(2021,11,1)</f>
        <v>44501</v>
      </c>
      <c r="C109" s="28" t="n">
        <v>251827</v>
      </c>
      <c r="D109" s="28" t="n">
        <v>217833</v>
      </c>
      <c r="E109" s="30" t="n">
        <f aca="false">(+C109-D109)/D109</f>
        <v>0.156055326787034</v>
      </c>
      <c r="F109" s="28" t="n">
        <f aca="false">+C109-125798</f>
        <v>126029</v>
      </c>
      <c r="G109" s="28" t="n">
        <f aca="false">+D109-108450</f>
        <v>109383</v>
      </c>
      <c r="H109" s="30" t="n">
        <f aca="false">(+F109-G109)/G109</f>
        <v>0.152180869056435</v>
      </c>
      <c r="I109" s="31" t="n">
        <f aca="false">K109/C109</f>
        <v>63.7819329539724</v>
      </c>
      <c r="J109" s="31" t="n">
        <f aca="false">K109/F109</f>
        <v>127.446959271279</v>
      </c>
      <c r="K109" s="28" t="n">
        <v>16062012.83</v>
      </c>
      <c r="L109" s="28" t="n">
        <v>12584367.83</v>
      </c>
      <c r="M109" s="32" t="n">
        <f aca="false">(+K109-L109)/L109</f>
        <v>0.276346420176118</v>
      </c>
      <c r="N109" s="15"/>
      <c r="R109" s="4"/>
    </row>
    <row r="110" customFormat="false" ht="15.75" hidden="false" customHeight="true" outlineLevel="0" collapsed="false">
      <c r="A110" s="26"/>
      <c r="B110" s="27" t="n">
        <f aca="false">DATE(2021,12,1)</f>
        <v>44531</v>
      </c>
      <c r="C110" s="28" t="n">
        <v>268015</v>
      </c>
      <c r="D110" s="28" t="n">
        <v>232838</v>
      </c>
      <c r="E110" s="30" t="n">
        <f aca="false">(+C110-D110)/D110</f>
        <v>0.151079291180993</v>
      </c>
      <c r="F110" s="28" t="n">
        <f aca="false">+C110-132764</f>
        <v>135251</v>
      </c>
      <c r="G110" s="28" t="n">
        <f aca="false">+D110-115697</f>
        <v>117141</v>
      </c>
      <c r="H110" s="30" t="n">
        <f aca="false">(+F110-G110)/G110</f>
        <v>0.154600011951409</v>
      </c>
      <c r="I110" s="31" t="n">
        <f aca="false">K110/C110</f>
        <v>62.5323766953342</v>
      </c>
      <c r="J110" s="31" t="n">
        <f aca="false">K110/F110</f>
        <v>123.914905915668</v>
      </c>
      <c r="K110" s="28" t="n">
        <v>16759614.94</v>
      </c>
      <c r="L110" s="28" t="n">
        <v>14119546.37</v>
      </c>
      <c r="M110" s="32" t="n">
        <f aca="false">(+K110-L110)/L110</f>
        <v>0.186979701813182</v>
      </c>
      <c r="N110" s="15"/>
      <c r="R110" s="4"/>
    </row>
    <row r="111" customFormat="false" ht="15.75" hidden="false" customHeight="true" outlineLevel="0" collapsed="false">
      <c r="A111" s="26"/>
      <c r="B111" s="27" t="n">
        <f aca="false">DATE(2022,1,1)</f>
        <v>44562</v>
      </c>
      <c r="C111" s="28" t="n">
        <v>234359</v>
      </c>
      <c r="D111" s="28" t="n">
        <v>260524</v>
      </c>
      <c r="E111" s="30" t="n">
        <f aca="false">(+C111-D111)/D111</f>
        <v>-0.100432205862032</v>
      </c>
      <c r="F111" s="28" t="n">
        <f aca="false">+C111-117571</f>
        <v>116788</v>
      </c>
      <c r="G111" s="28" t="n">
        <f aca="false">+D111-129652</f>
        <v>130872</v>
      </c>
      <c r="H111" s="30" t="n">
        <f aca="false">(+F111-G111)/G111</f>
        <v>-0.107616602481814</v>
      </c>
      <c r="I111" s="31" t="n">
        <f aca="false">K111/C111</f>
        <v>63.5923493870515</v>
      </c>
      <c r="J111" s="31" t="n">
        <f aca="false">K111/F111</f>
        <v>127.611050878515</v>
      </c>
      <c r="K111" s="28" t="n">
        <v>14903439.41</v>
      </c>
      <c r="L111" s="28" t="n">
        <v>15741735.04</v>
      </c>
      <c r="M111" s="32" t="n">
        <f aca="false">(+K111-L111)/L111</f>
        <v>-0.0532530644093473</v>
      </c>
      <c r="N111" s="15"/>
      <c r="R111" s="4"/>
    </row>
    <row r="112" customFormat="false" ht="15.75" hidden="false" customHeight="true" outlineLevel="0" collapsed="false">
      <c r="A112" s="26"/>
      <c r="B112" s="27" t="n">
        <f aca="false">DATE(2022,2,1)</f>
        <v>44593</v>
      </c>
      <c r="C112" s="28" t="n">
        <v>253600</v>
      </c>
      <c r="D112" s="28" t="n">
        <v>219600</v>
      </c>
      <c r="E112" s="30" t="n">
        <f aca="false">(+C112-D112)/D112</f>
        <v>0.154826958105647</v>
      </c>
      <c r="F112" s="28" t="n">
        <f aca="false">+C112-127165</f>
        <v>126435</v>
      </c>
      <c r="G112" s="28" t="n">
        <f aca="false">+D112-109391</f>
        <v>110209</v>
      </c>
      <c r="H112" s="30" t="n">
        <f aca="false">(+F112-G112)/G112</f>
        <v>0.147229355134336</v>
      </c>
      <c r="I112" s="31" t="n">
        <f aca="false">K112/C112</f>
        <v>63.0611619873817</v>
      </c>
      <c r="J112" s="31" t="n">
        <f aca="false">K112/F112</f>
        <v>126.48642132321</v>
      </c>
      <c r="K112" s="28" t="n">
        <v>15992310.68</v>
      </c>
      <c r="L112" s="28" t="n">
        <v>13340742.96</v>
      </c>
      <c r="M112" s="32" t="n">
        <f aca="false">(+K112-L112)/L112</f>
        <v>0.198757125292818</v>
      </c>
      <c r="N112" s="15"/>
      <c r="R112" s="4"/>
    </row>
    <row r="113" customFormat="false" ht="15.75" hidden="false" customHeight="true" outlineLevel="0" collapsed="false">
      <c r="A113" s="26"/>
      <c r="B113" s="27" t="n">
        <f aca="false">DATE(2022,3,1)</f>
        <v>44621</v>
      </c>
      <c r="C113" s="28" t="n">
        <v>286481</v>
      </c>
      <c r="D113" s="28" t="n">
        <v>314144</v>
      </c>
      <c r="E113" s="30" t="n">
        <f aca="false">(+C113-D113)/D113</f>
        <v>-0.0880583426708771</v>
      </c>
      <c r="F113" s="28" t="n">
        <f aca="false">+C113-143159</f>
        <v>143322</v>
      </c>
      <c r="G113" s="28" t="n">
        <f aca="false">+D113-159326</f>
        <v>154818</v>
      </c>
      <c r="H113" s="30" t="n">
        <f aca="false">(+F113-G113)/G113</f>
        <v>-0.0742549315971011</v>
      </c>
      <c r="I113" s="31" t="n">
        <f aca="false">K113/C113</f>
        <v>64.4031255824994</v>
      </c>
      <c r="J113" s="31" t="n">
        <f aca="false">K113/F113</f>
        <v>128.733005539973</v>
      </c>
      <c r="K113" s="28" t="n">
        <v>18450271.82</v>
      </c>
      <c r="L113" s="28" t="n">
        <v>19668050.27</v>
      </c>
      <c r="M113" s="32" t="n">
        <f aca="false">(+K113-L113)/L113</f>
        <v>-0.0619165821361305</v>
      </c>
      <c r="N113" s="15"/>
      <c r="R113" s="4"/>
    </row>
    <row r="114" customFormat="false" ht="15.75" hidden="false" customHeight="true" outlineLevel="0" collapsed="false">
      <c r="A114" s="26"/>
      <c r="B114" s="54"/>
      <c r="C114" s="28"/>
      <c r="D114" s="28"/>
      <c r="E114" s="30"/>
      <c r="F114" s="28"/>
      <c r="G114" s="28"/>
      <c r="H114" s="30"/>
      <c r="I114" s="31"/>
      <c r="J114" s="31"/>
      <c r="K114" s="28"/>
      <c r="L114" s="28"/>
      <c r="M114" s="32"/>
      <c r="N114" s="15"/>
      <c r="R114" s="4"/>
    </row>
    <row r="115" customFormat="false" ht="17.25" hidden="false" customHeight="false" outlineLevel="0" collapsed="false">
      <c r="A115" s="47" t="s">
        <v>17</v>
      </c>
      <c r="B115" s="48"/>
      <c r="C115" s="49" t="n">
        <f aca="false">SUM(C105:C114)</f>
        <v>2351655</v>
      </c>
      <c r="D115" s="49" t="n">
        <f aca="false">SUM(D105:D114)</f>
        <v>2143452</v>
      </c>
      <c r="E115" s="50" t="n">
        <f aca="false">(+C115-D115)/D115</f>
        <v>0.0971344354807106</v>
      </c>
      <c r="F115" s="49" t="n">
        <f aca="false">SUM(F105:F114)</f>
        <v>1187303</v>
      </c>
      <c r="G115" s="49" t="n">
        <f aca="false">SUM(G105:G114)</f>
        <v>1080269</v>
      </c>
      <c r="H115" s="51" t="n">
        <f aca="false">(+F115-G115)/G115</f>
        <v>0.0990808770778389</v>
      </c>
      <c r="I115" s="52" t="n">
        <f aca="false">K115/C115</f>
        <v>62.7322538637683</v>
      </c>
      <c r="J115" s="52" t="n">
        <f aca="false">K115/F115</f>
        <v>124.251870381865</v>
      </c>
      <c r="K115" s="49" t="n">
        <f aca="false">SUM(K105:K114)</f>
        <v>147524618.46</v>
      </c>
      <c r="L115" s="49" t="n">
        <f aca="false">SUM(L105:L114)</f>
        <v>131666625.31</v>
      </c>
      <c r="M115" s="53" t="n">
        <f aca="false">(+K115-L115)/L115</f>
        <v>0.120440492134309</v>
      </c>
      <c r="N115" s="15"/>
      <c r="R115" s="4"/>
    </row>
    <row r="116" customFormat="false" ht="15.75" hidden="false" customHeight="true" outlineLevel="0" collapsed="false">
      <c r="A116" s="67"/>
      <c r="B116" s="68"/>
      <c r="C116" s="68"/>
      <c r="D116" s="68"/>
      <c r="E116" s="69"/>
      <c r="F116" s="68"/>
      <c r="G116" s="68"/>
      <c r="H116" s="69"/>
      <c r="I116" s="68"/>
      <c r="J116" s="68"/>
      <c r="K116" s="70"/>
      <c r="L116" s="70"/>
      <c r="M116" s="71"/>
      <c r="N116" s="15"/>
      <c r="R116" s="4"/>
    </row>
    <row r="117" customFormat="false" ht="15.75" hidden="false" customHeight="true" outlineLevel="0" collapsed="false">
      <c r="A117" s="26" t="s">
        <v>26</v>
      </c>
      <c r="B117" s="27" t="n">
        <f aca="false">DATE(2021,7,1)</f>
        <v>44378</v>
      </c>
      <c r="C117" s="28" t="n">
        <v>338901</v>
      </c>
      <c r="D117" s="28" t="n">
        <v>223492</v>
      </c>
      <c r="E117" s="30" t="n">
        <f aca="false">(+C117-D117)/D117</f>
        <v>0.516389848406207</v>
      </c>
      <c r="F117" s="28" t="n">
        <f aca="false">+C117-160819</f>
        <v>178082</v>
      </c>
      <c r="G117" s="28" t="n">
        <f aca="false">+D117-109534</f>
        <v>113958</v>
      </c>
      <c r="H117" s="30" t="n">
        <f aca="false">(+F117-G117)/G117</f>
        <v>0.562698538057881</v>
      </c>
      <c r="I117" s="31" t="n">
        <f aca="false">K117/C117</f>
        <v>59.4240748183098</v>
      </c>
      <c r="J117" s="31" t="n">
        <f aca="false">K117/F117</f>
        <v>113.087669612875</v>
      </c>
      <c r="K117" s="28" t="n">
        <v>20138878.38</v>
      </c>
      <c r="L117" s="28" t="n">
        <v>15036571.48</v>
      </c>
      <c r="M117" s="32" t="n">
        <f aca="false">(+K117-L117)/L117</f>
        <v>0.339326481890272</v>
      </c>
      <c r="N117" s="15"/>
      <c r="R117" s="4"/>
    </row>
    <row r="118" customFormat="false" ht="15.75" hidden="false" customHeight="true" outlineLevel="0" collapsed="false">
      <c r="A118" s="26"/>
      <c r="B118" s="27" t="n">
        <f aca="false">DATE(2021,8,1)</f>
        <v>44409</v>
      </c>
      <c r="C118" s="28" t="n">
        <v>315503</v>
      </c>
      <c r="D118" s="28" t="n">
        <v>243172</v>
      </c>
      <c r="E118" s="30" t="n">
        <f aca="false">(+C118-D118)/D118</f>
        <v>0.297447896961821</v>
      </c>
      <c r="F118" s="28" t="n">
        <f aca="false">+C118-149989</f>
        <v>165514</v>
      </c>
      <c r="G118" s="28" t="n">
        <f aca="false">+D118-117936</f>
        <v>125236</v>
      </c>
      <c r="H118" s="30" t="n">
        <f aca="false">(+F118-G118)/G118</f>
        <v>0.32161678750519</v>
      </c>
      <c r="I118" s="31" t="n">
        <f aca="false">K118/C118</f>
        <v>60.8389478705432</v>
      </c>
      <c r="J118" s="31" t="n">
        <f aca="false">K118/F118</f>
        <v>115.971280797999</v>
      </c>
      <c r="K118" s="28" t="n">
        <v>19194870.57</v>
      </c>
      <c r="L118" s="28" t="n">
        <v>15861571.8</v>
      </c>
      <c r="M118" s="32" t="n">
        <f aca="false">(+K118-L118)/L118</f>
        <v>0.21014933526323</v>
      </c>
      <c r="N118" s="15"/>
      <c r="R118" s="4"/>
    </row>
    <row r="119" customFormat="false" ht="15.75" hidden="false" customHeight="true" outlineLevel="0" collapsed="false">
      <c r="A119" s="26"/>
      <c r="B119" s="27" t="n">
        <f aca="false">DATE(2021,9,1)</f>
        <v>44440</v>
      </c>
      <c r="C119" s="28" t="n">
        <v>329297</v>
      </c>
      <c r="D119" s="28" t="n">
        <v>258989</v>
      </c>
      <c r="E119" s="30" t="n">
        <f aca="false">(+C119-D119)/D119</f>
        <v>0.271470989115368</v>
      </c>
      <c r="F119" s="28" t="n">
        <f aca="false">+C119-155913</f>
        <v>173384</v>
      </c>
      <c r="G119" s="28" t="n">
        <f aca="false">+D119-126754</f>
        <v>132235</v>
      </c>
      <c r="H119" s="30" t="n">
        <f aca="false">(+F119-G119)/G119</f>
        <v>0.311180852270579</v>
      </c>
      <c r="I119" s="31" t="n">
        <f aca="false">K119/C119</f>
        <v>59.1450451719876</v>
      </c>
      <c r="J119" s="31" t="n">
        <f aca="false">K119/F119</f>
        <v>112.330353089097</v>
      </c>
      <c r="K119" s="28" t="n">
        <v>19476285.94</v>
      </c>
      <c r="L119" s="28" t="n">
        <v>16406074.95</v>
      </c>
      <c r="M119" s="32" t="n">
        <f aca="false">(+K119-L119)/L119</f>
        <v>0.187138666582771</v>
      </c>
      <c r="N119" s="15"/>
      <c r="R119" s="4"/>
    </row>
    <row r="120" customFormat="false" ht="15.75" hidden="false" customHeight="true" outlineLevel="0" collapsed="false">
      <c r="A120" s="26"/>
      <c r="B120" s="27" t="n">
        <f aca="false">DATE(2021,10,1)</f>
        <v>44470</v>
      </c>
      <c r="C120" s="28" t="n">
        <v>343168</v>
      </c>
      <c r="D120" s="28" t="n">
        <v>272659</v>
      </c>
      <c r="E120" s="30" t="n">
        <f aca="false">(+C120-D120)/D120</f>
        <v>0.258597735633154</v>
      </c>
      <c r="F120" s="28" t="n">
        <f aca="false">+C120-164416</f>
        <v>178752</v>
      </c>
      <c r="G120" s="28" t="n">
        <f aca="false">+D120-130567</f>
        <v>142092</v>
      </c>
      <c r="H120" s="30" t="n">
        <f aca="false">(+F120-G120)/G120</f>
        <v>0.258001857951187</v>
      </c>
      <c r="I120" s="31" t="n">
        <f aca="false">K120/C120</f>
        <v>61.274948392624</v>
      </c>
      <c r="J120" s="31" t="n">
        <f aca="false">K120/F120</f>
        <v>117.6356152099</v>
      </c>
      <c r="K120" s="28" t="n">
        <v>21027601.49</v>
      </c>
      <c r="L120" s="28" t="n">
        <v>16384207.62</v>
      </c>
      <c r="M120" s="32" t="n">
        <f aca="false">(+K120-L120)/L120</f>
        <v>0.28340667902254</v>
      </c>
      <c r="N120" s="15"/>
      <c r="R120" s="4"/>
    </row>
    <row r="121" customFormat="false" ht="15.75" hidden="false" customHeight="true" outlineLevel="0" collapsed="false">
      <c r="A121" s="26"/>
      <c r="B121" s="27" t="n">
        <f aca="false">DATE(2021,11,1)</f>
        <v>44501</v>
      </c>
      <c r="C121" s="28" t="n">
        <v>319143</v>
      </c>
      <c r="D121" s="28" t="n">
        <v>229316</v>
      </c>
      <c r="E121" s="30" t="n">
        <f aca="false">(+C121-D121)/D121</f>
        <v>0.391717106525493</v>
      </c>
      <c r="F121" s="28" t="n">
        <f aca="false">+C121-158694</f>
        <v>160449</v>
      </c>
      <c r="G121" s="28" t="n">
        <f aca="false">+D121-112072</f>
        <v>117244</v>
      </c>
      <c r="H121" s="30" t="n">
        <f aca="false">(+F121-G121)/G121</f>
        <v>0.368504998123571</v>
      </c>
      <c r="I121" s="31" t="n">
        <f aca="false">K121/C121</f>
        <v>62.1487353318105</v>
      </c>
      <c r="J121" s="31" t="n">
        <f aca="false">K121/F121</f>
        <v>123.617684373228</v>
      </c>
      <c r="K121" s="28" t="n">
        <v>19834333.84</v>
      </c>
      <c r="L121" s="28" t="n">
        <v>14486891.19</v>
      </c>
      <c r="M121" s="32" t="n">
        <f aca="false">(+K121-L121)/L121</f>
        <v>0.369122855957614</v>
      </c>
      <c r="N121" s="15"/>
      <c r="R121" s="4"/>
    </row>
    <row r="122" customFormat="false" ht="15.75" hidden="false" customHeight="true" outlineLevel="0" collapsed="false">
      <c r="A122" s="26"/>
      <c r="B122" s="27" t="n">
        <f aca="false">DATE(2021,12,1)</f>
        <v>44531</v>
      </c>
      <c r="C122" s="28" t="n">
        <v>337706</v>
      </c>
      <c r="D122" s="28" t="n">
        <v>224469</v>
      </c>
      <c r="E122" s="30" t="n">
        <f aca="false">(+C122-D122)/D122</f>
        <v>0.504466095541032</v>
      </c>
      <c r="F122" s="28" t="n">
        <f aca="false">+C122-167775</f>
        <v>169931</v>
      </c>
      <c r="G122" s="28" t="n">
        <f aca="false">+D122-110658</f>
        <v>113811</v>
      </c>
      <c r="H122" s="30" t="n">
        <f aca="false">(+F122-G122)/G122</f>
        <v>0.49309820667598</v>
      </c>
      <c r="I122" s="31" t="n">
        <f aca="false">K122/C122</f>
        <v>64.7799381710719</v>
      </c>
      <c r="J122" s="31" t="n">
        <f aca="false">K122/F122</f>
        <v>128.737980709818</v>
      </c>
      <c r="K122" s="28" t="n">
        <v>21876573.8</v>
      </c>
      <c r="L122" s="28" t="n">
        <v>14094420.29</v>
      </c>
      <c r="M122" s="32" t="n">
        <f aca="false">(+K122-L122)/L122</f>
        <v>0.55214427765585</v>
      </c>
      <c r="N122" s="15"/>
      <c r="R122" s="4"/>
    </row>
    <row r="123" customFormat="false" ht="15.75" hidden="false" customHeight="true" outlineLevel="0" collapsed="false">
      <c r="A123" s="26"/>
      <c r="B123" s="27" t="n">
        <f aca="false">DATE(2022,1,1)</f>
        <v>44562</v>
      </c>
      <c r="C123" s="28" t="n">
        <v>310561</v>
      </c>
      <c r="D123" s="28" t="n">
        <v>245222</v>
      </c>
      <c r="E123" s="30" t="n">
        <f aca="false">(+C123-D123)/D123</f>
        <v>0.266448361076902</v>
      </c>
      <c r="F123" s="28" t="n">
        <f aca="false">+C123-154923</f>
        <v>155638</v>
      </c>
      <c r="G123" s="28" t="n">
        <f aca="false">+D123-119074</f>
        <v>126148</v>
      </c>
      <c r="H123" s="30" t="n">
        <f aca="false">(+F123-G123)/G123</f>
        <v>0.233773028506199</v>
      </c>
      <c r="I123" s="31" t="n">
        <f aca="false">K123/C123</f>
        <v>60.4080946094326</v>
      </c>
      <c r="J123" s="31" t="n">
        <f aca="false">K123/F123</f>
        <v>120.538674809494</v>
      </c>
      <c r="K123" s="28" t="n">
        <v>18760398.27</v>
      </c>
      <c r="L123" s="28" t="n">
        <v>15688493.17</v>
      </c>
      <c r="M123" s="32" t="n">
        <f aca="false">(+K123-L123)/L123</f>
        <v>0.195806255369011</v>
      </c>
      <c r="N123" s="15"/>
      <c r="R123" s="4"/>
    </row>
    <row r="124" customFormat="false" ht="15.75" hidden="false" customHeight="true" outlineLevel="0" collapsed="false">
      <c r="A124" s="26"/>
      <c r="B124" s="27" t="n">
        <f aca="false">DATE(2022,2,1)</f>
        <v>44593</v>
      </c>
      <c r="C124" s="28" t="n">
        <v>302200</v>
      </c>
      <c r="D124" s="28" t="n">
        <v>206903</v>
      </c>
      <c r="E124" s="30" t="n">
        <f aca="false">(+C124-D124)/D124</f>
        <v>0.460587811679869</v>
      </c>
      <c r="F124" s="28" t="n">
        <f aca="false">+C124-150400</f>
        <v>151800</v>
      </c>
      <c r="G124" s="28" t="n">
        <f aca="false">+D124-98743</f>
        <v>108160</v>
      </c>
      <c r="H124" s="30" t="n">
        <f aca="false">(+F124-G124)/G124</f>
        <v>0.403476331360947</v>
      </c>
      <c r="I124" s="31" t="n">
        <f aca="false">K124/C124</f>
        <v>64.4783384513567</v>
      </c>
      <c r="J124" s="31" t="n">
        <f aca="false">K124/F124</f>
        <v>128.362015019763</v>
      </c>
      <c r="K124" s="28" t="n">
        <v>19485353.88</v>
      </c>
      <c r="L124" s="28" t="n">
        <v>13345364.67</v>
      </c>
      <c r="M124" s="32" t="n">
        <f aca="false">(+K124-L124)/L124</f>
        <v>0.460084033807073</v>
      </c>
      <c r="N124" s="15"/>
      <c r="R124" s="4"/>
    </row>
    <row r="125" customFormat="false" ht="15.75" hidden="false" customHeight="true" outlineLevel="0" collapsed="false">
      <c r="A125" s="26"/>
      <c r="B125" s="27" t="n">
        <f aca="false">DATE(2022,3,1)</f>
        <v>44621</v>
      </c>
      <c r="C125" s="28" t="n">
        <v>362122</v>
      </c>
      <c r="D125" s="28" t="n">
        <v>292430</v>
      </c>
      <c r="E125" s="30" t="n">
        <f aca="false">(+C125-D125)/D125</f>
        <v>0.238320281776835</v>
      </c>
      <c r="F125" s="28" t="n">
        <f aca="false">+C125-178958</f>
        <v>183164</v>
      </c>
      <c r="G125" s="28" t="n">
        <f aca="false">+D125-142039</f>
        <v>150391</v>
      </c>
      <c r="H125" s="30" t="n">
        <f aca="false">(+F125-G125)/G125</f>
        <v>0.217918625449661</v>
      </c>
      <c r="I125" s="31" t="n">
        <f aca="false">K125/C125</f>
        <v>64.995917287544</v>
      </c>
      <c r="J125" s="31" t="n">
        <f aca="false">K125/F125</f>
        <v>128.49933152803</v>
      </c>
      <c r="K125" s="28" t="n">
        <v>23536451.56</v>
      </c>
      <c r="L125" s="28" t="n">
        <v>18946242.3</v>
      </c>
      <c r="M125" s="32" t="n">
        <f aca="false">(+K125-L125)/L125</f>
        <v>0.242275443716879</v>
      </c>
      <c r="N125" s="15"/>
      <c r="R125" s="4"/>
    </row>
    <row r="126" customFormat="false" ht="15.75" hidden="false" customHeight="true" outlineLevel="0" collapsed="false">
      <c r="A126" s="26"/>
      <c r="B126" s="54"/>
      <c r="C126" s="28"/>
      <c r="D126" s="28"/>
      <c r="E126" s="30"/>
      <c r="F126" s="28"/>
      <c r="G126" s="28"/>
      <c r="H126" s="30"/>
      <c r="I126" s="31"/>
      <c r="J126" s="31"/>
      <c r="K126" s="28"/>
      <c r="L126" s="28"/>
      <c r="M126" s="32"/>
      <c r="N126" s="15"/>
      <c r="R126" s="4"/>
    </row>
    <row r="127" customFormat="false" ht="17.25" hidden="false" customHeight="false" outlineLevel="0" collapsed="false">
      <c r="A127" s="47" t="s">
        <v>17</v>
      </c>
      <c r="B127" s="48"/>
      <c r="C127" s="49" t="n">
        <f aca="false">SUM(C117:C126)</f>
        <v>2958601</v>
      </c>
      <c r="D127" s="49" t="n">
        <f aca="false">SUM(D117:D126)</f>
        <v>2196652</v>
      </c>
      <c r="E127" s="50" t="n">
        <f aca="false">(+C127-D127)/D127</f>
        <v>0.346868325069242</v>
      </c>
      <c r="F127" s="49" t="n">
        <f aca="false">SUM(F117:F126)</f>
        <v>1516714</v>
      </c>
      <c r="G127" s="49" t="n">
        <f aca="false">SUM(G117:G126)</f>
        <v>1129275</v>
      </c>
      <c r="H127" s="51" t="n">
        <f aca="false">(+F127-G127)/G127</f>
        <v>0.343086493546745</v>
      </c>
      <c r="I127" s="52" t="n">
        <f aca="false">K127/C127</f>
        <v>61.9653504240687</v>
      </c>
      <c r="J127" s="52" t="n">
        <f aca="false">K127/F127</f>
        <v>120.873643765403</v>
      </c>
      <c r="K127" s="49" t="n">
        <f aca="false">SUM(K117:K126)</f>
        <v>183330747.73</v>
      </c>
      <c r="L127" s="49" t="n">
        <f aca="false">SUM(L117:L126)</f>
        <v>140249837.47</v>
      </c>
      <c r="M127" s="53" t="n">
        <f aca="false">(+K127-L127)/L127</f>
        <v>0.307172621638262</v>
      </c>
      <c r="N127" s="15"/>
      <c r="R127" s="4"/>
    </row>
    <row r="128" customFormat="false" ht="15.75" hidden="false" customHeight="true" outlineLevel="0" collapsed="false">
      <c r="A128" s="72"/>
      <c r="B128" s="73"/>
      <c r="C128" s="73"/>
      <c r="D128" s="73"/>
      <c r="E128" s="74"/>
      <c r="F128" s="73"/>
      <c r="G128" s="73"/>
      <c r="H128" s="74"/>
      <c r="I128" s="73"/>
      <c r="J128" s="73"/>
      <c r="K128" s="75"/>
      <c r="L128" s="75"/>
      <c r="M128" s="76"/>
      <c r="N128" s="15"/>
      <c r="R128" s="4"/>
    </row>
    <row r="129" customFormat="false" ht="15" hidden="false" customHeight="true" outlineLevel="0" collapsed="false">
      <c r="A129" s="26" t="s">
        <v>27</v>
      </c>
      <c r="B129" s="27" t="n">
        <f aca="false">DATE(2021,7,1)</f>
        <v>44378</v>
      </c>
      <c r="C129" s="28" t="n">
        <v>54523</v>
      </c>
      <c r="D129" s="28" t="n">
        <v>43226</v>
      </c>
      <c r="E129" s="30" t="n">
        <f aca="false">(+C129-D129)/D129</f>
        <v>0.261347337250729</v>
      </c>
      <c r="F129" s="28" t="n">
        <f aca="false">+C129-27936</f>
        <v>26587</v>
      </c>
      <c r="G129" s="28" t="n">
        <f aca="false">+D129-22161</f>
        <v>21065</v>
      </c>
      <c r="H129" s="30" t="n">
        <f aca="false">(+F129-G129)/G129</f>
        <v>0.262140992167102</v>
      </c>
      <c r="I129" s="31" t="n">
        <f aca="false">K129/C129</f>
        <v>66.7022838068338</v>
      </c>
      <c r="J129" s="31" t="n">
        <f aca="false">K129/F129</f>
        <v>136.788980328732</v>
      </c>
      <c r="K129" s="28" t="n">
        <v>3636808.62</v>
      </c>
      <c r="L129" s="28" t="n">
        <v>2973337.45</v>
      </c>
      <c r="M129" s="32" t="n">
        <f aca="false">(+K129-L129)/L129</f>
        <v>0.223140219082768</v>
      </c>
      <c r="N129" s="15"/>
      <c r="R129" s="4"/>
    </row>
    <row r="130" customFormat="false" ht="15" hidden="false" customHeight="true" outlineLevel="0" collapsed="false">
      <c r="A130" s="26"/>
      <c r="B130" s="27" t="n">
        <f aca="false">DATE(2021,8,1)</f>
        <v>44409</v>
      </c>
      <c r="C130" s="28" t="n">
        <v>47684</v>
      </c>
      <c r="D130" s="28" t="n">
        <v>46706</v>
      </c>
      <c r="E130" s="30" t="n">
        <f aca="false">(+C130-D130)/D130</f>
        <v>0.0209394938551792</v>
      </c>
      <c r="F130" s="28" t="n">
        <f aca="false">+C130-24640</f>
        <v>23044</v>
      </c>
      <c r="G130" s="28" t="n">
        <f aca="false">+D130-23797</f>
        <v>22909</v>
      </c>
      <c r="H130" s="30" t="n">
        <f aca="false">(+F130-G130)/G130</f>
        <v>0.00589288052730368</v>
      </c>
      <c r="I130" s="31" t="n">
        <f aca="false">K130/C130</f>
        <v>67.6269731985572</v>
      </c>
      <c r="J130" s="31" t="n">
        <f aca="false">K130/F130</f>
        <v>139.93771003298</v>
      </c>
      <c r="K130" s="28" t="n">
        <v>3224724.59</v>
      </c>
      <c r="L130" s="28" t="n">
        <v>3072719.82</v>
      </c>
      <c r="M130" s="32" t="n">
        <f aca="false">(+K130-L130)/L130</f>
        <v>0.0494691279727548</v>
      </c>
      <c r="N130" s="15"/>
      <c r="R130" s="4"/>
    </row>
    <row r="131" customFormat="false" ht="15" hidden="false" customHeight="true" outlineLevel="0" collapsed="false">
      <c r="A131" s="26"/>
      <c r="B131" s="27" t="n">
        <f aca="false">DATE(2021,9,1)</f>
        <v>44440</v>
      </c>
      <c r="C131" s="28" t="n">
        <v>47289</v>
      </c>
      <c r="D131" s="28" t="n">
        <v>44655</v>
      </c>
      <c r="E131" s="30" t="n">
        <f aca="false">(+C131-D131)/D131</f>
        <v>0.0589855559287874</v>
      </c>
      <c r="F131" s="28" t="n">
        <f aca="false">+C131-24190</f>
        <v>23099</v>
      </c>
      <c r="G131" s="28" t="n">
        <f aca="false">+D131-22941</f>
        <v>21714</v>
      </c>
      <c r="H131" s="30" t="n">
        <f aca="false">(+F131-G131)/G131</f>
        <v>0.0637837339965</v>
      </c>
      <c r="I131" s="31" t="n">
        <f aca="false">K131/C131</f>
        <v>66.4974973038127</v>
      </c>
      <c r="J131" s="31" t="n">
        <f aca="false">K131/F131</f>
        <v>136.135769946751</v>
      </c>
      <c r="K131" s="28" t="n">
        <v>3144600.15</v>
      </c>
      <c r="L131" s="28" t="n">
        <v>2816158.99</v>
      </c>
      <c r="M131" s="32" t="n">
        <f aca="false">(+K131-L131)/L131</f>
        <v>0.116627349935239</v>
      </c>
      <c r="N131" s="15"/>
      <c r="R131" s="4"/>
    </row>
    <row r="132" customFormat="false" ht="15" hidden="false" customHeight="true" outlineLevel="0" collapsed="false">
      <c r="A132" s="26"/>
      <c r="B132" s="27" t="n">
        <f aca="false">DATE(2021,10,1)</f>
        <v>44470</v>
      </c>
      <c r="C132" s="28" t="n">
        <v>51019</v>
      </c>
      <c r="D132" s="28" t="n">
        <v>42403</v>
      </c>
      <c r="E132" s="30" t="n">
        <f aca="false">(+C132-D132)/D132</f>
        <v>0.203193170294555</v>
      </c>
      <c r="F132" s="28" t="n">
        <f aca="false">+C132-26626</f>
        <v>24393</v>
      </c>
      <c r="G132" s="28" t="n">
        <f aca="false">+D132-22277</f>
        <v>20126</v>
      </c>
      <c r="H132" s="30" t="n">
        <f aca="false">(+F132-G132)/G132</f>
        <v>0.212014309847958</v>
      </c>
      <c r="I132" s="31" t="n">
        <f aca="false">K132/C132</f>
        <v>68.5066040102707</v>
      </c>
      <c r="J132" s="31" t="n">
        <f aca="false">K132/F132</f>
        <v>143.284484483253</v>
      </c>
      <c r="K132" s="28" t="n">
        <v>3495138.43</v>
      </c>
      <c r="L132" s="28" t="n">
        <v>2872212.37</v>
      </c>
      <c r="M132" s="32" t="n">
        <f aca="false">(+K132-L132)/L132</f>
        <v>0.216880223240596</v>
      </c>
      <c r="N132" s="15"/>
      <c r="R132" s="4"/>
    </row>
    <row r="133" customFormat="false" ht="15" hidden="false" customHeight="true" outlineLevel="0" collapsed="false">
      <c r="A133" s="26"/>
      <c r="B133" s="27" t="n">
        <f aca="false">DATE(2021,11,1)</f>
        <v>44501</v>
      </c>
      <c r="C133" s="28" t="n">
        <v>42978</v>
      </c>
      <c r="D133" s="28" t="n">
        <v>37816</v>
      </c>
      <c r="E133" s="30" t="n">
        <f aca="false">(+C133-D133)/D133</f>
        <v>0.136503067484663</v>
      </c>
      <c r="F133" s="28" t="n">
        <f aca="false">+C133-22231</f>
        <v>20747</v>
      </c>
      <c r="G133" s="28" t="n">
        <f aca="false">+D133-19316</f>
        <v>18500</v>
      </c>
      <c r="H133" s="30" t="n">
        <f aca="false">(+F133-G133)/G133</f>
        <v>0.121459459459459</v>
      </c>
      <c r="I133" s="31" t="n">
        <f aca="false">K133/C133</f>
        <v>74.2707964539997</v>
      </c>
      <c r="J133" s="31" t="n">
        <f aca="false">K133/F133</f>
        <v>153.854065166048</v>
      </c>
      <c r="K133" s="28" t="n">
        <v>3192010.29</v>
      </c>
      <c r="L133" s="28" t="n">
        <v>2647748.8</v>
      </c>
      <c r="M133" s="32" t="n">
        <f aca="false">(+K133-L133)/L133</f>
        <v>0.205556316369589</v>
      </c>
      <c r="N133" s="15"/>
      <c r="R133" s="4"/>
    </row>
    <row r="134" customFormat="false" ht="15" hidden="false" customHeight="true" outlineLevel="0" collapsed="false">
      <c r="A134" s="26"/>
      <c r="B134" s="27" t="n">
        <f aca="false">DATE(2021,12,1)</f>
        <v>44531</v>
      </c>
      <c r="C134" s="28" t="n">
        <v>46732</v>
      </c>
      <c r="D134" s="28" t="n">
        <v>48198</v>
      </c>
      <c r="E134" s="30" t="n">
        <f aca="false">(+C134-D134)/D134</f>
        <v>-0.0304161998423171</v>
      </c>
      <c r="F134" s="28" t="n">
        <f aca="false">+C134-24398</f>
        <v>22334</v>
      </c>
      <c r="G134" s="28" t="n">
        <f aca="false">+D134-24463</f>
        <v>23735</v>
      </c>
      <c r="H134" s="30" t="n">
        <f aca="false">(+F134-G134)/G134</f>
        <v>-0.0590267537392037</v>
      </c>
      <c r="I134" s="31" t="n">
        <f aca="false">K134/C134</f>
        <v>67.8838010356929</v>
      </c>
      <c r="J134" s="31" t="n">
        <f aca="false">K134/F134</f>
        <v>142.041093847945</v>
      </c>
      <c r="K134" s="28" t="n">
        <v>3172345.79</v>
      </c>
      <c r="L134" s="28" t="n">
        <v>3323052.33</v>
      </c>
      <c r="M134" s="32" t="n">
        <f aca="false">(+K134-L134)/L134</f>
        <v>-0.0453518407277083</v>
      </c>
      <c r="N134" s="15"/>
      <c r="R134" s="4"/>
    </row>
    <row r="135" customFormat="false" ht="15" hidden="false" customHeight="true" outlineLevel="0" collapsed="false">
      <c r="A135" s="26"/>
      <c r="B135" s="27" t="n">
        <f aca="false">DATE(2022,1,1)</f>
        <v>44562</v>
      </c>
      <c r="C135" s="28" t="n">
        <v>38219</v>
      </c>
      <c r="D135" s="28" t="n">
        <v>49456</v>
      </c>
      <c r="E135" s="30" t="n">
        <f aca="false">(+C135-D135)/D135</f>
        <v>-0.227212067292138</v>
      </c>
      <c r="F135" s="28" t="n">
        <f aca="false">+C135-20352</f>
        <v>17867</v>
      </c>
      <c r="G135" s="28" t="n">
        <f aca="false">+D135-25797</f>
        <v>23659</v>
      </c>
      <c r="H135" s="30" t="n">
        <f aca="false">(+F135-G135)/G135</f>
        <v>-0.244811699564648</v>
      </c>
      <c r="I135" s="31" t="n">
        <f aca="false">K135/C135</f>
        <v>74.0049386430833</v>
      </c>
      <c r="J135" s="31" t="n">
        <f aca="false">K135/F135</f>
        <v>158.302722896961</v>
      </c>
      <c r="K135" s="28" t="n">
        <v>2828394.75</v>
      </c>
      <c r="L135" s="28" t="n">
        <v>3510894.63</v>
      </c>
      <c r="M135" s="32" t="n">
        <f aca="false">(+K135-L135)/L135</f>
        <v>-0.194394862827313</v>
      </c>
      <c r="N135" s="15"/>
      <c r="R135" s="4"/>
    </row>
    <row r="136" customFormat="false" ht="15" hidden="false" customHeight="true" outlineLevel="0" collapsed="false">
      <c r="A136" s="26"/>
      <c r="B136" s="27" t="n">
        <f aca="false">DATE(2022,2,1)</f>
        <v>44593</v>
      </c>
      <c r="C136" s="28" t="n">
        <v>40513</v>
      </c>
      <c r="D136" s="28" t="n">
        <v>37429</v>
      </c>
      <c r="E136" s="30" t="n">
        <f aca="false">(+C136-D136)/D136</f>
        <v>0.0823960030992012</v>
      </c>
      <c r="F136" s="28" t="n">
        <f aca="false">+C136-21623</f>
        <v>18890</v>
      </c>
      <c r="G136" s="28" t="n">
        <f aca="false">+D136-19952</f>
        <v>17477</v>
      </c>
      <c r="H136" s="30" t="n">
        <f aca="false">(+F136-G136)/G136</f>
        <v>0.0808491159810036</v>
      </c>
      <c r="I136" s="31" t="n">
        <f aca="false">K136/C136</f>
        <v>73.4469397477353</v>
      </c>
      <c r="J136" s="31" t="n">
        <f aca="false">K136/F136</f>
        <v>157.520162519852</v>
      </c>
      <c r="K136" s="28" t="n">
        <v>2975555.87</v>
      </c>
      <c r="L136" s="28" t="n">
        <v>2627318.7</v>
      </c>
      <c r="M136" s="32" t="n">
        <f aca="false">(+K136-L136)/L136</f>
        <v>0.132544700420242</v>
      </c>
      <c r="N136" s="15"/>
      <c r="R136" s="4"/>
    </row>
    <row r="137" customFormat="false" ht="15" hidden="false" customHeight="true" outlineLevel="0" collapsed="false">
      <c r="A137" s="26"/>
      <c r="B137" s="27" t="n">
        <f aca="false">DATE(2022,3,1)</f>
        <v>44621</v>
      </c>
      <c r="C137" s="28" t="n">
        <v>49211</v>
      </c>
      <c r="D137" s="28" t="n">
        <v>59560</v>
      </c>
      <c r="E137" s="30" t="n">
        <f aca="false">(+C137-D137)/D137</f>
        <v>-0.173757555406313</v>
      </c>
      <c r="F137" s="28" t="n">
        <f aca="false">+C137-26110</f>
        <v>23101</v>
      </c>
      <c r="G137" s="28" t="n">
        <f aca="false">+D137-31450</f>
        <v>28110</v>
      </c>
      <c r="H137" s="30" t="n">
        <f aca="false">(+F137-G137)/G137</f>
        <v>-0.178192813945215</v>
      </c>
      <c r="I137" s="31" t="n">
        <f aca="false">K137/C137</f>
        <v>71.6671026802951</v>
      </c>
      <c r="J137" s="31" t="n">
        <f aca="false">K137/F137</f>
        <v>152.669139431193</v>
      </c>
      <c r="K137" s="28" t="n">
        <v>3526809.79</v>
      </c>
      <c r="L137" s="28" t="n">
        <v>4280670.77</v>
      </c>
      <c r="M137" s="32" t="n">
        <f aca="false">(+K137-L137)/L137</f>
        <v>-0.176108142976854</v>
      </c>
      <c r="N137" s="15"/>
      <c r="R137" s="4"/>
    </row>
    <row r="138" customFormat="false" ht="15.75" hidden="false" customHeight="false" outlineLevel="0" collapsed="false">
      <c r="A138" s="46"/>
      <c r="B138" s="27"/>
      <c r="C138" s="28"/>
      <c r="D138" s="28"/>
      <c r="E138" s="30"/>
      <c r="F138" s="28"/>
      <c r="G138" s="28"/>
      <c r="H138" s="30"/>
      <c r="I138" s="31"/>
      <c r="J138" s="31"/>
      <c r="K138" s="28"/>
      <c r="L138" s="28"/>
      <c r="M138" s="32"/>
      <c r="N138" s="15"/>
      <c r="R138" s="4"/>
    </row>
    <row r="139" customFormat="false" ht="17.25" hidden="false" customHeight="false" outlineLevel="0" collapsed="false">
      <c r="A139" s="77" t="s">
        <v>17</v>
      </c>
      <c r="B139" s="64"/>
      <c r="C139" s="58" t="n">
        <f aca="false">SUM(C129:C138)</f>
        <v>418168</v>
      </c>
      <c r="D139" s="58" t="n">
        <f aca="false">SUM(D129:D138)</f>
        <v>409449</v>
      </c>
      <c r="E139" s="50" t="n">
        <f aca="false">(+C139-D139)/D139</f>
        <v>0.0212944713505223</v>
      </c>
      <c r="F139" s="58" t="n">
        <f aca="false">SUM(F129:F138)</f>
        <v>200062</v>
      </c>
      <c r="G139" s="58" t="n">
        <f aca="false">SUM(G129:G138)</f>
        <v>197295</v>
      </c>
      <c r="H139" s="51" t="n">
        <f aca="false">(+F139-G139)/G139</f>
        <v>0.0140246838490585</v>
      </c>
      <c r="I139" s="60" t="n">
        <f aca="false">K139/C139</f>
        <v>69.8197573224159</v>
      </c>
      <c r="J139" s="60" t="n">
        <f aca="false">K139/F139</f>
        <v>145.936701022683</v>
      </c>
      <c r="K139" s="58" t="n">
        <f aca="false">SUM(K129:K138)</f>
        <v>29196388.28</v>
      </c>
      <c r="L139" s="58" t="n">
        <f aca="false">SUM(L129:L138)</f>
        <v>28124113.86</v>
      </c>
      <c r="M139" s="53" t="n">
        <f aca="false">(+K139-L139)/L139</f>
        <v>0.0381265139708122</v>
      </c>
      <c r="N139" s="15"/>
      <c r="R139" s="4"/>
    </row>
    <row r="140" customFormat="false" ht="15.75" hidden="false" customHeight="true" outlineLevel="0" collapsed="false">
      <c r="A140" s="26"/>
      <c r="B140" s="54"/>
      <c r="C140" s="28"/>
      <c r="D140" s="28"/>
      <c r="E140" s="30"/>
      <c r="F140" s="28"/>
      <c r="G140" s="28"/>
      <c r="H140" s="30"/>
      <c r="I140" s="31"/>
      <c r="J140" s="31"/>
      <c r="K140" s="28"/>
      <c r="L140" s="28"/>
      <c r="M140" s="32"/>
      <c r="N140" s="15"/>
      <c r="R140" s="4"/>
    </row>
    <row r="141" customFormat="false" ht="15.75" hidden="false" customHeight="false" outlineLevel="0" collapsed="false">
      <c r="A141" s="26" t="s">
        <v>28</v>
      </c>
      <c r="B141" s="27" t="n">
        <f aca="false">DATE(2021,7,1)</f>
        <v>44378</v>
      </c>
      <c r="C141" s="28" t="n">
        <v>395405</v>
      </c>
      <c r="D141" s="28" t="n">
        <v>316439</v>
      </c>
      <c r="E141" s="30" t="n">
        <f aca="false">(+C141-D141)/D141</f>
        <v>0.249545726032505</v>
      </c>
      <c r="F141" s="28" t="n">
        <f aca="false">+C141-202613</f>
        <v>192792</v>
      </c>
      <c r="G141" s="28" t="n">
        <f aca="false">+D141-163690</f>
        <v>152749</v>
      </c>
      <c r="H141" s="30" t="n">
        <f aca="false">(+F141-G141)/G141</f>
        <v>0.262149015705504</v>
      </c>
      <c r="I141" s="31" t="n">
        <f aca="false">K141/C141</f>
        <v>66.9683290044385</v>
      </c>
      <c r="J141" s="31" t="n">
        <f aca="false">K141/F141</f>
        <v>137.348085657081</v>
      </c>
      <c r="K141" s="28" t="n">
        <v>26479612.13</v>
      </c>
      <c r="L141" s="28" t="n">
        <v>22725911.81</v>
      </c>
      <c r="M141" s="32" t="n">
        <f aca="false">(+K141-L141)/L141</f>
        <v>0.165172704681019</v>
      </c>
      <c r="N141" s="15"/>
      <c r="R141" s="4"/>
    </row>
    <row r="142" customFormat="false" ht="15.75" hidden="false" customHeight="false" outlineLevel="0" collapsed="false">
      <c r="A142" s="26"/>
      <c r="B142" s="27" t="n">
        <f aca="false">DATE(2021,8,1)</f>
        <v>44409</v>
      </c>
      <c r="C142" s="28" t="n">
        <v>360122</v>
      </c>
      <c r="D142" s="28" t="n">
        <v>305395</v>
      </c>
      <c r="E142" s="30" t="n">
        <f aca="false">(+C142-D142)/D142</f>
        <v>0.179200707280735</v>
      </c>
      <c r="F142" s="28" t="n">
        <f aca="false">+C142-186327</f>
        <v>173795</v>
      </c>
      <c r="G142" s="28" t="n">
        <f aca="false">+D142-155433</f>
        <v>149962</v>
      </c>
      <c r="H142" s="30" t="n">
        <f aca="false">(+F142-G142)/G142</f>
        <v>0.158926928155133</v>
      </c>
      <c r="I142" s="31" t="n">
        <f aca="false">K142/C142</f>
        <v>67.8206090158335</v>
      </c>
      <c r="J142" s="31" t="n">
        <f aca="false">K142/F142</f>
        <v>140.53162265888</v>
      </c>
      <c r="K142" s="28" t="n">
        <v>24423693.36</v>
      </c>
      <c r="L142" s="28" t="n">
        <v>20775703.29</v>
      </c>
      <c r="M142" s="32" t="n">
        <f aca="false">(+K142-L142)/L142</f>
        <v>0.175589245720307</v>
      </c>
      <c r="N142" s="15"/>
      <c r="R142" s="4"/>
    </row>
    <row r="143" customFormat="false" ht="15.75" hidden="false" customHeight="false" outlineLevel="0" collapsed="false">
      <c r="A143" s="26"/>
      <c r="B143" s="27" t="n">
        <f aca="false">DATE(2021,9,1)</f>
        <v>44440</v>
      </c>
      <c r="C143" s="28" t="n">
        <v>353289</v>
      </c>
      <c r="D143" s="28" t="n">
        <v>318244</v>
      </c>
      <c r="E143" s="30" t="n">
        <f aca="false">(+C143-D143)/D143</f>
        <v>0.110119907995123</v>
      </c>
      <c r="F143" s="28" t="n">
        <f aca="false">+C143-183914</f>
        <v>169375</v>
      </c>
      <c r="G143" s="28" t="n">
        <f aca="false">+D143-166636</f>
        <v>151608</v>
      </c>
      <c r="H143" s="30" t="n">
        <f aca="false">(+F143-G143)/G143</f>
        <v>0.117190385731624</v>
      </c>
      <c r="I143" s="31" t="n">
        <f aca="false">K143/C143</f>
        <v>67.2478958020204</v>
      </c>
      <c r="J143" s="31" t="n">
        <f aca="false">K143/F143</f>
        <v>140.268291424354</v>
      </c>
      <c r="K143" s="28" t="n">
        <v>23757941.86</v>
      </c>
      <c r="L143" s="28" t="n">
        <v>20397277.65</v>
      </c>
      <c r="M143" s="32" t="n">
        <f aca="false">(+K143-L143)/L143</f>
        <v>0.164760428703582</v>
      </c>
      <c r="N143" s="15"/>
      <c r="R143" s="4"/>
    </row>
    <row r="144" customFormat="false" ht="15.75" hidden="false" customHeight="false" outlineLevel="0" collapsed="false">
      <c r="A144" s="26"/>
      <c r="B144" s="27" t="n">
        <f aca="false">DATE(2021,10,1)</f>
        <v>44470</v>
      </c>
      <c r="C144" s="28" t="n">
        <v>364454</v>
      </c>
      <c r="D144" s="28" t="n">
        <v>334295</v>
      </c>
      <c r="E144" s="30" t="n">
        <f aca="false">(+C144-D144)/D144</f>
        <v>0.0902167247490989</v>
      </c>
      <c r="F144" s="28" t="n">
        <f aca="false">+C144-184794</f>
        <v>179660</v>
      </c>
      <c r="G144" s="28" t="n">
        <f aca="false">+D144-175103</f>
        <v>159192</v>
      </c>
      <c r="H144" s="30" t="n">
        <f aca="false">(+F144-G144)/G144</f>
        <v>0.128574300216091</v>
      </c>
      <c r="I144" s="31" t="n">
        <f aca="false">K144/C144</f>
        <v>73.0708860103058</v>
      </c>
      <c r="J144" s="31" t="n">
        <f aca="false">K144/F144</f>
        <v>148.229860236001</v>
      </c>
      <c r="K144" s="28" t="n">
        <v>26630976.69</v>
      </c>
      <c r="L144" s="28" t="n">
        <v>21914196.89</v>
      </c>
      <c r="M144" s="32" t="n">
        <f aca="false">(+K144-L144)/L144</f>
        <v>0.215238542561073</v>
      </c>
      <c r="N144" s="15"/>
      <c r="R144" s="4"/>
    </row>
    <row r="145" customFormat="false" ht="15.75" hidden="false" customHeight="false" outlineLevel="0" collapsed="false">
      <c r="A145" s="26"/>
      <c r="B145" s="27" t="n">
        <f aca="false">DATE(2021,11,1)</f>
        <v>44501</v>
      </c>
      <c r="C145" s="28" t="n">
        <v>343235</v>
      </c>
      <c r="D145" s="28" t="n">
        <v>292924</v>
      </c>
      <c r="E145" s="30" t="n">
        <f aca="false">(+C145-D145)/D145</f>
        <v>0.171754448252789</v>
      </c>
      <c r="F145" s="28" t="n">
        <f aca="false">+C145-177609</f>
        <v>165626</v>
      </c>
      <c r="G145" s="28" t="n">
        <f aca="false">+D145-150746</f>
        <v>142178</v>
      </c>
      <c r="H145" s="30" t="n">
        <f aca="false">(+F145-G145)/G145</f>
        <v>0.164920029821773</v>
      </c>
      <c r="I145" s="31" t="n">
        <f aca="false">K145/C145</f>
        <v>69.5717186184393</v>
      </c>
      <c r="J145" s="31" t="n">
        <f aca="false">K145/F145</f>
        <v>144.176933814739</v>
      </c>
      <c r="K145" s="28" t="n">
        <v>23879448.84</v>
      </c>
      <c r="L145" s="28" t="n">
        <v>19060349.81</v>
      </c>
      <c r="M145" s="32" t="n">
        <f aca="false">(+K145-L145)/L145</f>
        <v>0.252833713863513</v>
      </c>
      <c r="N145" s="15"/>
      <c r="R145" s="4"/>
    </row>
    <row r="146" customFormat="false" ht="15.75" hidden="false" customHeight="false" outlineLevel="0" collapsed="false">
      <c r="A146" s="26"/>
      <c r="B146" s="27" t="n">
        <f aca="false">DATE(2021,12,1)</f>
        <v>44531</v>
      </c>
      <c r="C146" s="28" t="n">
        <v>379724</v>
      </c>
      <c r="D146" s="28" t="n">
        <v>344056</v>
      </c>
      <c r="E146" s="30" t="n">
        <f aca="false">(+C146-D146)/D146</f>
        <v>0.103669170135094</v>
      </c>
      <c r="F146" s="28" t="n">
        <f aca="false">+C146-197551</f>
        <v>182173</v>
      </c>
      <c r="G146" s="28" t="n">
        <f aca="false">+D146-176597</f>
        <v>167459</v>
      </c>
      <c r="H146" s="30" t="n">
        <f aca="false">(+F146-G146)/G146</f>
        <v>0.0878662836873503</v>
      </c>
      <c r="I146" s="31" t="n">
        <f aca="false">K146/C146</f>
        <v>71.763074496213</v>
      </c>
      <c r="J146" s="31" t="n">
        <f aca="false">K146/F146</f>
        <v>149.583976220406</v>
      </c>
      <c r="K146" s="28" t="n">
        <v>27250161.7</v>
      </c>
      <c r="L146" s="28" t="n">
        <v>23881076.29</v>
      </c>
      <c r="M146" s="32" t="n">
        <f aca="false">(+K146-L146)/L146</f>
        <v>0.141077620166172</v>
      </c>
      <c r="N146" s="15"/>
      <c r="R146" s="4"/>
    </row>
    <row r="147" customFormat="false" ht="15.75" hidden="false" customHeight="false" outlineLevel="0" collapsed="false">
      <c r="A147" s="26"/>
      <c r="B147" s="27" t="n">
        <f aca="false">DATE(2022,1,1)</f>
        <v>44562</v>
      </c>
      <c r="C147" s="28" t="n">
        <v>335416</v>
      </c>
      <c r="D147" s="28" t="n">
        <v>393510</v>
      </c>
      <c r="E147" s="30" t="n">
        <f aca="false">(+C147-D147)/D147</f>
        <v>-0.147630301644177</v>
      </c>
      <c r="F147" s="28" t="n">
        <f aca="false">+C147-174643</f>
        <v>160773</v>
      </c>
      <c r="G147" s="28" t="n">
        <f aca="false">+D147-207236</f>
        <v>186274</v>
      </c>
      <c r="H147" s="30" t="n">
        <f aca="false">(+F147-G147)/G147</f>
        <v>-0.136900479938156</v>
      </c>
      <c r="I147" s="31" t="n">
        <f aca="false">K147/C147</f>
        <v>72.5491101795979</v>
      </c>
      <c r="J147" s="31" t="n">
        <f aca="false">K147/F147</f>
        <v>151.357083216709</v>
      </c>
      <c r="K147" s="28" t="n">
        <v>24334132.34</v>
      </c>
      <c r="L147" s="28" t="n">
        <v>25974745.73</v>
      </c>
      <c r="M147" s="32" t="n">
        <f aca="false">(+K147-L147)/L147</f>
        <v>-0.0631618652615007</v>
      </c>
      <c r="N147" s="15"/>
      <c r="R147" s="4"/>
    </row>
    <row r="148" customFormat="false" ht="15.75" hidden="false" customHeight="false" outlineLevel="0" collapsed="false">
      <c r="A148" s="26"/>
      <c r="B148" s="27" t="n">
        <f aca="false">DATE(2022,2,1)</f>
        <v>44593</v>
      </c>
      <c r="C148" s="28" t="n">
        <v>330616</v>
      </c>
      <c r="D148" s="28" t="n">
        <v>319714</v>
      </c>
      <c r="E148" s="30" t="n">
        <f aca="false">(+C148-D148)/D148</f>
        <v>0.0340992261834014</v>
      </c>
      <c r="F148" s="28" t="n">
        <f aca="false">+C148-173794</f>
        <v>156822</v>
      </c>
      <c r="G148" s="28" t="n">
        <f aca="false">+D148-169622</f>
        <v>150092</v>
      </c>
      <c r="H148" s="30" t="n">
        <f aca="false">(+F148-G148)/G148</f>
        <v>0.044839165311942</v>
      </c>
      <c r="I148" s="31" t="n">
        <f aca="false">K148/C148</f>
        <v>70.1967767440172</v>
      </c>
      <c r="J148" s="31" t="n">
        <f aca="false">K148/F148</f>
        <v>147.990572368673</v>
      </c>
      <c r="K148" s="28" t="n">
        <v>23208177.54</v>
      </c>
      <c r="L148" s="28" t="n">
        <v>22035625.11</v>
      </c>
      <c r="M148" s="32" t="n">
        <f aca="false">(+K148-L148)/L148</f>
        <v>0.0532116708351461</v>
      </c>
      <c r="N148" s="15"/>
      <c r="R148" s="4"/>
    </row>
    <row r="149" customFormat="false" ht="15.75" hidden="false" customHeight="false" outlineLevel="0" collapsed="false">
      <c r="A149" s="26"/>
      <c r="B149" s="27" t="n">
        <f aca="false">DATE(2022,3,1)</f>
        <v>44621</v>
      </c>
      <c r="C149" s="28" t="n">
        <v>370986</v>
      </c>
      <c r="D149" s="28" t="n">
        <v>399522</v>
      </c>
      <c r="E149" s="30" t="n">
        <f aca="false">(+C149-D149)/D149</f>
        <v>-0.0714253532971901</v>
      </c>
      <c r="F149" s="28" t="n">
        <f aca="false">+C149-192946</f>
        <v>178040</v>
      </c>
      <c r="G149" s="28" t="n">
        <f aca="false">+D149-209767</f>
        <v>189755</v>
      </c>
      <c r="H149" s="30" t="n">
        <f aca="false">(+F149-G149)/G149</f>
        <v>-0.0617375036230929</v>
      </c>
      <c r="I149" s="31" t="n">
        <f aca="false">K149/C149</f>
        <v>72.0424097944397</v>
      </c>
      <c r="J149" s="31" t="n">
        <f aca="false">K149/F149</f>
        <v>150.116408896877</v>
      </c>
      <c r="K149" s="28" t="n">
        <v>26726725.44</v>
      </c>
      <c r="L149" s="28" t="n">
        <v>27977243.69</v>
      </c>
      <c r="M149" s="32" t="n">
        <f aca="false">(+K149-L149)/L149</f>
        <v>-0.0446976930199517</v>
      </c>
      <c r="N149" s="15"/>
      <c r="R149" s="4"/>
    </row>
    <row r="150" customFormat="false" ht="15.75" hidden="false" customHeight="false" outlineLevel="0" collapsed="false">
      <c r="A150" s="46"/>
      <c r="B150" s="54"/>
      <c r="C150" s="28"/>
      <c r="D150" s="28"/>
      <c r="E150" s="30"/>
      <c r="F150" s="28"/>
      <c r="G150" s="28"/>
      <c r="H150" s="30"/>
      <c r="I150" s="31"/>
      <c r="J150" s="31"/>
      <c r="K150" s="28"/>
      <c r="L150" s="28"/>
      <c r="M150" s="32"/>
      <c r="N150" s="15"/>
      <c r="R150" s="4"/>
    </row>
    <row r="151" customFormat="false" ht="17.25" hidden="false" customHeight="false" outlineLevel="0" collapsed="false">
      <c r="A151" s="47" t="s">
        <v>17</v>
      </c>
      <c r="B151" s="48"/>
      <c r="C151" s="49" t="n">
        <f aca="false">SUM(C141:C150)</f>
        <v>3233247</v>
      </c>
      <c r="D151" s="49" t="n">
        <f aca="false">SUM(D141:D150)</f>
        <v>3024099</v>
      </c>
      <c r="E151" s="50" t="n">
        <f aca="false">(+C151-D151)/D151</f>
        <v>0.0691604342318158</v>
      </c>
      <c r="F151" s="49" t="n">
        <f aca="false">SUM(F141:F150)</f>
        <v>1559056</v>
      </c>
      <c r="G151" s="49" t="n">
        <f aca="false">SUM(G141:G150)</f>
        <v>1449269</v>
      </c>
      <c r="H151" s="51" t="n">
        <f aca="false">(+F151-G151)/G151</f>
        <v>0.0757533625572616</v>
      </c>
      <c r="I151" s="52" t="n">
        <f aca="false">K151/C151</f>
        <v>70.112450394294</v>
      </c>
      <c r="J151" s="52" t="n">
        <f aca="false">K151/F151</f>
        <v>145.402647435371</v>
      </c>
      <c r="K151" s="49" t="n">
        <f aca="false">SUM(K141:K150)</f>
        <v>226690869.9</v>
      </c>
      <c r="L151" s="49" t="n">
        <f aca="false">SUM(L141:L150)</f>
        <v>204742130.27</v>
      </c>
      <c r="M151" s="53" t="n">
        <f aca="false">(+K151-L151)/L151</f>
        <v>0.107201871940355</v>
      </c>
      <c r="N151" s="15"/>
      <c r="R151" s="4"/>
    </row>
    <row r="152" customFormat="false" ht="15.75" hidden="false" customHeight="true" outlineLevel="0" collapsed="false">
      <c r="A152" s="26"/>
      <c r="B152" s="54"/>
      <c r="C152" s="28"/>
      <c r="D152" s="28"/>
      <c r="E152" s="30"/>
      <c r="F152" s="28"/>
      <c r="G152" s="28"/>
      <c r="H152" s="30"/>
      <c r="I152" s="31"/>
      <c r="J152" s="31"/>
      <c r="K152" s="28"/>
      <c r="L152" s="28"/>
      <c r="M152" s="32"/>
      <c r="N152" s="15"/>
      <c r="R152" s="4"/>
    </row>
    <row r="153" customFormat="false" ht="15.75" hidden="false" customHeight="false" outlineLevel="0" collapsed="false">
      <c r="A153" s="26" t="s">
        <v>29</v>
      </c>
      <c r="B153" s="27" t="n">
        <f aca="false">DATE(2021,7,1)</f>
        <v>44378</v>
      </c>
      <c r="C153" s="28" t="n">
        <v>70527</v>
      </c>
      <c r="D153" s="28" t="n">
        <v>61338</v>
      </c>
      <c r="E153" s="30" t="n">
        <f aca="false">(+C153-D153)/D153</f>
        <v>0.149809253643745</v>
      </c>
      <c r="F153" s="28" t="n">
        <f aca="false">+C153-30135</f>
        <v>40392</v>
      </c>
      <c r="G153" s="28" t="n">
        <f aca="false">+D153-27914</f>
        <v>33424</v>
      </c>
      <c r="H153" s="30" t="n">
        <f aca="false">(+F153-G153)/G153</f>
        <v>0.2084729535663</v>
      </c>
      <c r="I153" s="31" t="n">
        <f aca="false">K153/C153</f>
        <v>58.0110393182753</v>
      </c>
      <c r="J153" s="31" t="n">
        <f aca="false">K153/F153</f>
        <v>101.290962814419</v>
      </c>
      <c r="K153" s="28" t="n">
        <v>4091344.57</v>
      </c>
      <c r="L153" s="28" t="n">
        <v>3513092.29</v>
      </c>
      <c r="M153" s="32" t="n">
        <f aca="false">(+K153-L153)/L153</f>
        <v>0.164599228333964</v>
      </c>
      <c r="N153" s="15"/>
      <c r="R153" s="4"/>
    </row>
    <row r="154" customFormat="false" ht="15.75" hidden="false" customHeight="false" outlineLevel="0" collapsed="false">
      <c r="A154" s="26"/>
      <c r="B154" s="27" t="n">
        <f aca="false">DATE(2021,8,1)</f>
        <v>44409</v>
      </c>
      <c r="C154" s="28" t="n">
        <v>69916</v>
      </c>
      <c r="D154" s="28" t="n">
        <v>61855</v>
      </c>
      <c r="E154" s="30" t="n">
        <f aca="false">(+C154-D154)/D154</f>
        <v>0.130320911809878</v>
      </c>
      <c r="F154" s="28" t="n">
        <f aca="false">+C154-30124</f>
        <v>39792</v>
      </c>
      <c r="G154" s="28" t="n">
        <f aca="false">+D154-27562</f>
        <v>34293</v>
      </c>
      <c r="H154" s="30" t="n">
        <f aca="false">(+F154-G154)/G154</f>
        <v>0.160353424897209</v>
      </c>
      <c r="I154" s="31" t="n">
        <f aca="false">K154/C154</f>
        <v>56.2148887236112</v>
      </c>
      <c r="J154" s="31" t="n">
        <f aca="false">K154/F154</f>
        <v>98.7716164053076</v>
      </c>
      <c r="K154" s="28" t="n">
        <v>3930320.16</v>
      </c>
      <c r="L154" s="28" t="n">
        <v>3548299.04</v>
      </c>
      <c r="M154" s="32" t="n">
        <f aca="false">(+K154-L154)/L154</f>
        <v>0.107663169223753</v>
      </c>
      <c r="N154" s="15"/>
      <c r="R154" s="4"/>
    </row>
    <row r="155" customFormat="false" ht="15.75" hidden="false" customHeight="false" outlineLevel="0" collapsed="false">
      <c r="A155" s="26"/>
      <c r="B155" s="27" t="n">
        <f aca="false">DATE(2021,9,1)</f>
        <v>44440</v>
      </c>
      <c r="C155" s="28" t="n">
        <v>66900</v>
      </c>
      <c r="D155" s="28" t="n">
        <v>58255</v>
      </c>
      <c r="E155" s="30" t="n">
        <f aca="false">(+C155-D155)/D155</f>
        <v>0.148399279031843</v>
      </c>
      <c r="F155" s="28" t="n">
        <f aca="false">+C155-28690</f>
        <v>38210</v>
      </c>
      <c r="G155" s="28" t="n">
        <f aca="false">+D155-26013</f>
        <v>32242</v>
      </c>
      <c r="H155" s="30" t="n">
        <f aca="false">(+F155-G155)/G155</f>
        <v>0.185100179889585</v>
      </c>
      <c r="I155" s="31" t="n">
        <f aca="false">K155/C155</f>
        <v>54.345169955157</v>
      </c>
      <c r="J155" s="31" t="n">
        <f aca="false">K155/F155</f>
        <v>95.1502713949228</v>
      </c>
      <c r="K155" s="28" t="n">
        <v>3635691.87</v>
      </c>
      <c r="L155" s="28" t="n">
        <v>3207756.78</v>
      </c>
      <c r="M155" s="32" t="n">
        <f aca="false">(+K155-L155)/L155</f>
        <v>0.133406339491861</v>
      </c>
      <c r="N155" s="15"/>
      <c r="R155" s="4"/>
    </row>
    <row r="156" customFormat="false" ht="15.75" hidden="false" customHeight="false" outlineLevel="0" collapsed="false">
      <c r="A156" s="26"/>
      <c r="B156" s="27" t="n">
        <f aca="false">DATE(2021,10,1)</f>
        <v>44470</v>
      </c>
      <c r="C156" s="28" t="n">
        <v>71041</v>
      </c>
      <c r="D156" s="28" t="n">
        <v>55328</v>
      </c>
      <c r="E156" s="30" t="n">
        <f aca="false">(+C156-D156)/D156</f>
        <v>0.283997252747253</v>
      </c>
      <c r="F156" s="28" t="n">
        <f aca="false">+C156-30775</f>
        <v>40266</v>
      </c>
      <c r="G156" s="28" t="n">
        <f aca="false">+D156-22799</f>
        <v>32529</v>
      </c>
      <c r="H156" s="30" t="n">
        <f aca="false">(+F156-G156)/G156</f>
        <v>0.237849303698239</v>
      </c>
      <c r="I156" s="31" t="n">
        <f aca="false">K156/C156</f>
        <v>58.0349158936389</v>
      </c>
      <c r="J156" s="31" t="n">
        <f aca="false">K156/F156</f>
        <v>102.390564247752</v>
      </c>
      <c r="K156" s="28" t="n">
        <v>4122858.46</v>
      </c>
      <c r="L156" s="28" t="n">
        <v>2898446.12</v>
      </c>
      <c r="M156" s="32" t="n">
        <f aca="false">(+K156-L156)/L156</f>
        <v>0.422437502478052</v>
      </c>
      <c r="N156" s="15"/>
      <c r="R156" s="4"/>
    </row>
    <row r="157" customFormat="false" ht="15.75" hidden="false" customHeight="false" outlineLevel="0" collapsed="false">
      <c r="A157" s="26"/>
      <c r="B157" s="27" t="n">
        <f aca="false">DATE(2021,11,1)</f>
        <v>44501</v>
      </c>
      <c r="C157" s="28" t="n">
        <v>63538</v>
      </c>
      <c r="D157" s="28" t="n">
        <v>49882</v>
      </c>
      <c r="E157" s="30" t="n">
        <f aca="false">(+C157-D157)/D157</f>
        <v>0.273766087967604</v>
      </c>
      <c r="F157" s="28" t="n">
        <f aca="false">+C157-27532</f>
        <v>36006</v>
      </c>
      <c r="G157" s="28" t="n">
        <f aca="false">+D157-20773</f>
        <v>29109</v>
      </c>
      <c r="H157" s="30" t="n">
        <f aca="false">(+F157-G157)/G157</f>
        <v>0.236937029784603</v>
      </c>
      <c r="I157" s="31" t="n">
        <f aca="false">K157/C157</f>
        <v>58.9445750574459</v>
      </c>
      <c r="J157" s="31" t="n">
        <f aca="false">K157/F157</f>
        <v>104.016564183747</v>
      </c>
      <c r="K157" s="28" t="n">
        <v>3745220.41</v>
      </c>
      <c r="L157" s="28" t="n">
        <v>2559239.66</v>
      </c>
      <c r="M157" s="32" t="n">
        <f aca="false">(+K157-L157)/L157</f>
        <v>0.463411367265229</v>
      </c>
      <c r="N157" s="15"/>
      <c r="R157" s="4"/>
    </row>
    <row r="158" customFormat="false" ht="15.75" hidden="false" customHeight="false" outlineLevel="0" collapsed="false">
      <c r="A158" s="26"/>
      <c r="B158" s="27" t="n">
        <f aca="false">DATE(2021,12,1)</f>
        <v>44531</v>
      </c>
      <c r="C158" s="28" t="n">
        <v>69761</v>
      </c>
      <c r="D158" s="28" t="n">
        <v>53490</v>
      </c>
      <c r="E158" s="30" t="n">
        <f aca="false">(+C158-D158)/D158</f>
        <v>0.304187698635259</v>
      </c>
      <c r="F158" s="28" t="n">
        <f aca="false">+C158-31055</f>
        <v>38706</v>
      </c>
      <c r="G158" s="28" t="n">
        <f aca="false">+D158-22512</f>
        <v>30978</v>
      </c>
      <c r="H158" s="30" t="n">
        <f aca="false">(+F158-G158)/G158</f>
        <v>0.249467363935696</v>
      </c>
      <c r="I158" s="31" t="n">
        <f aca="false">K158/C158</f>
        <v>59.0378088043463</v>
      </c>
      <c r="J158" s="31" t="n">
        <f aca="false">K158/F158</f>
        <v>106.405636852168</v>
      </c>
      <c r="K158" s="28" t="n">
        <v>4118536.58</v>
      </c>
      <c r="L158" s="28" t="n">
        <v>2814228.51</v>
      </c>
      <c r="M158" s="32" t="n">
        <f aca="false">(+K158-L158)/L158</f>
        <v>0.463469140961833</v>
      </c>
      <c r="N158" s="15"/>
      <c r="R158" s="4"/>
    </row>
    <row r="159" customFormat="false" ht="15.75" hidden="false" customHeight="false" outlineLevel="0" collapsed="false">
      <c r="A159" s="26"/>
      <c r="B159" s="27" t="n">
        <f aca="false">DATE(2022,1,1)</f>
        <v>44562</v>
      </c>
      <c r="C159" s="28" t="n">
        <v>58380</v>
      </c>
      <c r="D159" s="28" t="n">
        <v>60656</v>
      </c>
      <c r="E159" s="30" t="n">
        <f aca="false">(+C159-D159)/D159</f>
        <v>-0.0375230809812714</v>
      </c>
      <c r="F159" s="28" t="n">
        <f aca="false">+C159-26040</f>
        <v>32340</v>
      </c>
      <c r="G159" s="28" t="n">
        <f aca="false">+D159-26102</f>
        <v>34554</v>
      </c>
      <c r="H159" s="30" t="n">
        <f aca="false">(+F159-G159)/G159</f>
        <v>-0.064073623893037</v>
      </c>
      <c r="I159" s="31" t="n">
        <f aca="false">K159/C159</f>
        <v>60.6662183967112</v>
      </c>
      <c r="J159" s="31" t="n">
        <f aca="false">K159/F159</f>
        <v>109.514342300557</v>
      </c>
      <c r="K159" s="28" t="n">
        <v>3541693.83</v>
      </c>
      <c r="L159" s="28" t="n">
        <v>3145575.75</v>
      </c>
      <c r="M159" s="32" t="n">
        <f aca="false">(+K159-L159)/L159</f>
        <v>0.125928641203443</v>
      </c>
      <c r="N159" s="15"/>
      <c r="R159" s="4"/>
    </row>
    <row r="160" customFormat="false" ht="15.75" hidden="false" customHeight="false" outlineLevel="0" collapsed="false">
      <c r="A160" s="26"/>
      <c r="B160" s="27" t="n">
        <f aca="false">DATE(2022,2,1)</f>
        <v>44593</v>
      </c>
      <c r="C160" s="28" t="n">
        <v>66748</v>
      </c>
      <c r="D160" s="28" t="n">
        <v>50775</v>
      </c>
      <c r="E160" s="30" t="n">
        <f aca="false">(+C160-D160)/D160</f>
        <v>0.314583948793698</v>
      </c>
      <c r="F160" s="28" t="n">
        <f aca="false">+C160-30082</f>
        <v>36666</v>
      </c>
      <c r="G160" s="28" t="n">
        <f aca="false">+D160-21966</f>
        <v>28809</v>
      </c>
      <c r="H160" s="30" t="n">
        <f aca="false">(+F160-G160)/G160</f>
        <v>0.272727272727273</v>
      </c>
      <c r="I160" s="31" t="n">
        <f aca="false">K160/C160</f>
        <v>60.5197417151076</v>
      </c>
      <c r="J160" s="31" t="n">
        <f aca="false">K160/F160</f>
        <v>110.172140948017</v>
      </c>
      <c r="K160" s="28" t="n">
        <v>4039571.72</v>
      </c>
      <c r="L160" s="28" t="n">
        <v>2813909.67</v>
      </c>
      <c r="M160" s="32" t="n">
        <f aca="false">(+K160-L160)/L160</f>
        <v>0.435572635137218</v>
      </c>
      <c r="N160" s="15"/>
      <c r="R160" s="4"/>
    </row>
    <row r="161" customFormat="false" ht="15.75" hidden="false" customHeight="false" outlineLevel="0" collapsed="false">
      <c r="A161" s="26"/>
      <c r="B161" s="27" t="n">
        <f aca="false">DATE(2022,3,1)</f>
        <v>44621</v>
      </c>
      <c r="C161" s="28" t="n">
        <v>73525</v>
      </c>
      <c r="D161" s="28" t="n">
        <v>76729</v>
      </c>
      <c r="E161" s="30" t="n">
        <f aca="false">(+C161-D161)/D161</f>
        <v>-0.0417573538036466</v>
      </c>
      <c r="F161" s="28" t="n">
        <f aca="false">+C161-32882</f>
        <v>40643</v>
      </c>
      <c r="G161" s="28" t="n">
        <f aca="false">+D161-32968</f>
        <v>43761</v>
      </c>
      <c r="H161" s="30" t="n">
        <f aca="false">(+F161-G161)/G161</f>
        <v>-0.0712506569776742</v>
      </c>
      <c r="I161" s="31" t="n">
        <f aca="false">K161/C161</f>
        <v>61.6833119347161</v>
      </c>
      <c r="J161" s="31" t="n">
        <f aca="false">K161/F161</f>
        <v>111.587862854612</v>
      </c>
      <c r="K161" s="28" t="n">
        <v>4535265.51</v>
      </c>
      <c r="L161" s="28" t="n">
        <v>4472904.94</v>
      </c>
      <c r="M161" s="32" t="n">
        <f aca="false">(+K161-L161)/L161</f>
        <v>0.0139418500586331</v>
      </c>
      <c r="N161" s="15"/>
      <c r="R161" s="4"/>
    </row>
    <row r="162" customFormat="false" ht="15.75" hidden="false" customHeight="false" outlineLevel="0" collapsed="false">
      <c r="A162" s="46"/>
      <c r="B162" s="54"/>
      <c r="C162" s="28"/>
      <c r="D162" s="28"/>
      <c r="E162" s="30"/>
      <c r="F162" s="28"/>
      <c r="G162" s="28"/>
      <c r="H162" s="30"/>
      <c r="I162" s="31"/>
      <c r="J162" s="31"/>
      <c r="K162" s="28"/>
      <c r="L162" s="28"/>
      <c r="M162" s="32"/>
      <c r="N162" s="15"/>
      <c r="R162" s="4"/>
    </row>
    <row r="163" customFormat="false" ht="17.25" hidden="false" customHeight="false" outlineLevel="0" collapsed="false">
      <c r="A163" s="33" t="s">
        <v>17</v>
      </c>
      <c r="B163" s="34"/>
      <c r="C163" s="35" t="n">
        <f aca="false">SUM(C153:C162)</f>
        <v>610336</v>
      </c>
      <c r="D163" s="35" t="n">
        <f aca="false">SUM(D153:D162)</f>
        <v>528308</v>
      </c>
      <c r="E163" s="50" t="n">
        <f aca="false">(+C163-D163)/D163</f>
        <v>0.155265489070769</v>
      </c>
      <c r="F163" s="35" t="n">
        <f aca="false">SUM(F153:F162)</f>
        <v>343021</v>
      </c>
      <c r="G163" s="35" t="n">
        <f aca="false">SUM(G153:G162)</f>
        <v>299699</v>
      </c>
      <c r="H163" s="51" t="n">
        <f aca="false">(+F163-G163)/G163</f>
        <v>0.144551700205873</v>
      </c>
      <c r="I163" s="52" t="n">
        <f aca="false">K163/C163</f>
        <v>58.5915022381115</v>
      </c>
      <c r="J163" s="52" t="n">
        <f aca="false">K163/F163</f>
        <v>104.251643806064</v>
      </c>
      <c r="K163" s="35" t="n">
        <f aca="false">SUM(K153:K162)</f>
        <v>35760503.11</v>
      </c>
      <c r="L163" s="35" t="n">
        <f aca="false">SUM(L153:L162)</f>
        <v>28973452.76</v>
      </c>
      <c r="M163" s="53" t="n">
        <f aca="false">(+K163-L163)/L163</f>
        <v>0.234250657186776</v>
      </c>
      <c r="N163" s="15"/>
      <c r="R163" s="4"/>
    </row>
    <row r="164" customFormat="false" ht="16.5" hidden="false" customHeight="false" outlineLevel="0" collapsed="false">
      <c r="A164" s="78"/>
      <c r="B164" s="41"/>
      <c r="C164" s="42"/>
      <c r="D164" s="42"/>
      <c r="E164" s="43"/>
      <c r="F164" s="42"/>
      <c r="G164" s="42"/>
      <c r="H164" s="43"/>
      <c r="I164" s="44"/>
      <c r="J164" s="44"/>
      <c r="K164" s="42"/>
      <c r="L164" s="42"/>
      <c r="M164" s="45"/>
      <c r="N164" s="15"/>
      <c r="R164" s="4"/>
    </row>
    <row r="165" customFormat="false" ht="17.25" hidden="false" customHeight="false" outlineLevel="0" collapsed="false">
      <c r="A165" s="79" t="s">
        <v>30</v>
      </c>
      <c r="B165" s="80"/>
      <c r="C165" s="35" t="n">
        <f aca="false">C163+C151+C67+C91+C103+C43+C19+C115+C127+C55+C139+C31+C79</f>
        <v>22423724</v>
      </c>
      <c r="D165" s="35" t="n">
        <f aca="false">D163+D151+D67+D91+D103+D43+D19+D115+D127+D55+D139+D31+D79</f>
        <v>19725291</v>
      </c>
      <c r="E165" s="36" t="n">
        <f aca="false">(+C165-D165)/D165</f>
        <v>0.136800668745521</v>
      </c>
      <c r="F165" s="35" t="n">
        <f aca="false">F163+F151+F67+F91+F103+F43+F19+F115+F127+F55+F139+F31+F79</f>
        <v>11315615</v>
      </c>
      <c r="G165" s="35" t="n">
        <f aca="false">G163+G151+G67+G91+G103+G43+G19+G115+G127+G55+G139+G31+G79</f>
        <v>10007379</v>
      </c>
      <c r="H165" s="37" t="n">
        <f aca="false">(+F165-G165)/G165</f>
        <v>0.130727136446017</v>
      </c>
      <c r="I165" s="38" t="n">
        <f aca="false">K165/C165</f>
        <v>63.2057232799512</v>
      </c>
      <c r="J165" s="38" t="n">
        <f aca="false">K165/F165</f>
        <v>125.25237859807</v>
      </c>
      <c r="K165" s="35" t="n">
        <f aca="false">K163+K151+K67+K91+K103+K43+K19+K115+K127+K55+K139+K31+K79</f>
        <v>1417307694.05</v>
      </c>
      <c r="L165" s="35" t="n">
        <f aca="false">L163+L151+L67+L91+L103+L43+L19+L115+L127+L55+L139+L31+L79</f>
        <v>1225572162.93</v>
      </c>
      <c r="M165" s="39" t="n">
        <f aca="false">(+K165-L165)/L165</f>
        <v>0.156445729528985</v>
      </c>
      <c r="N165" s="15"/>
      <c r="R165" s="4"/>
    </row>
    <row r="166" customFormat="false" ht="17.25" hidden="false" customHeight="false" outlineLevel="0" collapsed="false">
      <c r="A166" s="79"/>
      <c r="B166" s="80"/>
      <c r="C166" s="35"/>
      <c r="D166" s="35"/>
      <c r="E166" s="43"/>
      <c r="F166" s="35"/>
      <c r="G166" s="35"/>
      <c r="H166" s="37"/>
      <c r="I166" s="38"/>
      <c r="J166" s="38"/>
      <c r="K166" s="35"/>
      <c r="L166" s="35"/>
      <c r="M166" s="39"/>
      <c r="N166" s="15"/>
      <c r="R166" s="4"/>
    </row>
    <row r="167" customFormat="false" ht="17.25" hidden="false" customHeight="false" outlineLevel="0" collapsed="false">
      <c r="A167" s="79" t="s">
        <v>31</v>
      </c>
      <c r="B167" s="80"/>
      <c r="C167" s="35" t="n">
        <f aca="false">SUM(C17+C29+C41+C53+C65+C77+C89+C101+C113+C125+C137+C149+C161)</f>
        <v>2665015</v>
      </c>
      <c r="D167" s="35" t="n">
        <f aca="false">SUM(D17+D29+D41+D53+D65+D77+D89+D101+D113+D125+D137+D149+D161)</f>
        <v>2712133</v>
      </c>
      <c r="E167" s="36" t="n">
        <f aca="false">(+C167-D167)/D167</f>
        <v>-0.0173730418087904</v>
      </c>
      <c r="F167" s="35" t="n">
        <f aca="false">SUM(F17+F29+F41+F53+F65+F77+F89+F101+F113+F125+F137+F149+F161)</f>
        <v>1334389</v>
      </c>
      <c r="G167" s="35" t="n">
        <f aca="false">SUM(G17+G29+G41+G53+G65+G77+G89+G101+G113+G125+G137+G149+G161)</f>
        <v>1358209</v>
      </c>
      <c r="H167" s="37" t="n">
        <f aca="false">(+F167-G167)/G167</f>
        <v>-0.0175378016196329</v>
      </c>
      <c r="I167" s="38" t="n">
        <f aca="false">K167/C167</f>
        <v>66.3203953561237</v>
      </c>
      <c r="J167" s="38" t="n">
        <f aca="false">K167/F167</f>
        <v>132.453766053227</v>
      </c>
      <c r="K167" s="35" t="n">
        <f aca="false">SUM(K17+K29+K41+K53+K65+K77+K89+K101+K113+K125+K137+K149+K161)</f>
        <v>176744848.43</v>
      </c>
      <c r="L167" s="35" t="n">
        <f aca="false">SUM(L17+L29+L41+L53+L65+L77+L89+L101+L113+L125+L137+L149+L161)</f>
        <v>176656263.9</v>
      </c>
      <c r="M167" s="39" t="n">
        <f aca="false">(+K167-L167)/L167</f>
        <v>0.000501451395180171</v>
      </c>
      <c r="N167" s="15"/>
      <c r="R167" s="4"/>
    </row>
    <row r="168" customFormat="false" ht="15.75" hidden="false" customHeight="false" outlineLevel="0" collapsed="false">
      <c r="A168" s="81"/>
      <c r="B168" s="82"/>
      <c r="C168" s="83"/>
      <c r="D168" s="82"/>
      <c r="E168" s="82"/>
      <c r="F168" s="82"/>
      <c r="G168" s="82"/>
      <c r="H168" s="82"/>
      <c r="I168" s="82"/>
      <c r="J168" s="82"/>
      <c r="K168" s="83"/>
      <c r="L168" s="83"/>
      <c r="M168" s="82"/>
      <c r="R168" s="4"/>
    </row>
    <row r="169" customFormat="false" ht="18.75" hidden="false" customHeight="false" outlineLevel="0" collapsed="false">
      <c r="A169" s="84" t="s">
        <v>32</v>
      </c>
      <c r="B169" s="85"/>
      <c r="C169" s="86"/>
      <c r="D169" s="86"/>
      <c r="E169" s="86"/>
      <c r="F169" s="86"/>
      <c r="G169" s="86"/>
      <c r="H169" s="86"/>
      <c r="I169" s="86"/>
      <c r="J169" s="86"/>
      <c r="K169" s="87"/>
      <c r="L169" s="87"/>
      <c r="M169" s="86"/>
      <c r="N169" s="4"/>
      <c r="O169" s="4"/>
      <c r="P169" s="4"/>
      <c r="Q169" s="4"/>
      <c r="R169" s="4"/>
    </row>
    <row r="170" customFormat="false" ht="18" hidden="false" customHeight="false" outlineLevel="0" collapsed="false">
      <c r="A170" s="88"/>
      <c r="B170" s="85"/>
      <c r="C170" s="86"/>
      <c r="D170" s="86"/>
      <c r="E170" s="86"/>
      <c r="F170" s="86"/>
      <c r="G170" s="86"/>
      <c r="H170" s="86"/>
      <c r="I170" s="86"/>
      <c r="J170" s="86"/>
      <c r="K170" s="87"/>
      <c r="L170" s="87"/>
      <c r="M170" s="86"/>
      <c r="N170" s="4"/>
      <c r="O170" s="4"/>
      <c r="P170" s="4"/>
      <c r="Q170" s="4"/>
      <c r="R170" s="4"/>
    </row>
    <row r="171" customFormat="false" ht="15.75" hidden="false" customHeight="false" outlineLevel="0" collapsed="false">
      <c r="A171" s="89"/>
      <c r="B171" s="90"/>
      <c r="C171" s="91"/>
      <c r="D171" s="91"/>
      <c r="E171" s="91"/>
      <c r="F171" s="91"/>
      <c r="G171" s="91"/>
      <c r="H171" s="91"/>
      <c r="I171" s="91"/>
      <c r="J171" s="91"/>
      <c r="K171" s="5"/>
      <c r="L171" s="5"/>
      <c r="M171" s="92"/>
      <c r="N171" s="4"/>
      <c r="O171" s="4"/>
      <c r="P171" s="4"/>
      <c r="Q171" s="4"/>
      <c r="R171" s="4"/>
    </row>
    <row r="172" customFormat="false" ht="15" hidden="false" customHeight="false" outlineLevel="0" collapsed="false">
      <c r="A172" s="4"/>
      <c r="B172" s="90"/>
      <c r="C172" s="91"/>
      <c r="D172" s="91"/>
      <c r="E172" s="91"/>
      <c r="F172" s="91"/>
      <c r="G172" s="91"/>
      <c r="H172" s="91"/>
      <c r="I172" s="91"/>
      <c r="J172" s="91"/>
      <c r="K172" s="5"/>
      <c r="L172" s="5"/>
      <c r="M172" s="92"/>
      <c r="N172" s="4"/>
      <c r="O172" s="4"/>
      <c r="P172" s="4"/>
      <c r="Q172" s="4"/>
      <c r="R172" s="4"/>
    </row>
    <row r="173" customFormat="false" ht="15" hidden="false" customHeight="false" outlineLevel="0" collapsed="false">
      <c r="A173" s="4"/>
      <c r="B173" s="90"/>
      <c r="C173" s="91"/>
      <c r="D173" s="91"/>
      <c r="E173" s="91"/>
      <c r="F173" s="91"/>
      <c r="G173" s="91"/>
      <c r="H173" s="91"/>
      <c r="I173" s="91"/>
      <c r="J173" s="91"/>
      <c r="K173" s="5"/>
      <c r="L173" s="5"/>
      <c r="M173" s="92"/>
      <c r="N173" s="4"/>
      <c r="O173" s="4"/>
      <c r="P173" s="4"/>
      <c r="Q173" s="4"/>
      <c r="R173" s="4"/>
    </row>
    <row r="174" customFormat="false" ht="15" hidden="false" customHeight="false" outlineLevel="0" collapsed="false">
      <c r="A174" s="4"/>
      <c r="B174" s="90"/>
      <c r="C174" s="91"/>
      <c r="D174" s="91"/>
      <c r="E174" s="91"/>
      <c r="F174" s="91"/>
      <c r="G174" s="91"/>
      <c r="H174" s="91"/>
      <c r="I174" s="91"/>
      <c r="J174" s="91"/>
      <c r="K174" s="5"/>
      <c r="L174" s="5"/>
      <c r="M174" s="92"/>
      <c r="N174" s="4"/>
      <c r="O174" s="4"/>
      <c r="P174" s="4"/>
      <c r="Q174" s="4"/>
      <c r="R174" s="4"/>
    </row>
    <row r="175" customFormat="false" ht="15" hidden="false" customHeight="false" outlineLevel="0" collapsed="false">
      <c r="A175" s="4"/>
      <c r="B175" s="90"/>
      <c r="C175" s="91"/>
      <c r="D175" s="91"/>
      <c r="E175" s="91"/>
      <c r="F175" s="91"/>
      <c r="G175" s="91"/>
      <c r="H175" s="91"/>
      <c r="I175" s="91"/>
      <c r="J175" s="91"/>
      <c r="K175" s="5"/>
      <c r="L175" s="5"/>
      <c r="M175" s="92"/>
      <c r="N175" s="4"/>
      <c r="O175" s="4"/>
      <c r="P175" s="4"/>
      <c r="Q175" s="4"/>
      <c r="R175" s="4"/>
    </row>
    <row r="176" customFormat="false" ht="15" hidden="false" customHeight="false" outlineLevel="0" collapsed="false">
      <c r="A176" s="4"/>
      <c r="B176" s="90"/>
      <c r="C176" s="91"/>
      <c r="D176" s="91"/>
      <c r="E176" s="91"/>
      <c r="F176" s="91"/>
      <c r="G176" s="91"/>
      <c r="H176" s="91"/>
      <c r="I176" s="91"/>
      <c r="J176" s="91"/>
      <c r="K176" s="5"/>
      <c r="L176" s="5"/>
      <c r="M176" s="92"/>
      <c r="N176" s="4"/>
      <c r="O176" s="4"/>
      <c r="P176" s="4"/>
      <c r="Q176" s="4"/>
      <c r="R176" s="4"/>
    </row>
    <row r="177" customFormat="false" ht="15" hidden="false" customHeight="false" outlineLevel="0" collapsed="false">
      <c r="A177" s="4"/>
      <c r="B177" s="90"/>
      <c r="C177" s="91"/>
      <c r="D177" s="91"/>
      <c r="E177" s="91"/>
      <c r="F177" s="91"/>
      <c r="G177" s="91"/>
      <c r="H177" s="91"/>
      <c r="I177" s="91"/>
      <c r="J177" s="91"/>
      <c r="K177" s="5"/>
      <c r="L177" s="5"/>
      <c r="M177" s="92"/>
      <c r="N177" s="4"/>
      <c r="O177" s="4"/>
      <c r="P177" s="4"/>
      <c r="Q177" s="4"/>
      <c r="R177" s="4"/>
    </row>
    <row r="178" customFormat="false" ht="15" hidden="false" customHeight="false" outlineLevel="0" collapsed="false">
      <c r="A178" s="4"/>
      <c r="B178" s="90"/>
      <c r="C178" s="91"/>
      <c r="D178" s="91"/>
      <c r="E178" s="91"/>
      <c r="F178" s="91"/>
      <c r="G178" s="91"/>
      <c r="H178" s="91"/>
      <c r="I178" s="91"/>
      <c r="J178" s="91"/>
      <c r="K178" s="5"/>
      <c r="L178" s="5"/>
      <c r="M178" s="92"/>
      <c r="N178" s="4"/>
      <c r="O178" s="4"/>
      <c r="P178" s="4"/>
      <c r="Q178" s="4"/>
      <c r="R178" s="4"/>
    </row>
    <row r="179" customFormat="false" ht="15" hidden="false" customHeight="false" outlineLevel="0" collapsed="false">
      <c r="A179" s="4"/>
      <c r="B179" s="90"/>
      <c r="C179" s="91"/>
      <c r="D179" s="91"/>
      <c r="E179" s="91"/>
      <c r="F179" s="91"/>
      <c r="G179" s="91"/>
      <c r="H179" s="91"/>
      <c r="I179" s="91"/>
      <c r="J179" s="91"/>
      <c r="K179" s="5"/>
      <c r="L179" s="5"/>
      <c r="M179" s="92"/>
      <c r="N179" s="4"/>
      <c r="O179" s="4"/>
      <c r="P179" s="4"/>
      <c r="Q179" s="4"/>
      <c r="R179" s="4"/>
    </row>
    <row r="180" customFormat="false" ht="15" hidden="false" customHeight="false" outlineLevel="0" collapsed="false">
      <c r="A180" s="4"/>
      <c r="B180" s="90"/>
      <c r="C180" s="91"/>
      <c r="D180" s="91"/>
      <c r="E180" s="91"/>
      <c r="F180" s="91"/>
      <c r="G180" s="91"/>
      <c r="H180" s="91"/>
      <c r="I180" s="91"/>
      <c r="J180" s="91"/>
      <c r="K180" s="5"/>
      <c r="L180" s="5"/>
      <c r="M180" s="91"/>
      <c r="N180" s="4"/>
      <c r="O180" s="4"/>
      <c r="P180" s="4"/>
      <c r="Q180" s="4"/>
      <c r="R180" s="4"/>
    </row>
    <row r="181" customFormat="false" ht="15" hidden="false" customHeight="false" outlineLevel="0" collapsed="false">
      <c r="A181" s="4"/>
      <c r="B181" s="90"/>
      <c r="C181" s="91"/>
      <c r="D181" s="91"/>
      <c r="E181" s="91"/>
      <c r="F181" s="91"/>
      <c r="G181" s="91"/>
      <c r="H181" s="91"/>
      <c r="I181" s="91"/>
      <c r="J181" s="91"/>
      <c r="K181" s="5"/>
      <c r="L181" s="5"/>
      <c r="M181" s="91"/>
      <c r="N181" s="4"/>
      <c r="O181" s="4"/>
      <c r="P181" s="4"/>
      <c r="Q181" s="4"/>
      <c r="R181" s="4"/>
    </row>
    <row r="182" customFormat="false" ht="15" hidden="false" customHeight="false" outlineLevel="0" collapsed="false">
      <c r="A182" s="4"/>
      <c r="B182" s="85"/>
      <c r="C182" s="91"/>
      <c r="D182" s="91"/>
      <c r="E182" s="91"/>
      <c r="F182" s="91"/>
      <c r="G182" s="91"/>
      <c r="H182" s="91"/>
      <c r="I182" s="91"/>
      <c r="J182" s="91"/>
      <c r="K182" s="5"/>
      <c r="L182" s="5"/>
      <c r="M182" s="91"/>
      <c r="N182" s="4"/>
      <c r="O182" s="4"/>
      <c r="P182" s="4"/>
      <c r="Q182" s="4"/>
      <c r="R182" s="4"/>
    </row>
    <row r="183" customFormat="false" ht="15.75" hidden="false" customHeight="false" outlineLevel="0" collapsed="false">
      <c r="A183" s="93"/>
      <c r="B183" s="85"/>
      <c r="C183" s="91"/>
      <c r="D183" s="91"/>
      <c r="E183" s="91"/>
      <c r="F183" s="91"/>
      <c r="G183" s="91"/>
      <c r="H183" s="91"/>
      <c r="I183" s="91"/>
      <c r="J183" s="91"/>
      <c r="K183" s="5"/>
      <c r="L183" s="5"/>
      <c r="M183" s="92"/>
      <c r="N183" s="4"/>
      <c r="O183" s="4"/>
      <c r="P183" s="4"/>
      <c r="Q183" s="4"/>
      <c r="R183" s="4"/>
    </row>
    <row r="184" customFormat="false" ht="15.75" hidden="false" customHeight="false" outlineLevel="0" collapsed="false">
      <c r="A184" s="93"/>
      <c r="B184" s="85"/>
      <c r="C184" s="91"/>
      <c r="D184" s="91"/>
      <c r="E184" s="91"/>
      <c r="F184" s="91"/>
      <c r="G184" s="91"/>
      <c r="H184" s="91"/>
      <c r="I184" s="91"/>
      <c r="J184" s="91"/>
      <c r="K184" s="5"/>
      <c r="L184" s="5"/>
      <c r="M184" s="92"/>
      <c r="N184" s="4"/>
      <c r="O184" s="4"/>
      <c r="P184" s="4"/>
      <c r="Q184" s="4"/>
      <c r="R184" s="4"/>
    </row>
    <row r="185" customFormat="false" ht="15.75" hidden="false" customHeight="false" outlineLevel="0" collapsed="false">
      <c r="A185" s="93"/>
      <c r="B185" s="85"/>
      <c r="C185" s="91"/>
      <c r="D185" s="91"/>
      <c r="E185" s="91"/>
      <c r="F185" s="91"/>
      <c r="G185" s="91"/>
      <c r="H185" s="91"/>
      <c r="I185" s="91"/>
      <c r="J185" s="91"/>
      <c r="K185" s="5"/>
      <c r="L185" s="5"/>
      <c r="M185" s="92"/>
      <c r="N185" s="4"/>
      <c r="O185" s="4"/>
      <c r="P185" s="4"/>
      <c r="Q185" s="4"/>
      <c r="R185" s="4"/>
    </row>
    <row r="186" customFormat="false" ht="15" hidden="false" customHeight="false" outlineLevel="0" collapsed="false">
      <c r="A186" s="4"/>
      <c r="B186" s="85"/>
      <c r="C186" s="91"/>
      <c r="D186" s="91"/>
      <c r="E186" s="91"/>
      <c r="F186" s="91"/>
      <c r="G186" s="91"/>
      <c r="H186" s="91"/>
      <c r="I186" s="91"/>
      <c r="J186" s="91"/>
      <c r="K186" s="5"/>
      <c r="L186" s="5"/>
      <c r="M186" s="92"/>
      <c r="N186" s="4"/>
      <c r="O186" s="4"/>
      <c r="P186" s="4"/>
      <c r="Q186" s="4"/>
      <c r="R186" s="4"/>
    </row>
    <row r="187" customFormat="false" ht="15.75" hidden="false" customHeight="false" outlineLevel="0" collapsed="false">
      <c r="A187" s="93"/>
      <c r="B187" s="90"/>
      <c r="C187" s="91"/>
      <c r="D187" s="91"/>
      <c r="E187" s="91"/>
      <c r="F187" s="91"/>
      <c r="G187" s="91"/>
      <c r="H187" s="91"/>
      <c r="I187" s="91"/>
      <c r="J187" s="91"/>
      <c r="K187" s="5"/>
      <c r="L187" s="5"/>
      <c r="M187" s="92"/>
      <c r="N187" s="4"/>
      <c r="O187" s="4"/>
      <c r="P187" s="4"/>
      <c r="Q187" s="4"/>
      <c r="R187" s="4"/>
    </row>
    <row r="188" customFormat="false" ht="15" hidden="false" customHeight="false" outlineLevel="0" collapsed="false">
      <c r="A188" s="4"/>
      <c r="B188" s="90"/>
      <c r="C188" s="91"/>
      <c r="D188" s="91"/>
      <c r="E188" s="91"/>
      <c r="F188" s="91"/>
      <c r="G188" s="91"/>
      <c r="H188" s="91"/>
      <c r="I188" s="91"/>
      <c r="J188" s="91"/>
      <c r="K188" s="5"/>
      <c r="L188" s="5"/>
      <c r="M188" s="92"/>
      <c r="N188" s="4"/>
      <c r="O188" s="4"/>
      <c r="P188" s="4"/>
      <c r="Q188" s="4"/>
      <c r="R188" s="4"/>
    </row>
    <row r="189" customFormat="false" ht="15" hidden="false" customHeight="false" outlineLevel="0" collapsed="false">
      <c r="A189" s="4"/>
      <c r="B189" s="90"/>
      <c r="C189" s="91"/>
      <c r="D189" s="91"/>
      <c r="E189" s="91"/>
      <c r="F189" s="91"/>
      <c r="G189" s="91"/>
      <c r="H189" s="91"/>
      <c r="I189" s="91"/>
      <c r="J189" s="91"/>
      <c r="K189" s="5"/>
      <c r="L189" s="5"/>
      <c r="M189" s="92"/>
      <c r="N189" s="4"/>
      <c r="O189" s="4"/>
      <c r="P189" s="4"/>
      <c r="Q189" s="4"/>
      <c r="R189" s="4"/>
    </row>
    <row r="190" customFormat="false" ht="15" hidden="false" customHeight="false" outlineLevel="0" collapsed="false">
      <c r="A190" s="4"/>
      <c r="B190" s="94"/>
      <c r="C190" s="91"/>
      <c r="D190" s="91"/>
      <c r="E190" s="91"/>
      <c r="F190" s="91"/>
      <c r="G190" s="91"/>
      <c r="H190" s="91"/>
      <c r="I190" s="91"/>
      <c r="J190" s="91"/>
      <c r="K190" s="5"/>
      <c r="L190" s="5"/>
      <c r="M190" s="92"/>
      <c r="N190" s="4"/>
      <c r="O190" s="4"/>
      <c r="P190" s="4"/>
      <c r="Q190" s="4"/>
      <c r="R190" s="4"/>
    </row>
    <row r="191" customFormat="false" ht="15" hidden="false" customHeight="false" outlineLevel="0" collapsed="false">
      <c r="A191" s="4"/>
      <c r="B191" s="94"/>
      <c r="C191" s="91"/>
      <c r="D191" s="91"/>
      <c r="E191" s="91"/>
      <c r="F191" s="91"/>
      <c r="G191" s="91"/>
      <c r="H191" s="91"/>
      <c r="I191" s="91"/>
      <c r="J191" s="91"/>
      <c r="K191" s="5"/>
      <c r="L191" s="5"/>
      <c r="M191" s="92"/>
      <c r="N191" s="4"/>
      <c r="O191" s="4"/>
      <c r="P191" s="4"/>
      <c r="Q191" s="4"/>
      <c r="R191" s="4"/>
    </row>
    <row r="192" customFormat="false" ht="15" hidden="false" customHeight="false" outlineLevel="0" collapsed="false">
      <c r="A192" s="4"/>
      <c r="B192" s="94"/>
      <c r="C192" s="91"/>
      <c r="D192" s="91"/>
      <c r="E192" s="91"/>
      <c r="F192" s="91"/>
      <c r="G192" s="91"/>
      <c r="H192" s="91"/>
      <c r="I192" s="91"/>
      <c r="J192" s="91"/>
      <c r="K192" s="5"/>
      <c r="L192" s="5"/>
      <c r="M192" s="92"/>
      <c r="N192" s="4"/>
      <c r="O192" s="4"/>
      <c r="P192" s="4"/>
      <c r="Q192" s="4"/>
      <c r="R192" s="4"/>
    </row>
    <row r="193" customFormat="false" ht="15" hidden="false" customHeight="false" outlineLevel="0" collapsed="false">
      <c r="A193" s="4"/>
      <c r="B193" s="94"/>
      <c r="C193" s="91"/>
      <c r="D193" s="91"/>
      <c r="E193" s="91"/>
      <c r="F193" s="91"/>
      <c r="G193" s="91"/>
      <c r="H193" s="91"/>
      <c r="I193" s="91"/>
      <c r="J193" s="91"/>
      <c r="K193" s="5"/>
      <c r="L193" s="5"/>
      <c r="M193" s="92"/>
      <c r="N193" s="4"/>
      <c r="O193" s="4"/>
      <c r="P193" s="4"/>
      <c r="Q193" s="4"/>
      <c r="R193" s="4"/>
    </row>
    <row r="194" customFormat="false" ht="15" hidden="false" customHeight="false" outlineLevel="0" collapsed="false">
      <c r="A194" s="4"/>
      <c r="B194" s="94"/>
      <c r="C194" s="91"/>
      <c r="D194" s="91"/>
      <c r="E194" s="91"/>
      <c r="F194" s="91"/>
      <c r="G194" s="91"/>
      <c r="H194" s="91"/>
      <c r="I194" s="91"/>
      <c r="J194" s="91"/>
      <c r="K194" s="5"/>
      <c r="L194" s="5"/>
      <c r="M194" s="92"/>
      <c r="N194" s="4"/>
      <c r="O194" s="4"/>
      <c r="P194" s="4"/>
      <c r="Q194" s="4"/>
      <c r="R194" s="4"/>
    </row>
    <row r="195" customFormat="false" ht="15" hidden="false" customHeight="false" outlineLevel="0" collapsed="false">
      <c r="A195" s="4"/>
      <c r="B195" s="94"/>
      <c r="C195" s="91"/>
      <c r="D195" s="91"/>
      <c r="E195" s="91"/>
      <c r="F195" s="91"/>
      <c r="G195" s="91"/>
      <c r="H195" s="91"/>
      <c r="I195" s="91"/>
      <c r="J195" s="91"/>
      <c r="K195" s="5"/>
      <c r="L195" s="5"/>
      <c r="M195" s="92"/>
      <c r="N195" s="4"/>
      <c r="O195" s="4"/>
      <c r="P195" s="4"/>
      <c r="Q195" s="4"/>
      <c r="R195" s="4"/>
    </row>
    <row r="196" customFormat="false" ht="15" hidden="false" customHeight="false" outlineLevel="0" collapsed="false">
      <c r="A196" s="4"/>
      <c r="B196" s="94"/>
      <c r="C196" s="91"/>
      <c r="D196" s="91"/>
      <c r="E196" s="91"/>
      <c r="F196" s="91"/>
      <c r="G196" s="91"/>
      <c r="H196" s="91"/>
      <c r="I196" s="91"/>
      <c r="J196" s="91"/>
      <c r="K196" s="5"/>
      <c r="L196" s="5"/>
      <c r="M196" s="92"/>
      <c r="N196" s="4"/>
      <c r="O196" s="4"/>
      <c r="P196" s="4"/>
      <c r="Q196" s="4"/>
      <c r="R196" s="4"/>
    </row>
    <row r="197" customFormat="false" ht="15" hidden="false" customHeight="false" outlineLevel="0" collapsed="false">
      <c r="A197" s="4"/>
      <c r="B197" s="94"/>
      <c r="C197" s="91"/>
      <c r="D197" s="91"/>
      <c r="E197" s="91"/>
      <c r="F197" s="91"/>
      <c r="G197" s="91"/>
      <c r="H197" s="91"/>
      <c r="I197" s="91"/>
      <c r="J197" s="91"/>
      <c r="K197" s="5"/>
      <c r="L197" s="5"/>
      <c r="M197" s="92"/>
      <c r="N197" s="4"/>
      <c r="O197" s="4"/>
      <c r="P197" s="4"/>
      <c r="Q197" s="4"/>
      <c r="R197" s="4"/>
    </row>
    <row r="198" customFormat="false" ht="15" hidden="false" customHeight="false" outlineLevel="0" collapsed="false">
      <c r="A198" s="4"/>
      <c r="B198" s="94"/>
      <c r="C198" s="91"/>
      <c r="D198" s="91"/>
      <c r="E198" s="91"/>
      <c r="F198" s="91"/>
      <c r="G198" s="91"/>
      <c r="H198" s="91"/>
      <c r="I198" s="91"/>
      <c r="J198" s="91"/>
      <c r="K198" s="5"/>
      <c r="L198" s="5"/>
      <c r="M198" s="92"/>
      <c r="N198" s="4"/>
      <c r="O198" s="4"/>
      <c r="P198" s="4"/>
      <c r="Q198" s="4"/>
      <c r="R198" s="4"/>
    </row>
    <row r="199" customFormat="false" ht="15" hidden="false" customHeight="false" outlineLevel="0" collapsed="false">
      <c r="A199" s="4"/>
      <c r="B199" s="4"/>
      <c r="C199" s="91"/>
      <c r="D199" s="91"/>
      <c r="E199" s="91"/>
      <c r="F199" s="91"/>
      <c r="G199" s="91"/>
      <c r="H199" s="91"/>
      <c r="I199" s="91"/>
      <c r="J199" s="91"/>
      <c r="K199" s="5"/>
      <c r="L199" s="5"/>
      <c r="M199" s="92"/>
      <c r="N199" s="4"/>
      <c r="O199" s="4"/>
      <c r="P199" s="4"/>
      <c r="Q199" s="4"/>
      <c r="R199" s="4"/>
    </row>
    <row r="200" customFormat="false" ht="15.75" hidden="false" customHeight="false" outlineLevel="0" collapsed="false">
      <c r="A200" s="93"/>
      <c r="B200" s="4"/>
      <c r="C200" s="91"/>
      <c r="D200" s="91"/>
      <c r="E200" s="91"/>
      <c r="F200" s="91"/>
      <c r="G200" s="91"/>
      <c r="H200" s="91"/>
      <c r="I200" s="91"/>
      <c r="J200" s="91"/>
      <c r="K200" s="5"/>
      <c r="L200" s="5"/>
      <c r="M200" s="92"/>
      <c r="N200" s="4"/>
      <c r="O200" s="4"/>
      <c r="P200" s="4"/>
      <c r="Q200" s="4"/>
      <c r="R200" s="4"/>
    </row>
    <row r="201" customFormat="false" ht="15" hidden="false" customHeight="false" outlineLevel="0" collapsed="false">
      <c r="A201" s="4"/>
      <c r="B201" s="4"/>
      <c r="C201" s="91"/>
      <c r="D201" s="91"/>
      <c r="E201" s="91"/>
      <c r="F201" s="91"/>
      <c r="G201" s="91"/>
      <c r="H201" s="91"/>
      <c r="I201" s="91"/>
      <c r="J201" s="91"/>
      <c r="K201" s="5"/>
      <c r="L201" s="5"/>
      <c r="M201" s="92"/>
      <c r="N201" s="4"/>
      <c r="O201" s="4"/>
      <c r="P201" s="4"/>
      <c r="Q201" s="4"/>
      <c r="R201" s="4"/>
    </row>
    <row r="202" customFormat="false" ht="15" hidden="false" customHeight="false" outlineLevel="0" collapsed="false">
      <c r="A202" s="4"/>
      <c r="B202" s="4"/>
      <c r="C202" s="91"/>
      <c r="D202" s="91"/>
      <c r="E202" s="91"/>
      <c r="F202" s="91"/>
      <c r="G202" s="91"/>
      <c r="H202" s="91"/>
      <c r="I202" s="91"/>
      <c r="J202" s="91"/>
      <c r="K202" s="5"/>
      <c r="L202" s="5"/>
      <c r="M202" s="92"/>
      <c r="N202" s="4"/>
      <c r="O202" s="4"/>
      <c r="P202" s="4"/>
      <c r="Q202" s="4"/>
      <c r="R202" s="4"/>
    </row>
    <row r="203" customFormat="false" ht="15.75" hidden="false" customHeight="false" outlineLevel="0" collapsed="false">
      <c r="A203" s="93"/>
      <c r="B203" s="4"/>
      <c r="C203" s="91"/>
      <c r="D203" s="91"/>
      <c r="E203" s="91"/>
      <c r="F203" s="91"/>
      <c r="G203" s="91"/>
      <c r="H203" s="91"/>
      <c r="I203" s="91"/>
      <c r="J203" s="91"/>
      <c r="K203" s="5"/>
      <c r="L203" s="5"/>
      <c r="M203" s="92"/>
      <c r="N203" s="4"/>
      <c r="O203" s="4"/>
      <c r="P203" s="4"/>
      <c r="Q203" s="4"/>
      <c r="R203" s="4"/>
    </row>
    <row r="204" customFormat="false" ht="15.75" hidden="false" customHeight="false" outlineLevel="0" collapsed="false">
      <c r="A204" s="93"/>
      <c r="B204" s="4"/>
      <c r="C204" s="91"/>
      <c r="D204" s="91"/>
      <c r="E204" s="91"/>
      <c r="F204" s="91"/>
      <c r="G204" s="91"/>
      <c r="H204" s="91"/>
      <c r="I204" s="91"/>
      <c r="J204" s="91"/>
      <c r="K204" s="5"/>
      <c r="L204" s="5"/>
      <c r="M204" s="92"/>
      <c r="N204" s="4"/>
      <c r="O204" s="4"/>
      <c r="P204" s="4"/>
      <c r="Q204" s="4"/>
      <c r="R204" s="4"/>
    </row>
    <row r="205" customFormat="false" ht="15.75" hidden="false" customHeight="false" outlineLevel="0" collapsed="false">
      <c r="A205" s="93"/>
      <c r="B205" s="94"/>
      <c r="C205" s="91"/>
      <c r="D205" s="91"/>
      <c r="E205" s="91"/>
      <c r="F205" s="91"/>
      <c r="G205" s="91"/>
      <c r="H205" s="91"/>
      <c r="I205" s="91"/>
      <c r="J205" s="91"/>
      <c r="K205" s="5"/>
      <c r="L205" s="5"/>
      <c r="M205" s="92"/>
      <c r="N205" s="4"/>
      <c r="O205" s="4"/>
      <c r="P205" s="4"/>
      <c r="Q205" s="4"/>
      <c r="R205" s="4"/>
    </row>
    <row r="206" customFormat="false" ht="15" hidden="false" customHeight="false" outlineLevel="0" collapsed="false">
      <c r="A206" s="4"/>
      <c r="B206" s="94"/>
      <c r="C206" s="91"/>
      <c r="D206" s="91"/>
      <c r="E206" s="91"/>
      <c r="F206" s="91"/>
      <c r="G206" s="91"/>
      <c r="H206" s="91"/>
      <c r="I206" s="91"/>
      <c r="J206" s="91"/>
      <c r="K206" s="5"/>
      <c r="L206" s="5"/>
      <c r="M206" s="92"/>
      <c r="N206" s="4"/>
      <c r="O206" s="4"/>
      <c r="P206" s="4"/>
      <c r="Q206" s="4"/>
      <c r="R206" s="4"/>
    </row>
    <row r="207" customFormat="false" ht="15" hidden="false" customHeight="false" outlineLevel="0" collapsed="false">
      <c r="A207" s="4"/>
      <c r="B207" s="94"/>
      <c r="C207" s="91"/>
      <c r="D207" s="91"/>
      <c r="E207" s="91"/>
      <c r="F207" s="91"/>
      <c r="G207" s="91"/>
      <c r="H207" s="91"/>
      <c r="I207" s="91"/>
      <c r="J207" s="91"/>
      <c r="K207" s="5"/>
      <c r="L207" s="5"/>
      <c r="M207" s="92"/>
      <c r="N207" s="4"/>
      <c r="O207" s="4"/>
      <c r="P207" s="4"/>
      <c r="Q207" s="4"/>
      <c r="R207" s="4"/>
    </row>
    <row r="208" customFormat="false" ht="15" hidden="false" customHeight="false" outlineLevel="0" collapsed="false">
      <c r="A208" s="4"/>
      <c r="B208" s="94"/>
      <c r="C208" s="91"/>
      <c r="D208" s="91"/>
      <c r="E208" s="91"/>
      <c r="F208" s="91"/>
      <c r="G208" s="91"/>
      <c r="H208" s="91"/>
      <c r="I208" s="91"/>
      <c r="J208" s="91"/>
      <c r="K208" s="5"/>
      <c r="L208" s="5"/>
      <c r="M208" s="92"/>
      <c r="N208" s="4"/>
      <c r="O208" s="4"/>
      <c r="P208" s="4"/>
      <c r="Q208" s="4"/>
      <c r="R208" s="4"/>
    </row>
    <row r="209" customFormat="false" ht="15" hidden="false" customHeight="false" outlineLevel="0" collapsed="false">
      <c r="A209" s="4"/>
      <c r="B209" s="94"/>
      <c r="C209" s="91"/>
      <c r="D209" s="91"/>
      <c r="E209" s="91"/>
      <c r="F209" s="91"/>
      <c r="G209" s="91"/>
      <c r="H209" s="91"/>
      <c r="I209" s="91"/>
      <c r="J209" s="91"/>
      <c r="K209" s="5"/>
      <c r="L209" s="5"/>
      <c r="M209" s="92"/>
      <c r="N209" s="4"/>
      <c r="O209" s="4"/>
      <c r="P209" s="4"/>
      <c r="Q209" s="4"/>
      <c r="R209" s="4"/>
    </row>
    <row r="210" customFormat="false" ht="15" hidden="false" customHeight="false" outlineLevel="0" collapsed="false">
      <c r="A210" s="4"/>
      <c r="B210" s="94"/>
      <c r="C210" s="91"/>
      <c r="D210" s="91"/>
      <c r="E210" s="91"/>
      <c r="F210" s="91"/>
      <c r="G210" s="91"/>
      <c r="H210" s="91"/>
      <c r="I210" s="91"/>
      <c r="J210" s="91"/>
      <c r="K210" s="5"/>
      <c r="L210" s="5"/>
      <c r="M210" s="92"/>
      <c r="N210" s="4"/>
      <c r="O210" s="4"/>
      <c r="P210" s="4"/>
      <c r="Q210" s="4"/>
      <c r="R210" s="4"/>
    </row>
    <row r="211" customFormat="false" ht="15" hidden="false" customHeight="false" outlineLevel="0" collapsed="false">
      <c r="A211" s="4"/>
      <c r="B211" s="94"/>
      <c r="C211" s="91"/>
      <c r="D211" s="91"/>
      <c r="E211" s="91"/>
      <c r="F211" s="91"/>
      <c r="G211" s="91"/>
      <c r="H211" s="91"/>
      <c r="I211" s="91"/>
      <c r="J211" s="91"/>
      <c r="K211" s="5"/>
      <c r="L211" s="5"/>
      <c r="M211" s="92"/>
      <c r="N211" s="4"/>
      <c r="O211" s="4"/>
      <c r="P211" s="4"/>
      <c r="Q211" s="4"/>
      <c r="R211" s="4"/>
    </row>
    <row r="212" customFormat="false" ht="15" hidden="false" customHeight="false" outlineLevel="0" collapsed="false">
      <c r="A212" s="4"/>
      <c r="B212" s="94"/>
      <c r="C212" s="91"/>
      <c r="D212" s="91"/>
      <c r="E212" s="91"/>
      <c r="F212" s="91"/>
      <c r="G212" s="91"/>
      <c r="H212" s="91"/>
      <c r="I212" s="91"/>
      <c r="J212" s="91"/>
      <c r="K212" s="5"/>
      <c r="L212" s="5"/>
      <c r="M212" s="92"/>
      <c r="N212" s="4"/>
      <c r="O212" s="4"/>
      <c r="P212" s="4"/>
      <c r="Q212" s="4"/>
      <c r="R212" s="4"/>
    </row>
    <row r="213" customFormat="false" ht="15" hidden="false" customHeight="false" outlineLevel="0" collapsed="false">
      <c r="A213" s="4"/>
      <c r="B213" s="94"/>
      <c r="C213" s="91"/>
      <c r="D213" s="91"/>
      <c r="E213" s="91"/>
      <c r="F213" s="91"/>
      <c r="G213" s="91"/>
      <c r="H213" s="91"/>
      <c r="I213" s="91"/>
      <c r="J213" s="91"/>
      <c r="K213" s="5"/>
      <c r="L213" s="5"/>
      <c r="M213" s="92"/>
      <c r="N213" s="4"/>
      <c r="O213" s="4"/>
      <c r="P213" s="4"/>
      <c r="Q213" s="4"/>
      <c r="R213" s="4"/>
    </row>
    <row r="214" customFormat="false" ht="15" hidden="false" customHeight="false" outlineLevel="0" collapsed="false">
      <c r="A214" s="4"/>
      <c r="B214" s="94"/>
      <c r="C214" s="91"/>
      <c r="D214" s="91"/>
      <c r="E214" s="91"/>
      <c r="F214" s="91"/>
      <c r="G214" s="91"/>
      <c r="H214" s="91"/>
      <c r="I214" s="91"/>
      <c r="J214" s="91"/>
      <c r="K214" s="5"/>
      <c r="L214" s="5"/>
      <c r="M214" s="92"/>
      <c r="N214" s="4"/>
      <c r="O214" s="4"/>
      <c r="P214" s="4"/>
      <c r="Q214" s="4"/>
      <c r="R214" s="4"/>
    </row>
    <row r="215" customFormat="false" ht="15" hidden="false" customHeight="false" outlineLevel="0" collapsed="false">
      <c r="A215" s="4"/>
      <c r="B215" s="94"/>
      <c r="C215" s="91"/>
      <c r="D215" s="91"/>
      <c r="E215" s="91"/>
      <c r="F215" s="91"/>
      <c r="G215" s="91"/>
      <c r="H215" s="91"/>
      <c r="I215" s="91"/>
      <c r="J215" s="91"/>
      <c r="K215" s="5"/>
      <c r="L215" s="5"/>
      <c r="M215" s="92"/>
      <c r="N215" s="4"/>
      <c r="O215" s="4"/>
      <c r="P215" s="4"/>
      <c r="Q215" s="4"/>
      <c r="R215" s="4"/>
    </row>
    <row r="216" customFormat="false" ht="15" hidden="false" customHeight="false" outlineLevel="0" collapsed="false">
      <c r="A216" s="4"/>
      <c r="B216" s="94"/>
      <c r="C216" s="91"/>
      <c r="D216" s="91"/>
      <c r="E216" s="91"/>
      <c r="F216" s="91"/>
      <c r="G216" s="91"/>
      <c r="H216" s="91"/>
      <c r="I216" s="91"/>
      <c r="J216" s="91"/>
      <c r="K216" s="5"/>
      <c r="L216" s="5"/>
      <c r="M216" s="92"/>
      <c r="N216" s="4"/>
      <c r="O216" s="4"/>
      <c r="P216" s="4"/>
      <c r="Q216" s="4"/>
      <c r="R216" s="4"/>
    </row>
    <row r="217" customFormat="false" ht="15" hidden="false" customHeight="false" outlineLevel="0" collapsed="false">
      <c r="A217" s="4"/>
      <c r="B217" s="4"/>
      <c r="C217" s="91"/>
      <c r="D217" s="91"/>
      <c r="E217" s="91"/>
      <c r="F217" s="91"/>
      <c r="G217" s="91"/>
      <c r="H217" s="91"/>
      <c r="I217" s="91"/>
      <c r="J217" s="91"/>
      <c r="K217" s="5"/>
      <c r="L217" s="5"/>
      <c r="M217" s="92"/>
      <c r="N217" s="4"/>
      <c r="O217" s="4"/>
      <c r="P217" s="4"/>
      <c r="Q217" s="4"/>
      <c r="R217" s="4"/>
    </row>
    <row r="218" customFormat="false" ht="15.75" hidden="false" customHeight="false" outlineLevel="0" collapsed="false">
      <c r="A218" s="93"/>
      <c r="B218" s="4"/>
      <c r="C218" s="91"/>
      <c r="D218" s="91"/>
      <c r="E218" s="91"/>
      <c r="F218" s="91"/>
      <c r="G218" s="91"/>
      <c r="H218" s="91"/>
      <c r="I218" s="91"/>
      <c r="J218" s="91"/>
      <c r="K218" s="5"/>
      <c r="L218" s="5"/>
      <c r="M218" s="92"/>
      <c r="N218" s="4"/>
      <c r="O218" s="4"/>
      <c r="P218" s="4"/>
      <c r="Q218" s="4"/>
      <c r="R218" s="4"/>
    </row>
    <row r="219" customFormat="false" ht="15" hidden="false" customHeight="false" outlineLevel="0" collapsed="false">
      <c r="A219" s="4"/>
      <c r="B219" s="4"/>
      <c r="C219" s="91"/>
      <c r="D219" s="91"/>
      <c r="E219" s="91"/>
      <c r="F219" s="91"/>
      <c r="G219" s="91"/>
      <c r="H219" s="91"/>
      <c r="I219" s="91"/>
      <c r="J219" s="91"/>
      <c r="K219" s="5"/>
      <c r="L219" s="5"/>
      <c r="M219" s="92"/>
      <c r="N219" s="4"/>
      <c r="O219" s="4"/>
      <c r="P219" s="4"/>
      <c r="Q219" s="4"/>
      <c r="R219" s="4"/>
    </row>
    <row r="220" customFormat="false" ht="15" hidden="false" customHeight="false" outlineLevel="0" collapsed="false">
      <c r="A220" s="4"/>
      <c r="B220" s="4"/>
      <c r="C220" s="91"/>
      <c r="D220" s="91"/>
      <c r="E220" s="91"/>
      <c r="F220" s="91"/>
      <c r="G220" s="91"/>
      <c r="H220" s="91"/>
      <c r="I220" s="91"/>
      <c r="J220" s="91"/>
      <c r="K220" s="5"/>
      <c r="L220" s="5"/>
      <c r="M220" s="92"/>
      <c r="N220" s="4"/>
      <c r="O220" s="4"/>
      <c r="P220" s="4"/>
      <c r="Q220" s="4"/>
      <c r="R220" s="4"/>
    </row>
    <row r="221" customFormat="false" ht="15.75" hidden="false" customHeight="false" outlineLevel="0" collapsed="false">
      <c r="A221" s="93"/>
      <c r="B221" s="94"/>
      <c r="C221" s="91"/>
      <c r="D221" s="91"/>
      <c r="E221" s="91"/>
      <c r="F221" s="91"/>
      <c r="G221" s="91"/>
      <c r="H221" s="91"/>
      <c r="I221" s="91"/>
      <c r="J221" s="91"/>
      <c r="K221" s="5"/>
      <c r="L221" s="5"/>
      <c r="M221" s="92"/>
      <c r="N221" s="4"/>
      <c r="O221" s="4"/>
      <c r="P221" s="4"/>
      <c r="Q221" s="4"/>
      <c r="R221" s="4"/>
    </row>
    <row r="222" customFormat="false" ht="15" hidden="false" customHeight="false" outlineLevel="0" collapsed="false">
      <c r="A222" s="4"/>
      <c r="B222" s="94"/>
      <c r="C222" s="91"/>
      <c r="D222" s="91"/>
      <c r="E222" s="91"/>
      <c r="F222" s="91"/>
      <c r="G222" s="91"/>
      <c r="H222" s="91"/>
      <c r="I222" s="91"/>
      <c r="J222" s="91"/>
      <c r="K222" s="5"/>
      <c r="L222" s="5"/>
      <c r="M222" s="92"/>
      <c r="N222" s="4"/>
      <c r="O222" s="4"/>
      <c r="P222" s="4"/>
      <c r="Q222" s="4"/>
      <c r="R222" s="4"/>
    </row>
    <row r="223" customFormat="false" ht="15" hidden="false" customHeight="false" outlineLevel="0" collapsed="false">
      <c r="A223" s="4"/>
      <c r="B223" s="94"/>
      <c r="C223" s="91"/>
      <c r="D223" s="91"/>
      <c r="E223" s="91"/>
      <c r="F223" s="91"/>
      <c r="G223" s="91"/>
      <c r="H223" s="91"/>
      <c r="I223" s="91"/>
      <c r="J223" s="91"/>
      <c r="K223" s="5"/>
      <c r="L223" s="5"/>
      <c r="M223" s="92"/>
      <c r="N223" s="4"/>
      <c r="O223" s="4"/>
      <c r="P223" s="4"/>
      <c r="Q223" s="4"/>
      <c r="R223" s="4"/>
    </row>
    <row r="224" customFormat="false" ht="15" hidden="false" customHeight="false" outlineLevel="0" collapsed="false">
      <c r="A224" s="4"/>
      <c r="B224" s="4"/>
      <c r="C224" s="91"/>
      <c r="D224" s="91"/>
      <c r="E224" s="91"/>
      <c r="F224" s="91"/>
      <c r="G224" s="91"/>
      <c r="H224" s="91"/>
      <c r="I224" s="91"/>
      <c r="J224" s="91"/>
      <c r="K224" s="5"/>
      <c r="L224" s="5"/>
      <c r="M224" s="92"/>
      <c r="N224" s="4"/>
      <c r="O224" s="4"/>
      <c r="P224" s="4"/>
      <c r="Q224" s="4"/>
      <c r="R224" s="4"/>
    </row>
    <row r="225" customFormat="false" ht="15" hidden="false" customHeight="false" outlineLevel="0" collapsed="false">
      <c r="A225" s="4"/>
      <c r="B225" s="4"/>
      <c r="C225" s="91"/>
      <c r="D225" s="91"/>
      <c r="E225" s="91"/>
      <c r="F225" s="91"/>
      <c r="G225" s="91"/>
      <c r="H225" s="91"/>
      <c r="I225" s="91"/>
      <c r="J225" s="91"/>
      <c r="K225" s="5"/>
      <c r="L225" s="5"/>
      <c r="M225" s="92"/>
      <c r="N225" s="4"/>
      <c r="O225" s="4"/>
      <c r="P225" s="4"/>
      <c r="Q225" s="4"/>
      <c r="R225" s="4"/>
    </row>
    <row r="226" customFormat="false" ht="15" hidden="false" customHeight="false" outlineLevel="0" collapsed="false">
      <c r="A226" s="4"/>
      <c r="B226" s="4"/>
      <c r="C226" s="91"/>
      <c r="D226" s="91"/>
      <c r="E226" s="91"/>
      <c r="F226" s="91"/>
      <c r="G226" s="91"/>
      <c r="H226" s="91"/>
      <c r="I226" s="91"/>
      <c r="J226" s="91"/>
      <c r="K226" s="5"/>
      <c r="L226" s="5"/>
      <c r="M226" s="92"/>
      <c r="N226" s="4"/>
      <c r="O226" s="4"/>
      <c r="P226" s="4"/>
      <c r="Q226" s="4"/>
      <c r="R226" s="4"/>
    </row>
    <row r="227" customFormat="false" ht="15.75" hidden="false" customHeight="false" outlineLevel="0" collapsed="false">
      <c r="A227" s="93"/>
      <c r="B227" s="4"/>
      <c r="C227" s="91"/>
      <c r="D227" s="91"/>
      <c r="E227" s="91"/>
      <c r="F227" s="91"/>
      <c r="G227" s="91"/>
      <c r="H227" s="91"/>
      <c r="I227" s="91"/>
      <c r="J227" s="91"/>
      <c r="K227" s="5"/>
      <c r="L227" s="5"/>
      <c r="M227" s="92"/>
      <c r="N227" s="4"/>
      <c r="O227" s="4"/>
      <c r="P227" s="4"/>
      <c r="Q227" s="4"/>
      <c r="R227" s="4"/>
    </row>
    <row r="228" customFormat="false" ht="15" hidden="false" customHeight="false" outlineLevel="0" collapsed="false">
      <c r="A228" s="4"/>
      <c r="B228" s="4"/>
      <c r="C228" s="91"/>
      <c r="D228" s="91"/>
      <c r="E228" s="91"/>
      <c r="F228" s="91"/>
      <c r="G228" s="91"/>
      <c r="H228" s="91"/>
      <c r="I228" s="91"/>
      <c r="J228" s="91"/>
      <c r="K228" s="5"/>
      <c r="L228" s="5"/>
      <c r="M228" s="92"/>
      <c r="N228" s="4"/>
      <c r="O228" s="4"/>
      <c r="P228" s="4"/>
      <c r="Q228" s="4"/>
      <c r="R228" s="4"/>
    </row>
    <row r="229" customFormat="false" ht="15" hidden="false" customHeight="false" outlineLevel="0" collapsed="false">
      <c r="A229" s="4"/>
      <c r="B229" s="4"/>
      <c r="C229" s="91"/>
      <c r="D229" s="91"/>
      <c r="E229" s="91"/>
      <c r="F229" s="91"/>
      <c r="G229" s="91"/>
      <c r="H229" s="91"/>
      <c r="I229" s="91"/>
      <c r="J229" s="91"/>
      <c r="K229" s="5"/>
      <c r="L229" s="5"/>
      <c r="M229" s="92"/>
      <c r="N229" s="4"/>
      <c r="O229" s="4"/>
      <c r="P229" s="4"/>
      <c r="Q229" s="4"/>
      <c r="R229" s="4"/>
    </row>
    <row r="230" customFormat="false" ht="15.75" hidden="false" customHeight="false" outlineLevel="0" collapsed="false">
      <c r="A230" s="93"/>
      <c r="B230" s="93"/>
      <c r="C230" s="91"/>
      <c r="D230" s="91"/>
      <c r="E230" s="91"/>
      <c r="F230" s="91"/>
      <c r="G230" s="91"/>
      <c r="H230" s="91"/>
      <c r="I230" s="91"/>
      <c r="J230" s="91"/>
      <c r="K230" s="5"/>
      <c r="L230" s="5"/>
      <c r="M230" s="92"/>
      <c r="N230" s="4"/>
      <c r="O230" s="4"/>
      <c r="P230" s="4"/>
      <c r="Q230" s="4"/>
      <c r="R230" s="4"/>
    </row>
    <row r="231" customFormat="false" ht="15" hidden="false" customHeight="false" outlineLevel="0" collapsed="false">
      <c r="A231" s="4"/>
      <c r="B231" s="4"/>
      <c r="C231" s="91"/>
      <c r="D231" s="91"/>
      <c r="E231" s="91"/>
      <c r="F231" s="91"/>
      <c r="G231" s="91"/>
      <c r="H231" s="91"/>
      <c r="I231" s="91"/>
      <c r="J231" s="91"/>
      <c r="K231" s="5"/>
      <c r="L231" s="5"/>
      <c r="M231" s="92"/>
      <c r="N231" s="4"/>
      <c r="O231" s="4"/>
      <c r="P231" s="4"/>
      <c r="Q231" s="4"/>
      <c r="R231" s="4"/>
    </row>
    <row r="232" customFormat="false" ht="15" hidden="false" customHeight="false" outlineLevel="0" collapsed="false">
      <c r="A232" s="4"/>
      <c r="B232" s="4"/>
      <c r="C232" s="91"/>
      <c r="D232" s="91"/>
      <c r="E232" s="91"/>
      <c r="F232" s="91"/>
      <c r="G232" s="91"/>
      <c r="H232" s="91"/>
      <c r="I232" s="91"/>
      <c r="J232" s="91"/>
      <c r="K232" s="5"/>
      <c r="L232" s="5"/>
      <c r="M232" s="92"/>
      <c r="N232" s="4"/>
      <c r="O232" s="4"/>
      <c r="P232" s="4"/>
      <c r="Q232" s="4"/>
      <c r="R232" s="4"/>
    </row>
    <row r="233" customFormat="false" ht="15" hidden="false" customHeight="false" outlineLevel="0" collapsed="false">
      <c r="A233" s="4"/>
      <c r="B233" s="4"/>
      <c r="C233" s="91"/>
      <c r="D233" s="91"/>
      <c r="E233" s="91"/>
      <c r="F233" s="91"/>
      <c r="G233" s="91"/>
      <c r="H233" s="91"/>
      <c r="I233" s="91"/>
      <c r="J233" s="91"/>
      <c r="K233" s="5"/>
      <c r="L233" s="5"/>
      <c r="M233" s="92"/>
      <c r="N233" s="4"/>
      <c r="O233" s="4"/>
      <c r="P233" s="4"/>
      <c r="Q233" s="4"/>
      <c r="R233" s="4"/>
    </row>
    <row r="234" customFormat="false" ht="15" hidden="false" customHeight="false" outlineLevel="0" collapsed="false">
      <c r="A234" s="4"/>
      <c r="B234" s="4"/>
      <c r="C234" s="91"/>
      <c r="D234" s="91"/>
      <c r="E234" s="91"/>
      <c r="F234" s="91"/>
      <c r="G234" s="91"/>
      <c r="H234" s="91"/>
      <c r="I234" s="91"/>
      <c r="J234" s="91"/>
      <c r="K234" s="5"/>
      <c r="L234" s="5"/>
      <c r="M234" s="92"/>
      <c r="N234" s="4"/>
      <c r="O234" s="4"/>
      <c r="P234" s="4"/>
      <c r="Q234" s="4"/>
      <c r="R234" s="4"/>
    </row>
    <row r="235" customFormat="false" ht="15" hidden="false" customHeight="false" outlineLevel="0" collapsed="false">
      <c r="A235" s="4"/>
      <c r="B235" s="4"/>
      <c r="C235" s="91"/>
      <c r="D235" s="91"/>
      <c r="E235" s="91"/>
      <c r="F235" s="91"/>
      <c r="G235" s="91"/>
      <c r="H235" s="91"/>
      <c r="I235" s="91"/>
      <c r="J235" s="91"/>
      <c r="K235" s="5"/>
      <c r="L235" s="5"/>
      <c r="M235" s="92"/>
      <c r="N235" s="4"/>
      <c r="O235" s="4"/>
      <c r="P235" s="4"/>
      <c r="Q235" s="4"/>
      <c r="R235" s="4"/>
    </row>
    <row r="236" customFormat="false" ht="15" hidden="false" customHeight="false" outlineLevel="0" collapsed="false">
      <c r="A236" s="4"/>
      <c r="B236" s="4"/>
      <c r="C236" s="91"/>
      <c r="D236" s="91"/>
      <c r="E236" s="91"/>
      <c r="F236" s="91"/>
      <c r="G236" s="91"/>
      <c r="H236" s="91"/>
      <c r="I236" s="91"/>
      <c r="J236" s="91"/>
      <c r="K236" s="5"/>
      <c r="L236" s="5"/>
      <c r="M236" s="92"/>
      <c r="N236" s="4"/>
      <c r="O236" s="4"/>
      <c r="P236" s="4"/>
      <c r="Q236" s="4"/>
      <c r="R236" s="4"/>
    </row>
    <row r="237" customFormat="false" ht="15" hidden="false" customHeight="false" outlineLevel="0" collapsed="false">
      <c r="A237" s="4"/>
      <c r="B237" s="4"/>
      <c r="C237" s="91"/>
      <c r="D237" s="91"/>
      <c r="E237" s="91"/>
      <c r="F237" s="91"/>
      <c r="G237" s="91"/>
      <c r="H237" s="91"/>
      <c r="I237" s="91"/>
      <c r="J237" s="91"/>
      <c r="K237" s="5"/>
      <c r="L237" s="5"/>
      <c r="M237" s="92"/>
      <c r="N237" s="4"/>
      <c r="O237" s="4"/>
      <c r="P237" s="4"/>
      <c r="Q237" s="4"/>
      <c r="R237" s="4"/>
    </row>
    <row r="238" customFormat="false" ht="15" hidden="false" customHeight="false" outlineLevel="0" collapsed="false">
      <c r="A238" s="4"/>
      <c r="B238" s="4"/>
      <c r="C238" s="91"/>
      <c r="D238" s="91"/>
      <c r="E238" s="91"/>
      <c r="F238" s="91"/>
      <c r="G238" s="91"/>
      <c r="H238" s="91"/>
      <c r="I238" s="91"/>
      <c r="J238" s="91"/>
      <c r="K238" s="5"/>
      <c r="L238" s="5"/>
      <c r="M238" s="92"/>
      <c r="N238" s="4"/>
      <c r="O238" s="4"/>
      <c r="P238" s="4"/>
      <c r="Q238" s="4"/>
      <c r="R238" s="4"/>
    </row>
    <row r="239" customFormat="false" ht="15" hidden="false" customHeight="false" outlineLevel="0" collapsed="false">
      <c r="A239" s="4"/>
      <c r="B239" s="4"/>
      <c r="C239" s="91"/>
      <c r="D239" s="91"/>
      <c r="E239" s="91"/>
      <c r="F239" s="91"/>
      <c r="G239" s="91"/>
      <c r="H239" s="91"/>
      <c r="I239" s="91"/>
      <c r="J239" s="91"/>
      <c r="K239" s="5"/>
      <c r="L239" s="5"/>
      <c r="M239" s="92"/>
      <c r="N239" s="4"/>
      <c r="O239" s="4"/>
      <c r="P239" s="4"/>
      <c r="Q239" s="4"/>
      <c r="R239" s="4"/>
    </row>
    <row r="240" customFormat="false" ht="15" hidden="false" customHeight="false" outlineLevel="0" collapsed="false">
      <c r="A240" s="4"/>
      <c r="B240" s="4"/>
      <c r="C240" s="91"/>
      <c r="D240" s="91"/>
      <c r="E240" s="91"/>
      <c r="F240" s="91"/>
      <c r="G240" s="91"/>
      <c r="H240" s="91"/>
      <c r="I240" s="91"/>
      <c r="J240" s="91"/>
      <c r="K240" s="5"/>
      <c r="L240" s="5"/>
      <c r="M240" s="92"/>
      <c r="N240" s="4"/>
      <c r="O240" s="4"/>
      <c r="P240" s="4"/>
      <c r="Q240" s="4"/>
      <c r="R240" s="4"/>
    </row>
    <row r="241" customFormat="false" ht="15" hidden="false" customHeight="false" outlineLevel="0" collapsed="false">
      <c r="A241" s="4"/>
      <c r="B241" s="4"/>
      <c r="C241" s="91"/>
      <c r="D241" s="91"/>
      <c r="E241" s="91"/>
      <c r="F241" s="91"/>
      <c r="G241" s="91"/>
      <c r="H241" s="91"/>
      <c r="I241" s="91"/>
      <c r="J241" s="91"/>
      <c r="K241" s="5"/>
      <c r="L241" s="5"/>
      <c r="M241" s="92"/>
      <c r="N241" s="4"/>
      <c r="O241" s="4"/>
      <c r="P241" s="4"/>
      <c r="Q241" s="4"/>
      <c r="R241" s="4"/>
    </row>
    <row r="242" customFormat="false" ht="15" hidden="false" customHeight="false" outlineLevel="0" collapsed="false">
      <c r="A242" s="4"/>
      <c r="B242" s="4"/>
      <c r="C242" s="91"/>
      <c r="D242" s="91"/>
      <c r="E242" s="91"/>
      <c r="F242" s="91"/>
      <c r="G242" s="91"/>
      <c r="H242" s="91"/>
      <c r="I242" s="91"/>
      <c r="J242" s="91"/>
      <c r="K242" s="5"/>
      <c r="L242" s="5"/>
      <c r="M242" s="92"/>
      <c r="N242" s="4"/>
      <c r="O242" s="4"/>
      <c r="P242" s="4"/>
      <c r="Q242" s="4"/>
      <c r="R242" s="4"/>
    </row>
    <row r="243" customFormat="false" ht="15" hidden="false" customHeight="false" outlineLevel="0" collapsed="false">
      <c r="A243" s="4"/>
      <c r="B243" s="4"/>
      <c r="C243" s="91"/>
      <c r="D243" s="91"/>
      <c r="E243" s="91"/>
      <c r="F243" s="91"/>
      <c r="G243" s="91"/>
      <c r="H243" s="91"/>
      <c r="I243" s="91"/>
      <c r="J243" s="91"/>
      <c r="K243" s="5"/>
      <c r="L243" s="5"/>
      <c r="M243" s="92"/>
      <c r="N243" s="4"/>
      <c r="O243" s="4"/>
      <c r="P243" s="4"/>
      <c r="Q243" s="4"/>
      <c r="R243" s="4"/>
    </row>
    <row r="244" customFormat="false" ht="15" hidden="false" customHeight="false" outlineLevel="0" collapsed="false">
      <c r="A244" s="4"/>
      <c r="B244" s="4"/>
      <c r="C244" s="91"/>
      <c r="D244" s="91"/>
      <c r="E244" s="91"/>
      <c r="F244" s="91"/>
      <c r="G244" s="91"/>
      <c r="H244" s="91"/>
      <c r="I244" s="91"/>
      <c r="J244" s="91"/>
      <c r="K244" s="5"/>
      <c r="L244" s="5"/>
      <c r="M244" s="92"/>
      <c r="N244" s="4"/>
      <c r="O244" s="4"/>
      <c r="P244" s="4"/>
      <c r="Q244" s="4"/>
      <c r="R244" s="4"/>
    </row>
    <row r="245" customFormat="false" ht="15" hidden="false" customHeight="false" outlineLevel="0" collapsed="false">
      <c r="A245" s="4"/>
      <c r="B245" s="4"/>
      <c r="C245" s="91"/>
      <c r="D245" s="91"/>
      <c r="E245" s="91"/>
      <c r="F245" s="91"/>
      <c r="G245" s="91"/>
      <c r="H245" s="91"/>
      <c r="I245" s="91"/>
      <c r="J245" s="91"/>
      <c r="K245" s="5"/>
      <c r="L245" s="5"/>
      <c r="M245" s="92"/>
      <c r="N245" s="4"/>
      <c r="O245" s="4"/>
      <c r="P245" s="4"/>
      <c r="Q245" s="4"/>
      <c r="R245" s="4"/>
    </row>
    <row r="246" customFormat="false" ht="15" hidden="false" customHeight="false" outlineLevel="0" collapsed="false">
      <c r="A246" s="4"/>
      <c r="B246" s="4"/>
      <c r="C246" s="91"/>
      <c r="D246" s="91"/>
      <c r="E246" s="91"/>
      <c r="F246" s="91"/>
      <c r="G246" s="91"/>
      <c r="H246" s="91"/>
      <c r="I246" s="91"/>
      <c r="J246" s="91"/>
      <c r="K246" s="5"/>
      <c r="L246" s="5"/>
      <c r="M246" s="92"/>
      <c r="N246" s="4"/>
      <c r="O246" s="4"/>
      <c r="P246" s="4"/>
      <c r="Q246" s="4"/>
      <c r="R246" s="4"/>
    </row>
    <row r="247" customFormat="false" ht="15" hidden="false" customHeight="false" outlineLevel="0" collapsed="false">
      <c r="A247" s="4"/>
      <c r="B247" s="4"/>
      <c r="C247" s="91"/>
      <c r="D247" s="91"/>
      <c r="E247" s="91"/>
      <c r="F247" s="91"/>
      <c r="G247" s="91"/>
      <c r="H247" s="91"/>
      <c r="I247" s="91"/>
      <c r="J247" s="91"/>
      <c r="K247" s="5"/>
      <c r="L247" s="5"/>
      <c r="M247" s="92"/>
      <c r="N247" s="4"/>
      <c r="O247" s="4"/>
      <c r="P247" s="4"/>
      <c r="Q247" s="4"/>
      <c r="R247" s="4"/>
    </row>
    <row r="248" customFormat="false" ht="15" hidden="false" customHeight="false" outlineLevel="0" collapsed="false">
      <c r="A248" s="4"/>
      <c r="B248" s="4"/>
      <c r="C248" s="91"/>
      <c r="D248" s="91"/>
      <c r="E248" s="91"/>
      <c r="F248" s="91"/>
      <c r="G248" s="91"/>
      <c r="H248" s="91"/>
      <c r="I248" s="91"/>
      <c r="J248" s="91"/>
      <c r="K248" s="5"/>
      <c r="L248" s="5"/>
      <c r="M248" s="92"/>
      <c r="N248" s="4"/>
      <c r="O248" s="4"/>
      <c r="P248" s="4"/>
      <c r="Q248" s="4"/>
      <c r="R248" s="4"/>
    </row>
    <row r="249" customFormat="false" ht="15" hidden="false" customHeight="false" outlineLevel="0" collapsed="false">
      <c r="A249" s="4"/>
      <c r="B249" s="4"/>
      <c r="C249" s="91"/>
      <c r="D249" s="91"/>
      <c r="E249" s="91"/>
      <c r="F249" s="91"/>
      <c r="G249" s="91"/>
      <c r="H249" s="91"/>
      <c r="I249" s="91"/>
      <c r="J249" s="91"/>
      <c r="K249" s="5"/>
      <c r="L249" s="5"/>
      <c r="M249" s="92"/>
      <c r="N249" s="4"/>
      <c r="O249" s="4"/>
      <c r="P249" s="4"/>
      <c r="Q249" s="4"/>
      <c r="R249" s="4"/>
    </row>
    <row r="250" customFormat="false" ht="15" hidden="false" customHeight="false" outlineLevel="0" collapsed="false">
      <c r="A250" s="4"/>
      <c r="B250" s="4"/>
      <c r="C250" s="91"/>
      <c r="D250" s="91"/>
      <c r="E250" s="91"/>
      <c r="F250" s="91"/>
      <c r="G250" s="91"/>
      <c r="H250" s="91"/>
      <c r="I250" s="91"/>
      <c r="J250" s="91"/>
      <c r="K250" s="5"/>
      <c r="L250" s="5"/>
      <c r="M250" s="92"/>
      <c r="N250" s="4"/>
      <c r="O250" s="4"/>
      <c r="P250" s="4"/>
      <c r="Q250" s="4"/>
      <c r="R250" s="4"/>
    </row>
    <row r="251" customFormat="false" ht="15" hidden="false" customHeight="false" outlineLevel="0" collapsed="false">
      <c r="A251" s="4"/>
      <c r="B251" s="4"/>
      <c r="C251" s="91"/>
      <c r="D251" s="91"/>
      <c r="E251" s="91"/>
      <c r="F251" s="91"/>
      <c r="G251" s="91"/>
      <c r="H251" s="91"/>
      <c r="I251" s="91"/>
      <c r="J251" s="91"/>
      <c r="K251" s="5"/>
      <c r="L251" s="5"/>
      <c r="M251" s="92"/>
      <c r="N251" s="4"/>
      <c r="O251" s="4"/>
      <c r="P251" s="4"/>
      <c r="Q251" s="4"/>
      <c r="R251" s="4"/>
    </row>
    <row r="252" customFormat="false" ht="15" hidden="false" customHeight="false" outlineLevel="0" collapsed="false">
      <c r="A252" s="4"/>
      <c r="B252" s="4"/>
      <c r="C252" s="91"/>
      <c r="D252" s="91"/>
      <c r="E252" s="91"/>
      <c r="F252" s="91"/>
      <c r="G252" s="91"/>
      <c r="H252" s="91"/>
      <c r="I252" s="91"/>
      <c r="J252" s="91"/>
      <c r="K252" s="5"/>
      <c r="L252" s="5"/>
      <c r="M252" s="92"/>
      <c r="N252" s="4"/>
      <c r="O252" s="4"/>
      <c r="P252" s="4"/>
      <c r="Q252" s="4"/>
      <c r="R252" s="4"/>
    </row>
    <row r="253" customFormat="false" ht="15" hidden="false" customHeight="false" outlineLevel="0" collapsed="false">
      <c r="A253" s="4"/>
      <c r="B253" s="4"/>
      <c r="C253" s="91"/>
      <c r="D253" s="91"/>
      <c r="E253" s="91"/>
      <c r="F253" s="91"/>
      <c r="G253" s="91"/>
      <c r="H253" s="91"/>
      <c r="I253" s="91"/>
      <c r="J253" s="91"/>
      <c r="K253" s="5"/>
      <c r="L253" s="5"/>
      <c r="M253" s="92"/>
      <c r="N253" s="4"/>
      <c r="O253" s="4"/>
      <c r="P253" s="4"/>
      <c r="Q253" s="4"/>
      <c r="R253" s="4"/>
    </row>
    <row r="254" customFormat="false" ht="15" hidden="false" customHeight="false" outlineLevel="0" collapsed="false">
      <c r="A254" s="4"/>
      <c r="B254" s="4"/>
      <c r="C254" s="91"/>
      <c r="D254" s="91"/>
      <c r="E254" s="91"/>
      <c r="F254" s="91"/>
      <c r="G254" s="91"/>
      <c r="H254" s="91"/>
      <c r="I254" s="91"/>
      <c r="J254" s="91"/>
      <c r="K254" s="5"/>
      <c r="L254" s="5"/>
      <c r="M254" s="92"/>
      <c r="N254" s="4"/>
      <c r="O254" s="4"/>
      <c r="P254" s="4"/>
      <c r="Q254" s="4"/>
      <c r="R254" s="4"/>
    </row>
    <row r="255" customFormat="false" ht="15" hidden="false" customHeight="false" outlineLevel="0" collapsed="false">
      <c r="A255" s="4"/>
      <c r="B255" s="4"/>
      <c r="C255" s="91"/>
      <c r="D255" s="91"/>
      <c r="E255" s="91"/>
      <c r="F255" s="91"/>
      <c r="G255" s="91"/>
      <c r="H255" s="91"/>
      <c r="I255" s="91"/>
      <c r="J255" s="91"/>
      <c r="K255" s="5"/>
      <c r="L255" s="5"/>
      <c r="M255" s="92"/>
      <c r="N255" s="4"/>
      <c r="O255" s="4"/>
      <c r="P255" s="4"/>
      <c r="Q255" s="4"/>
      <c r="R255" s="4"/>
    </row>
    <row r="256" customFormat="false" ht="15" hidden="false" customHeight="false" outlineLevel="0" collapsed="false">
      <c r="A256" s="4"/>
      <c r="B256" s="4"/>
      <c r="C256" s="91"/>
      <c r="D256" s="91"/>
      <c r="E256" s="91"/>
      <c r="F256" s="91"/>
      <c r="G256" s="91"/>
      <c r="H256" s="91"/>
      <c r="I256" s="91"/>
      <c r="J256" s="91"/>
      <c r="K256" s="5"/>
      <c r="L256" s="5"/>
      <c r="M256" s="92"/>
      <c r="N256" s="4"/>
      <c r="O256" s="4"/>
      <c r="P256" s="4"/>
      <c r="Q256" s="4"/>
      <c r="R256" s="4"/>
    </row>
    <row r="257" customFormat="false" ht="15" hidden="false" customHeight="false" outlineLevel="0" collapsed="false">
      <c r="A257" s="4"/>
      <c r="B257" s="4"/>
      <c r="C257" s="91"/>
      <c r="D257" s="91"/>
      <c r="E257" s="91"/>
      <c r="F257" s="91"/>
      <c r="G257" s="91"/>
      <c r="H257" s="91"/>
      <c r="I257" s="91"/>
      <c r="J257" s="91"/>
      <c r="K257" s="5"/>
      <c r="L257" s="5"/>
      <c r="M257" s="92"/>
      <c r="N257" s="4"/>
      <c r="O257" s="4"/>
      <c r="P257" s="4"/>
      <c r="Q257" s="4"/>
      <c r="R257" s="4"/>
    </row>
    <row r="258" customFormat="false" ht="15" hidden="false" customHeight="false" outlineLevel="0" collapsed="false">
      <c r="A258" s="4"/>
      <c r="B258" s="4"/>
      <c r="C258" s="91"/>
      <c r="D258" s="91"/>
      <c r="E258" s="91"/>
      <c r="F258" s="91"/>
      <c r="G258" s="91"/>
      <c r="H258" s="91"/>
      <c r="I258" s="91"/>
      <c r="J258" s="91"/>
      <c r="K258" s="5"/>
      <c r="L258" s="5"/>
      <c r="M258" s="92"/>
      <c r="N258" s="4"/>
      <c r="O258" s="4"/>
      <c r="P258" s="4"/>
      <c r="Q258" s="4"/>
      <c r="R258" s="4"/>
    </row>
    <row r="259" customFormat="false" ht="15" hidden="false" customHeight="false" outlineLevel="0" collapsed="false">
      <c r="A259" s="4"/>
      <c r="B259" s="4"/>
      <c r="C259" s="91"/>
      <c r="D259" s="91"/>
      <c r="E259" s="91"/>
      <c r="F259" s="91"/>
      <c r="G259" s="91"/>
      <c r="H259" s="91"/>
      <c r="I259" s="91"/>
      <c r="J259" s="91"/>
      <c r="K259" s="5"/>
      <c r="L259" s="5"/>
      <c r="M259" s="92"/>
      <c r="N259" s="4"/>
      <c r="O259" s="4"/>
      <c r="P259" s="4"/>
      <c r="Q259" s="4"/>
      <c r="R259" s="4"/>
    </row>
    <row r="260" customFormat="false" ht="15" hidden="false" customHeight="false" outlineLevel="0" collapsed="false">
      <c r="A260" s="4"/>
      <c r="B260" s="4"/>
      <c r="C260" s="91"/>
      <c r="D260" s="91"/>
      <c r="E260" s="91"/>
      <c r="F260" s="91"/>
      <c r="G260" s="91"/>
      <c r="H260" s="91"/>
      <c r="I260" s="91"/>
      <c r="J260" s="91"/>
      <c r="K260" s="5"/>
      <c r="L260" s="5"/>
      <c r="M260" s="92"/>
      <c r="N260" s="4"/>
      <c r="O260" s="4"/>
      <c r="P260" s="4"/>
      <c r="Q260" s="4"/>
      <c r="R260" s="4"/>
    </row>
    <row r="261" customFormat="false" ht="15" hidden="false" customHeight="false" outlineLevel="0" collapsed="false">
      <c r="A261" s="4"/>
      <c r="B261" s="4"/>
      <c r="C261" s="91"/>
      <c r="D261" s="91"/>
      <c r="E261" s="91"/>
      <c r="F261" s="91"/>
      <c r="G261" s="91"/>
      <c r="H261" s="91"/>
      <c r="I261" s="91"/>
      <c r="J261" s="91"/>
      <c r="K261" s="5"/>
      <c r="L261" s="5"/>
      <c r="M261" s="92"/>
      <c r="N261" s="4"/>
      <c r="O261" s="4"/>
      <c r="P261" s="4"/>
      <c r="Q261" s="4"/>
      <c r="R261" s="4"/>
    </row>
    <row r="262" customFormat="false" ht="15" hidden="false" customHeight="false" outlineLevel="0" collapsed="false">
      <c r="A262" s="4"/>
      <c r="B262" s="4"/>
      <c r="C262" s="91"/>
      <c r="D262" s="91"/>
      <c r="E262" s="91"/>
      <c r="F262" s="91"/>
      <c r="G262" s="91"/>
      <c r="H262" s="91"/>
      <c r="I262" s="91"/>
      <c r="J262" s="91"/>
      <c r="K262" s="5"/>
      <c r="L262" s="5"/>
      <c r="M262" s="92"/>
      <c r="N262" s="4"/>
      <c r="O262" s="4"/>
      <c r="P262" s="4"/>
      <c r="Q262" s="4"/>
      <c r="R262" s="4"/>
    </row>
    <row r="263" customFormat="false" ht="15" hidden="false" customHeight="false" outlineLevel="0" collapsed="false">
      <c r="A263" s="4"/>
      <c r="B263" s="4"/>
      <c r="C263" s="91"/>
      <c r="D263" s="91"/>
      <c r="E263" s="91"/>
      <c r="F263" s="91"/>
      <c r="G263" s="91"/>
      <c r="H263" s="91"/>
      <c r="I263" s="91"/>
      <c r="J263" s="91"/>
      <c r="K263" s="5"/>
      <c r="L263" s="5"/>
      <c r="M263" s="92"/>
      <c r="N263" s="4"/>
      <c r="O263" s="4"/>
      <c r="P263" s="4"/>
      <c r="Q263" s="4"/>
      <c r="R263" s="4"/>
    </row>
    <row r="264" customFormat="false" ht="15" hidden="false" customHeight="false" outlineLevel="0" collapsed="false">
      <c r="A264" s="4"/>
      <c r="B264" s="4"/>
      <c r="C264" s="91"/>
      <c r="D264" s="91"/>
      <c r="E264" s="91"/>
      <c r="F264" s="91"/>
      <c r="G264" s="91"/>
      <c r="H264" s="91"/>
      <c r="I264" s="91"/>
      <c r="J264" s="91"/>
      <c r="K264" s="5"/>
      <c r="L264" s="5"/>
      <c r="M264" s="92"/>
      <c r="N264" s="4"/>
      <c r="O264" s="4"/>
      <c r="P264" s="4"/>
      <c r="Q264" s="4"/>
      <c r="R264" s="4"/>
    </row>
    <row r="265" customFormat="false" ht="15" hidden="false" customHeight="false" outlineLevel="0" collapsed="false">
      <c r="A265" s="4"/>
      <c r="B265" s="4"/>
      <c r="C265" s="91"/>
      <c r="D265" s="91"/>
      <c r="E265" s="91"/>
      <c r="F265" s="91"/>
      <c r="G265" s="91"/>
      <c r="H265" s="91"/>
      <c r="I265" s="91"/>
      <c r="J265" s="91"/>
      <c r="K265" s="5"/>
      <c r="L265" s="5"/>
      <c r="M265" s="92"/>
      <c r="N265" s="4"/>
      <c r="O265" s="4"/>
      <c r="P265" s="4"/>
      <c r="Q265" s="4"/>
      <c r="R265" s="4"/>
    </row>
    <row r="266" customFormat="false" ht="15" hidden="false" customHeight="false" outlineLevel="0" collapsed="false">
      <c r="A266" s="4"/>
      <c r="B266" s="4"/>
      <c r="C266" s="91"/>
      <c r="D266" s="91"/>
      <c r="E266" s="91"/>
      <c r="F266" s="91"/>
      <c r="G266" s="91"/>
      <c r="H266" s="91"/>
      <c r="I266" s="91"/>
      <c r="J266" s="91"/>
      <c r="K266" s="5"/>
      <c r="L266" s="5"/>
      <c r="M266" s="92"/>
      <c r="N266" s="4"/>
      <c r="O266" s="4"/>
      <c r="P266" s="4"/>
      <c r="Q266" s="4"/>
      <c r="R266" s="4"/>
    </row>
    <row r="267" customFormat="false" ht="15" hidden="false" customHeight="false" outlineLevel="0" collapsed="false">
      <c r="A267" s="4"/>
      <c r="B267" s="4"/>
      <c r="C267" s="91"/>
      <c r="D267" s="91"/>
      <c r="E267" s="91"/>
      <c r="F267" s="91"/>
      <c r="G267" s="91"/>
      <c r="H267" s="91"/>
      <c r="I267" s="91"/>
      <c r="J267" s="91"/>
      <c r="K267" s="5"/>
      <c r="L267" s="5"/>
      <c r="M267" s="92"/>
      <c r="N267" s="4"/>
      <c r="O267" s="4"/>
      <c r="P267" s="4"/>
      <c r="Q267" s="4"/>
      <c r="R267" s="4"/>
    </row>
    <row r="268" customFormat="false" ht="15" hidden="false" customHeight="false" outlineLevel="0" collapsed="false">
      <c r="A268" s="4"/>
      <c r="B268" s="4"/>
      <c r="C268" s="91"/>
      <c r="D268" s="91"/>
      <c r="E268" s="91"/>
      <c r="F268" s="91"/>
      <c r="G268" s="91"/>
      <c r="H268" s="91"/>
      <c r="I268" s="91"/>
      <c r="J268" s="91"/>
      <c r="K268" s="5"/>
      <c r="L268" s="5"/>
      <c r="M268" s="92"/>
      <c r="N268" s="4"/>
      <c r="O268" s="4"/>
      <c r="P268" s="4"/>
      <c r="Q268" s="4"/>
      <c r="R268" s="4"/>
    </row>
    <row r="269" customFormat="false" ht="15" hidden="false" customHeight="false" outlineLevel="0" collapsed="false">
      <c r="A269" s="4"/>
      <c r="B269" s="4"/>
      <c r="C269" s="91"/>
      <c r="D269" s="91"/>
      <c r="E269" s="91"/>
      <c r="F269" s="91"/>
      <c r="G269" s="91"/>
      <c r="H269" s="91"/>
      <c r="I269" s="91"/>
      <c r="J269" s="91"/>
      <c r="K269" s="5"/>
      <c r="L269" s="5"/>
      <c r="M269" s="92"/>
      <c r="N269" s="4"/>
      <c r="O269" s="4"/>
      <c r="P269" s="4"/>
      <c r="Q269" s="4"/>
      <c r="R269" s="4"/>
    </row>
    <row r="270" customFormat="false" ht="15" hidden="false" customHeight="false" outlineLevel="0" collapsed="false">
      <c r="A270" s="4"/>
      <c r="B270" s="4"/>
      <c r="C270" s="91"/>
      <c r="D270" s="91"/>
      <c r="E270" s="91"/>
      <c r="F270" s="91"/>
      <c r="G270" s="91"/>
      <c r="H270" s="91"/>
      <c r="I270" s="91"/>
      <c r="J270" s="91"/>
      <c r="K270" s="5"/>
      <c r="L270" s="5"/>
      <c r="M270" s="92"/>
      <c r="N270" s="4"/>
      <c r="O270" s="4"/>
      <c r="P270" s="4"/>
      <c r="Q270" s="4"/>
      <c r="R270" s="4"/>
    </row>
    <row r="271" customFormat="false" ht="15" hidden="false" customHeight="false" outlineLevel="0" collapsed="false">
      <c r="A271" s="4"/>
      <c r="B271" s="4"/>
      <c r="C271" s="91"/>
      <c r="D271" s="91"/>
      <c r="E271" s="91"/>
      <c r="F271" s="91"/>
      <c r="G271" s="91"/>
      <c r="H271" s="91"/>
      <c r="I271" s="91"/>
      <c r="J271" s="91"/>
      <c r="K271" s="5"/>
      <c r="L271" s="5"/>
      <c r="M271" s="92"/>
      <c r="N271" s="4"/>
      <c r="O271" s="4"/>
      <c r="P271" s="4"/>
      <c r="Q271" s="4"/>
      <c r="R271" s="4"/>
    </row>
    <row r="272" customFormat="false" ht="15" hidden="false" customHeight="false" outlineLevel="0" collapsed="false">
      <c r="A272" s="4"/>
      <c r="B272" s="4"/>
      <c r="C272" s="91"/>
      <c r="D272" s="91"/>
      <c r="E272" s="91"/>
      <c r="F272" s="91"/>
      <c r="G272" s="91"/>
      <c r="H272" s="91"/>
      <c r="I272" s="91"/>
      <c r="J272" s="91"/>
      <c r="K272" s="5"/>
      <c r="L272" s="5"/>
      <c r="M272" s="92"/>
      <c r="N272" s="4"/>
      <c r="O272" s="4"/>
      <c r="P272" s="4"/>
      <c r="Q272" s="4"/>
      <c r="R272" s="4"/>
    </row>
    <row r="273" customFormat="false" ht="15" hidden="false" customHeight="false" outlineLevel="0" collapsed="false">
      <c r="A273" s="4"/>
      <c r="B273" s="4"/>
      <c r="C273" s="91"/>
      <c r="D273" s="91"/>
      <c r="E273" s="91"/>
      <c r="F273" s="91"/>
      <c r="G273" s="91"/>
      <c r="H273" s="91"/>
      <c r="I273" s="91"/>
      <c r="J273" s="91"/>
      <c r="K273" s="5"/>
      <c r="L273" s="5"/>
      <c r="M273" s="92"/>
      <c r="N273" s="4"/>
      <c r="O273" s="4"/>
      <c r="P273" s="4"/>
      <c r="Q273" s="4"/>
      <c r="R273" s="4"/>
    </row>
    <row r="274" customFormat="false" ht="15" hidden="false" customHeight="false" outlineLevel="0" collapsed="false">
      <c r="A274" s="4"/>
      <c r="B274" s="4"/>
      <c r="C274" s="91"/>
      <c r="D274" s="91"/>
      <c r="E274" s="91"/>
      <c r="F274" s="91"/>
      <c r="G274" s="91"/>
      <c r="H274" s="91"/>
      <c r="I274" s="91"/>
      <c r="J274" s="91"/>
      <c r="K274" s="5"/>
      <c r="L274" s="5"/>
      <c r="M274" s="92"/>
      <c r="N274" s="4"/>
      <c r="O274" s="4"/>
      <c r="P274" s="4"/>
      <c r="Q274" s="4"/>
      <c r="R274" s="4"/>
    </row>
    <row r="275" customFormat="false" ht="15" hidden="false" customHeight="false" outlineLevel="0" collapsed="false">
      <c r="A275" s="4"/>
      <c r="B275" s="4"/>
      <c r="C275" s="91"/>
      <c r="D275" s="91"/>
      <c r="E275" s="91"/>
      <c r="F275" s="91"/>
      <c r="G275" s="91"/>
      <c r="H275" s="91"/>
      <c r="I275" s="91"/>
      <c r="J275" s="91"/>
      <c r="K275" s="5"/>
      <c r="L275" s="5"/>
      <c r="M275" s="92"/>
      <c r="N275" s="4"/>
      <c r="O275" s="4"/>
      <c r="P275" s="4"/>
      <c r="Q275" s="4"/>
      <c r="R275" s="4"/>
    </row>
    <row r="276" customFormat="false" ht="15" hidden="false" customHeight="false" outlineLevel="0" collapsed="false">
      <c r="A276" s="4"/>
      <c r="B276" s="4"/>
      <c r="C276" s="91"/>
      <c r="D276" s="91"/>
      <c r="E276" s="91"/>
      <c r="F276" s="91"/>
      <c r="G276" s="91"/>
      <c r="H276" s="91"/>
      <c r="I276" s="91"/>
      <c r="J276" s="91"/>
      <c r="K276" s="5"/>
      <c r="L276" s="5"/>
      <c r="M276" s="92"/>
      <c r="N276" s="4"/>
      <c r="O276" s="4"/>
      <c r="P276" s="4"/>
      <c r="Q276" s="4"/>
      <c r="R276" s="4"/>
    </row>
    <row r="277" customFormat="false" ht="15" hidden="false" customHeight="false" outlineLevel="0" collapsed="false">
      <c r="A277" s="4"/>
      <c r="B277" s="4"/>
      <c r="C277" s="91"/>
      <c r="D277" s="91"/>
      <c r="E277" s="91"/>
      <c r="F277" s="91"/>
      <c r="G277" s="91"/>
      <c r="H277" s="91"/>
      <c r="I277" s="91"/>
      <c r="J277" s="91"/>
      <c r="K277" s="5"/>
      <c r="L277" s="5"/>
      <c r="M277" s="92"/>
      <c r="N277" s="4"/>
      <c r="O277" s="4"/>
      <c r="P277" s="4"/>
      <c r="Q277" s="4"/>
      <c r="R277" s="4"/>
    </row>
    <row r="278" customFormat="false" ht="15" hidden="false" customHeight="false" outlineLevel="0" collapsed="false">
      <c r="A278" s="4"/>
      <c r="B278" s="4"/>
      <c r="C278" s="91"/>
      <c r="D278" s="91"/>
      <c r="E278" s="91"/>
      <c r="F278" s="91"/>
      <c r="G278" s="91"/>
      <c r="H278" s="91"/>
      <c r="I278" s="91"/>
      <c r="J278" s="91"/>
      <c r="K278" s="5"/>
      <c r="L278" s="5"/>
      <c r="M278" s="92"/>
      <c r="N278" s="4"/>
      <c r="O278" s="4"/>
      <c r="P278" s="4"/>
      <c r="Q278" s="4"/>
      <c r="R278" s="4"/>
    </row>
    <row r="279" customFormat="false" ht="15" hidden="false" customHeight="false" outlineLevel="0" collapsed="false">
      <c r="A279" s="4"/>
      <c r="B279" s="4"/>
      <c r="C279" s="91"/>
      <c r="D279" s="91"/>
      <c r="E279" s="91"/>
      <c r="F279" s="91"/>
      <c r="G279" s="91"/>
      <c r="H279" s="91"/>
      <c r="I279" s="91"/>
      <c r="J279" s="91"/>
      <c r="K279" s="5"/>
      <c r="L279" s="5"/>
      <c r="M279" s="92"/>
      <c r="N279" s="4"/>
      <c r="O279" s="4"/>
      <c r="P279" s="4"/>
      <c r="Q279" s="4"/>
      <c r="R279" s="4"/>
    </row>
    <row r="280" customFormat="false" ht="15" hidden="false" customHeight="false" outlineLevel="0" collapsed="false">
      <c r="A280" s="4"/>
      <c r="B280" s="4"/>
      <c r="C280" s="91"/>
      <c r="D280" s="91"/>
      <c r="E280" s="91"/>
      <c r="F280" s="91"/>
      <c r="G280" s="91"/>
      <c r="H280" s="91"/>
      <c r="I280" s="91"/>
      <c r="J280" s="91"/>
      <c r="K280" s="5"/>
      <c r="L280" s="5"/>
      <c r="M280" s="92"/>
      <c r="N280" s="4"/>
      <c r="O280" s="4"/>
      <c r="P280" s="4"/>
      <c r="Q280" s="4"/>
      <c r="R280" s="4"/>
    </row>
    <row r="281" customFormat="false" ht="15" hidden="false" customHeight="false" outlineLevel="0" collapsed="false">
      <c r="A281" s="4"/>
      <c r="B281" s="4"/>
      <c r="C281" s="91"/>
      <c r="D281" s="91"/>
      <c r="E281" s="91"/>
      <c r="F281" s="91"/>
      <c r="G281" s="91"/>
      <c r="H281" s="91"/>
      <c r="I281" s="91"/>
      <c r="J281" s="91"/>
      <c r="K281" s="5"/>
      <c r="L281" s="5"/>
      <c r="M281" s="92"/>
      <c r="N281" s="4"/>
      <c r="O281" s="4"/>
      <c r="P281" s="4"/>
      <c r="Q281" s="4"/>
      <c r="R281" s="4"/>
    </row>
    <row r="282" customFormat="false" ht="15" hidden="false" customHeight="false" outlineLevel="0" collapsed="false">
      <c r="A282" s="4"/>
      <c r="B282" s="4"/>
      <c r="C282" s="91"/>
      <c r="D282" s="91"/>
      <c r="E282" s="91"/>
      <c r="F282" s="91"/>
      <c r="G282" s="91"/>
      <c r="H282" s="91"/>
      <c r="I282" s="91"/>
      <c r="J282" s="91"/>
      <c r="K282" s="5"/>
      <c r="L282" s="5"/>
      <c r="M282" s="92"/>
      <c r="N282" s="4"/>
      <c r="O282" s="4"/>
      <c r="P282" s="4"/>
      <c r="Q282" s="4"/>
      <c r="R282" s="4"/>
    </row>
    <row r="283" customFormat="false" ht="15" hidden="false" customHeight="false" outlineLevel="0" collapsed="false">
      <c r="A283" s="4"/>
      <c r="B283" s="4"/>
      <c r="C283" s="91"/>
      <c r="D283" s="91"/>
      <c r="E283" s="91"/>
      <c r="F283" s="91"/>
      <c r="G283" s="91"/>
      <c r="H283" s="91"/>
      <c r="I283" s="91"/>
      <c r="J283" s="91"/>
      <c r="K283" s="5"/>
      <c r="L283" s="5"/>
      <c r="M283" s="92"/>
      <c r="N283" s="4"/>
      <c r="O283" s="4"/>
      <c r="P283" s="4"/>
      <c r="Q283" s="4"/>
      <c r="R283" s="4"/>
    </row>
    <row r="284" customFormat="false" ht="15" hidden="false" customHeight="false" outlineLevel="0" collapsed="false">
      <c r="A284" s="4"/>
      <c r="B284" s="4"/>
      <c r="C284" s="91"/>
      <c r="D284" s="91"/>
      <c r="E284" s="91"/>
      <c r="F284" s="91"/>
      <c r="G284" s="91"/>
      <c r="H284" s="91"/>
      <c r="I284" s="91"/>
      <c r="J284" s="91"/>
      <c r="K284" s="5"/>
      <c r="L284" s="5"/>
      <c r="M284" s="92"/>
      <c r="N284" s="4"/>
      <c r="O284" s="4"/>
      <c r="P284" s="4"/>
      <c r="Q284" s="4"/>
      <c r="R284" s="4"/>
    </row>
    <row r="285" customFormat="false" ht="15" hidden="false" customHeight="false" outlineLevel="0" collapsed="false">
      <c r="A285" s="4"/>
      <c r="B285" s="4"/>
      <c r="C285" s="91"/>
      <c r="D285" s="91"/>
      <c r="E285" s="91"/>
      <c r="F285" s="91"/>
      <c r="G285" s="91"/>
      <c r="H285" s="91"/>
      <c r="I285" s="91"/>
      <c r="J285" s="91"/>
      <c r="K285" s="5"/>
      <c r="L285" s="5"/>
      <c r="M285" s="92"/>
      <c r="N285" s="4"/>
      <c r="O285" s="4"/>
      <c r="P285" s="4"/>
      <c r="Q285" s="4"/>
      <c r="R285" s="4"/>
    </row>
    <row r="286" customFormat="false" ht="15" hidden="false" customHeight="false" outlineLevel="0" collapsed="false">
      <c r="A286" s="4"/>
      <c r="B286" s="4"/>
      <c r="C286" s="91"/>
      <c r="D286" s="91"/>
      <c r="E286" s="91"/>
      <c r="F286" s="91"/>
      <c r="G286" s="91"/>
      <c r="H286" s="91"/>
      <c r="I286" s="91"/>
      <c r="J286" s="91"/>
      <c r="K286" s="5"/>
      <c r="L286" s="5"/>
      <c r="M286" s="92"/>
      <c r="N286" s="4"/>
      <c r="O286" s="4"/>
      <c r="P286" s="4"/>
      <c r="Q286" s="4"/>
      <c r="R286" s="4"/>
    </row>
    <row r="287" customFormat="false" ht="15" hidden="false" customHeight="false" outlineLevel="0" collapsed="false">
      <c r="A287" s="4"/>
      <c r="B287" s="4"/>
      <c r="C287" s="91"/>
      <c r="D287" s="91"/>
      <c r="E287" s="91"/>
      <c r="F287" s="91"/>
      <c r="G287" s="91"/>
      <c r="H287" s="91"/>
      <c r="I287" s="91"/>
      <c r="J287" s="91"/>
      <c r="K287" s="5"/>
      <c r="L287" s="5"/>
      <c r="M287" s="92"/>
      <c r="N287" s="4"/>
      <c r="O287" s="4"/>
      <c r="P287" s="4"/>
      <c r="Q287" s="4"/>
      <c r="R287" s="4"/>
    </row>
    <row r="288" customFormat="false" ht="15" hidden="false" customHeight="false" outlineLevel="0" collapsed="false">
      <c r="A288" s="4"/>
      <c r="B288" s="4"/>
      <c r="C288" s="91"/>
      <c r="D288" s="91"/>
      <c r="E288" s="91"/>
      <c r="F288" s="91"/>
      <c r="G288" s="91"/>
      <c r="H288" s="91"/>
      <c r="I288" s="91"/>
      <c r="J288" s="91"/>
      <c r="K288" s="5"/>
      <c r="L288" s="5"/>
      <c r="M288" s="92"/>
      <c r="N288" s="4"/>
      <c r="O288" s="4"/>
      <c r="P288" s="4"/>
      <c r="Q288" s="4"/>
      <c r="R288" s="4"/>
    </row>
    <row r="289" customFormat="false" ht="15" hidden="false" customHeight="false" outlineLevel="0" collapsed="false">
      <c r="A289" s="4"/>
      <c r="B289" s="4"/>
      <c r="C289" s="91"/>
      <c r="D289" s="91"/>
      <c r="E289" s="91"/>
      <c r="F289" s="91"/>
      <c r="G289" s="91"/>
      <c r="H289" s="91"/>
      <c r="I289" s="91"/>
      <c r="J289" s="91"/>
      <c r="K289" s="5"/>
      <c r="L289" s="5"/>
      <c r="M289" s="92"/>
      <c r="N289" s="4"/>
      <c r="O289" s="4"/>
      <c r="P289" s="4"/>
      <c r="Q289" s="4"/>
      <c r="R289" s="4"/>
    </row>
    <row r="290" customFormat="false" ht="15" hidden="false" customHeight="false" outlineLevel="0" collapsed="false">
      <c r="A290" s="4"/>
      <c r="B290" s="4"/>
      <c r="C290" s="91"/>
      <c r="D290" s="91"/>
      <c r="E290" s="91"/>
      <c r="F290" s="91"/>
      <c r="G290" s="91"/>
      <c r="H290" s="91"/>
      <c r="I290" s="91"/>
      <c r="J290" s="91"/>
      <c r="K290" s="5"/>
      <c r="L290" s="5"/>
      <c r="M290" s="92"/>
      <c r="N290" s="4"/>
      <c r="O290" s="4"/>
      <c r="P290" s="4"/>
      <c r="Q290" s="4"/>
      <c r="R290" s="4"/>
    </row>
    <row r="291" customFormat="false" ht="15" hidden="false" customHeight="false" outlineLevel="0" collapsed="false">
      <c r="A291" s="4"/>
      <c r="B291" s="4"/>
      <c r="C291" s="91"/>
      <c r="D291" s="91"/>
      <c r="E291" s="91"/>
      <c r="F291" s="91"/>
      <c r="G291" s="91"/>
      <c r="H291" s="91"/>
      <c r="I291" s="91"/>
      <c r="J291" s="91"/>
      <c r="K291" s="5"/>
      <c r="L291" s="5"/>
      <c r="M291" s="92"/>
      <c r="N291" s="4"/>
      <c r="O291" s="4"/>
      <c r="P291" s="4"/>
      <c r="Q291" s="4"/>
      <c r="R291" s="4"/>
    </row>
    <row r="292" customFormat="false" ht="15" hidden="false" customHeight="false" outlineLevel="0" collapsed="false">
      <c r="A292" s="4"/>
      <c r="B292" s="4"/>
      <c r="C292" s="91"/>
      <c r="D292" s="91"/>
      <c r="E292" s="91"/>
      <c r="F292" s="91"/>
      <c r="G292" s="91"/>
      <c r="H292" s="91"/>
      <c r="I292" s="91"/>
      <c r="J292" s="91"/>
      <c r="K292" s="5"/>
      <c r="L292" s="5"/>
      <c r="M292" s="92"/>
      <c r="N292" s="4"/>
      <c r="O292" s="4"/>
      <c r="P292" s="4"/>
      <c r="Q292" s="4"/>
      <c r="R292" s="4"/>
    </row>
    <row r="293" customFormat="false" ht="15" hidden="false" customHeight="false" outlineLevel="0" collapsed="false">
      <c r="A293" s="4"/>
      <c r="B293" s="4"/>
      <c r="C293" s="91"/>
      <c r="D293" s="91"/>
      <c r="E293" s="91"/>
      <c r="F293" s="91"/>
      <c r="G293" s="91"/>
      <c r="H293" s="91"/>
      <c r="I293" s="91"/>
      <c r="J293" s="91"/>
      <c r="K293" s="5"/>
      <c r="L293" s="5"/>
      <c r="M293" s="92"/>
      <c r="N293" s="4"/>
      <c r="O293" s="4"/>
      <c r="P293" s="4"/>
      <c r="Q293" s="4"/>
      <c r="R293" s="4"/>
    </row>
    <row r="294" customFormat="false" ht="15" hidden="false" customHeight="false" outlineLevel="0" collapsed="false">
      <c r="A294" s="4"/>
      <c r="B294" s="4"/>
      <c r="C294" s="91"/>
      <c r="D294" s="91"/>
      <c r="E294" s="91"/>
      <c r="F294" s="91"/>
      <c r="G294" s="91"/>
      <c r="H294" s="91"/>
      <c r="I294" s="91"/>
      <c r="J294" s="91"/>
      <c r="K294" s="5"/>
      <c r="L294" s="5"/>
      <c r="M294" s="92"/>
      <c r="N294" s="4"/>
      <c r="O294" s="4"/>
      <c r="P294" s="4"/>
      <c r="Q294" s="4"/>
      <c r="R294" s="4"/>
    </row>
    <row r="295" customFormat="false" ht="15" hidden="false" customHeight="false" outlineLevel="0" collapsed="false">
      <c r="A295" s="4"/>
      <c r="B295" s="4"/>
      <c r="C295" s="91"/>
      <c r="D295" s="91"/>
      <c r="E295" s="91"/>
      <c r="F295" s="91"/>
      <c r="G295" s="91"/>
      <c r="H295" s="91"/>
      <c r="I295" s="91"/>
      <c r="J295" s="91"/>
      <c r="K295" s="5"/>
      <c r="L295" s="5"/>
      <c r="M295" s="92"/>
      <c r="N295" s="4"/>
      <c r="O295" s="4"/>
      <c r="P295" s="4"/>
      <c r="Q295" s="4"/>
      <c r="R295" s="4"/>
    </row>
    <row r="296" customFormat="false" ht="15" hidden="false" customHeight="false" outlineLevel="0" collapsed="false">
      <c r="A296" s="4"/>
      <c r="B296" s="4"/>
      <c r="C296" s="91"/>
      <c r="D296" s="91"/>
      <c r="E296" s="91"/>
      <c r="F296" s="91"/>
      <c r="G296" s="91"/>
      <c r="H296" s="91"/>
      <c r="I296" s="91"/>
      <c r="J296" s="91"/>
      <c r="K296" s="5"/>
      <c r="L296" s="5"/>
      <c r="M296" s="92"/>
      <c r="N296" s="4"/>
      <c r="O296" s="4"/>
      <c r="P296" s="4"/>
      <c r="Q296" s="4"/>
      <c r="R296" s="4"/>
    </row>
    <row r="297" customFormat="false" ht="15" hidden="false" customHeight="false" outlineLevel="0" collapsed="false">
      <c r="A297" s="4"/>
      <c r="B297" s="4"/>
      <c r="C297" s="91"/>
      <c r="D297" s="91"/>
      <c r="E297" s="91"/>
      <c r="F297" s="91"/>
      <c r="G297" s="91"/>
      <c r="H297" s="91"/>
      <c r="I297" s="91"/>
      <c r="J297" s="91"/>
      <c r="K297" s="5"/>
      <c r="L297" s="5"/>
      <c r="M297" s="92"/>
      <c r="N297" s="4"/>
      <c r="O297" s="4"/>
      <c r="P297" s="4"/>
      <c r="Q297" s="4"/>
      <c r="R297" s="4"/>
    </row>
    <row r="298" customFormat="false" ht="15" hidden="false" customHeight="false" outlineLevel="0" collapsed="false">
      <c r="A298" s="4"/>
      <c r="B298" s="4"/>
      <c r="C298" s="91"/>
      <c r="D298" s="91"/>
      <c r="E298" s="91"/>
      <c r="F298" s="91"/>
      <c r="G298" s="91"/>
      <c r="H298" s="91"/>
      <c r="I298" s="91"/>
      <c r="J298" s="91"/>
      <c r="K298" s="5"/>
      <c r="L298" s="5"/>
      <c r="M298" s="92"/>
      <c r="N298" s="4"/>
      <c r="O298" s="4"/>
      <c r="P298" s="4"/>
      <c r="Q298" s="4"/>
      <c r="R298" s="4"/>
    </row>
    <row r="299" customFormat="false" ht="15" hidden="false" customHeight="false" outlineLevel="0" collapsed="false">
      <c r="A299" s="4"/>
      <c r="B299" s="4"/>
      <c r="C299" s="91"/>
      <c r="D299" s="91"/>
      <c r="E299" s="91"/>
      <c r="F299" s="91"/>
      <c r="G299" s="91"/>
      <c r="H299" s="91"/>
      <c r="I299" s="91"/>
      <c r="J299" s="91"/>
      <c r="K299" s="5"/>
      <c r="L299" s="5"/>
      <c r="M299" s="92"/>
      <c r="N299" s="4"/>
      <c r="O299" s="4"/>
      <c r="P299" s="4"/>
      <c r="Q299" s="4"/>
      <c r="R299" s="4"/>
    </row>
    <row r="300" customFormat="false" ht="15" hidden="false" customHeight="false" outlineLevel="0" collapsed="false">
      <c r="A300" s="4"/>
      <c r="B300" s="4"/>
      <c r="C300" s="91"/>
      <c r="D300" s="91"/>
      <c r="E300" s="91"/>
      <c r="F300" s="91"/>
      <c r="G300" s="91"/>
      <c r="H300" s="91"/>
      <c r="I300" s="91"/>
      <c r="J300" s="91"/>
      <c r="K300" s="5"/>
      <c r="L300" s="5"/>
      <c r="M300" s="92"/>
      <c r="N300" s="4"/>
      <c r="O300" s="4"/>
      <c r="P300" s="4"/>
      <c r="Q300" s="4"/>
      <c r="R300" s="4"/>
    </row>
    <row r="301" customFormat="false" ht="15" hidden="false" customHeight="false" outlineLevel="0" collapsed="false">
      <c r="A301" s="4"/>
      <c r="B301" s="4"/>
      <c r="C301" s="91"/>
      <c r="D301" s="91"/>
      <c r="E301" s="91"/>
      <c r="F301" s="91"/>
      <c r="G301" s="91"/>
      <c r="H301" s="91"/>
      <c r="I301" s="91"/>
      <c r="J301" s="91"/>
      <c r="K301" s="5"/>
      <c r="L301" s="5"/>
      <c r="M301" s="92"/>
      <c r="N301" s="4"/>
      <c r="O301" s="4"/>
      <c r="P301" s="4"/>
      <c r="Q301" s="4"/>
      <c r="R301" s="4"/>
    </row>
    <row r="302" customFormat="false" ht="15" hidden="false" customHeight="false" outlineLevel="0" collapsed="false">
      <c r="A302" s="4"/>
      <c r="B302" s="4"/>
      <c r="C302" s="91"/>
      <c r="D302" s="91"/>
      <c r="E302" s="91"/>
      <c r="F302" s="91"/>
      <c r="G302" s="91"/>
      <c r="H302" s="91"/>
      <c r="I302" s="91"/>
      <c r="J302" s="91"/>
      <c r="K302" s="5"/>
      <c r="L302" s="5"/>
      <c r="M302" s="92"/>
      <c r="N302" s="4"/>
      <c r="O302" s="4"/>
      <c r="P302" s="4"/>
      <c r="Q302" s="4"/>
      <c r="R302" s="4"/>
    </row>
    <row r="303" customFormat="false" ht="15" hidden="false" customHeight="false" outlineLevel="0" collapsed="false">
      <c r="A303" s="4"/>
      <c r="B303" s="4"/>
      <c r="C303" s="91"/>
      <c r="D303" s="91"/>
      <c r="E303" s="91"/>
      <c r="F303" s="91"/>
      <c r="G303" s="91"/>
      <c r="H303" s="91"/>
      <c r="I303" s="91"/>
      <c r="J303" s="91"/>
      <c r="K303" s="5"/>
      <c r="L303" s="5"/>
      <c r="M303" s="92"/>
      <c r="N303" s="4"/>
      <c r="O303" s="4"/>
      <c r="P303" s="4"/>
      <c r="Q303" s="4"/>
      <c r="R303" s="4"/>
    </row>
    <row r="304" customFormat="false" ht="15" hidden="false" customHeight="false" outlineLevel="0" collapsed="false">
      <c r="A304" s="4"/>
      <c r="B304" s="4"/>
      <c r="C304" s="91"/>
      <c r="D304" s="91"/>
      <c r="E304" s="91"/>
      <c r="F304" s="91"/>
      <c r="G304" s="91"/>
      <c r="H304" s="91"/>
      <c r="I304" s="91"/>
      <c r="J304" s="91"/>
      <c r="K304" s="5"/>
      <c r="L304" s="5"/>
      <c r="M304" s="92"/>
      <c r="N304" s="4"/>
      <c r="O304" s="4"/>
      <c r="P304" s="4"/>
      <c r="Q304" s="4"/>
      <c r="R304" s="4"/>
    </row>
    <row r="305" customFormat="false" ht="15" hidden="false" customHeight="false" outlineLevel="0" collapsed="false">
      <c r="A305" s="4"/>
      <c r="B305" s="4"/>
      <c r="C305" s="91"/>
      <c r="D305" s="91"/>
      <c r="E305" s="91"/>
      <c r="F305" s="91"/>
      <c r="G305" s="91"/>
      <c r="H305" s="91"/>
      <c r="I305" s="91"/>
      <c r="J305" s="91"/>
      <c r="K305" s="5"/>
      <c r="L305" s="5"/>
      <c r="M305" s="92"/>
      <c r="N305" s="4"/>
      <c r="O305" s="4"/>
      <c r="P305" s="4"/>
      <c r="Q305" s="4"/>
      <c r="R305" s="4"/>
    </row>
    <row r="306" customFormat="false" ht="15" hidden="false" customHeight="false" outlineLevel="0" collapsed="false">
      <c r="A306" s="4"/>
      <c r="B306" s="4"/>
      <c r="C306" s="91"/>
      <c r="D306" s="91"/>
      <c r="E306" s="91"/>
      <c r="F306" s="91"/>
      <c r="G306" s="91"/>
      <c r="H306" s="91"/>
      <c r="I306" s="91"/>
      <c r="J306" s="91"/>
      <c r="K306" s="5"/>
      <c r="L306" s="5"/>
      <c r="M306" s="92"/>
      <c r="N306" s="4"/>
      <c r="O306" s="4"/>
      <c r="P306" s="4"/>
      <c r="Q306" s="4"/>
      <c r="R306" s="4"/>
    </row>
    <row r="307" customFormat="false" ht="15" hidden="false" customHeight="false" outlineLevel="0" collapsed="false">
      <c r="A307" s="4"/>
      <c r="B307" s="4"/>
      <c r="C307" s="91"/>
      <c r="D307" s="91"/>
      <c r="E307" s="91"/>
      <c r="F307" s="91"/>
      <c r="G307" s="91"/>
      <c r="H307" s="91"/>
      <c r="I307" s="91"/>
      <c r="J307" s="91"/>
      <c r="K307" s="5"/>
      <c r="L307" s="5"/>
      <c r="M307" s="92"/>
      <c r="N307" s="4"/>
      <c r="O307" s="4"/>
      <c r="P307" s="4"/>
      <c r="Q307" s="4"/>
      <c r="R307" s="4"/>
    </row>
    <row r="308" customFormat="false" ht="15" hidden="false" customHeight="false" outlineLevel="0" collapsed="false">
      <c r="A308" s="4"/>
      <c r="B308" s="4"/>
      <c r="C308" s="91"/>
      <c r="D308" s="91"/>
      <c r="E308" s="91"/>
      <c r="F308" s="91"/>
      <c r="G308" s="91"/>
      <c r="H308" s="91"/>
      <c r="I308" s="91"/>
      <c r="J308" s="91"/>
      <c r="K308" s="5"/>
      <c r="L308" s="5"/>
      <c r="M308" s="92"/>
      <c r="N308" s="4"/>
      <c r="O308" s="4"/>
      <c r="P308" s="4"/>
      <c r="Q308" s="4"/>
      <c r="R308" s="4"/>
    </row>
    <row r="309" customFormat="false" ht="15" hidden="false" customHeight="false" outlineLevel="0" collapsed="false">
      <c r="A309" s="4"/>
      <c r="B309" s="4"/>
      <c r="C309" s="91"/>
      <c r="D309" s="91"/>
      <c r="E309" s="91"/>
      <c r="F309" s="91"/>
      <c r="G309" s="91"/>
      <c r="H309" s="91"/>
      <c r="I309" s="91"/>
      <c r="J309" s="91"/>
      <c r="K309" s="5"/>
      <c r="L309" s="5"/>
      <c r="M309" s="92"/>
      <c r="N309" s="4"/>
      <c r="O309" s="4"/>
      <c r="P309" s="4"/>
      <c r="Q309" s="4"/>
      <c r="R309" s="4"/>
    </row>
    <row r="310" customFormat="false" ht="15" hidden="false" customHeight="false" outlineLevel="0" collapsed="false">
      <c r="A310" s="4"/>
      <c r="B310" s="4"/>
      <c r="C310" s="91"/>
      <c r="D310" s="91"/>
      <c r="E310" s="91"/>
      <c r="F310" s="91"/>
      <c r="G310" s="91"/>
      <c r="H310" s="91"/>
      <c r="I310" s="91"/>
      <c r="J310" s="91"/>
      <c r="K310" s="5"/>
      <c r="L310" s="5"/>
      <c r="M310" s="92"/>
      <c r="N310" s="4"/>
      <c r="O310" s="4"/>
      <c r="P310" s="4"/>
      <c r="Q310" s="4"/>
      <c r="R310" s="4"/>
    </row>
    <row r="311" customFormat="false" ht="15" hidden="false" customHeight="false" outlineLevel="0" collapsed="false">
      <c r="A311" s="4"/>
      <c r="B311" s="4"/>
      <c r="C311" s="91"/>
      <c r="D311" s="91"/>
      <c r="E311" s="91"/>
      <c r="F311" s="91"/>
      <c r="G311" s="91"/>
      <c r="H311" s="91"/>
      <c r="I311" s="91"/>
      <c r="J311" s="91"/>
      <c r="K311" s="5"/>
      <c r="L311" s="5"/>
      <c r="M311" s="92"/>
      <c r="N311" s="4"/>
      <c r="O311" s="4"/>
      <c r="P311" s="4"/>
      <c r="Q311" s="4"/>
      <c r="R311" s="4"/>
    </row>
    <row r="312" customFormat="false" ht="15" hidden="false" customHeight="false" outlineLevel="0" collapsed="false">
      <c r="A312" s="4"/>
      <c r="B312" s="4"/>
      <c r="C312" s="91"/>
      <c r="D312" s="91"/>
      <c r="E312" s="91"/>
      <c r="F312" s="91"/>
      <c r="G312" s="91"/>
      <c r="H312" s="91"/>
      <c r="I312" s="91"/>
      <c r="J312" s="91"/>
      <c r="K312" s="5"/>
      <c r="L312" s="5"/>
      <c r="M312" s="92"/>
      <c r="N312" s="4"/>
      <c r="O312" s="4"/>
      <c r="P312" s="4"/>
      <c r="Q312" s="4"/>
      <c r="R312" s="4"/>
    </row>
    <row r="313" customFormat="false" ht="15" hidden="false" customHeight="false" outlineLevel="0" collapsed="false">
      <c r="A313" s="4"/>
      <c r="B313" s="4"/>
      <c r="C313" s="91"/>
      <c r="D313" s="91"/>
      <c r="E313" s="91"/>
      <c r="F313" s="91"/>
      <c r="G313" s="91"/>
      <c r="H313" s="91"/>
      <c r="I313" s="91"/>
      <c r="J313" s="91"/>
      <c r="K313" s="5"/>
      <c r="L313" s="5"/>
      <c r="M313" s="92"/>
      <c r="N313" s="4"/>
      <c r="O313" s="4"/>
      <c r="P313" s="4"/>
      <c r="Q313" s="4"/>
      <c r="R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5"/>
      <c r="L314" s="5"/>
      <c r="M314" s="92"/>
      <c r="N314" s="4"/>
      <c r="O314" s="4"/>
      <c r="P314" s="4"/>
      <c r="Q314" s="4"/>
      <c r="R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5"/>
      <c r="L315" s="5"/>
      <c r="M315" s="92"/>
      <c r="N315" s="4"/>
      <c r="O315" s="4"/>
      <c r="P315" s="4"/>
      <c r="Q315" s="4"/>
      <c r="R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5"/>
      <c r="L316" s="5"/>
      <c r="M316" s="92"/>
      <c r="N316" s="4"/>
      <c r="O316" s="4"/>
      <c r="P316" s="4"/>
      <c r="Q316" s="4"/>
      <c r="R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5"/>
      <c r="L317" s="5"/>
      <c r="M317" s="92"/>
      <c r="N317" s="4"/>
      <c r="O317" s="4"/>
      <c r="P317" s="4"/>
      <c r="Q317" s="4"/>
      <c r="R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5"/>
      <c r="L318" s="5"/>
      <c r="M318" s="92"/>
      <c r="N318" s="4"/>
      <c r="O318" s="4"/>
      <c r="P318" s="4"/>
      <c r="Q318" s="4"/>
      <c r="R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5"/>
      <c r="L319" s="5"/>
      <c r="M319" s="92"/>
      <c r="N319" s="4"/>
      <c r="O319" s="4"/>
      <c r="P319" s="4"/>
      <c r="Q319" s="4"/>
      <c r="R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5"/>
      <c r="L320" s="5"/>
      <c r="M320" s="92"/>
      <c r="N320" s="4"/>
      <c r="O320" s="4"/>
      <c r="P320" s="4"/>
      <c r="Q320" s="4"/>
      <c r="R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5"/>
      <c r="L321" s="5"/>
      <c r="M321" s="92"/>
      <c r="N321" s="4"/>
      <c r="O321" s="4"/>
      <c r="P321" s="4"/>
      <c r="Q321" s="4"/>
      <c r="R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5"/>
      <c r="L322" s="5"/>
      <c r="M322" s="92"/>
      <c r="N322" s="4"/>
      <c r="O322" s="4"/>
      <c r="P322" s="4"/>
      <c r="Q322" s="4"/>
      <c r="R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5"/>
      <c r="L323" s="5"/>
      <c r="M323" s="92"/>
      <c r="N323" s="4"/>
      <c r="O323" s="4"/>
      <c r="P323" s="4"/>
      <c r="Q323" s="4"/>
      <c r="R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5"/>
      <c r="L324" s="5"/>
      <c r="M324" s="92"/>
      <c r="N324" s="4"/>
      <c r="O324" s="4"/>
      <c r="P324" s="4"/>
      <c r="Q324" s="4"/>
      <c r="R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5"/>
      <c r="L325" s="5"/>
      <c r="M325" s="92"/>
      <c r="N325" s="4"/>
      <c r="O325" s="4"/>
      <c r="P325" s="4"/>
      <c r="Q325" s="4"/>
      <c r="R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5"/>
      <c r="L326" s="5"/>
      <c r="M326" s="92"/>
      <c r="N326" s="4"/>
      <c r="O326" s="4"/>
      <c r="P326" s="4"/>
      <c r="Q326" s="4"/>
      <c r="R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5"/>
      <c r="L327" s="5"/>
      <c r="M327" s="92"/>
      <c r="N327" s="4"/>
      <c r="O327" s="4"/>
      <c r="P327" s="4"/>
      <c r="Q327" s="4"/>
      <c r="R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5"/>
      <c r="L328" s="5"/>
      <c r="M328" s="92"/>
      <c r="N328" s="4"/>
      <c r="O328" s="4"/>
      <c r="P328" s="4"/>
      <c r="Q328" s="4"/>
      <c r="R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5"/>
      <c r="L329" s="5"/>
      <c r="M329" s="92"/>
      <c r="N329" s="4"/>
      <c r="O329" s="4"/>
      <c r="P329" s="4"/>
      <c r="Q329" s="4"/>
      <c r="R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5"/>
      <c r="L330" s="5"/>
      <c r="M330" s="92"/>
      <c r="N330" s="4"/>
      <c r="O330" s="4"/>
      <c r="P330" s="4"/>
      <c r="Q330" s="4"/>
      <c r="R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5"/>
      <c r="L331" s="5"/>
      <c r="M331" s="92"/>
      <c r="N331" s="4"/>
      <c r="O331" s="4"/>
      <c r="P331" s="4"/>
      <c r="Q331" s="4"/>
      <c r="R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5"/>
      <c r="L332" s="5"/>
      <c r="M332" s="92"/>
      <c r="N332" s="4"/>
      <c r="O332" s="4"/>
      <c r="P332" s="4"/>
      <c r="Q332" s="4"/>
      <c r="R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5"/>
      <c r="L333" s="5"/>
      <c r="M333" s="92"/>
      <c r="N333" s="4"/>
      <c r="O333" s="4"/>
      <c r="P333" s="4"/>
      <c r="Q333" s="4"/>
      <c r="R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5"/>
      <c r="L334" s="5"/>
      <c r="M334" s="92"/>
      <c r="N334" s="4"/>
      <c r="O334" s="4"/>
      <c r="P334" s="4"/>
      <c r="Q334" s="4"/>
      <c r="R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5"/>
      <c r="L335" s="5"/>
      <c r="M335" s="92"/>
      <c r="N335" s="4"/>
      <c r="O335" s="4"/>
      <c r="P335" s="4"/>
      <c r="Q335" s="4"/>
      <c r="R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5"/>
      <c r="L336" s="5"/>
      <c r="M336" s="92"/>
      <c r="N336" s="4"/>
      <c r="O336" s="4"/>
      <c r="P336" s="4"/>
      <c r="Q336" s="4"/>
      <c r="R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5"/>
      <c r="L337" s="5"/>
      <c r="M337" s="92"/>
      <c r="N337" s="4"/>
      <c r="O337" s="4"/>
      <c r="P337" s="4"/>
      <c r="Q337" s="4"/>
      <c r="R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5"/>
      <c r="L338" s="5"/>
      <c r="M338" s="92"/>
      <c r="N338" s="4"/>
      <c r="O338" s="4"/>
      <c r="P338" s="4"/>
      <c r="Q338" s="4"/>
      <c r="R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5"/>
      <c r="L339" s="5"/>
      <c r="M339" s="92"/>
      <c r="N339" s="4"/>
      <c r="O339" s="4"/>
      <c r="P339" s="4"/>
      <c r="Q339" s="4"/>
      <c r="R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5"/>
      <c r="L340" s="5"/>
      <c r="M340" s="92"/>
      <c r="N340" s="4"/>
      <c r="O340" s="4"/>
      <c r="P340" s="4"/>
      <c r="Q340" s="4"/>
      <c r="R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5"/>
      <c r="L341" s="5"/>
      <c r="M341" s="92"/>
      <c r="N341" s="4"/>
      <c r="O341" s="4"/>
      <c r="P341" s="4"/>
      <c r="Q341" s="4"/>
      <c r="R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5"/>
      <c r="L342" s="5"/>
      <c r="M342" s="92"/>
      <c r="N342" s="4"/>
      <c r="O342" s="4"/>
      <c r="P342" s="4"/>
      <c r="Q342" s="4"/>
      <c r="R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5"/>
      <c r="L343" s="5"/>
      <c r="M343" s="92"/>
      <c r="N343" s="4"/>
      <c r="O343" s="4"/>
      <c r="P343" s="4"/>
      <c r="Q343" s="4"/>
      <c r="R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5"/>
      <c r="L344" s="5"/>
      <c r="M344" s="92"/>
      <c r="N344" s="4"/>
      <c r="O344" s="4"/>
      <c r="P344" s="4"/>
      <c r="Q344" s="4"/>
      <c r="R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5"/>
      <c r="L345" s="5"/>
      <c r="M345" s="92"/>
      <c r="N345" s="4"/>
      <c r="O345" s="4"/>
      <c r="P345" s="4"/>
      <c r="Q345" s="4"/>
      <c r="R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5"/>
      <c r="L346" s="5"/>
      <c r="M346" s="92"/>
      <c r="N346" s="4"/>
      <c r="O346" s="4"/>
      <c r="P346" s="4"/>
      <c r="Q346" s="4"/>
      <c r="R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5"/>
      <c r="L347" s="5"/>
      <c r="M347" s="92"/>
      <c r="N347" s="4"/>
      <c r="O347" s="4"/>
      <c r="P347" s="4"/>
      <c r="Q347" s="4"/>
      <c r="R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5"/>
      <c r="L348" s="5"/>
      <c r="M348" s="92"/>
      <c r="N348" s="4"/>
      <c r="O348" s="4"/>
      <c r="P348" s="4"/>
      <c r="Q348" s="4"/>
      <c r="R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5"/>
      <c r="L349" s="5"/>
      <c r="M349" s="92"/>
      <c r="N349" s="4"/>
      <c r="O349" s="4"/>
      <c r="P349" s="4"/>
      <c r="Q349" s="4"/>
      <c r="R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5"/>
      <c r="L350" s="5"/>
      <c r="M350" s="92"/>
      <c r="N350" s="4"/>
      <c r="O350" s="4"/>
      <c r="P350" s="4"/>
      <c r="Q350" s="4"/>
      <c r="R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5"/>
      <c r="L351" s="5"/>
      <c r="M351" s="92"/>
      <c r="N351" s="4"/>
      <c r="O351" s="4"/>
      <c r="P351" s="4"/>
      <c r="Q351" s="4"/>
      <c r="R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5"/>
      <c r="L352" s="5"/>
      <c r="M352" s="92"/>
      <c r="N352" s="4"/>
      <c r="O352" s="4"/>
      <c r="P352" s="4"/>
      <c r="Q352" s="4"/>
      <c r="R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5"/>
      <c r="L353" s="5"/>
      <c r="M353" s="92"/>
      <c r="N353" s="4"/>
      <c r="O353" s="4"/>
      <c r="P353" s="4"/>
      <c r="Q353" s="4"/>
      <c r="R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5"/>
      <c r="L354" s="5"/>
      <c r="M354" s="92"/>
      <c r="N354" s="4"/>
      <c r="O354" s="4"/>
      <c r="P354" s="4"/>
      <c r="Q354" s="4"/>
      <c r="R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5"/>
      <c r="L355" s="5"/>
      <c r="M355" s="92"/>
      <c r="N355" s="4"/>
      <c r="O355" s="4"/>
      <c r="P355" s="4"/>
      <c r="Q355" s="4"/>
      <c r="R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5"/>
      <c r="L356" s="5"/>
      <c r="M356" s="92"/>
      <c r="N356" s="4"/>
      <c r="O356" s="4"/>
      <c r="P356" s="4"/>
      <c r="Q356" s="4"/>
      <c r="R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5"/>
      <c r="L357" s="5"/>
      <c r="M357" s="92"/>
      <c r="N357" s="4"/>
      <c r="O357" s="4"/>
      <c r="P357" s="4"/>
      <c r="Q357" s="4"/>
      <c r="R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5"/>
      <c r="L358" s="5"/>
      <c r="M358" s="92"/>
      <c r="N358" s="4"/>
      <c r="O358" s="4"/>
      <c r="P358" s="4"/>
      <c r="Q358" s="4"/>
      <c r="R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5"/>
      <c r="L359" s="5"/>
      <c r="M359" s="92"/>
      <c r="N359" s="4"/>
      <c r="O359" s="4"/>
      <c r="P359" s="4"/>
      <c r="Q359" s="4"/>
      <c r="R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5"/>
      <c r="L360" s="5"/>
      <c r="M360" s="92"/>
      <c r="N360" s="4"/>
      <c r="O360" s="4"/>
      <c r="P360" s="4"/>
      <c r="Q360" s="4"/>
      <c r="R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5"/>
      <c r="L361" s="5"/>
      <c r="M361" s="92"/>
      <c r="N361" s="4"/>
      <c r="O361" s="4"/>
      <c r="P361" s="4"/>
      <c r="Q361" s="4"/>
      <c r="R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5"/>
      <c r="L362" s="5"/>
      <c r="M362" s="92"/>
      <c r="N362" s="4"/>
      <c r="O362" s="4"/>
      <c r="P362" s="4"/>
      <c r="Q362" s="4"/>
      <c r="R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5"/>
      <c r="L363" s="5"/>
      <c r="M363" s="92"/>
      <c r="N363" s="4"/>
      <c r="O363" s="4"/>
      <c r="P363" s="4"/>
      <c r="Q363" s="4"/>
      <c r="R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5"/>
      <c r="L364" s="5"/>
      <c r="M364" s="92"/>
      <c r="N364" s="4"/>
      <c r="O364" s="4"/>
      <c r="P364" s="4"/>
      <c r="Q364" s="4"/>
      <c r="R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5"/>
      <c r="L365" s="5"/>
      <c r="M365" s="92"/>
      <c r="N365" s="4"/>
      <c r="O365" s="4"/>
      <c r="P365" s="4"/>
      <c r="Q365" s="4"/>
      <c r="R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5"/>
      <c r="L366" s="5"/>
      <c r="M366" s="92"/>
      <c r="N366" s="4"/>
      <c r="O366" s="4"/>
      <c r="P366" s="4"/>
      <c r="Q366" s="4"/>
      <c r="R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5"/>
      <c r="L367" s="5"/>
      <c r="M367" s="92"/>
      <c r="N367" s="4"/>
      <c r="O367" s="4"/>
      <c r="P367" s="4"/>
      <c r="Q367" s="4"/>
      <c r="R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5"/>
      <c r="L368" s="5"/>
      <c r="M368" s="92"/>
      <c r="N368" s="4"/>
      <c r="O368" s="4"/>
      <c r="P368" s="4"/>
      <c r="Q368" s="4"/>
      <c r="R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5"/>
      <c r="L369" s="5"/>
      <c r="M369" s="92"/>
      <c r="N369" s="4"/>
      <c r="O369" s="4"/>
      <c r="P369" s="4"/>
      <c r="Q369" s="4"/>
      <c r="R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5"/>
      <c r="L370" s="5"/>
      <c r="M370" s="92"/>
      <c r="N370" s="4"/>
      <c r="O370" s="4"/>
      <c r="P370" s="4"/>
      <c r="Q370" s="4"/>
      <c r="R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5"/>
      <c r="L371" s="5"/>
      <c r="M371" s="92"/>
      <c r="N371" s="4"/>
      <c r="O371" s="4"/>
      <c r="P371" s="4"/>
      <c r="Q371" s="4"/>
      <c r="R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5"/>
      <c r="L372" s="5"/>
      <c r="M372" s="92"/>
      <c r="N372" s="4"/>
      <c r="O372" s="4"/>
      <c r="P372" s="4"/>
      <c r="Q372" s="4"/>
      <c r="R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5"/>
      <c r="L373" s="5"/>
      <c r="M373" s="92"/>
      <c r="N373" s="4"/>
      <c r="O373" s="4"/>
      <c r="P373" s="4"/>
      <c r="Q373" s="4"/>
      <c r="R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5"/>
      <c r="L374" s="5"/>
      <c r="M374" s="92"/>
      <c r="N374" s="4"/>
      <c r="O374" s="4"/>
      <c r="P374" s="4"/>
      <c r="Q374" s="4"/>
      <c r="R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5"/>
      <c r="L375" s="5"/>
      <c r="M375" s="92"/>
      <c r="N375" s="4"/>
      <c r="O375" s="4"/>
      <c r="P375" s="4"/>
      <c r="Q375" s="4"/>
      <c r="R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5"/>
      <c r="L376" s="5"/>
      <c r="M376" s="92"/>
      <c r="N376" s="4"/>
      <c r="O376" s="4"/>
      <c r="P376" s="4"/>
      <c r="Q376" s="4"/>
      <c r="R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5"/>
      <c r="L377" s="5"/>
      <c r="M377" s="92"/>
      <c r="N377" s="4"/>
      <c r="O377" s="4"/>
      <c r="P377" s="4"/>
      <c r="Q377" s="4"/>
      <c r="R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5"/>
      <c r="L378" s="5"/>
      <c r="M378" s="92"/>
      <c r="N378" s="4"/>
      <c r="O378" s="4"/>
      <c r="P378" s="4"/>
      <c r="Q378" s="4"/>
      <c r="R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5"/>
      <c r="L379" s="5"/>
      <c r="M379" s="92"/>
      <c r="N379" s="4"/>
      <c r="O379" s="4"/>
      <c r="P379" s="4"/>
      <c r="Q379" s="4"/>
      <c r="R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5"/>
      <c r="L380" s="5"/>
      <c r="M380" s="92"/>
      <c r="N380" s="4"/>
      <c r="O380" s="4"/>
      <c r="P380" s="4"/>
      <c r="Q380" s="4"/>
      <c r="R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5"/>
      <c r="L381" s="5"/>
      <c r="M381" s="92"/>
      <c r="N381" s="4"/>
      <c r="O381" s="4"/>
      <c r="P381" s="4"/>
      <c r="Q381" s="4"/>
      <c r="R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5"/>
      <c r="L382" s="5"/>
      <c r="M382" s="92"/>
      <c r="N382" s="4"/>
      <c r="O382" s="4"/>
      <c r="P382" s="4"/>
      <c r="Q382" s="4"/>
      <c r="R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5"/>
      <c r="L383" s="5"/>
      <c r="M383" s="92"/>
      <c r="N383" s="4"/>
      <c r="O383" s="4"/>
      <c r="P383" s="4"/>
      <c r="Q383" s="4"/>
      <c r="R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5"/>
      <c r="L384" s="5"/>
      <c r="M384" s="92"/>
      <c r="N384" s="4"/>
      <c r="O384" s="4"/>
      <c r="P384" s="4"/>
      <c r="Q384" s="4"/>
      <c r="R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5"/>
      <c r="L385" s="5"/>
      <c r="M385" s="92"/>
      <c r="N385" s="4"/>
      <c r="O385" s="4"/>
      <c r="P385" s="4"/>
      <c r="Q385" s="4"/>
      <c r="R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5"/>
      <c r="L386" s="5"/>
      <c r="M386" s="92"/>
      <c r="N386" s="4"/>
      <c r="O386" s="4"/>
      <c r="P386" s="4"/>
      <c r="Q386" s="4"/>
      <c r="R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5"/>
      <c r="L387" s="5"/>
      <c r="M387" s="92"/>
      <c r="N387" s="4"/>
      <c r="O387" s="4"/>
      <c r="P387" s="4"/>
      <c r="Q387" s="4"/>
      <c r="R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5"/>
      <c r="L388" s="5"/>
      <c r="M388" s="92"/>
      <c r="N388" s="4"/>
      <c r="O388" s="4"/>
      <c r="P388" s="4"/>
      <c r="Q388" s="4"/>
      <c r="R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5"/>
      <c r="L389" s="5"/>
      <c r="M389" s="92"/>
      <c r="N389" s="4"/>
      <c r="O389" s="4"/>
      <c r="P389" s="4"/>
      <c r="Q389" s="4"/>
      <c r="R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5"/>
      <c r="L390" s="5"/>
      <c r="M390" s="92"/>
      <c r="N390" s="4"/>
      <c r="O390" s="4"/>
      <c r="P390" s="4"/>
      <c r="Q390" s="4"/>
      <c r="R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5"/>
      <c r="L391" s="5"/>
      <c r="M391" s="92"/>
      <c r="N391" s="4"/>
      <c r="O391" s="4"/>
      <c r="P391" s="4"/>
      <c r="Q391" s="4"/>
      <c r="R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5"/>
      <c r="L392" s="5"/>
      <c r="M392" s="92"/>
      <c r="N392" s="4"/>
      <c r="O392" s="4"/>
      <c r="P392" s="4"/>
      <c r="Q392" s="4"/>
      <c r="R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5"/>
      <c r="L393" s="5"/>
      <c r="M393" s="92"/>
      <c r="N393" s="4"/>
      <c r="O393" s="4"/>
      <c r="P393" s="4"/>
      <c r="Q393" s="4"/>
      <c r="R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5"/>
      <c r="L394" s="5"/>
      <c r="M394" s="92"/>
      <c r="N394" s="4"/>
      <c r="O394" s="4"/>
      <c r="P394" s="4"/>
      <c r="Q394" s="4"/>
      <c r="R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5"/>
      <c r="L395" s="5"/>
      <c r="M395" s="92"/>
      <c r="N395" s="4"/>
      <c r="O395" s="4"/>
      <c r="P395" s="4"/>
      <c r="Q395" s="4"/>
      <c r="R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5"/>
      <c r="L396" s="5"/>
      <c r="M396" s="92"/>
      <c r="N396" s="4"/>
      <c r="O396" s="4"/>
      <c r="P396" s="4"/>
      <c r="Q396" s="4"/>
      <c r="R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5"/>
      <c r="L397" s="5"/>
      <c r="M397" s="92"/>
      <c r="N397" s="4"/>
      <c r="O397" s="4"/>
      <c r="P397" s="4"/>
      <c r="Q397" s="4"/>
      <c r="R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5"/>
      <c r="L398" s="5"/>
      <c r="M398" s="92"/>
      <c r="N398" s="4"/>
      <c r="O398" s="4"/>
      <c r="P398" s="4"/>
      <c r="Q398" s="4"/>
      <c r="R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5"/>
      <c r="L399" s="5"/>
      <c r="M399" s="92"/>
      <c r="N399" s="4"/>
      <c r="O399" s="4"/>
      <c r="P399" s="4"/>
      <c r="Q399" s="4"/>
      <c r="R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5"/>
      <c r="L400" s="5"/>
      <c r="M400" s="92"/>
      <c r="N400" s="4"/>
      <c r="O400" s="4"/>
      <c r="P400" s="4"/>
      <c r="Q400" s="4"/>
      <c r="R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5"/>
      <c r="L401" s="5"/>
      <c r="M401" s="92"/>
      <c r="N401" s="4"/>
      <c r="O401" s="4"/>
      <c r="P401" s="4"/>
      <c r="Q401" s="4"/>
      <c r="R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5"/>
      <c r="L402" s="5"/>
      <c r="M402" s="92"/>
      <c r="N402" s="4"/>
      <c r="O402" s="4"/>
      <c r="P402" s="4"/>
      <c r="Q402" s="4"/>
      <c r="R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5"/>
      <c r="L403" s="5"/>
      <c r="M403" s="92"/>
      <c r="N403" s="4"/>
      <c r="O403" s="4"/>
      <c r="P403" s="4"/>
      <c r="Q403" s="4"/>
      <c r="R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5"/>
      <c r="L404" s="5"/>
      <c r="M404" s="92"/>
      <c r="N404" s="4"/>
      <c r="O404" s="4"/>
      <c r="P404" s="4"/>
      <c r="Q404" s="4"/>
      <c r="R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5"/>
      <c r="L405" s="5"/>
      <c r="M405" s="92"/>
      <c r="N405" s="4"/>
      <c r="O405" s="4"/>
      <c r="P405" s="4"/>
      <c r="Q405" s="4"/>
      <c r="R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5"/>
      <c r="L406" s="5"/>
      <c r="M406" s="92"/>
      <c r="N406" s="4"/>
      <c r="O406" s="4"/>
      <c r="P406" s="4"/>
      <c r="Q406" s="4"/>
      <c r="R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5"/>
      <c r="L407" s="5"/>
      <c r="M407" s="92"/>
      <c r="N407" s="4"/>
      <c r="O407" s="4"/>
      <c r="P407" s="4"/>
      <c r="Q407" s="4"/>
      <c r="R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5"/>
      <c r="L408" s="5"/>
      <c r="M408" s="92"/>
      <c r="N408" s="4"/>
      <c r="O408" s="4"/>
      <c r="P408" s="4"/>
      <c r="Q408" s="4"/>
      <c r="R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5"/>
      <c r="L409" s="5"/>
      <c r="M409" s="92"/>
      <c r="N409" s="4"/>
      <c r="O409" s="4"/>
      <c r="P409" s="4"/>
      <c r="Q409" s="4"/>
      <c r="R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5"/>
      <c r="L410" s="5"/>
      <c r="M410" s="92"/>
      <c r="N410" s="4"/>
      <c r="O410" s="4"/>
      <c r="P410" s="4"/>
      <c r="Q410" s="4"/>
      <c r="R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5"/>
      <c r="L411" s="5"/>
      <c r="M411" s="92"/>
      <c r="N411" s="4"/>
      <c r="O411" s="4"/>
      <c r="P411" s="4"/>
      <c r="Q411" s="4"/>
      <c r="R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5"/>
      <c r="L412" s="5"/>
      <c r="M412" s="92"/>
      <c r="N412" s="4"/>
      <c r="O412" s="4"/>
      <c r="P412" s="4"/>
      <c r="Q412" s="4"/>
      <c r="R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5"/>
      <c r="L413" s="5"/>
      <c r="M413" s="92"/>
      <c r="N413" s="4"/>
      <c r="O413" s="4"/>
      <c r="P413" s="4"/>
      <c r="Q413" s="4"/>
      <c r="R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5"/>
      <c r="L414" s="5"/>
      <c r="M414" s="92"/>
      <c r="N414" s="4"/>
      <c r="O414" s="4"/>
      <c r="P414" s="4"/>
      <c r="Q414" s="4"/>
      <c r="R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5"/>
      <c r="L415" s="5"/>
      <c r="M415" s="92"/>
      <c r="N415" s="4"/>
      <c r="O415" s="4"/>
      <c r="P415" s="4"/>
      <c r="Q415" s="4"/>
      <c r="R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5"/>
      <c r="L416" s="5"/>
      <c r="M416" s="92"/>
      <c r="N416" s="4"/>
      <c r="O416" s="4"/>
      <c r="P416" s="4"/>
      <c r="Q416" s="4"/>
      <c r="R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5"/>
      <c r="L417" s="5"/>
      <c r="M417" s="92"/>
      <c r="N417" s="4"/>
      <c r="O417" s="4"/>
      <c r="P417" s="4"/>
      <c r="Q417" s="4"/>
      <c r="R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5"/>
      <c r="L418" s="5"/>
      <c r="M418" s="92"/>
      <c r="N418" s="4"/>
      <c r="O418" s="4"/>
      <c r="P418" s="4"/>
      <c r="Q418" s="4"/>
      <c r="R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5"/>
      <c r="L419" s="5"/>
      <c r="M419" s="92"/>
      <c r="N419" s="4"/>
      <c r="O419" s="4"/>
      <c r="P419" s="4"/>
      <c r="Q419" s="4"/>
      <c r="R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5"/>
      <c r="L420" s="5"/>
      <c r="M420" s="92"/>
      <c r="N420" s="4"/>
      <c r="O420" s="4"/>
      <c r="P420" s="4"/>
      <c r="Q420" s="4"/>
      <c r="R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5"/>
      <c r="L421" s="5"/>
      <c r="M421" s="92"/>
      <c r="N421" s="4"/>
      <c r="O421" s="4"/>
      <c r="P421" s="4"/>
      <c r="Q421" s="4"/>
      <c r="R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5"/>
      <c r="L422" s="5"/>
      <c r="M422" s="92"/>
      <c r="N422" s="4"/>
      <c r="O422" s="4"/>
      <c r="P422" s="4"/>
      <c r="Q422" s="4"/>
      <c r="R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5"/>
      <c r="L423" s="5"/>
      <c r="M423" s="92"/>
      <c r="N423" s="4"/>
      <c r="O423" s="4"/>
      <c r="P423" s="4"/>
      <c r="Q423" s="4"/>
      <c r="R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5"/>
      <c r="L424" s="5"/>
      <c r="M424" s="92"/>
      <c r="N424" s="4"/>
      <c r="O424" s="4"/>
      <c r="P424" s="4"/>
      <c r="Q424" s="4"/>
      <c r="R424" s="4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5"/>
      <c r="L425" s="5"/>
      <c r="M425" s="92"/>
      <c r="N425" s="4"/>
      <c r="O425" s="4"/>
      <c r="P425" s="4"/>
      <c r="Q425" s="4"/>
      <c r="R425" s="4"/>
    </row>
    <row r="426" customFormat="fals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5"/>
      <c r="L426" s="5"/>
      <c r="M426" s="92"/>
      <c r="N426" s="4"/>
      <c r="O426" s="4"/>
      <c r="P426" s="4"/>
      <c r="Q426" s="4"/>
      <c r="R426" s="4"/>
    </row>
    <row r="427" customFormat="fals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5"/>
      <c r="L427" s="5"/>
      <c r="M427" s="92"/>
      <c r="N427" s="4"/>
      <c r="O427" s="4"/>
      <c r="P427" s="4"/>
      <c r="Q427" s="4"/>
      <c r="R427" s="4"/>
    </row>
    <row r="428" customFormat="fals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5"/>
      <c r="L428" s="5"/>
      <c r="M428" s="92"/>
      <c r="N428" s="4"/>
      <c r="O428" s="4"/>
      <c r="P428" s="4"/>
      <c r="Q428" s="4"/>
      <c r="R428" s="4"/>
    </row>
    <row r="429" customFormat="fals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5"/>
      <c r="L429" s="5"/>
      <c r="M429" s="92"/>
      <c r="N429" s="4"/>
      <c r="O429" s="4"/>
      <c r="P429" s="4"/>
      <c r="Q429" s="4"/>
      <c r="R429" s="4"/>
    </row>
    <row r="430" customFormat="fals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5"/>
      <c r="L430" s="5"/>
      <c r="M430" s="92"/>
      <c r="N430" s="4"/>
      <c r="O430" s="4"/>
      <c r="P430" s="4"/>
      <c r="Q430" s="4"/>
      <c r="R430" s="4"/>
    </row>
    <row r="431" customFormat="fals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5"/>
      <c r="L431" s="5"/>
      <c r="M431" s="92"/>
      <c r="N431" s="4"/>
      <c r="O431" s="4"/>
      <c r="P431" s="4"/>
      <c r="Q431" s="4"/>
      <c r="R431" s="4"/>
    </row>
    <row r="432" customFormat="fals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5"/>
      <c r="L432" s="5"/>
      <c r="M432" s="92"/>
      <c r="N432" s="4"/>
      <c r="O432" s="4"/>
      <c r="P432" s="4"/>
      <c r="Q432" s="4"/>
      <c r="R432" s="4"/>
    </row>
    <row r="433" customFormat="fals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5"/>
      <c r="L433" s="5"/>
      <c r="M433" s="92"/>
      <c r="N433" s="4"/>
      <c r="O433" s="4"/>
      <c r="P433" s="4"/>
      <c r="Q433" s="4"/>
      <c r="R433" s="4"/>
    </row>
    <row r="434" customFormat="fals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5"/>
      <c r="L434" s="5"/>
      <c r="M434" s="92"/>
      <c r="N434" s="4"/>
      <c r="O434" s="4"/>
      <c r="P434" s="4"/>
      <c r="Q434" s="4"/>
      <c r="R434" s="4"/>
    </row>
    <row r="435" customFormat="fals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5"/>
      <c r="L435" s="5"/>
      <c r="M435" s="92"/>
      <c r="N435" s="4"/>
      <c r="O435" s="4"/>
      <c r="P435" s="4"/>
      <c r="Q435" s="4"/>
      <c r="R435" s="4"/>
    </row>
    <row r="436" customFormat="fals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5"/>
      <c r="L436" s="5"/>
      <c r="M436" s="92"/>
      <c r="N436" s="4"/>
      <c r="O436" s="4"/>
      <c r="P436" s="4"/>
      <c r="Q436" s="4"/>
      <c r="R436" s="4"/>
    </row>
    <row r="437" customFormat="fals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5"/>
      <c r="L437" s="5"/>
      <c r="M437" s="92"/>
      <c r="N437" s="4"/>
      <c r="O437" s="4"/>
      <c r="P437" s="4"/>
      <c r="Q437" s="4"/>
      <c r="R437" s="4"/>
    </row>
    <row r="438" customFormat="fals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5"/>
      <c r="L438" s="5"/>
      <c r="M438" s="92"/>
      <c r="N438" s="4"/>
      <c r="O438" s="4"/>
      <c r="P438" s="4"/>
      <c r="Q438" s="4"/>
      <c r="R438" s="4"/>
    </row>
    <row r="439" customFormat="fals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5"/>
      <c r="L439" s="5"/>
      <c r="M439" s="92"/>
      <c r="N439" s="4"/>
      <c r="O439" s="4"/>
      <c r="P439" s="4"/>
      <c r="Q439" s="4"/>
      <c r="R439" s="4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3" man="true" max="16383" min="0"/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5625" defaultRowHeight="15" zeroHeight="false" outlineLevelRow="0" outlineLevelCol="0"/>
  <cols>
    <col collapsed="false" customWidth="true" hidden="false" outlineLevel="0" max="1" min="1" style="95" width="10.21"/>
    <col collapsed="false" customWidth="true" hidden="false" outlineLevel="0" max="2" min="2" style="95" width="9.77"/>
    <col collapsed="false" customWidth="true" hidden="false" outlineLevel="0" max="3" min="3" style="95" width="16.1"/>
    <col collapsed="false" customWidth="true" hidden="false" outlineLevel="0" max="4" min="4" style="95" width="26.21"/>
    <col collapsed="false" customWidth="true" hidden="false" outlineLevel="0" max="6" min="5" style="95" width="13.65"/>
    <col collapsed="false" customWidth="true" hidden="false" outlineLevel="0" max="7" min="7" style="95" width="15.99"/>
    <col collapsed="false" customWidth="true" hidden="false" outlineLevel="0" max="8" min="8" style="95" width="12.43"/>
    <col collapsed="false" customWidth="true" hidden="false" outlineLevel="0" max="9" min="9" style="95" width="15.43"/>
    <col collapsed="false" customWidth="true" hidden="false" outlineLevel="0" max="10" min="10" style="95" width="14.65"/>
    <col collapsed="false" customWidth="true" hidden="false" outlineLevel="0" max="11" min="11" style="95" width="11.55"/>
    <col collapsed="false" customWidth="true" hidden="false" outlineLevel="0" max="12" min="12" style="95" width="12.77"/>
    <col collapsed="false" customWidth="true" hidden="false" outlineLevel="0" max="13" min="13" style="95" width="14.55"/>
    <col collapsed="false" customWidth="true" hidden="false" outlineLevel="0" max="14" min="14" style="95" width="9.44"/>
    <col collapsed="false" customWidth="true" hidden="false" outlineLevel="0" max="15" min="15" style="95" width="13.88"/>
    <col collapsed="false" customWidth="true" hidden="false" outlineLevel="0" max="16" min="16" style="95" width="3.77"/>
    <col collapsed="false" customWidth="false" hidden="false" outlineLevel="0" max="257" min="17" style="95" width="9.65"/>
  </cols>
  <sheetData>
    <row r="1" customFormat="false" ht="23.25" hidden="false" customHeight="false" outlineLevel="0" collapsed="false">
      <c r="A1" s="96" t="s">
        <v>0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3.25" hidden="false" customHeight="false" outlineLevel="0" collapsed="false">
      <c r="A2" s="96" t="s">
        <v>33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23.25" hidden="false" customHeight="false" outlineLevel="0" collapsed="false">
      <c r="A3" s="98" t="s">
        <v>34</v>
      </c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23.25" hidden="false" customHeight="false" outlineLevel="0" collapsed="false">
      <c r="A4" s="96"/>
      <c r="B4" s="96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24" hidden="false" customHeight="false" outlineLevel="0" collapsed="false">
      <c r="A5" s="96" t="s">
        <v>35</v>
      </c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6.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0" t="s">
        <v>36</v>
      </c>
      <c r="P6" s="101"/>
    </row>
    <row r="7" customFormat="false" ht="15.75" hidden="false" customHeight="false" outlineLevel="0" collapsed="false">
      <c r="A7" s="102" t="s">
        <v>37</v>
      </c>
      <c r="B7" s="103" t="s">
        <v>16</v>
      </c>
      <c r="C7" s="103" t="s">
        <v>18</v>
      </c>
      <c r="D7" s="103" t="s">
        <v>19</v>
      </c>
      <c r="E7" s="104" t="s">
        <v>38</v>
      </c>
      <c r="F7" s="103" t="s">
        <v>21</v>
      </c>
      <c r="G7" s="103" t="s">
        <v>39</v>
      </c>
      <c r="H7" s="103" t="s">
        <v>40</v>
      </c>
      <c r="I7" s="103" t="s">
        <v>41</v>
      </c>
      <c r="J7" s="103" t="s">
        <v>42</v>
      </c>
      <c r="K7" s="103" t="s">
        <v>43</v>
      </c>
      <c r="L7" s="103" t="s">
        <v>44</v>
      </c>
      <c r="M7" s="103" t="s">
        <v>28</v>
      </c>
      <c r="N7" s="103" t="s">
        <v>45</v>
      </c>
      <c r="O7" s="103" t="s">
        <v>46</v>
      </c>
      <c r="P7" s="101"/>
    </row>
    <row r="8" customFormat="false" ht="16.5" hidden="false" customHeight="false" outlineLevel="0" collapsed="false">
      <c r="A8" s="105"/>
      <c r="B8" s="105"/>
      <c r="C8" s="105"/>
      <c r="D8" s="105"/>
      <c r="E8" s="106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1"/>
    </row>
    <row r="9" customFormat="false" ht="15.75" hidden="false" customHeight="false" outlineLevel="0" collapsed="false">
      <c r="A9" s="107"/>
      <c r="B9" s="107"/>
      <c r="C9" s="107"/>
      <c r="D9" s="107"/>
      <c r="E9" s="108"/>
      <c r="F9" s="108"/>
      <c r="G9" s="108"/>
      <c r="H9" s="108"/>
      <c r="I9" s="108"/>
      <c r="J9" s="107"/>
      <c r="K9" s="107"/>
      <c r="L9" s="107"/>
      <c r="M9" s="107"/>
      <c r="N9" s="107"/>
      <c r="O9" s="107"/>
      <c r="P9" s="101"/>
    </row>
    <row r="10" customFormat="false" ht="15.75" hidden="false" customHeight="false" outlineLevel="0" collapsed="false">
      <c r="A10" s="109" t="n">
        <f aca="false">DATE(2021,7,1)</f>
        <v>44378</v>
      </c>
      <c r="B10" s="110" t="n">
        <f aca="false">'MONTHLY STATS'!$C$9*2</f>
        <v>465606</v>
      </c>
      <c r="C10" s="110" t="n">
        <f aca="false">'MONTHLY STATS'!$C$21*2</f>
        <v>232214</v>
      </c>
      <c r="D10" s="110" t="n">
        <f aca="false">'MONTHLY STATS'!$C$33*2</f>
        <v>133674</v>
      </c>
      <c r="E10" s="110" t="n">
        <f aca="false">'MONTHLY STATS'!$C$45*2</f>
        <v>674450</v>
      </c>
      <c r="F10" s="110" t="n">
        <f aca="false">'MONTHLY STATS'!$C$57*2</f>
        <v>512458</v>
      </c>
      <c r="G10" s="110" t="n">
        <f aca="false">'MONTHLY STATS'!$C$69*2</f>
        <v>208586</v>
      </c>
      <c r="H10" s="110" t="n">
        <f aca="false">'MONTHLY STATS'!$C$81*2</f>
        <v>449386</v>
      </c>
      <c r="I10" s="110" t="n">
        <f aca="false">'MONTHLY STATS'!$C$93*2</f>
        <v>502180</v>
      </c>
      <c r="J10" s="110" t="n">
        <f aca="false">'MONTHLY STATS'!$C$105*2</f>
        <v>585252</v>
      </c>
      <c r="K10" s="110" t="n">
        <f aca="false">'MONTHLY STATS'!$C$117*2</f>
        <v>677802</v>
      </c>
      <c r="L10" s="110" t="n">
        <f aca="false">'MONTHLY STATS'!$C$129*2</f>
        <v>109046</v>
      </c>
      <c r="M10" s="110" t="n">
        <f aca="false">'MONTHLY STATS'!$C$141*2</f>
        <v>790810</v>
      </c>
      <c r="N10" s="110" t="n">
        <f aca="false">'MONTHLY STATS'!$C$153*2</f>
        <v>141054</v>
      </c>
      <c r="O10" s="111" t="n">
        <f aca="false">SUM(B10:N10)</f>
        <v>5482518</v>
      </c>
      <c r="P10" s="101"/>
    </row>
    <row r="11" customFormat="false" ht="15.75" hidden="false" customHeight="false" outlineLevel="0" collapsed="false">
      <c r="A11" s="109" t="n">
        <f aca="false">DATE(2021,8,1)</f>
        <v>44409</v>
      </c>
      <c r="B11" s="110" t="n">
        <f aca="false">'MONTHLY STATS'!$C$10*2</f>
        <v>449698</v>
      </c>
      <c r="C11" s="110" t="n">
        <f aca="false">'MONTHLY STATS'!$C$22*2</f>
        <v>206706</v>
      </c>
      <c r="D11" s="110" t="n">
        <f aca="false">'MONTHLY STATS'!$C$34*2</f>
        <v>112224</v>
      </c>
      <c r="E11" s="110" t="n">
        <f aca="false">'MONTHLY STATS'!$C$46*2</f>
        <v>604600</v>
      </c>
      <c r="F11" s="110" t="n">
        <f aca="false">'MONTHLY STATS'!$C$58*2</f>
        <v>465706</v>
      </c>
      <c r="G11" s="110" t="n">
        <f aca="false">'MONTHLY STATS'!$C$70*2</f>
        <v>186244</v>
      </c>
      <c r="H11" s="110" t="n">
        <f aca="false">'MONTHLY STATS'!$C$82*2</f>
        <v>507374</v>
      </c>
      <c r="I11" s="110" t="n">
        <f aca="false">'MONTHLY STATS'!$C$94*2</f>
        <v>430958</v>
      </c>
      <c r="J11" s="110" t="n">
        <f aca="false">'MONTHLY STATS'!$C$106*2</f>
        <v>505624</v>
      </c>
      <c r="K11" s="110" t="n">
        <f aca="false">'MONTHLY STATS'!$C$118*2</f>
        <v>631006</v>
      </c>
      <c r="L11" s="110" t="n">
        <f aca="false">'MONTHLY STATS'!$C$130*2</f>
        <v>95368</v>
      </c>
      <c r="M11" s="110" t="n">
        <f aca="false">'MONTHLY STATS'!$C$142*2</f>
        <v>720244</v>
      </c>
      <c r="N11" s="110" t="n">
        <f aca="false">'MONTHLY STATS'!$C$154*2</f>
        <v>139832</v>
      </c>
      <c r="O11" s="111" t="n">
        <f aca="false">SUM(B11:N11)</f>
        <v>5055584</v>
      </c>
      <c r="P11" s="101"/>
    </row>
    <row r="12" customFormat="false" ht="15.75" hidden="false" customHeight="false" outlineLevel="0" collapsed="false">
      <c r="A12" s="109" t="n">
        <f aca="false">DATE(2021,9,1)</f>
        <v>44440</v>
      </c>
      <c r="B12" s="110" t="n">
        <f aca="false">'MONTHLY STATS'!$C$11*2</f>
        <v>412100</v>
      </c>
      <c r="C12" s="110" t="n">
        <f aca="false">'MONTHLY STATS'!$C$23*2</f>
        <v>207192</v>
      </c>
      <c r="D12" s="110" t="n">
        <f aca="false">'MONTHLY STATS'!$C$35*2</f>
        <v>116168</v>
      </c>
      <c r="E12" s="110" t="n">
        <f aca="false">'MONTHLY STATS'!$C$47*2</f>
        <v>672284</v>
      </c>
      <c r="F12" s="110" t="n">
        <f aca="false">'MONTHLY STATS'!$C$59*2</f>
        <v>448838</v>
      </c>
      <c r="G12" s="110" t="n">
        <f aca="false">'MONTHLY STATS'!$C$71*2</f>
        <v>184408</v>
      </c>
      <c r="H12" s="110" t="n">
        <f aca="false">'MONTHLY STATS'!$C$83*2</f>
        <v>471842</v>
      </c>
      <c r="I12" s="110" t="n">
        <f aca="false">'MONTHLY STATS'!$C$95*2</f>
        <v>427862</v>
      </c>
      <c r="J12" s="110" t="n">
        <f aca="false">'MONTHLY STATS'!$C$107*2</f>
        <v>491984</v>
      </c>
      <c r="K12" s="110" t="n">
        <f aca="false">'MONTHLY STATS'!$C$119*2</f>
        <v>658594</v>
      </c>
      <c r="L12" s="110" t="n">
        <f aca="false">'MONTHLY STATS'!$C$131*2</f>
        <v>94578</v>
      </c>
      <c r="M12" s="110" t="n">
        <f aca="false">'MONTHLY STATS'!$C$143*2</f>
        <v>706578</v>
      </c>
      <c r="N12" s="110" t="n">
        <f aca="false">'MONTHLY STATS'!$C$155*2</f>
        <v>133800</v>
      </c>
      <c r="O12" s="111" t="n">
        <f aca="false">SUM(B12:N12)</f>
        <v>5026228</v>
      </c>
      <c r="P12" s="101"/>
    </row>
    <row r="13" customFormat="false" ht="15.75" hidden="false" customHeight="false" outlineLevel="0" collapsed="false">
      <c r="A13" s="109" t="n">
        <f aca="false">DATE(2021,10,1)</f>
        <v>44470</v>
      </c>
      <c r="B13" s="110" t="n">
        <f aca="false">'MONTHLY STATS'!$C$12*2</f>
        <v>439076</v>
      </c>
      <c r="C13" s="110" t="n">
        <f aca="false">'MONTHLY STATS'!$C$24*2</f>
        <v>220158</v>
      </c>
      <c r="D13" s="110" t="n">
        <f aca="false">'MONTHLY STATS'!$C$36*2</f>
        <v>115720</v>
      </c>
      <c r="E13" s="110" t="n">
        <f aca="false">'MONTHLY STATS'!$C$48*2</f>
        <v>667614</v>
      </c>
      <c r="F13" s="110" t="n">
        <f aca="false">'MONTHLY STATS'!$C$60*2</f>
        <v>463784</v>
      </c>
      <c r="G13" s="110" t="n">
        <f aca="false">'MONTHLY STATS'!$C$72*2</f>
        <v>186650</v>
      </c>
      <c r="H13" s="110" t="n">
        <f aca="false">'MONTHLY STATS'!$C$84*2</f>
        <v>443600</v>
      </c>
      <c r="I13" s="110" t="n">
        <f aca="false">'MONTHLY STATS'!$C$96*2</f>
        <v>425830</v>
      </c>
      <c r="J13" s="110" t="n">
        <f aca="false">'MONTHLY STATS'!$C$108*2</f>
        <v>531886</v>
      </c>
      <c r="K13" s="110" t="n">
        <f aca="false">'MONTHLY STATS'!$C$120*2</f>
        <v>686336</v>
      </c>
      <c r="L13" s="110" t="n">
        <f aca="false">'MONTHLY STATS'!$C$132*2</f>
        <v>102038</v>
      </c>
      <c r="M13" s="110" t="n">
        <f aca="false">'MONTHLY STATS'!$C$144*2</f>
        <v>728908</v>
      </c>
      <c r="N13" s="110" t="n">
        <f aca="false">'MONTHLY STATS'!$C$156*2</f>
        <v>142082</v>
      </c>
      <c r="O13" s="111" t="n">
        <f aca="false">SUM(B13:N13)</f>
        <v>5153682</v>
      </c>
      <c r="P13" s="101"/>
    </row>
    <row r="14" customFormat="false" ht="15.75" hidden="false" customHeight="false" outlineLevel="0" collapsed="false">
      <c r="A14" s="109" t="n">
        <f aca="false">DATE(2021,11,1)</f>
        <v>44501</v>
      </c>
      <c r="B14" s="110" t="n">
        <f aca="false">'MONTHLY STATS'!$C$13*2</f>
        <v>402662</v>
      </c>
      <c r="C14" s="110" t="n">
        <f aca="false">'MONTHLY STATS'!$C$25*2</f>
        <v>190628</v>
      </c>
      <c r="D14" s="110" t="n">
        <f aca="false">'MONTHLY STATS'!$C$37*2</f>
        <v>103506</v>
      </c>
      <c r="E14" s="110" t="n">
        <f aca="false">'MONTHLY STATS'!$C$49*2</f>
        <v>606872</v>
      </c>
      <c r="F14" s="110" t="n">
        <f aca="false">'MONTHLY STATS'!$C$61*2</f>
        <v>439354</v>
      </c>
      <c r="G14" s="110" t="n">
        <f aca="false">'MONTHLY STATS'!$C$73*2</f>
        <v>175200</v>
      </c>
      <c r="H14" s="110" t="n">
        <f aca="false">'MONTHLY STATS'!$C$85*2</f>
        <v>404266</v>
      </c>
      <c r="I14" s="110" t="n">
        <f aca="false">'MONTHLY STATS'!$C$97*2</f>
        <v>368842</v>
      </c>
      <c r="J14" s="110" t="n">
        <f aca="false">'MONTHLY STATS'!$C$109*2</f>
        <v>503654</v>
      </c>
      <c r="K14" s="110" t="n">
        <f aca="false">'MONTHLY STATS'!$C$121*2</f>
        <v>638286</v>
      </c>
      <c r="L14" s="110" t="n">
        <f aca="false">'MONTHLY STATS'!$C$133*2</f>
        <v>85956</v>
      </c>
      <c r="M14" s="110" t="n">
        <f aca="false">'MONTHLY STATS'!$C$145*2</f>
        <v>686470</v>
      </c>
      <c r="N14" s="110" t="n">
        <f aca="false">'MONTHLY STATS'!$C$157*2</f>
        <v>127076</v>
      </c>
      <c r="O14" s="111" t="n">
        <f aca="false">SUM(B14:N14)</f>
        <v>4732772</v>
      </c>
      <c r="P14" s="101"/>
    </row>
    <row r="15" customFormat="false" ht="15.75" hidden="false" customHeight="false" outlineLevel="0" collapsed="false">
      <c r="A15" s="109" t="n">
        <f aca="false">DATE(2021,12,1)</f>
        <v>44531</v>
      </c>
      <c r="B15" s="110" t="n">
        <f aca="false">'MONTHLY STATS'!$C$14*2</f>
        <v>425362</v>
      </c>
      <c r="C15" s="110" t="n">
        <f aca="false">'MONTHLY STATS'!$C$26*2</f>
        <v>209106</v>
      </c>
      <c r="D15" s="110" t="n">
        <f aca="false">'MONTHLY STATS'!$C$38*2</f>
        <v>114218</v>
      </c>
      <c r="E15" s="110" t="n">
        <f aca="false">'MONTHLY STATS'!$C$50*2</f>
        <v>627794</v>
      </c>
      <c r="F15" s="110" t="n">
        <f aca="false">'MONTHLY STATS'!$C$62*2</f>
        <v>466760</v>
      </c>
      <c r="G15" s="110" t="n">
        <f aca="false">'MONTHLY STATS'!$C$74*2</f>
        <v>195630</v>
      </c>
      <c r="H15" s="110" t="n">
        <f aca="false">'MONTHLY STATS'!$C$86*2</f>
        <v>411716</v>
      </c>
      <c r="I15" s="110" t="n">
        <f aca="false">'MONTHLY STATS'!$C$98*2</f>
        <v>422928</v>
      </c>
      <c r="J15" s="110" t="n">
        <f aca="false">'MONTHLY STATS'!$C$110*2</f>
        <v>536030</v>
      </c>
      <c r="K15" s="110" t="n">
        <f aca="false">'MONTHLY STATS'!$C$122*2</f>
        <v>675412</v>
      </c>
      <c r="L15" s="110" t="n">
        <f aca="false">'MONTHLY STATS'!$C$134*2</f>
        <v>93464</v>
      </c>
      <c r="M15" s="110" t="n">
        <f aca="false">'MONTHLY STATS'!$C$146*2</f>
        <v>759448</v>
      </c>
      <c r="N15" s="110" t="n">
        <f aca="false">'MONTHLY STATS'!$C$158*2</f>
        <v>139522</v>
      </c>
      <c r="O15" s="111" t="n">
        <f aca="false">SUM(B15:N15)</f>
        <v>5077390</v>
      </c>
      <c r="P15" s="101"/>
    </row>
    <row r="16" customFormat="false" ht="15.75" hidden="false" customHeight="false" outlineLevel="0" collapsed="false">
      <c r="A16" s="109" t="n">
        <f aca="false">DATE(2022,1,1)</f>
        <v>44562</v>
      </c>
      <c r="B16" s="110" t="n">
        <f aca="false">'MONTHLY STATS'!$C$15*2</f>
        <v>367126</v>
      </c>
      <c r="C16" s="110" t="n">
        <f aca="false">'MONTHLY STATS'!$C$27*2</f>
        <v>171746</v>
      </c>
      <c r="D16" s="110" t="n">
        <f aca="false">'MONTHLY STATS'!$C$39*2</f>
        <v>94542</v>
      </c>
      <c r="E16" s="110" t="n">
        <f aca="false">'MONTHLY STATS'!$C$51*2</f>
        <v>568630</v>
      </c>
      <c r="F16" s="110" t="n">
        <f aca="false">'MONTHLY STATS'!$C$63*2</f>
        <v>392450</v>
      </c>
      <c r="G16" s="110" t="n">
        <f aca="false">'MONTHLY STATS'!$C$75*2</f>
        <v>168356</v>
      </c>
      <c r="H16" s="110" t="n">
        <f aca="false">'MONTHLY STATS'!$C$87*2</f>
        <v>358398</v>
      </c>
      <c r="I16" s="110" t="n">
        <f aca="false">'MONTHLY STATS'!$C$99*2</f>
        <v>368476</v>
      </c>
      <c r="J16" s="110" t="n">
        <f aca="false">'MONTHLY STATS'!$C$111*2</f>
        <v>468718</v>
      </c>
      <c r="K16" s="110" t="n">
        <f aca="false">'MONTHLY STATS'!$C$123*2</f>
        <v>621122</v>
      </c>
      <c r="L16" s="110" t="n">
        <f aca="false">'MONTHLY STATS'!$C$135*2</f>
        <v>76438</v>
      </c>
      <c r="M16" s="110" t="n">
        <f aca="false">'MONTHLY STATS'!$C$147*2</f>
        <v>670832</v>
      </c>
      <c r="N16" s="110" t="n">
        <f aca="false">'MONTHLY STATS'!$C$159*2</f>
        <v>116760</v>
      </c>
      <c r="O16" s="111" t="n">
        <f aca="false">SUM(B16:N16)</f>
        <v>4443594</v>
      </c>
      <c r="P16" s="101"/>
    </row>
    <row r="17" customFormat="false" ht="15.75" hidden="false" customHeight="false" outlineLevel="0" collapsed="false">
      <c r="A17" s="109" t="n">
        <f aca="false">DATE(2022,2,1)</f>
        <v>44593</v>
      </c>
      <c r="B17" s="110" t="n">
        <f aca="false">'MONTHLY STATS'!$C$16*2</f>
        <v>396266</v>
      </c>
      <c r="C17" s="110" t="n">
        <f aca="false">'MONTHLY STATS'!$C$28*2</f>
        <v>190868</v>
      </c>
      <c r="D17" s="110" t="n">
        <f aca="false">'MONTHLY STATS'!$C$40*2</f>
        <v>102558</v>
      </c>
      <c r="E17" s="110" t="n">
        <f aca="false">'MONTHLY STATS'!$C$52*2</f>
        <v>558304</v>
      </c>
      <c r="F17" s="110" t="n">
        <f aca="false">'MONTHLY STATS'!$C$64*2</f>
        <v>396010</v>
      </c>
      <c r="G17" s="110" t="n">
        <f aca="false">'MONTHLY STATS'!$C$76*2</f>
        <v>172648</v>
      </c>
      <c r="H17" s="110" t="n">
        <f aca="false">'MONTHLY STATS'!$C$88*2</f>
        <v>369476</v>
      </c>
      <c r="I17" s="110" t="n">
        <f aca="false">'MONTHLY STATS'!$C$100*2</f>
        <v>372166</v>
      </c>
      <c r="J17" s="110" t="n">
        <f aca="false">'MONTHLY STATS'!$C$112*2</f>
        <v>507200</v>
      </c>
      <c r="K17" s="110" t="n">
        <f aca="false">'MONTHLY STATS'!$C$124*2</f>
        <v>604400</v>
      </c>
      <c r="L17" s="110" t="n">
        <f aca="false">'MONTHLY STATS'!$C$136*2</f>
        <v>81026</v>
      </c>
      <c r="M17" s="110" t="n">
        <f aca="false">'MONTHLY STATS'!$C$148*2</f>
        <v>661232</v>
      </c>
      <c r="N17" s="110" t="n">
        <f aca="false">'MONTHLY STATS'!$C$160*2</f>
        <v>133496</v>
      </c>
      <c r="O17" s="111" t="n">
        <f aca="false">SUM(B17:N17)</f>
        <v>4545650</v>
      </c>
      <c r="P17" s="101"/>
    </row>
    <row r="18" customFormat="false" ht="15.75" hidden="false" customHeight="false" outlineLevel="0" collapsed="false">
      <c r="A18" s="109" t="n">
        <f aca="false">DATE(2022,3,1)</f>
        <v>44621</v>
      </c>
      <c r="B18" s="110" t="n">
        <f aca="false">'MONTHLY STATS'!$C$17*2</f>
        <v>458554</v>
      </c>
      <c r="C18" s="110" t="n">
        <f aca="false">'MONTHLY STATS'!$C$29*2</f>
        <v>219670</v>
      </c>
      <c r="D18" s="110" t="n">
        <f aca="false">'MONTHLY STATS'!$C$41*2</f>
        <v>121536</v>
      </c>
      <c r="E18" s="110" t="n">
        <f aca="false">'MONTHLY STATS'!$C$53*2</f>
        <v>686284</v>
      </c>
      <c r="F18" s="110" t="n">
        <f aca="false">'MONTHLY STATS'!$C$65*2</f>
        <v>454644</v>
      </c>
      <c r="G18" s="110" t="n">
        <f aca="false">'MONTHLY STATS'!$C$77*2</f>
        <v>200722</v>
      </c>
      <c r="H18" s="110" t="n">
        <f aca="false">'MONTHLY STATS'!$C$89*2</f>
        <v>430512</v>
      </c>
      <c r="I18" s="110" t="n">
        <f aca="false">'MONTHLY STATS'!$C$101*2</f>
        <v>473458</v>
      </c>
      <c r="J18" s="110" t="n">
        <f aca="false">'MONTHLY STATS'!$C$113*2</f>
        <v>572962</v>
      </c>
      <c r="K18" s="110" t="n">
        <f aca="false">'MONTHLY STATS'!$C$125*2</f>
        <v>724244</v>
      </c>
      <c r="L18" s="110" t="n">
        <f aca="false">'MONTHLY STATS'!$C$137*2</f>
        <v>98422</v>
      </c>
      <c r="M18" s="110" t="n">
        <f aca="false">'MONTHLY STATS'!$C$149*2</f>
        <v>741972</v>
      </c>
      <c r="N18" s="110" t="n">
        <f aca="false">'MONTHLY STATS'!$C$161*2</f>
        <v>147050</v>
      </c>
      <c r="O18" s="111" t="n">
        <f aca="false">SUM(B18:N18)</f>
        <v>5330030</v>
      </c>
      <c r="P18" s="101"/>
    </row>
    <row r="19" customFormat="false" ht="15.75" hidden="false" customHeight="false" outlineLevel="0" collapsed="false">
      <c r="A19" s="109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1"/>
      <c r="P19" s="101"/>
    </row>
    <row r="20" customFormat="false" ht="15.75" hidden="false" customHeight="false" outlineLevel="0" collapsed="false">
      <c r="A20" s="109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1"/>
      <c r="P20" s="101"/>
    </row>
    <row r="21" customFormat="false" ht="15.75" hidden="false" customHeight="false" outlineLevel="0" collapsed="false">
      <c r="A21" s="109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01"/>
    </row>
    <row r="22" customFormat="false" ht="15.75" hidden="false" customHeight="fals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1"/>
      <c r="P22" s="101"/>
    </row>
    <row r="23" customFormat="false" ht="15.75" hidden="false" customHeight="false" outlineLevel="0" collapsed="false">
      <c r="A23" s="112" t="s">
        <v>47</v>
      </c>
      <c r="B23" s="111" t="n">
        <f aca="false">SUM(B10:B21)</f>
        <v>3816450</v>
      </c>
      <c r="C23" s="111" t="n">
        <f aca="false">SUM(C10:C21)</f>
        <v>1848288</v>
      </c>
      <c r="D23" s="111" t="n">
        <f aca="false">SUM(D10:D21)</f>
        <v>1014146</v>
      </c>
      <c r="E23" s="111" t="n">
        <f aca="false">SUM(E10:E21)</f>
        <v>5666832</v>
      </c>
      <c r="F23" s="111" t="n">
        <f aca="false">SUM(F10:F21)</f>
        <v>4040004</v>
      </c>
      <c r="G23" s="111" t="n">
        <f aca="false">SUM(G10:G21)</f>
        <v>1678444</v>
      </c>
      <c r="H23" s="111" t="n">
        <f aca="false">SUM(H10:H21)</f>
        <v>3846570</v>
      </c>
      <c r="I23" s="111" t="n">
        <f aca="false">SUM(I10:I21)</f>
        <v>3792700</v>
      </c>
      <c r="J23" s="111" t="n">
        <f aca="false">SUM(J10:J21)</f>
        <v>4703310</v>
      </c>
      <c r="K23" s="111" t="n">
        <f aca="false">SUM(K10:K21)</f>
        <v>5917202</v>
      </c>
      <c r="L23" s="111" t="n">
        <f aca="false">SUM(L10:L21)</f>
        <v>836336</v>
      </c>
      <c r="M23" s="111" t="n">
        <f aca="false">SUM(M10:M21)</f>
        <v>6466494</v>
      </c>
      <c r="N23" s="111" t="n">
        <f aca="false">SUM(N10:N21)</f>
        <v>1220672</v>
      </c>
      <c r="O23" s="111" t="n">
        <f aca="false">SUM(O10:O21)</f>
        <v>44847448</v>
      </c>
      <c r="P23" s="101"/>
    </row>
    <row r="24" customFormat="false" ht="16.5" hidden="false" customHeight="false" outlineLevel="0" collapsed="false">
      <c r="A24" s="113"/>
      <c r="B24" s="111"/>
      <c r="C24" s="111"/>
      <c r="D24" s="111"/>
      <c r="E24" s="110"/>
      <c r="F24" s="110"/>
      <c r="G24" s="110"/>
      <c r="H24" s="110"/>
      <c r="I24" s="110"/>
      <c r="J24" s="111"/>
      <c r="K24" s="111"/>
      <c r="L24" s="111"/>
      <c r="M24" s="111"/>
      <c r="N24" s="111"/>
      <c r="O24" s="111"/>
      <c r="P24" s="101"/>
    </row>
    <row r="25" customFormat="false" ht="15.75" hidden="false" customHeight="fals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6"/>
      <c r="L25" s="116"/>
      <c r="M25" s="116"/>
      <c r="N25" s="116"/>
      <c r="O25" s="116"/>
    </row>
    <row r="26" customFormat="false" ht="24" hidden="false" customHeight="false" outlineLevel="0" collapsed="false">
      <c r="A26" s="117" t="s">
        <v>48</v>
      </c>
      <c r="B26" s="117"/>
      <c r="C26" s="118"/>
      <c r="D26" s="118"/>
      <c r="E26" s="118"/>
      <c r="F26" s="118"/>
      <c r="G26" s="118"/>
      <c r="H26" s="118"/>
      <c r="I26" s="118"/>
      <c r="J26" s="118"/>
      <c r="K26" s="119"/>
      <c r="L26" s="119"/>
      <c r="M26" s="119"/>
      <c r="N26" s="119"/>
      <c r="O26" s="119"/>
    </row>
    <row r="27" customFormat="false" ht="16.5" hidden="false" customHeight="false" outlineLevel="0" collapsed="false">
      <c r="A27" s="120"/>
      <c r="B27" s="121"/>
      <c r="C27" s="121"/>
      <c r="D27" s="121"/>
      <c r="E27" s="122"/>
      <c r="F27" s="122"/>
      <c r="G27" s="122"/>
      <c r="H27" s="122"/>
      <c r="I27" s="122"/>
      <c r="J27" s="121"/>
      <c r="K27" s="123"/>
      <c r="L27" s="123"/>
      <c r="M27" s="123"/>
      <c r="N27" s="123"/>
      <c r="O27" s="124" t="s">
        <v>36</v>
      </c>
      <c r="P27" s="101"/>
    </row>
    <row r="28" customFormat="false" ht="15.75" hidden="false" customHeight="false" outlineLevel="0" collapsed="false">
      <c r="A28" s="102" t="s">
        <v>37</v>
      </c>
      <c r="B28" s="103" t="s">
        <v>16</v>
      </c>
      <c r="C28" s="103" t="s">
        <v>18</v>
      </c>
      <c r="D28" s="103" t="s">
        <v>19</v>
      </c>
      <c r="E28" s="104" t="s">
        <v>38</v>
      </c>
      <c r="F28" s="103" t="s">
        <v>21</v>
      </c>
      <c r="G28" s="103" t="s">
        <v>39</v>
      </c>
      <c r="H28" s="103" t="s">
        <v>40</v>
      </c>
      <c r="I28" s="103" t="s">
        <v>41</v>
      </c>
      <c r="J28" s="103" t="s">
        <v>42</v>
      </c>
      <c r="K28" s="125" t="s">
        <v>43</v>
      </c>
      <c r="L28" s="125" t="s">
        <v>44</v>
      </c>
      <c r="M28" s="125" t="s">
        <v>28</v>
      </c>
      <c r="N28" s="125" t="s">
        <v>45</v>
      </c>
      <c r="O28" s="125" t="s">
        <v>46</v>
      </c>
      <c r="P28" s="101"/>
    </row>
    <row r="29" customFormat="false" ht="16.5" hidden="false" customHeight="false" outlineLevel="0" collapsed="false">
      <c r="A29" s="126"/>
      <c r="B29" s="127"/>
      <c r="C29" s="127"/>
      <c r="D29" s="127"/>
      <c r="E29" s="106"/>
      <c r="F29" s="103"/>
      <c r="G29" s="103"/>
      <c r="H29" s="103"/>
      <c r="I29" s="103"/>
      <c r="J29" s="127"/>
      <c r="K29" s="128"/>
      <c r="L29" s="128"/>
      <c r="M29" s="128"/>
      <c r="N29" s="128"/>
      <c r="O29" s="128"/>
      <c r="P29" s="101"/>
    </row>
    <row r="30" customFormat="false" ht="15.75" hidden="false" customHeight="false" outlineLevel="0" collapsed="false">
      <c r="A30" s="129"/>
      <c r="B30" s="130"/>
      <c r="C30" s="130"/>
      <c r="D30" s="130"/>
      <c r="E30" s="131"/>
      <c r="F30" s="131"/>
      <c r="G30" s="131"/>
      <c r="H30" s="131"/>
      <c r="I30" s="131"/>
      <c r="J30" s="130"/>
      <c r="K30" s="132"/>
      <c r="L30" s="132"/>
      <c r="M30" s="132"/>
      <c r="N30" s="132"/>
      <c r="O30" s="132"/>
      <c r="P30" s="101"/>
    </row>
    <row r="31" customFormat="false" ht="15.75" hidden="false" customHeight="false" outlineLevel="0" collapsed="false">
      <c r="A31" s="109" t="n">
        <f aca="false">DATE(2021,7,1)</f>
        <v>44378</v>
      </c>
      <c r="B31" s="110" t="n">
        <f aca="false">'MONTHLY STATS'!$K$9*0.21</f>
        <v>3347290.5081</v>
      </c>
      <c r="C31" s="110" t="n">
        <f aca="false">'MONTHLY STATS'!$K$21*0.21</f>
        <v>1692376.4865</v>
      </c>
      <c r="D31" s="110" t="n">
        <f aca="false">'MONTHLY STATS'!$K$33*0.21</f>
        <v>966002.7195</v>
      </c>
      <c r="E31" s="110" t="n">
        <f aca="false">'MONTHLY STATS'!$K$45*0.21</f>
        <v>4051465.2297</v>
      </c>
      <c r="F31" s="110" t="n">
        <f aca="false">'MONTHLY STATS'!$K$57*0.21</f>
        <v>3404376.3957</v>
      </c>
      <c r="G31" s="110" t="n">
        <f aca="false">'MONTHLY STATS'!$K$69*0.21</f>
        <v>1359356.1114</v>
      </c>
      <c r="H31" s="110" t="n">
        <f aca="false">'MONTHLY STATS'!$K$81*0.21</f>
        <v>1998001.6497</v>
      </c>
      <c r="I31" s="110" t="n">
        <f aca="false">'MONTHLY STATS'!$K$93*0.21</f>
        <v>3112641.8022</v>
      </c>
      <c r="J31" s="110" t="n">
        <f aca="false">'MONTHLY STATS'!$K$105*0.21</f>
        <v>3802869.9156</v>
      </c>
      <c r="K31" s="110" t="n">
        <f aca="false">'MONTHLY STATS'!$K$117*0.21</f>
        <v>4229164.4598</v>
      </c>
      <c r="L31" s="110" t="n">
        <f aca="false">'MONTHLY STATS'!$K$129*0.21</f>
        <v>763729.8102</v>
      </c>
      <c r="M31" s="110" t="n">
        <f aca="false">'MONTHLY STATS'!$K$141*0.21</f>
        <v>5560718.5473</v>
      </c>
      <c r="N31" s="110" t="n">
        <f aca="false">'MONTHLY STATS'!$K$153*0.21</f>
        <v>859182.3597</v>
      </c>
      <c r="O31" s="111" t="n">
        <f aca="false">SUM(B31:N31)</f>
        <v>35147175.9954</v>
      </c>
      <c r="P31" s="101"/>
    </row>
    <row r="32" customFormat="false" ht="15.75" hidden="false" customHeight="false" outlineLevel="0" collapsed="false">
      <c r="A32" s="109" t="n">
        <f aca="false">DATE(2021,8,1)</f>
        <v>44409</v>
      </c>
      <c r="B32" s="110" t="n">
        <f aca="false">'MONTHLY STATS'!$K$10*0.21</f>
        <v>3166085.3952</v>
      </c>
      <c r="C32" s="110" t="n">
        <f aca="false">'MONTHLY STATS'!$K$22*0.21</f>
        <v>1509930.7881</v>
      </c>
      <c r="D32" s="110" t="n">
        <f aca="false">'MONTHLY STATS'!$K$34*0.21</f>
        <v>806000.4729</v>
      </c>
      <c r="E32" s="110" t="n">
        <f aca="false">'MONTHLY STATS'!$K$46*0.21</f>
        <v>3699418.1553</v>
      </c>
      <c r="F32" s="110" t="n">
        <f aca="false">'MONTHLY STATS'!$K$58*0.21</f>
        <v>2811660.0855</v>
      </c>
      <c r="G32" s="110" t="n">
        <f aca="false">'MONTHLY STATS'!$K$70*0.21</f>
        <v>1231968.5007</v>
      </c>
      <c r="H32" s="110" t="n">
        <f aca="false">'MONTHLY STATS'!$K$82*0.21</f>
        <v>1988771.3874</v>
      </c>
      <c r="I32" s="110" t="n">
        <f aca="false">'MONTHLY STATS'!$K$94*0.21</f>
        <v>2755751.5986</v>
      </c>
      <c r="J32" s="110" t="n">
        <f aca="false">'MONTHLY STATS'!$K$106*0.21</f>
        <v>3419526.117</v>
      </c>
      <c r="K32" s="110" t="n">
        <f aca="false">'MONTHLY STATS'!$K$118*0.21</f>
        <v>4030922.8197</v>
      </c>
      <c r="L32" s="110" t="n">
        <f aca="false">'MONTHLY STATS'!$K$130*0.21</f>
        <v>677192.1639</v>
      </c>
      <c r="M32" s="110" t="n">
        <f aca="false">'MONTHLY STATS'!$K$142*0.21</f>
        <v>5128975.6056</v>
      </c>
      <c r="N32" s="110" t="n">
        <f aca="false">'MONTHLY STATS'!$K$154*0.21</f>
        <v>825367.2336</v>
      </c>
      <c r="O32" s="111" t="n">
        <f aca="false">SUM(B32:N32)</f>
        <v>32051570.3235</v>
      </c>
      <c r="P32" s="101"/>
    </row>
    <row r="33" customFormat="false" ht="15.75" hidden="false" customHeight="false" outlineLevel="0" collapsed="false">
      <c r="A33" s="109" t="n">
        <f aca="false">DATE(2021,9,1)</f>
        <v>44440</v>
      </c>
      <c r="B33" s="110" t="n">
        <f aca="false">'MONTHLY STATS'!$K$11*0.21</f>
        <v>2914050.8712</v>
      </c>
      <c r="C33" s="110" t="n">
        <f aca="false">'MONTHLY STATS'!$K$23*0.21</f>
        <v>1602237.4431</v>
      </c>
      <c r="D33" s="110" t="n">
        <f aca="false">'MONTHLY STATS'!$K$35*0.21</f>
        <v>858189.4209</v>
      </c>
      <c r="E33" s="110" t="n">
        <f aca="false">'MONTHLY STATS'!$K$47*0.21</f>
        <v>4071781.6902</v>
      </c>
      <c r="F33" s="110" t="n">
        <f aca="false">'MONTHLY STATS'!$K$59*0.21</f>
        <v>3042866.5428</v>
      </c>
      <c r="G33" s="110" t="n">
        <f aca="false">'MONTHLY STATS'!$K$71*0.21</f>
        <v>1257725.1036</v>
      </c>
      <c r="H33" s="110" t="n">
        <f aca="false">'MONTHLY STATS'!$K$83*0.21</f>
        <v>2110648.4133</v>
      </c>
      <c r="I33" s="110" t="n">
        <f aca="false">'MONTHLY STATS'!$K$95*0.21</f>
        <v>2545471.0764</v>
      </c>
      <c r="J33" s="110" t="n">
        <f aca="false">'MONTHLY STATS'!$K$107*0.21</f>
        <v>3038934.9795</v>
      </c>
      <c r="K33" s="110" t="n">
        <f aca="false">'MONTHLY STATS'!$K$119*0.21</f>
        <v>4090020.0474</v>
      </c>
      <c r="L33" s="110" t="n">
        <f aca="false">'MONTHLY STATS'!$K$131*0.21</f>
        <v>660366.0315</v>
      </c>
      <c r="M33" s="110" t="n">
        <f aca="false">'MONTHLY STATS'!$K$143*0.21</f>
        <v>4989167.7906</v>
      </c>
      <c r="N33" s="110" t="n">
        <f aca="false">'MONTHLY STATS'!$K$155*0.21</f>
        <v>763495.2927</v>
      </c>
      <c r="O33" s="111" t="n">
        <f aca="false">SUM(B33:N33)</f>
        <v>31944954.7032</v>
      </c>
      <c r="P33" s="101"/>
    </row>
    <row r="34" customFormat="false" ht="15.75" hidden="false" customHeight="false" outlineLevel="0" collapsed="false">
      <c r="A34" s="109" t="n">
        <f aca="false">DATE(2021,10,1)</f>
        <v>44470</v>
      </c>
      <c r="B34" s="110" t="n">
        <f aca="false">'MONTHLY STATS'!$K$12*0.21</f>
        <v>3202283.8911</v>
      </c>
      <c r="C34" s="110" t="n">
        <f aca="false">'MONTHLY STATS'!$K$24*0.21</f>
        <v>1646199.1896</v>
      </c>
      <c r="D34" s="110" t="n">
        <f aca="false">'MONTHLY STATS'!$K$36*0.21</f>
        <v>861622.5681</v>
      </c>
      <c r="E34" s="110" t="n">
        <f aca="false">'MONTHLY STATS'!$K$48*0.21</f>
        <v>4026629.2458</v>
      </c>
      <c r="F34" s="110" t="n">
        <f aca="false">'MONTHLY STATS'!$K$60*0.21</f>
        <v>3131092.1817</v>
      </c>
      <c r="G34" s="110" t="n">
        <f aca="false">'MONTHLY STATS'!$K$72*0.21</f>
        <v>1210593.4701</v>
      </c>
      <c r="H34" s="110" t="n">
        <f aca="false">'MONTHLY STATS'!$K$84*0.21</f>
        <v>2183798.0157</v>
      </c>
      <c r="I34" s="110" t="n">
        <f aca="false">'MONTHLY STATS'!$K$96*0.21</f>
        <v>2694564.7302</v>
      </c>
      <c r="J34" s="110" t="n">
        <f aca="false">'MONTHLY STATS'!$K$108*0.21</f>
        <v>3463632.4317</v>
      </c>
      <c r="K34" s="110" t="n">
        <f aca="false">'MONTHLY STATS'!$K$120*0.21</f>
        <v>4415796.3129</v>
      </c>
      <c r="L34" s="110" t="n">
        <f aca="false">'MONTHLY STATS'!$K$132*0.21</f>
        <v>733979.0703</v>
      </c>
      <c r="M34" s="110" t="n">
        <f aca="false">'MONTHLY STATS'!$K$144*0.21</f>
        <v>5592505.1049</v>
      </c>
      <c r="N34" s="110" t="n">
        <f aca="false">'MONTHLY STATS'!$K$156*0.21</f>
        <v>865800.2766</v>
      </c>
      <c r="O34" s="111" t="n">
        <f aca="false">SUM(B34:N34)</f>
        <v>34028496.4887</v>
      </c>
      <c r="P34" s="101"/>
    </row>
    <row r="35" customFormat="false" ht="15.75" hidden="false" customHeight="false" outlineLevel="0" collapsed="false">
      <c r="A35" s="109" t="n">
        <f aca="false">DATE(2021,11,1)</f>
        <v>44501</v>
      </c>
      <c r="B35" s="110" t="n">
        <f aca="false">'MONTHLY STATS'!$K$13*0.21</f>
        <v>2842089.2094</v>
      </c>
      <c r="C35" s="110" t="n">
        <f aca="false">'MONTHLY STATS'!$K$25*0.21</f>
        <v>1427173.0494</v>
      </c>
      <c r="D35" s="110" t="n">
        <f aca="false">'MONTHLY STATS'!$K$37*0.21</f>
        <v>776239.1658</v>
      </c>
      <c r="E35" s="110" t="n">
        <f aca="false">'MONTHLY STATS'!$K$49*0.21</f>
        <v>3955215.5244</v>
      </c>
      <c r="F35" s="110" t="n">
        <f aca="false">'MONTHLY STATS'!$K$61*0.21</f>
        <v>3166545.8832</v>
      </c>
      <c r="G35" s="110" t="n">
        <f aca="false">'MONTHLY STATS'!$K$73*0.21</f>
        <v>1193974.2255</v>
      </c>
      <c r="H35" s="110" t="n">
        <f aca="false">'MONTHLY STATS'!$K$85*0.21</f>
        <v>2017320.8328</v>
      </c>
      <c r="I35" s="110" t="n">
        <f aca="false">'MONTHLY STATS'!$K$97*0.21</f>
        <v>2493711.2319</v>
      </c>
      <c r="J35" s="110" t="n">
        <f aca="false">'MONTHLY STATS'!$K$109*0.21</f>
        <v>3373022.6943</v>
      </c>
      <c r="K35" s="110" t="n">
        <f aca="false">'MONTHLY STATS'!$K$121*0.21</f>
        <v>4165210.1064</v>
      </c>
      <c r="L35" s="110" t="n">
        <f aca="false">'MONTHLY STATS'!$K$133*0.21</f>
        <v>670322.1609</v>
      </c>
      <c r="M35" s="110" t="n">
        <f aca="false">'MONTHLY STATS'!$K$145*0.21</f>
        <v>5014684.2564</v>
      </c>
      <c r="N35" s="110" t="n">
        <f aca="false">'MONTHLY STATS'!$K$157*0.21</f>
        <v>786496.2861</v>
      </c>
      <c r="O35" s="111" t="n">
        <f aca="false">SUM(B35:N35)</f>
        <v>31882004.6265</v>
      </c>
      <c r="P35" s="101"/>
    </row>
    <row r="36" customFormat="false" ht="15.75" hidden="false" customHeight="false" outlineLevel="0" collapsed="false">
      <c r="A36" s="109" t="n">
        <f aca="false">DATE(2021,12,1)</f>
        <v>44531</v>
      </c>
      <c r="B36" s="110" t="n">
        <f aca="false">'MONTHLY STATS'!$K$14*0.21</f>
        <v>3068195.697</v>
      </c>
      <c r="C36" s="110" t="n">
        <f aca="false">'MONTHLY STATS'!$K$26*0.21</f>
        <v>1551523.869</v>
      </c>
      <c r="D36" s="110" t="n">
        <f aca="false">'MONTHLY STATS'!$K$38*0.21</f>
        <v>826341.0456</v>
      </c>
      <c r="E36" s="110" t="n">
        <f aca="false">'MONTHLY STATS'!$K$50*0.21</f>
        <v>4273948.5012</v>
      </c>
      <c r="F36" s="110" t="n">
        <f aca="false">'MONTHLY STATS'!$K$62*0.21</f>
        <v>3112418.652</v>
      </c>
      <c r="G36" s="110" t="n">
        <f aca="false">'MONTHLY STATS'!$K$74*0.21</f>
        <v>1324283.4969</v>
      </c>
      <c r="H36" s="110" t="n">
        <f aca="false">'MONTHLY STATS'!$K$86*0.21</f>
        <v>2139857.8068</v>
      </c>
      <c r="I36" s="110" t="n">
        <f aca="false">'MONTHLY STATS'!$K$98*0.21</f>
        <v>2634099.6297</v>
      </c>
      <c r="J36" s="110" t="n">
        <f aca="false">'MONTHLY STATS'!$K$110*0.21</f>
        <v>3519519.1374</v>
      </c>
      <c r="K36" s="110" t="n">
        <f aca="false">'MONTHLY STATS'!$K$122*0.21</f>
        <v>4594080.498</v>
      </c>
      <c r="L36" s="110" t="n">
        <f aca="false">'MONTHLY STATS'!$K$134*0.21</f>
        <v>666192.6159</v>
      </c>
      <c r="M36" s="110" t="n">
        <f aca="false">'MONTHLY STATS'!$K$146*0.21</f>
        <v>5722533.957</v>
      </c>
      <c r="N36" s="110" t="n">
        <f aca="false">'MONTHLY STATS'!$K$158*0.21</f>
        <v>864892.6818</v>
      </c>
      <c r="O36" s="111" t="n">
        <f aca="false">SUM(B36:N36)</f>
        <v>34297887.5883</v>
      </c>
      <c r="P36" s="101"/>
    </row>
    <row r="37" customFormat="false" ht="15.75" hidden="false" customHeight="false" outlineLevel="0" collapsed="false">
      <c r="A37" s="109" t="n">
        <f aca="false">DATE(2022,1,1)</f>
        <v>44562</v>
      </c>
      <c r="B37" s="110" t="n">
        <f aca="false">'MONTHLY STATS'!$K$15*0.21</f>
        <v>2672120.6484</v>
      </c>
      <c r="C37" s="110" t="n">
        <f aca="false">'MONTHLY STATS'!$K$27*0.21</f>
        <v>1399123.0491</v>
      </c>
      <c r="D37" s="110" t="n">
        <f aca="false">'MONTHLY STATS'!$K$39*0.21</f>
        <v>721398.6066</v>
      </c>
      <c r="E37" s="110" t="n">
        <f aca="false">'MONTHLY STATS'!$K$51*0.21</f>
        <v>3980140.7394</v>
      </c>
      <c r="F37" s="110" t="n">
        <f aca="false">'MONTHLY STATS'!$K$63*0.21</f>
        <v>2935660.7973</v>
      </c>
      <c r="G37" s="110" t="n">
        <f aca="false">'MONTHLY STATS'!$K$75*0.21</f>
        <v>1166561.2749</v>
      </c>
      <c r="H37" s="110" t="n">
        <f aca="false">'MONTHLY STATS'!$K$87*0.21</f>
        <v>1915632.1317</v>
      </c>
      <c r="I37" s="110" t="n">
        <f aca="false">'MONTHLY STATS'!$K$99*0.21</f>
        <v>2244748.3317</v>
      </c>
      <c r="J37" s="110" t="n">
        <f aca="false">'MONTHLY STATS'!$K$111*0.21</f>
        <v>3129722.2761</v>
      </c>
      <c r="K37" s="110" t="n">
        <f aca="false">'MONTHLY STATS'!$K$123*0.21</f>
        <v>3939683.6367</v>
      </c>
      <c r="L37" s="110" t="n">
        <f aca="false">'MONTHLY STATS'!$K$135*0.21</f>
        <v>593962.8975</v>
      </c>
      <c r="M37" s="110" t="n">
        <f aca="false">'MONTHLY STATS'!$K$147*0.21</f>
        <v>5110167.7914</v>
      </c>
      <c r="N37" s="110" t="n">
        <f aca="false">'MONTHLY STATS'!$K$159*0.21</f>
        <v>743755.7043</v>
      </c>
      <c r="O37" s="111" t="n">
        <f aca="false">SUM(B37:N37)</f>
        <v>30552677.8851</v>
      </c>
      <c r="P37" s="101"/>
    </row>
    <row r="38" customFormat="false" ht="15.75" hidden="false" customHeight="false" outlineLevel="0" collapsed="false">
      <c r="A38" s="109" t="n">
        <f aca="false">DATE(2022,2,1)</f>
        <v>44593</v>
      </c>
      <c r="B38" s="110" t="n">
        <f aca="false">'MONTHLY STATS'!$K$16*0.21</f>
        <v>2932193.7897</v>
      </c>
      <c r="C38" s="110" t="n">
        <f aca="false">'MONTHLY STATS'!$K$28*0.21</f>
        <v>1386037.2141</v>
      </c>
      <c r="D38" s="110" t="n">
        <f aca="false">'MONTHLY STATS'!$K$40*0.21</f>
        <v>795783.261</v>
      </c>
      <c r="E38" s="110" t="n">
        <f aca="false">'MONTHLY STATS'!$K$52*0.21</f>
        <v>3693007.5819</v>
      </c>
      <c r="F38" s="110" t="n">
        <f aca="false">'MONTHLY STATS'!$K$64*0.21</f>
        <v>2543536.8042</v>
      </c>
      <c r="G38" s="110" t="n">
        <f aca="false">'MONTHLY STATS'!$K$76*0.21</f>
        <v>1144195.122</v>
      </c>
      <c r="H38" s="110" t="n">
        <f aca="false">'MONTHLY STATS'!$K$88*0.21</f>
        <v>1940982.6114</v>
      </c>
      <c r="I38" s="110" t="n">
        <f aca="false">'MONTHLY STATS'!$K$100*0.21</f>
        <v>2380489.9503</v>
      </c>
      <c r="J38" s="110" t="n">
        <f aca="false">'MONTHLY STATS'!$K$112*0.21</f>
        <v>3358385.2428</v>
      </c>
      <c r="K38" s="110" t="n">
        <f aca="false">'MONTHLY STATS'!$K$124*0.21</f>
        <v>4091924.3148</v>
      </c>
      <c r="L38" s="110" t="n">
        <f aca="false">'MONTHLY STATS'!$K$136*0.21</f>
        <v>624866.7327</v>
      </c>
      <c r="M38" s="110" t="n">
        <f aca="false">'MONTHLY STATS'!$K$148*0.21</f>
        <v>4873717.2834</v>
      </c>
      <c r="N38" s="110" t="n">
        <f aca="false">'MONTHLY STATS'!$K$160*0.21</f>
        <v>848310.0612</v>
      </c>
      <c r="O38" s="111" t="n">
        <f aca="false">SUM(B38:N38)</f>
        <v>30613429.9695</v>
      </c>
      <c r="P38" s="101"/>
    </row>
    <row r="39" customFormat="false" ht="15.75" hidden="false" customHeight="false" outlineLevel="0" collapsed="false">
      <c r="A39" s="109" t="n">
        <f aca="false">DATE(2022,3,1)</f>
        <v>44621</v>
      </c>
      <c r="B39" s="110" t="n">
        <f aca="false">'MONTHLY STATS'!$K$17*0.21</f>
        <v>3323096.2254</v>
      </c>
      <c r="C39" s="110" t="n">
        <f aca="false">'MONTHLY STATS'!$K$29*0.21</f>
        <v>1667856.3909</v>
      </c>
      <c r="D39" s="110" t="n">
        <f aca="false">'MONTHLY STATS'!$K$41*0.21</f>
        <v>1006201.9926</v>
      </c>
      <c r="E39" s="110" t="n">
        <f aca="false">'MONTHLY STATS'!$K$53*0.21</f>
        <v>4644336.7803</v>
      </c>
      <c r="F39" s="110" t="n">
        <f aca="false">'MONTHLY STATS'!$K$65*0.21</f>
        <v>3555286.7889</v>
      </c>
      <c r="G39" s="110" t="n">
        <f aca="false">'MONTHLY STATS'!$K$77*0.21</f>
        <v>1420370.4018</v>
      </c>
      <c r="H39" s="110" t="n">
        <f aca="false">'MONTHLY STATS'!$K$89*0.21</f>
        <v>2341345.6584</v>
      </c>
      <c r="I39" s="110" t="n">
        <f aca="false">'MONTHLY STATS'!$K$101*0.21</f>
        <v>3035063.8668</v>
      </c>
      <c r="J39" s="110" t="n">
        <f aca="false">'MONTHLY STATS'!$K$113*0.21</f>
        <v>3874557.0822</v>
      </c>
      <c r="K39" s="110" t="n">
        <f aca="false">'MONTHLY STATS'!$K$125*0.21</f>
        <v>4942654.8276</v>
      </c>
      <c r="L39" s="110" t="n">
        <f aca="false">'MONTHLY STATS'!$K$137*0.21</f>
        <v>740630.0559</v>
      </c>
      <c r="M39" s="110" t="n">
        <f aca="false">'MONTHLY STATS'!$K$149*0.21</f>
        <v>5612612.3424</v>
      </c>
      <c r="N39" s="110" t="n">
        <f aca="false">'MONTHLY STATS'!$K$161*0.21</f>
        <v>952405.7571</v>
      </c>
      <c r="O39" s="111" t="n">
        <f aca="false">SUM(B39:N39)</f>
        <v>37116418.1703</v>
      </c>
      <c r="P39" s="101"/>
    </row>
    <row r="40" customFormat="false" ht="15.75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1"/>
      <c r="P40" s="101"/>
    </row>
    <row r="41" customFormat="false" ht="15.75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1"/>
      <c r="P41" s="101"/>
    </row>
    <row r="42" customFormat="false" ht="15.75" hidden="false" customHeight="fals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1"/>
      <c r="P42" s="101"/>
    </row>
    <row r="43" customFormat="false" ht="15.75" hidden="false" customHeight="fals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1"/>
      <c r="P43" s="101"/>
    </row>
    <row r="44" customFormat="false" ht="15.75" hidden="false" customHeight="false" outlineLevel="0" collapsed="false">
      <c r="A44" s="112" t="s">
        <v>47</v>
      </c>
      <c r="B44" s="111" t="n">
        <f aca="false">SUM(B31:B42)</f>
        <v>27467406.2355</v>
      </c>
      <c r="C44" s="111" t="n">
        <f aca="false">SUM(C31:C42)</f>
        <v>13882457.4798</v>
      </c>
      <c r="D44" s="111" t="n">
        <f aca="false">SUM(D31:D42)</f>
        <v>7617779.253</v>
      </c>
      <c r="E44" s="111" t="n">
        <f aca="false">SUM(E31:E42)</f>
        <v>36395943.4482</v>
      </c>
      <c r="F44" s="111" t="n">
        <f aca="false">SUM(F31:F42)</f>
        <v>27703444.1313</v>
      </c>
      <c r="G44" s="111" t="n">
        <f aca="false">SUM(G31:G42)</f>
        <v>11309027.7069</v>
      </c>
      <c r="H44" s="111" t="n">
        <f aca="false">SUM(H31:H42)</f>
        <v>18636358.5072</v>
      </c>
      <c r="I44" s="111" t="n">
        <f aca="false">SUM(I31:I42)</f>
        <v>23896542.2178</v>
      </c>
      <c r="J44" s="111" t="n">
        <f aca="false">SUM(J31:J42)</f>
        <v>30980169.8766</v>
      </c>
      <c r="K44" s="111" t="n">
        <f aca="false">SUM(K31:K42)</f>
        <v>38499457.0233</v>
      </c>
      <c r="L44" s="111" t="n">
        <f aca="false">SUM(L31:L42)</f>
        <v>6131241.5388</v>
      </c>
      <c r="M44" s="111" t="n">
        <f aca="false">SUM(M31:M42)</f>
        <v>47605082.679</v>
      </c>
      <c r="N44" s="111" t="n">
        <f aca="false">SUM(N31:N42)</f>
        <v>7509705.6531</v>
      </c>
      <c r="O44" s="111" t="n">
        <f aca="false">SUM(O31:O42)</f>
        <v>297634615.7505</v>
      </c>
      <c r="P44" s="101"/>
    </row>
    <row r="45" customFormat="false" ht="16.5" hidden="false" customHeight="false" outlineLevel="0" collapsed="false">
      <c r="A45" s="113"/>
      <c r="B45" s="111"/>
      <c r="C45" s="111"/>
      <c r="D45" s="111"/>
      <c r="E45" s="110"/>
      <c r="F45" s="110"/>
      <c r="G45" s="110"/>
      <c r="H45" s="110"/>
      <c r="I45" s="110"/>
      <c r="J45" s="111"/>
      <c r="K45" s="111"/>
      <c r="L45" s="111"/>
      <c r="M45" s="111"/>
      <c r="N45" s="111"/>
      <c r="O45" s="111"/>
      <c r="P45" s="101"/>
    </row>
    <row r="46" customFormat="false" ht="15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</row>
    <row r="47" customFormat="false" ht="15" hidden="false" customHeight="false" outlineLevel="0" collapsed="false">
      <c r="A47" s="134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</row>
    <row r="48" customFormat="false" ht="15.75" hidden="false" customHeight="false" outlineLevel="0" collapsed="false">
      <c r="A48" s="136" t="s">
        <v>49</v>
      </c>
      <c r="B48" s="118"/>
      <c r="C48" s="118"/>
      <c r="D48" s="118"/>
      <c r="E48" s="118"/>
      <c r="F48" s="118"/>
      <c r="G48" s="118"/>
      <c r="H48" s="118"/>
      <c r="I48" s="118"/>
    </row>
    <row r="49" customFormat="false" ht="15.75" hidden="false" customHeight="false" outlineLevel="0" collapsed="false">
      <c r="A49" s="136"/>
      <c r="B49" s="118"/>
      <c r="C49" s="118"/>
      <c r="D49" s="118"/>
      <c r="E49" s="118"/>
      <c r="F49" s="118"/>
      <c r="G49" s="118"/>
      <c r="H49" s="118"/>
      <c r="I49" s="118"/>
    </row>
    <row r="50" customFormat="false" ht="15.75" hidden="false" customHeight="false" outlineLevel="0" collapsed="false">
      <c r="A50" s="89"/>
    </row>
  </sheetData>
  <mergeCells count="1">
    <mergeCell ref="A26:B26"/>
  </mergeCells>
  <printOptions headings="false" gridLines="false" gridLinesSet="true" horizontalCentered="true" verticalCentered="false"/>
  <pageMargins left="0.3" right="0.05" top="0.319444444444445" bottom="0.2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137" width="27.66"/>
    <col collapsed="false" customWidth="false" hidden="false" outlineLevel="0" max="2" min="2" style="137" width="9.65"/>
    <col collapsed="false" customWidth="true" hidden="false" outlineLevel="0" max="3" min="3" style="138" width="16.65"/>
    <col collapsed="false" customWidth="true" hidden="false" outlineLevel="0" max="5" min="4" style="138" width="15.65"/>
    <col collapsed="false" customWidth="false" hidden="false" outlineLevel="0" max="6" min="6" style="137" width="9.65"/>
    <col collapsed="false" customWidth="true" hidden="false" outlineLevel="0" max="7" min="7" style="139" width="10.55"/>
    <col collapsed="false" customWidth="false" hidden="false" outlineLevel="0" max="257" min="8" style="137" width="9.65"/>
  </cols>
  <sheetData>
    <row r="1" customFormat="false" ht="18" hidden="false" customHeight="false" outlineLevel="0" collapsed="false">
      <c r="A1" s="140" t="s">
        <v>0</v>
      </c>
      <c r="B1" s="141"/>
      <c r="C1" s="142"/>
      <c r="D1" s="142"/>
      <c r="E1" s="142"/>
      <c r="F1" s="141"/>
      <c r="G1" s="143"/>
    </row>
    <row r="2" customFormat="false" ht="18" hidden="false" customHeight="true" outlineLevel="0" collapsed="false">
      <c r="A2" s="144" t="s">
        <v>50</v>
      </c>
      <c r="B2" s="141"/>
      <c r="C2" s="142"/>
      <c r="D2" s="142"/>
      <c r="E2" s="142"/>
      <c r="F2" s="141"/>
      <c r="G2" s="143"/>
    </row>
    <row r="3" customFormat="false" ht="18" hidden="false" customHeight="true" outlineLevel="0" collapsed="false">
      <c r="A3" s="145" t="s">
        <v>51</v>
      </c>
      <c r="B3" s="141"/>
      <c r="C3" s="142"/>
      <c r="D3" s="142"/>
      <c r="E3" s="142"/>
      <c r="F3" s="141"/>
      <c r="G3" s="143"/>
    </row>
    <row r="4" customFormat="false" ht="15" hidden="false" customHeight="false" outlineLevel="0" collapsed="false">
      <c r="A4" s="146" t="s">
        <v>52</v>
      </c>
      <c r="B4" s="141"/>
      <c r="C4" s="142"/>
      <c r="D4" s="142"/>
      <c r="E4" s="142"/>
      <c r="F4" s="141"/>
      <c r="G4" s="143"/>
    </row>
    <row r="5" customFormat="false" ht="15.75" hidden="false" customHeight="false" outlineLevel="0" collapsed="false">
      <c r="A5" s="141"/>
      <c r="B5" s="141"/>
      <c r="C5" s="142"/>
      <c r="D5" s="142"/>
      <c r="E5" s="142"/>
      <c r="F5" s="141"/>
      <c r="G5" s="147" t="s">
        <v>4</v>
      </c>
    </row>
    <row r="6" customFormat="false" ht="16.5" hidden="false" customHeight="false" outlineLevel="0" collapsed="false">
      <c r="A6" s="148"/>
      <c r="B6" s="149" t="s">
        <v>5</v>
      </c>
      <c r="C6" s="150" t="s">
        <v>53</v>
      </c>
      <c r="D6" s="150" t="s">
        <v>53</v>
      </c>
      <c r="E6" s="150" t="s">
        <v>6</v>
      </c>
      <c r="F6" s="151"/>
      <c r="G6" s="152" t="s">
        <v>54</v>
      </c>
      <c r="H6" s="153"/>
    </row>
    <row r="7" customFormat="false" ht="16.5" hidden="false" customHeight="false" outlineLevel="0" collapsed="false">
      <c r="A7" s="154" t="s">
        <v>8</v>
      </c>
      <c r="B7" s="155" t="s">
        <v>9</v>
      </c>
      <c r="C7" s="156" t="s">
        <v>55</v>
      </c>
      <c r="D7" s="157" t="s">
        <v>56</v>
      </c>
      <c r="E7" s="157" t="s">
        <v>56</v>
      </c>
      <c r="F7" s="158" t="s">
        <v>11</v>
      </c>
      <c r="G7" s="159" t="s">
        <v>57</v>
      </c>
      <c r="H7" s="153"/>
    </row>
    <row r="8" customFormat="false" ht="15.75" hidden="false" customHeight="true" outlineLevel="0" collapsed="false">
      <c r="A8" s="160"/>
      <c r="B8" s="161"/>
      <c r="C8" s="162"/>
      <c r="D8" s="162"/>
      <c r="E8" s="162"/>
      <c r="F8" s="163"/>
      <c r="G8" s="164"/>
      <c r="H8" s="153"/>
    </row>
    <row r="9" customFormat="false" ht="15.75" hidden="false" customHeight="false" outlineLevel="0" collapsed="false">
      <c r="A9" s="165" t="s">
        <v>58</v>
      </c>
      <c r="B9" s="166" t="n">
        <f aca="false">DATE(2021,7,1)</f>
        <v>44378</v>
      </c>
      <c r="C9" s="167" t="n">
        <v>13122165.06</v>
      </c>
      <c r="D9" s="167" t="n">
        <v>2401856.06</v>
      </c>
      <c r="E9" s="167" t="n">
        <v>1959351.91</v>
      </c>
      <c r="F9" s="168" t="n">
        <f aca="false">(+D9-E9)/E9</f>
        <v>0.225842100003363</v>
      </c>
      <c r="G9" s="169" t="n">
        <f aca="false">D9/C9</f>
        <v>0.183038092343582</v>
      </c>
      <c r="H9" s="153"/>
    </row>
    <row r="10" customFormat="false" ht="15.75" hidden="false" customHeight="false" outlineLevel="0" collapsed="false">
      <c r="A10" s="165"/>
      <c r="B10" s="166" t="n">
        <f aca="false">DATE(2021,8,1)</f>
        <v>44409</v>
      </c>
      <c r="C10" s="167" t="n">
        <v>12766088.5</v>
      </c>
      <c r="D10" s="167" t="n">
        <v>2504601.5</v>
      </c>
      <c r="E10" s="167" t="n">
        <v>1563543</v>
      </c>
      <c r="F10" s="168" t="n">
        <f aca="false">(+D10-E10)/E10</f>
        <v>0.601875675948791</v>
      </c>
      <c r="G10" s="169" t="n">
        <f aca="false">D10/C10</f>
        <v>0.196191770094654</v>
      </c>
      <c r="H10" s="153"/>
    </row>
    <row r="11" customFormat="false" ht="15.75" hidden="false" customHeight="false" outlineLevel="0" collapsed="false">
      <c r="A11" s="165"/>
      <c r="B11" s="166" t="n">
        <f aca="false">DATE(2021,9,1)</f>
        <v>44440</v>
      </c>
      <c r="C11" s="167" t="n">
        <v>12839885</v>
      </c>
      <c r="D11" s="167" t="n">
        <v>1944156.5</v>
      </c>
      <c r="E11" s="167" t="n">
        <v>1378249</v>
      </c>
      <c r="F11" s="168" t="n">
        <f aca="false">(+D11-E11)/E11</f>
        <v>0.410598883075555</v>
      </c>
      <c r="G11" s="169" t="n">
        <f aca="false">D11/C11</f>
        <v>0.151415413767335</v>
      </c>
      <c r="H11" s="153"/>
    </row>
    <row r="12" customFormat="false" ht="15.75" hidden="false" customHeight="false" outlineLevel="0" collapsed="false">
      <c r="A12" s="165"/>
      <c r="B12" s="166" t="n">
        <f aca="false">DATE(2021,10,1)</f>
        <v>44470</v>
      </c>
      <c r="C12" s="167" t="n">
        <v>12492840</v>
      </c>
      <c r="D12" s="167" t="n">
        <v>2656668</v>
      </c>
      <c r="E12" s="167" t="n">
        <v>1495832.5</v>
      </c>
      <c r="F12" s="168" t="n">
        <f aca="false">(+D12-E12)/E12</f>
        <v>0.776046449050947</v>
      </c>
      <c r="G12" s="169" t="n">
        <f aca="false">D12/C12</f>
        <v>0.212655248926585</v>
      </c>
      <c r="H12" s="153"/>
    </row>
    <row r="13" customFormat="false" ht="15.75" hidden="false" customHeight="false" outlineLevel="0" collapsed="false">
      <c r="A13" s="165"/>
      <c r="B13" s="166" t="n">
        <f aca="false">DATE(2021,11,1)</f>
        <v>44501</v>
      </c>
      <c r="C13" s="167" t="n">
        <v>11905927</v>
      </c>
      <c r="D13" s="167" t="n">
        <v>2254397</v>
      </c>
      <c r="E13" s="167" t="n">
        <v>1446618</v>
      </c>
      <c r="F13" s="168" t="n">
        <f aca="false">(+D13-E13)/E13</f>
        <v>0.558391365239476</v>
      </c>
      <c r="G13" s="169" t="n">
        <f aca="false">D13/C13</f>
        <v>0.18935081661428</v>
      </c>
      <c r="H13" s="153"/>
    </row>
    <row r="14" customFormat="false" ht="15.75" hidden="false" customHeight="false" outlineLevel="0" collapsed="false">
      <c r="A14" s="165"/>
      <c r="B14" s="166" t="n">
        <f aca="false">DATE(2021,12,1)</f>
        <v>44531</v>
      </c>
      <c r="C14" s="167" t="n">
        <v>13044632</v>
      </c>
      <c r="D14" s="167" t="n">
        <v>2277304.5</v>
      </c>
      <c r="E14" s="167" t="n">
        <v>1661463</v>
      </c>
      <c r="F14" s="168" t="n">
        <f aca="false">(+D14-E14)/E14</f>
        <v>0.370662181462964</v>
      </c>
      <c r="G14" s="169" t="n">
        <f aca="false">D14/C14</f>
        <v>0.174577903002553</v>
      </c>
      <c r="H14" s="153"/>
    </row>
    <row r="15" customFormat="false" ht="15.75" hidden="false" customHeight="false" outlineLevel="0" collapsed="false">
      <c r="A15" s="165"/>
      <c r="B15" s="166" t="n">
        <f aca="false">DATE(2022,1,1)</f>
        <v>44562</v>
      </c>
      <c r="C15" s="167" t="n">
        <v>14518603</v>
      </c>
      <c r="D15" s="167" t="n">
        <v>2164427.5</v>
      </c>
      <c r="E15" s="167" t="n">
        <v>1430188</v>
      </c>
      <c r="F15" s="168" t="n">
        <f aca="false">(+D15-E15)/E15</f>
        <v>0.51338670160846</v>
      </c>
      <c r="G15" s="169" t="n">
        <f aca="false">D15/C15</f>
        <v>0.149079598085298</v>
      </c>
      <c r="H15" s="153"/>
    </row>
    <row r="16" customFormat="false" ht="15.75" hidden="false" customHeight="false" outlineLevel="0" collapsed="false">
      <c r="A16" s="165"/>
      <c r="B16" s="166" t="n">
        <f aca="false">DATE(2022,2,1)</f>
        <v>44593</v>
      </c>
      <c r="C16" s="167" t="n">
        <v>13130349</v>
      </c>
      <c r="D16" s="167" t="n">
        <v>2316245</v>
      </c>
      <c r="E16" s="167" t="n">
        <v>1356444</v>
      </c>
      <c r="F16" s="168" t="n">
        <f aca="false">(+D16-E16)/E16</f>
        <v>0.707586159104246</v>
      </c>
      <c r="G16" s="169" t="n">
        <f aca="false">D16/C16</f>
        <v>0.176403917367314</v>
      </c>
      <c r="H16" s="153"/>
    </row>
    <row r="17" customFormat="false" ht="15.75" hidden="false" customHeight="false" outlineLevel="0" collapsed="false">
      <c r="A17" s="165"/>
      <c r="B17" s="166" t="n">
        <f aca="false">DATE(2022,3,1)</f>
        <v>44621</v>
      </c>
      <c r="C17" s="167" t="n">
        <v>15428259</v>
      </c>
      <c r="D17" s="167" t="n">
        <v>2654540</v>
      </c>
      <c r="E17" s="167" t="n">
        <v>2088206.5</v>
      </c>
      <c r="F17" s="168" t="n">
        <f aca="false">(+D17-E17)/E17</f>
        <v>0.271205697329263</v>
      </c>
      <c r="G17" s="169" t="n">
        <f aca="false">D17/C17</f>
        <v>0.172057002672823</v>
      </c>
      <c r="H17" s="153"/>
    </row>
    <row r="18" customFormat="false" ht="15.75" hidden="false" customHeight="false" outlineLevel="0" collapsed="false">
      <c r="A18" s="170"/>
      <c r="B18" s="171"/>
      <c r="C18" s="167"/>
      <c r="D18" s="167"/>
      <c r="E18" s="167"/>
      <c r="F18" s="168"/>
      <c r="G18" s="169"/>
      <c r="H18" s="153"/>
    </row>
    <row r="19" customFormat="false" ht="17.25" hidden="false" customHeight="false" outlineLevel="0" collapsed="false">
      <c r="A19" s="172" t="s">
        <v>17</v>
      </c>
      <c r="B19" s="173"/>
      <c r="C19" s="150" t="n">
        <f aca="false">SUM(C9:C18)</f>
        <v>119248748.56</v>
      </c>
      <c r="D19" s="150" t="n">
        <f aca="false">SUM(D9:D18)</f>
        <v>21174196.06</v>
      </c>
      <c r="E19" s="150" t="n">
        <f aca="false">SUM(E9:E18)</f>
        <v>14379895.91</v>
      </c>
      <c r="F19" s="174" t="n">
        <f aca="false">(+D19-E19)/E19</f>
        <v>0.472486045276248</v>
      </c>
      <c r="G19" s="152" t="n">
        <f aca="false">D19/C19</f>
        <v>0.17756325593091</v>
      </c>
      <c r="H19" s="153"/>
    </row>
    <row r="20" customFormat="false" ht="15.75" hidden="false" customHeight="true" outlineLevel="0" collapsed="false">
      <c r="A20" s="175"/>
      <c r="B20" s="176"/>
      <c r="C20" s="177"/>
      <c r="D20" s="177"/>
      <c r="E20" s="177"/>
      <c r="F20" s="178"/>
      <c r="G20" s="179"/>
      <c r="H20" s="153"/>
    </row>
    <row r="21" customFormat="false" ht="15.75" hidden="false" customHeight="false" outlineLevel="0" collapsed="false">
      <c r="A21" s="26" t="s">
        <v>18</v>
      </c>
      <c r="B21" s="166" t="n">
        <f aca="false">DATE(2021,7,1)</f>
        <v>44378</v>
      </c>
      <c r="C21" s="167" t="n">
        <v>2659715</v>
      </c>
      <c r="D21" s="167" t="n">
        <v>753311.5</v>
      </c>
      <c r="E21" s="167" t="n">
        <v>547209</v>
      </c>
      <c r="F21" s="168" t="n">
        <f aca="false">(+D21-E21)/E21</f>
        <v>0.37664311076755</v>
      </c>
      <c r="G21" s="169" t="n">
        <f aca="false">D21/C21</f>
        <v>0.283230158118445</v>
      </c>
      <c r="H21" s="153"/>
    </row>
    <row r="22" customFormat="false" ht="15.75" hidden="false" customHeight="false" outlineLevel="0" collapsed="false">
      <c r="A22" s="26"/>
      <c r="B22" s="166" t="n">
        <f aca="false">DATE(2021,8,1)</f>
        <v>44409</v>
      </c>
      <c r="C22" s="167" t="n">
        <v>2802417</v>
      </c>
      <c r="D22" s="167" t="n">
        <v>615974.5</v>
      </c>
      <c r="E22" s="167" t="n">
        <v>526001.5</v>
      </c>
      <c r="F22" s="168" t="n">
        <f aca="false">(+D22-E22)/E22</f>
        <v>0.171050843010904</v>
      </c>
      <c r="G22" s="169" t="n">
        <f aca="false">D22/C22</f>
        <v>0.219801157358095</v>
      </c>
      <c r="H22" s="153"/>
    </row>
    <row r="23" customFormat="false" ht="15.75" hidden="false" customHeight="false" outlineLevel="0" collapsed="false">
      <c r="A23" s="26"/>
      <c r="B23" s="166" t="n">
        <f aca="false">DATE(2021,9,1)</f>
        <v>44440</v>
      </c>
      <c r="C23" s="167" t="n">
        <v>2513978</v>
      </c>
      <c r="D23" s="167" t="n">
        <v>858656</v>
      </c>
      <c r="E23" s="167" t="n">
        <v>401819.5</v>
      </c>
      <c r="F23" s="168" t="n">
        <f aca="false">(+D23-E23)/E23</f>
        <v>1.13691968657569</v>
      </c>
      <c r="G23" s="169" t="n">
        <f aca="false">D23/C23</f>
        <v>0.341552710485136</v>
      </c>
      <c r="H23" s="153"/>
    </row>
    <row r="24" customFormat="false" ht="15.75" hidden="false" customHeight="false" outlineLevel="0" collapsed="false">
      <c r="A24" s="26"/>
      <c r="B24" s="166" t="n">
        <f aca="false">DATE(2021,10,1)</f>
        <v>44470</v>
      </c>
      <c r="C24" s="167" t="n">
        <v>2807049</v>
      </c>
      <c r="D24" s="167" t="n">
        <v>649914</v>
      </c>
      <c r="E24" s="167" t="n">
        <v>612154.5</v>
      </c>
      <c r="F24" s="168" t="n">
        <f aca="false">(+D24-E24)/E24</f>
        <v>0.0616829574886732</v>
      </c>
      <c r="G24" s="169" t="n">
        <f aca="false">D24/C24</f>
        <v>0.231529267925141</v>
      </c>
      <c r="H24" s="153"/>
    </row>
    <row r="25" customFormat="false" ht="15.75" hidden="false" customHeight="false" outlineLevel="0" collapsed="false">
      <c r="A25" s="26"/>
      <c r="B25" s="166" t="n">
        <f aca="false">DATE(2021,11,1)</f>
        <v>44501</v>
      </c>
      <c r="C25" s="167" t="n">
        <v>2435882</v>
      </c>
      <c r="D25" s="167" t="n">
        <v>707738</v>
      </c>
      <c r="E25" s="167" t="n">
        <v>534831.5</v>
      </c>
      <c r="F25" s="168" t="n">
        <f aca="false">(+D25-E25)/E25</f>
        <v>0.323291541354614</v>
      </c>
      <c r="G25" s="169" t="n">
        <f aca="false">D25/C25</f>
        <v>0.290546914834134</v>
      </c>
      <c r="H25" s="153"/>
    </row>
    <row r="26" customFormat="false" ht="15.75" hidden="false" customHeight="false" outlineLevel="0" collapsed="false">
      <c r="A26" s="26"/>
      <c r="B26" s="166" t="n">
        <f aca="false">DATE(2021,12,1)</f>
        <v>44531</v>
      </c>
      <c r="C26" s="167" t="n">
        <v>2813282</v>
      </c>
      <c r="D26" s="167" t="n">
        <v>706014</v>
      </c>
      <c r="E26" s="167" t="n">
        <v>508771</v>
      </c>
      <c r="F26" s="168" t="n">
        <f aca="false">(+D26-E26)/E26</f>
        <v>0.387685225769551</v>
      </c>
      <c r="G26" s="169" t="n">
        <f aca="false">D26/C26</f>
        <v>0.250957422682831</v>
      </c>
      <c r="H26" s="153"/>
    </row>
    <row r="27" customFormat="false" ht="15.75" hidden="false" customHeight="false" outlineLevel="0" collapsed="false">
      <c r="A27" s="26"/>
      <c r="B27" s="166" t="n">
        <f aca="false">DATE(2022,1,1)</f>
        <v>44562</v>
      </c>
      <c r="C27" s="167" t="n">
        <v>2328587</v>
      </c>
      <c r="D27" s="167" t="n">
        <v>684356</v>
      </c>
      <c r="E27" s="167" t="n">
        <v>716489.5</v>
      </c>
      <c r="F27" s="168" t="n">
        <f aca="false">(+D27-E27)/E27</f>
        <v>-0.0448485288339885</v>
      </c>
      <c r="G27" s="169" t="n">
        <f aca="false">D27/C27</f>
        <v>0.29389324942551</v>
      </c>
      <c r="H27" s="153"/>
    </row>
    <row r="28" customFormat="false" ht="15.75" hidden="false" customHeight="false" outlineLevel="0" collapsed="false">
      <c r="A28" s="26"/>
      <c r="B28" s="166" t="n">
        <f aca="false">DATE(2022,2,1)</f>
        <v>44593</v>
      </c>
      <c r="C28" s="167" t="n">
        <v>2173318</v>
      </c>
      <c r="D28" s="167" t="n">
        <v>495607</v>
      </c>
      <c r="E28" s="167" t="n">
        <v>476264</v>
      </c>
      <c r="F28" s="168" t="n">
        <f aca="false">(+D28-E28)/E28</f>
        <v>0.0406140291938925</v>
      </c>
      <c r="G28" s="169" t="n">
        <f aca="false">D28/C28</f>
        <v>0.22804163955758</v>
      </c>
      <c r="H28" s="153"/>
    </row>
    <row r="29" customFormat="false" ht="15.75" hidden="false" customHeight="false" outlineLevel="0" collapsed="false">
      <c r="A29" s="26"/>
      <c r="B29" s="166" t="n">
        <f aca="false">DATE(2022,3,1)</f>
        <v>44621</v>
      </c>
      <c r="C29" s="167" t="n">
        <v>2540076</v>
      </c>
      <c r="D29" s="167" t="n">
        <v>769345</v>
      </c>
      <c r="E29" s="167" t="n">
        <v>890723</v>
      </c>
      <c r="F29" s="168" t="n">
        <f aca="false">(+D29-E29)/E29</f>
        <v>-0.13626907579573</v>
      </c>
      <c r="G29" s="169" t="n">
        <f aca="false">D29/C29</f>
        <v>0.302882669652404</v>
      </c>
      <c r="H29" s="153"/>
    </row>
    <row r="30" customFormat="false" ht="15.75" hidden="false" customHeight="false" outlineLevel="0" collapsed="false">
      <c r="A30" s="170"/>
      <c r="B30" s="166"/>
      <c r="C30" s="167"/>
      <c r="D30" s="167"/>
      <c r="E30" s="167"/>
      <c r="F30" s="168"/>
      <c r="G30" s="169"/>
      <c r="H30" s="153"/>
    </row>
    <row r="31" customFormat="false" ht="17.25" hidden="false" customHeight="false" outlineLevel="0" collapsed="false">
      <c r="A31" s="172" t="s">
        <v>17</v>
      </c>
      <c r="B31" s="173"/>
      <c r="C31" s="150" t="n">
        <f aca="false">SUM(C21:C30)</f>
        <v>23074304</v>
      </c>
      <c r="D31" s="150" t="n">
        <f aca="false">SUM(D21:D30)</f>
        <v>6240916</v>
      </c>
      <c r="E31" s="150" t="n">
        <f aca="false">SUM(E21:E30)</f>
        <v>5214263.5</v>
      </c>
      <c r="F31" s="174" t="n">
        <f aca="false">(+D31-E31)/E31</f>
        <v>0.196893099092518</v>
      </c>
      <c r="G31" s="152" t="n">
        <f aca="false">D31/C31</f>
        <v>0.270470389919453</v>
      </c>
      <c r="H31" s="153"/>
    </row>
    <row r="32" customFormat="false" ht="15.75" hidden="false" customHeight="true" outlineLevel="0" collapsed="false">
      <c r="A32" s="180"/>
      <c r="B32" s="176"/>
      <c r="C32" s="177"/>
      <c r="D32" s="177"/>
      <c r="E32" s="177"/>
      <c r="F32" s="178"/>
      <c r="G32" s="181"/>
      <c r="H32" s="153"/>
    </row>
    <row r="33" customFormat="false" ht="15.75" hidden="false" customHeight="false" outlineLevel="0" collapsed="false">
      <c r="A33" s="26" t="s">
        <v>19</v>
      </c>
      <c r="B33" s="166" t="n">
        <f aca="false">DATE(2021,7,1)</f>
        <v>44378</v>
      </c>
      <c r="C33" s="167" t="n">
        <v>1594658</v>
      </c>
      <c r="D33" s="167" t="n">
        <v>420154</v>
      </c>
      <c r="E33" s="167" t="n">
        <v>362069</v>
      </c>
      <c r="F33" s="168" t="n">
        <f aca="false">(+D33-E33)/E33</f>
        <v>0.160425222816645</v>
      </c>
      <c r="G33" s="169" t="n">
        <f aca="false">D33/C33</f>
        <v>0.263475930262163</v>
      </c>
      <c r="H33" s="153"/>
    </row>
    <row r="34" customFormat="false" ht="15.75" hidden="false" customHeight="false" outlineLevel="0" collapsed="false">
      <c r="A34" s="26"/>
      <c r="B34" s="166" t="n">
        <f aca="false">DATE(2021,8,1)</f>
        <v>44409</v>
      </c>
      <c r="C34" s="167" t="n">
        <v>1384308</v>
      </c>
      <c r="D34" s="167" t="n">
        <v>283741.5</v>
      </c>
      <c r="E34" s="167" t="n">
        <v>264520</v>
      </c>
      <c r="F34" s="168" t="n">
        <f aca="false">(+D34-E34)/E34</f>
        <v>0.0726655829426886</v>
      </c>
      <c r="G34" s="169" t="n">
        <f aca="false">D34/C34</f>
        <v>0.204969919988904</v>
      </c>
      <c r="H34" s="153"/>
    </row>
    <row r="35" customFormat="false" ht="15.75" hidden="false" customHeight="false" outlineLevel="0" collapsed="false">
      <c r="A35" s="26"/>
      <c r="B35" s="166" t="n">
        <f aca="false">DATE(2021,9,1)</f>
        <v>44440</v>
      </c>
      <c r="C35" s="167" t="n">
        <v>1364005</v>
      </c>
      <c r="D35" s="167" t="n">
        <v>271461</v>
      </c>
      <c r="E35" s="167" t="n">
        <v>282126.5</v>
      </c>
      <c r="F35" s="168" t="n">
        <f aca="false">(+D35-E35)/E35</f>
        <v>-0.0378039638247382</v>
      </c>
      <c r="G35" s="169" t="n">
        <f aca="false">D35/C35</f>
        <v>0.199017598909095</v>
      </c>
      <c r="H35" s="153"/>
    </row>
    <row r="36" customFormat="false" ht="15.75" hidden="false" customHeight="false" outlineLevel="0" collapsed="false">
      <c r="A36" s="26"/>
      <c r="B36" s="166" t="n">
        <f aca="false">DATE(2021,10,1)</f>
        <v>44470</v>
      </c>
      <c r="C36" s="167" t="n">
        <v>1507535</v>
      </c>
      <c r="D36" s="167" t="n">
        <v>344180</v>
      </c>
      <c r="E36" s="167" t="n">
        <v>409251</v>
      </c>
      <c r="F36" s="168" t="n">
        <f aca="false">(+D36-E36)/E36</f>
        <v>-0.159000222357429</v>
      </c>
      <c r="G36" s="169" t="n">
        <f aca="false">D36/C36</f>
        <v>0.228306473813212</v>
      </c>
      <c r="H36" s="153"/>
    </row>
    <row r="37" customFormat="false" ht="15.75" hidden="false" customHeight="false" outlineLevel="0" collapsed="false">
      <c r="A37" s="26"/>
      <c r="B37" s="166" t="n">
        <f aca="false">DATE(2021,11,1)</f>
        <v>44501</v>
      </c>
      <c r="C37" s="167" t="n">
        <v>1413355</v>
      </c>
      <c r="D37" s="167" t="n">
        <v>349298.5</v>
      </c>
      <c r="E37" s="167" t="n">
        <v>302858</v>
      </c>
      <c r="F37" s="168" t="n">
        <f aca="false">(+D37-E37)/E37</f>
        <v>0.153340839601397</v>
      </c>
      <c r="G37" s="169" t="n">
        <f aca="false">D37/C37</f>
        <v>0.247141376370409</v>
      </c>
      <c r="H37" s="153"/>
    </row>
    <row r="38" customFormat="false" ht="15.75" hidden="false" customHeight="false" outlineLevel="0" collapsed="false">
      <c r="A38" s="26"/>
      <c r="B38" s="166" t="n">
        <f aca="false">DATE(2021,12,1)</f>
        <v>44531</v>
      </c>
      <c r="C38" s="167" t="n">
        <v>1438471</v>
      </c>
      <c r="D38" s="167" t="n">
        <v>335226</v>
      </c>
      <c r="E38" s="167" t="n">
        <v>403813</v>
      </c>
      <c r="F38" s="168" t="n">
        <f aca="false">(+D38-E38)/E38</f>
        <v>-0.169848419936951</v>
      </c>
      <c r="G38" s="169" t="n">
        <f aca="false">D38/C38</f>
        <v>0.233043279982704</v>
      </c>
      <c r="H38" s="153"/>
    </row>
    <row r="39" customFormat="false" ht="15.75" hidden="false" customHeight="false" outlineLevel="0" collapsed="false">
      <c r="A39" s="26"/>
      <c r="B39" s="166" t="n">
        <f aca="false">DATE(2022,1,1)</f>
        <v>44562</v>
      </c>
      <c r="C39" s="167" t="n">
        <v>1095658</v>
      </c>
      <c r="D39" s="167" t="n">
        <v>314386</v>
      </c>
      <c r="E39" s="167" t="n">
        <v>346038</v>
      </c>
      <c r="F39" s="168" t="n">
        <f aca="false">(+D39-E39)/E39</f>
        <v>-0.0914697229784012</v>
      </c>
      <c r="G39" s="169" t="n">
        <f aca="false">D39/C39</f>
        <v>0.286938077392763</v>
      </c>
      <c r="H39" s="153"/>
    </row>
    <row r="40" customFormat="false" ht="15.75" hidden="false" customHeight="false" outlineLevel="0" collapsed="false">
      <c r="A40" s="26"/>
      <c r="B40" s="166" t="n">
        <f aca="false">DATE(2022,2,1)</f>
        <v>44593</v>
      </c>
      <c r="C40" s="167" t="n">
        <v>1152903</v>
      </c>
      <c r="D40" s="167" t="n">
        <v>260435</v>
      </c>
      <c r="E40" s="167" t="n">
        <v>285945.5</v>
      </c>
      <c r="F40" s="168" t="n">
        <f aca="false">(+D40-E40)/E40</f>
        <v>-0.0892145531228853</v>
      </c>
      <c r="G40" s="169" t="n">
        <f aca="false">D40/C40</f>
        <v>0.225894979889895</v>
      </c>
      <c r="H40" s="153"/>
    </row>
    <row r="41" customFormat="false" ht="15.75" hidden="false" customHeight="false" outlineLevel="0" collapsed="false">
      <c r="A41" s="26"/>
      <c r="B41" s="166" t="n">
        <f aca="false">DATE(2022,3,1)</f>
        <v>44621</v>
      </c>
      <c r="C41" s="167" t="n">
        <v>1384817</v>
      </c>
      <c r="D41" s="167" t="n">
        <v>412336.5</v>
      </c>
      <c r="E41" s="167" t="n">
        <v>429833</v>
      </c>
      <c r="F41" s="168" t="n">
        <f aca="false">(+D41-E41)/E41</f>
        <v>-0.0407053437032522</v>
      </c>
      <c r="G41" s="169" t="n">
        <f aca="false">D41/C41</f>
        <v>0.297755226863911</v>
      </c>
      <c r="H41" s="153"/>
    </row>
    <row r="42" customFormat="false" ht="15.75" hidden="false" customHeight="false" outlineLevel="0" collapsed="false">
      <c r="A42" s="170"/>
      <c r="B42" s="166"/>
      <c r="C42" s="167"/>
      <c r="D42" s="167"/>
      <c r="E42" s="167"/>
      <c r="F42" s="168"/>
      <c r="G42" s="169"/>
      <c r="H42" s="153"/>
    </row>
    <row r="43" customFormat="false" ht="17.25" hidden="false" customHeight="false" outlineLevel="0" collapsed="false">
      <c r="A43" s="182" t="s">
        <v>17</v>
      </c>
      <c r="B43" s="183"/>
      <c r="C43" s="184" t="n">
        <f aca="false">SUM(C33:C42)</f>
        <v>12335710</v>
      </c>
      <c r="D43" s="184" t="n">
        <f aca="false">SUM(D33:D42)</f>
        <v>2991218.5</v>
      </c>
      <c r="E43" s="184" t="n">
        <f aca="false">SUM(E33:E42)</f>
        <v>3086454</v>
      </c>
      <c r="F43" s="185" t="n">
        <f aca="false">(+D43-E43)/E43</f>
        <v>-0.030855959622272</v>
      </c>
      <c r="G43" s="186" t="n">
        <f aca="false">D43/C43</f>
        <v>0.242484502310771</v>
      </c>
      <c r="H43" s="153"/>
    </row>
    <row r="44" customFormat="false" ht="15.75" hidden="false" customHeight="false" outlineLevel="0" collapsed="false">
      <c r="A44" s="170"/>
      <c r="B44" s="171"/>
      <c r="C44" s="167"/>
      <c r="D44" s="167"/>
      <c r="E44" s="167"/>
      <c r="F44" s="168"/>
      <c r="G44" s="187"/>
      <c r="H44" s="153"/>
    </row>
    <row r="45" customFormat="false" ht="15.75" hidden="false" customHeight="false" outlineLevel="0" collapsed="false">
      <c r="A45" s="55" t="s">
        <v>20</v>
      </c>
      <c r="B45" s="166" t="n">
        <f aca="false">DATE(2021,7,1)</f>
        <v>44378</v>
      </c>
      <c r="C45" s="167" t="n">
        <v>13087616</v>
      </c>
      <c r="D45" s="167" t="n">
        <v>2503983</v>
      </c>
      <c r="E45" s="167" t="n">
        <v>1708169.06</v>
      </c>
      <c r="F45" s="168" t="n">
        <f aca="false">(+D45-E45)/E45</f>
        <v>0.465887106045581</v>
      </c>
      <c r="G45" s="169" t="n">
        <f aca="false">D45/C45</f>
        <v>0.191324607934707</v>
      </c>
      <c r="H45" s="153"/>
    </row>
    <row r="46" customFormat="false" ht="15.75" hidden="false" customHeight="false" outlineLevel="0" collapsed="false">
      <c r="A46" s="55"/>
      <c r="B46" s="166" t="n">
        <f aca="false">DATE(2021,8,1)</f>
        <v>44409</v>
      </c>
      <c r="C46" s="167" t="n">
        <v>12295504</v>
      </c>
      <c r="D46" s="167" t="n">
        <v>2387806</v>
      </c>
      <c r="E46" s="167" t="n">
        <v>2028826.5</v>
      </c>
      <c r="F46" s="168" t="n">
        <f aca="false">(+D46-E46)/E46</f>
        <v>0.176939477081949</v>
      </c>
      <c r="G46" s="169" t="n">
        <f aca="false">D46/C46</f>
        <v>0.194201555300214</v>
      </c>
      <c r="H46" s="153"/>
    </row>
    <row r="47" customFormat="false" ht="15.75" hidden="false" customHeight="false" outlineLevel="0" collapsed="false">
      <c r="A47" s="55"/>
      <c r="B47" s="166" t="n">
        <f aca="false">DATE(2021,9,1)</f>
        <v>44440</v>
      </c>
      <c r="C47" s="167" t="n">
        <v>13803172</v>
      </c>
      <c r="D47" s="167" t="n">
        <v>2689723.5</v>
      </c>
      <c r="E47" s="167" t="n">
        <v>2149169</v>
      </c>
      <c r="F47" s="168" t="n">
        <f aca="false">(+D47-E47)/E47</f>
        <v>0.251517912272139</v>
      </c>
      <c r="G47" s="169" t="n">
        <f aca="false">D47/C47</f>
        <v>0.194862709817714</v>
      </c>
      <c r="H47" s="153"/>
    </row>
    <row r="48" customFormat="false" ht="15.75" hidden="false" customHeight="false" outlineLevel="0" collapsed="false">
      <c r="A48" s="55"/>
      <c r="B48" s="166" t="n">
        <f aca="false">DATE(2021,10,1)</f>
        <v>44470</v>
      </c>
      <c r="C48" s="167" t="n">
        <v>13466637</v>
      </c>
      <c r="D48" s="167" t="n">
        <v>2470116.03</v>
      </c>
      <c r="E48" s="167" t="n">
        <v>2042559.98</v>
      </c>
      <c r="F48" s="168" t="n">
        <f aca="false">(+D48-E48)/E48</f>
        <v>0.209323620450059</v>
      </c>
      <c r="G48" s="169" t="n">
        <f aca="false">D48/C48</f>
        <v>0.18342486175279</v>
      </c>
      <c r="H48" s="153"/>
    </row>
    <row r="49" customFormat="false" ht="15.75" hidden="false" customHeight="false" outlineLevel="0" collapsed="false">
      <c r="A49" s="55"/>
      <c r="B49" s="166" t="n">
        <f aca="false">DATE(2021,11,1)</f>
        <v>44501</v>
      </c>
      <c r="C49" s="167" t="n">
        <v>13753377</v>
      </c>
      <c r="D49" s="167" t="n">
        <v>3414579.43</v>
      </c>
      <c r="E49" s="167" t="n">
        <v>2060677.45</v>
      </c>
      <c r="F49" s="168" t="n">
        <f aca="false">(+D49-E49)/E49</f>
        <v>0.657017904476026</v>
      </c>
      <c r="G49" s="169" t="n">
        <f aca="false">D49/C49</f>
        <v>0.248272073833212</v>
      </c>
      <c r="H49" s="153"/>
    </row>
    <row r="50" customFormat="false" ht="15.75" hidden="false" customHeight="false" outlineLevel="0" collapsed="false">
      <c r="A50" s="55"/>
      <c r="B50" s="166" t="n">
        <f aca="false">DATE(2021,12,1)</f>
        <v>44531</v>
      </c>
      <c r="C50" s="167" t="n">
        <v>14064831.5</v>
      </c>
      <c r="D50" s="167" t="n">
        <v>3251944</v>
      </c>
      <c r="E50" s="167" t="n">
        <v>2612129.91</v>
      </c>
      <c r="F50" s="168" t="n">
        <f aca="false">(+D50-E50)/E50</f>
        <v>0.244939613282863</v>
      </c>
      <c r="G50" s="169" t="n">
        <f aca="false">D50/C50</f>
        <v>0.231211017352039</v>
      </c>
      <c r="H50" s="153"/>
    </row>
    <row r="51" customFormat="false" ht="15.75" hidden="false" customHeight="false" outlineLevel="0" collapsed="false">
      <c r="A51" s="55"/>
      <c r="B51" s="166" t="n">
        <f aca="false">DATE(2022,1,1)</f>
        <v>44562</v>
      </c>
      <c r="C51" s="167" t="n">
        <v>13221893</v>
      </c>
      <c r="D51" s="167" t="n">
        <v>3271232.5</v>
      </c>
      <c r="E51" s="167" t="n">
        <v>2320369.71</v>
      </c>
      <c r="F51" s="168" t="n">
        <f aca="false">(+D51-E51)/E51</f>
        <v>0.409789347750105</v>
      </c>
      <c r="G51" s="169" t="n">
        <f aca="false">D51/C51</f>
        <v>0.247410298963999</v>
      </c>
      <c r="H51" s="153"/>
    </row>
    <row r="52" customFormat="false" ht="15.75" hidden="false" customHeight="false" outlineLevel="0" collapsed="false">
      <c r="A52" s="55"/>
      <c r="B52" s="166" t="n">
        <f aca="false">DATE(2022,2,1)</f>
        <v>44593</v>
      </c>
      <c r="C52" s="167" t="n">
        <v>13097961</v>
      </c>
      <c r="D52" s="167" t="n">
        <v>2578515.35</v>
      </c>
      <c r="E52" s="167" t="n">
        <v>1688741</v>
      </c>
      <c r="F52" s="168" t="n">
        <f aca="false">(+D52-E52)/E52</f>
        <v>0.526886212865087</v>
      </c>
      <c r="G52" s="169" t="n">
        <f aca="false">D52/C52</f>
        <v>0.196863874461071</v>
      </c>
      <c r="H52" s="153"/>
    </row>
    <row r="53" customFormat="false" ht="15.75" hidden="false" customHeight="false" outlineLevel="0" collapsed="false">
      <c r="A53" s="55"/>
      <c r="B53" s="166" t="n">
        <f aca="false">DATE(2022,3,1)</f>
        <v>44621</v>
      </c>
      <c r="C53" s="167" t="n">
        <v>14570093</v>
      </c>
      <c r="D53" s="167" t="n">
        <v>2838724.85</v>
      </c>
      <c r="E53" s="167" t="n">
        <v>2903594.09</v>
      </c>
      <c r="F53" s="168" t="n">
        <f aca="false">(+D53-E53)/E53</f>
        <v>-0.0223410153035543</v>
      </c>
      <c r="G53" s="169" t="n">
        <f aca="false">D53/C53</f>
        <v>0.194832308208328</v>
      </c>
      <c r="H53" s="153"/>
    </row>
    <row r="54" customFormat="false" ht="15.75" hidden="false" customHeight="true" outlineLevel="0" collapsed="false">
      <c r="A54" s="170"/>
      <c r="B54" s="171"/>
      <c r="C54" s="167"/>
      <c r="D54" s="167"/>
      <c r="E54" s="167"/>
      <c r="F54" s="168"/>
      <c r="G54" s="169"/>
      <c r="H54" s="153"/>
    </row>
    <row r="55" customFormat="false" ht="17.25" hidden="false" customHeight="true" outlineLevel="0" collapsed="false">
      <c r="A55" s="182" t="s">
        <v>17</v>
      </c>
      <c r="B55" s="183"/>
      <c r="C55" s="184" t="n">
        <f aca="false">SUM(C45:C54)</f>
        <v>121361084.5</v>
      </c>
      <c r="D55" s="184" t="n">
        <f aca="false">SUM(D45:D54)</f>
        <v>25406624.66</v>
      </c>
      <c r="E55" s="184" t="n">
        <f aca="false">SUM(E45:E54)</f>
        <v>19514236.7</v>
      </c>
      <c r="F55" s="185" t="n">
        <f aca="false">(+D55-E55)/E55</f>
        <v>0.30195328931313</v>
      </c>
      <c r="G55" s="186" t="n">
        <f aca="false">D55/C55</f>
        <v>0.209347376588415</v>
      </c>
      <c r="H55" s="153"/>
    </row>
    <row r="56" customFormat="false" ht="15.75" hidden="false" customHeight="true" outlineLevel="0" collapsed="false">
      <c r="A56" s="170"/>
      <c r="B56" s="171"/>
      <c r="C56" s="167"/>
      <c r="D56" s="167"/>
      <c r="E56" s="167"/>
      <c r="F56" s="168"/>
      <c r="G56" s="187"/>
      <c r="H56" s="153"/>
    </row>
    <row r="57" customFormat="false" ht="15" hidden="false" customHeight="true" outlineLevel="0" collapsed="false">
      <c r="A57" s="165" t="s">
        <v>21</v>
      </c>
      <c r="B57" s="166" t="n">
        <f aca="false">DATE(2021,7,1)</f>
        <v>44378</v>
      </c>
      <c r="C57" s="167" t="n">
        <v>14071705.5</v>
      </c>
      <c r="D57" s="167" t="n">
        <v>3475895.5</v>
      </c>
      <c r="E57" s="167" t="n">
        <v>2410424.5</v>
      </c>
      <c r="F57" s="168" t="n">
        <f aca="false">(+D57-E57)/E57</f>
        <v>0.442026290389929</v>
      </c>
      <c r="G57" s="169" t="n">
        <f aca="false">D57/C57</f>
        <v>0.247013093046895</v>
      </c>
      <c r="H57" s="153"/>
    </row>
    <row r="58" customFormat="false" ht="15" hidden="false" customHeight="true" outlineLevel="0" collapsed="false">
      <c r="A58" s="165"/>
      <c r="B58" s="166" t="n">
        <f aca="false">DATE(2021,8,1)</f>
        <v>44409</v>
      </c>
      <c r="C58" s="167" t="n">
        <v>13718026</v>
      </c>
      <c r="D58" s="167" t="n">
        <v>1742952</v>
      </c>
      <c r="E58" s="167" t="n">
        <v>3089213</v>
      </c>
      <c r="F58" s="168" t="n">
        <f aca="false">(+D58-E58)/E58</f>
        <v>-0.435794165051099</v>
      </c>
      <c r="G58" s="169" t="n">
        <f aca="false">D58/C58</f>
        <v>0.127055598232574</v>
      </c>
      <c r="H58" s="153"/>
    </row>
    <row r="59" customFormat="false" ht="15" hidden="false" customHeight="true" outlineLevel="0" collapsed="false">
      <c r="A59" s="165"/>
      <c r="B59" s="166" t="n">
        <f aca="false">DATE(2021,9,1)</f>
        <v>44440</v>
      </c>
      <c r="C59" s="167" t="n">
        <v>12923567</v>
      </c>
      <c r="D59" s="167" t="n">
        <v>3305560.5</v>
      </c>
      <c r="E59" s="167" t="n">
        <v>3482637.89</v>
      </c>
      <c r="F59" s="168" t="n">
        <f aca="false">(+D59-E59)/E59</f>
        <v>-0.0508457656503588</v>
      </c>
      <c r="G59" s="169" t="n">
        <f aca="false">D59/C59</f>
        <v>0.255777719881825</v>
      </c>
      <c r="H59" s="153"/>
    </row>
    <row r="60" customFormat="false" ht="15" hidden="false" customHeight="true" outlineLevel="0" collapsed="false">
      <c r="A60" s="165"/>
      <c r="B60" s="166" t="n">
        <f aca="false">DATE(2021,10,1)</f>
        <v>44470</v>
      </c>
      <c r="C60" s="167" t="n">
        <v>12696171.5</v>
      </c>
      <c r="D60" s="167" t="n">
        <v>3513957.5</v>
      </c>
      <c r="E60" s="167" t="n">
        <v>3513244</v>
      </c>
      <c r="F60" s="168" t="n">
        <f aca="false">(+D60-E60)/E60</f>
        <v>0.000203088655385165</v>
      </c>
      <c r="G60" s="169" t="n">
        <f aca="false">D60/C60</f>
        <v>0.276773002003005</v>
      </c>
      <c r="H60" s="153"/>
    </row>
    <row r="61" customFormat="false" ht="15" hidden="false" customHeight="true" outlineLevel="0" collapsed="false">
      <c r="A61" s="165"/>
      <c r="B61" s="166" t="n">
        <f aca="false">DATE(2021,11,1)</f>
        <v>44501</v>
      </c>
      <c r="C61" s="167" t="n">
        <v>13220454</v>
      </c>
      <c r="D61" s="167" t="n">
        <v>3943943</v>
      </c>
      <c r="E61" s="167" t="n">
        <v>2437183.5</v>
      </c>
      <c r="F61" s="168" t="n">
        <f aca="false">(+D61-E61)/E61</f>
        <v>0.618238019418727</v>
      </c>
      <c r="G61" s="169" t="n">
        <f aca="false">D61/C61</f>
        <v>0.298321298194449</v>
      </c>
      <c r="H61" s="153"/>
    </row>
    <row r="62" customFormat="false" ht="15" hidden="false" customHeight="true" outlineLevel="0" collapsed="false">
      <c r="A62" s="165"/>
      <c r="B62" s="166" t="n">
        <f aca="false">DATE(2021,12,1)</f>
        <v>44531</v>
      </c>
      <c r="C62" s="167" t="n">
        <v>14266562</v>
      </c>
      <c r="D62" s="167" t="n">
        <v>2827634.5</v>
      </c>
      <c r="E62" s="167" t="n">
        <v>2589172</v>
      </c>
      <c r="F62" s="168" t="n">
        <f aca="false">(+D62-E62)/E62</f>
        <v>0.0920999068428054</v>
      </c>
      <c r="G62" s="169" t="n">
        <f aca="false">D62/C62</f>
        <v>0.198200133991637</v>
      </c>
      <c r="H62" s="153"/>
    </row>
    <row r="63" customFormat="false" ht="15" hidden="false" customHeight="true" outlineLevel="0" collapsed="false">
      <c r="A63" s="165"/>
      <c r="B63" s="166" t="n">
        <f aca="false">DATE(2022,1,1)</f>
        <v>44562</v>
      </c>
      <c r="C63" s="167" t="n">
        <v>15062919</v>
      </c>
      <c r="D63" s="167" t="n">
        <v>3537082.5</v>
      </c>
      <c r="E63" s="167" t="n">
        <v>3152748</v>
      </c>
      <c r="F63" s="168" t="n">
        <f aca="false">(+D63-E63)/E63</f>
        <v>0.121904605125433</v>
      </c>
      <c r="G63" s="169" t="n">
        <f aca="false">D63/C63</f>
        <v>0.234820521839094</v>
      </c>
      <c r="H63" s="153"/>
    </row>
    <row r="64" customFormat="false" ht="15" hidden="false" customHeight="true" outlineLevel="0" collapsed="false">
      <c r="A64" s="165"/>
      <c r="B64" s="166" t="n">
        <f aca="false">DATE(2022,2,1)</f>
        <v>44593</v>
      </c>
      <c r="C64" s="167" t="n">
        <v>12090471.25</v>
      </c>
      <c r="D64" s="167" t="n">
        <v>1988046.25</v>
      </c>
      <c r="E64" s="167" t="n">
        <v>2941714</v>
      </c>
      <c r="F64" s="168" t="n">
        <f aca="false">(+D64-E64)/E64</f>
        <v>-0.32418778644015</v>
      </c>
      <c r="G64" s="169" t="n">
        <f aca="false">D64/C64</f>
        <v>0.164430832255608</v>
      </c>
      <c r="H64" s="153"/>
    </row>
    <row r="65" customFormat="false" ht="15" hidden="false" customHeight="true" outlineLevel="0" collapsed="false">
      <c r="A65" s="165"/>
      <c r="B65" s="166" t="n">
        <f aca="false">DATE(2022,3,1)</f>
        <v>44621</v>
      </c>
      <c r="C65" s="167" t="n">
        <v>14143160</v>
      </c>
      <c r="D65" s="167" t="n">
        <v>4616996.5</v>
      </c>
      <c r="E65" s="167" t="n">
        <v>3606590.5</v>
      </c>
      <c r="F65" s="168" t="n">
        <f aca="false">(+D65-E65)/E65</f>
        <v>0.280155454299566</v>
      </c>
      <c r="G65" s="169" t="n">
        <f aca="false">D65/C65</f>
        <v>0.326447307390993</v>
      </c>
      <c r="H65" s="153"/>
    </row>
    <row r="66" customFormat="false" ht="15.75" hidden="false" customHeight="false" outlineLevel="0" collapsed="false">
      <c r="A66" s="170"/>
      <c r="B66" s="166"/>
      <c r="C66" s="167"/>
      <c r="D66" s="167"/>
      <c r="E66" s="167"/>
      <c r="F66" s="168"/>
      <c r="G66" s="169"/>
      <c r="H66" s="153"/>
    </row>
    <row r="67" customFormat="false" ht="17.25" hidden="false" customHeight="true" outlineLevel="0" collapsed="false">
      <c r="A67" s="182" t="s">
        <v>17</v>
      </c>
      <c r="B67" s="183"/>
      <c r="C67" s="188" t="n">
        <f aca="false">SUM(C57:C66)</f>
        <v>122193036.25</v>
      </c>
      <c r="D67" s="189" t="n">
        <f aca="false">SUM(D57:D66)</f>
        <v>28952068.25</v>
      </c>
      <c r="E67" s="184" t="n">
        <f aca="false">SUM(E57:E66)</f>
        <v>27222927.39</v>
      </c>
      <c r="F67" s="190" t="n">
        <f aca="false">(+D67-E67)/E67</f>
        <v>0.0635178147900133</v>
      </c>
      <c r="G67" s="191" t="n">
        <f aca="false">D67/C67</f>
        <v>0.236937137651328</v>
      </c>
      <c r="H67" s="153"/>
    </row>
    <row r="68" customFormat="false" ht="15.75" hidden="false" customHeight="true" outlineLevel="0" collapsed="false">
      <c r="A68" s="165"/>
      <c r="B68" s="171"/>
      <c r="C68" s="167"/>
      <c r="D68" s="167"/>
      <c r="E68" s="167"/>
      <c r="F68" s="168"/>
      <c r="G68" s="187"/>
      <c r="H68" s="153"/>
    </row>
    <row r="69" customFormat="false" ht="15.75" hidden="false" customHeight="false" outlineLevel="0" collapsed="false">
      <c r="A69" s="165" t="s">
        <v>59</v>
      </c>
      <c r="B69" s="166" t="n">
        <f aca="false">DATE(2021,7,1)</f>
        <v>44378</v>
      </c>
      <c r="C69" s="167" t="n">
        <v>3514368</v>
      </c>
      <c r="D69" s="167" t="n">
        <v>729030</v>
      </c>
      <c r="E69" s="167" t="n">
        <v>572750</v>
      </c>
      <c r="F69" s="168" t="n">
        <f aca="false">(+D69-E69)/E69</f>
        <v>0.272859013531209</v>
      </c>
      <c r="G69" s="169" t="n">
        <f aca="false">D69/C69</f>
        <v>0.207442703780594</v>
      </c>
      <c r="H69" s="153"/>
    </row>
    <row r="70" customFormat="false" ht="15.75" hidden="false" customHeight="false" outlineLevel="0" collapsed="false">
      <c r="A70" s="165"/>
      <c r="B70" s="166" t="n">
        <f aca="false">DATE(2021,8,1)</f>
        <v>44409</v>
      </c>
      <c r="C70" s="167" t="n">
        <v>2699849</v>
      </c>
      <c r="D70" s="167" t="n">
        <v>844084.5</v>
      </c>
      <c r="E70" s="167" t="n">
        <v>629353.5</v>
      </c>
      <c r="F70" s="168" t="n">
        <f aca="false">(+D70-E70)/E70</f>
        <v>0.341192986135773</v>
      </c>
      <c r="G70" s="169" t="n">
        <f aca="false">D70/C70</f>
        <v>0.312641373647193</v>
      </c>
      <c r="H70" s="153"/>
    </row>
    <row r="71" customFormat="false" ht="15.75" hidden="false" customHeight="false" outlineLevel="0" collapsed="false">
      <c r="A71" s="165"/>
      <c r="B71" s="166" t="n">
        <f aca="false">DATE(2021,9,1)</f>
        <v>44440</v>
      </c>
      <c r="C71" s="167" t="n">
        <v>2582290</v>
      </c>
      <c r="D71" s="167" t="n">
        <v>707619</v>
      </c>
      <c r="E71" s="167" t="n">
        <v>564621.5</v>
      </c>
      <c r="F71" s="168" t="n">
        <f aca="false">(+D71-E71)/E71</f>
        <v>0.253262583872559</v>
      </c>
      <c r="G71" s="169" t="n">
        <f aca="false">D71/C71</f>
        <v>0.274027704092104</v>
      </c>
      <c r="H71" s="153"/>
    </row>
    <row r="72" customFormat="false" ht="15.75" hidden="false" customHeight="false" outlineLevel="0" collapsed="false">
      <c r="A72" s="165"/>
      <c r="B72" s="166" t="n">
        <f aca="false">DATE(2021,10,1)</f>
        <v>44470</v>
      </c>
      <c r="C72" s="167" t="n">
        <v>2647781</v>
      </c>
      <c r="D72" s="167" t="n">
        <v>435392</v>
      </c>
      <c r="E72" s="167" t="n">
        <v>553335.5</v>
      </c>
      <c r="F72" s="168" t="n">
        <f aca="false">(+D72-E72)/E72</f>
        <v>-0.213150068990694</v>
      </c>
      <c r="G72" s="169" t="n">
        <f aca="false">D72/C72</f>
        <v>0.164436560274434</v>
      </c>
      <c r="H72" s="153"/>
    </row>
    <row r="73" customFormat="false" ht="15.75" hidden="false" customHeight="false" outlineLevel="0" collapsed="false">
      <c r="A73" s="165"/>
      <c r="B73" s="166" t="n">
        <f aca="false">DATE(2021,11,1)</f>
        <v>44501</v>
      </c>
      <c r="C73" s="167" t="n">
        <v>2909471</v>
      </c>
      <c r="D73" s="167" t="n">
        <v>706210</v>
      </c>
      <c r="E73" s="167" t="n">
        <v>402553.5</v>
      </c>
      <c r="F73" s="168" t="n">
        <f aca="false">(+D73-E73)/E73</f>
        <v>0.754325822530422</v>
      </c>
      <c r="G73" s="169" t="n">
        <f aca="false">D73/C73</f>
        <v>0.242727973573203</v>
      </c>
      <c r="H73" s="153"/>
    </row>
    <row r="74" customFormat="false" ht="15.75" hidden="false" customHeight="false" outlineLevel="0" collapsed="false">
      <c r="A74" s="165"/>
      <c r="B74" s="166" t="n">
        <f aca="false">DATE(2021,12,1)</f>
        <v>44531</v>
      </c>
      <c r="C74" s="167" t="n">
        <v>3194523</v>
      </c>
      <c r="D74" s="167" t="n">
        <v>737876.5</v>
      </c>
      <c r="E74" s="167" t="n">
        <v>614666.5</v>
      </c>
      <c r="F74" s="168" t="n">
        <f aca="false">(+D74-E74)/E74</f>
        <v>0.200450162811866</v>
      </c>
      <c r="G74" s="169" t="n">
        <f aca="false">D74/C74</f>
        <v>0.230981745944543</v>
      </c>
      <c r="H74" s="153"/>
    </row>
    <row r="75" customFormat="false" ht="15.75" hidden="false" customHeight="false" outlineLevel="0" collapsed="false">
      <c r="A75" s="165"/>
      <c r="B75" s="166" t="n">
        <f aca="false">DATE(2022,1,1)</f>
        <v>44562</v>
      </c>
      <c r="C75" s="167" t="n">
        <v>2693167</v>
      </c>
      <c r="D75" s="167" t="n">
        <v>670212</v>
      </c>
      <c r="E75" s="167" t="n">
        <v>697063</v>
      </c>
      <c r="F75" s="168" t="n">
        <f aca="false">(+D75-E75)/E75</f>
        <v>-0.0385201911448463</v>
      </c>
      <c r="G75" s="169" t="n">
        <f aca="false">D75/C75</f>
        <v>0.248856457843127</v>
      </c>
      <c r="H75" s="153"/>
    </row>
    <row r="76" customFormat="false" ht="15.75" hidden="false" customHeight="false" outlineLevel="0" collapsed="false">
      <c r="A76" s="165"/>
      <c r="B76" s="166" t="n">
        <f aca="false">DATE(2022,2,1)</f>
        <v>44593</v>
      </c>
      <c r="C76" s="167" t="n">
        <v>2573481</v>
      </c>
      <c r="D76" s="167" t="n">
        <v>521651.5</v>
      </c>
      <c r="E76" s="167" t="n">
        <v>596898</v>
      </c>
      <c r="F76" s="168" t="n">
        <f aca="false">(+D76-E76)/E76</f>
        <v>-0.126062576855677</v>
      </c>
      <c r="G76" s="169" t="n">
        <f aca="false">D76/C76</f>
        <v>0.202702681698447</v>
      </c>
      <c r="H76" s="153"/>
    </row>
    <row r="77" customFormat="false" ht="15.75" hidden="false" customHeight="false" outlineLevel="0" collapsed="false">
      <c r="A77" s="165"/>
      <c r="B77" s="166" t="n">
        <f aca="false">DATE(2022,3,1)</f>
        <v>44621</v>
      </c>
      <c r="C77" s="167" t="n">
        <v>3209245</v>
      </c>
      <c r="D77" s="167" t="n">
        <v>982292</v>
      </c>
      <c r="E77" s="167" t="n">
        <v>649953.5</v>
      </c>
      <c r="F77" s="168" t="n">
        <f aca="false">(+D77-E77)/E77</f>
        <v>0.511326579516842</v>
      </c>
      <c r="G77" s="169" t="n">
        <f aca="false">D77/C77</f>
        <v>0.306081960087186</v>
      </c>
      <c r="H77" s="153"/>
    </row>
    <row r="78" customFormat="false" ht="15.75" hidden="false" customHeight="true" outlineLevel="0" collapsed="false">
      <c r="A78" s="165"/>
      <c r="B78" s="166"/>
      <c r="C78" s="167"/>
      <c r="D78" s="167"/>
      <c r="E78" s="167"/>
      <c r="F78" s="168"/>
      <c r="G78" s="169"/>
      <c r="H78" s="153"/>
    </row>
    <row r="79" customFormat="false" ht="17.25" hidden="false" customHeight="false" outlineLevel="0" collapsed="false">
      <c r="A79" s="182" t="s">
        <v>17</v>
      </c>
      <c r="B79" s="183"/>
      <c r="C79" s="188" t="n">
        <f aca="false">SUM(C69:C78)</f>
        <v>26024175</v>
      </c>
      <c r="D79" s="189" t="n">
        <f aca="false">SUM(D69:D78)</f>
        <v>6334367.5</v>
      </c>
      <c r="E79" s="188" t="n">
        <f aca="false">SUM(E69:E78)</f>
        <v>5281195</v>
      </c>
      <c r="F79" s="190" t="n">
        <f aca="false">(+D79-E79)/E79</f>
        <v>0.199419354899791</v>
      </c>
      <c r="G79" s="191" t="n">
        <f aca="false">D79/C79</f>
        <v>0.243403201062089</v>
      </c>
      <c r="H79" s="153"/>
    </row>
    <row r="80" customFormat="false" ht="15.75" hidden="false" customHeight="true" outlineLevel="0" collapsed="false">
      <c r="A80" s="165"/>
      <c r="B80" s="171"/>
      <c r="C80" s="167"/>
      <c r="D80" s="167"/>
      <c r="E80" s="167"/>
      <c r="F80" s="168"/>
      <c r="G80" s="187"/>
      <c r="H80" s="153"/>
    </row>
    <row r="81" customFormat="false" ht="15.75" hidden="false" customHeight="false" outlineLevel="0" collapsed="false">
      <c r="A81" s="165" t="s">
        <v>23</v>
      </c>
      <c r="B81" s="166" t="n">
        <f aca="false">DATE(2021,7,1)</f>
        <v>44378</v>
      </c>
      <c r="C81" s="167" t="n">
        <v>6154700</v>
      </c>
      <c r="D81" s="167" t="n">
        <v>1067621</v>
      </c>
      <c r="E81" s="167" t="n">
        <v>248731.5</v>
      </c>
      <c r="F81" s="168" t="n">
        <f aca="false">(+D81-E81)/E81</f>
        <v>3.29226294216856</v>
      </c>
      <c r="G81" s="169" t="n">
        <f aca="false">D81/C81</f>
        <v>0.173464344322225</v>
      </c>
      <c r="H81" s="153"/>
    </row>
    <row r="82" customFormat="false" ht="15.75" hidden="false" customHeight="false" outlineLevel="0" collapsed="false">
      <c r="A82" s="165"/>
      <c r="B82" s="166" t="n">
        <f aca="false">DATE(2021,8,1)</f>
        <v>44409</v>
      </c>
      <c r="C82" s="167" t="n">
        <v>5891930</v>
      </c>
      <c r="D82" s="167" t="n">
        <v>666603.5</v>
      </c>
      <c r="E82" s="167" t="n">
        <v>268487</v>
      </c>
      <c r="F82" s="168" t="n">
        <f aca="false">(+D82-E82)/E82</f>
        <v>1.4828148104005</v>
      </c>
      <c r="G82" s="169" t="n">
        <f aca="false">D82/C82</f>
        <v>0.11313839438011</v>
      </c>
      <c r="H82" s="153"/>
    </row>
    <row r="83" customFormat="false" ht="15.75" hidden="false" customHeight="false" outlineLevel="0" collapsed="false">
      <c r="A83" s="165"/>
      <c r="B83" s="166" t="n">
        <f aca="false">DATE(2021,9,1)</f>
        <v>44440</v>
      </c>
      <c r="C83" s="167" t="n">
        <v>7061445</v>
      </c>
      <c r="D83" s="167" t="n">
        <v>1135711.5</v>
      </c>
      <c r="E83" s="167" t="n">
        <v>277957.5</v>
      </c>
      <c r="F83" s="168" t="n">
        <f aca="false">(+D83-E83)/E83</f>
        <v>3.08591781117617</v>
      </c>
      <c r="G83" s="169" t="n">
        <f aca="false">D83/C83</f>
        <v>0.160832733243692</v>
      </c>
      <c r="H83" s="153"/>
    </row>
    <row r="84" customFormat="false" ht="15.75" hidden="false" customHeight="false" outlineLevel="0" collapsed="false">
      <c r="A84" s="165"/>
      <c r="B84" s="166" t="n">
        <f aca="false">DATE(2021,10,1)</f>
        <v>44470</v>
      </c>
      <c r="C84" s="167" t="n">
        <v>7202787</v>
      </c>
      <c r="D84" s="167" t="n">
        <v>1168170.5</v>
      </c>
      <c r="E84" s="167" t="n">
        <v>306011.5</v>
      </c>
      <c r="F84" s="168" t="n">
        <f aca="false">(+D84-E84)/E84</f>
        <v>2.81740718894551</v>
      </c>
      <c r="G84" s="169" t="n">
        <f aca="false">D84/C84</f>
        <v>0.162183124393377</v>
      </c>
      <c r="H84" s="153"/>
    </row>
    <row r="85" customFormat="false" ht="15.75" hidden="false" customHeight="false" outlineLevel="0" collapsed="false">
      <c r="A85" s="165"/>
      <c r="B85" s="166" t="n">
        <f aca="false">DATE(2021,11,1)</f>
        <v>44501</v>
      </c>
      <c r="C85" s="167" t="n">
        <v>6938331</v>
      </c>
      <c r="D85" s="167" t="n">
        <v>1094072</v>
      </c>
      <c r="E85" s="167" t="n">
        <v>264033.5</v>
      </c>
      <c r="F85" s="168" t="n">
        <f aca="false">(+D85-E85)/E85</f>
        <v>3.14368631253231</v>
      </c>
      <c r="G85" s="169" t="n">
        <f aca="false">D85/C85</f>
        <v>0.157685183944093</v>
      </c>
      <c r="H85" s="153"/>
    </row>
    <row r="86" customFormat="false" ht="15.75" hidden="false" customHeight="false" outlineLevel="0" collapsed="false">
      <c r="A86" s="165"/>
      <c r="B86" s="166" t="n">
        <f aca="false">DATE(2021,12,1)</f>
        <v>44531</v>
      </c>
      <c r="C86" s="167" t="n">
        <v>7475553</v>
      </c>
      <c r="D86" s="167" t="n">
        <v>924398</v>
      </c>
      <c r="E86" s="167" t="n">
        <v>310571</v>
      </c>
      <c r="F86" s="168" t="n">
        <f aca="false">(+D86-E86)/E86</f>
        <v>1.97644660963194</v>
      </c>
      <c r="G86" s="169" t="n">
        <f aca="false">D86/C86</f>
        <v>0.123656136208251</v>
      </c>
      <c r="H86" s="153"/>
    </row>
    <row r="87" customFormat="false" ht="15.75" hidden="false" customHeight="false" outlineLevel="0" collapsed="false">
      <c r="A87" s="165"/>
      <c r="B87" s="166" t="n">
        <f aca="false">DATE(2022,1,1)</f>
        <v>44562</v>
      </c>
      <c r="C87" s="167" t="n">
        <v>6391156</v>
      </c>
      <c r="D87" s="167" t="n">
        <v>1117761</v>
      </c>
      <c r="E87" s="167" t="n">
        <v>371981</v>
      </c>
      <c r="F87" s="168" t="n">
        <f aca="false">(+D87-E87)/E87</f>
        <v>2.00488734639672</v>
      </c>
      <c r="G87" s="169" t="n">
        <f aca="false">D87/C87</f>
        <v>0.174891834904358</v>
      </c>
      <c r="H87" s="153"/>
    </row>
    <row r="88" customFormat="false" ht="15.75" hidden="false" customHeight="false" outlineLevel="0" collapsed="false">
      <c r="A88" s="165"/>
      <c r="B88" s="166" t="n">
        <f aca="false">DATE(2022,2,1)</f>
        <v>44593</v>
      </c>
      <c r="C88" s="167" t="n">
        <v>6103967</v>
      </c>
      <c r="D88" s="167" t="n">
        <v>934678</v>
      </c>
      <c r="E88" s="167" t="n">
        <v>412016.5</v>
      </c>
      <c r="F88" s="168" t="n">
        <f aca="false">(+D88-E88)/E88</f>
        <v>1.26854507040373</v>
      </c>
      <c r="G88" s="169" t="n">
        <f aca="false">D88/C88</f>
        <v>0.153126319326431</v>
      </c>
      <c r="H88" s="153"/>
    </row>
    <row r="89" customFormat="false" ht="15.75" hidden="false" customHeight="false" outlineLevel="0" collapsed="false">
      <c r="A89" s="165"/>
      <c r="B89" s="166" t="n">
        <f aca="false">DATE(2022,3,1)</f>
        <v>44621</v>
      </c>
      <c r="C89" s="167" t="n">
        <v>5949984</v>
      </c>
      <c r="D89" s="167" t="n">
        <v>957431</v>
      </c>
      <c r="E89" s="167" t="n">
        <v>636027.5</v>
      </c>
      <c r="F89" s="168" t="n">
        <f aca="false">(+D89-E89)/E89</f>
        <v>0.50532956515245</v>
      </c>
      <c r="G89" s="169" t="n">
        <f aca="false">D89/C89</f>
        <v>0.160913205817024</v>
      </c>
      <c r="H89" s="153"/>
    </row>
    <row r="90" customFormat="false" ht="15.75" hidden="false" customHeight="true" outlineLevel="0" collapsed="false">
      <c r="A90" s="165"/>
      <c r="B90" s="166"/>
      <c r="C90" s="167"/>
      <c r="D90" s="167"/>
      <c r="E90" s="167"/>
      <c r="F90" s="168"/>
      <c r="G90" s="169"/>
      <c r="H90" s="153"/>
    </row>
    <row r="91" customFormat="false" ht="17.25" hidden="false" customHeight="false" outlineLevel="0" collapsed="false">
      <c r="A91" s="182" t="s">
        <v>17</v>
      </c>
      <c r="B91" s="183"/>
      <c r="C91" s="188" t="n">
        <f aca="false">SUM(C81:C90)</f>
        <v>59169853</v>
      </c>
      <c r="D91" s="189" t="n">
        <f aca="false">SUM(D81:D90)</f>
        <v>9066446.5</v>
      </c>
      <c r="E91" s="188" t="n">
        <f aca="false">SUM(E81:E90)</f>
        <v>3095817</v>
      </c>
      <c r="F91" s="192" t="n">
        <f aca="false">(+D91-E91)/E91</f>
        <v>1.92861189792549</v>
      </c>
      <c r="G91" s="191" t="n">
        <f aca="false">D91/C91</f>
        <v>0.153227463654507</v>
      </c>
      <c r="H91" s="153"/>
    </row>
    <row r="92" customFormat="false" ht="15.75" hidden="false" customHeight="true" outlineLevel="0" collapsed="false">
      <c r="A92" s="165"/>
      <c r="B92" s="176"/>
      <c r="C92" s="177"/>
      <c r="D92" s="177"/>
      <c r="E92" s="177"/>
      <c r="F92" s="178"/>
      <c r="G92" s="179"/>
      <c r="H92" s="153"/>
    </row>
    <row r="93" customFormat="false" ht="15.75" hidden="false" customHeight="false" outlineLevel="0" collapsed="false">
      <c r="A93" s="165" t="s">
        <v>41</v>
      </c>
      <c r="B93" s="166" t="n">
        <f aca="false">DATE(2021,7,1)</f>
        <v>44378</v>
      </c>
      <c r="C93" s="167" t="n">
        <v>6084758</v>
      </c>
      <c r="D93" s="167" t="n">
        <v>1287648</v>
      </c>
      <c r="E93" s="167" t="n">
        <v>671384</v>
      </c>
      <c r="F93" s="168" t="n">
        <f aca="false">(+D93-E93)/E93</f>
        <v>0.917900932998105</v>
      </c>
      <c r="G93" s="169" t="n">
        <f aca="false">D93/C93</f>
        <v>0.211618605045591</v>
      </c>
      <c r="H93" s="153"/>
    </row>
    <row r="94" customFormat="false" ht="15.75" hidden="false" customHeight="false" outlineLevel="0" collapsed="false">
      <c r="A94" s="165"/>
      <c r="B94" s="166" t="n">
        <f aca="false">DATE(2021,8,1)</f>
        <v>44409</v>
      </c>
      <c r="C94" s="167" t="n">
        <v>5252172</v>
      </c>
      <c r="D94" s="167" t="n">
        <v>1323019.5</v>
      </c>
      <c r="E94" s="167" t="n">
        <v>647438.06</v>
      </c>
      <c r="F94" s="168" t="n">
        <f aca="false">(+D94-E94)/E94</f>
        <v>1.04346883777577</v>
      </c>
      <c r="G94" s="169" t="n">
        <f aca="false">D94/C94</f>
        <v>0.251899499864056</v>
      </c>
      <c r="H94" s="153"/>
    </row>
    <row r="95" customFormat="false" ht="15.75" hidden="false" customHeight="false" outlineLevel="0" collapsed="false">
      <c r="A95" s="165"/>
      <c r="B95" s="166" t="n">
        <f aca="false">DATE(2021,9,1)</f>
        <v>44440</v>
      </c>
      <c r="C95" s="167" t="n">
        <v>4855923</v>
      </c>
      <c r="D95" s="167" t="n">
        <v>858985.36</v>
      </c>
      <c r="E95" s="167" t="n">
        <v>476389</v>
      </c>
      <c r="F95" s="168" t="n">
        <f aca="false">(+D95-E95)/E95</f>
        <v>0.803117536299117</v>
      </c>
      <c r="G95" s="169" t="n">
        <f aca="false">D95/C95</f>
        <v>0.176894353555441</v>
      </c>
      <c r="H95" s="153"/>
    </row>
    <row r="96" customFormat="false" ht="15.75" hidden="false" customHeight="false" outlineLevel="0" collapsed="false">
      <c r="A96" s="165"/>
      <c r="B96" s="166" t="n">
        <f aca="false">DATE(2021,10,1)</f>
        <v>44470</v>
      </c>
      <c r="C96" s="167" t="n">
        <v>5531948</v>
      </c>
      <c r="D96" s="167" t="n">
        <v>980676.58</v>
      </c>
      <c r="E96" s="167" t="n">
        <v>822284.63</v>
      </c>
      <c r="F96" s="168" t="n">
        <f aca="false">(+D96-E96)/E96</f>
        <v>0.192624237668166</v>
      </c>
      <c r="G96" s="169" t="n">
        <f aca="false">D96/C96</f>
        <v>0.177275090076769</v>
      </c>
      <c r="H96" s="153"/>
    </row>
    <row r="97" customFormat="false" ht="15.75" hidden="false" customHeight="false" outlineLevel="0" collapsed="false">
      <c r="A97" s="165"/>
      <c r="B97" s="166" t="n">
        <f aca="false">DATE(2021,11,1)</f>
        <v>44501</v>
      </c>
      <c r="C97" s="167" t="n">
        <v>4904264</v>
      </c>
      <c r="D97" s="167" t="n">
        <v>1337612.57</v>
      </c>
      <c r="E97" s="167" t="n">
        <v>587592.5</v>
      </c>
      <c r="F97" s="168" t="n">
        <f aca="false">(+D97-E97)/E97</f>
        <v>1.2764289367206</v>
      </c>
      <c r="G97" s="169" t="n">
        <f aca="false">D97/C97</f>
        <v>0.272744813492911</v>
      </c>
      <c r="H97" s="153"/>
    </row>
    <row r="98" customFormat="false" ht="15.75" hidden="false" customHeight="false" outlineLevel="0" collapsed="false">
      <c r="A98" s="165"/>
      <c r="B98" s="166" t="n">
        <f aca="false">DATE(2021,12,1)</f>
        <v>44531</v>
      </c>
      <c r="C98" s="167" t="n">
        <v>5252655</v>
      </c>
      <c r="D98" s="167" t="n">
        <v>927044</v>
      </c>
      <c r="E98" s="167" t="n">
        <v>844069.86</v>
      </c>
      <c r="F98" s="168" t="n">
        <f aca="false">(+D98-E98)/E98</f>
        <v>0.0983024556758845</v>
      </c>
      <c r="G98" s="169" t="n">
        <f aca="false">D98/C98</f>
        <v>0.176490555728484</v>
      </c>
      <c r="H98" s="153"/>
    </row>
    <row r="99" customFormat="false" ht="15.75" hidden="false" customHeight="false" outlineLevel="0" collapsed="false">
      <c r="A99" s="165"/>
      <c r="B99" s="166" t="n">
        <f aca="false">DATE(2022,1,1)</f>
        <v>44562</v>
      </c>
      <c r="C99" s="167" t="n">
        <v>4730977</v>
      </c>
      <c r="D99" s="167" t="n">
        <v>922135.79</v>
      </c>
      <c r="E99" s="167" t="n">
        <v>1044151.5</v>
      </c>
      <c r="F99" s="168" t="n">
        <f aca="false">(+D99-E99)/E99</f>
        <v>-0.116856327841314</v>
      </c>
      <c r="G99" s="169" t="n">
        <f aca="false">D99/C99</f>
        <v>0.194914452131135</v>
      </c>
      <c r="H99" s="153"/>
    </row>
    <row r="100" customFormat="false" ht="15.75" hidden="false" customHeight="false" outlineLevel="0" collapsed="false">
      <c r="A100" s="165"/>
      <c r="B100" s="166" t="n">
        <f aca="false">DATE(2022,2,1)</f>
        <v>44593</v>
      </c>
      <c r="C100" s="167" t="n">
        <v>5193592</v>
      </c>
      <c r="D100" s="167" t="n">
        <v>1013590.48</v>
      </c>
      <c r="E100" s="167" t="n">
        <v>1000996.5</v>
      </c>
      <c r="F100" s="168" t="n">
        <f aca="false">(+D100-E100)/E100</f>
        <v>0.0125814425924566</v>
      </c>
      <c r="G100" s="169" t="n">
        <f aca="false">D100/C100</f>
        <v>0.195161745474038</v>
      </c>
      <c r="H100" s="153"/>
    </row>
    <row r="101" customFormat="false" ht="15.75" hidden="false" customHeight="false" outlineLevel="0" collapsed="false">
      <c r="A101" s="165"/>
      <c r="B101" s="166" t="n">
        <f aca="false">DATE(2022,3,1)</f>
        <v>44621</v>
      </c>
      <c r="C101" s="167" t="n">
        <v>6342961</v>
      </c>
      <c r="D101" s="167" t="n">
        <v>1404872.12</v>
      </c>
      <c r="E101" s="167" t="n">
        <v>1370156.18</v>
      </c>
      <c r="F101" s="168" t="n">
        <f aca="false">(+D101-E101)/E101</f>
        <v>0.0253372137474139</v>
      </c>
      <c r="G101" s="169" t="n">
        <f aca="false">D101/C101</f>
        <v>0.221485221176671</v>
      </c>
      <c r="H101" s="153"/>
    </row>
    <row r="102" customFormat="false" ht="15.75" hidden="false" customHeight="true" outlineLevel="0" collapsed="false">
      <c r="A102" s="165"/>
      <c r="B102" s="166"/>
      <c r="C102" s="167"/>
      <c r="D102" s="167"/>
      <c r="E102" s="167"/>
      <c r="F102" s="168"/>
      <c r="G102" s="169"/>
      <c r="H102" s="153"/>
    </row>
    <row r="103" customFormat="false" ht="17.25" hidden="false" customHeight="false" outlineLevel="0" collapsed="false">
      <c r="A103" s="182" t="s">
        <v>17</v>
      </c>
      <c r="B103" s="183"/>
      <c r="C103" s="184" t="n">
        <f aca="false">SUM(C93:C102)</f>
        <v>48149250</v>
      </c>
      <c r="D103" s="184" t="n">
        <f aca="false">SUM(D93:D102)</f>
        <v>10055584.4</v>
      </c>
      <c r="E103" s="184" t="n">
        <f aca="false">SUM(E93:E102)</f>
        <v>7464462.23</v>
      </c>
      <c r="F103" s="185" t="n">
        <f aca="false">(+D103-E103)/E103</f>
        <v>0.347127775606683</v>
      </c>
      <c r="G103" s="186" t="n">
        <f aca="false">D103/C103</f>
        <v>0.208841973654834</v>
      </c>
      <c r="H103" s="153"/>
    </row>
    <row r="104" customFormat="false" ht="15.75" hidden="false" customHeight="true" outlineLevel="0" collapsed="false">
      <c r="A104" s="175"/>
      <c r="B104" s="176"/>
      <c r="C104" s="177"/>
      <c r="D104" s="177"/>
      <c r="E104" s="177"/>
      <c r="F104" s="178"/>
      <c r="G104" s="179"/>
      <c r="H104" s="153"/>
    </row>
    <row r="105" customFormat="false" ht="15.75" hidden="false" customHeight="false" outlineLevel="0" collapsed="false">
      <c r="A105" s="165" t="s">
        <v>25</v>
      </c>
      <c r="B105" s="166" t="n">
        <f aca="false">DATE(2021,7,1)</f>
        <v>44378</v>
      </c>
      <c r="C105" s="167" t="n">
        <v>10188404</v>
      </c>
      <c r="D105" s="167" t="n">
        <v>1960105</v>
      </c>
      <c r="E105" s="167" t="n">
        <v>1702806.5</v>
      </c>
      <c r="F105" s="168" t="n">
        <f aca="false">(+D105-E105)/E105</f>
        <v>0.151102606197475</v>
      </c>
      <c r="G105" s="169" t="n">
        <f aca="false">D105/C105</f>
        <v>0.192385873194663</v>
      </c>
      <c r="H105" s="153"/>
    </row>
    <row r="106" customFormat="false" ht="15.75" hidden="false" customHeight="false" outlineLevel="0" collapsed="false">
      <c r="A106" s="165"/>
      <c r="B106" s="166" t="n">
        <f aca="false">DATE(2021,8,1)</f>
        <v>44409</v>
      </c>
      <c r="C106" s="167" t="n">
        <v>8876957</v>
      </c>
      <c r="D106" s="167" t="n">
        <v>2276188.5</v>
      </c>
      <c r="E106" s="167" t="n">
        <v>1570570.5</v>
      </c>
      <c r="F106" s="168" t="n">
        <f aca="false">(+D106-E106)/E106</f>
        <v>0.449274960913884</v>
      </c>
      <c r="G106" s="169" t="n">
        <f aca="false">D106/C106</f>
        <v>0.256415402260031</v>
      </c>
      <c r="H106" s="153"/>
    </row>
    <row r="107" customFormat="false" ht="15.75" hidden="false" customHeight="false" outlineLevel="0" collapsed="false">
      <c r="A107" s="165"/>
      <c r="B107" s="166" t="n">
        <f aca="false">DATE(2021,9,1)</f>
        <v>44440</v>
      </c>
      <c r="C107" s="167" t="n">
        <v>8784096</v>
      </c>
      <c r="D107" s="167" t="n">
        <v>937001</v>
      </c>
      <c r="E107" s="167" t="n">
        <v>1447626.5</v>
      </c>
      <c r="F107" s="168" t="n">
        <f aca="false">(+D107-E107)/E107</f>
        <v>-0.352732904516462</v>
      </c>
      <c r="G107" s="169" t="n">
        <f aca="false">D107/C107</f>
        <v>0.106670168449889</v>
      </c>
      <c r="H107" s="153"/>
    </row>
    <row r="108" customFormat="false" ht="15.75" hidden="false" customHeight="false" outlineLevel="0" collapsed="false">
      <c r="A108" s="165"/>
      <c r="B108" s="166" t="n">
        <f aca="false">DATE(2021,10,1)</f>
        <v>44470</v>
      </c>
      <c r="C108" s="167" t="n">
        <v>9422231</v>
      </c>
      <c r="D108" s="167" t="n">
        <v>1775955</v>
      </c>
      <c r="E108" s="167" t="n">
        <v>1659455</v>
      </c>
      <c r="F108" s="168" t="n">
        <f aca="false">(+D108-E108)/E108</f>
        <v>0.0702037717202335</v>
      </c>
      <c r="G108" s="169" t="n">
        <f aca="false">D108/C108</f>
        <v>0.18848561450043</v>
      </c>
      <c r="H108" s="153"/>
    </row>
    <row r="109" customFormat="false" ht="15.75" hidden="false" customHeight="false" outlineLevel="0" collapsed="false">
      <c r="A109" s="165"/>
      <c r="B109" s="166" t="n">
        <f aca="false">DATE(2021,11,1)</f>
        <v>44501</v>
      </c>
      <c r="C109" s="167" t="n">
        <v>10195584</v>
      </c>
      <c r="D109" s="167" t="n">
        <v>2249032.5</v>
      </c>
      <c r="E109" s="167" t="n">
        <v>1564224</v>
      </c>
      <c r="F109" s="168" t="n">
        <f aca="false">(+D109-E109)/E109</f>
        <v>0.437794395176138</v>
      </c>
      <c r="G109" s="169" t="n">
        <f aca="false">D109/C109</f>
        <v>0.220588884364054</v>
      </c>
      <c r="H109" s="153"/>
    </row>
    <row r="110" customFormat="false" ht="15.75" hidden="false" customHeight="false" outlineLevel="0" collapsed="false">
      <c r="A110" s="165"/>
      <c r="B110" s="166" t="n">
        <f aca="false">DATE(2021,12,1)</f>
        <v>44531</v>
      </c>
      <c r="C110" s="167" t="n">
        <v>10435449</v>
      </c>
      <c r="D110" s="167" t="n">
        <v>1878218</v>
      </c>
      <c r="E110" s="167" t="n">
        <v>1930831.5</v>
      </c>
      <c r="F110" s="168" t="n">
        <f aca="false">(+D110-E110)/E110</f>
        <v>-0.0272491411083774</v>
      </c>
      <c r="G110" s="169" t="n">
        <f aca="false">D110/C110</f>
        <v>0.179984397413087</v>
      </c>
      <c r="H110" s="153"/>
    </row>
    <row r="111" customFormat="false" ht="15.75" hidden="false" customHeight="false" outlineLevel="0" collapsed="false">
      <c r="A111" s="165"/>
      <c r="B111" s="166" t="n">
        <f aca="false">DATE(2022,1,1)</f>
        <v>44562</v>
      </c>
      <c r="C111" s="167" t="n">
        <v>9421097</v>
      </c>
      <c r="D111" s="167" t="n">
        <v>1684861.5</v>
      </c>
      <c r="E111" s="167" t="n">
        <v>2028934.5</v>
      </c>
      <c r="F111" s="168" t="n">
        <f aca="false">(+D111-E111)/E111</f>
        <v>-0.169583098912262</v>
      </c>
      <c r="G111" s="169" t="n">
        <f aca="false">D111/C111</f>
        <v>0.178839205243296</v>
      </c>
      <c r="H111" s="153"/>
    </row>
    <row r="112" customFormat="false" ht="15.75" hidden="false" customHeight="false" outlineLevel="0" collapsed="false">
      <c r="A112" s="165"/>
      <c r="B112" s="166" t="n">
        <f aca="false">DATE(2022,2,1)</f>
        <v>44593</v>
      </c>
      <c r="C112" s="167" t="n">
        <v>9395663</v>
      </c>
      <c r="D112" s="167" t="n">
        <v>1881049</v>
      </c>
      <c r="E112" s="167" t="n">
        <v>1539079.5</v>
      </c>
      <c r="F112" s="168" t="n">
        <f aca="false">(+D112-E112)/E112</f>
        <v>0.222190926459614</v>
      </c>
      <c r="G112" s="169" t="n">
        <f aca="false">D112/C112</f>
        <v>0.200203966447072</v>
      </c>
      <c r="H112" s="153"/>
    </row>
    <row r="113" customFormat="false" ht="15.75" hidden="false" customHeight="false" outlineLevel="0" collapsed="false">
      <c r="A113" s="165"/>
      <c r="B113" s="166" t="n">
        <f aca="false">DATE(2022,3,1)</f>
        <v>44621</v>
      </c>
      <c r="C113" s="167" t="n">
        <v>10215030</v>
      </c>
      <c r="D113" s="167" t="n">
        <v>2361969</v>
      </c>
      <c r="E113" s="167" t="n">
        <v>1917378.5</v>
      </c>
      <c r="F113" s="168" t="n">
        <f aca="false">(+D113-E113)/E113</f>
        <v>0.231874144828473</v>
      </c>
      <c r="G113" s="169" t="n">
        <f aca="false">D113/C113</f>
        <v>0.23122487158628</v>
      </c>
      <c r="H113" s="153"/>
    </row>
    <row r="114" customFormat="false" ht="15.75" hidden="false" customHeight="true" outlineLevel="0" collapsed="false">
      <c r="A114" s="165"/>
      <c r="B114" s="166"/>
      <c r="C114" s="167"/>
      <c r="D114" s="167"/>
      <c r="E114" s="167"/>
      <c r="F114" s="168"/>
      <c r="G114" s="169"/>
      <c r="H114" s="153"/>
    </row>
    <row r="115" customFormat="false" ht="17.25" hidden="false" customHeight="false" outlineLevel="0" collapsed="false">
      <c r="A115" s="182" t="s">
        <v>17</v>
      </c>
      <c r="B115" s="183"/>
      <c r="C115" s="184" t="n">
        <f aca="false">SUM(C105:C114)</f>
        <v>86934511</v>
      </c>
      <c r="D115" s="184" t="n">
        <f aca="false">SUM(D105:D114)</f>
        <v>17004379.5</v>
      </c>
      <c r="E115" s="184" t="n">
        <f aca="false">SUM(E105:E114)</f>
        <v>15360906.5</v>
      </c>
      <c r="F115" s="185" t="n">
        <f aca="false">(+D115-E115)/E115</f>
        <v>0.106990625846203</v>
      </c>
      <c r="G115" s="186" t="n">
        <f aca="false">D115/C115</f>
        <v>0.195599875175004</v>
      </c>
      <c r="H115" s="153"/>
    </row>
    <row r="116" customFormat="false" ht="15.75" hidden="false" customHeight="true" outlineLevel="0" collapsed="false">
      <c r="A116" s="175"/>
      <c r="B116" s="176"/>
      <c r="C116" s="177"/>
      <c r="D116" s="177"/>
      <c r="E116" s="177"/>
      <c r="F116" s="178"/>
      <c r="G116" s="179"/>
      <c r="H116" s="153"/>
    </row>
    <row r="117" customFormat="false" ht="15.75" hidden="false" customHeight="false" outlineLevel="0" collapsed="false">
      <c r="A117" s="165" t="s">
        <v>26</v>
      </c>
      <c r="B117" s="166" t="n">
        <f aca="false">DATE(2021,7,1)</f>
        <v>44378</v>
      </c>
      <c r="C117" s="167" t="n">
        <v>12892239.5</v>
      </c>
      <c r="D117" s="167" t="n">
        <v>2503594.66</v>
      </c>
      <c r="E117" s="167" t="n">
        <v>1922906.33</v>
      </c>
      <c r="F117" s="168" t="n">
        <f aca="false">(+D117-E117)/E117</f>
        <v>0.301984720181352</v>
      </c>
      <c r="G117" s="169" t="n">
        <f aca="false">D117/C117</f>
        <v>0.194193930387347</v>
      </c>
      <c r="H117" s="153"/>
    </row>
    <row r="118" customFormat="false" ht="15.75" hidden="false" customHeight="false" outlineLevel="0" collapsed="false">
      <c r="A118" s="165"/>
      <c r="B118" s="166" t="n">
        <f aca="false">DATE(2021,8,1)</f>
        <v>44409</v>
      </c>
      <c r="C118" s="167" t="n">
        <v>12937175</v>
      </c>
      <c r="D118" s="167" t="n">
        <v>2041955.48</v>
      </c>
      <c r="E118" s="167" t="n">
        <v>2698345.86</v>
      </c>
      <c r="F118" s="168" t="n">
        <f aca="false">(+D118-E118)/E118</f>
        <v>-0.243256577939197</v>
      </c>
      <c r="G118" s="169" t="n">
        <f aca="false">D118/C118</f>
        <v>0.157836272602017</v>
      </c>
      <c r="H118" s="153"/>
    </row>
    <row r="119" customFormat="false" ht="15.75" hidden="false" customHeight="false" outlineLevel="0" collapsed="false">
      <c r="A119" s="165"/>
      <c r="B119" s="166" t="n">
        <f aca="false">DATE(2021,9,1)</f>
        <v>44440</v>
      </c>
      <c r="C119" s="167" t="n">
        <v>13265484</v>
      </c>
      <c r="D119" s="167" t="n">
        <v>2713567.27</v>
      </c>
      <c r="E119" s="167" t="n">
        <v>2773332.44</v>
      </c>
      <c r="F119" s="168" t="n">
        <f aca="false">(+D119-E119)/E119</f>
        <v>-0.021549948047339</v>
      </c>
      <c r="G119" s="169" t="n">
        <f aca="false">D119/C119</f>
        <v>0.20455848199734</v>
      </c>
      <c r="H119" s="153"/>
    </row>
    <row r="120" customFormat="false" ht="15.75" hidden="false" customHeight="false" outlineLevel="0" collapsed="false">
      <c r="A120" s="165"/>
      <c r="B120" s="166" t="n">
        <f aca="false">DATE(2021,10,1)</f>
        <v>44470</v>
      </c>
      <c r="C120" s="167" t="n">
        <v>14843224</v>
      </c>
      <c r="D120" s="167" t="n">
        <v>2659301.47</v>
      </c>
      <c r="E120" s="167" t="n">
        <v>2099358.01</v>
      </c>
      <c r="F120" s="168" t="n">
        <f aca="false">(+D120-E120)/E120</f>
        <v>0.266721282093282</v>
      </c>
      <c r="G120" s="169" t="n">
        <f aca="false">D120/C120</f>
        <v>0.179159289787717</v>
      </c>
      <c r="H120" s="153"/>
    </row>
    <row r="121" customFormat="false" ht="15.75" hidden="false" customHeight="false" outlineLevel="0" collapsed="false">
      <c r="A121" s="165"/>
      <c r="B121" s="166" t="n">
        <f aca="false">DATE(2021,11,1)</f>
        <v>44501</v>
      </c>
      <c r="C121" s="167" t="n">
        <v>13846501</v>
      </c>
      <c r="D121" s="167" t="n">
        <v>2735220.29</v>
      </c>
      <c r="E121" s="167" t="n">
        <v>2138602.36</v>
      </c>
      <c r="F121" s="168" t="n">
        <f aca="false">(+D121-E121)/E121</f>
        <v>0.278975624996505</v>
      </c>
      <c r="G121" s="169" t="n">
        <f aca="false">D121/C121</f>
        <v>0.197538734876053</v>
      </c>
      <c r="H121" s="153"/>
    </row>
    <row r="122" customFormat="false" ht="15.75" hidden="false" customHeight="false" outlineLevel="0" collapsed="false">
      <c r="A122" s="165"/>
      <c r="B122" s="166" t="n">
        <f aca="false">DATE(2021,12,1)</f>
        <v>44531</v>
      </c>
      <c r="C122" s="167" t="n">
        <v>15351934</v>
      </c>
      <c r="D122" s="167" t="n">
        <v>3180649.5</v>
      </c>
      <c r="E122" s="167" t="n">
        <v>1971253.86</v>
      </c>
      <c r="F122" s="168" t="n">
        <f aca="false">(+D122-E122)/E122</f>
        <v>0.613515927370207</v>
      </c>
      <c r="G122" s="169" t="n">
        <f aca="false">D122/C122</f>
        <v>0.207182332857867</v>
      </c>
      <c r="H122" s="153"/>
    </row>
    <row r="123" customFormat="false" ht="15.75" hidden="false" customHeight="false" outlineLevel="0" collapsed="false">
      <c r="A123" s="165"/>
      <c r="B123" s="166" t="n">
        <f aca="false">DATE(2022,1,1)</f>
        <v>44562</v>
      </c>
      <c r="C123" s="167" t="n">
        <v>12615740</v>
      </c>
      <c r="D123" s="167" t="n">
        <v>2491683.57</v>
      </c>
      <c r="E123" s="167" t="n">
        <v>2332941.5</v>
      </c>
      <c r="F123" s="168" t="n">
        <f aca="false">(+D123-E123)/E123</f>
        <v>0.0680437422027084</v>
      </c>
      <c r="G123" s="169" t="n">
        <f aca="false">D123/C123</f>
        <v>0.197505938613193</v>
      </c>
      <c r="H123" s="153"/>
    </row>
    <row r="124" customFormat="false" ht="15.75" hidden="false" customHeight="false" outlineLevel="0" collapsed="false">
      <c r="A124" s="165"/>
      <c r="B124" s="166" t="n">
        <f aca="false">DATE(2022,2,1)</f>
        <v>44593</v>
      </c>
      <c r="C124" s="167" t="n">
        <v>13258339</v>
      </c>
      <c r="D124" s="167" t="n">
        <v>2634766.65</v>
      </c>
      <c r="E124" s="167" t="n">
        <v>2002620.27</v>
      </c>
      <c r="F124" s="168" t="n">
        <f aca="false">(+D124-E124)/E124</f>
        <v>0.315659633266371</v>
      </c>
      <c r="G124" s="169" t="n">
        <f aca="false">D124/C124</f>
        <v>0.198725243788079</v>
      </c>
      <c r="H124" s="153"/>
    </row>
    <row r="125" customFormat="false" ht="15.75" hidden="false" customHeight="false" outlineLevel="0" collapsed="false">
      <c r="A125" s="165"/>
      <c r="B125" s="166" t="n">
        <f aca="false">DATE(2022,3,1)</f>
        <v>44621</v>
      </c>
      <c r="C125" s="167" t="n">
        <v>16256295</v>
      </c>
      <c r="D125" s="167" t="n">
        <v>3434413.46</v>
      </c>
      <c r="E125" s="167" t="n">
        <v>2026634.3</v>
      </c>
      <c r="F125" s="168" t="n">
        <f aca="false">(+D125-E125)/E125</f>
        <v>0.694638968658529</v>
      </c>
      <c r="G125" s="169" t="n">
        <f aca="false">D125/C125</f>
        <v>0.211266679154137</v>
      </c>
      <c r="H125" s="153"/>
    </row>
    <row r="126" customFormat="false" ht="15.75" hidden="false" customHeight="false" outlineLevel="0" collapsed="false">
      <c r="A126" s="170"/>
      <c r="B126" s="166"/>
      <c r="C126" s="167"/>
      <c r="D126" s="167"/>
      <c r="E126" s="167"/>
      <c r="F126" s="168"/>
      <c r="G126" s="169"/>
      <c r="H126" s="153"/>
    </row>
    <row r="127" customFormat="false" ht="17.25" hidden="false" customHeight="false" outlineLevel="0" collapsed="false">
      <c r="A127" s="182" t="s">
        <v>17</v>
      </c>
      <c r="B127" s="183"/>
      <c r="C127" s="188" t="n">
        <f aca="false">SUM(C117:C126)</f>
        <v>125266931.5</v>
      </c>
      <c r="D127" s="188" t="n">
        <f aca="false">SUM(D117:D126)</f>
        <v>24395152.35</v>
      </c>
      <c r="E127" s="188" t="n">
        <f aca="false">SUM(E117:E126)</f>
        <v>19965994.93</v>
      </c>
      <c r="F127" s="185" t="n">
        <f aca="false">(+D127-E127)/E127</f>
        <v>0.22183504681477</v>
      </c>
      <c r="G127" s="191" t="n">
        <f aca="false">D127/C127</f>
        <v>0.194745349454018</v>
      </c>
      <c r="H127" s="153"/>
    </row>
    <row r="128" customFormat="false" ht="15.75" hidden="false" customHeight="true" outlineLevel="0" collapsed="false">
      <c r="A128" s="175"/>
      <c r="B128" s="176"/>
      <c r="C128" s="177"/>
      <c r="D128" s="177"/>
      <c r="E128" s="177"/>
      <c r="F128" s="178"/>
      <c r="G128" s="181"/>
      <c r="H128" s="153"/>
    </row>
    <row r="129" customFormat="false" ht="15.75" hidden="false" customHeight="false" outlineLevel="0" collapsed="false">
      <c r="A129" s="165" t="s">
        <v>27</v>
      </c>
      <c r="B129" s="166" t="n">
        <f aca="false">DATE(2021,7,1)</f>
        <v>44378</v>
      </c>
      <c r="C129" s="167" t="n">
        <v>371140</v>
      </c>
      <c r="D129" s="167" t="n">
        <v>95940.5</v>
      </c>
      <c r="E129" s="167" t="n">
        <v>188605.5</v>
      </c>
      <c r="F129" s="168" t="n">
        <f aca="false">(+D129-E129)/E129</f>
        <v>-0.491316531066167</v>
      </c>
      <c r="G129" s="169" t="n">
        <f aca="false">D129/C129</f>
        <v>0.258502182464838</v>
      </c>
      <c r="H129" s="153"/>
    </row>
    <row r="130" customFormat="false" ht="15.75" hidden="false" customHeight="false" outlineLevel="0" collapsed="false">
      <c r="A130" s="165"/>
      <c r="B130" s="166" t="n">
        <f aca="false">DATE(2021,8,1)</f>
        <v>44409</v>
      </c>
      <c r="C130" s="167" t="n">
        <v>365006</v>
      </c>
      <c r="D130" s="167" t="n">
        <v>109429</v>
      </c>
      <c r="E130" s="167" t="n">
        <v>111546</v>
      </c>
      <c r="F130" s="168" t="n">
        <f aca="false">(+D130-E130)/E130</f>
        <v>-0.0189787173004859</v>
      </c>
      <c r="G130" s="169" t="n">
        <f aca="false">D130/C130</f>
        <v>0.299800551223816</v>
      </c>
      <c r="H130" s="153"/>
    </row>
    <row r="131" customFormat="false" ht="15.75" hidden="false" customHeight="false" outlineLevel="0" collapsed="false">
      <c r="A131" s="165"/>
      <c r="B131" s="166" t="n">
        <f aca="false">DATE(2021,9,1)</f>
        <v>44440</v>
      </c>
      <c r="C131" s="167" t="n">
        <v>306911</v>
      </c>
      <c r="D131" s="167" t="n">
        <v>101758.5</v>
      </c>
      <c r="E131" s="167" t="n">
        <v>108554</v>
      </c>
      <c r="F131" s="168" t="n">
        <f aca="false">(+D131-E131)/E131</f>
        <v>-0.0626001805552997</v>
      </c>
      <c r="G131" s="169" t="n">
        <f aca="false">D131/C131</f>
        <v>0.331557031191453</v>
      </c>
      <c r="H131" s="153"/>
    </row>
    <row r="132" customFormat="false" ht="15.75" hidden="false" customHeight="false" outlineLevel="0" collapsed="false">
      <c r="A132" s="165"/>
      <c r="B132" s="166" t="n">
        <f aca="false">DATE(2021,10,1)</f>
        <v>44470</v>
      </c>
      <c r="C132" s="167" t="n">
        <v>384507</v>
      </c>
      <c r="D132" s="167" t="n">
        <v>79721.5</v>
      </c>
      <c r="E132" s="167" t="n">
        <v>95084.5</v>
      </c>
      <c r="F132" s="168" t="n">
        <f aca="false">(+D132-E132)/E132</f>
        <v>-0.161572075364544</v>
      </c>
      <c r="G132" s="169" t="n">
        <f aca="false">D132/C132</f>
        <v>0.207334326813296</v>
      </c>
      <c r="H132" s="153"/>
    </row>
    <row r="133" customFormat="false" ht="15.75" hidden="false" customHeight="false" outlineLevel="0" collapsed="false">
      <c r="A133" s="165"/>
      <c r="B133" s="166" t="n">
        <f aca="false">DATE(2021,11,1)</f>
        <v>44501</v>
      </c>
      <c r="C133" s="167" t="n">
        <v>305940</v>
      </c>
      <c r="D133" s="167" t="n">
        <v>65199</v>
      </c>
      <c r="E133" s="167" t="n">
        <v>102680.5</v>
      </c>
      <c r="F133" s="168" t="n">
        <f aca="false">(+D133-E133)/E133</f>
        <v>-0.365030361168869</v>
      </c>
      <c r="G133" s="169" t="n">
        <f aca="false">D133/C133</f>
        <v>0.213110413806629</v>
      </c>
      <c r="H133" s="153"/>
    </row>
    <row r="134" customFormat="false" ht="15.75" hidden="false" customHeight="false" outlineLevel="0" collapsed="false">
      <c r="A134" s="165"/>
      <c r="B134" s="166" t="n">
        <f aca="false">DATE(2021,12,1)</f>
        <v>44531</v>
      </c>
      <c r="C134" s="167" t="n">
        <v>301496</v>
      </c>
      <c r="D134" s="167" t="n">
        <v>91444</v>
      </c>
      <c r="E134" s="167" t="n">
        <v>47733</v>
      </c>
      <c r="F134" s="168" t="n">
        <f aca="false">(+D134-E134)/E134</f>
        <v>0.915739635053318</v>
      </c>
      <c r="G134" s="169" t="n">
        <f aca="false">D134/C134</f>
        <v>0.303300872980073</v>
      </c>
      <c r="H134" s="153"/>
    </row>
    <row r="135" customFormat="false" ht="15.75" hidden="false" customHeight="false" outlineLevel="0" collapsed="false">
      <c r="A135" s="165"/>
      <c r="B135" s="166" t="n">
        <f aca="false">DATE(2022,1,1)</f>
        <v>44562</v>
      </c>
      <c r="C135" s="167" t="n">
        <v>295803</v>
      </c>
      <c r="D135" s="167" t="n">
        <v>130796.5</v>
      </c>
      <c r="E135" s="167" t="n">
        <v>134105.5</v>
      </c>
      <c r="F135" s="168" t="n">
        <f aca="false">(+D135-E135)/E135</f>
        <v>-0.0246746032041937</v>
      </c>
      <c r="G135" s="169" t="n">
        <f aca="false">D135/C135</f>
        <v>0.44217435252516</v>
      </c>
      <c r="H135" s="153"/>
    </row>
    <row r="136" customFormat="false" ht="15.75" hidden="false" customHeight="false" outlineLevel="0" collapsed="false">
      <c r="A136" s="165"/>
      <c r="B136" s="166" t="n">
        <f aca="false">DATE(2022,2,1)</f>
        <v>44593</v>
      </c>
      <c r="C136" s="167" t="n">
        <v>285955</v>
      </c>
      <c r="D136" s="167" t="n">
        <v>64197.5</v>
      </c>
      <c r="E136" s="167" t="n">
        <v>30769</v>
      </c>
      <c r="F136" s="168" t="n">
        <f aca="false">(+D136-E136)/E136</f>
        <v>1.08643439825799</v>
      </c>
      <c r="G136" s="169" t="n">
        <f aca="false">D136/C136</f>
        <v>0.224502106974874</v>
      </c>
      <c r="H136" s="153"/>
    </row>
    <row r="137" customFormat="false" ht="15.75" hidden="false" customHeight="false" outlineLevel="0" collapsed="false">
      <c r="A137" s="165"/>
      <c r="B137" s="166" t="n">
        <f aca="false">DATE(2022,3,1)</f>
        <v>44621</v>
      </c>
      <c r="C137" s="167" t="n">
        <v>342304</v>
      </c>
      <c r="D137" s="167" t="n">
        <v>83632.5</v>
      </c>
      <c r="E137" s="167" t="n">
        <v>150714.5</v>
      </c>
      <c r="F137" s="168" t="n">
        <f aca="false">(+D137-E137)/E137</f>
        <v>-0.445093206028617</v>
      </c>
      <c r="G137" s="169" t="n">
        <f aca="false">D137/C137</f>
        <v>0.244322298307937</v>
      </c>
      <c r="H137" s="153"/>
    </row>
    <row r="138" customFormat="false" ht="15.75" hidden="false" customHeight="false" outlineLevel="0" collapsed="false">
      <c r="A138" s="170"/>
      <c r="B138" s="171"/>
      <c r="C138" s="167"/>
      <c r="D138" s="167"/>
      <c r="E138" s="167"/>
      <c r="F138" s="168"/>
      <c r="G138" s="169"/>
      <c r="H138" s="153"/>
    </row>
    <row r="139" customFormat="false" ht="17.25" hidden="false" customHeight="false" outlineLevel="0" collapsed="false">
      <c r="A139" s="193" t="s">
        <v>17</v>
      </c>
      <c r="B139" s="194"/>
      <c r="C139" s="188" t="n">
        <f aca="false">SUM(C129:C138)</f>
        <v>2959062</v>
      </c>
      <c r="D139" s="188" t="n">
        <f aca="false">SUM(D129:D138)</f>
        <v>822119</v>
      </c>
      <c r="E139" s="188" t="n">
        <f aca="false">SUM(E129:E138)</f>
        <v>969792.5</v>
      </c>
      <c r="F139" s="185" t="n">
        <f aca="false">(+D139-E139)/E139</f>
        <v>-0.152273295576116</v>
      </c>
      <c r="G139" s="186" t="n">
        <f aca="false">D139/C139</f>
        <v>0.277830947780074</v>
      </c>
      <c r="H139" s="153"/>
    </row>
    <row r="140" customFormat="false" ht="15.75" hidden="false" customHeight="true" outlineLevel="0" collapsed="false">
      <c r="A140" s="165"/>
      <c r="B140" s="171"/>
      <c r="C140" s="167"/>
      <c r="D140" s="167"/>
      <c r="E140" s="167"/>
      <c r="F140" s="168"/>
      <c r="G140" s="187"/>
      <c r="H140" s="153"/>
    </row>
    <row r="141" customFormat="false" ht="15.75" hidden="false" customHeight="false" outlineLevel="0" collapsed="false">
      <c r="A141" s="165" t="s">
        <v>60</v>
      </c>
      <c r="B141" s="166" t="n">
        <f aca="false">DATE(2021,7,1)</f>
        <v>44378</v>
      </c>
      <c r="C141" s="167" t="n">
        <v>21135748</v>
      </c>
      <c r="D141" s="167" t="n">
        <v>4828759.44</v>
      </c>
      <c r="E141" s="167" t="n">
        <v>4944391.55</v>
      </c>
      <c r="F141" s="168" t="n">
        <f aca="false">(+D141-E141)/E141</f>
        <v>-0.0233865196214081</v>
      </c>
      <c r="G141" s="169" t="n">
        <f aca="false">D141/C141</f>
        <v>0.228464090317504</v>
      </c>
      <c r="H141" s="153"/>
    </row>
    <row r="142" customFormat="false" ht="15.75" hidden="false" customHeight="false" outlineLevel="0" collapsed="false">
      <c r="A142" s="165"/>
      <c r="B142" s="166" t="n">
        <f aca="false">DATE(2021,8,1)</f>
        <v>44409</v>
      </c>
      <c r="C142" s="167" t="n">
        <v>21125231</v>
      </c>
      <c r="D142" s="167" t="n">
        <v>4617763.22</v>
      </c>
      <c r="E142" s="167" t="n">
        <v>3489579.3</v>
      </c>
      <c r="F142" s="168" t="n">
        <f aca="false">(+D142-E142)/E142</f>
        <v>0.323300840304732</v>
      </c>
      <c r="G142" s="169" t="n">
        <f aca="false">D142/C142</f>
        <v>0.21858995151343</v>
      </c>
      <c r="H142" s="153"/>
    </row>
    <row r="143" customFormat="false" ht="15.75" hidden="false" customHeight="false" outlineLevel="0" collapsed="false">
      <c r="A143" s="165"/>
      <c r="B143" s="166" t="n">
        <f aca="false">DATE(2021,9,1)</f>
        <v>44440</v>
      </c>
      <c r="C143" s="167" t="n">
        <v>19406042</v>
      </c>
      <c r="D143" s="167" t="n">
        <v>4146063.59</v>
      </c>
      <c r="E143" s="167" t="n">
        <v>3694673.89</v>
      </c>
      <c r="F143" s="168" t="n">
        <f aca="false">(+D143-E143)/E143</f>
        <v>0.122173083048474</v>
      </c>
      <c r="G143" s="169" t="n">
        <f aca="false">D143/C143</f>
        <v>0.213648078778764</v>
      </c>
      <c r="H143" s="153"/>
    </row>
    <row r="144" customFormat="false" ht="15.75" hidden="false" customHeight="false" outlineLevel="0" collapsed="false">
      <c r="A144" s="165"/>
      <c r="B144" s="166" t="n">
        <f aca="false">DATE(2021,10,1)</f>
        <v>44470</v>
      </c>
      <c r="C144" s="167" t="n">
        <v>22309255.5</v>
      </c>
      <c r="D144" s="167" t="n">
        <v>5459139.57</v>
      </c>
      <c r="E144" s="167" t="n">
        <v>4159604.05</v>
      </c>
      <c r="F144" s="168" t="n">
        <f aca="false">(+D144-E144)/E144</f>
        <v>0.31241808219703</v>
      </c>
      <c r="G144" s="169" t="n">
        <f aca="false">D144/C144</f>
        <v>0.244702902344724</v>
      </c>
      <c r="H144" s="153"/>
    </row>
    <row r="145" customFormat="false" ht="15.75" hidden="false" customHeight="false" outlineLevel="0" collapsed="false">
      <c r="A145" s="165"/>
      <c r="B145" s="166" t="n">
        <f aca="false">DATE(2021,11,1)</f>
        <v>44501</v>
      </c>
      <c r="C145" s="167" t="n">
        <v>22481941</v>
      </c>
      <c r="D145" s="167" t="n">
        <v>4253233.65</v>
      </c>
      <c r="E145" s="167" t="n">
        <v>3752761.48</v>
      </c>
      <c r="F145" s="168" t="n">
        <f aca="false">(+D145-E145)/E145</f>
        <v>0.133361038975491</v>
      </c>
      <c r="G145" s="169" t="n">
        <f aca="false">D145/C145</f>
        <v>0.189184450310585</v>
      </c>
      <c r="H145" s="153"/>
    </row>
    <row r="146" customFormat="false" ht="15.75" hidden="false" customHeight="false" outlineLevel="0" collapsed="false">
      <c r="A146" s="165"/>
      <c r="B146" s="166" t="n">
        <f aca="false">DATE(2021,12,1)</f>
        <v>44531</v>
      </c>
      <c r="C146" s="167" t="n">
        <v>24035711</v>
      </c>
      <c r="D146" s="167" t="n">
        <v>5369859.74</v>
      </c>
      <c r="E146" s="167" t="n">
        <v>4490962</v>
      </c>
      <c r="F146" s="168" t="n">
        <f aca="false">(+D146-E146)/E146</f>
        <v>0.195703668835319</v>
      </c>
      <c r="G146" s="169" t="n">
        <f aca="false">D146/C146</f>
        <v>0.223411728490162</v>
      </c>
      <c r="H146" s="153"/>
    </row>
    <row r="147" customFormat="false" ht="15.75" hidden="false" customHeight="false" outlineLevel="0" collapsed="false">
      <c r="A147" s="165"/>
      <c r="B147" s="166" t="n">
        <f aca="false">DATE(2022,1,1)</f>
        <v>44562</v>
      </c>
      <c r="C147" s="167" t="n">
        <v>21675537</v>
      </c>
      <c r="D147" s="167" t="n">
        <v>5388467.76</v>
      </c>
      <c r="E147" s="167" t="n">
        <v>4702074.91</v>
      </c>
      <c r="F147" s="168" t="n">
        <f aca="false">(+D147-E147)/E147</f>
        <v>0.145976587599707</v>
      </c>
      <c r="G147" s="169" t="n">
        <f aca="false">D147/C147</f>
        <v>0.248596736496079</v>
      </c>
      <c r="H147" s="153"/>
    </row>
    <row r="148" customFormat="false" ht="15.75" hidden="false" customHeight="false" outlineLevel="0" collapsed="false">
      <c r="A148" s="165"/>
      <c r="B148" s="166" t="n">
        <f aca="false">DATE(2022,2,1)</f>
        <v>44593</v>
      </c>
      <c r="C148" s="167" t="n">
        <v>19782448</v>
      </c>
      <c r="D148" s="167" t="n">
        <v>4784961.13</v>
      </c>
      <c r="E148" s="167" t="n">
        <v>4573683.54</v>
      </c>
      <c r="F148" s="168" t="n">
        <f aca="false">(+D148-E148)/E148</f>
        <v>0.0461941864040729</v>
      </c>
      <c r="G148" s="169" t="n">
        <f aca="false">D148/C148</f>
        <v>0.241879120824683</v>
      </c>
      <c r="H148" s="153"/>
    </row>
    <row r="149" customFormat="false" ht="15.75" hidden="false" customHeight="false" outlineLevel="0" collapsed="false">
      <c r="A149" s="165"/>
      <c r="B149" s="166" t="n">
        <f aca="false">DATE(2022,3,1)</f>
        <v>44621</v>
      </c>
      <c r="C149" s="167" t="n">
        <v>21853986</v>
      </c>
      <c r="D149" s="167" t="n">
        <v>4993811.12</v>
      </c>
      <c r="E149" s="167" t="n">
        <v>4732473.02</v>
      </c>
      <c r="F149" s="168" t="n">
        <f aca="false">(+D149-E149)/E149</f>
        <v>0.055222311653031</v>
      </c>
      <c r="G149" s="169" t="n">
        <f aca="false">D149/C149</f>
        <v>0.228508022289389</v>
      </c>
      <c r="H149" s="153"/>
    </row>
    <row r="150" customFormat="false" ht="15.75" hidden="false" customHeight="false" outlineLevel="0" collapsed="false">
      <c r="A150" s="170"/>
      <c r="B150" s="171"/>
      <c r="C150" s="167"/>
      <c r="D150" s="167"/>
      <c r="E150" s="167"/>
      <c r="F150" s="168"/>
      <c r="G150" s="169"/>
      <c r="H150" s="153"/>
    </row>
    <row r="151" customFormat="false" ht="17.25" hidden="false" customHeight="false" outlineLevel="0" collapsed="false">
      <c r="A151" s="182" t="s">
        <v>17</v>
      </c>
      <c r="B151" s="183"/>
      <c r="C151" s="184" t="n">
        <f aca="false">SUM(C141:C150)</f>
        <v>193805899.5</v>
      </c>
      <c r="D151" s="188" t="n">
        <f aca="false">SUM(D141:D150)</f>
        <v>43842059.22</v>
      </c>
      <c r="E151" s="184" t="n">
        <f aca="false">SUM(E141:E150)</f>
        <v>38540203.74</v>
      </c>
      <c r="F151" s="185" t="n">
        <f aca="false">(+D151-E151)/E151</f>
        <v>0.137566877325491</v>
      </c>
      <c r="G151" s="186" t="n">
        <f aca="false">D151/C151</f>
        <v>0.226216329498267</v>
      </c>
      <c r="H151" s="153"/>
    </row>
    <row r="152" customFormat="false" ht="15.75" hidden="false" customHeight="true" outlineLevel="0" collapsed="false">
      <c r="A152" s="165"/>
      <c r="B152" s="171"/>
      <c r="C152" s="167"/>
      <c r="D152" s="167"/>
      <c r="E152" s="167"/>
      <c r="F152" s="168"/>
      <c r="G152" s="187"/>
      <c r="H152" s="153"/>
    </row>
    <row r="153" customFormat="false" ht="15.75" hidden="false" customHeight="false" outlineLevel="0" collapsed="false">
      <c r="A153" s="165" t="s">
        <v>61</v>
      </c>
      <c r="B153" s="166" t="n">
        <f aca="false">DATE(2021,7,1)</f>
        <v>44378</v>
      </c>
      <c r="C153" s="167" t="n">
        <v>576838</v>
      </c>
      <c r="D153" s="167" t="n">
        <v>127439.5</v>
      </c>
      <c r="E153" s="167" t="n">
        <v>155770.5</v>
      </c>
      <c r="F153" s="168" t="n">
        <f aca="false">(+D153-E153)/E153</f>
        <v>-0.181876542734343</v>
      </c>
      <c r="G153" s="169" t="n">
        <f aca="false">D153/C153</f>
        <v>0.220927712806715</v>
      </c>
      <c r="H153" s="153"/>
    </row>
    <row r="154" customFormat="false" ht="15.75" hidden="false" customHeight="false" outlineLevel="0" collapsed="false">
      <c r="A154" s="165"/>
      <c r="B154" s="166" t="n">
        <f aca="false">DATE(2021,8,1)</f>
        <v>44409</v>
      </c>
      <c r="C154" s="167" t="n">
        <v>465052</v>
      </c>
      <c r="D154" s="167" t="n">
        <v>132624</v>
      </c>
      <c r="E154" s="167" t="n">
        <v>187855</v>
      </c>
      <c r="F154" s="168" t="n">
        <f aca="false">(+D154-E154)/E154</f>
        <v>-0.29400867690506</v>
      </c>
      <c r="G154" s="169" t="n">
        <f aca="false">D154/C154</f>
        <v>0.285181012015861</v>
      </c>
      <c r="H154" s="153"/>
    </row>
    <row r="155" customFormat="false" ht="15.75" hidden="false" customHeight="false" outlineLevel="0" collapsed="false">
      <c r="A155" s="165"/>
      <c r="B155" s="166" t="n">
        <f aca="false">DATE(2021,9,1)</f>
        <v>44440</v>
      </c>
      <c r="C155" s="167" t="n">
        <v>546162</v>
      </c>
      <c r="D155" s="167" t="n">
        <v>116203.5</v>
      </c>
      <c r="E155" s="167" t="n">
        <v>175772.5</v>
      </c>
      <c r="F155" s="168" t="n">
        <f aca="false">(+D155-E155)/E155</f>
        <v>-0.338898291826082</v>
      </c>
      <c r="G155" s="169" t="n">
        <f aca="false">D155/C155</f>
        <v>0.212763795357421</v>
      </c>
      <c r="H155" s="153"/>
    </row>
    <row r="156" customFormat="false" ht="15.75" hidden="false" customHeight="false" outlineLevel="0" collapsed="false">
      <c r="A156" s="165"/>
      <c r="B156" s="166" t="n">
        <f aca="false">DATE(2021,10,1)</f>
        <v>44470</v>
      </c>
      <c r="C156" s="167" t="n">
        <v>611813</v>
      </c>
      <c r="D156" s="167" t="n">
        <v>167500.5</v>
      </c>
      <c r="E156" s="167" t="n">
        <v>128393</v>
      </c>
      <c r="F156" s="168" t="n">
        <f aca="false">(+D156-E156)/E156</f>
        <v>0.304592150662419</v>
      </c>
      <c r="G156" s="169" t="n">
        <f aca="false">D156/C156</f>
        <v>0.273777281620364</v>
      </c>
      <c r="H156" s="153"/>
    </row>
    <row r="157" customFormat="false" ht="15.75" hidden="false" customHeight="false" outlineLevel="0" collapsed="false">
      <c r="A157" s="165"/>
      <c r="B157" s="166" t="n">
        <f aca="false">DATE(2021,11,1)</f>
        <v>44501</v>
      </c>
      <c r="C157" s="167" t="n">
        <v>574384</v>
      </c>
      <c r="D157" s="167" t="n">
        <v>144385.5</v>
      </c>
      <c r="E157" s="167" t="n">
        <v>162751.5</v>
      </c>
      <c r="F157" s="168" t="n">
        <f aca="false">(+D157-E157)/E157</f>
        <v>-0.112846886203814</v>
      </c>
      <c r="G157" s="169" t="n">
        <f aca="false">D157/C157</f>
        <v>0.251374516003231</v>
      </c>
      <c r="H157" s="153"/>
    </row>
    <row r="158" customFormat="false" ht="15.75" hidden="false" customHeight="false" outlineLevel="0" collapsed="false">
      <c r="A158" s="165"/>
      <c r="B158" s="166" t="n">
        <f aca="false">DATE(2021,12,1)</f>
        <v>44531</v>
      </c>
      <c r="C158" s="167" t="n">
        <v>651978</v>
      </c>
      <c r="D158" s="167" t="n">
        <v>189046.5</v>
      </c>
      <c r="E158" s="167" t="n">
        <v>165476</v>
      </c>
      <c r="F158" s="168" t="n">
        <f aca="false">(+D158-E158)/E158</f>
        <v>0.142440595615074</v>
      </c>
      <c r="G158" s="169" t="n">
        <f aca="false">D158/C158</f>
        <v>0.289958403504413</v>
      </c>
      <c r="H158" s="153"/>
    </row>
    <row r="159" customFormat="false" ht="15.75" hidden="false" customHeight="false" outlineLevel="0" collapsed="false">
      <c r="A159" s="165"/>
      <c r="B159" s="166" t="n">
        <f aca="false">DATE(2022,1,1)</f>
        <v>44562</v>
      </c>
      <c r="C159" s="167" t="n">
        <v>437094</v>
      </c>
      <c r="D159" s="167" t="n">
        <v>129604.5</v>
      </c>
      <c r="E159" s="167" t="n">
        <v>104168.5</v>
      </c>
      <c r="F159" s="168" t="n">
        <f aca="false">(+D159-E159)/E159</f>
        <v>0.244181302409078</v>
      </c>
      <c r="G159" s="169" t="n">
        <f aca="false">D159/C159</f>
        <v>0.296514022155417</v>
      </c>
      <c r="H159" s="153"/>
    </row>
    <row r="160" customFormat="false" ht="15.75" hidden="false" customHeight="false" outlineLevel="0" collapsed="false">
      <c r="A160" s="165"/>
      <c r="B160" s="166" t="n">
        <f aca="false">DATE(2022,2,1)</f>
        <v>44593</v>
      </c>
      <c r="C160" s="167" t="n">
        <v>532439</v>
      </c>
      <c r="D160" s="167" t="n">
        <v>141185</v>
      </c>
      <c r="E160" s="167" t="n">
        <v>114089.5</v>
      </c>
      <c r="F160" s="168" t="n">
        <f aca="false">(+D160-E160)/E160</f>
        <v>0.237493371432077</v>
      </c>
      <c r="G160" s="169" t="n">
        <f aca="false">D160/C160</f>
        <v>0.265166526118485</v>
      </c>
      <c r="H160" s="153"/>
    </row>
    <row r="161" customFormat="false" ht="15.75" hidden="false" customHeight="false" outlineLevel="0" collapsed="false">
      <c r="A161" s="165"/>
      <c r="B161" s="166" t="n">
        <f aca="false">DATE(2022,3,1)</f>
        <v>44621</v>
      </c>
      <c r="C161" s="167" t="n">
        <v>702347</v>
      </c>
      <c r="D161" s="167" t="n">
        <v>258133.5</v>
      </c>
      <c r="E161" s="167" t="n">
        <v>155568.5</v>
      </c>
      <c r="F161" s="168" t="n">
        <f aca="false">(+D161-E161)/E161</f>
        <v>0.659291566094679</v>
      </c>
      <c r="G161" s="169" t="n">
        <f aca="false">D161/C161</f>
        <v>0.367529867714961</v>
      </c>
      <c r="H161" s="153"/>
    </row>
    <row r="162" customFormat="false" ht="15.75" hidden="false" customHeight="false" outlineLevel="0" collapsed="false">
      <c r="A162" s="170"/>
      <c r="B162" s="171"/>
      <c r="C162" s="167"/>
      <c r="D162" s="167"/>
      <c r="E162" s="167"/>
      <c r="F162" s="168"/>
      <c r="G162" s="169"/>
      <c r="H162" s="153"/>
    </row>
    <row r="163" customFormat="false" ht="17.25" hidden="false" customHeight="false" outlineLevel="0" collapsed="false">
      <c r="A163" s="172" t="s">
        <v>17</v>
      </c>
      <c r="B163" s="173"/>
      <c r="C163" s="150" t="n">
        <f aca="false">SUM(C153:C162)</f>
        <v>5098107</v>
      </c>
      <c r="D163" s="188" t="n">
        <f aca="false">SUM(D153:D162)</f>
        <v>1406122.5</v>
      </c>
      <c r="E163" s="188" t="n">
        <f aca="false">SUM(E153:E162)</f>
        <v>1349845</v>
      </c>
      <c r="F163" s="185" t="n">
        <f aca="false">(+D163-E163)/E163</f>
        <v>0.0416918238760747</v>
      </c>
      <c r="G163" s="186" t="n">
        <f aca="false">D163/C163</f>
        <v>0.275812669290778</v>
      </c>
      <c r="H163" s="153"/>
    </row>
    <row r="164" customFormat="false" ht="16.5" hidden="false" customHeight="false" outlineLevel="0" collapsed="false">
      <c r="A164" s="195"/>
      <c r="B164" s="176"/>
      <c r="C164" s="177"/>
      <c r="D164" s="177"/>
      <c r="E164" s="177"/>
      <c r="F164" s="178"/>
      <c r="G164" s="179"/>
      <c r="H164" s="153"/>
    </row>
    <row r="165" customFormat="false" ht="17.25" hidden="false" customHeight="false" outlineLevel="0" collapsed="false">
      <c r="A165" s="196" t="s">
        <v>62</v>
      </c>
      <c r="B165" s="149"/>
      <c r="C165" s="150" t="n">
        <f aca="false">C163+C151+C115+C91+C67+C43+C19+C55+C139+C31+C103+C127+C79</f>
        <v>945620672.31</v>
      </c>
      <c r="D165" s="150" t="n">
        <f aca="false">D163+D151+D115+D91+D67+D43+D19+D55+D139+D31+D103+D127+D79</f>
        <v>197691254.44</v>
      </c>
      <c r="E165" s="150" t="n">
        <f aca="false">E163+E151+E115+E91+E67+E43+E19+E55+E139+E31+E103+E127+E79</f>
        <v>161445994.4</v>
      </c>
      <c r="F165" s="174" t="n">
        <f aca="false">(+D165-E165)/E165</f>
        <v>0.22450392885065</v>
      </c>
      <c r="G165" s="152" t="n">
        <f aca="false">D165/C165</f>
        <v>0.209059784995047</v>
      </c>
      <c r="H165" s="153"/>
    </row>
    <row r="166" customFormat="false" ht="17.25" hidden="false" customHeight="false" outlineLevel="0" collapsed="false">
      <c r="A166" s="196"/>
      <c r="B166" s="149"/>
      <c r="C166" s="150"/>
      <c r="D166" s="150"/>
      <c r="E166" s="150"/>
      <c r="F166" s="174"/>
      <c r="G166" s="152"/>
      <c r="H166" s="153"/>
    </row>
    <row r="167" customFormat="false" ht="17.25" hidden="false" customHeight="false" outlineLevel="0" collapsed="false">
      <c r="A167" s="197" t="s">
        <v>63</v>
      </c>
      <c r="B167" s="198"/>
      <c r="C167" s="184" t="n">
        <f aca="false">SUM(C17+C29+C41+C53+C65+C77+C89+C101+C113+C125+C137+C149+C161)</f>
        <v>112938557</v>
      </c>
      <c r="D167" s="184" t="n">
        <f aca="false">SUM(D17+D29+D41+D53+D65+D77+D89+D101+D113+D125+D137+D149+D161)</f>
        <v>25768497.55</v>
      </c>
      <c r="E167" s="184" t="n">
        <f aca="false">SUM(E17+E29+E41+E53+E65+E77+E89+E101+E113+E125+E137+E149+E161)</f>
        <v>21557853.09</v>
      </c>
      <c r="F167" s="190" t="n">
        <f aca="false">(+D167-E167)/E167</f>
        <v>0.195318357650057</v>
      </c>
      <c r="G167" s="186" t="n">
        <f aca="false">D167/C167</f>
        <v>0.228163863914075</v>
      </c>
      <c r="H167" s="153"/>
    </row>
    <row r="168" customFormat="false" ht="16.5" hidden="false" customHeight="false" outlineLevel="0" collapsed="false">
      <c r="A168" s="199"/>
      <c r="B168" s="200"/>
      <c r="C168" s="201"/>
      <c r="D168" s="201"/>
      <c r="E168" s="201"/>
      <c r="F168" s="202"/>
      <c r="G168" s="203"/>
      <c r="H168" s="203"/>
    </row>
    <row r="169" customFormat="false" ht="18.75" hidden="false" customHeight="false" outlineLevel="0" collapsed="false">
      <c r="A169" s="204" t="s">
        <v>64</v>
      </c>
      <c r="B169" s="141"/>
      <c r="C169" s="205"/>
      <c r="D169" s="205"/>
      <c r="E169" s="205"/>
      <c r="F169" s="206"/>
      <c r="G169" s="207"/>
    </row>
    <row r="170" customFormat="false" ht="15.75" hidden="false" customHeight="false" outlineLevel="0" collapsed="false">
      <c r="A170" s="89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3" man="true" max="16383" min="0"/>
    <brk id="1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false" defaultGridColor="true" view="pageBreakPreview" topLeftCell="A151" colorId="64" zoomScale="85" zoomScaleNormal="100" zoomScalePageLayoutView="85" workbookViewId="0">
      <selection pane="topLeft" activeCell="K99" activeCellId="0" sqref="K9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9.65"/>
    <col collapsed="false" customWidth="true" hidden="false" outlineLevel="0" max="3" min="3" style="1" width="18.33"/>
    <col collapsed="false" customWidth="true" hidden="false" outlineLevel="0" max="4" min="4" style="1" width="15.77"/>
    <col collapsed="false" customWidth="true" hidden="false" outlineLevel="0" max="5" min="5" style="1" width="15.65"/>
    <col collapsed="false" customWidth="true" hidden="false" outlineLevel="0" max="6" min="6" style="1" width="8.65"/>
    <col collapsed="false" customWidth="true" hidden="false" outlineLevel="0" max="7" min="7" style="1" width="9.65"/>
    <col collapsed="false" customWidth="true" hidden="false" outlineLevel="0" max="8" min="8" style="1" width="10.65"/>
  </cols>
  <sheetData>
    <row r="1" customFormat="false" ht="18" hidden="false" customHeight="false" outlineLevel="0" collapsed="false">
      <c r="A1" s="208" t="s">
        <v>0</v>
      </c>
      <c r="B1" s="209"/>
      <c r="C1" s="210"/>
      <c r="D1" s="210"/>
      <c r="E1" s="210"/>
      <c r="F1" s="209"/>
      <c r="G1" s="211"/>
      <c r="H1" s="211"/>
    </row>
    <row r="2" customFormat="false" ht="18.75" hidden="false" customHeight="false" outlineLevel="0" collapsed="false">
      <c r="A2" s="212" t="s">
        <v>65</v>
      </c>
      <c r="B2" s="209"/>
      <c r="C2" s="210"/>
      <c r="D2" s="210"/>
      <c r="E2" s="210"/>
      <c r="F2" s="209"/>
      <c r="G2" s="211"/>
      <c r="H2" s="211"/>
    </row>
    <row r="3" customFormat="false" ht="18" hidden="false" customHeight="false" outlineLevel="0" collapsed="false">
      <c r="A3" s="208" t="s">
        <v>66</v>
      </c>
      <c r="B3" s="209"/>
      <c r="C3" s="210"/>
      <c r="D3" s="210"/>
      <c r="E3" s="210"/>
      <c r="F3" s="209"/>
      <c r="G3" s="211"/>
      <c r="H3" s="211"/>
    </row>
    <row r="4" customFormat="false" ht="18" hidden="false" customHeight="false" outlineLevel="0" collapsed="false">
      <c r="A4" s="213" t="s">
        <v>67</v>
      </c>
      <c r="B4" s="209"/>
      <c r="C4" s="210"/>
      <c r="D4" s="210"/>
      <c r="E4" s="210"/>
      <c r="F4" s="209"/>
      <c r="G4" s="211"/>
      <c r="H4" s="211"/>
    </row>
    <row r="5" customFormat="false" ht="15" hidden="false" customHeight="false" outlineLevel="0" collapsed="false">
      <c r="A5" s="214" t="s">
        <v>3</v>
      </c>
      <c r="B5" s="209"/>
      <c r="C5" s="210"/>
      <c r="D5" s="210"/>
      <c r="E5" s="210"/>
      <c r="F5" s="209"/>
      <c r="G5" s="211"/>
      <c r="H5" s="211"/>
    </row>
    <row r="6" customFormat="false" ht="16.5" hidden="false" customHeight="false" outlineLevel="0" collapsed="false">
      <c r="A6" s="209"/>
      <c r="B6" s="209"/>
      <c r="C6" s="210"/>
      <c r="D6" s="210"/>
      <c r="E6" s="210"/>
      <c r="F6" s="209"/>
      <c r="G6" s="203" t="s">
        <v>68</v>
      </c>
      <c r="H6" s="203"/>
    </row>
    <row r="7" customFormat="false" ht="16.5" hidden="false" customHeight="false" outlineLevel="0" collapsed="false">
      <c r="A7" s="215"/>
      <c r="B7" s="216" t="s">
        <v>5</v>
      </c>
      <c r="C7" s="217" t="s">
        <v>69</v>
      </c>
      <c r="D7" s="217" t="s">
        <v>53</v>
      </c>
      <c r="E7" s="217" t="s">
        <v>6</v>
      </c>
      <c r="F7" s="218"/>
      <c r="G7" s="219" t="s">
        <v>54</v>
      </c>
      <c r="H7" s="220" t="s">
        <v>54</v>
      </c>
    </row>
    <row r="8" customFormat="false" ht="16.5" hidden="false" customHeight="false" outlineLevel="0" collapsed="false">
      <c r="A8" s="221" t="s">
        <v>8</v>
      </c>
      <c r="B8" s="222" t="s">
        <v>9</v>
      </c>
      <c r="C8" s="223" t="s">
        <v>70</v>
      </c>
      <c r="D8" s="223" t="s">
        <v>71</v>
      </c>
      <c r="E8" s="223" t="s">
        <v>71</v>
      </c>
      <c r="F8" s="224" t="s">
        <v>11</v>
      </c>
      <c r="G8" s="225" t="s">
        <v>57</v>
      </c>
      <c r="H8" s="226" t="s">
        <v>72</v>
      </c>
    </row>
    <row r="9" customFormat="false" ht="16.5" hidden="false" customHeight="false" outlineLevel="0" collapsed="false">
      <c r="A9" s="227"/>
      <c r="B9" s="228"/>
      <c r="C9" s="229"/>
      <c r="D9" s="229"/>
      <c r="E9" s="229"/>
      <c r="F9" s="230"/>
      <c r="G9" s="231"/>
      <c r="H9" s="232"/>
    </row>
    <row r="10" customFormat="false" ht="15.75" hidden="false" customHeight="false" outlineLevel="0" collapsed="false">
      <c r="A10" s="233" t="s">
        <v>58</v>
      </c>
      <c r="B10" s="234" t="n">
        <f aca="false">DATE(21,7,1)</f>
        <v>44378</v>
      </c>
      <c r="C10" s="235" t="n">
        <v>0</v>
      </c>
      <c r="D10" s="235" t="n">
        <v>0</v>
      </c>
      <c r="E10" s="235" t="n">
        <v>0</v>
      </c>
      <c r="F10" s="236" t="n">
        <v>0</v>
      </c>
      <c r="G10" s="237" t="n">
        <v>0</v>
      </c>
      <c r="H10" s="238" t="n">
        <v>0</v>
      </c>
    </row>
    <row r="11" customFormat="false" ht="15.75" hidden="false" customHeight="false" outlineLevel="0" collapsed="false">
      <c r="A11" s="233"/>
      <c r="B11" s="234" t="n">
        <f aca="false">DATE(21,8,1)</f>
        <v>44409</v>
      </c>
      <c r="C11" s="235" t="n">
        <v>0</v>
      </c>
      <c r="D11" s="235" t="n">
        <v>0</v>
      </c>
      <c r="E11" s="235" t="n">
        <v>0</v>
      </c>
      <c r="F11" s="236" t="n">
        <v>0</v>
      </c>
      <c r="G11" s="237" t="n">
        <v>0</v>
      </c>
      <c r="H11" s="238" t="n">
        <v>0</v>
      </c>
    </row>
    <row r="12" customFormat="false" ht="15.75" hidden="false" customHeight="false" outlineLevel="0" collapsed="false">
      <c r="A12" s="233"/>
      <c r="B12" s="234" t="n">
        <f aca="false">DATE(21,9,1)</f>
        <v>44440</v>
      </c>
      <c r="C12" s="235" t="n">
        <v>0</v>
      </c>
      <c r="D12" s="235" t="n">
        <v>0</v>
      </c>
      <c r="E12" s="235" t="n">
        <v>0</v>
      </c>
      <c r="F12" s="236" t="n">
        <v>0</v>
      </c>
      <c r="G12" s="237" t="n">
        <v>0</v>
      </c>
      <c r="H12" s="238" t="n">
        <v>0</v>
      </c>
    </row>
    <row r="13" customFormat="false" ht="15.75" hidden="false" customHeight="false" outlineLevel="0" collapsed="false">
      <c r="A13" s="233"/>
      <c r="B13" s="234" t="n">
        <f aca="false">DATE(21,10,1)</f>
        <v>44470</v>
      </c>
      <c r="C13" s="235" t="n">
        <v>0</v>
      </c>
      <c r="D13" s="235" t="n">
        <v>0</v>
      </c>
      <c r="E13" s="235" t="n">
        <v>0</v>
      </c>
      <c r="F13" s="236" t="n">
        <v>0</v>
      </c>
      <c r="G13" s="237" t="n">
        <v>0</v>
      </c>
      <c r="H13" s="238" t="n">
        <v>0</v>
      </c>
    </row>
    <row r="14" customFormat="false" ht="15.75" hidden="false" customHeight="false" outlineLevel="0" collapsed="false">
      <c r="A14" s="233"/>
      <c r="B14" s="234" t="n">
        <f aca="false">DATE(21,11,1)</f>
        <v>44501</v>
      </c>
      <c r="C14" s="235" t="n">
        <v>1095526.05</v>
      </c>
      <c r="D14" s="235" t="n">
        <v>51101.03</v>
      </c>
      <c r="E14" s="235" t="n">
        <v>0</v>
      </c>
      <c r="F14" s="236" t="n">
        <v>1</v>
      </c>
      <c r="G14" s="237" t="n">
        <f aca="false">+D14/C14</f>
        <v>0.0466451984414246</v>
      </c>
      <c r="H14" s="238" t="n">
        <f aca="false">1-G14</f>
        <v>0.953354801558575</v>
      </c>
    </row>
    <row r="15" customFormat="false" ht="15.75" hidden="false" customHeight="false" outlineLevel="0" collapsed="false">
      <c r="A15" s="233"/>
      <c r="B15" s="234" t="n">
        <f aca="false">DATE(21,12,1)</f>
        <v>44531</v>
      </c>
      <c r="C15" s="235" t="n">
        <v>2814957.88</v>
      </c>
      <c r="D15" s="235" t="n">
        <v>90195.59</v>
      </c>
      <c r="E15" s="235" t="n">
        <v>0</v>
      </c>
      <c r="F15" s="236" t="n">
        <v>1</v>
      </c>
      <c r="G15" s="237" t="n">
        <f aca="false">+D15/C15</f>
        <v>0.0320415415949314</v>
      </c>
      <c r="H15" s="238" t="n">
        <f aca="false">1-G15</f>
        <v>0.967958458405069</v>
      </c>
    </row>
    <row r="16" customFormat="false" ht="15.75" hidden="false" customHeight="false" outlineLevel="0" collapsed="false">
      <c r="A16" s="233"/>
      <c r="B16" s="234" t="n">
        <f aca="false">DATE(22,1,1)</f>
        <v>44562</v>
      </c>
      <c r="C16" s="235" t="n">
        <v>2639798.91</v>
      </c>
      <c r="D16" s="235" t="n">
        <v>119559.87</v>
      </c>
      <c r="E16" s="235" t="n">
        <v>0</v>
      </c>
      <c r="F16" s="236" t="n">
        <v>1</v>
      </c>
      <c r="G16" s="237" t="n">
        <f aca="false">+D16/C16</f>
        <v>0.0452912794027936</v>
      </c>
      <c r="H16" s="238" t="n">
        <f aca="false">1-G16</f>
        <v>0.954708720597207</v>
      </c>
    </row>
    <row r="17" customFormat="false" ht="15.75" hidden="false" customHeight="false" outlineLevel="0" collapsed="false">
      <c r="A17" s="233"/>
      <c r="B17" s="234" t="n">
        <f aca="false">DATE(22,2,1)</f>
        <v>44593</v>
      </c>
      <c r="C17" s="235" t="n">
        <v>2750043.44</v>
      </c>
      <c r="D17" s="235" t="n">
        <v>134655.35</v>
      </c>
      <c r="E17" s="235" t="n">
        <v>0</v>
      </c>
      <c r="F17" s="236" t="n">
        <v>1</v>
      </c>
      <c r="G17" s="237" t="n">
        <f aca="false">+D17/C17</f>
        <v>0.0489648083522637</v>
      </c>
      <c r="H17" s="238" t="n">
        <f aca="false">1-G17</f>
        <v>0.951035191647736</v>
      </c>
    </row>
    <row r="18" customFormat="false" ht="15.75" hidden="false" customHeight="false" outlineLevel="0" collapsed="false">
      <c r="A18" s="233"/>
      <c r="B18" s="234" t="n">
        <f aca="false">DATE(22,3,1)</f>
        <v>44621</v>
      </c>
      <c r="C18" s="235" t="n">
        <v>3052094.59</v>
      </c>
      <c r="D18" s="235" t="n">
        <v>138761.57</v>
      </c>
      <c r="E18" s="235" t="n">
        <v>0</v>
      </c>
      <c r="F18" s="236" t="n">
        <v>1</v>
      </c>
      <c r="G18" s="237" t="n">
        <f aca="false">+D18/C18</f>
        <v>0.0454643740251838</v>
      </c>
      <c r="H18" s="238" t="n">
        <f aca="false">1-G18</f>
        <v>0.954535625974816</v>
      </c>
    </row>
    <row r="19" customFormat="false" ht="15.75" hidden="false" customHeight="false" outlineLevel="0" collapsed="false">
      <c r="A19" s="239"/>
      <c r="B19" s="240"/>
      <c r="C19" s="235"/>
      <c r="D19" s="235"/>
      <c r="E19" s="235"/>
      <c r="F19" s="236"/>
      <c r="G19" s="237"/>
      <c r="H19" s="238"/>
    </row>
    <row r="20" customFormat="false" ht="17.25" hidden="false" customHeight="false" outlineLevel="0" collapsed="false">
      <c r="A20" s="241" t="s">
        <v>17</v>
      </c>
      <c r="B20" s="216"/>
      <c r="C20" s="217" t="n">
        <f aca="false">SUM(C10:C19)</f>
        <v>12352420.87</v>
      </c>
      <c r="D20" s="217" t="n">
        <f aca="false">SUM(D10:D19)</f>
        <v>534273.41</v>
      </c>
      <c r="E20" s="217" t="n">
        <f aca="false">SUM(E10:E19)</f>
        <v>0</v>
      </c>
      <c r="F20" s="242" t="n">
        <v>1</v>
      </c>
      <c r="G20" s="243" t="n">
        <f aca="false">+D20/C20</f>
        <v>0.04325252641752</v>
      </c>
      <c r="H20" s="244" t="n">
        <f aca="false">1-G20</f>
        <v>0.95674747358248</v>
      </c>
    </row>
    <row r="21" customFormat="false" ht="15.75" hidden="false" customHeight="false" outlineLevel="0" collapsed="false">
      <c r="A21" s="245"/>
      <c r="B21" s="246"/>
      <c r="C21" s="247"/>
      <c r="D21" s="247"/>
      <c r="E21" s="247"/>
      <c r="F21" s="248"/>
      <c r="G21" s="249"/>
      <c r="H21" s="250"/>
    </row>
    <row r="22" customFormat="false" ht="15.75" hidden="false" customHeight="false" outlineLevel="0" collapsed="false">
      <c r="A22" s="26" t="s">
        <v>73</v>
      </c>
      <c r="B22" s="234" t="n">
        <f aca="false">DATE(21,7,1)</f>
        <v>44378</v>
      </c>
      <c r="C22" s="235" t="n">
        <v>0</v>
      </c>
      <c r="D22" s="235" t="n">
        <v>0</v>
      </c>
      <c r="E22" s="235" t="n">
        <v>0</v>
      </c>
      <c r="F22" s="236" t="n">
        <v>0</v>
      </c>
      <c r="G22" s="237" t="n">
        <v>0</v>
      </c>
      <c r="H22" s="238" t="n">
        <v>0</v>
      </c>
    </row>
    <row r="23" customFormat="false" ht="15.75" hidden="false" customHeight="false" outlineLevel="0" collapsed="false">
      <c r="A23" s="26"/>
      <c r="B23" s="234" t="n">
        <f aca="false">DATE(21,8,1)</f>
        <v>44409</v>
      </c>
      <c r="C23" s="235" t="n">
        <v>0</v>
      </c>
      <c r="D23" s="235" t="n">
        <v>0</v>
      </c>
      <c r="E23" s="235" t="n">
        <v>0</v>
      </c>
      <c r="F23" s="236" t="n">
        <v>0</v>
      </c>
      <c r="G23" s="237" t="n">
        <v>0</v>
      </c>
      <c r="H23" s="238" t="n">
        <v>0</v>
      </c>
    </row>
    <row r="24" customFormat="false" ht="15.75" hidden="false" customHeight="false" outlineLevel="0" collapsed="false">
      <c r="A24" s="26"/>
      <c r="B24" s="234" t="n">
        <f aca="false">DATE(21,9,1)</f>
        <v>44440</v>
      </c>
      <c r="C24" s="235" t="n">
        <v>0</v>
      </c>
      <c r="D24" s="235" t="n">
        <v>0</v>
      </c>
      <c r="E24" s="235" t="n">
        <v>0</v>
      </c>
      <c r="F24" s="236" t="n">
        <v>0</v>
      </c>
      <c r="G24" s="237" t="n">
        <v>0</v>
      </c>
      <c r="H24" s="238" t="n">
        <v>0</v>
      </c>
    </row>
    <row r="25" customFormat="false" ht="15.75" hidden="false" customHeight="false" outlineLevel="0" collapsed="false">
      <c r="A25" s="26"/>
      <c r="B25" s="234" t="n">
        <f aca="false">DATE(21,10,1)</f>
        <v>44470</v>
      </c>
      <c r="C25" s="235" t="n">
        <v>0</v>
      </c>
      <c r="D25" s="235" t="n">
        <v>0</v>
      </c>
      <c r="E25" s="235" t="n">
        <v>0</v>
      </c>
      <c r="F25" s="236" t="n">
        <v>0</v>
      </c>
      <c r="G25" s="237" t="n">
        <v>0</v>
      </c>
      <c r="H25" s="238" t="n">
        <v>0</v>
      </c>
    </row>
    <row r="26" customFormat="false" ht="15.75" hidden="false" customHeight="false" outlineLevel="0" collapsed="false">
      <c r="A26" s="26"/>
      <c r="B26" s="234" t="n">
        <f aca="false">DATE(21,11,1)</f>
        <v>44501</v>
      </c>
      <c r="C26" s="235" t="n">
        <v>0</v>
      </c>
      <c r="D26" s="235" t="n">
        <v>0</v>
      </c>
      <c r="E26" s="235" t="n">
        <v>0</v>
      </c>
      <c r="F26" s="236" t="n">
        <v>0</v>
      </c>
      <c r="G26" s="237" t="n">
        <v>0</v>
      </c>
      <c r="H26" s="238" t="n">
        <v>0</v>
      </c>
    </row>
    <row r="27" customFormat="false" ht="15.75" hidden="false" customHeight="false" outlineLevel="0" collapsed="false">
      <c r="A27" s="26"/>
      <c r="B27" s="234" t="n">
        <f aca="false">DATE(21,12,1)</f>
        <v>44531</v>
      </c>
      <c r="C27" s="235" t="n">
        <v>0</v>
      </c>
      <c r="D27" s="235" t="n">
        <v>0</v>
      </c>
      <c r="E27" s="235" t="n">
        <v>0</v>
      </c>
      <c r="F27" s="236" t="n">
        <v>0</v>
      </c>
      <c r="G27" s="237" t="n">
        <v>0</v>
      </c>
      <c r="H27" s="238" t="n">
        <v>0</v>
      </c>
    </row>
    <row r="28" customFormat="false" ht="15.75" hidden="false" customHeight="false" outlineLevel="0" collapsed="false">
      <c r="A28" s="26"/>
      <c r="B28" s="234" t="n">
        <f aca="false">DATE(22,1,1)</f>
        <v>44562</v>
      </c>
      <c r="C28" s="235" t="n">
        <v>0</v>
      </c>
      <c r="D28" s="235" t="n">
        <v>0</v>
      </c>
      <c r="E28" s="235" t="n">
        <v>0</v>
      </c>
      <c r="F28" s="236" t="n">
        <v>0</v>
      </c>
      <c r="G28" s="237" t="n">
        <v>0</v>
      </c>
      <c r="H28" s="238" t="n">
        <v>0</v>
      </c>
    </row>
    <row r="29" customFormat="false" ht="15.75" hidden="false" customHeight="false" outlineLevel="0" collapsed="false">
      <c r="A29" s="26"/>
      <c r="B29" s="234" t="n">
        <f aca="false">DATE(22,2,1)</f>
        <v>44593</v>
      </c>
      <c r="C29" s="235" t="n">
        <v>0</v>
      </c>
      <c r="D29" s="235" t="n">
        <v>0</v>
      </c>
      <c r="E29" s="235" t="n">
        <v>0</v>
      </c>
      <c r="F29" s="236" t="n">
        <v>0</v>
      </c>
      <c r="G29" s="237" t="n">
        <v>0</v>
      </c>
      <c r="H29" s="238" t="n">
        <v>0</v>
      </c>
    </row>
    <row r="30" customFormat="false" ht="15.75" hidden="false" customHeight="false" outlineLevel="0" collapsed="false">
      <c r="A30" s="26"/>
      <c r="B30" s="234" t="n">
        <f aca="false">DATE(22,3,1)</f>
        <v>44621</v>
      </c>
      <c r="C30" s="235" t="n">
        <v>0</v>
      </c>
      <c r="D30" s="235" t="n">
        <v>0</v>
      </c>
      <c r="E30" s="235" t="n">
        <v>0</v>
      </c>
      <c r="F30" s="236" t="n">
        <v>0</v>
      </c>
      <c r="G30" s="237" t="n">
        <v>0</v>
      </c>
      <c r="H30" s="238" t="n">
        <v>0</v>
      </c>
    </row>
    <row r="31" customFormat="false" ht="15.75" hidden="false" customHeight="false" outlineLevel="0" collapsed="false">
      <c r="A31" s="239"/>
      <c r="B31" s="234"/>
      <c r="C31" s="235"/>
      <c r="D31" s="235"/>
      <c r="E31" s="235"/>
      <c r="F31" s="236"/>
      <c r="G31" s="237"/>
      <c r="H31" s="238"/>
    </row>
    <row r="32" customFormat="false" ht="17.25" hidden="false" customHeight="false" outlineLevel="0" collapsed="false">
      <c r="A32" s="241" t="s">
        <v>17</v>
      </c>
      <c r="B32" s="216"/>
      <c r="C32" s="217" t="n">
        <f aca="false">SUM(C22:C31)</f>
        <v>0</v>
      </c>
      <c r="D32" s="217" t="n">
        <f aca="false">SUM(D22:D31)</f>
        <v>0</v>
      </c>
      <c r="E32" s="217" t="n">
        <f aca="false">SUM(E22:E31)</f>
        <v>0</v>
      </c>
      <c r="F32" s="242" t="n">
        <v>0</v>
      </c>
      <c r="G32" s="219" t="n">
        <v>0</v>
      </c>
      <c r="H32" s="251" t="n">
        <v>0</v>
      </c>
    </row>
    <row r="33" customFormat="false" ht="15.75" hidden="false" customHeight="false" outlineLevel="0" collapsed="false">
      <c r="A33" s="245"/>
      <c r="B33" s="246"/>
      <c r="C33" s="247"/>
      <c r="D33" s="247"/>
      <c r="E33" s="247"/>
      <c r="F33" s="248"/>
      <c r="G33" s="249"/>
      <c r="H33" s="250"/>
    </row>
    <row r="34" customFormat="false" ht="15.75" hidden="false" customHeight="false" outlineLevel="0" collapsed="false">
      <c r="A34" s="26" t="s">
        <v>19</v>
      </c>
      <c r="B34" s="234" t="n">
        <f aca="false">DATE(21,7,1)</f>
        <v>44378</v>
      </c>
      <c r="C34" s="235" t="n">
        <v>0</v>
      </c>
      <c r="D34" s="235" t="n">
        <v>0</v>
      </c>
      <c r="E34" s="235" t="n">
        <v>0</v>
      </c>
      <c r="F34" s="236" t="n">
        <v>0</v>
      </c>
      <c r="G34" s="237" t="n">
        <v>0</v>
      </c>
      <c r="H34" s="238" t="n">
        <v>0</v>
      </c>
    </row>
    <row r="35" customFormat="false" ht="15.75" hidden="false" customHeight="false" outlineLevel="0" collapsed="false">
      <c r="A35" s="26"/>
      <c r="B35" s="234" t="n">
        <f aca="false">DATE(21,8,1)</f>
        <v>44409</v>
      </c>
      <c r="C35" s="235" t="n">
        <v>0</v>
      </c>
      <c r="D35" s="235" t="n">
        <v>0</v>
      </c>
      <c r="E35" s="235" t="n">
        <v>0</v>
      </c>
      <c r="F35" s="236" t="n">
        <v>0</v>
      </c>
      <c r="G35" s="237" t="n">
        <v>0</v>
      </c>
      <c r="H35" s="238" t="n">
        <v>0</v>
      </c>
    </row>
    <row r="36" customFormat="false" ht="15.75" hidden="false" customHeight="false" outlineLevel="0" collapsed="false">
      <c r="A36" s="26"/>
      <c r="B36" s="234" t="n">
        <f aca="false">DATE(21,9,1)</f>
        <v>44440</v>
      </c>
      <c r="C36" s="235" t="n">
        <v>0</v>
      </c>
      <c r="D36" s="235" t="n">
        <v>0</v>
      </c>
      <c r="E36" s="235" t="n">
        <v>0</v>
      </c>
      <c r="F36" s="236" t="n">
        <v>0</v>
      </c>
      <c r="G36" s="237" t="n">
        <v>0</v>
      </c>
      <c r="H36" s="238" t="n">
        <v>0</v>
      </c>
    </row>
    <row r="37" customFormat="false" ht="15.75" hidden="false" customHeight="false" outlineLevel="0" collapsed="false">
      <c r="A37" s="26"/>
      <c r="B37" s="234" t="n">
        <f aca="false">DATE(21,10,1)</f>
        <v>44470</v>
      </c>
      <c r="C37" s="235" t="n">
        <v>0</v>
      </c>
      <c r="D37" s="235" t="n">
        <v>0</v>
      </c>
      <c r="E37" s="235" t="n">
        <v>0</v>
      </c>
      <c r="F37" s="236" t="n">
        <v>0</v>
      </c>
      <c r="G37" s="237" t="n">
        <v>0</v>
      </c>
      <c r="H37" s="238" t="n">
        <v>0</v>
      </c>
    </row>
    <row r="38" customFormat="false" ht="15.75" hidden="false" customHeight="false" outlineLevel="0" collapsed="false">
      <c r="A38" s="26"/>
      <c r="B38" s="234" t="n">
        <f aca="false">DATE(21,11,1)</f>
        <v>44501</v>
      </c>
      <c r="C38" s="235" t="n">
        <v>0</v>
      </c>
      <c r="D38" s="235" t="n">
        <v>0</v>
      </c>
      <c r="E38" s="235" t="n">
        <v>0</v>
      </c>
      <c r="F38" s="236" t="n">
        <v>0</v>
      </c>
      <c r="G38" s="237" t="n">
        <v>0</v>
      </c>
      <c r="H38" s="238" t="n">
        <v>0</v>
      </c>
    </row>
    <row r="39" customFormat="false" ht="15.75" hidden="false" customHeight="false" outlineLevel="0" collapsed="false">
      <c r="A39" s="26"/>
      <c r="B39" s="234" t="n">
        <f aca="false">DATE(21,12,1)</f>
        <v>44531</v>
      </c>
      <c r="C39" s="235" t="n">
        <v>0</v>
      </c>
      <c r="D39" s="235" t="n">
        <v>0</v>
      </c>
      <c r="E39" s="235" t="n">
        <v>0</v>
      </c>
      <c r="F39" s="236" t="n">
        <v>0</v>
      </c>
      <c r="G39" s="237" t="n">
        <v>0</v>
      </c>
      <c r="H39" s="238" t="n">
        <v>0</v>
      </c>
    </row>
    <row r="40" customFormat="false" ht="15.75" hidden="false" customHeight="false" outlineLevel="0" collapsed="false">
      <c r="A40" s="26"/>
      <c r="B40" s="234" t="n">
        <f aca="false">DATE(22,1,1)</f>
        <v>44562</v>
      </c>
      <c r="C40" s="235" t="n">
        <v>0</v>
      </c>
      <c r="D40" s="235" t="n">
        <v>0</v>
      </c>
      <c r="E40" s="235" t="n">
        <v>0</v>
      </c>
      <c r="F40" s="236" t="n">
        <v>0</v>
      </c>
      <c r="G40" s="237" t="n">
        <v>0</v>
      </c>
      <c r="H40" s="238" t="n">
        <v>0</v>
      </c>
    </row>
    <row r="41" customFormat="false" ht="15.75" hidden="false" customHeight="false" outlineLevel="0" collapsed="false">
      <c r="A41" s="26"/>
      <c r="B41" s="234" t="n">
        <f aca="false">DATE(22,2,1)</f>
        <v>44593</v>
      </c>
      <c r="C41" s="235" t="n">
        <v>0</v>
      </c>
      <c r="D41" s="235" t="n">
        <v>0</v>
      </c>
      <c r="E41" s="235" t="n">
        <v>0</v>
      </c>
      <c r="F41" s="236" t="n">
        <v>0</v>
      </c>
      <c r="G41" s="237" t="n">
        <v>0</v>
      </c>
      <c r="H41" s="238" t="n">
        <v>0</v>
      </c>
    </row>
    <row r="42" customFormat="false" ht="15.75" hidden="false" customHeight="false" outlineLevel="0" collapsed="false">
      <c r="A42" s="26"/>
      <c r="B42" s="234" t="n">
        <f aca="false">DATE(22,3,1)</f>
        <v>44621</v>
      </c>
      <c r="C42" s="235" t="n">
        <v>0</v>
      </c>
      <c r="D42" s="235" t="n">
        <v>0</v>
      </c>
      <c r="E42" s="235" t="n">
        <v>0</v>
      </c>
      <c r="F42" s="236" t="n">
        <v>0</v>
      </c>
      <c r="G42" s="237" t="n">
        <v>0</v>
      </c>
      <c r="H42" s="238" t="n">
        <v>0</v>
      </c>
    </row>
    <row r="43" customFormat="false" ht="15.75" hidden="false" customHeight="false" outlineLevel="0" collapsed="false">
      <c r="A43" s="239"/>
      <c r="B43" s="234"/>
      <c r="C43" s="235"/>
      <c r="D43" s="235"/>
      <c r="E43" s="235"/>
      <c r="F43" s="236"/>
      <c r="G43" s="237"/>
      <c r="H43" s="238"/>
    </row>
    <row r="44" customFormat="false" ht="17.25" hidden="false" customHeight="false" outlineLevel="0" collapsed="false">
      <c r="A44" s="252" t="s">
        <v>17</v>
      </c>
      <c r="B44" s="253"/>
      <c r="C44" s="254" t="n">
        <f aca="false">SUM(C34:C43)</f>
        <v>0</v>
      </c>
      <c r="D44" s="254" t="n">
        <f aca="false">SUM(D34:D43)</f>
        <v>0</v>
      </c>
      <c r="E44" s="254" t="n">
        <f aca="false">SUM(E34:E43)</f>
        <v>0</v>
      </c>
      <c r="F44" s="255" t="n">
        <v>0</v>
      </c>
      <c r="G44" s="243" t="n">
        <v>0</v>
      </c>
      <c r="H44" s="244" t="n">
        <v>0</v>
      </c>
    </row>
    <row r="45" customFormat="false" ht="15.75" hidden="false" customHeight="false" outlineLevel="0" collapsed="false">
      <c r="A45" s="239"/>
      <c r="B45" s="240"/>
      <c r="C45" s="235"/>
      <c r="D45" s="235"/>
      <c r="E45" s="235"/>
      <c r="F45" s="236"/>
      <c r="G45" s="237"/>
      <c r="H45" s="238"/>
    </row>
    <row r="46" customFormat="false" ht="15.75" hidden="false" customHeight="false" outlineLevel="0" collapsed="false">
      <c r="A46" s="55" t="s">
        <v>20</v>
      </c>
      <c r="B46" s="234" t="n">
        <f aca="false">DATE(21,7,1)</f>
        <v>44378</v>
      </c>
      <c r="C46" s="235" t="n">
        <v>0</v>
      </c>
      <c r="D46" s="235" t="n">
        <v>0</v>
      </c>
      <c r="E46" s="235" t="n">
        <v>0</v>
      </c>
      <c r="F46" s="236" t="n">
        <v>0</v>
      </c>
      <c r="G46" s="237" t="n">
        <v>0</v>
      </c>
      <c r="H46" s="238" t="n">
        <v>0</v>
      </c>
    </row>
    <row r="47" customFormat="false" ht="15.75" hidden="false" customHeight="false" outlineLevel="0" collapsed="false">
      <c r="A47" s="55"/>
      <c r="B47" s="234" t="n">
        <f aca="false">DATE(21,8,1)</f>
        <v>44409</v>
      </c>
      <c r="C47" s="235" t="n">
        <v>0</v>
      </c>
      <c r="D47" s="235" t="n">
        <v>0</v>
      </c>
      <c r="E47" s="235" t="n">
        <v>0</v>
      </c>
      <c r="F47" s="236" t="n">
        <v>0</v>
      </c>
      <c r="G47" s="237" t="n">
        <v>0</v>
      </c>
      <c r="H47" s="238" t="n">
        <v>0</v>
      </c>
    </row>
    <row r="48" customFormat="false" ht="15.75" hidden="false" customHeight="false" outlineLevel="0" collapsed="false">
      <c r="A48" s="55"/>
      <c r="B48" s="234" t="n">
        <f aca="false">DATE(21,9,1)</f>
        <v>44440</v>
      </c>
      <c r="C48" s="235" t="n">
        <v>0</v>
      </c>
      <c r="D48" s="235" t="n">
        <v>0</v>
      </c>
      <c r="E48" s="235" t="n">
        <v>0</v>
      </c>
      <c r="F48" s="236" t="n">
        <v>0</v>
      </c>
      <c r="G48" s="237" t="n">
        <v>0</v>
      </c>
      <c r="H48" s="238" t="n">
        <v>0</v>
      </c>
    </row>
    <row r="49" customFormat="false" ht="15.75" hidden="false" customHeight="false" outlineLevel="0" collapsed="false">
      <c r="A49" s="55"/>
      <c r="B49" s="234" t="n">
        <f aca="false">DATE(21,10,1)</f>
        <v>44470</v>
      </c>
      <c r="C49" s="235" t="n">
        <v>0</v>
      </c>
      <c r="D49" s="235" t="n">
        <v>0</v>
      </c>
      <c r="E49" s="235" t="n">
        <v>0</v>
      </c>
      <c r="F49" s="236" t="n">
        <v>0</v>
      </c>
      <c r="G49" s="237" t="n">
        <v>0</v>
      </c>
      <c r="H49" s="238" t="n">
        <v>0</v>
      </c>
    </row>
    <row r="50" customFormat="false" ht="15.75" hidden="false" customHeight="false" outlineLevel="0" collapsed="false">
      <c r="A50" s="55"/>
      <c r="B50" s="234" t="n">
        <f aca="false">DATE(21,11,1)</f>
        <v>44501</v>
      </c>
      <c r="C50" s="235" t="n">
        <v>0</v>
      </c>
      <c r="D50" s="235" t="n">
        <v>0</v>
      </c>
      <c r="E50" s="235" t="n">
        <v>0</v>
      </c>
      <c r="F50" s="236" t="n">
        <v>0</v>
      </c>
      <c r="G50" s="237" t="n">
        <v>0</v>
      </c>
      <c r="H50" s="238" t="n">
        <v>0</v>
      </c>
    </row>
    <row r="51" customFormat="false" ht="15.75" hidden="false" customHeight="false" outlineLevel="0" collapsed="false">
      <c r="A51" s="55"/>
      <c r="B51" s="234" t="n">
        <f aca="false">DATE(21,12,1)</f>
        <v>44531</v>
      </c>
      <c r="C51" s="235" t="n">
        <v>0</v>
      </c>
      <c r="D51" s="235" t="n">
        <v>0</v>
      </c>
      <c r="E51" s="235" t="n">
        <v>0</v>
      </c>
      <c r="F51" s="236" t="n">
        <v>0</v>
      </c>
      <c r="G51" s="237" t="n">
        <v>0</v>
      </c>
      <c r="H51" s="238" t="n">
        <v>0</v>
      </c>
    </row>
    <row r="52" customFormat="false" ht="15.75" hidden="false" customHeight="false" outlineLevel="0" collapsed="false">
      <c r="A52" s="55"/>
      <c r="B52" s="234" t="n">
        <f aca="false">DATE(22,1,1)</f>
        <v>44562</v>
      </c>
      <c r="C52" s="235" t="n">
        <v>0</v>
      </c>
      <c r="D52" s="235" t="n">
        <v>0</v>
      </c>
      <c r="E52" s="235" t="n">
        <v>0</v>
      </c>
      <c r="F52" s="236" t="n">
        <v>0</v>
      </c>
      <c r="G52" s="237" t="n">
        <v>0</v>
      </c>
      <c r="H52" s="238" t="n">
        <v>0</v>
      </c>
    </row>
    <row r="53" customFormat="false" ht="15.75" hidden="false" customHeight="false" outlineLevel="0" collapsed="false">
      <c r="A53" s="55"/>
      <c r="B53" s="234" t="n">
        <f aca="false">DATE(22,2,1)</f>
        <v>44593</v>
      </c>
      <c r="C53" s="235" t="n">
        <v>0</v>
      </c>
      <c r="D53" s="235" t="n">
        <v>0</v>
      </c>
      <c r="E53" s="235" t="n">
        <v>0</v>
      </c>
      <c r="F53" s="236" t="n">
        <v>0</v>
      </c>
      <c r="G53" s="237" t="n">
        <v>0</v>
      </c>
      <c r="H53" s="238" t="n">
        <v>0</v>
      </c>
    </row>
    <row r="54" customFormat="false" ht="15.75" hidden="false" customHeight="false" outlineLevel="0" collapsed="false">
      <c r="A54" s="55"/>
      <c r="B54" s="234" t="n">
        <f aca="false">DATE(22,3,1)</f>
        <v>44621</v>
      </c>
      <c r="C54" s="235" t="n">
        <v>0</v>
      </c>
      <c r="D54" s="235" t="n">
        <v>0</v>
      </c>
      <c r="E54" s="235" t="n">
        <v>0</v>
      </c>
      <c r="F54" s="236" t="n">
        <v>0</v>
      </c>
      <c r="G54" s="237" t="n">
        <v>0</v>
      </c>
      <c r="H54" s="238" t="n">
        <v>0</v>
      </c>
    </row>
    <row r="55" customFormat="false" ht="15.75" hidden="false" customHeight="false" outlineLevel="0" collapsed="false">
      <c r="A55" s="239"/>
      <c r="B55" s="240"/>
      <c r="C55" s="235"/>
      <c r="D55" s="235"/>
      <c r="E55" s="235"/>
      <c r="F55" s="236"/>
      <c r="G55" s="237"/>
      <c r="H55" s="238"/>
    </row>
    <row r="56" customFormat="false" ht="17.25" hidden="false" customHeight="false" outlineLevel="0" collapsed="false">
      <c r="A56" s="252" t="s">
        <v>17</v>
      </c>
      <c r="B56" s="256"/>
      <c r="C56" s="254" t="n">
        <f aca="false">SUM(C46:C55)</f>
        <v>0</v>
      </c>
      <c r="D56" s="254" t="n">
        <f aca="false">SUM(D46:D55)</f>
        <v>0</v>
      </c>
      <c r="E56" s="254" t="n">
        <f aca="false">SUM(E46:E55)</f>
        <v>0</v>
      </c>
      <c r="F56" s="255" t="n">
        <v>0</v>
      </c>
      <c r="G56" s="243" t="n">
        <v>0</v>
      </c>
      <c r="H56" s="244" t="n">
        <v>0</v>
      </c>
    </row>
    <row r="57" customFormat="false" ht="15.75" hidden="false" customHeight="false" outlineLevel="0" collapsed="false">
      <c r="A57" s="239"/>
      <c r="B57" s="240"/>
      <c r="C57" s="235"/>
      <c r="D57" s="235"/>
      <c r="E57" s="235"/>
      <c r="F57" s="236"/>
      <c r="G57" s="237"/>
      <c r="H57" s="238"/>
    </row>
    <row r="58" customFormat="false" ht="15.75" hidden="false" customHeight="false" outlineLevel="0" collapsed="false">
      <c r="A58" s="233" t="s">
        <v>21</v>
      </c>
      <c r="B58" s="234" t="n">
        <f aca="false">DATE(21,7,1)</f>
        <v>44378</v>
      </c>
      <c r="C58" s="235" t="n">
        <v>0</v>
      </c>
      <c r="D58" s="235" t="n">
        <v>0</v>
      </c>
      <c r="E58" s="235" t="n">
        <v>0</v>
      </c>
      <c r="F58" s="236" t="n">
        <v>0</v>
      </c>
      <c r="G58" s="237" t="n">
        <v>0</v>
      </c>
      <c r="H58" s="238" t="n">
        <v>0</v>
      </c>
    </row>
    <row r="59" customFormat="false" ht="15.75" hidden="false" customHeight="false" outlineLevel="0" collapsed="false">
      <c r="A59" s="233"/>
      <c r="B59" s="234" t="n">
        <f aca="false">DATE(21,8,1)</f>
        <v>44409</v>
      </c>
      <c r="C59" s="235" t="n">
        <v>0</v>
      </c>
      <c r="D59" s="235" t="n">
        <v>0</v>
      </c>
      <c r="E59" s="235" t="n">
        <v>0</v>
      </c>
      <c r="F59" s="236" t="n">
        <v>0</v>
      </c>
      <c r="G59" s="237" t="n">
        <v>0</v>
      </c>
      <c r="H59" s="238" t="n">
        <v>0</v>
      </c>
    </row>
    <row r="60" customFormat="false" ht="15.75" hidden="false" customHeight="false" outlineLevel="0" collapsed="false">
      <c r="A60" s="233"/>
      <c r="B60" s="234" t="n">
        <f aca="false">DATE(21,9,1)</f>
        <v>44440</v>
      </c>
      <c r="C60" s="235" t="n">
        <v>0</v>
      </c>
      <c r="D60" s="235" t="n">
        <v>0</v>
      </c>
      <c r="E60" s="235" t="n">
        <v>0</v>
      </c>
      <c r="F60" s="236" t="n">
        <v>0</v>
      </c>
      <c r="G60" s="237" t="n">
        <v>0</v>
      </c>
      <c r="H60" s="238" t="n">
        <v>0</v>
      </c>
    </row>
    <row r="61" customFormat="false" ht="15.75" hidden="false" customHeight="false" outlineLevel="0" collapsed="false">
      <c r="A61" s="233"/>
      <c r="B61" s="234" t="n">
        <f aca="false">DATE(21,10,1)</f>
        <v>44470</v>
      </c>
      <c r="C61" s="235" t="n">
        <v>0</v>
      </c>
      <c r="D61" s="235" t="n">
        <v>0</v>
      </c>
      <c r="E61" s="235" t="n">
        <v>0</v>
      </c>
      <c r="F61" s="236" t="n">
        <v>0</v>
      </c>
      <c r="G61" s="237" t="n">
        <v>0</v>
      </c>
      <c r="H61" s="238" t="n">
        <v>0</v>
      </c>
    </row>
    <row r="62" customFormat="false" ht="15.75" hidden="false" customHeight="false" outlineLevel="0" collapsed="false">
      <c r="A62" s="233"/>
      <c r="B62" s="234" t="n">
        <f aca="false">DATE(21,11,1)</f>
        <v>44501</v>
      </c>
      <c r="C62" s="235" t="n">
        <v>0</v>
      </c>
      <c r="D62" s="235" t="n">
        <v>0</v>
      </c>
      <c r="E62" s="235" t="n">
        <v>0</v>
      </c>
      <c r="F62" s="236" t="n">
        <v>0</v>
      </c>
      <c r="G62" s="237" t="n">
        <v>0</v>
      </c>
      <c r="H62" s="238" t="n">
        <v>0</v>
      </c>
    </row>
    <row r="63" customFormat="false" ht="15.75" hidden="false" customHeight="false" outlineLevel="0" collapsed="false">
      <c r="A63" s="233"/>
      <c r="B63" s="234" t="n">
        <f aca="false">DATE(21,12,1)</f>
        <v>44531</v>
      </c>
      <c r="C63" s="235" t="n">
        <v>0</v>
      </c>
      <c r="D63" s="235" t="n">
        <v>0</v>
      </c>
      <c r="E63" s="235" t="n">
        <v>0</v>
      </c>
      <c r="F63" s="236" t="n">
        <v>0</v>
      </c>
      <c r="G63" s="237" t="n">
        <v>0</v>
      </c>
      <c r="H63" s="238" t="n">
        <v>0</v>
      </c>
    </row>
    <row r="64" customFormat="false" ht="15.75" hidden="false" customHeight="false" outlineLevel="0" collapsed="false">
      <c r="A64" s="233"/>
      <c r="B64" s="234" t="n">
        <f aca="false">DATE(22,1,1)</f>
        <v>44562</v>
      </c>
      <c r="C64" s="235" t="n">
        <v>0</v>
      </c>
      <c r="D64" s="235" t="n">
        <v>0</v>
      </c>
      <c r="E64" s="235" t="n">
        <v>0</v>
      </c>
      <c r="F64" s="236" t="n">
        <v>0</v>
      </c>
      <c r="G64" s="237" t="n">
        <v>0</v>
      </c>
      <c r="H64" s="238" t="n">
        <v>0</v>
      </c>
    </row>
    <row r="65" customFormat="false" ht="15.75" hidden="false" customHeight="false" outlineLevel="0" collapsed="false">
      <c r="A65" s="233"/>
      <c r="B65" s="234" t="n">
        <f aca="false">DATE(22,2,1)</f>
        <v>44593</v>
      </c>
      <c r="C65" s="235" t="n">
        <v>0</v>
      </c>
      <c r="D65" s="235" t="n">
        <v>0</v>
      </c>
      <c r="E65" s="235" t="n">
        <v>0</v>
      </c>
      <c r="F65" s="236" t="n">
        <v>0</v>
      </c>
      <c r="G65" s="237" t="n">
        <v>0</v>
      </c>
      <c r="H65" s="238" t="n">
        <v>0</v>
      </c>
    </row>
    <row r="66" customFormat="false" ht="15.75" hidden="false" customHeight="false" outlineLevel="0" collapsed="false">
      <c r="A66" s="233"/>
      <c r="B66" s="234" t="n">
        <f aca="false">DATE(22,3,1)</f>
        <v>44621</v>
      </c>
      <c r="C66" s="235" t="n">
        <v>0</v>
      </c>
      <c r="D66" s="235" t="n">
        <v>0</v>
      </c>
      <c r="E66" s="235" t="n">
        <v>0</v>
      </c>
      <c r="F66" s="236" t="n">
        <v>0</v>
      </c>
      <c r="G66" s="237" t="n">
        <v>0</v>
      </c>
      <c r="H66" s="238" t="n">
        <v>0</v>
      </c>
    </row>
    <row r="67" customFormat="false" ht="15.75" hidden="false" customHeight="false" outlineLevel="0" collapsed="false">
      <c r="A67" s="239"/>
      <c r="B67" s="234"/>
      <c r="C67" s="235"/>
      <c r="D67" s="235"/>
      <c r="E67" s="235"/>
      <c r="F67" s="236"/>
      <c r="G67" s="237"/>
      <c r="H67" s="238"/>
    </row>
    <row r="68" customFormat="false" ht="17.25" hidden="false" customHeight="false" outlineLevel="0" collapsed="false">
      <c r="A68" s="252" t="s">
        <v>17</v>
      </c>
      <c r="B68" s="253"/>
      <c r="C68" s="254" t="n">
        <f aca="false">SUM(C58:C67)</f>
        <v>0</v>
      </c>
      <c r="D68" s="257" t="n">
        <f aca="false">SUM(D58:D67)</f>
        <v>0</v>
      </c>
      <c r="E68" s="258" t="n">
        <f aca="false">SUM(E58:E67)</f>
        <v>0</v>
      </c>
      <c r="F68" s="255" t="n">
        <v>0</v>
      </c>
      <c r="G68" s="243" t="n">
        <v>0</v>
      </c>
      <c r="H68" s="244" t="n">
        <v>0</v>
      </c>
    </row>
    <row r="69" customFormat="false" ht="15.75" hidden="false" customHeight="false" outlineLevel="0" collapsed="false">
      <c r="A69" s="239"/>
      <c r="B69" s="240"/>
      <c r="C69" s="235"/>
      <c r="D69" s="235"/>
      <c r="E69" s="235"/>
      <c r="F69" s="236"/>
      <c r="G69" s="237"/>
      <c r="H69" s="238"/>
    </row>
    <row r="70" customFormat="false" ht="15.75" hidden="false" customHeight="false" outlineLevel="0" collapsed="false">
      <c r="A70" s="233" t="s">
        <v>59</v>
      </c>
      <c r="B70" s="234" t="n">
        <f aca="false">DATE(21,7,1)</f>
        <v>44378</v>
      </c>
      <c r="C70" s="235" t="n">
        <v>0</v>
      </c>
      <c r="D70" s="235" t="n">
        <v>0</v>
      </c>
      <c r="E70" s="235" t="n">
        <v>0</v>
      </c>
      <c r="F70" s="236" t="n">
        <v>0</v>
      </c>
      <c r="G70" s="237" t="n">
        <v>0</v>
      </c>
      <c r="H70" s="238" t="n">
        <v>0</v>
      </c>
    </row>
    <row r="71" customFormat="false" ht="15.75" hidden="false" customHeight="false" outlineLevel="0" collapsed="false">
      <c r="A71" s="233"/>
      <c r="B71" s="234" t="n">
        <f aca="false">DATE(21,8,1)</f>
        <v>44409</v>
      </c>
      <c r="C71" s="235" t="n">
        <v>0</v>
      </c>
      <c r="D71" s="235" t="n">
        <v>0</v>
      </c>
      <c r="E71" s="235" t="n">
        <v>0</v>
      </c>
      <c r="F71" s="236" t="n">
        <v>0</v>
      </c>
      <c r="G71" s="237" t="n">
        <v>0</v>
      </c>
      <c r="H71" s="238" t="n">
        <v>0</v>
      </c>
    </row>
    <row r="72" customFormat="false" ht="15.75" hidden="false" customHeight="false" outlineLevel="0" collapsed="false">
      <c r="A72" s="233"/>
      <c r="B72" s="234" t="n">
        <f aca="false">DATE(21,9,1)</f>
        <v>44440</v>
      </c>
      <c r="C72" s="235" t="n">
        <v>0</v>
      </c>
      <c r="D72" s="235" t="n">
        <v>0</v>
      </c>
      <c r="E72" s="235" t="n">
        <v>0</v>
      </c>
      <c r="F72" s="236" t="n">
        <v>0</v>
      </c>
      <c r="G72" s="237" t="n">
        <v>0</v>
      </c>
      <c r="H72" s="238" t="n">
        <v>0</v>
      </c>
    </row>
    <row r="73" customFormat="false" ht="15.75" hidden="false" customHeight="false" outlineLevel="0" collapsed="false">
      <c r="A73" s="233"/>
      <c r="B73" s="234" t="n">
        <f aca="false">DATE(21,10,1)</f>
        <v>44470</v>
      </c>
      <c r="C73" s="235" t="n">
        <v>0</v>
      </c>
      <c r="D73" s="235" t="n">
        <v>0</v>
      </c>
      <c r="E73" s="235" t="n">
        <v>0</v>
      </c>
      <c r="F73" s="236" t="n">
        <v>0</v>
      </c>
      <c r="G73" s="237" t="n">
        <v>0</v>
      </c>
      <c r="H73" s="238" t="n">
        <v>0</v>
      </c>
    </row>
    <row r="74" customFormat="false" ht="15.75" hidden="false" customHeight="false" outlineLevel="0" collapsed="false">
      <c r="A74" s="233"/>
      <c r="B74" s="234" t="n">
        <f aca="false">DATE(21,11,1)</f>
        <v>44501</v>
      </c>
      <c r="C74" s="235" t="n">
        <v>0</v>
      </c>
      <c r="D74" s="235" t="n">
        <v>0</v>
      </c>
      <c r="E74" s="235" t="n">
        <v>0</v>
      </c>
      <c r="F74" s="236" t="n">
        <v>0</v>
      </c>
      <c r="G74" s="237" t="n">
        <v>0</v>
      </c>
      <c r="H74" s="238" t="n">
        <v>0</v>
      </c>
    </row>
    <row r="75" customFormat="false" ht="15.75" hidden="false" customHeight="false" outlineLevel="0" collapsed="false">
      <c r="A75" s="233"/>
      <c r="B75" s="234" t="n">
        <f aca="false">DATE(21,12,1)</f>
        <v>44531</v>
      </c>
      <c r="C75" s="235" t="n">
        <v>0</v>
      </c>
      <c r="D75" s="235" t="n">
        <v>0</v>
      </c>
      <c r="E75" s="235" t="n">
        <v>0</v>
      </c>
      <c r="F75" s="236" t="n">
        <v>0</v>
      </c>
      <c r="G75" s="237" t="n">
        <v>0</v>
      </c>
      <c r="H75" s="238" t="n">
        <v>0</v>
      </c>
    </row>
    <row r="76" customFormat="false" ht="15.75" hidden="false" customHeight="false" outlineLevel="0" collapsed="false">
      <c r="A76" s="233"/>
      <c r="B76" s="234" t="n">
        <f aca="false">DATE(22,1,1)</f>
        <v>44562</v>
      </c>
      <c r="C76" s="235" t="n">
        <v>0</v>
      </c>
      <c r="D76" s="235" t="n">
        <v>0</v>
      </c>
      <c r="E76" s="235" t="n">
        <v>0</v>
      </c>
      <c r="F76" s="236" t="n">
        <v>0</v>
      </c>
      <c r="G76" s="237" t="n">
        <v>0</v>
      </c>
      <c r="H76" s="238" t="n">
        <v>0</v>
      </c>
    </row>
    <row r="77" customFormat="false" ht="15.75" hidden="false" customHeight="false" outlineLevel="0" collapsed="false">
      <c r="A77" s="233"/>
      <c r="B77" s="234" t="n">
        <f aca="false">DATE(22,2,1)</f>
        <v>44593</v>
      </c>
      <c r="C77" s="235" t="n">
        <v>0</v>
      </c>
      <c r="D77" s="235" t="n">
        <v>0</v>
      </c>
      <c r="E77" s="235" t="n">
        <v>0</v>
      </c>
      <c r="F77" s="236" t="n">
        <v>0</v>
      </c>
      <c r="G77" s="237" t="n">
        <v>0</v>
      </c>
      <c r="H77" s="238" t="n">
        <v>0</v>
      </c>
    </row>
    <row r="78" customFormat="false" ht="15.75" hidden="false" customHeight="false" outlineLevel="0" collapsed="false">
      <c r="A78" s="233"/>
      <c r="B78" s="234" t="n">
        <f aca="false">DATE(22,3,1)</f>
        <v>44621</v>
      </c>
      <c r="C78" s="235" t="n">
        <v>0</v>
      </c>
      <c r="D78" s="235" t="n">
        <v>0</v>
      </c>
      <c r="E78" s="235" t="n">
        <v>0</v>
      </c>
      <c r="F78" s="236" t="n">
        <v>0</v>
      </c>
      <c r="G78" s="237" t="n">
        <v>0</v>
      </c>
      <c r="H78" s="238" t="n">
        <v>0</v>
      </c>
    </row>
    <row r="79" customFormat="false" ht="15.75" hidden="false" customHeight="false" outlineLevel="0" collapsed="false">
      <c r="A79" s="239"/>
      <c r="B79" s="234"/>
      <c r="C79" s="235"/>
      <c r="D79" s="235"/>
      <c r="E79" s="235"/>
      <c r="F79" s="236"/>
      <c r="G79" s="237"/>
      <c r="H79" s="238"/>
    </row>
    <row r="80" customFormat="false" ht="17.25" hidden="false" customHeight="false" outlineLevel="0" collapsed="false">
      <c r="A80" s="252" t="s">
        <v>17</v>
      </c>
      <c r="B80" s="253"/>
      <c r="C80" s="254" t="n">
        <f aca="false">SUM(C70:C79)</f>
        <v>0</v>
      </c>
      <c r="D80" s="257" t="n">
        <f aca="false">SUM(D70:D79)</f>
        <v>0</v>
      </c>
      <c r="E80" s="258" t="n">
        <f aca="false">SUM(E70:E79)</f>
        <v>0</v>
      </c>
      <c r="F80" s="255" t="n">
        <v>0</v>
      </c>
      <c r="G80" s="243" t="n">
        <v>0</v>
      </c>
      <c r="H80" s="244" t="n">
        <v>0</v>
      </c>
    </row>
    <row r="81" customFormat="false" ht="15.75" hidden="false" customHeight="false" outlineLevel="0" collapsed="false">
      <c r="A81" s="239"/>
      <c r="B81" s="240"/>
      <c r="C81" s="235"/>
      <c r="D81" s="235"/>
      <c r="E81" s="235"/>
      <c r="F81" s="236"/>
      <c r="G81" s="237"/>
      <c r="H81" s="238"/>
    </row>
    <row r="82" customFormat="false" ht="15.75" hidden="false" customHeight="false" outlineLevel="0" collapsed="false">
      <c r="A82" s="233" t="s">
        <v>23</v>
      </c>
      <c r="B82" s="234" t="n">
        <f aca="false">DATE(21,7,1)</f>
        <v>44378</v>
      </c>
      <c r="C82" s="235" t="n">
        <v>0</v>
      </c>
      <c r="D82" s="235" t="n">
        <v>0</v>
      </c>
      <c r="E82" s="235" t="n">
        <v>0</v>
      </c>
      <c r="F82" s="236" t="n">
        <v>0</v>
      </c>
      <c r="G82" s="237" t="n">
        <v>0</v>
      </c>
      <c r="H82" s="238" t="n">
        <v>0</v>
      </c>
    </row>
    <row r="83" customFormat="false" ht="15.75" hidden="false" customHeight="false" outlineLevel="0" collapsed="false">
      <c r="A83" s="233"/>
      <c r="B83" s="234" t="n">
        <f aca="false">DATE(21,8,1)</f>
        <v>44409</v>
      </c>
      <c r="C83" s="235" t="n">
        <v>0</v>
      </c>
      <c r="D83" s="235" t="n">
        <v>0</v>
      </c>
      <c r="E83" s="235" t="n">
        <v>0</v>
      </c>
      <c r="F83" s="236" t="n">
        <v>0</v>
      </c>
      <c r="G83" s="237" t="n">
        <v>0</v>
      </c>
      <c r="H83" s="238" t="n">
        <v>0</v>
      </c>
    </row>
    <row r="84" customFormat="false" ht="15.75" hidden="false" customHeight="false" outlineLevel="0" collapsed="false">
      <c r="A84" s="233"/>
      <c r="B84" s="234" t="n">
        <f aca="false">DATE(21,9,1)</f>
        <v>44440</v>
      </c>
      <c r="C84" s="235" t="n">
        <v>0</v>
      </c>
      <c r="D84" s="235" t="n">
        <v>0</v>
      </c>
      <c r="E84" s="235" t="n">
        <v>0</v>
      </c>
      <c r="F84" s="236" t="n">
        <v>0</v>
      </c>
      <c r="G84" s="237" t="n">
        <v>0</v>
      </c>
      <c r="H84" s="238" t="n">
        <v>0</v>
      </c>
    </row>
    <row r="85" customFormat="false" ht="15.75" hidden="false" customHeight="false" outlineLevel="0" collapsed="false">
      <c r="A85" s="233"/>
      <c r="B85" s="234" t="n">
        <f aca="false">DATE(21,10,1)</f>
        <v>44470</v>
      </c>
      <c r="C85" s="235" t="n">
        <v>0</v>
      </c>
      <c r="D85" s="235" t="n">
        <v>0</v>
      </c>
      <c r="E85" s="235" t="n">
        <v>0</v>
      </c>
      <c r="F85" s="236" t="n">
        <v>0</v>
      </c>
      <c r="G85" s="237" t="n">
        <v>0</v>
      </c>
      <c r="H85" s="238" t="n">
        <v>0</v>
      </c>
    </row>
    <row r="86" customFormat="false" ht="15.75" hidden="false" customHeight="false" outlineLevel="0" collapsed="false">
      <c r="A86" s="233"/>
      <c r="B86" s="234" t="n">
        <f aca="false">DATE(21,11,1)</f>
        <v>44501</v>
      </c>
      <c r="C86" s="235" t="n">
        <v>0</v>
      </c>
      <c r="D86" s="235" t="n">
        <v>0</v>
      </c>
      <c r="E86" s="235" t="n">
        <v>0</v>
      </c>
      <c r="F86" s="236" t="n">
        <v>0</v>
      </c>
      <c r="G86" s="237" t="n">
        <v>0</v>
      </c>
      <c r="H86" s="238" t="n">
        <v>0</v>
      </c>
    </row>
    <row r="87" customFormat="false" ht="15.75" hidden="false" customHeight="false" outlineLevel="0" collapsed="false">
      <c r="A87" s="233"/>
      <c r="B87" s="234" t="n">
        <f aca="false">DATE(21,12,1)</f>
        <v>44531</v>
      </c>
      <c r="C87" s="235" t="n">
        <v>0</v>
      </c>
      <c r="D87" s="235" t="n">
        <v>0</v>
      </c>
      <c r="E87" s="235" t="n">
        <v>0</v>
      </c>
      <c r="F87" s="236" t="n">
        <v>0</v>
      </c>
      <c r="G87" s="237" t="n">
        <v>0</v>
      </c>
      <c r="H87" s="238" t="n">
        <v>0</v>
      </c>
    </row>
    <row r="88" customFormat="false" ht="15.75" hidden="false" customHeight="false" outlineLevel="0" collapsed="false">
      <c r="A88" s="233"/>
      <c r="B88" s="234" t="n">
        <f aca="false">DATE(22,1,1)</f>
        <v>44562</v>
      </c>
      <c r="C88" s="235" t="n">
        <v>0</v>
      </c>
      <c r="D88" s="235" t="n">
        <v>0</v>
      </c>
      <c r="E88" s="235" t="n">
        <v>0</v>
      </c>
      <c r="F88" s="236" t="n">
        <v>0</v>
      </c>
      <c r="G88" s="237" t="n">
        <v>0</v>
      </c>
      <c r="H88" s="238" t="n">
        <v>0</v>
      </c>
    </row>
    <row r="89" customFormat="false" ht="15.75" hidden="false" customHeight="false" outlineLevel="0" collapsed="false">
      <c r="A89" s="233"/>
      <c r="B89" s="234" t="n">
        <f aca="false">DATE(22,2,1)</f>
        <v>44593</v>
      </c>
      <c r="C89" s="235" t="n">
        <v>0</v>
      </c>
      <c r="D89" s="235" t="n">
        <v>0</v>
      </c>
      <c r="E89" s="235" t="n">
        <v>0</v>
      </c>
      <c r="F89" s="236" t="n">
        <v>0</v>
      </c>
      <c r="G89" s="237" t="n">
        <v>0</v>
      </c>
      <c r="H89" s="238" t="n">
        <v>0</v>
      </c>
    </row>
    <row r="90" customFormat="false" ht="15.75" hidden="false" customHeight="false" outlineLevel="0" collapsed="false">
      <c r="A90" s="233"/>
      <c r="B90" s="234" t="n">
        <f aca="false">DATE(22,3,1)</f>
        <v>44621</v>
      </c>
      <c r="C90" s="235" t="n">
        <v>0</v>
      </c>
      <c r="D90" s="235" t="n">
        <v>0</v>
      </c>
      <c r="E90" s="235" t="n">
        <v>0</v>
      </c>
      <c r="F90" s="236" t="n">
        <v>0</v>
      </c>
      <c r="G90" s="237" t="n">
        <v>0</v>
      </c>
      <c r="H90" s="238" t="n">
        <v>0</v>
      </c>
    </row>
    <row r="91" customFormat="false" ht="15.75" hidden="false" customHeight="false" outlineLevel="0" collapsed="false">
      <c r="A91" s="239"/>
      <c r="B91" s="234"/>
      <c r="C91" s="235"/>
      <c r="D91" s="235"/>
      <c r="E91" s="235"/>
      <c r="F91" s="236"/>
      <c r="G91" s="237"/>
      <c r="H91" s="238"/>
    </row>
    <row r="92" customFormat="false" ht="17.25" hidden="false" customHeight="false" outlineLevel="0" collapsed="false">
      <c r="A92" s="252" t="s">
        <v>17</v>
      </c>
      <c r="B92" s="253"/>
      <c r="C92" s="254" t="n">
        <f aca="false">SUM(C82:C91)</f>
        <v>0</v>
      </c>
      <c r="D92" s="257" t="n">
        <f aca="false">SUM(D82:D91)</f>
        <v>0</v>
      </c>
      <c r="E92" s="258" t="n">
        <f aca="false">SUM(E82:E91)</f>
        <v>0</v>
      </c>
      <c r="F92" s="255" t="n">
        <v>0</v>
      </c>
      <c r="G92" s="243" t="n">
        <v>0</v>
      </c>
      <c r="H92" s="244" t="n">
        <v>0</v>
      </c>
    </row>
    <row r="93" customFormat="false" ht="15.75" hidden="false" customHeight="false" outlineLevel="0" collapsed="false">
      <c r="A93" s="239"/>
      <c r="B93" s="240"/>
      <c r="C93" s="235"/>
      <c r="D93" s="235"/>
      <c r="E93" s="235"/>
      <c r="F93" s="236"/>
      <c r="G93" s="237"/>
      <c r="H93" s="238"/>
    </row>
    <row r="94" customFormat="false" ht="15.75" hidden="false" customHeight="false" outlineLevel="0" collapsed="false">
      <c r="A94" s="233" t="s">
        <v>24</v>
      </c>
      <c r="B94" s="234" t="n">
        <f aca="false">DATE(21,7,1)</f>
        <v>44378</v>
      </c>
      <c r="C94" s="235" t="n">
        <v>0</v>
      </c>
      <c r="D94" s="235" t="n">
        <v>0</v>
      </c>
      <c r="E94" s="235" t="n">
        <v>0</v>
      </c>
      <c r="F94" s="236" t="n">
        <v>0</v>
      </c>
      <c r="G94" s="237" t="n">
        <v>0</v>
      </c>
      <c r="H94" s="238" t="n">
        <v>0</v>
      </c>
    </row>
    <row r="95" customFormat="false" ht="15.75" hidden="false" customHeight="false" outlineLevel="0" collapsed="false">
      <c r="A95" s="233"/>
      <c r="B95" s="234" t="n">
        <f aca="false">DATE(21,8,1)</f>
        <v>44409</v>
      </c>
      <c r="C95" s="235" t="n">
        <v>0</v>
      </c>
      <c r="D95" s="235" t="n">
        <v>0</v>
      </c>
      <c r="E95" s="235" t="n">
        <v>118455</v>
      </c>
      <c r="F95" s="236" t="n">
        <v>-1</v>
      </c>
      <c r="G95" s="237" t="n">
        <v>0</v>
      </c>
      <c r="H95" s="238" t="n">
        <v>0</v>
      </c>
    </row>
    <row r="96" customFormat="false" ht="15.75" hidden="false" customHeight="false" outlineLevel="0" collapsed="false">
      <c r="A96" s="233"/>
      <c r="B96" s="234" t="n">
        <f aca="false">DATE(21,9,1)</f>
        <v>44440</v>
      </c>
      <c r="C96" s="235" t="n">
        <v>0</v>
      </c>
      <c r="D96" s="235" t="n">
        <v>0</v>
      </c>
      <c r="E96" s="235" t="n">
        <v>106241</v>
      </c>
      <c r="F96" s="236" t="n">
        <v>-1</v>
      </c>
      <c r="G96" s="237" t="n">
        <v>0</v>
      </c>
      <c r="H96" s="238" t="n">
        <v>0</v>
      </c>
    </row>
    <row r="97" customFormat="false" ht="15.75" hidden="false" customHeight="false" outlineLevel="0" collapsed="false">
      <c r="A97" s="233"/>
      <c r="B97" s="234" t="n">
        <f aca="false">DATE(21,10,1)</f>
        <v>44470</v>
      </c>
      <c r="C97" s="235" t="n">
        <v>0</v>
      </c>
      <c r="D97" s="235" t="n">
        <v>0</v>
      </c>
      <c r="E97" s="235" t="n">
        <v>82618</v>
      </c>
      <c r="F97" s="236" t="n">
        <v>-1</v>
      </c>
      <c r="G97" s="237" t="n">
        <v>0</v>
      </c>
      <c r="H97" s="238" t="n">
        <v>0</v>
      </c>
    </row>
    <row r="98" customFormat="false" ht="15.75" hidden="false" customHeight="false" outlineLevel="0" collapsed="false">
      <c r="A98" s="233"/>
      <c r="B98" s="234" t="n">
        <f aca="false">DATE(21,11,1)</f>
        <v>44501</v>
      </c>
      <c r="C98" s="235" t="n">
        <v>0</v>
      </c>
      <c r="D98" s="235" t="n">
        <v>0</v>
      </c>
      <c r="E98" s="235" t="n">
        <v>81702.08</v>
      </c>
      <c r="F98" s="236" t="n">
        <v>-1</v>
      </c>
      <c r="G98" s="237" t="n">
        <v>0</v>
      </c>
      <c r="H98" s="238" t="n">
        <v>0</v>
      </c>
    </row>
    <row r="99" customFormat="false" ht="15.75" hidden="false" customHeight="false" outlineLevel="0" collapsed="false">
      <c r="A99" s="233"/>
      <c r="B99" s="234" t="n">
        <f aca="false">DATE(21,12,1)</f>
        <v>44531</v>
      </c>
      <c r="C99" s="235" t="n">
        <v>0</v>
      </c>
      <c r="D99" s="235" t="n">
        <v>0</v>
      </c>
      <c r="E99" s="235" t="n">
        <v>84775</v>
      </c>
      <c r="F99" s="236" t="n">
        <v>-1</v>
      </c>
      <c r="G99" s="237" t="n">
        <v>0</v>
      </c>
      <c r="H99" s="238" t="n">
        <v>0</v>
      </c>
    </row>
    <row r="100" customFormat="false" ht="15.75" hidden="false" customHeight="false" outlineLevel="0" collapsed="false">
      <c r="A100" s="233"/>
      <c r="B100" s="234" t="n">
        <f aca="false">DATE(22,1,1)</f>
        <v>44562</v>
      </c>
      <c r="C100" s="235" t="n">
        <v>0</v>
      </c>
      <c r="D100" s="235" t="n">
        <v>0</v>
      </c>
      <c r="E100" s="235" t="n">
        <v>127657</v>
      </c>
      <c r="F100" s="236" t="n">
        <v>-1</v>
      </c>
      <c r="G100" s="237" t="n">
        <v>0</v>
      </c>
      <c r="H100" s="238" t="n">
        <v>0</v>
      </c>
    </row>
    <row r="101" customFormat="false" ht="15.75" hidden="false" customHeight="false" outlineLevel="0" collapsed="false">
      <c r="A101" s="233"/>
      <c r="B101" s="234" t="n">
        <f aca="false">DATE(22,2,1)</f>
        <v>44593</v>
      </c>
      <c r="C101" s="235" t="n">
        <v>0</v>
      </c>
      <c r="D101" s="235" t="n">
        <v>0</v>
      </c>
      <c r="E101" s="235" t="n">
        <v>94650</v>
      </c>
      <c r="F101" s="236" t="n">
        <v>-1</v>
      </c>
      <c r="G101" s="237" t="n">
        <v>0</v>
      </c>
      <c r="H101" s="238" t="n">
        <v>0</v>
      </c>
    </row>
    <row r="102" customFormat="false" ht="15.75" hidden="false" customHeight="false" outlineLevel="0" collapsed="false">
      <c r="A102" s="233"/>
      <c r="B102" s="234" t="n">
        <f aca="false">DATE(22,3,1)</f>
        <v>44621</v>
      </c>
      <c r="C102" s="235" t="n">
        <v>0</v>
      </c>
      <c r="D102" s="235" t="n">
        <v>0</v>
      </c>
      <c r="E102" s="235" t="n">
        <v>5436.5</v>
      </c>
      <c r="F102" s="236" t="n">
        <v>-1</v>
      </c>
      <c r="G102" s="237" t="n">
        <v>0</v>
      </c>
      <c r="H102" s="238" t="n">
        <v>0</v>
      </c>
    </row>
    <row r="103" customFormat="false" ht="15.75" hidden="false" customHeight="false" outlineLevel="0" collapsed="false">
      <c r="A103" s="239"/>
      <c r="B103" s="234"/>
      <c r="C103" s="235"/>
      <c r="D103" s="235"/>
      <c r="E103" s="235"/>
      <c r="F103" s="236"/>
      <c r="G103" s="237"/>
      <c r="H103" s="238"/>
    </row>
    <row r="104" customFormat="false" ht="17.25" hidden="false" customHeight="false" outlineLevel="0" collapsed="false">
      <c r="A104" s="252" t="s">
        <v>17</v>
      </c>
      <c r="B104" s="253"/>
      <c r="C104" s="254" t="n">
        <f aca="false">SUM(C94:C103)</f>
        <v>0</v>
      </c>
      <c r="D104" s="257" t="n">
        <f aca="false">SUM(D94:D103)</f>
        <v>0</v>
      </c>
      <c r="E104" s="258" t="n">
        <f aca="false">SUM(E94:E103)</f>
        <v>701534.58</v>
      </c>
      <c r="F104" s="255" t="n">
        <f aca="false">+(D104-E104)/E104</f>
        <v>-1</v>
      </c>
      <c r="G104" s="259" t="n">
        <v>0</v>
      </c>
      <c r="H104" s="260" t="n">
        <v>0</v>
      </c>
    </row>
    <row r="105" customFormat="false" ht="15.75" hidden="false" customHeight="false" outlineLevel="0" collapsed="false">
      <c r="A105" s="239"/>
      <c r="B105" s="261"/>
      <c r="C105" s="262"/>
      <c r="D105" s="262"/>
      <c r="E105" s="262"/>
      <c r="F105" s="263"/>
      <c r="G105" s="264"/>
      <c r="H105" s="265"/>
    </row>
    <row r="106" customFormat="false" ht="15.75" hidden="false" customHeight="false" outlineLevel="0" collapsed="false">
      <c r="A106" s="233" t="s">
        <v>25</v>
      </c>
      <c r="B106" s="234" t="n">
        <f aca="false">DATE(21,7,1)</f>
        <v>44378</v>
      </c>
      <c r="C106" s="235" t="n">
        <v>0</v>
      </c>
      <c r="D106" s="235" t="n">
        <v>0</v>
      </c>
      <c r="E106" s="235" t="n">
        <v>0</v>
      </c>
      <c r="F106" s="236" t="n">
        <v>0</v>
      </c>
      <c r="G106" s="237" t="n">
        <v>0</v>
      </c>
      <c r="H106" s="238" t="n">
        <v>0</v>
      </c>
    </row>
    <row r="107" customFormat="false" ht="15.75" hidden="false" customHeight="false" outlineLevel="0" collapsed="false">
      <c r="A107" s="233"/>
      <c r="B107" s="234" t="n">
        <f aca="false">DATE(21,8,1)</f>
        <v>44409</v>
      </c>
      <c r="C107" s="235" t="n">
        <v>0</v>
      </c>
      <c r="D107" s="235" t="n">
        <v>0</v>
      </c>
      <c r="E107" s="235" t="n">
        <v>0</v>
      </c>
      <c r="F107" s="236" t="n">
        <v>0</v>
      </c>
      <c r="G107" s="237" t="n">
        <v>0</v>
      </c>
      <c r="H107" s="238" t="n">
        <v>0</v>
      </c>
    </row>
    <row r="108" customFormat="false" ht="15.75" hidden="false" customHeight="false" outlineLevel="0" collapsed="false">
      <c r="A108" s="233"/>
      <c r="B108" s="234" t="n">
        <f aca="false">DATE(21,9,1)</f>
        <v>44440</v>
      </c>
      <c r="C108" s="235" t="n">
        <v>0</v>
      </c>
      <c r="D108" s="235" t="n">
        <v>0</v>
      </c>
      <c r="E108" s="235" t="n">
        <v>0</v>
      </c>
      <c r="F108" s="236" t="n">
        <v>0</v>
      </c>
      <c r="G108" s="237" t="n">
        <v>0</v>
      </c>
      <c r="H108" s="238" t="n">
        <v>0</v>
      </c>
    </row>
    <row r="109" customFormat="false" ht="15.75" hidden="false" customHeight="false" outlineLevel="0" collapsed="false">
      <c r="A109" s="233"/>
      <c r="B109" s="234" t="n">
        <f aca="false">DATE(21,10,1)</f>
        <v>44470</v>
      </c>
      <c r="C109" s="235" t="n">
        <v>0</v>
      </c>
      <c r="D109" s="235" t="n">
        <v>0</v>
      </c>
      <c r="E109" s="235" t="n">
        <v>0</v>
      </c>
      <c r="F109" s="236" t="n">
        <v>0</v>
      </c>
      <c r="G109" s="237" t="n">
        <v>0</v>
      </c>
      <c r="H109" s="238" t="n">
        <v>0</v>
      </c>
    </row>
    <row r="110" customFormat="false" ht="15.75" hidden="false" customHeight="false" outlineLevel="0" collapsed="false">
      <c r="A110" s="233"/>
      <c r="B110" s="234" t="n">
        <f aca="false">DATE(21,11,1)</f>
        <v>44501</v>
      </c>
      <c r="C110" s="235" t="n">
        <v>0</v>
      </c>
      <c r="D110" s="235" t="n">
        <v>0</v>
      </c>
      <c r="E110" s="235" t="n">
        <v>0</v>
      </c>
      <c r="F110" s="236" t="n">
        <v>0</v>
      </c>
      <c r="G110" s="237" t="n">
        <v>0</v>
      </c>
      <c r="H110" s="238" t="n">
        <v>0</v>
      </c>
    </row>
    <row r="111" customFormat="false" ht="15.75" hidden="false" customHeight="false" outlineLevel="0" collapsed="false">
      <c r="A111" s="233"/>
      <c r="B111" s="234" t="n">
        <f aca="false">DATE(21,12,1)</f>
        <v>44531</v>
      </c>
      <c r="C111" s="235" t="n">
        <v>0</v>
      </c>
      <c r="D111" s="235" t="n">
        <v>0</v>
      </c>
      <c r="E111" s="235" t="n">
        <v>0</v>
      </c>
      <c r="F111" s="236" t="n">
        <v>0</v>
      </c>
      <c r="G111" s="237" t="n">
        <v>0</v>
      </c>
      <c r="H111" s="238" t="n">
        <v>0</v>
      </c>
    </row>
    <row r="112" customFormat="false" ht="15.75" hidden="false" customHeight="false" outlineLevel="0" collapsed="false">
      <c r="A112" s="233"/>
      <c r="B112" s="234" t="n">
        <f aca="false">DATE(22,1,1)</f>
        <v>44562</v>
      </c>
      <c r="C112" s="235" t="n">
        <v>0</v>
      </c>
      <c r="D112" s="235" t="n">
        <v>0</v>
      </c>
      <c r="E112" s="235" t="n">
        <v>0</v>
      </c>
      <c r="F112" s="236" t="n">
        <v>0</v>
      </c>
      <c r="G112" s="237" t="n">
        <v>0</v>
      </c>
      <c r="H112" s="238" t="n">
        <v>0</v>
      </c>
    </row>
    <row r="113" customFormat="false" ht="15.75" hidden="false" customHeight="false" outlineLevel="0" collapsed="false">
      <c r="A113" s="233"/>
      <c r="B113" s="234" t="n">
        <f aca="false">DATE(22,2,1)</f>
        <v>44593</v>
      </c>
      <c r="C113" s="235" t="n">
        <v>0</v>
      </c>
      <c r="D113" s="235" t="n">
        <v>0</v>
      </c>
      <c r="E113" s="235" t="n">
        <v>0</v>
      </c>
      <c r="F113" s="236" t="n">
        <v>0</v>
      </c>
      <c r="G113" s="237" t="n">
        <v>0</v>
      </c>
      <c r="H113" s="238" t="n">
        <v>0</v>
      </c>
    </row>
    <row r="114" customFormat="false" ht="15.75" hidden="false" customHeight="false" outlineLevel="0" collapsed="false">
      <c r="A114" s="233"/>
      <c r="B114" s="234" t="n">
        <f aca="false">DATE(22,3,1)</f>
        <v>44621</v>
      </c>
      <c r="C114" s="235" t="n">
        <v>0</v>
      </c>
      <c r="D114" s="235" t="n">
        <v>0</v>
      </c>
      <c r="E114" s="235" t="n">
        <v>0</v>
      </c>
      <c r="F114" s="236" t="n">
        <v>0</v>
      </c>
      <c r="G114" s="237" t="n">
        <v>0</v>
      </c>
      <c r="H114" s="238" t="n">
        <v>0</v>
      </c>
    </row>
    <row r="115" customFormat="false" ht="16.5" hidden="false" customHeight="false" outlineLevel="0" collapsed="false">
      <c r="A115" s="233"/>
      <c r="B115" s="234"/>
      <c r="C115" s="235"/>
      <c r="D115" s="235"/>
      <c r="E115" s="235"/>
      <c r="F115" s="236"/>
      <c r="G115" s="237"/>
      <c r="H115" s="238"/>
    </row>
    <row r="116" customFormat="false" ht="17.25" hidden="false" customHeight="false" outlineLevel="0" collapsed="false">
      <c r="A116" s="252" t="s">
        <v>17</v>
      </c>
      <c r="B116" s="266"/>
      <c r="C116" s="254" t="n">
        <f aca="false">SUM(C106:C115)</f>
        <v>0</v>
      </c>
      <c r="D116" s="254" t="n">
        <f aca="false">SUM(D106:D115)</f>
        <v>0</v>
      </c>
      <c r="E116" s="254" t="n">
        <f aca="false">SUM(E106:E115)</f>
        <v>0</v>
      </c>
      <c r="F116" s="255" t="n">
        <v>0</v>
      </c>
      <c r="G116" s="243" t="n">
        <v>0</v>
      </c>
      <c r="H116" s="244" t="n">
        <v>0</v>
      </c>
    </row>
    <row r="117" customFormat="false" ht="15.75" hidden="false" customHeight="false" outlineLevel="0" collapsed="false">
      <c r="A117" s="245"/>
      <c r="B117" s="246"/>
      <c r="C117" s="247"/>
      <c r="D117" s="247"/>
      <c r="E117" s="247"/>
      <c r="F117" s="248"/>
      <c r="G117" s="249"/>
      <c r="H117" s="250"/>
    </row>
    <row r="118" customFormat="false" ht="15.75" hidden="false" customHeight="false" outlineLevel="0" collapsed="false">
      <c r="A118" s="233" t="s">
        <v>26</v>
      </c>
      <c r="B118" s="234" t="n">
        <f aca="false">DATE(21,7,1)</f>
        <v>44378</v>
      </c>
      <c r="C118" s="235" t="n">
        <v>0</v>
      </c>
      <c r="D118" s="235" t="n">
        <v>0</v>
      </c>
      <c r="E118" s="235" t="n">
        <v>0</v>
      </c>
      <c r="F118" s="236" t="n">
        <v>0</v>
      </c>
      <c r="G118" s="237" t="n">
        <v>0</v>
      </c>
      <c r="H118" s="238" t="n">
        <v>0</v>
      </c>
    </row>
    <row r="119" customFormat="false" ht="15.75" hidden="false" customHeight="false" outlineLevel="0" collapsed="false">
      <c r="A119" s="233"/>
      <c r="B119" s="234" t="n">
        <f aca="false">DATE(21,8,1)</f>
        <v>44409</v>
      </c>
      <c r="C119" s="235" t="n">
        <v>0</v>
      </c>
      <c r="D119" s="235" t="n">
        <v>0</v>
      </c>
      <c r="E119" s="235" t="n">
        <v>0</v>
      </c>
      <c r="F119" s="236" t="n">
        <v>0</v>
      </c>
      <c r="G119" s="237" t="n">
        <v>0</v>
      </c>
      <c r="H119" s="238" t="n">
        <v>0</v>
      </c>
    </row>
    <row r="120" customFormat="false" ht="15.75" hidden="false" customHeight="false" outlineLevel="0" collapsed="false">
      <c r="A120" s="233"/>
      <c r="B120" s="234" t="n">
        <f aca="false">DATE(21,9,1)</f>
        <v>44440</v>
      </c>
      <c r="C120" s="235" t="n">
        <v>0</v>
      </c>
      <c r="D120" s="235" t="n">
        <v>0</v>
      </c>
      <c r="E120" s="235" t="n">
        <v>0</v>
      </c>
      <c r="F120" s="236" t="n">
        <v>0</v>
      </c>
      <c r="G120" s="237" t="n">
        <v>0</v>
      </c>
      <c r="H120" s="238" t="n">
        <v>0</v>
      </c>
    </row>
    <row r="121" customFormat="false" ht="15.75" hidden="false" customHeight="false" outlineLevel="0" collapsed="false">
      <c r="A121" s="233"/>
      <c r="B121" s="234" t="n">
        <f aca="false">DATE(21,10,1)</f>
        <v>44470</v>
      </c>
      <c r="C121" s="235" t="n">
        <v>0</v>
      </c>
      <c r="D121" s="235" t="n">
        <v>0</v>
      </c>
      <c r="E121" s="235" t="n">
        <v>0</v>
      </c>
      <c r="F121" s="236" t="n">
        <v>0</v>
      </c>
      <c r="G121" s="237" t="n">
        <v>0</v>
      </c>
      <c r="H121" s="238" t="n">
        <v>0</v>
      </c>
    </row>
    <row r="122" customFormat="false" ht="15.75" hidden="false" customHeight="false" outlineLevel="0" collapsed="false">
      <c r="A122" s="233"/>
      <c r="B122" s="234" t="n">
        <f aca="false">DATE(21,11,1)</f>
        <v>44501</v>
      </c>
      <c r="C122" s="235" t="n">
        <v>0</v>
      </c>
      <c r="D122" s="235" t="n">
        <v>0</v>
      </c>
      <c r="E122" s="235" t="n">
        <v>0</v>
      </c>
      <c r="F122" s="236" t="n">
        <v>0</v>
      </c>
      <c r="G122" s="237" t="n">
        <v>0</v>
      </c>
      <c r="H122" s="238" t="n">
        <v>0</v>
      </c>
    </row>
    <row r="123" customFormat="false" ht="15.75" hidden="false" customHeight="false" outlineLevel="0" collapsed="false">
      <c r="A123" s="233"/>
      <c r="B123" s="234" t="n">
        <f aca="false">DATE(21,12,1)</f>
        <v>44531</v>
      </c>
      <c r="C123" s="235" t="n">
        <v>0</v>
      </c>
      <c r="D123" s="235" t="n">
        <v>0</v>
      </c>
      <c r="E123" s="235" t="n">
        <v>0</v>
      </c>
      <c r="F123" s="236" t="n">
        <v>0</v>
      </c>
      <c r="G123" s="237" t="n">
        <v>0</v>
      </c>
      <c r="H123" s="238" t="n">
        <v>0</v>
      </c>
    </row>
    <row r="124" customFormat="false" ht="15.75" hidden="false" customHeight="false" outlineLevel="0" collapsed="false">
      <c r="A124" s="233"/>
      <c r="B124" s="234" t="n">
        <f aca="false">DATE(22,1,1)</f>
        <v>44562</v>
      </c>
      <c r="C124" s="235" t="n">
        <v>0</v>
      </c>
      <c r="D124" s="235" t="n">
        <v>0</v>
      </c>
      <c r="E124" s="235" t="n">
        <v>0</v>
      </c>
      <c r="F124" s="236" t="n">
        <v>0</v>
      </c>
      <c r="G124" s="237" t="n">
        <v>0</v>
      </c>
      <c r="H124" s="238" t="n">
        <v>0</v>
      </c>
    </row>
    <row r="125" customFormat="false" ht="15.75" hidden="false" customHeight="false" outlineLevel="0" collapsed="false">
      <c r="A125" s="233"/>
      <c r="B125" s="234" t="n">
        <f aca="false">DATE(22,2,1)</f>
        <v>44593</v>
      </c>
      <c r="C125" s="235" t="n">
        <v>0</v>
      </c>
      <c r="D125" s="235" t="n">
        <v>0</v>
      </c>
      <c r="E125" s="235" t="n">
        <v>0</v>
      </c>
      <c r="F125" s="236" t="n">
        <v>0</v>
      </c>
      <c r="G125" s="237" t="n">
        <v>0</v>
      </c>
      <c r="H125" s="238" t="n">
        <v>0</v>
      </c>
    </row>
    <row r="126" customFormat="false" ht="15.75" hidden="false" customHeight="false" outlineLevel="0" collapsed="false">
      <c r="A126" s="233"/>
      <c r="B126" s="234" t="n">
        <f aca="false">DATE(22,3,1)</f>
        <v>44621</v>
      </c>
      <c r="C126" s="235" t="n">
        <v>0</v>
      </c>
      <c r="D126" s="235" t="n">
        <v>0</v>
      </c>
      <c r="E126" s="235" t="n">
        <v>0</v>
      </c>
      <c r="F126" s="236" t="n">
        <v>0</v>
      </c>
      <c r="G126" s="237" t="n">
        <v>0</v>
      </c>
      <c r="H126" s="238" t="n">
        <v>0</v>
      </c>
    </row>
    <row r="127" customFormat="false" ht="15.75" hidden="false" customHeight="false" outlineLevel="0" collapsed="false">
      <c r="A127" s="239"/>
      <c r="B127" s="240"/>
      <c r="C127" s="235"/>
      <c r="D127" s="235"/>
      <c r="E127" s="235"/>
      <c r="F127" s="236"/>
      <c r="G127" s="237"/>
      <c r="H127" s="238"/>
    </row>
    <row r="128" customFormat="false" ht="17.25" hidden="false" customHeight="false" outlineLevel="0" collapsed="false">
      <c r="A128" s="252" t="s">
        <v>17</v>
      </c>
      <c r="B128" s="253"/>
      <c r="C128" s="254" t="n">
        <f aca="false">SUM(C118:C127)</f>
        <v>0</v>
      </c>
      <c r="D128" s="254" t="n">
        <f aca="false">SUM(D118:D127)</f>
        <v>0</v>
      </c>
      <c r="E128" s="254" t="n">
        <f aca="false">SUM(E118:E127)</f>
        <v>0</v>
      </c>
      <c r="F128" s="255" t="n">
        <v>0</v>
      </c>
      <c r="G128" s="243" t="n">
        <v>0</v>
      </c>
      <c r="H128" s="244" t="n">
        <v>0</v>
      </c>
    </row>
    <row r="129" customFormat="false" ht="15.75" hidden="false" customHeight="false" outlineLevel="0" collapsed="false">
      <c r="A129" s="239"/>
      <c r="B129" s="240"/>
      <c r="C129" s="235"/>
      <c r="D129" s="235"/>
      <c r="E129" s="235"/>
      <c r="F129" s="236"/>
      <c r="G129" s="237"/>
      <c r="H129" s="238"/>
    </row>
    <row r="130" customFormat="false" ht="15.75" hidden="false" customHeight="false" outlineLevel="0" collapsed="false">
      <c r="A130" s="233" t="s">
        <v>27</v>
      </c>
      <c r="B130" s="234" t="n">
        <f aca="false">DATE(21,7,1)</f>
        <v>44378</v>
      </c>
      <c r="C130" s="235" t="n">
        <v>0</v>
      </c>
      <c r="D130" s="235" t="n">
        <v>0</v>
      </c>
      <c r="E130" s="235" t="n">
        <v>0</v>
      </c>
      <c r="F130" s="236" t="n">
        <v>0</v>
      </c>
      <c r="G130" s="237" t="n">
        <v>0</v>
      </c>
      <c r="H130" s="238" t="n">
        <v>0</v>
      </c>
    </row>
    <row r="131" customFormat="false" ht="15.75" hidden="false" customHeight="false" outlineLevel="0" collapsed="false">
      <c r="A131" s="233"/>
      <c r="B131" s="234" t="n">
        <f aca="false">DATE(21,8,1)</f>
        <v>44409</v>
      </c>
      <c r="C131" s="235" t="n">
        <v>0</v>
      </c>
      <c r="D131" s="235" t="n">
        <v>0</v>
      </c>
      <c r="E131" s="235" t="n">
        <v>0</v>
      </c>
      <c r="F131" s="236" t="n">
        <v>0</v>
      </c>
      <c r="G131" s="237" t="n">
        <v>0</v>
      </c>
      <c r="H131" s="238" t="n">
        <v>0</v>
      </c>
    </row>
    <row r="132" customFormat="false" ht="15.75" hidden="false" customHeight="false" outlineLevel="0" collapsed="false">
      <c r="A132" s="233"/>
      <c r="B132" s="234" t="n">
        <f aca="false">DATE(21,9,1)</f>
        <v>44440</v>
      </c>
      <c r="C132" s="235" t="n">
        <v>0</v>
      </c>
      <c r="D132" s="235" t="n">
        <v>0</v>
      </c>
      <c r="E132" s="235" t="n">
        <v>0</v>
      </c>
      <c r="F132" s="236" t="n">
        <v>0</v>
      </c>
      <c r="G132" s="237" t="n">
        <v>0</v>
      </c>
      <c r="H132" s="238" t="n">
        <v>0</v>
      </c>
    </row>
    <row r="133" customFormat="false" ht="15.75" hidden="false" customHeight="false" outlineLevel="0" collapsed="false">
      <c r="A133" s="233"/>
      <c r="B133" s="234" t="n">
        <f aca="false">DATE(21,10,1)</f>
        <v>44470</v>
      </c>
      <c r="C133" s="235" t="n">
        <v>0</v>
      </c>
      <c r="D133" s="235" t="n">
        <v>0</v>
      </c>
      <c r="E133" s="235" t="n">
        <v>0</v>
      </c>
      <c r="F133" s="236" t="n">
        <v>0</v>
      </c>
      <c r="G133" s="237" t="n">
        <v>0</v>
      </c>
      <c r="H133" s="238" t="n">
        <v>0</v>
      </c>
    </row>
    <row r="134" customFormat="false" ht="15.75" hidden="false" customHeight="false" outlineLevel="0" collapsed="false">
      <c r="A134" s="233"/>
      <c r="B134" s="234" t="n">
        <f aca="false">DATE(21,11,1)</f>
        <v>44501</v>
      </c>
      <c r="C134" s="235" t="n">
        <v>0</v>
      </c>
      <c r="D134" s="235" t="n">
        <v>0</v>
      </c>
      <c r="E134" s="235" t="n">
        <v>0</v>
      </c>
      <c r="F134" s="236" t="n">
        <v>0</v>
      </c>
      <c r="G134" s="237" t="n">
        <v>0</v>
      </c>
      <c r="H134" s="238" t="n">
        <v>0</v>
      </c>
    </row>
    <row r="135" customFormat="false" ht="15.75" hidden="false" customHeight="false" outlineLevel="0" collapsed="false">
      <c r="A135" s="233"/>
      <c r="B135" s="234" t="n">
        <f aca="false">DATE(21,12,1)</f>
        <v>44531</v>
      </c>
      <c r="C135" s="235" t="n">
        <v>0</v>
      </c>
      <c r="D135" s="235" t="n">
        <v>0</v>
      </c>
      <c r="E135" s="235" t="n">
        <v>0</v>
      </c>
      <c r="F135" s="236" t="n">
        <v>0</v>
      </c>
      <c r="G135" s="237" t="n">
        <v>0</v>
      </c>
      <c r="H135" s="238" t="n">
        <v>0</v>
      </c>
    </row>
    <row r="136" customFormat="false" ht="15.75" hidden="false" customHeight="false" outlineLevel="0" collapsed="false">
      <c r="A136" s="233"/>
      <c r="B136" s="234" t="n">
        <f aca="false">DATE(22,1,1)</f>
        <v>44562</v>
      </c>
      <c r="C136" s="235" t="n">
        <v>0</v>
      </c>
      <c r="D136" s="235" t="n">
        <v>0</v>
      </c>
      <c r="E136" s="235" t="n">
        <v>0</v>
      </c>
      <c r="F136" s="236" t="n">
        <v>0</v>
      </c>
      <c r="G136" s="237" t="n">
        <v>0</v>
      </c>
      <c r="H136" s="238" t="n">
        <v>0</v>
      </c>
    </row>
    <row r="137" customFormat="false" ht="15.75" hidden="false" customHeight="false" outlineLevel="0" collapsed="false">
      <c r="A137" s="233"/>
      <c r="B137" s="234" t="n">
        <f aca="false">DATE(22,2,1)</f>
        <v>44593</v>
      </c>
      <c r="C137" s="235" t="n">
        <v>0</v>
      </c>
      <c r="D137" s="235" t="n">
        <v>0</v>
      </c>
      <c r="E137" s="235" t="n">
        <v>0</v>
      </c>
      <c r="F137" s="236" t="n">
        <v>0</v>
      </c>
      <c r="G137" s="237" t="n">
        <v>0</v>
      </c>
      <c r="H137" s="238" t="n">
        <v>0</v>
      </c>
    </row>
    <row r="138" customFormat="false" ht="15.75" hidden="false" customHeight="false" outlineLevel="0" collapsed="false">
      <c r="A138" s="233"/>
      <c r="B138" s="234" t="n">
        <f aca="false">DATE(22,3,1)</f>
        <v>44621</v>
      </c>
      <c r="C138" s="235" t="n">
        <v>0</v>
      </c>
      <c r="D138" s="235" t="n">
        <v>0</v>
      </c>
      <c r="E138" s="235" t="n">
        <v>0</v>
      </c>
      <c r="F138" s="236" t="n">
        <v>0</v>
      </c>
      <c r="G138" s="237" t="n">
        <v>0</v>
      </c>
      <c r="H138" s="238" t="n">
        <v>0</v>
      </c>
    </row>
    <row r="139" customFormat="false" ht="15.75" hidden="false" customHeight="false" outlineLevel="0" collapsed="false">
      <c r="A139" s="239"/>
      <c r="B139" s="240"/>
      <c r="C139" s="235"/>
      <c r="D139" s="235"/>
      <c r="E139" s="235"/>
      <c r="F139" s="236"/>
      <c r="G139" s="237"/>
      <c r="H139" s="238"/>
    </row>
    <row r="140" customFormat="false" ht="17.25" hidden="false" customHeight="false" outlineLevel="0" collapsed="false">
      <c r="A140" s="267" t="s">
        <v>17</v>
      </c>
      <c r="B140" s="268"/>
      <c r="C140" s="257" t="n">
        <f aca="false">SUM(C130:C139)</f>
        <v>0</v>
      </c>
      <c r="D140" s="257" t="n">
        <f aca="false">SUM(D130:D139)</f>
        <v>0</v>
      </c>
      <c r="E140" s="257" t="n">
        <f aca="false">SUM(E130:E139)</f>
        <v>0</v>
      </c>
      <c r="F140" s="255" t="n">
        <v>0</v>
      </c>
      <c r="G140" s="243" t="n">
        <v>0</v>
      </c>
      <c r="H140" s="244" t="n">
        <v>0</v>
      </c>
    </row>
    <row r="141" customFormat="false" ht="15.75" hidden="false" customHeight="false" outlineLevel="0" collapsed="false">
      <c r="A141" s="239"/>
      <c r="B141" s="240"/>
      <c r="C141" s="235"/>
      <c r="D141" s="235"/>
      <c r="E141" s="235"/>
      <c r="F141" s="236"/>
      <c r="G141" s="237"/>
      <c r="H141" s="238"/>
    </row>
    <row r="142" customFormat="false" ht="15.75" hidden="false" customHeight="false" outlineLevel="0" collapsed="false">
      <c r="A142" s="233" t="s">
        <v>60</v>
      </c>
      <c r="B142" s="234" t="n">
        <f aca="false">DATE(21,7,1)</f>
        <v>44378</v>
      </c>
      <c r="C142" s="235" t="n">
        <v>4521310.28</v>
      </c>
      <c r="D142" s="235" t="n">
        <v>209181.95</v>
      </c>
      <c r="E142" s="235" t="n">
        <v>0</v>
      </c>
      <c r="F142" s="236" t="n">
        <v>1</v>
      </c>
      <c r="G142" s="237" t="n">
        <f aca="false">+D142/C142</f>
        <v>0.0462657807240781</v>
      </c>
      <c r="H142" s="238" t="n">
        <f aca="false">1-G142</f>
        <v>0.953734219275922</v>
      </c>
    </row>
    <row r="143" customFormat="false" ht="15.75" hidden="false" customHeight="false" outlineLevel="0" collapsed="false">
      <c r="A143" s="233"/>
      <c r="B143" s="234" t="n">
        <f aca="false">DATE(21,8,1)</f>
        <v>44409</v>
      </c>
      <c r="C143" s="235" t="n">
        <v>3704866.99</v>
      </c>
      <c r="D143" s="235" t="n">
        <v>126701.54</v>
      </c>
      <c r="E143" s="235" t="n">
        <v>0</v>
      </c>
      <c r="F143" s="236" t="n">
        <v>1</v>
      </c>
      <c r="G143" s="237" t="n">
        <f aca="false">+D143/C143</f>
        <v>0.0341986744306845</v>
      </c>
      <c r="H143" s="238" t="n">
        <f aca="false">1-G143</f>
        <v>0.965801325569316</v>
      </c>
    </row>
    <row r="144" customFormat="false" ht="15.75" hidden="false" customHeight="false" outlineLevel="0" collapsed="false">
      <c r="A144" s="233"/>
      <c r="B144" s="234" t="n">
        <f aca="false">DATE(21,9,1)</f>
        <v>44440</v>
      </c>
      <c r="C144" s="235" t="n">
        <v>3225792.95</v>
      </c>
      <c r="D144" s="235" t="n">
        <v>145306.89</v>
      </c>
      <c r="E144" s="235" t="n">
        <v>0</v>
      </c>
      <c r="F144" s="236" t="n">
        <v>1</v>
      </c>
      <c r="G144" s="237" t="n">
        <f aca="false">+D144/C144</f>
        <v>0.0450453244372054</v>
      </c>
      <c r="H144" s="238" t="n">
        <f aca="false">1-G144</f>
        <v>0.954954675562795</v>
      </c>
    </row>
    <row r="145" customFormat="false" ht="15.75" hidden="false" customHeight="false" outlineLevel="0" collapsed="false">
      <c r="A145" s="233"/>
      <c r="B145" s="234" t="n">
        <f aca="false">DATE(21,10,1)</f>
        <v>44470</v>
      </c>
      <c r="C145" s="235" t="n">
        <v>4369745.44</v>
      </c>
      <c r="D145" s="235" t="n">
        <v>179665.17</v>
      </c>
      <c r="E145" s="235" t="n">
        <v>0</v>
      </c>
      <c r="F145" s="236" t="n">
        <v>1</v>
      </c>
      <c r="G145" s="237" t="n">
        <f aca="false">+D145/C145</f>
        <v>0.0411157062732698</v>
      </c>
      <c r="H145" s="238" t="n">
        <f aca="false">1-G145</f>
        <v>0.95888429372673</v>
      </c>
    </row>
    <row r="146" customFormat="false" ht="15.75" hidden="false" customHeight="false" outlineLevel="0" collapsed="false">
      <c r="A146" s="233"/>
      <c r="B146" s="234" t="n">
        <f aca="false">DATE(21,11,1)</f>
        <v>44501</v>
      </c>
      <c r="C146" s="235" t="n">
        <v>5826637.73</v>
      </c>
      <c r="D146" s="235" t="n">
        <v>200635.43</v>
      </c>
      <c r="E146" s="235" t="n">
        <v>0</v>
      </c>
      <c r="F146" s="236" t="n">
        <v>1</v>
      </c>
      <c r="G146" s="237" t="n">
        <f aca="false">+D146/C146</f>
        <v>0.0344341692923476</v>
      </c>
      <c r="H146" s="238" t="n">
        <f aca="false">1-G146</f>
        <v>0.965565830707652</v>
      </c>
    </row>
    <row r="147" customFormat="false" ht="15.75" hidden="false" customHeight="false" outlineLevel="0" collapsed="false">
      <c r="A147" s="233"/>
      <c r="B147" s="234" t="n">
        <f aca="false">DATE(21,12,1)</f>
        <v>44531</v>
      </c>
      <c r="C147" s="235" t="n">
        <v>6300712.05</v>
      </c>
      <c r="D147" s="235" t="n">
        <v>258639.24</v>
      </c>
      <c r="E147" s="235" t="n">
        <v>0</v>
      </c>
      <c r="F147" s="236" t="n">
        <v>1</v>
      </c>
      <c r="G147" s="237" t="n">
        <f aca="false">+D147/C147</f>
        <v>0.0410492080811724</v>
      </c>
      <c r="H147" s="238" t="n">
        <f aca="false">1-G147</f>
        <v>0.958950791918828</v>
      </c>
    </row>
    <row r="148" customFormat="false" ht="15.75" hidden="false" customHeight="false" outlineLevel="0" collapsed="false">
      <c r="A148" s="233"/>
      <c r="B148" s="234" t="n">
        <f aca="false">DATE(22,1,1)</f>
        <v>44562</v>
      </c>
      <c r="C148" s="235" t="n">
        <v>6265473.48</v>
      </c>
      <c r="D148" s="235" t="n">
        <v>255321.86</v>
      </c>
      <c r="E148" s="235" t="n">
        <v>13801.5</v>
      </c>
      <c r="F148" s="236" t="n">
        <f aca="false">+(D148-E148)/E148</f>
        <v>17.4995732347933</v>
      </c>
      <c r="G148" s="237" t="n">
        <f aca="false">+D148/C148</f>
        <v>0.0407506090026575</v>
      </c>
      <c r="H148" s="238" t="n">
        <f aca="false">1-G148</f>
        <v>0.959249390997343</v>
      </c>
    </row>
    <row r="149" customFormat="false" ht="15.75" hidden="false" customHeight="false" outlineLevel="0" collapsed="false">
      <c r="A149" s="233"/>
      <c r="B149" s="234" t="n">
        <f aca="false">DATE(22,2,1)</f>
        <v>44593</v>
      </c>
      <c r="C149" s="235" t="n">
        <v>5041575</v>
      </c>
      <c r="D149" s="235" t="n">
        <v>283659.46</v>
      </c>
      <c r="E149" s="235" t="n">
        <v>31538.07</v>
      </c>
      <c r="F149" s="236" t="n">
        <f aca="false">+(D149-E149)/E149</f>
        <v>7.99419209862874</v>
      </c>
      <c r="G149" s="237" t="n">
        <f aca="false">+D149/C149</f>
        <v>0.0562640563712729</v>
      </c>
      <c r="H149" s="238" t="n">
        <f aca="false">1-G149</f>
        <v>0.943735943628727</v>
      </c>
    </row>
    <row r="150" customFormat="false" ht="15.75" hidden="false" customHeight="false" outlineLevel="0" collapsed="false">
      <c r="A150" s="233"/>
      <c r="B150" s="234" t="n">
        <f aca="false">DATE(22,3,1)</f>
        <v>44621</v>
      </c>
      <c r="C150" s="235" t="n">
        <v>5160278.99</v>
      </c>
      <c r="D150" s="235" t="n">
        <v>172733.04</v>
      </c>
      <c r="E150" s="235" t="n">
        <v>34334.9</v>
      </c>
      <c r="F150" s="236" t="n">
        <f aca="false">+(D150-E150)/E150</f>
        <v>4.0308298553367</v>
      </c>
      <c r="G150" s="237" t="n">
        <f aca="false">+D150/C150</f>
        <v>0.0334735855047248</v>
      </c>
      <c r="H150" s="238" t="n">
        <f aca="false">1-G150</f>
        <v>0.966526414495275</v>
      </c>
    </row>
    <row r="151" customFormat="false" ht="15.75" hidden="false" customHeight="false" outlineLevel="0" collapsed="false">
      <c r="A151" s="239"/>
      <c r="B151" s="240"/>
      <c r="C151" s="235"/>
      <c r="D151" s="235"/>
      <c r="E151" s="235"/>
      <c r="F151" s="236"/>
      <c r="G151" s="237"/>
      <c r="H151" s="238"/>
    </row>
    <row r="152" customFormat="false" ht="17.25" hidden="false" customHeight="false" outlineLevel="0" collapsed="false">
      <c r="A152" s="252" t="s">
        <v>17</v>
      </c>
      <c r="B152" s="253"/>
      <c r="C152" s="254" t="n">
        <f aca="false">SUM(C142:C151)</f>
        <v>44416392.91</v>
      </c>
      <c r="D152" s="254" t="n">
        <f aca="false">SUM(D142:D151)</f>
        <v>1831844.58</v>
      </c>
      <c r="E152" s="254" t="n">
        <f aca="false">SUM(E142:E151)</f>
        <v>79674.47</v>
      </c>
      <c r="F152" s="255" t="n">
        <v>1</v>
      </c>
      <c r="G152" s="243" t="n">
        <f aca="false">+D152/C152</f>
        <v>0.0412425336679597</v>
      </c>
      <c r="H152" s="244" t="n">
        <f aca="false">1-G152</f>
        <v>0.95875746633204</v>
      </c>
    </row>
    <row r="153" customFormat="false" ht="15.75" hidden="false" customHeight="false" outlineLevel="0" collapsed="false">
      <c r="A153" s="239"/>
      <c r="B153" s="240"/>
      <c r="C153" s="235"/>
      <c r="D153" s="235"/>
      <c r="E153" s="235"/>
      <c r="F153" s="236"/>
      <c r="G153" s="237"/>
      <c r="H153" s="238"/>
    </row>
    <row r="154" customFormat="false" ht="15.75" hidden="false" customHeight="false" outlineLevel="0" collapsed="false">
      <c r="A154" s="233" t="s">
        <v>61</v>
      </c>
      <c r="B154" s="234" t="n">
        <f aca="false">DATE(21,7,1)</f>
        <v>44378</v>
      </c>
      <c r="C154" s="235" t="n">
        <v>0</v>
      </c>
      <c r="D154" s="235" t="n">
        <v>0</v>
      </c>
      <c r="E154" s="235" t="n">
        <v>0</v>
      </c>
      <c r="F154" s="236" t="n">
        <v>0</v>
      </c>
      <c r="G154" s="237" t="n">
        <v>0</v>
      </c>
      <c r="H154" s="238" t="n">
        <v>0</v>
      </c>
    </row>
    <row r="155" customFormat="false" ht="15.75" hidden="false" customHeight="false" outlineLevel="0" collapsed="false">
      <c r="A155" s="233"/>
      <c r="B155" s="234" t="n">
        <f aca="false">DATE(21,8,1)</f>
        <v>44409</v>
      </c>
      <c r="C155" s="235" t="n">
        <v>0</v>
      </c>
      <c r="D155" s="235" t="n">
        <v>0</v>
      </c>
      <c r="E155" s="235" t="n">
        <v>0</v>
      </c>
      <c r="F155" s="236" t="n">
        <v>0</v>
      </c>
      <c r="G155" s="237" t="n">
        <v>0</v>
      </c>
      <c r="H155" s="238" t="n">
        <v>0</v>
      </c>
    </row>
    <row r="156" customFormat="false" ht="15.75" hidden="false" customHeight="false" outlineLevel="0" collapsed="false">
      <c r="A156" s="233"/>
      <c r="B156" s="234" t="n">
        <f aca="false">DATE(21,9,1)</f>
        <v>44440</v>
      </c>
      <c r="C156" s="235" t="n">
        <v>0</v>
      </c>
      <c r="D156" s="235" t="n">
        <v>0</v>
      </c>
      <c r="E156" s="235" t="n">
        <v>0</v>
      </c>
      <c r="F156" s="236" t="n">
        <v>0</v>
      </c>
      <c r="G156" s="237" t="n">
        <v>0</v>
      </c>
      <c r="H156" s="238" t="n">
        <v>0</v>
      </c>
    </row>
    <row r="157" customFormat="false" ht="15.75" hidden="false" customHeight="false" outlineLevel="0" collapsed="false">
      <c r="A157" s="233"/>
      <c r="B157" s="234" t="n">
        <f aca="false">DATE(21,10,1)</f>
        <v>44470</v>
      </c>
      <c r="C157" s="235" t="n">
        <v>0</v>
      </c>
      <c r="D157" s="235" t="n">
        <v>0</v>
      </c>
      <c r="E157" s="235" t="n">
        <v>0</v>
      </c>
      <c r="F157" s="236" t="n">
        <v>0</v>
      </c>
      <c r="G157" s="237" t="n">
        <v>0</v>
      </c>
      <c r="H157" s="238" t="n">
        <v>0</v>
      </c>
    </row>
    <row r="158" customFormat="false" ht="15.75" hidden="false" customHeight="false" outlineLevel="0" collapsed="false">
      <c r="A158" s="233"/>
      <c r="B158" s="234" t="n">
        <f aca="false">DATE(21,11,1)</f>
        <v>44501</v>
      </c>
      <c r="C158" s="235" t="n">
        <v>0</v>
      </c>
      <c r="D158" s="235" t="n">
        <v>0</v>
      </c>
      <c r="E158" s="235" t="n">
        <v>0</v>
      </c>
      <c r="F158" s="236" t="n">
        <v>0</v>
      </c>
      <c r="G158" s="237" t="n">
        <v>0</v>
      </c>
      <c r="H158" s="238" t="n">
        <v>0</v>
      </c>
    </row>
    <row r="159" customFormat="false" ht="15.75" hidden="false" customHeight="false" outlineLevel="0" collapsed="false">
      <c r="A159" s="233"/>
      <c r="B159" s="234" t="n">
        <f aca="false">DATE(21,12,1)</f>
        <v>44531</v>
      </c>
      <c r="C159" s="235" t="n">
        <v>0</v>
      </c>
      <c r="D159" s="235" t="n">
        <v>0</v>
      </c>
      <c r="E159" s="235" t="n">
        <v>0</v>
      </c>
      <c r="F159" s="236" t="n">
        <v>0</v>
      </c>
      <c r="G159" s="237" t="n">
        <v>0</v>
      </c>
      <c r="H159" s="238" t="n">
        <v>0</v>
      </c>
    </row>
    <row r="160" customFormat="false" ht="15.75" hidden="false" customHeight="false" outlineLevel="0" collapsed="false">
      <c r="A160" s="233"/>
      <c r="B160" s="234" t="n">
        <f aca="false">DATE(22,1,1)</f>
        <v>44562</v>
      </c>
      <c r="C160" s="235" t="n">
        <v>0</v>
      </c>
      <c r="D160" s="235" t="n">
        <v>0</v>
      </c>
      <c r="E160" s="235" t="n">
        <v>0</v>
      </c>
      <c r="F160" s="236" t="n">
        <v>0</v>
      </c>
      <c r="G160" s="237" t="n">
        <v>0</v>
      </c>
      <c r="H160" s="238" t="n">
        <v>0</v>
      </c>
    </row>
    <row r="161" customFormat="false" ht="15.75" hidden="false" customHeight="false" outlineLevel="0" collapsed="false">
      <c r="A161" s="233"/>
      <c r="B161" s="234" t="n">
        <f aca="false">DATE(22,2,1)</f>
        <v>44593</v>
      </c>
      <c r="C161" s="235" t="n">
        <v>0</v>
      </c>
      <c r="D161" s="235" t="n">
        <v>0</v>
      </c>
      <c r="E161" s="235" t="n">
        <v>0</v>
      </c>
      <c r="F161" s="236" t="n">
        <v>0</v>
      </c>
      <c r="G161" s="237" t="n">
        <v>0</v>
      </c>
      <c r="H161" s="238" t="n">
        <v>0</v>
      </c>
    </row>
    <row r="162" customFormat="false" ht="15.75" hidden="false" customHeight="false" outlineLevel="0" collapsed="false">
      <c r="A162" s="233"/>
      <c r="B162" s="234" t="n">
        <f aca="false">DATE(22,3,1)</f>
        <v>44621</v>
      </c>
      <c r="C162" s="235" t="n">
        <v>0</v>
      </c>
      <c r="D162" s="235" t="n">
        <v>0</v>
      </c>
      <c r="E162" s="235" t="n">
        <v>0</v>
      </c>
      <c r="F162" s="236" t="n">
        <v>0</v>
      </c>
      <c r="G162" s="237" t="n">
        <v>0</v>
      </c>
      <c r="H162" s="238" t="n">
        <v>0</v>
      </c>
    </row>
    <row r="163" customFormat="false" ht="15.75" hidden="false" customHeight="false" outlineLevel="0" collapsed="false">
      <c r="A163" s="239"/>
      <c r="B163" s="240"/>
      <c r="C163" s="235"/>
      <c r="D163" s="235"/>
      <c r="E163" s="235"/>
      <c r="F163" s="236"/>
      <c r="G163" s="237"/>
      <c r="H163" s="238"/>
    </row>
    <row r="164" customFormat="false" ht="17.25" hidden="false" customHeight="false" outlineLevel="0" collapsed="false">
      <c r="A164" s="241" t="s">
        <v>17</v>
      </c>
      <c r="B164" s="216"/>
      <c r="C164" s="217" t="n">
        <f aca="false">SUM(C154:C163)</f>
        <v>0</v>
      </c>
      <c r="D164" s="217" t="n">
        <f aca="false">SUM(D154:D163)</f>
        <v>0</v>
      </c>
      <c r="E164" s="217" t="n">
        <f aca="false">SUM(E154:E163)</f>
        <v>0</v>
      </c>
      <c r="F164" s="255" t="n">
        <v>0</v>
      </c>
      <c r="G164" s="243" t="n">
        <v>0</v>
      </c>
      <c r="H164" s="244" t="n">
        <v>0</v>
      </c>
    </row>
    <row r="165" customFormat="false" ht="16.5" hidden="false" customHeight="false" outlineLevel="0" collapsed="false">
      <c r="A165" s="245"/>
      <c r="B165" s="246"/>
      <c r="C165" s="247"/>
      <c r="D165" s="247"/>
      <c r="E165" s="247"/>
      <c r="F165" s="248"/>
      <c r="G165" s="249"/>
      <c r="H165" s="250"/>
    </row>
    <row r="166" customFormat="false" ht="17.25" hidden="false" customHeight="false" outlineLevel="0" collapsed="false">
      <c r="A166" s="269" t="s">
        <v>62</v>
      </c>
      <c r="B166" s="216"/>
      <c r="C166" s="217" t="n">
        <f aca="false">C164+C152+C116+C92+C68+C44+C20+C56+C140+C32+C104+C128+C80</f>
        <v>56768813.78</v>
      </c>
      <c r="D166" s="217" t="n">
        <f aca="false">D164+D152+D116+D92+D68+D44+D20+D56+D140+D32+D104+D128+D80</f>
        <v>2366117.99</v>
      </c>
      <c r="E166" s="217" t="n">
        <f aca="false">E164+E152+E116+E92+E68+E44+E20+E56+E140+E32+E104+E128+E80</f>
        <v>781209.05</v>
      </c>
      <c r="F166" s="255" t="n">
        <f aca="false">+(D166-E166)/E166</f>
        <v>2.02878978424533</v>
      </c>
      <c r="G166" s="219" t="n">
        <f aca="false">D166/C166</f>
        <v>0.041679891342623</v>
      </c>
      <c r="H166" s="251" t="n">
        <f aca="false">1-G166</f>
        <v>0.958320108657377</v>
      </c>
    </row>
    <row r="167" customFormat="false" ht="17.25" hidden="false" customHeight="false" outlineLevel="0" collapsed="false">
      <c r="A167" s="269"/>
      <c r="B167" s="216"/>
      <c r="C167" s="217"/>
      <c r="D167" s="217"/>
      <c r="E167" s="217"/>
      <c r="F167" s="242"/>
      <c r="G167" s="219"/>
      <c r="H167" s="251"/>
    </row>
    <row r="168" customFormat="false" ht="17.25" hidden="false" customHeight="false" outlineLevel="0" collapsed="false">
      <c r="A168" s="269" t="s">
        <v>63</v>
      </c>
      <c r="B168" s="216"/>
      <c r="C168" s="217" t="n">
        <f aca="false">SUM(C18+C30+C42+C54+C66+C78+C90+C102+C114+C126+C138+C150+C162)</f>
        <v>8212373.58</v>
      </c>
      <c r="D168" s="217" t="n">
        <f aca="false">SUM(D18+D30+D42+D54+D66+D78+D90+D102+D114+D126+D138+D150+D162)</f>
        <v>311494.61</v>
      </c>
      <c r="E168" s="217" t="n">
        <f aca="false">SUM(E18+E30+E42+E54+E66+E78+E90+E102+E114+E126+E138+E150+E162)</f>
        <v>39771.4</v>
      </c>
      <c r="F168" s="255" t="n">
        <f aca="false">+(D168-E168)/E168</f>
        <v>6.83212584922834</v>
      </c>
      <c r="G168" s="219" t="n">
        <f aca="false">D168/C168</f>
        <v>0.037929912340885</v>
      </c>
      <c r="H168" s="244" t="n">
        <f aca="false">1-G168</f>
        <v>0.962070087659115</v>
      </c>
    </row>
    <row r="169" customFormat="false" ht="16.5" hidden="false" customHeight="false" outlineLevel="0" collapsed="false">
      <c r="A169" s="270"/>
      <c r="B169" s="271"/>
      <c r="C169" s="272"/>
      <c r="D169" s="272"/>
      <c r="E169" s="272"/>
      <c r="F169" s="273"/>
      <c r="G169" s="274"/>
      <c r="H169" s="274"/>
    </row>
    <row r="170" customFormat="false" ht="18.75" hidden="false" customHeight="false" outlineLevel="0" collapsed="false">
      <c r="A170" s="275" t="s">
        <v>74</v>
      </c>
      <c r="B170" s="276"/>
      <c r="C170" s="277"/>
      <c r="D170" s="277"/>
      <c r="E170" s="277"/>
      <c r="F170" s="278"/>
      <c r="G170" s="279"/>
      <c r="H170" s="279"/>
    </row>
    <row r="171" customFormat="false" ht="15.75" hidden="false" customHeight="false" outlineLevel="0" collapsed="false">
      <c r="A171" s="280"/>
      <c r="B171" s="276"/>
      <c r="C171" s="277"/>
      <c r="D171" s="277"/>
      <c r="E171" s="277"/>
      <c r="F171" s="278"/>
      <c r="G171" s="203"/>
      <c r="H171" s="203"/>
    </row>
  </sheetData>
  <mergeCells count="1">
    <mergeCell ref="G6:H6"/>
  </mergeCells>
  <printOptions headings="false" gridLines="false" gridLinesSet="true" horizontalCentered="true" verticalCentered="false"/>
  <pageMargins left="0.7" right="0.45" top="0.25" bottom="0.2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4" man="true" max="16383" min="0"/>
    <brk id="1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false" defaultGridColor="true" view="pageBreakPreview" topLeftCell="A121" colorId="64" zoomScale="100" zoomScaleNormal="100" zoomScalePageLayoutView="100" workbookViewId="0">
      <selection pane="topLeft" activeCell="H57" activeCellId="0" sqref="H57"/>
    </sheetView>
  </sheetViews>
  <sheetFormatPr defaultColWidth="9.65625" defaultRowHeight="15" zeroHeight="false" outlineLevelRow="0" outlineLevelCol="0"/>
  <cols>
    <col collapsed="false" customWidth="true" hidden="false" outlineLevel="0" max="1" min="1" style="281" width="27.66"/>
    <col collapsed="false" customWidth="false" hidden="false" outlineLevel="0" max="2" min="2" style="281" width="9.65"/>
    <col collapsed="false" customWidth="true" hidden="false" outlineLevel="0" max="3" min="3" style="282" width="18.33"/>
    <col collapsed="false" customWidth="true" hidden="false" outlineLevel="0" max="4" min="4" style="282" width="16.44"/>
    <col collapsed="false" customWidth="true" hidden="false" outlineLevel="0" max="5" min="5" style="282" width="15.55"/>
    <col collapsed="false" customWidth="false" hidden="false" outlineLevel="0" max="6" min="6" style="281" width="9.65"/>
    <col collapsed="false" customWidth="false" hidden="false" outlineLevel="0" max="7" min="7" style="283" width="9.65"/>
    <col collapsed="false" customWidth="true" hidden="false" outlineLevel="0" max="8" min="8" style="283" width="10.88"/>
    <col collapsed="false" customWidth="true" hidden="false" outlineLevel="0" max="9" min="9" style="281" width="1.65"/>
    <col collapsed="false" customWidth="false" hidden="false" outlineLevel="0" max="257" min="10" style="281" width="9.65"/>
  </cols>
  <sheetData>
    <row r="1" customFormat="false" ht="18" hidden="false" customHeight="false" outlineLevel="0" collapsed="false">
      <c r="A1" s="208" t="s">
        <v>0</v>
      </c>
      <c r="B1" s="209"/>
      <c r="C1" s="210"/>
      <c r="D1" s="210"/>
      <c r="E1" s="210"/>
      <c r="F1" s="209"/>
      <c r="G1" s="211"/>
      <c r="H1" s="211"/>
      <c r="I1" s="284"/>
    </row>
    <row r="2" customFormat="false" ht="18.75" hidden="false" customHeight="false" outlineLevel="0" collapsed="false">
      <c r="A2" s="212" t="s">
        <v>75</v>
      </c>
      <c r="B2" s="209"/>
      <c r="C2" s="210"/>
      <c r="D2" s="210"/>
      <c r="E2" s="210"/>
      <c r="F2" s="209"/>
      <c r="G2" s="211"/>
      <c r="H2" s="211"/>
      <c r="I2" s="284"/>
    </row>
    <row r="3" customFormat="false" ht="18" hidden="false" customHeight="false" outlineLevel="0" collapsed="false">
      <c r="A3" s="208" t="s">
        <v>66</v>
      </c>
      <c r="B3" s="209"/>
      <c r="C3" s="210"/>
      <c r="D3" s="210"/>
      <c r="E3" s="210"/>
      <c r="F3" s="209"/>
      <c r="G3" s="211"/>
      <c r="H3" s="211"/>
      <c r="I3" s="284"/>
    </row>
    <row r="4" customFormat="false" ht="18" hidden="false" customHeight="false" outlineLevel="0" collapsed="false">
      <c r="A4" s="213" t="s">
        <v>76</v>
      </c>
      <c r="B4" s="209"/>
      <c r="C4" s="210"/>
      <c r="D4" s="210"/>
      <c r="E4" s="210"/>
      <c r="F4" s="209"/>
      <c r="G4" s="211"/>
      <c r="H4" s="211"/>
      <c r="I4" s="284"/>
    </row>
    <row r="5" customFormat="false" ht="15" hidden="false" customHeight="false" outlineLevel="0" collapsed="false">
      <c r="A5" s="214" t="s">
        <v>3</v>
      </c>
      <c r="B5" s="209"/>
      <c r="C5" s="210"/>
      <c r="D5" s="210"/>
      <c r="E5" s="210"/>
      <c r="F5" s="209"/>
      <c r="G5" s="211"/>
      <c r="H5" s="211"/>
      <c r="I5" s="284"/>
    </row>
    <row r="6" customFormat="false" ht="16.5" hidden="false" customHeight="false" outlineLevel="0" collapsed="false">
      <c r="A6" s="209"/>
      <c r="B6" s="209"/>
      <c r="C6" s="210"/>
      <c r="D6" s="210"/>
      <c r="E6" s="210"/>
      <c r="F6" s="209"/>
      <c r="G6" s="203" t="s">
        <v>68</v>
      </c>
      <c r="H6" s="203"/>
      <c r="I6" s="284"/>
    </row>
    <row r="7" customFormat="false" ht="16.5" hidden="false" customHeight="false" outlineLevel="0" collapsed="false">
      <c r="A7" s="215"/>
      <c r="B7" s="216" t="s">
        <v>5</v>
      </c>
      <c r="C7" s="217" t="s">
        <v>77</v>
      </c>
      <c r="D7" s="217" t="s">
        <v>53</v>
      </c>
      <c r="E7" s="217" t="s">
        <v>6</v>
      </c>
      <c r="F7" s="218"/>
      <c r="G7" s="219" t="s">
        <v>54</v>
      </c>
      <c r="H7" s="220" t="s">
        <v>54</v>
      </c>
      <c r="I7" s="285"/>
    </row>
    <row r="8" customFormat="false" ht="16.5" hidden="false" customHeight="false" outlineLevel="0" collapsed="false">
      <c r="A8" s="221" t="s">
        <v>8</v>
      </c>
      <c r="B8" s="222" t="s">
        <v>9</v>
      </c>
      <c r="C8" s="223" t="s">
        <v>70</v>
      </c>
      <c r="D8" s="223" t="s">
        <v>78</v>
      </c>
      <c r="E8" s="223" t="s">
        <v>78</v>
      </c>
      <c r="F8" s="224" t="s">
        <v>11</v>
      </c>
      <c r="G8" s="225" t="s">
        <v>57</v>
      </c>
      <c r="H8" s="226" t="s">
        <v>72</v>
      </c>
      <c r="I8" s="285"/>
    </row>
    <row r="9" customFormat="false" ht="15.75" hidden="false" customHeight="true" outlineLevel="0" collapsed="false">
      <c r="A9" s="227"/>
      <c r="B9" s="228"/>
      <c r="C9" s="229"/>
      <c r="D9" s="229"/>
      <c r="E9" s="229"/>
      <c r="F9" s="230"/>
      <c r="G9" s="231"/>
      <c r="H9" s="232"/>
      <c r="I9" s="285"/>
    </row>
    <row r="10" customFormat="false" ht="15.75" hidden="false" customHeight="false" outlineLevel="0" collapsed="false">
      <c r="A10" s="233" t="s">
        <v>58</v>
      </c>
      <c r="B10" s="234" t="n">
        <f aca="false">DATE(21,7,1)</f>
        <v>44378</v>
      </c>
      <c r="C10" s="235" t="n">
        <v>137710679.78</v>
      </c>
      <c r="D10" s="235" t="n">
        <v>13537622.55</v>
      </c>
      <c r="E10" s="235" t="n">
        <v>11655862.98</v>
      </c>
      <c r="F10" s="236" t="n">
        <f aca="false">(+D10-E10)/E10</f>
        <v>0.161443178701471</v>
      </c>
      <c r="G10" s="237" t="n">
        <f aca="false">D10/C10</f>
        <v>0.0983048124635436</v>
      </c>
      <c r="H10" s="238" t="n">
        <f aca="false">1-G10</f>
        <v>0.901695187536456</v>
      </c>
      <c r="I10" s="285"/>
    </row>
    <row r="11" customFormat="false" ht="15.75" hidden="false" customHeight="false" outlineLevel="0" collapsed="false">
      <c r="A11" s="233"/>
      <c r="B11" s="234" t="n">
        <f aca="false">DATE(21,8,1)</f>
        <v>44409</v>
      </c>
      <c r="C11" s="235" t="n">
        <v>128391630.95</v>
      </c>
      <c r="D11" s="235" t="n">
        <v>12571995.62</v>
      </c>
      <c r="E11" s="235" t="n">
        <v>11056944.54</v>
      </c>
      <c r="F11" s="236" t="n">
        <f aca="false">(+D11-E11)/E11</f>
        <v>0.13702258110449</v>
      </c>
      <c r="G11" s="237" t="n">
        <f aca="false">D11/C11</f>
        <v>0.0979191207945318</v>
      </c>
      <c r="H11" s="238" t="n">
        <f aca="false">1-G11</f>
        <v>0.902080879205468</v>
      </c>
      <c r="I11" s="285"/>
    </row>
    <row r="12" customFormat="false" ht="15.75" hidden="false" customHeight="false" outlineLevel="0" collapsed="false">
      <c r="A12" s="233"/>
      <c r="B12" s="234" t="n">
        <f aca="false">DATE(21,9,1)</f>
        <v>44440</v>
      </c>
      <c r="C12" s="235" t="n">
        <v>124375181.01</v>
      </c>
      <c r="D12" s="235" t="n">
        <v>11932276.22</v>
      </c>
      <c r="E12" s="235" t="n">
        <v>11050997.59</v>
      </c>
      <c r="F12" s="236" t="n">
        <f aca="false">(+D12-E12)/E12</f>
        <v>0.0797465226847453</v>
      </c>
      <c r="G12" s="237" t="n">
        <f aca="false">D12/C12</f>
        <v>0.0959377596326121</v>
      </c>
      <c r="H12" s="238" t="n">
        <f aca="false">1-G12</f>
        <v>0.904062240367388</v>
      </c>
      <c r="I12" s="285"/>
    </row>
    <row r="13" customFormat="false" ht="15.75" hidden="false" customHeight="false" outlineLevel="0" collapsed="false">
      <c r="A13" s="233"/>
      <c r="B13" s="234" t="n">
        <f aca="false">DATE(21,10,1)</f>
        <v>44470</v>
      </c>
      <c r="C13" s="235" t="n">
        <v>130707452.04</v>
      </c>
      <c r="D13" s="235" t="n">
        <v>12592302.91</v>
      </c>
      <c r="E13" s="235" t="n">
        <v>11431719.14</v>
      </c>
      <c r="F13" s="236" t="n">
        <f aca="false">(+D13-E13)/E13</f>
        <v>0.101523117895634</v>
      </c>
      <c r="G13" s="237" t="n">
        <f aca="false">D13/C13</f>
        <v>0.0963395943648754</v>
      </c>
      <c r="H13" s="238" t="n">
        <f aca="false">1-G13</f>
        <v>0.903660405635125</v>
      </c>
      <c r="I13" s="285"/>
    </row>
    <row r="14" customFormat="false" ht="15.75" hidden="false" customHeight="false" outlineLevel="0" collapsed="false">
      <c r="A14" s="233"/>
      <c r="B14" s="234" t="n">
        <f aca="false">DATE(21,11,1)</f>
        <v>44501</v>
      </c>
      <c r="C14" s="235" t="n">
        <v>116416163.67</v>
      </c>
      <c r="D14" s="235" t="n">
        <v>11228260.11</v>
      </c>
      <c r="E14" s="235" t="n">
        <v>9830852.82</v>
      </c>
      <c r="F14" s="236" t="n">
        <f aca="false">(+D14-E14)/E14</f>
        <v>0.142145072821871</v>
      </c>
      <c r="G14" s="237" t="n">
        <f aca="false">D14/C14</f>
        <v>0.0964493224654634</v>
      </c>
      <c r="H14" s="238" t="n">
        <f aca="false">1-G14</f>
        <v>0.903550677534537</v>
      </c>
      <c r="I14" s="285"/>
    </row>
    <row r="15" customFormat="false" ht="15.75" hidden="false" customHeight="false" outlineLevel="0" collapsed="false">
      <c r="A15" s="233"/>
      <c r="B15" s="234" t="n">
        <f aca="false">DATE(21,12,1)</f>
        <v>44531</v>
      </c>
      <c r="C15" s="235" t="n">
        <v>125465546.67</v>
      </c>
      <c r="D15" s="235" t="n">
        <v>12242955.61</v>
      </c>
      <c r="E15" s="235" t="n">
        <v>10848180.11</v>
      </c>
      <c r="F15" s="236" t="n">
        <f aca="false">(+D15-E15)/E15</f>
        <v>0.128572302990644</v>
      </c>
      <c r="G15" s="237" t="n">
        <f aca="false">D15/C15</f>
        <v>0.0975802197092519</v>
      </c>
      <c r="H15" s="238" t="n">
        <f aca="false">1-G15</f>
        <v>0.902419780290748</v>
      </c>
      <c r="I15" s="285"/>
    </row>
    <row r="16" customFormat="false" ht="15.75" hidden="false" customHeight="false" outlineLevel="0" collapsed="false">
      <c r="A16" s="233"/>
      <c r="B16" s="234" t="n">
        <f aca="false">DATE(22,1,1)</f>
        <v>44562</v>
      </c>
      <c r="C16" s="235" t="n">
        <v>107197391.36</v>
      </c>
      <c r="D16" s="235" t="n">
        <v>10440396.67</v>
      </c>
      <c r="E16" s="235" t="n">
        <v>11373635.94</v>
      </c>
      <c r="F16" s="236" t="n">
        <f aca="false">(+D16-E16)/E16</f>
        <v>-0.0820528523088985</v>
      </c>
      <c r="G16" s="237" t="n">
        <f aca="false">D16/C16</f>
        <v>0.0973941300020829</v>
      </c>
      <c r="H16" s="238" t="n">
        <f aca="false">1-G16</f>
        <v>0.902605869997917</v>
      </c>
      <c r="I16" s="285"/>
    </row>
    <row r="17" customFormat="false" ht="15.75" hidden="false" customHeight="false" outlineLevel="0" collapsed="false">
      <c r="A17" s="233"/>
      <c r="B17" s="234" t="n">
        <f aca="false">DATE(22,2,1)</f>
        <v>44593</v>
      </c>
      <c r="C17" s="235" t="n">
        <v>119422740.74</v>
      </c>
      <c r="D17" s="235" t="n">
        <v>11511927.22</v>
      </c>
      <c r="E17" s="235" t="n">
        <v>9994364.92</v>
      </c>
      <c r="F17" s="236" t="n">
        <f aca="false">(+D17-E17)/E17</f>
        <v>0.15184179406569</v>
      </c>
      <c r="G17" s="237" t="n">
        <f aca="false">D17/C17</f>
        <v>0.0963964413198578</v>
      </c>
      <c r="H17" s="238" t="n">
        <f aca="false">1-G17</f>
        <v>0.903603558680142</v>
      </c>
      <c r="I17" s="285"/>
    </row>
    <row r="18" customFormat="false" ht="15.75" hidden="false" customHeight="false" outlineLevel="0" collapsed="false">
      <c r="A18" s="233"/>
      <c r="B18" s="234" t="n">
        <f aca="false">DATE(22,3,1)</f>
        <v>44621</v>
      </c>
      <c r="C18" s="235" t="n">
        <v>135223267.19</v>
      </c>
      <c r="D18" s="235" t="n">
        <v>13030966.17</v>
      </c>
      <c r="E18" s="235" t="n">
        <v>14258928.63</v>
      </c>
      <c r="F18" s="236" t="n">
        <f aca="false">(+D18-E18)/E18</f>
        <v>-0.0861188446806891</v>
      </c>
      <c r="G18" s="237" t="n">
        <f aca="false">D18/C18</f>
        <v>0.0963663017525705</v>
      </c>
      <c r="H18" s="238" t="n">
        <f aca="false">1-G18</f>
        <v>0.90363369824743</v>
      </c>
      <c r="I18" s="285"/>
    </row>
    <row r="19" customFormat="false" ht="15.75" hidden="false" customHeight="false" outlineLevel="0" collapsed="false">
      <c r="A19" s="239"/>
      <c r="B19" s="240"/>
      <c r="C19" s="235"/>
      <c r="D19" s="235"/>
      <c r="E19" s="235"/>
      <c r="F19" s="236"/>
      <c r="G19" s="237"/>
      <c r="H19" s="238"/>
      <c r="I19" s="285"/>
    </row>
    <row r="20" customFormat="false" ht="17.25" hidden="false" customHeight="false" outlineLevel="0" collapsed="false">
      <c r="A20" s="241" t="s">
        <v>17</v>
      </c>
      <c r="B20" s="216"/>
      <c r="C20" s="217" t="n">
        <f aca="false">SUM(C10:C19)</f>
        <v>1124910053.41</v>
      </c>
      <c r="D20" s="217" t="n">
        <f aca="false">SUM(D10:D19)</f>
        <v>109088703.08</v>
      </c>
      <c r="E20" s="217" t="n">
        <f aca="false">SUM(E10:E19)</f>
        <v>101501486.67</v>
      </c>
      <c r="F20" s="242" t="n">
        <f aca="false">(+D20-E20)/E20</f>
        <v>0.0747498057310966</v>
      </c>
      <c r="G20" s="219" t="n">
        <f aca="false">D20/C20</f>
        <v>0.0969754895063064</v>
      </c>
      <c r="H20" s="251" t="n">
        <f aca="false">1-G20</f>
        <v>0.903024510493694</v>
      </c>
      <c r="I20" s="285"/>
    </row>
    <row r="21" customFormat="false" ht="15.75" hidden="false" customHeight="false" outlineLevel="0" collapsed="false">
      <c r="A21" s="245"/>
      <c r="B21" s="246"/>
      <c r="C21" s="247"/>
      <c r="D21" s="247"/>
      <c r="E21" s="247"/>
      <c r="F21" s="248"/>
      <c r="G21" s="249"/>
      <c r="H21" s="250"/>
      <c r="I21" s="285"/>
    </row>
    <row r="22" customFormat="false" ht="15.75" hidden="false" customHeight="false" outlineLevel="0" collapsed="false">
      <c r="A22" s="26" t="s">
        <v>73</v>
      </c>
      <c r="B22" s="234" t="n">
        <f aca="false">DATE(21,7,1)</f>
        <v>44378</v>
      </c>
      <c r="C22" s="235" t="n">
        <v>73584363.37</v>
      </c>
      <c r="D22" s="235" t="n">
        <v>7305624.15</v>
      </c>
      <c r="E22" s="235" t="n">
        <v>5066109.03</v>
      </c>
      <c r="F22" s="236" t="n">
        <f aca="false">(+D22-E22)/E22</f>
        <v>0.442058216026985</v>
      </c>
      <c r="G22" s="237" t="n">
        <f aca="false">D22/C22</f>
        <v>0.0992822906310347</v>
      </c>
      <c r="H22" s="238" t="n">
        <f aca="false">1-G22</f>
        <v>0.900717709368965</v>
      </c>
      <c r="I22" s="285"/>
    </row>
    <row r="23" customFormat="false" ht="15.75" hidden="false" customHeight="false" outlineLevel="0" collapsed="false">
      <c r="A23" s="26"/>
      <c r="B23" s="234" t="n">
        <f aca="false">DATE(21,8,1)</f>
        <v>44409</v>
      </c>
      <c r="C23" s="235" t="n">
        <v>67816496.49</v>
      </c>
      <c r="D23" s="235" t="n">
        <v>6574172.11</v>
      </c>
      <c r="E23" s="235" t="n">
        <v>5468550.73</v>
      </c>
      <c r="F23" s="236" t="n">
        <f aca="false">(+D23-E23)/E23</f>
        <v>0.20217813358385</v>
      </c>
      <c r="G23" s="237" t="n">
        <f aca="false">D23/C23</f>
        <v>0.0969406036917494</v>
      </c>
      <c r="H23" s="238" t="n">
        <f aca="false">1-G23</f>
        <v>0.903059396308251</v>
      </c>
      <c r="I23" s="285"/>
    </row>
    <row r="24" customFormat="false" ht="15.75" hidden="false" customHeight="false" outlineLevel="0" collapsed="false">
      <c r="A24" s="26"/>
      <c r="B24" s="234" t="n">
        <f aca="false">DATE(21,9,1)</f>
        <v>44440</v>
      </c>
      <c r="C24" s="235" t="n">
        <v>67990554.87</v>
      </c>
      <c r="D24" s="235" t="n">
        <v>6771046.11</v>
      </c>
      <c r="E24" s="235" t="n">
        <v>5506925.16</v>
      </c>
      <c r="F24" s="236" t="n">
        <f aca="false">(+D24-E24)/E24</f>
        <v>0.229551140295504</v>
      </c>
      <c r="G24" s="237" t="n">
        <f aca="false">D24/C24</f>
        <v>0.0995880401762634</v>
      </c>
      <c r="H24" s="238" t="n">
        <f aca="false">1-G24</f>
        <v>0.900411959823737</v>
      </c>
      <c r="I24" s="285"/>
    </row>
    <row r="25" customFormat="false" ht="15.75" hidden="false" customHeight="false" outlineLevel="0" collapsed="false">
      <c r="A25" s="26"/>
      <c r="B25" s="234" t="n">
        <f aca="false">DATE(21,10,1)</f>
        <v>44470</v>
      </c>
      <c r="C25" s="235" t="n">
        <v>70153959.48</v>
      </c>
      <c r="D25" s="235" t="n">
        <v>7189129.76</v>
      </c>
      <c r="E25" s="235" t="n">
        <v>5104255.39</v>
      </c>
      <c r="F25" s="236" t="n">
        <f aca="false">(+D25-E25)/E25</f>
        <v>0.408458082658752</v>
      </c>
      <c r="G25" s="237" t="n">
        <f aca="false">D25/C25</f>
        <v>0.102476464810935</v>
      </c>
      <c r="H25" s="238" t="n">
        <f aca="false">1-G25</f>
        <v>0.897523535189065</v>
      </c>
      <c r="I25" s="285"/>
    </row>
    <row r="26" customFormat="false" ht="15.75" hidden="false" customHeight="false" outlineLevel="0" collapsed="false">
      <c r="A26" s="26"/>
      <c r="B26" s="234" t="n">
        <f aca="false">DATE(21,11,1)</f>
        <v>44501</v>
      </c>
      <c r="C26" s="235" t="n">
        <v>61861650.84</v>
      </c>
      <c r="D26" s="235" t="n">
        <v>6088324.14</v>
      </c>
      <c r="E26" s="235" t="n">
        <v>4814628.37</v>
      </c>
      <c r="F26" s="236" t="n">
        <f aca="false">(+D26-E26)/E26</f>
        <v>0.264547057865652</v>
      </c>
      <c r="G26" s="237" t="n">
        <f aca="false">D26/C26</f>
        <v>0.0984183909955288</v>
      </c>
      <c r="H26" s="238" t="n">
        <f aca="false">1-G26</f>
        <v>0.901581609004471</v>
      </c>
      <c r="I26" s="285"/>
    </row>
    <row r="27" customFormat="false" ht="15.75" hidden="false" customHeight="false" outlineLevel="0" collapsed="false">
      <c r="A27" s="26"/>
      <c r="B27" s="234" t="n">
        <f aca="false">DATE(21,12,1)</f>
        <v>44531</v>
      </c>
      <c r="C27" s="235" t="n">
        <v>69301193.8</v>
      </c>
      <c r="D27" s="235" t="n">
        <v>6682194.9</v>
      </c>
      <c r="E27" s="235" t="n">
        <v>5255704.49</v>
      </c>
      <c r="F27" s="236" t="n">
        <f aca="false">(+D27-E27)/E27</f>
        <v>0.271417545014979</v>
      </c>
      <c r="G27" s="237" t="n">
        <f aca="false">D27/C27</f>
        <v>0.0964225078038988</v>
      </c>
      <c r="H27" s="238" t="n">
        <f aca="false">1-G27</f>
        <v>0.903577492196101</v>
      </c>
      <c r="I27" s="285"/>
    </row>
    <row r="28" customFormat="false" ht="15.75" hidden="false" customHeight="false" outlineLevel="0" collapsed="false">
      <c r="A28" s="26"/>
      <c r="B28" s="234" t="n">
        <f aca="false">DATE(22,1,1)</f>
        <v>44562</v>
      </c>
      <c r="C28" s="235" t="n">
        <v>57247161.74</v>
      </c>
      <c r="D28" s="235" t="n">
        <v>5978134.71</v>
      </c>
      <c r="E28" s="235" t="n">
        <v>6374309.3</v>
      </c>
      <c r="F28" s="236" t="n">
        <f aca="false">(+D28-E28)/E28</f>
        <v>-0.0621517675648403</v>
      </c>
      <c r="G28" s="237" t="n">
        <f aca="false">D28/C28</f>
        <v>0.104426744109183</v>
      </c>
      <c r="H28" s="238" t="n">
        <f aca="false">1-G28</f>
        <v>0.895573255890817</v>
      </c>
      <c r="I28" s="285"/>
    </row>
    <row r="29" customFormat="false" ht="15.75" hidden="false" customHeight="false" outlineLevel="0" collapsed="false">
      <c r="A29" s="26"/>
      <c r="B29" s="234" t="n">
        <f aca="false">DATE(22,2,1)</f>
        <v>44593</v>
      </c>
      <c r="C29" s="235" t="n">
        <v>61471456.63</v>
      </c>
      <c r="D29" s="235" t="n">
        <v>6104570.21</v>
      </c>
      <c r="E29" s="235" t="n">
        <v>5505403.35</v>
      </c>
      <c r="F29" s="236" t="n">
        <f aca="false">(+D29-E29)/E29</f>
        <v>0.108832509065844</v>
      </c>
      <c r="G29" s="237" t="n">
        <f aca="false">D29/C29</f>
        <v>0.0993073947595505</v>
      </c>
      <c r="H29" s="238" t="n">
        <f aca="false">1-G29</f>
        <v>0.90069260524045</v>
      </c>
      <c r="I29" s="285"/>
    </row>
    <row r="30" customFormat="false" ht="15.75" hidden="false" customHeight="false" outlineLevel="0" collapsed="false">
      <c r="A30" s="26"/>
      <c r="B30" s="234" t="n">
        <f aca="false">DATE(22,3,1)</f>
        <v>44621</v>
      </c>
      <c r="C30" s="235" t="n">
        <v>71765258.21</v>
      </c>
      <c r="D30" s="235" t="n">
        <v>7172828.29</v>
      </c>
      <c r="E30" s="235" t="n">
        <v>7970520.96</v>
      </c>
      <c r="F30" s="236" t="n">
        <f aca="false">(+D30-E30)/E30</f>
        <v>-0.100080367896053</v>
      </c>
      <c r="G30" s="237" t="n">
        <f aca="false">D30/C30</f>
        <v>0.0999484774235859</v>
      </c>
      <c r="H30" s="238" t="n">
        <f aca="false">1-G30</f>
        <v>0.900051522576414</v>
      </c>
      <c r="I30" s="285"/>
    </row>
    <row r="31" customFormat="false" ht="15.75" hidden="false" customHeight="false" outlineLevel="0" collapsed="false">
      <c r="A31" s="239"/>
      <c r="B31" s="234"/>
      <c r="C31" s="235"/>
      <c r="D31" s="235"/>
      <c r="E31" s="235"/>
      <c r="F31" s="236"/>
      <c r="G31" s="237"/>
      <c r="H31" s="238"/>
      <c r="I31" s="285"/>
    </row>
    <row r="32" customFormat="false" ht="17.25" hidden="false" customHeight="false" outlineLevel="0" collapsed="false">
      <c r="A32" s="241" t="s">
        <v>17</v>
      </c>
      <c r="B32" s="216"/>
      <c r="C32" s="217" t="n">
        <f aca="false">SUM(C22:C31)</f>
        <v>601192095.43</v>
      </c>
      <c r="D32" s="217" t="n">
        <f aca="false">SUM(D22:D31)</f>
        <v>59866024.38</v>
      </c>
      <c r="E32" s="217" t="n">
        <f aca="false">SUM(E22:E31)</f>
        <v>51066406.78</v>
      </c>
      <c r="F32" s="242" t="n">
        <f aca="false">(+D32-E32)/E32</f>
        <v>0.172317148490783</v>
      </c>
      <c r="G32" s="219" t="n">
        <f aca="false">D32/C32</f>
        <v>0.0995788614572204</v>
      </c>
      <c r="H32" s="251" t="n">
        <f aca="false">1-G32</f>
        <v>0.90042113854278</v>
      </c>
      <c r="I32" s="285"/>
    </row>
    <row r="33" customFormat="false" ht="15.75" hidden="false" customHeight="false" outlineLevel="0" collapsed="false">
      <c r="A33" s="245"/>
      <c r="B33" s="246"/>
      <c r="C33" s="247"/>
      <c r="D33" s="247"/>
      <c r="E33" s="247"/>
      <c r="F33" s="248"/>
      <c r="G33" s="249"/>
      <c r="H33" s="250"/>
      <c r="I33" s="285"/>
    </row>
    <row r="34" customFormat="false" ht="15.75" hidden="false" customHeight="false" outlineLevel="0" collapsed="false">
      <c r="A34" s="26" t="s">
        <v>19</v>
      </c>
      <c r="B34" s="234" t="n">
        <f aca="false">DATE(21,7,1)</f>
        <v>44378</v>
      </c>
      <c r="C34" s="235" t="n">
        <v>41344494.67</v>
      </c>
      <c r="D34" s="235" t="n">
        <v>4179858.95</v>
      </c>
      <c r="E34" s="235" t="n">
        <v>3105687.6</v>
      </c>
      <c r="F34" s="236" t="n">
        <f aca="false">(+D34-E34)/E34</f>
        <v>0.345872311819128</v>
      </c>
      <c r="G34" s="237" t="n">
        <f aca="false">D34/C34</f>
        <v>0.101098319942291</v>
      </c>
      <c r="H34" s="238" t="n">
        <f aca="false">1-G34</f>
        <v>0.898901680057709</v>
      </c>
      <c r="I34" s="285"/>
    </row>
    <row r="35" customFormat="false" ht="15.75" hidden="false" customHeight="false" outlineLevel="0" collapsed="false">
      <c r="A35" s="26"/>
      <c r="B35" s="234" t="n">
        <f aca="false">DATE(21,8,1)</f>
        <v>44409</v>
      </c>
      <c r="C35" s="235" t="n">
        <v>34738721.11</v>
      </c>
      <c r="D35" s="235" t="n">
        <v>3554355.99</v>
      </c>
      <c r="E35" s="235" t="n">
        <v>3031801</v>
      </c>
      <c r="F35" s="236" t="n">
        <f aca="false">(+D35-E35)/E35</f>
        <v>0.17235794499705</v>
      </c>
      <c r="G35" s="237" t="n">
        <f aca="false">D35/C35</f>
        <v>0.102316834829502</v>
      </c>
      <c r="H35" s="238" t="n">
        <f aca="false">1-G35</f>
        <v>0.897683165170498</v>
      </c>
      <c r="I35" s="285"/>
    </row>
    <row r="36" customFormat="false" ht="15.75" hidden="false" customHeight="false" outlineLevel="0" collapsed="false">
      <c r="A36" s="26"/>
      <c r="B36" s="234" t="n">
        <f aca="false">DATE(21,9,1)</f>
        <v>44440</v>
      </c>
      <c r="C36" s="235" t="n">
        <v>35864944.78</v>
      </c>
      <c r="D36" s="235" t="n">
        <v>3815155.29</v>
      </c>
      <c r="E36" s="235" t="n">
        <v>2818231.18</v>
      </c>
      <c r="F36" s="236" t="n">
        <f aca="false">(+D36-E36)/E36</f>
        <v>0.353741068892723</v>
      </c>
      <c r="G36" s="237" t="n">
        <f aca="false">D36/C36</f>
        <v>0.106375607529933</v>
      </c>
      <c r="H36" s="238" t="n">
        <f aca="false">1-G36</f>
        <v>0.893624392470067</v>
      </c>
      <c r="I36" s="285"/>
    </row>
    <row r="37" customFormat="false" ht="15.75" hidden="false" customHeight="false" outlineLevel="0" collapsed="false">
      <c r="A37" s="26"/>
      <c r="B37" s="234" t="n">
        <f aca="false">DATE(21,10,1)</f>
        <v>44470</v>
      </c>
      <c r="C37" s="235" t="n">
        <v>35456144.61</v>
      </c>
      <c r="D37" s="235" t="n">
        <v>3758784.61</v>
      </c>
      <c r="E37" s="235" t="n">
        <v>2969140.93</v>
      </c>
      <c r="F37" s="236" t="n">
        <f aca="false">(+D37-E37)/E37</f>
        <v>0.265950218806219</v>
      </c>
      <c r="G37" s="237" t="n">
        <f aca="false">D37/C37</f>
        <v>0.106012220204559</v>
      </c>
      <c r="H37" s="238" t="n">
        <f aca="false">1-G37</f>
        <v>0.893987779795441</v>
      </c>
      <c r="I37" s="285"/>
    </row>
    <row r="38" customFormat="false" ht="15.75" hidden="false" customHeight="false" outlineLevel="0" collapsed="false">
      <c r="A38" s="26"/>
      <c r="B38" s="234" t="n">
        <f aca="false">DATE(21,11,1)</f>
        <v>44501</v>
      </c>
      <c r="C38" s="235" t="n">
        <v>31753102.99</v>
      </c>
      <c r="D38" s="235" t="n">
        <v>3347078.48</v>
      </c>
      <c r="E38" s="235" t="n">
        <v>2745164.62</v>
      </c>
      <c r="F38" s="236" t="n">
        <f aca="false">(+D38-E38)/E38</f>
        <v>0.219263302322467</v>
      </c>
      <c r="G38" s="237" t="n">
        <f aca="false">D38/C38</f>
        <v>0.105409492768442</v>
      </c>
      <c r="H38" s="238" t="n">
        <f aca="false">1-G38</f>
        <v>0.894590507231558</v>
      </c>
      <c r="I38" s="285"/>
    </row>
    <row r="39" customFormat="false" ht="15.75" hidden="false" customHeight="false" outlineLevel="0" collapsed="false">
      <c r="A39" s="26"/>
      <c r="B39" s="234" t="n">
        <f aca="false">DATE(21,12,1)</f>
        <v>44531</v>
      </c>
      <c r="C39" s="235" t="n">
        <v>36776952.97</v>
      </c>
      <c r="D39" s="235" t="n">
        <v>3599731.36</v>
      </c>
      <c r="E39" s="235" t="n">
        <v>2957388.53</v>
      </c>
      <c r="F39" s="236" t="n">
        <f aca="false">(+D39-E39)/E39</f>
        <v>0.217199337687294</v>
      </c>
      <c r="G39" s="237" t="n">
        <f aca="false">D39/C39</f>
        <v>0.097880087100647</v>
      </c>
      <c r="H39" s="238" t="n">
        <f aca="false">1-G39</f>
        <v>0.902119912899353</v>
      </c>
      <c r="I39" s="285"/>
    </row>
    <row r="40" customFormat="false" ht="15.75" hidden="false" customHeight="false" outlineLevel="0" collapsed="false">
      <c r="A40" s="26"/>
      <c r="B40" s="234" t="n">
        <f aca="false">DATE(22,1,1)</f>
        <v>44562</v>
      </c>
      <c r="C40" s="235" t="n">
        <v>30780937.68</v>
      </c>
      <c r="D40" s="235" t="n">
        <v>3120845.46</v>
      </c>
      <c r="E40" s="235" t="n">
        <v>3739186.99</v>
      </c>
      <c r="F40" s="236" t="n">
        <f aca="false">(+D40-E40)/E40</f>
        <v>-0.165367907957981</v>
      </c>
      <c r="G40" s="237" t="n">
        <f aca="false">D40/C40</f>
        <v>0.101388901548239</v>
      </c>
      <c r="H40" s="238" t="n">
        <f aca="false">1-G40</f>
        <v>0.898611098451761</v>
      </c>
      <c r="I40" s="285"/>
    </row>
    <row r="41" customFormat="false" ht="15.75" hidden="false" customHeight="false" outlineLevel="0" collapsed="false">
      <c r="A41" s="26"/>
      <c r="B41" s="234" t="n">
        <f aca="false">DATE(22,2,1)</f>
        <v>44593</v>
      </c>
      <c r="C41" s="235" t="n">
        <v>33531797.13</v>
      </c>
      <c r="D41" s="235" t="n">
        <v>3529009.1</v>
      </c>
      <c r="E41" s="235" t="n">
        <v>2745767.52</v>
      </c>
      <c r="F41" s="236" t="n">
        <f aca="false">(+D41-E41)/E41</f>
        <v>0.285254149994461</v>
      </c>
      <c r="G41" s="237" t="n">
        <f aca="false">D41/C41</f>
        <v>0.105243661302087</v>
      </c>
      <c r="H41" s="238" t="n">
        <f aca="false">1-G41</f>
        <v>0.894756338697913</v>
      </c>
      <c r="I41" s="285"/>
    </row>
    <row r="42" customFormat="false" ht="15.75" hidden="false" customHeight="false" outlineLevel="0" collapsed="false">
      <c r="A42" s="26"/>
      <c r="B42" s="234" t="n">
        <f aca="false">DATE(22,3,1)</f>
        <v>44621</v>
      </c>
      <c r="C42" s="235" t="n">
        <v>40014241.24</v>
      </c>
      <c r="D42" s="235" t="n">
        <v>4379101.56</v>
      </c>
      <c r="E42" s="235" t="n">
        <v>4914550.05</v>
      </c>
      <c r="F42" s="236" t="n">
        <f aca="false">(+D42-E42)/E42</f>
        <v>-0.108951681141186</v>
      </c>
      <c r="G42" s="237" t="n">
        <f aca="false">D42/C42</f>
        <v>0.109438575474535</v>
      </c>
      <c r="H42" s="238" t="n">
        <f aca="false">1-G42</f>
        <v>0.890561424525465</v>
      </c>
      <c r="I42" s="285"/>
    </row>
    <row r="43" customFormat="false" ht="15.75" hidden="false" customHeight="false" outlineLevel="0" collapsed="false">
      <c r="A43" s="239"/>
      <c r="B43" s="234"/>
      <c r="C43" s="235"/>
      <c r="D43" s="235"/>
      <c r="E43" s="235"/>
      <c r="F43" s="236"/>
      <c r="G43" s="237"/>
      <c r="H43" s="238"/>
      <c r="I43" s="285"/>
    </row>
    <row r="44" customFormat="false" ht="17.25" hidden="false" customHeight="false" outlineLevel="0" collapsed="false">
      <c r="A44" s="252" t="s">
        <v>17</v>
      </c>
      <c r="B44" s="253"/>
      <c r="C44" s="254" t="n">
        <f aca="false">SUM(C34:C43)</f>
        <v>320261337.18</v>
      </c>
      <c r="D44" s="254" t="n">
        <f aca="false">SUM(D34:D43)</f>
        <v>33283920.8</v>
      </c>
      <c r="E44" s="254" t="n">
        <f aca="false">SUM(E34:E43)</f>
        <v>29026918.42</v>
      </c>
      <c r="F44" s="255" t="n">
        <f aca="false">(+D44-E44)/E44</f>
        <v>0.146657055303082</v>
      </c>
      <c r="G44" s="243" t="n">
        <f aca="false">D44/C44</f>
        <v>0.103927377225972</v>
      </c>
      <c r="H44" s="244" t="n">
        <f aca="false">1-G44</f>
        <v>0.896072622774028</v>
      </c>
      <c r="I44" s="285"/>
    </row>
    <row r="45" customFormat="false" ht="15.75" hidden="false" customHeight="false" outlineLevel="0" collapsed="false">
      <c r="A45" s="239"/>
      <c r="B45" s="240"/>
      <c r="C45" s="235"/>
      <c r="D45" s="235"/>
      <c r="E45" s="235"/>
      <c r="F45" s="236"/>
      <c r="G45" s="237"/>
      <c r="H45" s="238"/>
      <c r="I45" s="285"/>
    </row>
    <row r="46" customFormat="false" ht="15.75" hidden="false" customHeight="false" outlineLevel="0" collapsed="false">
      <c r="A46" s="55" t="s">
        <v>20</v>
      </c>
      <c r="B46" s="234" t="n">
        <f aca="false">DATE(21,7,1)</f>
        <v>44378</v>
      </c>
      <c r="C46" s="235" t="n">
        <v>184241191.87</v>
      </c>
      <c r="D46" s="235" t="n">
        <v>16788708.57</v>
      </c>
      <c r="E46" s="235" t="n">
        <v>12870761.89</v>
      </c>
      <c r="F46" s="236" t="n">
        <f aca="false">(+D46-E46)/E46</f>
        <v>0.304406740912833</v>
      </c>
      <c r="G46" s="237" t="n">
        <f aca="false">D46/C46</f>
        <v>0.0911235343171578</v>
      </c>
      <c r="H46" s="238" t="n">
        <f aca="false">1-G46</f>
        <v>0.908876465682842</v>
      </c>
      <c r="I46" s="285"/>
    </row>
    <row r="47" customFormat="false" ht="15.75" hidden="false" customHeight="false" outlineLevel="0" collapsed="false">
      <c r="A47" s="55"/>
      <c r="B47" s="234" t="n">
        <f aca="false">DATE(21,8,1)</f>
        <v>44409</v>
      </c>
      <c r="C47" s="235" t="n">
        <v>171470115.47</v>
      </c>
      <c r="D47" s="235" t="n">
        <v>15228470.93</v>
      </c>
      <c r="E47" s="235" t="n">
        <v>13070251.67</v>
      </c>
      <c r="F47" s="236" t="n">
        <f aca="false">(+D47-E47)/E47</f>
        <v>0.165124537345653</v>
      </c>
      <c r="G47" s="237" t="n">
        <f aca="false">D47/C47</f>
        <v>0.0888112245580446</v>
      </c>
      <c r="H47" s="238" t="n">
        <f aca="false">1-G47</f>
        <v>0.911188775441955</v>
      </c>
      <c r="I47" s="285"/>
    </row>
    <row r="48" customFormat="false" ht="15.75" hidden="false" customHeight="false" outlineLevel="0" collapsed="false">
      <c r="A48" s="55"/>
      <c r="B48" s="234" t="n">
        <f aca="false">DATE(21,9,1)</f>
        <v>44440</v>
      </c>
      <c r="C48" s="235" t="n">
        <v>183696506.8</v>
      </c>
      <c r="D48" s="235" t="n">
        <v>16699713.12</v>
      </c>
      <c r="E48" s="235" t="n">
        <v>12783360.18</v>
      </c>
      <c r="F48" s="236" t="n">
        <f aca="false">(+D48-E48)/E48</f>
        <v>0.306363341473181</v>
      </c>
      <c r="G48" s="237" t="n">
        <f aca="false">D48/C48</f>
        <v>0.090909257943494</v>
      </c>
      <c r="H48" s="238" t="n">
        <f aca="false">1-G48</f>
        <v>0.909090742056506</v>
      </c>
      <c r="I48" s="285"/>
    </row>
    <row r="49" customFormat="false" ht="15.75" hidden="false" customHeight="false" outlineLevel="0" collapsed="false">
      <c r="A49" s="55"/>
      <c r="B49" s="234" t="n">
        <f aca="false">DATE(21,10,1)</f>
        <v>44470</v>
      </c>
      <c r="C49" s="235" t="n">
        <v>184731805.9</v>
      </c>
      <c r="D49" s="235" t="n">
        <v>16704308.95</v>
      </c>
      <c r="E49" s="235" t="n">
        <v>13822122.46</v>
      </c>
      <c r="F49" s="236" t="n">
        <f aca="false">(+D49-E49)/E49</f>
        <v>0.208519820189757</v>
      </c>
      <c r="G49" s="237" t="n">
        <f aca="false">D49/C49</f>
        <v>0.0904246503119364</v>
      </c>
      <c r="H49" s="238" t="n">
        <f aca="false">1-G49</f>
        <v>0.909575349688064</v>
      </c>
      <c r="I49" s="285"/>
    </row>
    <row r="50" customFormat="false" ht="15.75" hidden="false" customHeight="false" outlineLevel="0" collapsed="false">
      <c r="A50" s="55"/>
      <c r="B50" s="234" t="n">
        <f aca="false">DATE(21,11,1)</f>
        <v>44501</v>
      </c>
      <c r="C50" s="235" t="n">
        <v>168594729.13</v>
      </c>
      <c r="D50" s="235" t="n">
        <v>15419780.21</v>
      </c>
      <c r="E50" s="235" t="n">
        <v>11508836.74</v>
      </c>
      <c r="F50" s="236" t="n">
        <f aca="false">(+D50-E50)/E50</f>
        <v>0.339820918338963</v>
      </c>
      <c r="G50" s="237" t="n">
        <f aca="false">D50/C50</f>
        <v>0.0914606304098043</v>
      </c>
      <c r="H50" s="238" t="n">
        <f aca="false">1-G50</f>
        <v>0.908539369590196</v>
      </c>
      <c r="I50" s="285"/>
    </row>
    <row r="51" customFormat="false" ht="15.75" hidden="false" customHeight="false" outlineLevel="0" collapsed="false">
      <c r="A51" s="55"/>
      <c r="B51" s="234" t="n">
        <f aca="false">DATE(21,12,1)</f>
        <v>44531</v>
      </c>
      <c r="C51" s="235" t="n">
        <v>190132607.17</v>
      </c>
      <c r="D51" s="235" t="n">
        <v>17100191.72</v>
      </c>
      <c r="E51" s="235" t="n">
        <v>12101151.11</v>
      </c>
      <c r="F51" s="236" t="n">
        <f aca="false">(+D51-E51)/E51</f>
        <v>0.413104552166856</v>
      </c>
      <c r="G51" s="237" t="n">
        <f aca="false">D51/C51</f>
        <v>0.0899382382355411</v>
      </c>
      <c r="H51" s="238" t="n">
        <f aca="false">1-G51</f>
        <v>0.910061761764459</v>
      </c>
      <c r="I51" s="285"/>
    </row>
    <row r="52" customFormat="false" ht="15.75" hidden="false" customHeight="false" outlineLevel="0" collapsed="false">
      <c r="A52" s="55"/>
      <c r="B52" s="234" t="n">
        <f aca="false">DATE(22,1,1)</f>
        <v>44562</v>
      </c>
      <c r="C52" s="235" t="n">
        <v>171922425.78</v>
      </c>
      <c r="D52" s="235" t="n">
        <v>15681818.64</v>
      </c>
      <c r="E52" s="235" t="n">
        <v>12204646.31</v>
      </c>
      <c r="F52" s="236" t="n">
        <f aca="false">(+D52-E52)/E52</f>
        <v>0.284905620505442</v>
      </c>
      <c r="G52" s="237" t="n">
        <f aca="false">D52/C52</f>
        <v>0.09121450310425</v>
      </c>
      <c r="H52" s="238" t="n">
        <f aca="false">1-G52</f>
        <v>0.90878549689575</v>
      </c>
      <c r="I52" s="285"/>
    </row>
    <row r="53" customFormat="false" ht="15.75" hidden="false" customHeight="false" outlineLevel="0" collapsed="false">
      <c r="A53" s="55"/>
      <c r="B53" s="234" t="n">
        <f aca="false">DATE(22,2,1)</f>
        <v>44593</v>
      </c>
      <c r="C53" s="235" t="n">
        <v>165948421.02</v>
      </c>
      <c r="D53" s="235" t="n">
        <v>15007235.04</v>
      </c>
      <c r="E53" s="235" t="n">
        <v>10252818.6</v>
      </c>
      <c r="F53" s="236" t="n">
        <f aca="false">(+D53-E53)/E53</f>
        <v>0.463717990680143</v>
      </c>
      <c r="G53" s="237" t="n">
        <f aca="false">D53/C53</f>
        <v>0.0904331294492482</v>
      </c>
      <c r="H53" s="238" t="n">
        <f aca="false">1-G53</f>
        <v>0.909566870550752</v>
      </c>
      <c r="I53" s="285"/>
    </row>
    <row r="54" customFormat="false" ht="15.75" hidden="false" customHeight="false" outlineLevel="0" collapsed="false">
      <c r="A54" s="55"/>
      <c r="B54" s="234" t="n">
        <f aca="false">DATE(22,3,1)</f>
        <v>44621</v>
      </c>
      <c r="C54" s="235" t="n">
        <v>208993399.75</v>
      </c>
      <c r="D54" s="235" t="n">
        <v>19277164.58</v>
      </c>
      <c r="E54" s="235" t="n">
        <v>14669876.65</v>
      </c>
      <c r="F54" s="236" t="n">
        <f aca="false">(+D54-E54)/E54</f>
        <v>0.314064531006128</v>
      </c>
      <c r="G54" s="237" t="n">
        <f aca="false">D54/C54</f>
        <v>0.0922381501189011</v>
      </c>
      <c r="H54" s="238" t="n">
        <f aca="false">1-G54</f>
        <v>0.907761849881099</v>
      </c>
      <c r="I54" s="285"/>
    </row>
    <row r="55" customFormat="false" ht="15.75" hidden="false" customHeight="false" outlineLevel="0" collapsed="false">
      <c r="A55" s="239"/>
      <c r="B55" s="240"/>
      <c r="C55" s="235"/>
      <c r="D55" s="235"/>
      <c r="E55" s="235"/>
      <c r="F55" s="236"/>
      <c r="G55" s="237"/>
      <c r="H55" s="238"/>
      <c r="I55" s="285"/>
    </row>
    <row r="56" customFormat="false" ht="17.25" hidden="false" customHeight="false" outlineLevel="0" collapsed="false">
      <c r="A56" s="252" t="s">
        <v>17</v>
      </c>
      <c r="B56" s="256"/>
      <c r="C56" s="254" t="n">
        <f aca="false">SUM(C46:C55)</f>
        <v>1629731202.89</v>
      </c>
      <c r="D56" s="254" t="n">
        <f aca="false">SUM(D46:D55)</f>
        <v>147907391.76</v>
      </c>
      <c r="E56" s="254" t="n">
        <f aca="false">SUM(E46:E55)</f>
        <v>113283825.61</v>
      </c>
      <c r="F56" s="255" t="n">
        <f aca="false">(+D56-E56)/E56</f>
        <v>0.305635565920927</v>
      </c>
      <c r="G56" s="243" t="n">
        <f aca="false">D56/C56</f>
        <v>0.0907556973185001</v>
      </c>
      <c r="H56" s="244" t="n">
        <f aca="false">1-G56</f>
        <v>0.9092443026815</v>
      </c>
      <c r="I56" s="285"/>
    </row>
    <row r="57" customFormat="false" ht="15.75" hidden="false" customHeight="false" outlineLevel="0" collapsed="false">
      <c r="A57" s="239"/>
      <c r="B57" s="240"/>
      <c r="C57" s="235"/>
      <c r="D57" s="235"/>
      <c r="E57" s="235"/>
      <c r="F57" s="236"/>
      <c r="G57" s="237"/>
      <c r="H57" s="238"/>
      <c r="I57" s="285"/>
    </row>
    <row r="58" customFormat="false" ht="15.75" hidden="false" customHeight="false" outlineLevel="0" collapsed="false">
      <c r="A58" s="233" t="s">
        <v>21</v>
      </c>
      <c r="B58" s="234" t="n">
        <f aca="false">DATE(21,7,1)</f>
        <v>44378</v>
      </c>
      <c r="C58" s="235" t="n">
        <v>134033453.04</v>
      </c>
      <c r="D58" s="235" t="n">
        <v>12735420.67</v>
      </c>
      <c r="E58" s="235" t="n">
        <v>13388447.99</v>
      </c>
      <c r="F58" s="236" t="n">
        <f aca="false">(+D58-E58)/E58</f>
        <v>-0.0487754309153499</v>
      </c>
      <c r="G58" s="237" t="n">
        <f aca="false">D58/C58</f>
        <v>0.0950167318766258</v>
      </c>
      <c r="H58" s="238" t="n">
        <f aca="false">1-G58</f>
        <v>0.904983268123374</v>
      </c>
      <c r="I58" s="285"/>
    </row>
    <row r="59" customFormat="false" ht="15.75" hidden="false" customHeight="false" outlineLevel="0" collapsed="false">
      <c r="A59" s="233"/>
      <c r="B59" s="234" t="n">
        <f aca="false">DATE(21,8,1)</f>
        <v>44409</v>
      </c>
      <c r="C59" s="235" t="n">
        <v>120007751.62</v>
      </c>
      <c r="D59" s="235" t="n">
        <v>11645905.55</v>
      </c>
      <c r="E59" s="235" t="n">
        <v>12503132.88</v>
      </c>
      <c r="F59" s="236" t="n">
        <f aca="false">(+D59-E59)/E59</f>
        <v>-0.0685610029284117</v>
      </c>
      <c r="G59" s="237" t="n">
        <f aca="false">D59/C59</f>
        <v>0.0970429442497708</v>
      </c>
      <c r="H59" s="238" t="n">
        <f aca="false">1-G59</f>
        <v>0.902957055750229</v>
      </c>
      <c r="I59" s="285"/>
    </row>
    <row r="60" customFormat="false" ht="15.75" hidden="false" customHeight="false" outlineLevel="0" collapsed="false">
      <c r="A60" s="233"/>
      <c r="B60" s="234" t="n">
        <f aca="false">DATE(21,9,1)</f>
        <v>44440</v>
      </c>
      <c r="C60" s="235" t="n">
        <v>117022540.7</v>
      </c>
      <c r="D60" s="235" t="n">
        <v>11184280.18</v>
      </c>
      <c r="E60" s="235" t="n">
        <v>11218535.91</v>
      </c>
      <c r="F60" s="236" t="n">
        <f aca="false">(+D60-E60)/E60</f>
        <v>-0.00305349381370394</v>
      </c>
      <c r="G60" s="237" t="n">
        <f aca="false">D60/C60</f>
        <v>0.0955737254814192</v>
      </c>
      <c r="H60" s="238" t="n">
        <f aca="false">1-G60</f>
        <v>0.904426274518581</v>
      </c>
      <c r="I60" s="285"/>
    </row>
    <row r="61" customFormat="false" ht="15.75" hidden="false" customHeight="false" outlineLevel="0" collapsed="false">
      <c r="A61" s="233"/>
      <c r="B61" s="234" t="n">
        <f aca="false">DATE(21,10,1)</f>
        <v>44470</v>
      </c>
      <c r="C61" s="235" t="n">
        <v>120771341.03</v>
      </c>
      <c r="D61" s="235" t="n">
        <v>11396005.27</v>
      </c>
      <c r="E61" s="235" t="n">
        <v>11439504.38</v>
      </c>
      <c r="F61" s="236" t="n">
        <f aca="false">(+D61-E61)/E61</f>
        <v>-0.00380253449406881</v>
      </c>
      <c r="G61" s="237" t="n">
        <f aca="false">D61/C61</f>
        <v>0.0943601782741586</v>
      </c>
      <c r="H61" s="238" t="n">
        <f aca="false">1-G61</f>
        <v>0.905639821725842</v>
      </c>
      <c r="I61" s="285"/>
    </row>
    <row r="62" customFormat="false" ht="15.75" hidden="false" customHeight="false" outlineLevel="0" collapsed="false">
      <c r="A62" s="233"/>
      <c r="B62" s="234" t="n">
        <f aca="false">DATE(21,11,1)</f>
        <v>44501</v>
      </c>
      <c r="C62" s="235" t="n">
        <v>113934737.93</v>
      </c>
      <c r="D62" s="235" t="n">
        <v>11134846.92</v>
      </c>
      <c r="E62" s="235" t="n">
        <v>10067796.14</v>
      </c>
      <c r="F62" s="236" t="n">
        <f aca="false">(+D62-E62)/E62</f>
        <v>0.105986530235802</v>
      </c>
      <c r="G62" s="237" t="n">
        <f aca="false">D62/C62</f>
        <v>0.0977300437276742</v>
      </c>
      <c r="H62" s="238" t="n">
        <f aca="false">1-G62</f>
        <v>0.902269956272326</v>
      </c>
      <c r="I62" s="285"/>
    </row>
    <row r="63" customFormat="false" ht="15.75" hidden="false" customHeight="false" outlineLevel="0" collapsed="false">
      <c r="A63" s="233"/>
      <c r="B63" s="234" t="n">
        <f aca="false">DATE(21,12,1)</f>
        <v>44531</v>
      </c>
      <c r="C63" s="235" t="n">
        <v>123312951.99</v>
      </c>
      <c r="D63" s="235" t="n">
        <v>11993406.7</v>
      </c>
      <c r="E63" s="235" t="n">
        <v>10607281.23</v>
      </c>
      <c r="F63" s="236" t="n">
        <f aca="false">(+D63-E63)/E63</f>
        <v>0.130676790776481</v>
      </c>
      <c r="G63" s="237" t="n">
        <f aca="false">D63/C63</f>
        <v>0.0972599107105359</v>
      </c>
      <c r="H63" s="238" t="n">
        <f aca="false">1-G63</f>
        <v>0.902740089289464</v>
      </c>
      <c r="I63" s="285"/>
    </row>
    <row r="64" customFormat="false" ht="15.75" hidden="false" customHeight="false" outlineLevel="0" collapsed="false">
      <c r="A64" s="233"/>
      <c r="B64" s="234" t="n">
        <f aca="false">DATE(22,1,1)</f>
        <v>44562</v>
      </c>
      <c r="C64" s="235" t="n">
        <v>107371536.32</v>
      </c>
      <c r="D64" s="235" t="n">
        <v>10442254.63</v>
      </c>
      <c r="E64" s="235" t="n">
        <v>11913560.08</v>
      </c>
      <c r="F64" s="236" t="n">
        <f aca="false">(+D64-E64)/E64</f>
        <v>-0.123498386722367</v>
      </c>
      <c r="G64" s="237" t="n">
        <f aca="false">D64/C64</f>
        <v>0.0972534713378683</v>
      </c>
      <c r="H64" s="238" t="n">
        <f aca="false">1-G64</f>
        <v>0.902746528662132</v>
      </c>
      <c r="I64" s="285"/>
    </row>
    <row r="65" customFormat="false" ht="15.75" hidden="false" customHeight="false" outlineLevel="0" collapsed="false">
      <c r="A65" s="233"/>
      <c r="B65" s="234" t="n">
        <f aca="false">DATE(22,2,1)</f>
        <v>44593</v>
      </c>
      <c r="C65" s="235" t="n">
        <v>107183986.49</v>
      </c>
      <c r="D65" s="235" t="n">
        <v>10124033.77</v>
      </c>
      <c r="E65" s="235" t="n">
        <v>10274207.17</v>
      </c>
      <c r="F65" s="236" t="n">
        <f aca="false">(+D65-E65)/E65</f>
        <v>-0.0146165438865684</v>
      </c>
      <c r="G65" s="237" t="n">
        <f aca="false">D65/C65</f>
        <v>0.0944547231497547</v>
      </c>
      <c r="H65" s="238" t="n">
        <f aca="false">1-G65</f>
        <v>0.905545276850245</v>
      </c>
      <c r="I65" s="285"/>
    </row>
    <row r="66" customFormat="false" ht="15.75" hidden="false" customHeight="false" outlineLevel="0" collapsed="false">
      <c r="A66" s="233"/>
      <c r="B66" s="234" t="n">
        <f aca="false">DATE(22,3,1)</f>
        <v>44621</v>
      </c>
      <c r="C66" s="235" t="n">
        <v>126920327.34</v>
      </c>
      <c r="D66" s="235" t="n">
        <v>12312940.59</v>
      </c>
      <c r="E66" s="235" t="n">
        <v>14770804.86</v>
      </c>
      <c r="F66" s="236" t="n">
        <f aca="false">(+D66-E66)/E66</f>
        <v>-0.166400158508356</v>
      </c>
      <c r="G66" s="237" t="n">
        <f aca="false">D66/C66</f>
        <v>0.0970131487056091</v>
      </c>
      <c r="H66" s="238" t="n">
        <f aca="false">1-G66</f>
        <v>0.902986851294391</v>
      </c>
      <c r="I66" s="285"/>
    </row>
    <row r="67" customFormat="false" ht="15.75" hidden="false" customHeight="false" outlineLevel="0" collapsed="false">
      <c r="A67" s="239"/>
      <c r="B67" s="234"/>
      <c r="C67" s="235"/>
      <c r="D67" s="235"/>
      <c r="E67" s="235"/>
      <c r="F67" s="236"/>
      <c r="G67" s="237"/>
      <c r="H67" s="238"/>
      <c r="I67" s="285"/>
    </row>
    <row r="68" customFormat="false" ht="17.25" hidden="false" customHeight="false" outlineLevel="0" collapsed="false">
      <c r="A68" s="252" t="s">
        <v>17</v>
      </c>
      <c r="B68" s="253"/>
      <c r="C68" s="254" t="n">
        <f aca="false">SUM(C58:C67)</f>
        <v>1070558626.46</v>
      </c>
      <c r="D68" s="257" t="n">
        <f aca="false">SUM(D58:D67)</f>
        <v>102969094.28</v>
      </c>
      <c r="E68" s="258" t="n">
        <f aca="false">SUM(E58:E67)</f>
        <v>106183270.64</v>
      </c>
      <c r="F68" s="286" t="n">
        <f aca="false">(+D68-E68)/E68</f>
        <v>-0.030270082477467</v>
      </c>
      <c r="G68" s="259" t="n">
        <f aca="false">D68/C68</f>
        <v>0.0961825833121221</v>
      </c>
      <c r="H68" s="260" t="n">
        <f aca="false">1-G68</f>
        <v>0.903817416687878</v>
      </c>
      <c r="I68" s="285"/>
    </row>
    <row r="69" customFormat="false" ht="15.75" hidden="false" customHeight="false" outlineLevel="0" collapsed="false">
      <c r="A69" s="239"/>
      <c r="B69" s="240"/>
      <c r="C69" s="235"/>
      <c r="D69" s="235"/>
      <c r="E69" s="235"/>
      <c r="F69" s="236"/>
      <c r="G69" s="237"/>
      <c r="H69" s="238"/>
      <c r="I69" s="285"/>
    </row>
    <row r="70" customFormat="false" ht="15.75" hidden="false" customHeight="false" outlineLevel="0" collapsed="false">
      <c r="A70" s="233" t="s">
        <v>59</v>
      </c>
      <c r="B70" s="234" t="n">
        <f aca="false">DATE(21,7,1)</f>
        <v>44378</v>
      </c>
      <c r="C70" s="235" t="n">
        <v>55925733.85</v>
      </c>
      <c r="D70" s="235" t="n">
        <v>5744094.34</v>
      </c>
      <c r="E70" s="235" t="n">
        <v>4434379.57</v>
      </c>
      <c r="F70" s="236" t="n">
        <f aca="false">(+D70-E70)/E70</f>
        <v>0.295354682504096</v>
      </c>
      <c r="G70" s="237" t="n">
        <f aca="false">D70/C70</f>
        <v>0.102709324394498</v>
      </c>
      <c r="H70" s="238" t="n">
        <f aca="false">1-G70</f>
        <v>0.897290675605502</v>
      </c>
      <c r="I70" s="285"/>
    </row>
    <row r="71" customFormat="false" ht="15.75" hidden="false" customHeight="false" outlineLevel="0" collapsed="false">
      <c r="A71" s="233"/>
      <c r="B71" s="234" t="n">
        <f aca="false">DATE(21,8,1)</f>
        <v>44409</v>
      </c>
      <c r="C71" s="235" t="n">
        <v>50658517.55</v>
      </c>
      <c r="D71" s="235" t="n">
        <v>5022432.17</v>
      </c>
      <c r="E71" s="235" t="n">
        <v>4333573.3</v>
      </c>
      <c r="F71" s="236" t="n">
        <f aca="false">(+D71-E71)/E71</f>
        <v>0.158958628898697</v>
      </c>
      <c r="G71" s="237" t="n">
        <f aca="false">D71/C71</f>
        <v>0.0991428966519373</v>
      </c>
      <c r="H71" s="238" t="n">
        <f aca="false">1-G71</f>
        <v>0.900857103348063</v>
      </c>
      <c r="I71" s="285"/>
    </row>
    <row r="72" customFormat="false" ht="15.75" hidden="false" customHeight="false" outlineLevel="0" collapsed="false">
      <c r="A72" s="233"/>
      <c r="B72" s="234" t="n">
        <f aca="false">DATE(21,9,1)</f>
        <v>44440</v>
      </c>
      <c r="C72" s="235" t="n">
        <v>50731057.32</v>
      </c>
      <c r="D72" s="235" t="n">
        <v>5281548.16</v>
      </c>
      <c r="E72" s="235" t="n">
        <v>4417017.56</v>
      </c>
      <c r="F72" s="236" t="n">
        <f aca="false">(+D72-E72)/E72</f>
        <v>0.195727227310367</v>
      </c>
      <c r="G72" s="237" t="n">
        <f aca="false">D72/C72</f>
        <v>0.104108773579963</v>
      </c>
      <c r="H72" s="238" t="n">
        <f aca="false">1-G72</f>
        <v>0.895891226420037</v>
      </c>
      <c r="I72" s="285"/>
    </row>
    <row r="73" customFormat="false" ht="15.75" hidden="false" customHeight="false" outlineLevel="0" collapsed="false">
      <c r="A73" s="233"/>
      <c r="B73" s="234" t="n">
        <f aca="false">DATE(21,10,1)</f>
        <v>44470</v>
      </c>
      <c r="C73" s="235" t="n">
        <v>50383468.32</v>
      </c>
      <c r="D73" s="235" t="n">
        <v>5329338.81</v>
      </c>
      <c r="E73" s="235" t="n">
        <v>4440838.89</v>
      </c>
      <c r="F73" s="236" t="n">
        <f aca="false">(+D73-E73)/E73</f>
        <v>0.200074792625499</v>
      </c>
      <c r="G73" s="237" t="n">
        <f aca="false">D73/C73</f>
        <v>0.105775544790839</v>
      </c>
      <c r="H73" s="238" t="n">
        <f aca="false">1-G73</f>
        <v>0.894224455209161</v>
      </c>
      <c r="I73" s="285"/>
    </row>
    <row r="74" customFormat="false" ht="15.75" hidden="false" customHeight="false" outlineLevel="0" collapsed="false">
      <c r="A74" s="233"/>
      <c r="B74" s="234" t="n">
        <f aca="false">DATE(21,11,1)</f>
        <v>44501</v>
      </c>
      <c r="C74" s="235" t="n">
        <v>48521452.54</v>
      </c>
      <c r="D74" s="235" t="n">
        <v>4979381.55</v>
      </c>
      <c r="E74" s="235" t="n">
        <v>4093288.05</v>
      </c>
      <c r="F74" s="236" t="n">
        <f aca="false">(+D74-E74)/E74</f>
        <v>0.216474748216168</v>
      </c>
      <c r="G74" s="237" t="n">
        <f aca="false">D74/C74</f>
        <v>0.102622268900444</v>
      </c>
      <c r="H74" s="238" t="n">
        <f aca="false">1-G74</f>
        <v>0.897377731099556</v>
      </c>
      <c r="I74" s="285"/>
    </row>
    <row r="75" customFormat="false" ht="15.75" hidden="false" customHeight="false" outlineLevel="0" collapsed="false">
      <c r="A75" s="233"/>
      <c r="B75" s="234" t="n">
        <f aca="false">DATE(21,12,1)</f>
        <v>44531</v>
      </c>
      <c r="C75" s="235" t="n">
        <v>54263223.82</v>
      </c>
      <c r="D75" s="235" t="n">
        <v>5568235.39</v>
      </c>
      <c r="E75" s="235" t="n">
        <v>5522096.13</v>
      </c>
      <c r="F75" s="236" t="n">
        <f aca="false">(+D75-E75)/E75</f>
        <v>0.00835538877154603</v>
      </c>
      <c r="G75" s="237" t="n">
        <f aca="false">D75/C75</f>
        <v>0.102615270490945</v>
      </c>
      <c r="H75" s="238" t="n">
        <f aca="false">1-G75</f>
        <v>0.897384729509055</v>
      </c>
      <c r="I75" s="285"/>
    </row>
    <row r="76" customFormat="false" ht="15.75" hidden="false" customHeight="false" outlineLevel="0" collapsed="false">
      <c r="A76" s="233"/>
      <c r="B76" s="234" t="n">
        <f aca="false">DATE(22,1,1)</f>
        <v>44562</v>
      </c>
      <c r="C76" s="235" t="n">
        <v>47452534.9</v>
      </c>
      <c r="D76" s="235" t="n">
        <v>4884841.69</v>
      </c>
      <c r="E76" s="235" t="n">
        <v>6117314.93</v>
      </c>
      <c r="F76" s="236" t="n">
        <f aca="false">(+D76-E76)/E76</f>
        <v>-0.201472909945475</v>
      </c>
      <c r="G76" s="237" t="n">
        <f aca="false">D76/C76</f>
        <v>0.102941638424463</v>
      </c>
      <c r="H76" s="238" t="n">
        <f aca="false">1-G76</f>
        <v>0.897058361575537</v>
      </c>
      <c r="I76" s="285"/>
    </row>
    <row r="77" customFormat="false" ht="15.75" hidden="false" customHeight="false" outlineLevel="0" collapsed="false">
      <c r="A77" s="233"/>
      <c r="B77" s="234" t="n">
        <f aca="false">DATE(22,2,1)</f>
        <v>44593</v>
      </c>
      <c r="C77" s="235" t="n">
        <v>49042930.52</v>
      </c>
      <c r="D77" s="235" t="n">
        <v>4926896.7</v>
      </c>
      <c r="E77" s="235" t="n">
        <v>4347455.36</v>
      </c>
      <c r="F77" s="236" t="n">
        <f aca="false">(+D77-E77)/E77</f>
        <v>0.133282872857376</v>
      </c>
      <c r="G77" s="237" t="n">
        <f aca="false">D77/C77</f>
        <v>0.100460895133311</v>
      </c>
      <c r="H77" s="238" t="n">
        <f aca="false">1-G77</f>
        <v>0.899539104866689</v>
      </c>
      <c r="I77" s="285"/>
    </row>
    <row r="78" customFormat="false" ht="15.75" hidden="false" customHeight="false" outlineLevel="0" collapsed="false">
      <c r="A78" s="233"/>
      <c r="B78" s="234" t="n">
        <f aca="false">DATE(22,3,1)</f>
        <v>44621</v>
      </c>
      <c r="C78" s="235" t="n">
        <v>56260322.25</v>
      </c>
      <c r="D78" s="235" t="n">
        <v>5781376.58</v>
      </c>
      <c r="E78" s="235" t="n">
        <v>7136950.12</v>
      </c>
      <c r="F78" s="236" t="n">
        <f aca="false">(+D78-E78)/E78</f>
        <v>-0.18993737061455</v>
      </c>
      <c r="G78" s="237" t="n">
        <f aca="false">D78/C78</f>
        <v>0.102761170728986</v>
      </c>
      <c r="H78" s="238" t="n">
        <f aca="false">1-G78</f>
        <v>0.897238829271014</v>
      </c>
      <c r="I78" s="285"/>
    </row>
    <row r="79" customFormat="false" ht="15.75" hidden="false" customHeight="false" outlineLevel="0" collapsed="false">
      <c r="A79" s="239"/>
      <c r="B79" s="234"/>
      <c r="C79" s="235"/>
      <c r="D79" s="235"/>
      <c r="E79" s="235"/>
      <c r="F79" s="236"/>
      <c r="G79" s="237"/>
      <c r="H79" s="238"/>
      <c r="I79" s="285"/>
    </row>
    <row r="80" customFormat="false" ht="17.25" hidden="false" customHeight="false" outlineLevel="0" collapsed="false">
      <c r="A80" s="252" t="s">
        <v>17</v>
      </c>
      <c r="B80" s="253"/>
      <c r="C80" s="254" t="n">
        <f aca="false">SUM(C70:C79)</f>
        <v>463239241.07</v>
      </c>
      <c r="D80" s="257" t="n">
        <f aca="false">SUM(D70:D79)</f>
        <v>47518145.39</v>
      </c>
      <c r="E80" s="258" t="n">
        <f aca="false">SUM(E70:E79)</f>
        <v>44842913.91</v>
      </c>
      <c r="F80" s="286" t="n">
        <f aca="false">(+D80-E80)/E80</f>
        <v>0.0596578421591695</v>
      </c>
      <c r="G80" s="259" t="n">
        <f aca="false">D80/C80</f>
        <v>0.10257797953438</v>
      </c>
      <c r="H80" s="260" t="n">
        <f aca="false">1-G80</f>
        <v>0.89742202046562</v>
      </c>
      <c r="I80" s="285"/>
    </row>
    <row r="81" customFormat="false" ht="15.75" hidden="false" customHeight="false" outlineLevel="0" collapsed="false">
      <c r="A81" s="239"/>
      <c r="B81" s="240"/>
      <c r="C81" s="235"/>
      <c r="D81" s="235"/>
      <c r="E81" s="235"/>
      <c r="F81" s="236"/>
      <c r="G81" s="237"/>
      <c r="H81" s="238"/>
      <c r="I81" s="285"/>
    </row>
    <row r="82" customFormat="false" ht="15.75" hidden="false" customHeight="false" outlineLevel="0" collapsed="false">
      <c r="A82" s="287" t="s">
        <v>23</v>
      </c>
      <c r="B82" s="234" t="n">
        <f aca="false">DATE(21,7,1)</f>
        <v>44378</v>
      </c>
      <c r="C82" s="235" t="n">
        <v>75548562.82</v>
      </c>
      <c r="D82" s="235" t="n">
        <v>8446672.57</v>
      </c>
      <c r="E82" s="235" t="n">
        <v>4303428.05</v>
      </c>
      <c r="F82" s="236" t="n">
        <f aca="false">(+D82-E82)/E82</f>
        <v>0.962777690683129</v>
      </c>
      <c r="G82" s="237" t="n">
        <f aca="false">D82/C82</f>
        <v>0.111804543391842</v>
      </c>
      <c r="H82" s="238" t="n">
        <f aca="false">1-G82</f>
        <v>0.888195456608158</v>
      </c>
      <c r="I82" s="285"/>
    </row>
    <row r="83" customFormat="false" ht="15.75" hidden="false" customHeight="false" outlineLevel="0" collapsed="false">
      <c r="A83" s="287"/>
      <c r="B83" s="234" t="n">
        <f aca="false">DATE(21,8,1)</f>
        <v>44409</v>
      </c>
      <c r="C83" s="235" t="n">
        <v>78426771.27</v>
      </c>
      <c r="D83" s="235" t="n">
        <v>8803736.44</v>
      </c>
      <c r="E83" s="235" t="n">
        <v>4134795.6</v>
      </c>
      <c r="F83" s="236" t="n">
        <f aca="false">(+D83-E83)/E83</f>
        <v>1.12918298549026</v>
      </c>
      <c r="G83" s="237" t="n">
        <f aca="false">D83/C83</f>
        <v>0.112254225150891</v>
      </c>
      <c r="H83" s="238" t="n">
        <f aca="false">1-G83</f>
        <v>0.887745774849109</v>
      </c>
      <c r="I83" s="285"/>
    </row>
    <row r="84" customFormat="false" ht="15.75" hidden="false" customHeight="false" outlineLevel="0" collapsed="false">
      <c r="A84" s="287"/>
      <c r="B84" s="234" t="n">
        <f aca="false">DATE(21,9,1)</f>
        <v>44440</v>
      </c>
      <c r="C84" s="235" t="n">
        <v>81538936.45</v>
      </c>
      <c r="D84" s="235" t="n">
        <v>8914995.23</v>
      </c>
      <c r="E84" s="235" t="n">
        <v>5078159.95</v>
      </c>
      <c r="F84" s="236" t="n">
        <f aca="false">(+D84-E84)/E84</f>
        <v>0.755556208898068</v>
      </c>
      <c r="G84" s="237" t="n">
        <f aca="false">D84/C84</f>
        <v>0.109334210355647</v>
      </c>
      <c r="H84" s="238" t="n">
        <f aca="false">1-G84</f>
        <v>0.890665789644353</v>
      </c>
      <c r="I84" s="285"/>
    </row>
    <row r="85" customFormat="false" ht="15.75" hidden="false" customHeight="false" outlineLevel="0" collapsed="false">
      <c r="A85" s="287"/>
      <c r="B85" s="234" t="n">
        <f aca="false">DATE(21,10,1)</f>
        <v>44470</v>
      </c>
      <c r="C85" s="235" t="n">
        <v>82353659.94</v>
      </c>
      <c r="D85" s="235" t="n">
        <v>9230867.67</v>
      </c>
      <c r="E85" s="235" t="n">
        <v>5823943.82</v>
      </c>
      <c r="F85" s="236" t="n">
        <f aca="false">(+D85-E85)/E85</f>
        <v>0.584985699604499</v>
      </c>
      <c r="G85" s="237" t="n">
        <f aca="false">D85/C85</f>
        <v>0.112088129133851</v>
      </c>
      <c r="H85" s="238" t="n">
        <f aca="false">1-G85</f>
        <v>0.887911870866149</v>
      </c>
      <c r="I85" s="285"/>
    </row>
    <row r="86" customFormat="false" ht="15.75" hidden="false" customHeight="false" outlineLevel="0" collapsed="false">
      <c r="A86" s="287"/>
      <c r="B86" s="234" t="n">
        <f aca="false">DATE(21,11,1)</f>
        <v>44501</v>
      </c>
      <c r="C86" s="235" t="n">
        <v>77184349.21</v>
      </c>
      <c r="D86" s="235" t="n">
        <v>8512217.68</v>
      </c>
      <c r="E86" s="235" t="n">
        <v>5498815.81</v>
      </c>
      <c r="F86" s="236" t="n">
        <f aca="false">(+D86-E86)/E86</f>
        <v>0.548009239465688</v>
      </c>
      <c r="G86" s="237" t="n">
        <f aca="false">D86/C86</f>
        <v>0.110284245020196</v>
      </c>
      <c r="H86" s="238" t="n">
        <f aca="false">1-G86</f>
        <v>0.889715754979804</v>
      </c>
      <c r="I86" s="285"/>
    </row>
    <row r="87" customFormat="false" ht="15.75" hidden="false" customHeight="false" outlineLevel="0" collapsed="false">
      <c r="A87" s="287"/>
      <c r="B87" s="234" t="n">
        <f aca="false">DATE(21,12,1)</f>
        <v>44531</v>
      </c>
      <c r="C87" s="235" t="n">
        <v>81671033.46</v>
      </c>
      <c r="D87" s="235" t="n">
        <v>9265401.08</v>
      </c>
      <c r="E87" s="235" t="n">
        <v>6073396.25</v>
      </c>
      <c r="F87" s="236" t="n">
        <f aca="false">(+D87-E87)/E87</f>
        <v>0.525571640414537</v>
      </c>
      <c r="G87" s="237" t="n">
        <f aca="false">D87/C87</f>
        <v>0.113447824613826</v>
      </c>
      <c r="H87" s="238" t="n">
        <f aca="false">1-G87</f>
        <v>0.886552175386174</v>
      </c>
      <c r="I87" s="285"/>
    </row>
    <row r="88" customFormat="false" ht="15.75" hidden="false" customHeight="false" outlineLevel="0" collapsed="false">
      <c r="A88" s="287"/>
      <c r="B88" s="234" t="n">
        <f aca="false">DATE(22,1,1)</f>
        <v>44562</v>
      </c>
      <c r="C88" s="235" t="n">
        <v>72620256.52</v>
      </c>
      <c r="D88" s="235" t="n">
        <v>8004296.77</v>
      </c>
      <c r="E88" s="235" t="n">
        <v>6544399.04</v>
      </c>
      <c r="F88" s="236" t="n">
        <f aca="false">(+D88-E88)/E88</f>
        <v>0.223075903696728</v>
      </c>
      <c r="G88" s="237" t="n">
        <f aca="false">D88/C88</f>
        <v>0.110221268191136</v>
      </c>
      <c r="H88" s="238" t="n">
        <f aca="false">1-G88</f>
        <v>0.889778731808864</v>
      </c>
      <c r="I88" s="285"/>
    </row>
    <row r="89" customFormat="false" ht="15.75" hidden="false" customHeight="false" outlineLevel="0" collapsed="false">
      <c r="A89" s="287"/>
      <c r="B89" s="234" t="n">
        <f aca="false">DATE(22,2,1)</f>
        <v>44593</v>
      </c>
      <c r="C89" s="235" t="n">
        <v>76264752.71</v>
      </c>
      <c r="D89" s="235" t="n">
        <v>8308096.34</v>
      </c>
      <c r="E89" s="235" t="n">
        <v>5959695.79</v>
      </c>
      <c r="F89" s="236" t="n">
        <f aca="false">(+D89-E89)/E89</f>
        <v>0.394047050847876</v>
      </c>
      <c r="G89" s="237" t="n">
        <f aca="false">D89/C89</f>
        <v>0.108937563484824</v>
      </c>
      <c r="H89" s="238" t="n">
        <f aca="false">1-G89</f>
        <v>0.891062436515176</v>
      </c>
      <c r="I89" s="285"/>
    </row>
    <row r="90" customFormat="false" ht="15.75" hidden="false" customHeight="false" outlineLevel="0" collapsed="false">
      <c r="A90" s="287"/>
      <c r="B90" s="234" t="n">
        <f aca="false">DATE(22,3,1)</f>
        <v>44621</v>
      </c>
      <c r="C90" s="235" t="n">
        <v>92378730.77</v>
      </c>
      <c r="D90" s="235" t="n">
        <v>10191834.04</v>
      </c>
      <c r="E90" s="235" t="n">
        <v>9308574.85</v>
      </c>
      <c r="F90" s="236" t="n">
        <f aca="false">(+D90-E90)/E90</f>
        <v>0.0948866184386968</v>
      </c>
      <c r="G90" s="237" t="n">
        <f aca="false">D90/C90</f>
        <v>0.110326629896823</v>
      </c>
      <c r="H90" s="238" t="n">
        <f aca="false">1-G90</f>
        <v>0.889673370103178</v>
      </c>
      <c r="I90" s="285"/>
    </row>
    <row r="91" customFormat="false" ht="15.75" hidden="false" customHeight="false" outlineLevel="0" collapsed="false">
      <c r="A91" s="239"/>
      <c r="B91" s="234"/>
      <c r="C91" s="235"/>
      <c r="D91" s="235"/>
      <c r="E91" s="235"/>
      <c r="F91" s="236"/>
      <c r="G91" s="237"/>
      <c r="H91" s="238"/>
      <c r="I91" s="285"/>
    </row>
    <row r="92" customFormat="false" ht="17.25" hidden="false" customHeight="false" outlineLevel="0" collapsed="false">
      <c r="A92" s="252" t="s">
        <v>17</v>
      </c>
      <c r="B92" s="253"/>
      <c r="C92" s="254" t="n">
        <f aca="false">SUM(C82:C91)</f>
        <v>717987053.15</v>
      </c>
      <c r="D92" s="257" t="n">
        <f aca="false">SUM(D82:D91)</f>
        <v>79678117.82</v>
      </c>
      <c r="E92" s="258" t="n">
        <f aca="false">SUM(E82:E91)</f>
        <v>52725209.16</v>
      </c>
      <c r="F92" s="286" t="n">
        <f aca="false">(+D92-E92)/E92</f>
        <v>0.511195860375037</v>
      </c>
      <c r="G92" s="259" t="n">
        <f aca="false">D92/C92</f>
        <v>0.110974310010788</v>
      </c>
      <c r="H92" s="260" t="n">
        <f aca="false">1-G92</f>
        <v>0.889025689989212</v>
      </c>
      <c r="I92" s="285"/>
    </row>
    <row r="93" customFormat="false" ht="15.75" hidden="false" customHeight="false" outlineLevel="0" collapsed="false">
      <c r="A93" s="239"/>
      <c r="B93" s="240"/>
      <c r="C93" s="235"/>
      <c r="D93" s="235"/>
      <c r="E93" s="235"/>
      <c r="F93" s="236"/>
      <c r="G93" s="237"/>
      <c r="H93" s="238"/>
      <c r="I93" s="285"/>
    </row>
    <row r="94" customFormat="false" ht="15.75" hidden="false" customHeight="false" outlineLevel="0" collapsed="false">
      <c r="A94" s="233" t="s">
        <v>24</v>
      </c>
      <c r="B94" s="234" t="n">
        <f aca="false">DATE(21,7,1)</f>
        <v>44378</v>
      </c>
      <c r="C94" s="235" t="n">
        <v>132221883.15</v>
      </c>
      <c r="D94" s="235" t="n">
        <v>13534455.82</v>
      </c>
      <c r="E94" s="235" t="n">
        <v>10751795.77</v>
      </c>
      <c r="F94" s="236" t="n">
        <f aca="false">(+D94-E94)/E94</f>
        <v>0.258808864074992</v>
      </c>
      <c r="G94" s="237" t="n">
        <f aca="false">D94/C94</f>
        <v>0.102361693068959</v>
      </c>
      <c r="H94" s="238" t="n">
        <f aca="false">1-G94</f>
        <v>0.897638306931041</v>
      </c>
      <c r="I94" s="285"/>
    </row>
    <row r="95" customFormat="false" ht="15.75" hidden="false" customHeight="false" outlineLevel="0" collapsed="false">
      <c r="A95" s="233"/>
      <c r="B95" s="234" t="n">
        <f aca="false">DATE(21,8,1)</f>
        <v>44409</v>
      </c>
      <c r="C95" s="235" t="n">
        <v>113338502.33</v>
      </c>
      <c r="D95" s="235" t="n">
        <v>11799607.16</v>
      </c>
      <c r="E95" s="235" t="n">
        <v>11312353.68</v>
      </c>
      <c r="F95" s="236" t="n">
        <f aca="false">(+D95-E95)/E95</f>
        <v>0.0430726879465813</v>
      </c>
      <c r="G95" s="237" t="n">
        <f aca="false">D95/C95</f>
        <v>0.104109432517856</v>
      </c>
      <c r="H95" s="238" t="n">
        <f aca="false">1-G95</f>
        <v>0.895890567482144</v>
      </c>
      <c r="I95" s="285"/>
    </row>
    <row r="96" customFormat="false" ht="15.75" hidden="false" customHeight="false" outlineLevel="0" collapsed="false">
      <c r="A96" s="233"/>
      <c r="B96" s="234" t="n">
        <f aca="false">DATE(21,9,1)</f>
        <v>44440</v>
      </c>
      <c r="C96" s="235" t="n">
        <v>111073381.85</v>
      </c>
      <c r="D96" s="235" t="n">
        <v>11262305.48</v>
      </c>
      <c r="E96" s="235" t="n">
        <v>10956999.04</v>
      </c>
      <c r="F96" s="236" t="n">
        <f aca="false">(+D96-E96)/E96</f>
        <v>0.0278640564707033</v>
      </c>
      <c r="G96" s="237" t="n">
        <f aca="false">D96/C96</f>
        <v>0.101395179406793</v>
      </c>
      <c r="H96" s="238" t="n">
        <f aca="false">1-G96</f>
        <v>0.898604820593207</v>
      </c>
      <c r="I96" s="285"/>
    </row>
    <row r="97" customFormat="false" ht="15.75" hidden="false" customHeight="false" outlineLevel="0" collapsed="false">
      <c r="A97" s="233"/>
      <c r="B97" s="234" t="n">
        <f aca="false">DATE(21,10,1)</f>
        <v>44470</v>
      </c>
      <c r="C97" s="235" t="n">
        <v>116016618.26</v>
      </c>
      <c r="D97" s="235" t="n">
        <v>11850584.04</v>
      </c>
      <c r="E97" s="235" t="n">
        <v>10410650.7</v>
      </c>
      <c r="F97" s="236" t="n">
        <f aca="false">(+D97-E97)/E97</f>
        <v>0.138313481212082</v>
      </c>
      <c r="G97" s="237" t="n">
        <f aca="false">D97/C97</f>
        <v>0.102145573778423</v>
      </c>
      <c r="H97" s="238" t="n">
        <f aca="false">1-G97</f>
        <v>0.897854426221577</v>
      </c>
      <c r="I97" s="285"/>
    </row>
    <row r="98" customFormat="false" ht="15.75" hidden="false" customHeight="false" outlineLevel="0" collapsed="false">
      <c r="A98" s="233"/>
      <c r="B98" s="234" t="n">
        <f aca="false">DATE(21,11,1)</f>
        <v>44501</v>
      </c>
      <c r="C98" s="235" t="n">
        <v>102366140.35</v>
      </c>
      <c r="D98" s="235" t="n">
        <v>10537202.82</v>
      </c>
      <c r="E98" s="235" t="n">
        <v>9890840.52</v>
      </c>
      <c r="F98" s="236" t="n">
        <f aca="false">(+D98-E98)/E98</f>
        <v>0.0653495826459854</v>
      </c>
      <c r="G98" s="237" t="n">
        <f aca="false">D98/C98</f>
        <v>0.102936408308179</v>
      </c>
      <c r="H98" s="238" t="n">
        <f aca="false">1-G98</f>
        <v>0.897063591691821</v>
      </c>
      <c r="I98" s="285"/>
    </row>
    <row r="99" customFormat="false" ht="15.75" hidden="false" customHeight="false" outlineLevel="0" collapsed="false">
      <c r="A99" s="233"/>
      <c r="B99" s="234" t="n">
        <f aca="false">DATE(21,12,1)</f>
        <v>44531</v>
      </c>
      <c r="C99" s="235" t="n">
        <v>112755235.07</v>
      </c>
      <c r="D99" s="235" t="n">
        <v>11616287.57</v>
      </c>
      <c r="E99" s="235" t="n">
        <v>12890871.2</v>
      </c>
      <c r="F99" s="236" t="n">
        <f aca="false">(+D99-E99)/E99</f>
        <v>-0.0988749022641696</v>
      </c>
      <c r="G99" s="237" t="n">
        <f aca="false">D99/C99</f>
        <v>0.103022157355164</v>
      </c>
      <c r="H99" s="238" t="n">
        <f aca="false">1-G99</f>
        <v>0.896977842644836</v>
      </c>
      <c r="I99" s="285"/>
    </row>
    <row r="100" customFormat="false" ht="15.75" hidden="false" customHeight="false" outlineLevel="0" collapsed="false">
      <c r="A100" s="233"/>
      <c r="B100" s="234" t="n">
        <f aca="false">DATE(22,1,1)</f>
        <v>44562</v>
      </c>
      <c r="C100" s="235" t="n">
        <v>96959535.67</v>
      </c>
      <c r="D100" s="235" t="n">
        <v>9767141.98</v>
      </c>
      <c r="E100" s="235" t="n">
        <v>14761434.99</v>
      </c>
      <c r="F100" s="236" t="n">
        <f aca="false">(+D100-E100)/E100</f>
        <v>-0.338333841756126</v>
      </c>
      <c r="G100" s="237" t="n">
        <f aca="false">D100/C100</f>
        <v>0.100734207445488</v>
      </c>
      <c r="H100" s="238" t="n">
        <f aca="false">1-G100</f>
        <v>0.899265792554512</v>
      </c>
      <c r="I100" s="285"/>
    </row>
    <row r="101" customFormat="false" ht="15.75" hidden="false" customHeight="false" outlineLevel="0" collapsed="false">
      <c r="A101" s="233"/>
      <c r="B101" s="234" t="n">
        <f aca="false">DATE(22,2,1)</f>
        <v>44593</v>
      </c>
      <c r="C101" s="235" t="n">
        <v>100151252.09</v>
      </c>
      <c r="D101" s="235" t="n">
        <v>10322075.95</v>
      </c>
      <c r="E101" s="235" t="n">
        <v>10549814.82</v>
      </c>
      <c r="F101" s="236" t="n">
        <f aca="false">(+D101-E101)/E101</f>
        <v>-0.0215870016569638</v>
      </c>
      <c r="G101" s="237" t="n">
        <f aca="false">D101/C101</f>
        <v>0.103064871727456</v>
      </c>
      <c r="H101" s="238" t="n">
        <f aca="false">1-G101</f>
        <v>0.896935128272544</v>
      </c>
      <c r="I101" s="285"/>
    </row>
    <row r="102" customFormat="false" ht="15.75" hidden="false" customHeight="false" outlineLevel="0" collapsed="false">
      <c r="A102" s="233"/>
      <c r="B102" s="234" t="n">
        <f aca="false">DATE(22,3,1)</f>
        <v>44621</v>
      </c>
      <c r="C102" s="235" t="n">
        <v>126474844.35</v>
      </c>
      <c r="D102" s="235" t="n">
        <v>13047812.96</v>
      </c>
      <c r="E102" s="235" t="n">
        <v>15700425.04</v>
      </c>
      <c r="F102" s="236" t="n">
        <f aca="false">(+D102-E102)/E102</f>
        <v>-0.168951609478211</v>
      </c>
      <c r="G102" s="237" t="n">
        <f aca="false">D102/C102</f>
        <v>0.10316528181598</v>
      </c>
      <c r="H102" s="238" t="n">
        <f aca="false">1-G102</f>
        <v>0.89683471818402</v>
      </c>
      <c r="I102" s="285"/>
    </row>
    <row r="103" customFormat="false" ht="15.75" hidden="false" customHeight="false" outlineLevel="0" collapsed="false">
      <c r="A103" s="239"/>
      <c r="B103" s="234"/>
      <c r="C103" s="235"/>
      <c r="D103" s="235"/>
      <c r="E103" s="235"/>
      <c r="F103" s="236"/>
      <c r="G103" s="237"/>
      <c r="H103" s="238"/>
      <c r="I103" s="285"/>
    </row>
    <row r="104" customFormat="false" ht="17.25" hidden="false" customHeight="false" outlineLevel="0" collapsed="false">
      <c r="A104" s="252" t="s">
        <v>17</v>
      </c>
      <c r="B104" s="253"/>
      <c r="C104" s="254" t="n">
        <f aca="false">SUM(C94:C103)</f>
        <v>1011357393.12</v>
      </c>
      <c r="D104" s="257" t="n">
        <f aca="false">SUM(D94:D103)</f>
        <v>103737473.78</v>
      </c>
      <c r="E104" s="258" t="n">
        <f aca="false">SUM(E94:E103)</f>
        <v>107225185.76</v>
      </c>
      <c r="F104" s="255" t="n">
        <f aca="false">(+D104-E104)/E104</f>
        <v>-0.0325269847310544</v>
      </c>
      <c r="G104" s="259" t="n">
        <f aca="false">D104/C104</f>
        <v>0.102572517376843</v>
      </c>
      <c r="H104" s="260" t="n">
        <f aca="false">1-G104</f>
        <v>0.897427482623157</v>
      </c>
      <c r="I104" s="285"/>
    </row>
    <row r="105" customFormat="false" ht="15.75" hidden="false" customHeight="false" outlineLevel="0" collapsed="false">
      <c r="A105" s="239"/>
      <c r="B105" s="261"/>
      <c r="C105" s="262"/>
      <c r="D105" s="262"/>
      <c r="E105" s="262"/>
      <c r="F105" s="263"/>
      <c r="G105" s="264"/>
      <c r="H105" s="265"/>
      <c r="I105" s="285"/>
    </row>
    <row r="106" customFormat="false" ht="15.75" hidden="false" customHeight="false" outlineLevel="0" collapsed="false">
      <c r="A106" s="233" t="s">
        <v>25</v>
      </c>
      <c r="B106" s="234" t="n">
        <f aca="false">DATE(21,7,1)</f>
        <v>44378</v>
      </c>
      <c r="C106" s="235" t="n">
        <v>163880399.77</v>
      </c>
      <c r="D106" s="235" t="n">
        <v>16148799.36</v>
      </c>
      <c r="E106" s="235" t="n">
        <v>12124639.11</v>
      </c>
      <c r="F106" s="236" t="n">
        <f aca="false">(+D106-E106)/E106</f>
        <v>0.33189938384896</v>
      </c>
      <c r="G106" s="237" t="n">
        <f aca="false">D106/C106</f>
        <v>0.0985401511264571</v>
      </c>
      <c r="H106" s="238" t="n">
        <f aca="false">1-G106</f>
        <v>0.901459848873543</v>
      </c>
      <c r="I106" s="285"/>
    </row>
    <row r="107" customFormat="false" ht="15.75" hidden="false" customHeight="false" outlineLevel="0" collapsed="false">
      <c r="A107" s="233"/>
      <c r="B107" s="234" t="n">
        <f aca="false">DATE(21,8,1)</f>
        <v>44409</v>
      </c>
      <c r="C107" s="235" t="n">
        <v>145844596.15</v>
      </c>
      <c r="D107" s="235" t="n">
        <v>14007269.2</v>
      </c>
      <c r="E107" s="235" t="n">
        <v>12772714.18</v>
      </c>
      <c r="F107" s="236" t="n">
        <f aca="false">(+D107-E107)/E107</f>
        <v>0.0966556522444629</v>
      </c>
      <c r="G107" s="237" t="n">
        <f aca="false">D107/C107</f>
        <v>0.0960424285147571</v>
      </c>
      <c r="H107" s="238" t="n">
        <f aca="false">1-G107</f>
        <v>0.903957571485243</v>
      </c>
      <c r="I107" s="285"/>
    </row>
    <row r="108" customFormat="false" ht="15.75" hidden="false" customHeight="false" outlineLevel="0" collapsed="false">
      <c r="A108" s="233"/>
      <c r="B108" s="234" t="n">
        <f aca="false">DATE(21,9,1)</f>
        <v>44440</v>
      </c>
      <c r="C108" s="235" t="n">
        <v>143094986.73</v>
      </c>
      <c r="D108" s="235" t="n">
        <v>13534117.95</v>
      </c>
      <c r="E108" s="235" t="n">
        <v>12144964.72</v>
      </c>
      <c r="F108" s="236" t="n">
        <f aca="false">(+D108-E108)/E108</f>
        <v>0.114381001676553</v>
      </c>
      <c r="G108" s="237" t="n">
        <f aca="false">D108/C108</f>
        <v>0.0945813564771278</v>
      </c>
      <c r="H108" s="238" t="n">
        <f aca="false">1-G108</f>
        <v>0.905418643522872</v>
      </c>
      <c r="I108" s="285"/>
    </row>
    <row r="109" customFormat="false" ht="15.75" hidden="false" customHeight="false" outlineLevel="0" collapsed="false">
      <c r="A109" s="233"/>
      <c r="B109" s="234" t="n">
        <f aca="false">DATE(21,10,1)</f>
        <v>44470</v>
      </c>
      <c r="C109" s="235" t="n">
        <v>155067360.19</v>
      </c>
      <c r="D109" s="235" t="n">
        <v>14717532.77</v>
      </c>
      <c r="E109" s="235" t="n">
        <v>12789406.33</v>
      </c>
      <c r="F109" s="236" t="n">
        <f aca="false">(+D109-E109)/E109</f>
        <v>0.150759651405962</v>
      </c>
      <c r="G109" s="237" t="n">
        <f aca="false">D109/C109</f>
        <v>0.0949105779060596</v>
      </c>
      <c r="H109" s="238" t="n">
        <f aca="false">1-G109</f>
        <v>0.90508942209394</v>
      </c>
      <c r="I109" s="285"/>
    </row>
    <row r="110" customFormat="false" ht="15.75" hidden="false" customHeight="false" outlineLevel="0" collapsed="false">
      <c r="A110" s="233"/>
      <c r="B110" s="234" t="n">
        <f aca="false">DATE(21,11,1)</f>
        <v>44501</v>
      </c>
      <c r="C110" s="235" t="n">
        <v>143453865.59</v>
      </c>
      <c r="D110" s="235" t="n">
        <v>13812980.33</v>
      </c>
      <c r="E110" s="235" t="n">
        <v>11020143.83</v>
      </c>
      <c r="F110" s="236" t="n">
        <f aca="false">(+D110-E110)/E110</f>
        <v>0.253430131501287</v>
      </c>
      <c r="G110" s="237" t="n">
        <f aca="false">D110/C110</f>
        <v>0.0962886588882753</v>
      </c>
      <c r="H110" s="238" t="n">
        <f aca="false">1-G110</f>
        <v>0.903711341111725</v>
      </c>
      <c r="I110" s="285"/>
    </row>
    <row r="111" customFormat="false" ht="15.75" hidden="false" customHeight="false" outlineLevel="0" collapsed="false">
      <c r="A111" s="233"/>
      <c r="B111" s="234" t="n">
        <f aca="false">DATE(21,12,1)</f>
        <v>44531</v>
      </c>
      <c r="C111" s="235" t="n">
        <v>153813418.14</v>
      </c>
      <c r="D111" s="235" t="n">
        <v>14881396.94</v>
      </c>
      <c r="E111" s="235" t="n">
        <v>12188714.87</v>
      </c>
      <c r="F111" s="236" t="n">
        <f aca="false">(+D111-E111)/E111</f>
        <v>0.220915994731116</v>
      </c>
      <c r="G111" s="237" t="n">
        <f aca="false">D111/C111</f>
        <v>0.0967496667062886</v>
      </c>
      <c r="H111" s="238" t="n">
        <f aca="false">1-G111</f>
        <v>0.903250333293711</v>
      </c>
      <c r="I111" s="285"/>
    </row>
    <row r="112" customFormat="false" ht="15.75" hidden="false" customHeight="false" outlineLevel="0" collapsed="false">
      <c r="A112" s="233"/>
      <c r="B112" s="234" t="n">
        <f aca="false">DATE(22,1,1)</f>
        <v>44562</v>
      </c>
      <c r="C112" s="235" t="n">
        <v>138402939.88</v>
      </c>
      <c r="D112" s="235" t="n">
        <v>13218577.91</v>
      </c>
      <c r="E112" s="235" t="n">
        <v>13712800.54</v>
      </c>
      <c r="F112" s="236" t="n">
        <f aca="false">(+D112-E112)/E112</f>
        <v>-0.036040969790114</v>
      </c>
      <c r="G112" s="237" t="n">
        <f aca="false">D112/C112</f>
        <v>0.0955079272265528</v>
      </c>
      <c r="H112" s="238" t="n">
        <f aca="false">1-G112</f>
        <v>0.904492072773447</v>
      </c>
      <c r="I112" s="285"/>
    </row>
    <row r="113" customFormat="false" ht="15.75" hidden="false" customHeight="false" outlineLevel="0" collapsed="false">
      <c r="A113" s="233"/>
      <c r="B113" s="234" t="n">
        <f aca="false">DATE(22,2,1)</f>
        <v>44593</v>
      </c>
      <c r="C113" s="235" t="n">
        <v>146170186.36</v>
      </c>
      <c r="D113" s="235" t="n">
        <v>14111261.68</v>
      </c>
      <c r="E113" s="235" t="n">
        <v>11801663.46</v>
      </c>
      <c r="F113" s="236" t="n">
        <f aca="false">(+D113-E113)/E113</f>
        <v>0.195701074499204</v>
      </c>
      <c r="G113" s="237" t="n">
        <f aca="false">D113/C113</f>
        <v>0.0965399445085581</v>
      </c>
      <c r="H113" s="238" t="n">
        <f aca="false">1-G113</f>
        <v>0.903460055491442</v>
      </c>
      <c r="I113" s="285"/>
    </row>
    <row r="114" customFormat="false" ht="15.75" hidden="false" customHeight="false" outlineLevel="0" collapsed="false">
      <c r="A114" s="233"/>
      <c r="B114" s="234" t="n">
        <f aca="false">DATE(22,3,1)</f>
        <v>44621</v>
      </c>
      <c r="C114" s="235" t="n">
        <v>163699710.52</v>
      </c>
      <c r="D114" s="235" t="n">
        <v>16088302.82</v>
      </c>
      <c r="E114" s="235" t="n">
        <v>17750671.77</v>
      </c>
      <c r="F114" s="236" t="n">
        <f aca="false">(+D114-E114)/E114</f>
        <v>-0.0936510443965017</v>
      </c>
      <c r="G114" s="237" t="n">
        <f aca="false">D114/C114</f>
        <v>0.0982793602315773</v>
      </c>
      <c r="H114" s="238" t="n">
        <f aca="false">1-G114</f>
        <v>0.901720639768423</v>
      </c>
      <c r="I114" s="285"/>
    </row>
    <row r="115" customFormat="false" ht="15.75" hidden="false" customHeight="true" outlineLevel="0" collapsed="false">
      <c r="A115" s="233"/>
      <c r="B115" s="234"/>
      <c r="C115" s="235"/>
      <c r="D115" s="235"/>
      <c r="E115" s="235"/>
      <c r="F115" s="236"/>
      <c r="G115" s="237"/>
      <c r="H115" s="238"/>
      <c r="I115" s="285"/>
    </row>
    <row r="116" customFormat="false" ht="17.25" hidden="false" customHeight="false" outlineLevel="0" collapsed="false">
      <c r="A116" s="252" t="s">
        <v>17</v>
      </c>
      <c r="B116" s="266"/>
      <c r="C116" s="254" t="n">
        <f aca="false">SUM(C106:C115)</f>
        <v>1353427463.33</v>
      </c>
      <c r="D116" s="254" t="n">
        <f aca="false">SUM(D106:D115)</f>
        <v>130520238.96</v>
      </c>
      <c r="E116" s="254" t="n">
        <f aca="false">SUM(E106:E115)</f>
        <v>116305718.81</v>
      </c>
      <c r="F116" s="255" t="n">
        <f aca="false">(+D116-E116)/E116</f>
        <v>0.122216863413408</v>
      </c>
      <c r="G116" s="243" t="n">
        <f aca="false">D116/C116</f>
        <v>0.0964368187408178</v>
      </c>
      <c r="H116" s="244" t="n">
        <f aca="false">1-G116</f>
        <v>0.903563181259182</v>
      </c>
      <c r="I116" s="285"/>
    </row>
    <row r="117" customFormat="false" ht="15.75" hidden="false" customHeight="false" outlineLevel="0" collapsed="false">
      <c r="A117" s="245"/>
      <c r="B117" s="246"/>
      <c r="C117" s="247"/>
      <c r="D117" s="247"/>
      <c r="E117" s="247"/>
      <c r="F117" s="248"/>
      <c r="G117" s="249"/>
      <c r="H117" s="250"/>
      <c r="I117" s="285"/>
    </row>
    <row r="118" customFormat="false" ht="15.75" hidden="false" customHeight="false" outlineLevel="0" collapsed="false">
      <c r="A118" s="233" t="s">
        <v>26</v>
      </c>
      <c r="B118" s="234" t="n">
        <f aca="false">DATE(21,7,1)</f>
        <v>44378</v>
      </c>
      <c r="C118" s="235" t="n">
        <v>200357166.29</v>
      </c>
      <c r="D118" s="235" t="n">
        <v>17635283.72</v>
      </c>
      <c r="E118" s="235" t="n">
        <v>13113665.15</v>
      </c>
      <c r="F118" s="236" t="n">
        <f aca="false">(+D118-E118)/E118</f>
        <v>0.344802045673707</v>
      </c>
      <c r="G118" s="237" t="n">
        <f aca="false">D118/C118</f>
        <v>0.0880192310889166</v>
      </c>
      <c r="H118" s="238" t="n">
        <f aca="false">1-G118</f>
        <v>0.911980768911083</v>
      </c>
      <c r="I118" s="285"/>
    </row>
    <row r="119" customFormat="false" ht="15.75" hidden="false" customHeight="false" outlineLevel="0" collapsed="false">
      <c r="A119" s="233"/>
      <c r="B119" s="234" t="n">
        <f aca="false">DATE(21,8,1)</f>
        <v>44409</v>
      </c>
      <c r="C119" s="235" t="n">
        <v>187880345.89</v>
      </c>
      <c r="D119" s="235" t="n">
        <v>17152915.09</v>
      </c>
      <c r="E119" s="235" t="n">
        <v>13163225.94</v>
      </c>
      <c r="F119" s="236" t="n">
        <f aca="false">(+D119-E119)/E119</f>
        <v>0.303093570541569</v>
      </c>
      <c r="G119" s="237" t="n">
        <f aca="false">D119/C119</f>
        <v>0.0912970167728064</v>
      </c>
      <c r="H119" s="238" t="n">
        <f aca="false">1-G119</f>
        <v>0.908702983227194</v>
      </c>
      <c r="I119" s="285"/>
    </row>
    <row r="120" customFormat="false" ht="15.75" hidden="false" customHeight="false" outlineLevel="0" collapsed="false">
      <c r="A120" s="233"/>
      <c r="B120" s="234" t="n">
        <f aca="false">DATE(21,9,1)</f>
        <v>44440</v>
      </c>
      <c r="C120" s="235" t="n">
        <v>188989871.89</v>
      </c>
      <c r="D120" s="235" t="n">
        <v>16762718.67</v>
      </c>
      <c r="E120" s="235" t="n">
        <v>13632742.51</v>
      </c>
      <c r="F120" s="236" t="n">
        <f aca="false">(+D120-E120)/E120</f>
        <v>0.229592553200801</v>
      </c>
      <c r="G120" s="237" t="n">
        <f aca="false">D120/C120</f>
        <v>0.0886963862262238</v>
      </c>
      <c r="H120" s="238" t="n">
        <f aca="false">1-G120</f>
        <v>0.911303613773776</v>
      </c>
      <c r="I120" s="285"/>
    </row>
    <row r="121" customFormat="false" ht="15.75" hidden="false" customHeight="false" outlineLevel="0" collapsed="false">
      <c r="A121" s="233"/>
      <c r="B121" s="234" t="n">
        <f aca="false">DATE(21,10,1)</f>
        <v>44470</v>
      </c>
      <c r="C121" s="235" t="n">
        <v>196390014.61</v>
      </c>
      <c r="D121" s="235" t="n">
        <v>18368300.02</v>
      </c>
      <c r="E121" s="235" t="n">
        <v>14284849.61</v>
      </c>
      <c r="F121" s="236" t="n">
        <f aca="false">(+D121-E121)/E121</f>
        <v>0.285858830963219</v>
      </c>
      <c r="G121" s="237" t="n">
        <f aca="false">D121/C121</f>
        <v>0.0935297044326647</v>
      </c>
      <c r="H121" s="238" t="n">
        <f aca="false">1-G121</f>
        <v>0.906470295567335</v>
      </c>
      <c r="I121" s="285"/>
    </row>
    <row r="122" customFormat="false" ht="15.75" hidden="false" customHeight="false" outlineLevel="0" collapsed="false">
      <c r="A122" s="233"/>
      <c r="B122" s="234" t="n">
        <f aca="false">DATE(21,11,1)</f>
        <v>44501</v>
      </c>
      <c r="C122" s="235" t="n">
        <v>186554423.29</v>
      </c>
      <c r="D122" s="235" t="n">
        <v>17099113.55</v>
      </c>
      <c r="E122" s="235" t="n">
        <v>12348288.83</v>
      </c>
      <c r="F122" s="236" t="n">
        <f aca="false">(+D122-E122)/E122</f>
        <v>0.384735471076603</v>
      </c>
      <c r="G122" s="237" t="n">
        <f aca="false">D122/C122</f>
        <v>0.0916575080260591</v>
      </c>
      <c r="H122" s="238" t="n">
        <f aca="false">1-G122</f>
        <v>0.908342491973941</v>
      </c>
      <c r="I122" s="285"/>
    </row>
    <row r="123" customFormat="false" ht="15.75" hidden="false" customHeight="false" outlineLevel="0" collapsed="false">
      <c r="A123" s="233"/>
      <c r="B123" s="234" t="n">
        <f aca="false">DATE(21,12,1)</f>
        <v>44531</v>
      </c>
      <c r="C123" s="235" t="n">
        <v>206769172.86</v>
      </c>
      <c r="D123" s="235" t="n">
        <v>18695924.3</v>
      </c>
      <c r="E123" s="235" t="n">
        <v>12123166.43</v>
      </c>
      <c r="F123" s="236" t="n">
        <f aca="false">(+D123-E123)/E123</f>
        <v>0.542165110736668</v>
      </c>
      <c r="G123" s="237" t="n">
        <f aca="false">D123/C123</f>
        <v>0.0904193020719714</v>
      </c>
      <c r="H123" s="238" t="n">
        <f aca="false">1-G123</f>
        <v>0.909580697928029</v>
      </c>
      <c r="I123" s="285"/>
    </row>
    <row r="124" customFormat="false" ht="15.75" hidden="false" customHeight="false" outlineLevel="0" collapsed="false">
      <c r="A124" s="233"/>
      <c r="B124" s="234" t="n">
        <f aca="false">DATE(22,1,1)</f>
        <v>44562</v>
      </c>
      <c r="C124" s="235" t="n">
        <v>188729424.12</v>
      </c>
      <c r="D124" s="235" t="n">
        <v>16268714.7</v>
      </c>
      <c r="E124" s="235" t="n">
        <v>13355551.67</v>
      </c>
      <c r="F124" s="236" t="n">
        <f aca="false">(+D124-E124)/E124</f>
        <v>0.218123751229514</v>
      </c>
      <c r="G124" s="237" t="n">
        <f aca="false">D124/C124</f>
        <v>0.0862012628706791</v>
      </c>
      <c r="H124" s="238" t="n">
        <f aca="false">1-G124</f>
        <v>0.913798737129321</v>
      </c>
      <c r="I124" s="285"/>
    </row>
    <row r="125" customFormat="false" ht="15.75" hidden="false" customHeight="false" outlineLevel="0" collapsed="false">
      <c r="A125" s="233"/>
      <c r="B125" s="234" t="n">
        <f aca="false">DATE(22,2,1)</f>
        <v>44593</v>
      </c>
      <c r="C125" s="235" t="n">
        <v>187783165.44</v>
      </c>
      <c r="D125" s="235" t="n">
        <v>16850587.23</v>
      </c>
      <c r="E125" s="235" t="n">
        <v>11342744.4</v>
      </c>
      <c r="F125" s="236" t="n">
        <f aca="false">(+D125-E125)/E125</f>
        <v>0.485582909723329</v>
      </c>
      <c r="G125" s="237" t="n">
        <f aca="false">D125/C125</f>
        <v>0.089734280442642</v>
      </c>
      <c r="H125" s="238" t="n">
        <f aca="false">1-G125</f>
        <v>0.910265719557358</v>
      </c>
      <c r="I125" s="285"/>
    </row>
    <row r="126" customFormat="false" ht="15.75" hidden="false" customHeight="false" outlineLevel="0" collapsed="false">
      <c r="A126" s="233"/>
      <c r="B126" s="234" t="n">
        <f aca="false">DATE(22,3,1)</f>
        <v>44621</v>
      </c>
      <c r="C126" s="235" t="n">
        <v>223597613.43</v>
      </c>
      <c r="D126" s="235" t="n">
        <v>20102038.1</v>
      </c>
      <c r="E126" s="235" t="n">
        <v>16919608</v>
      </c>
      <c r="F126" s="236" t="n">
        <f aca="false">(+D126-E126)/E126</f>
        <v>0.18809124301225</v>
      </c>
      <c r="G126" s="237" t="n">
        <f aca="false">D126/C126</f>
        <v>0.0899027399784533</v>
      </c>
      <c r="H126" s="238" t="n">
        <f aca="false">1-G126</f>
        <v>0.910097260021547</v>
      </c>
      <c r="I126" s="285"/>
    </row>
    <row r="127" customFormat="false" ht="15.75" hidden="false" customHeight="false" outlineLevel="0" collapsed="false">
      <c r="A127" s="239"/>
      <c r="B127" s="240"/>
      <c r="C127" s="235"/>
      <c r="D127" s="235"/>
      <c r="E127" s="235"/>
      <c r="F127" s="236"/>
      <c r="G127" s="237"/>
      <c r="H127" s="238"/>
      <c r="I127" s="285"/>
    </row>
    <row r="128" customFormat="false" ht="17.25" hidden="false" customHeight="false" outlineLevel="0" collapsed="false">
      <c r="A128" s="252" t="s">
        <v>17</v>
      </c>
      <c r="B128" s="253"/>
      <c r="C128" s="254" t="n">
        <f aca="false">SUM(C118:C127)</f>
        <v>1767051197.82</v>
      </c>
      <c r="D128" s="254" t="n">
        <f aca="false">SUM(D118:D127)</f>
        <v>158935595.38</v>
      </c>
      <c r="E128" s="254" t="n">
        <f aca="false">SUM(E118:E127)</f>
        <v>120283842.54</v>
      </c>
      <c r="F128" s="255" t="n">
        <f aca="false">(+D128-E128)/E128</f>
        <v>0.321337862374545</v>
      </c>
      <c r="G128" s="259" t="n">
        <f aca="false">D128/C128</f>
        <v>0.089943967427813</v>
      </c>
      <c r="H128" s="260" t="n">
        <f aca="false">1-G128</f>
        <v>0.910056032572187</v>
      </c>
      <c r="I128" s="285"/>
    </row>
    <row r="129" customFormat="false" ht="15.75" hidden="false" customHeight="false" outlineLevel="0" collapsed="false">
      <c r="A129" s="239"/>
      <c r="B129" s="240"/>
      <c r="C129" s="235"/>
      <c r="D129" s="235"/>
      <c r="E129" s="235"/>
      <c r="F129" s="236"/>
      <c r="G129" s="237"/>
      <c r="H129" s="238"/>
      <c r="I129" s="285"/>
    </row>
    <row r="130" customFormat="false" ht="15.75" hidden="false" customHeight="false" outlineLevel="0" collapsed="false">
      <c r="A130" s="233" t="s">
        <v>27</v>
      </c>
      <c r="B130" s="234" t="n">
        <f aca="false">DATE(21,7,1)</f>
        <v>44378</v>
      </c>
      <c r="C130" s="235" t="n">
        <v>32852563.39</v>
      </c>
      <c r="D130" s="235" t="n">
        <v>3540868.12</v>
      </c>
      <c r="E130" s="235" t="n">
        <v>2784731.95</v>
      </c>
      <c r="F130" s="236" t="n">
        <f aca="false">(+D130-E130)/E130</f>
        <v>0.27152924718661</v>
      </c>
      <c r="G130" s="237" t="n">
        <f aca="false">D130/C130</f>
        <v>0.107780573405051</v>
      </c>
      <c r="H130" s="238" t="n">
        <f aca="false">1-G130</f>
        <v>0.892219426594949</v>
      </c>
      <c r="I130" s="285"/>
    </row>
    <row r="131" customFormat="false" ht="15.75" hidden="false" customHeight="false" outlineLevel="0" collapsed="false">
      <c r="A131" s="233"/>
      <c r="B131" s="234" t="n">
        <f aca="false">DATE(21,8,1)</f>
        <v>44409</v>
      </c>
      <c r="C131" s="235" t="n">
        <v>29251271.52</v>
      </c>
      <c r="D131" s="235" t="n">
        <v>3115295.59</v>
      </c>
      <c r="E131" s="235" t="n">
        <v>2961173.82</v>
      </c>
      <c r="F131" s="236" t="n">
        <f aca="false">(+D131-E131)/E131</f>
        <v>0.052047525531615</v>
      </c>
      <c r="G131" s="237" t="n">
        <f aca="false">D131/C131</f>
        <v>0.106501202447558</v>
      </c>
      <c r="H131" s="238" t="n">
        <f aca="false">1-G131</f>
        <v>0.893498797552442</v>
      </c>
      <c r="I131" s="285"/>
    </row>
    <row r="132" customFormat="false" ht="15.75" hidden="false" customHeight="false" outlineLevel="0" collapsed="false">
      <c r="A132" s="233"/>
      <c r="B132" s="234" t="n">
        <f aca="false">DATE(21,9,1)</f>
        <v>44440</v>
      </c>
      <c r="C132" s="235" t="n">
        <v>28714079.04</v>
      </c>
      <c r="D132" s="235" t="n">
        <v>3042841.65</v>
      </c>
      <c r="E132" s="235" t="n">
        <v>2707604.99</v>
      </c>
      <c r="F132" s="236" t="n">
        <f aca="false">(+D132-E132)/E132</f>
        <v>0.123812986472595</v>
      </c>
      <c r="G132" s="237" t="n">
        <f aca="false">D132/C132</f>
        <v>0.105970372435111</v>
      </c>
      <c r="H132" s="238" t="n">
        <f aca="false">1-G132</f>
        <v>0.89402962756489</v>
      </c>
      <c r="I132" s="285"/>
    </row>
    <row r="133" customFormat="false" ht="15.75" hidden="false" customHeight="false" outlineLevel="0" collapsed="false">
      <c r="A133" s="233"/>
      <c r="B133" s="234" t="n">
        <f aca="false">DATE(21,10,1)</f>
        <v>44470</v>
      </c>
      <c r="C133" s="235" t="n">
        <v>30764540.79</v>
      </c>
      <c r="D133" s="235" t="n">
        <v>3415416.93</v>
      </c>
      <c r="E133" s="235" t="n">
        <v>2777127.87</v>
      </c>
      <c r="F133" s="236" t="n">
        <f aca="false">(+D133-E133)/E133</f>
        <v>0.229837836023013</v>
      </c>
      <c r="G133" s="237" t="n">
        <f aca="false">D133/C133</f>
        <v>0.111017972064455</v>
      </c>
      <c r="H133" s="238" t="n">
        <f aca="false">1-G133</f>
        <v>0.888982027935545</v>
      </c>
      <c r="I133" s="285"/>
    </row>
    <row r="134" customFormat="false" ht="15.75" hidden="false" customHeight="false" outlineLevel="0" collapsed="false">
      <c r="A134" s="233"/>
      <c r="B134" s="234" t="n">
        <f aca="false">DATE(21,11,1)</f>
        <v>44501</v>
      </c>
      <c r="C134" s="235" t="n">
        <v>26364208.16</v>
      </c>
      <c r="D134" s="235" t="n">
        <v>3126811.29</v>
      </c>
      <c r="E134" s="235" t="n">
        <v>2545068.3</v>
      </c>
      <c r="F134" s="236" t="n">
        <f aca="false">(+D134-E134)/E134</f>
        <v>0.228576572974486</v>
      </c>
      <c r="G134" s="237" t="n">
        <f aca="false">D134/C134</f>
        <v>0.118600614553788</v>
      </c>
      <c r="H134" s="238" t="n">
        <f aca="false">1-G134</f>
        <v>0.881399385446212</v>
      </c>
      <c r="I134" s="285"/>
    </row>
    <row r="135" customFormat="false" ht="15.75" hidden="false" customHeight="false" outlineLevel="0" collapsed="false">
      <c r="A135" s="233"/>
      <c r="B135" s="234" t="n">
        <f aca="false">DATE(21,12,1)</f>
        <v>44531</v>
      </c>
      <c r="C135" s="235" t="n">
        <v>28863732.34</v>
      </c>
      <c r="D135" s="235" t="n">
        <v>3080901.79</v>
      </c>
      <c r="E135" s="235" t="n">
        <v>3275319.33</v>
      </c>
      <c r="F135" s="236" t="n">
        <f aca="false">(+D135-E135)/E135</f>
        <v>-0.05935834659517</v>
      </c>
      <c r="G135" s="237" t="n">
        <f aca="false">D135/C135</f>
        <v>0.106739549608781</v>
      </c>
      <c r="H135" s="238" t="n">
        <f aca="false">1-G135</f>
        <v>0.893260450391219</v>
      </c>
      <c r="I135" s="285"/>
    </row>
    <row r="136" customFormat="false" ht="15.75" hidden="false" customHeight="false" outlineLevel="0" collapsed="false">
      <c r="A136" s="233"/>
      <c r="B136" s="234" t="n">
        <f aca="false">DATE(22,1,1)</f>
        <v>44562</v>
      </c>
      <c r="C136" s="235" t="n">
        <v>25072068.11</v>
      </c>
      <c r="D136" s="235" t="n">
        <v>2697598.25</v>
      </c>
      <c r="E136" s="235" t="n">
        <v>3376789.13</v>
      </c>
      <c r="F136" s="236" t="n">
        <f aca="false">(+D136-E136)/E136</f>
        <v>-0.201135117963377</v>
      </c>
      <c r="G136" s="237" t="n">
        <f aca="false">D136/C136</f>
        <v>0.107593766823091</v>
      </c>
      <c r="H136" s="238" t="n">
        <f aca="false">1-G136</f>
        <v>0.892406233176909</v>
      </c>
      <c r="I136" s="285"/>
    </row>
    <row r="137" customFormat="false" ht="15.75" hidden="false" customHeight="false" outlineLevel="0" collapsed="false">
      <c r="A137" s="233"/>
      <c r="B137" s="234" t="n">
        <f aca="false">DATE(22,2,1)</f>
        <v>44593</v>
      </c>
      <c r="C137" s="235" t="n">
        <v>25705348.33</v>
      </c>
      <c r="D137" s="235" t="n">
        <v>2911358.37</v>
      </c>
      <c r="E137" s="235" t="n">
        <v>2596549.7</v>
      </c>
      <c r="F137" s="236" t="n">
        <f aca="false">(+D137-E137)/E137</f>
        <v>0.12124114936063</v>
      </c>
      <c r="G137" s="237" t="n">
        <f aca="false">D137/C137</f>
        <v>0.113258856974999</v>
      </c>
      <c r="H137" s="238" t="n">
        <f aca="false">1-G137</f>
        <v>0.886741143025001</v>
      </c>
      <c r="I137" s="285"/>
    </row>
    <row r="138" customFormat="false" ht="15.75" hidden="false" customHeight="false" outlineLevel="0" collapsed="false">
      <c r="A138" s="233"/>
      <c r="B138" s="234" t="n">
        <f aca="false">DATE(22,3,1)</f>
        <v>44621</v>
      </c>
      <c r="C138" s="235" t="n">
        <v>30885456.42</v>
      </c>
      <c r="D138" s="235" t="n">
        <v>3443177.29</v>
      </c>
      <c r="E138" s="235" t="n">
        <v>4129956.27</v>
      </c>
      <c r="F138" s="236" t="n">
        <f aca="false">(+D138-E138)/E138</f>
        <v>-0.166292070690618</v>
      </c>
      <c r="G138" s="237" t="n">
        <f aca="false">D138/C138</f>
        <v>0.111482156623412</v>
      </c>
      <c r="H138" s="238" t="n">
        <f aca="false">1-G138</f>
        <v>0.888517843376588</v>
      </c>
      <c r="I138" s="285"/>
    </row>
    <row r="139" customFormat="false" ht="15.75" hidden="false" customHeight="false" outlineLevel="0" collapsed="false">
      <c r="A139" s="239"/>
      <c r="B139" s="240"/>
      <c r="C139" s="235"/>
      <c r="D139" s="235"/>
      <c r="E139" s="235"/>
      <c r="F139" s="236"/>
      <c r="G139" s="237"/>
      <c r="H139" s="238"/>
      <c r="I139" s="285"/>
    </row>
    <row r="140" customFormat="false" ht="17.25" hidden="false" customHeight="false" outlineLevel="0" collapsed="false">
      <c r="A140" s="267" t="s">
        <v>17</v>
      </c>
      <c r="B140" s="268"/>
      <c r="C140" s="257" t="n">
        <f aca="false">SUM(C130:C139)</f>
        <v>258473268.1</v>
      </c>
      <c r="D140" s="257" t="n">
        <f aca="false">SUM(D130:D139)</f>
        <v>28374269.28</v>
      </c>
      <c r="E140" s="257" t="n">
        <f aca="false">SUM(E130:E139)</f>
        <v>27154321.36</v>
      </c>
      <c r="F140" s="255" t="n">
        <f aca="false">(+D140-E140)/E140</f>
        <v>0.0449264742737066</v>
      </c>
      <c r="G140" s="259" t="n">
        <f aca="false">D140/C140</f>
        <v>0.109776417068485</v>
      </c>
      <c r="H140" s="244" t="n">
        <f aca="false">1-G140</f>
        <v>0.890223582931515</v>
      </c>
      <c r="I140" s="285"/>
    </row>
    <row r="141" customFormat="false" ht="15.75" hidden="false" customHeight="false" outlineLevel="0" collapsed="false">
      <c r="A141" s="239"/>
      <c r="B141" s="240"/>
      <c r="C141" s="235"/>
      <c r="D141" s="235"/>
      <c r="E141" s="235"/>
      <c r="F141" s="236"/>
      <c r="G141" s="237"/>
      <c r="H141" s="238"/>
      <c r="I141" s="285"/>
    </row>
    <row r="142" customFormat="false" ht="15.75" hidden="false" customHeight="false" outlineLevel="0" collapsed="false">
      <c r="A142" s="233" t="s">
        <v>60</v>
      </c>
      <c r="B142" s="234" t="n">
        <f aca="false">DATE(21,7,1)</f>
        <v>44378</v>
      </c>
      <c r="C142" s="235" t="n">
        <v>233748610.44</v>
      </c>
      <c r="D142" s="235" t="n">
        <v>21441670.74</v>
      </c>
      <c r="E142" s="235" t="n">
        <v>17781520.26</v>
      </c>
      <c r="F142" s="236" t="n">
        <f aca="false">(+D142-E142)/E142</f>
        <v>0.205840132141772</v>
      </c>
      <c r="G142" s="237" t="n">
        <f aca="false">D142/C142</f>
        <v>0.0917296179842052</v>
      </c>
      <c r="H142" s="238" t="n">
        <f aca="false">1-G142</f>
        <v>0.908270382015795</v>
      </c>
      <c r="I142" s="285"/>
    </row>
    <row r="143" customFormat="false" ht="15.75" hidden="false" customHeight="false" outlineLevel="0" collapsed="false">
      <c r="A143" s="233"/>
      <c r="B143" s="234" t="n">
        <f aca="false">DATE(21,8,1)</f>
        <v>44409</v>
      </c>
      <c r="C143" s="235" t="n">
        <v>213172987.47</v>
      </c>
      <c r="D143" s="235" t="n">
        <v>19679228.6</v>
      </c>
      <c r="E143" s="235" t="n">
        <v>17286123.99</v>
      </c>
      <c r="F143" s="236" t="n">
        <f aca="false">(+D143-E143)/E143</f>
        <v>0.138440787037303</v>
      </c>
      <c r="G143" s="237" t="n">
        <f aca="false">D143/C143</f>
        <v>0.0923157705559175</v>
      </c>
      <c r="H143" s="238" t="n">
        <f aca="false">1-G143</f>
        <v>0.907684229444082</v>
      </c>
      <c r="I143" s="285"/>
    </row>
    <row r="144" customFormat="false" ht="15.75" hidden="false" customHeight="false" outlineLevel="0" collapsed="false">
      <c r="A144" s="233"/>
      <c r="B144" s="234" t="n">
        <f aca="false">DATE(21,9,1)</f>
        <v>44440</v>
      </c>
      <c r="C144" s="235" t="n">
        <v>211086159.19</v>
      </c>
      <c r="D144" s="235" t="n">
        <v>19466571.38</v>
      </c>
      <c r="E144" s="235" t="n">
        <v>16702603.76</v>
      </c>
      <c r="F144" s="236" t="n">
        <f aca="false">(+D144-E144)/E144</f>
        <v>0.165481242309013</v>
      </c>
      <c r="G144" s="237" t="n">
        <f aca="false">D144/C144</f>
        <v>0.0922209748602134</v>
      </c>
      <c r="H144" s="238" t="n">
        <f aca="false">1-G144</f>
        <v>0.907779025139787</v>
      </c>
      <c r="I144" s="285"/>
    </row>
    <row r="145" customFormat="false" ht="15.75" hidden="false" customHeight="false" outlineLevel="0" collapsed="false">
      <c r="A145" s="233"/>
      <c r="B145" s="234" t="n">
        <f aca="false">DATE(21,10,1)</f>
        <v>44470</v>
      </c>
      <c r="C145" s="235" t="n">
        <v>221465276.75</v>
      </c>
      <c r="D145" s="235" t="n">
        <v>20992171.95</v>
      </c>
      <c r="E145" s="235" t="n">
        <v>17754592.84</v>
      </c>
      <c r="F145" s="236" t="n">
        <f aca="false">(+D145-E145)/E145</f>
        <v>0.182351639329398</v>
      </c>
      <c r="G145" s="237" t="n">
        <f aca="false">D145/C145</f>
        <v>0.0947876446279067</v>
      </c>
      <c r="H145" s="238" t="n">
        <f aca="false">1-G145</f>
        <v>0.905212355372093</v>
      </c>
      <c r="I145" s="285"/>
    </row>
    <row r="146" customFormat="false" ht="15.75" hidden="false" customHeight="false" outlineLevel="0" collapsed="false">
      <c r="A146" s="233"/>
      <c r="B146" s="234" t="n">
        <f aca="false">DATE(21,11,1)</f>
        <v>44501</v>
      </c>
      <c r="C146" s="235" t="n">
        <v>210964434.35</v>
      </c>
      <c r="D146" s="235" t="n">
        <v>19425579.76</v>
      </c>
      <c r="E146" s="235" t="n">
        <v>15307588.33</v>
      </c>
      <c r="F146" s="236" t="n">
        <f aca="false">(+D146-E146)/E146</f>
        <v>0.269016342824527</v>
      </c>
      <c r="G146" s="237" t="n">
        <f aca="false">D146/C146</f>
        <v>0.0920798798141114</v>
      </c>
      <c r="H146" s="238" t="n">
        <f aca="false">1-G146</f>
        <v>0.907920120185889</v>
      </c>
      <c r="I146" s="285"/>
    </row>
    <row r="147" customFormat="false" ht="15.75" hidden="false" customHeight="false" outlineLevel="0" collapsed="false">
      <c r="A147" s="233"/>
      <c r="B147" s="234" t="n">
        <f aca="false">DATE(21,12,1)</f>
        <v>44531</v>
      </c>
      <c r="C147" s="235" t="n">
        <v>232501845.03</v>
      </c>
      <c r="D147" s="235" t="n">
        <v>21621662.72</v>
      </c>
      <c r="E147" s="235" t="n">
        <v>19390114.29</v>
      </c>
      <c r="F147" s="236" t="n">
        <f aca="false">(+D147-E147)/E147</f>
        <v>0.115086914735251</v>
      </c>
      <c r="G147" s="237" t="n">
        <f aca="false">D147/C147</f>
        <v>0.092995660818133</v>
      </c>
      <c r="H147" s="238" t="n">
        <f aca="false">1-G147</f>
        <v>0.907004339181867</v>
      </c>
      <c r="I147" s="285"/>
    </row>
    <row r="148" customFormat="false" ht="15.75" hidden="false" customHeight="false" outlineLevel="0" collapsed="false">
      <c r="A148" s="233"/>
      <c r="B148" s="234" t="n">
        <f aca="false">DATE(22,1,1)</f>
        <v>44562</v>
      </c>
      <c r="C148" s="235" t="n">
        <v>205128645.43</v>
      </c>
      <c r="D148" s="235" t="n">
        <v>18690342.72</v>
      </c>
      <c r="E148" s="235" t="n">
        <v>21258869.32</v>
      </c>
      <c r="F148" s="236" t="n">
        <f aca="false">(+D148-E148)/E148</f>
        <v>-0.12082141158766</v>
      </c>
      <c r="G148" s="237" t="n">
        <f aca="false">D148/C148</f>
        <v>0.0911152251837887</v>
      </c>
      <c r="H148" s="238" t="n">
        <f aca="false">1-G148</f>
        <v>0.908884774816211</v>
      </c>
      <c r="I148" s="285"/>
    </row>
    <row r="149" customFormat="false" ht="15.75" hidden="false" customHeight="false" outlineLevel="0" collapsed="false">
      <c r="A149" s="233"/>
      <c r="B149" s="234" t="n">
        <f aca="false">DATE(22,2,1)</f>
        <v>44593</v>
      </c>
      <c r="C149" s="235" t="n">
        <v>199609422.41</v>
      </c>
      <c r="D149" s="235" t="n">
        <v>18139556.95</v>
      </c>
      <c r="E149" s="235" t="n">
        <v>17430403.5</v>
      </c>
      <c r="F149" s="236" t="n">
        <f aca="false">(+D149-E149)/E149</f>
        <v>0.0406848556317127</v>
      </c>
      <c r="G149" s="237" t="n">
        <f aca="false">D149/C149</f>
        <v>0.0908752539383694</v>
      </c>
      <c r="H149" s="238" t="n">
        <f aca="false">1-G149</f>
        <v>0.909124746061631</v>
      </c>
      <c r="I149" s="285"/>
    </row>
    <row r="150" customFormat="false" ht="15.75" hidden="false" customHeight="false" outlineLevel="0" collapsed="false">
      <c r="A150" s="233"/>
      <c r="B150" s="234" t="n">
        <f aca="false">DATE(22,3,1)</f>
        <v>44621</v>
      </c>
      <c r="C150" s="235" t="n">
        <v>230766252.42</v>
      </c>
      <c r="D150" s="235" t="n">
        <v>21560181.28</v>
      </c>
      <c r="E150" s="235" t="n">
        <v>23210435.77</v>
      </c>
      <c r="F150" s="236" t="n">
        <f aca="false">(+D150-E150)/E150</f>
        <v>-0.0710996771604344</v>
      </c>
      <c r="G150" s="237" t="n">
        <f aca="false">D150/C150</f>
        <v>0.0934286580204109</v>
      </c>
      <c r="H150" s="238" t="n">
        <f aca="false">1-G150</f>
        <v>0.906571341979589</v>
      </c>
      <c r="I150" s="285"/>
    </row>
    <row r="151" customFormat="false" ht="15.75" hidden="false" customHeight="false" outlineLevel="0" collapsed="false">
      <c r="A151" s="239"/>
      <c r="B151" s="240"/>
      <c r="C151" s="235"/>
      <c r="D151" s="235"/>
      <c r="E151" s="235"/>
      <c r="F151" s="236"/>
      <c r="G151" s="237"/>
      <c r="H151" s="238"/>
      <c r="I151" s="285"/>
    </row>
    <row r="152" customFormat="false" ht="17.25" hidden="false" customHeight="false" outlineLevel="0" collapsed="false">
      <c r="A152" s="252" t="s">
        <v>17</v>
      </c>
      <c r="B152" s="253"/>
      <c r="C152" s="254" t="n">
        <f aca="false">SUM(C142:C151)</f>
        <v>1958443633.49</v>
      </c>
      <c r="D152" s="254" t="n">
        <f aca="false">SUM(D142:D151)</f>
        <v>181016966.1</v>
      </c>
      <c r="E152" s="254" t="n">
        <f aca="false">SUM(E142:E151)</f>
        <v>166122252.06</v>
      </c>
      <c r="F152" s="255" t="n">
        <f aca="false">(+D152-E152)/E152</f>
        <v>0.0896611613152242</v>
      </c>
      <c r="G152" s="243" t="n">
        <f aca="false">D152/C152</f>
        <v>0.0924289895325825</v>
      </c>
      <c r="H152" s="244" t="n">
        <f aca="false">1-G152</f>
        <v>0.907571010467418</v>
      </c>
      <c r="I152" s="285"/>
    </row>
    <row r="153" customFormat="false" ht="15.75" hidden="false" customHeight="false" outlineLevel="0" collapsed="false">
      <c r="A153" s="239"/>
      <c r="B153" s="240"/>
      <c r="C153" s="235"/>
      <c r="D153" s="235"/>
      <c r="E153" s="235"/>
      <c r="F153" s="236"/>
      <c r="G153" s="237"/>
      <c r="H153" s="238"/>
      <c r="I153" s="285"/>
    </row>
    <row r="154" customFormat="false" ht="15.75" hidden="false" customHeight="false" outlineLevel="0" collapsed="false">
      <c r="A154" s="233" t="s">
        <v>61</v>
      </c>
      <c r="B154" s="234" t="n">
        <f aca="false">DATE(21,7,1)</f>
        <v>44378</v>
      </c>
      <c r="C154" s="235" t="n">
        <v>34083326.16</v>
      </c>
      <c r="D154" s="235" t="n">
        <v>3963905.07</v>
      </c>
      <c r="E154" s="235" t="n">
        <v>3357321.79</v>
      </c>
      <c r="F154" s="236" t="n">
        <f aca="false">(+D154-E154)/E154</f>
        <v>0.180674751466108</v>
      </c>
      <c r="G154" s="237" t="n">
        <f aca="false">D154/C154</f>
        <v>0.116300417728949</v>
      </c>
      <c r="H154" s="238" t="n">
        <f aca="false">1-G154</f>
        <v>0.883699582271051</v>
      </c>
      <c r="I154" s="285"/>
    </row>
    <row r="155" customFormat="false" ht="15.75" hidden="false" customHeight="false" outlineLevel="0" collapsed="false">
      <c r="A155" s="233"/>
      <c r="B155" s="234" t="n">
        <f aca="false">DATE(21,8,1)</f>
        <v>44409</v>
      </c>
      <c r="C155" s="235" t="n">
        <v>34540166.32</v>
      </c>
      <c r="D155" s="235" t="n">
        <v>3797696.16</v>
      </c>
      <c r="E155" s="235" t="n">
        <v>3360444.04</v>
      </c>
      <c r="F155" s="236" t="n">
        <f aca="false">(+D155-E155)/E155</f>
        <v>0.130117363894564</v>
      </c>
      <c r="G155" s="237" t="n">
        <f aca="false">D155/C155</f>
        <v>0.109950141085482</v>
      </c>
      <c r="H155" s="238" t="n">
        <f aca="false">1-G155</f>
        <v>0.890049858914518</v>
      </c>
      <c r="I155" s="285"/>
    </row>
    <row r="156" customFormat="false" ht="15.75" hidden="false" customHeight="false" outlineLevel="0" collapsed="false">
      <c r="A156" s="233"/>
      <c r="B156" s="234" t="n">
        <f aca="false">DATE(21,9,1)</f>
        <v>44440</v>
      </c>
      <c r="C156" s="235" t="n">
        <v>32245918.62</v>
      </c>
      <c r="D156" s="235" t="n">
        <v>3519488.37</v>
      </c>
      <c r="E156" s="235" t="n">
        <v>3031984.28</v>
      </c>
      <c r="F156" s="236" t="n">
        <f aca="false">(+D156-E156)/E156</f>
        <v>0.160787142999304</v>
      </c>
      <c r="G156" s="237" t="n">
        <f aca="false">D156/C156</f>
        <v>0.109145235137358</v>
      </c>
      <c r="H156" s="238" t="n">
        <f aca="false">1-G156</f>
        <v>0.890854764862642</v>
      </c>
      <c r="I156" s="285"/>
    </row>
    <row r="157" customFormat="false" ht="15.75" hidden="false" customHeight="false" outlineLevel="0" collapsed="false">
      <c r="A157" s="233"/>
      <c r="B157" s="234" t="n">
        <f aca="false">DATE(21,10,1)</f>
        <v>44470</v>
      </c>
      <c r="C157" s="235" t="n">
        <v>35165394.68</v>
      </c>
      <c r="D157" s="235" t="n">
        <v>3955357.96</v>
      </c>
      <c r="E157" s="235" t="n">
        <v>2770053.12</v>
      </c>
      <c r="F157" s="236" t="n">
        <f aca="false">(+D157-E157)/E157</f>
        <v>0.427899678689194</v>
      </c>
      <c r="G157" s="237" t="n">
        <f aca="false">D157/C157</f>
        <v>0.112478702314966</v>
      </c>
      <c r="H157" s="238" t="n">
        <f aca="false">1-G157</f>
        <v>0.887521297685034</v>
      </c>
      <c r="I157" s="285"/>
    </row>
    <row r="158" customFormat="false" ht="15.75" hidden="false" customHeight="false" outlineLevel="0" collapsed="false">
      <c r="A158" s="233"/>
      <c r="B158" s="234" t="n">
        <f aca="false">DATE(21,11,1)</f>
        <v>44501</v>
      </c>
      <c r="C158" s="235" t="n">
        <v>32606589.75</v>
      </c>
      <c r="D158" s="235" t="n">
        <v>3600834.91</v>
      </c>
      <c r="E158" s="235" t="n">
        <v>2396488.16</v>
      </c>
      <c r="F158" s="236" t="n">
        <f aca="false">(+D158-E158)/E158</f>
        <v>0.50254650538311</v>
      </c>
      <c r="G158" s="237" t="n">
        <f aca="false">D158/C158</f>
        <v>0.110432735763175</v>
      </c>
      <c r="H158" s="238" t="n">
        <f aca="false">1-G158</f>
        <v>0.889567264236825</v>
      </c>
      <c r="I158" s="285"/>
    </row>
    <row r="159" customFormat="false" ht="15.75" hidden="false" customHeight="false" outlineLevel="0" collapsed="false">
      <c r="A159" s="233"/>
      <c r="B159" s="234" t="n">
        <f aca="false">DATE(21,12,1)</f>
        <v>44531</v>
      </c>
      <c r="C159" s="235" t="n">
        <v>36407288.43</v>
      </c>
      <c r="D159" s="235" t="n">
        <v>3929490.08</v>
      </c>
      <c r="E159" s="235" t="n">
        <v>2648752.51</v>
      </c>
      <c r="F159" s="236" t="n">
        <f aca="false">(+D159-E159)/E159</f>
        <v>0.483524815989698</v>
      </c>
      <c r="G159" s="237" t="n">
        <f aca="false">D159/C159</f>
        <v>0.107931412897041</v>
      </c>
      <c r="H159" s="238" t="n">
        <f aca="false">1-G159</f>
        <v>0.892068587102959</v>
      </c>
      <c r="I159" s="285"/>
    </row>
    <row r="160" customFormat="false" ht="15.75" hidden="false" customHeight="false" outlineLevel="0" collapsed="false">
      <c r="A160" s="233"/>
      <c r="B160" s="234" t="n">
        <f aca="false">DATE(22,1,1)</f>
        <v>44562</v>
      </c>
      <c r="C160" s="235" t="n">
        <v>30326927.2</v>
      </c>
      <c r="D160" s="235" t="n">
        <v>3412089.33</v>
      </c>
      <c r="E160" s="235" t="n">
        <v>3041407.25</v>
      </c>
      <c r="F160" s="236" t="n">
        <f aca="false">(+D160-E160)/E160</f>
        <v>0.121878475827267</v>
      </c>
      <c r="G160" s="237" t="n">
        <f aca="false">D160/C160</f>
        <v>0.112510222598483</v>
      </c>
      <c r="H160" s="238" t="n">
        <f aca="false">1-G160</f>
        <v>0.887489777401517</v>
      </c>
      <c r="I160" s="285"/>
    </row>
    <row r="161" customFormat="false" ht="15.75" hidden="false" customHeight="false" outlineLevel="0" collapsed="false">
      <c r="A161" s="233"/>
      <c r="B161" s="234" t="n">
        <f aca="false">DATE(22,2,1)</f>
        <v>44593</v>
      </c>
      <c r="C161" s="235" t="n">
        <v>34706950.13</v>
      </c>
      <c r="D161" s="235" t="n">
        <v>3898386.72</v>
      </c>
      <c r="E161" s="235" t="n">
        <v>2699820.17</v>
      </c>
      <c r="F161" s="236" t="n">
        <f aca="false">(+D161-E161)/E161</f>
        <v>0.443943105292083</v>
      </c>
      <c r="G161" s="237" t="n">
        <f aca="false">D161/C161</f>
        <v>0.112322941237937</v>
      </c>
      <c r="H161" s="238" t="n">
        <f aca="false">1-G161</f>
        <v>0.887677058762063</v>
      </c>
      <c r="I161" s="285"/>
    </row>
    <row r="162" customFormat="false" ht="15.75" hidden="false" customHeight="false" outlineLevel="0" collapsed="false">
      <c r="A162" s="233"/>
      <c r="B162" s="234" t="n">
        <f aca="false">DATE(22,3,1)</f>
        <v>44621</v>
      </c>
      <c r="C162" s="235" t="n">
        <v>38299066.33</v>
      </c>
      <c r="D162" s="235" t="n">
        <v>4277132.01</v>
      </c>
      <c r="E162" s="235" t="n">
        <v>4317336.44</v>
      </c>
      <c r="F162" s="236" t="n">
        <f aca="false">(+D162-E162)/E162</f>
        <v>-0.00931232266902059</v>
      </c>
      <c r="G162" s="237" t="n">
        <f aca="false">D162/C162</f>
        <v>0.111677187457953</v>
      </c>
      <c r="H162" s="238" t="n">
        <f aca="false">1-G162</f>
        <v>0.888322812542047</v>
      </c>
      <c r="I162" s="285"/>
    </row>
    <row r="163" customFormat="false" ht="15.75" hidden="false" customHeight="false" outlineLevel="0" collapsed="false">
      <c r="A163" s="239"/>
      <c r="B163" s="240"/>
      <c r="C163" s="235"/>
      <c r="D163" s="235"/>
      <c r="E163" s="235"/>
      <c r="F163" s="236"/>
      <c r="G163" s="237"/>
      <c r="H163" s="238"/>
      <c r="I163" s="285"/>
    </row>
    <row r="164" customFormat="false" ht="17.25" hidden="false" customHeight="false" outlineLevel="0" collapsed="false">
      <c r="A164" s="241" t="s">
        <v>17</v>
      </c>
      <c r="B164" s="216"/>
      <c r="C164" s="217" t="n">
        <f aca="false">SUM(C154:C163)</f>
        <v>308381627.62</v>
      </c>
      <c r="D164" s="217" t="n">
        <f aca="false">SUM(D154:D163)</f>
        <v>34354380.61</v>
      </c>
      <c r="E164" s="217" t="n">
        <f aca="false">SUM(E154:E163)</f>
        <v>27623607.76</v>
      </c>
      <c r="F164" s="255" t="n">
        <f aca="false">(+D164-E164)/E164</f>
        <v>0.243660165915996</v>
      </c>
      <c r="G164" s="243" t="n">
        <f aca="false">D164/C164</f>
        <v>0.111402163855017</v>
      </c>
      <c r="H164" s="244" t="n">
        <f aca="false">1-G164</f>
        <v>0.888597836144983</v>
      </c>
      <c r="I164" s="285"/>
    </row>
    <row r="165" customFormat="false" ht="16.5" hidden="false" customHeight="false" outlineLevel="0" collapsed="false">
      <c r="A165" s="245"/>
      <c r="B165" s="246"/>
      <c r="C165" s="247"/>
      <c r="D165" s="247"/>
      <c r="E165" s="247"/>
      <c r="F165" s="248"/>
      <c r="G165" s="249"/>
      <c r="H165" s="250"/>
      <c r="I165" s="285"/>
    </row>
    <row r="166" customFormat="false" ht="17.25" hidden="false" customHeight="false" outlineLevel="0" collapsed="false">
      <c r="A166" s="269" t="s">
        <v>62</v>
      </c>
      <c r="B166" s="216"/>
      <c r="C166" s="217" t="n">
        <f aca="false">C164+C152+C116+C92+C68+C44+C20+C56+C140+C32+C104+C128+C80</f>
        <v>12585014193.07</v>
      </c>
      <c r="D166" s="217" t="n">
        <f aca="false">D164+D152+D116+D92+D68+D44+D20+D56+D140+D32+D104+D128+D80</f>
        <v>1217250321.62</v>
      </c>
      <c r="E166" s="217" t="n">
        <f aca="false">E164+E152+E116+E92+E68+E44+E20+E56+E140+E32+E104+E128+E80</f>
        <v>1063344959.48</v>
      </c>
      <c r="F166" s="242" t="n">
        <f aca="false">(+D166-E166)/E166</f>
        <v>0.144737002576533</v>
      </c>
      <c r="G166" s="219" t="n">
        <f aca="false">D166/C166</f>
        <v>0.096722204913387</v>
      </c>
      <c r="H166" s="251" t="n">
        <f aca="false">1-G166</f>
        <v>0.903277795086613</v>
      </c>
      <c r="I166" s="285"/>
    </row>
    <row r="167" customFormat="false" ht="17.25" hidden="false" customHeight="false" outlineLevel="0" collapsed="false">
      <c r="A167" s="269"/>
      <c r="B167" s="216"/>
      <c r="C167" s="217"/>
      <c r="D167" s="217"/>
      <c r="E167" s="217"/>
      <c r="F167" s="242"/>
      <c r="G167" s="219"/>
      <c r="H167" s="251"/>
      <c r="I167" s="285"/>
    </row>
    <row r="168" customFormat="false" ht="17.25" hidden="false" customHeight="false" outlineLevel="0" collapsed="false">
      <c r="A168" s="269" t="s">
        <v>63</v>
      </c>
      <c r="B168" s="216"/>
      <c r="C168" s="217" t="n">
        <f aca="false">SUM(C18+C30+C42+C54+C66+C78+C90+C102+C114+C126+C138+C150+C162)</f>
        <v>1545278490.22</v>
      </c>
      <c r="D168" s="217" t="n">
        <f aca="false">SUM(D18+D30+D42+D54+D66+D78+D90+D102+D114+D126+D138+D150+D162)</f>
        <v>150664856.27</v>
      </c>
      <c r="E168" s="217" t="n">
        <f aca="false">SUM(E18+E30+E42+E54+E66+E78+E90+E102+E114+E126+E138+E150+E162)</f>
        <v>155058639.41</v>
      </c>
      <c r="F168" s="242" t="n">
        <f aca="false">(+D168-E168)/E168</f>
        <v>-0.0283362678578789</v>
      </c>
      <c r="G168" s="219" t="n">
        <f aca="false">D168/C168</f>
        <v>0.097500131674356</v>
      </c>
      <c r="H168" s="244" t="n">
        <f aca="false">1-G168</f>
        <v>0.902499868325644</v>
      </c>
      <c r="I168" s="285"/>
    </row>
    <row r="169" customFormat="false" ht="16.5" hidden="false" customHeight="false" outlineLevel="0" collapsed="false">
      <c r="A169" s="270"/>
      <c r="B169" s="271"/>
      <c r="C169" s="272"/>
      <c r="D169" s="272"/>
      <c r="E169" s="272"/>
      <c r="F169" s="273"/>
      <c r="G169" s="274"/>
      <c r="H169" s="274"/>
      <c r="I169" s="284"/>
    </row>
    <row r="170" customFormat="false" ht="16.5" hidden="false" customHeight="true" outlineLevel="0" collapsed="false">
      <c r="A170" s="275" t="s">
        <v>74</v>
      </c>
      <c r="B170" s="276"/>
      <c r="C170" s="277"/>
      <c r="D170" s="277"/>
      <c r="E170" s="277"/>
      <c r="F170" s="278"/>
      <c r="G170" s="279"/>
      <c r="H170" s="279"/>
      <c r="I170" s="284"/>
    </row>
    <row r="171" customFormat="false" ht="15.75" hidden="false" customHeight="false" outlineLevel="0" collapsed="false">
      <c r="A171" s="280"/>
      <c r="B171" s="276"/>
      <c r="C171" s="277"/>
      <c r="D171" s="277"/>
      <c r="E171" s="277"/>
      <c r="F171" s="278"/>
      <c r="G171" s="203"/>
      <c r="H171" s="203"/>
      <c r="I171" s="284"/>
    </row>
    <row r="172" customFormat="false" ht="15.75" hidden="false" customHeight="false" outlineLevel="0" collapsed="false">
      <c r="A172" s="89"/>
      <c r="I172" s="284"/>
    </row>
  </sheetData>
  <mergeCells count="1">
    <mergeCell ref="G6:H6"/>
  </mergeCells>
  <printOptions headings="false" gridLines="false" gridLinesSet="true" horizontalCentered="true" verticalCentered="false"/>
  <pageMargins left="0.75" right="0.25" top="0.319444444444445" bottom="0.2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4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4:41:43Z</dcterms:created>
  <dc:creator>Jennifer Bruns</dc:creator>
  <dc:description/>
  <dc:language>en-US</dc:language>
  <cp:lastModifiedBy>webteam-prod</cp:lastModifiedBy>
  <cp:lastPrinted>2022-04-07T13:47:14Z</cp:lastPrinted>
  <dcterms:modified xsi:type="dcterms:W3CDTF">2022-04-07T21:02:11Z</dcterms:modified>
  <cp:revision>0</cp:revision>
  <dc:subject/>
  <dc:title/>
</cp:coreProperties>
</file>