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B$2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MISSOURI GAMING COMMISSION</t>
  </si>
  <si>
    <t xml:space="preserve">MARKET ANALYSIS</t>
  </si>
  <si>
    <t xml:space="preserve">Month Ended May 31, 2022</t>
  </si>
  <si>
    <t xml:space="preserve">(Values in 000's)</t>
  </si>
  <si>
    <t xml:space="preserve">Slot AGR</t>
  </si>
  <si>
    <t xml:space="preserve">Table AGR</t>
  </si>
  <si>
    <t xml:space="preserve">Hybrid AGR</t>
  </si>
  <si>
    <t xml:space="preserve">Total AGR</t>
  </si>
  <si>
    <t xml:space="preserve">Admissions</t>
  </si>
  <si>
    <t xml:space="preserve">Patrons</t>
  </si>
  <si>
    <t xml:space="preserve">Win Per Patron</t>
  </si>
  <si>
    <t xml:space="preserve">Slot Hold %</t>
  </si>
  <si>
    <t xml:space="preserve">Table Win %</t>
  </si>
  <si>
    <t xml:space="preserve">Year/Year</t>
  </si>
  <si>
    <t xml:space="preserve">$$</t>
  </si>
  <si>
    <t xml:space="preserve">% Chng</t>
  </si>
  <si>
    <t xml:space="preserve">#</t>
  </si>
  <si>
    <t xml:space="preserve">%</t>
  </si>
  <si>
    <t xml:space="preserve">Kansas City Market</t>
  </si>
  <si>
    <t xml:space="preserve">Argosy</t>
  </si>
  <si>
    <t xml:space="preserve">Harrah's KC</t>
  </si>
  <si>
    <t xml:space="preserve">Bally's KC</t>
  </si>
  <si>
    <t xml:space="preserve">Ameristar KC</t>
  </si>
  <si>
    <t xml:space="preserve">Total</t>
  </si>
  <si>
    <t xml:space="preserve">St. Louis Market</t>
  </si>
  <si>
    <t xml:space="preserve">Hollywood</t>
  </si>
  <si>
    <t xml:space="preserve">River City</t>
  </si>
  <si>
    <t xml:space="preserve">Horseshoe St. Louis</t>
  </si>
  <si>
    <t xml:space="preserve">Ameristar SC</t>
  </si>
  <si>
    <t xml:space="preserve">Out State Markets</t>
  </si>
  <si>
    <t xml:space="preserve">Century Caruthersville</t>
  </si>
  <si>
    <t xml:space="preserve">St. Jo</t>
  </si>
  <si>
    <t xml:space="preserve">Mark Twain </t>
  </si>
  <si>
    <t xml:space="preserve">Isle - Boonville</t>
  </si>
  <si>
    <t xml:space="preserve">Century Cape</t>
  </si>
  <si>
    <t xml:space="preserve">Total Statewide</t>
  </si>
  <si>
    <t xml:space="preserve">Note:  Values are subject to chang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%"/>
    <numFmt numFmtId="169" formatCode="_(* #,##0.00_);_(* \(#,##0.00\);_(* \-??_);_(@_)"/>
    <numFmt numFmtId="170" formatCode="_(* #,##0.0_);_(* \(#,##0.0\);_(* \-??_);_(@_)"/>
    <numFmt numFmtId="171" formatCode="#,##0"/>
    <numFmt numFmtId="172" formatCode="\$#,##0"/>
    <numFmt numFmtId="173" formatCode="#,##0.0"/>
    <numFmt numFmtId="174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ALYSIS/MARKETS/MrktAnalysis0522revis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summary"/>
      <sheetName val="QTRsummary"/>
      <sheetName val="FYsummary"/>
      <sheetName val="Arg"/>
      <sheetName val="HAA"/>
      <sheetName val="HAB"/>
      <sheetName val="HarKC"/>
      <sheetName val="IsleKC"/>
      <sheetName val="KSA"/>
      <sheetName val="KSB"/>
      <sheetName val="AmerKC"/>
      <sheetName val="TotKC"/>
      <sheetName val="Hollywood"/>
      <sheetName val="GrandTotKC"/>
      <sheetName val="MHA"/>
      <sheetName val="MHB"/>
      <sheetName val="MPA"/>
      <sheetName val="MPB"/>
      <sheetName val="HarMH"/>
      <sheetName val="Pres"/>
      <sheetName val="SCA"/>
      <sheetName val="SCB"/>
      <sheetName val="StatSC"/>
      <sheetName val="Lumiere"/>
      <sheetName val="RiverCity"/>
      <sheetName val="TotStl"/>
      <sheetName val="AltBelle"/>
      <sheetName val="Queen"/>
      <sheetName val="TotIL"/>
      <sheetName val="GrndTot"/>
      <sheetName val="Aztr"/>
      <sheetName val="StJo"/>
      <sheetName val="MarkTwain"/>
      <sheetName val="Cape"/>
      <sheetName val="IOCBV"/>
      <sheetName val="Metrop"/>
      <sheetName val="Statewide"/>
      <sheetName val="Charts"/>
    </sheetNames>
    <sheetDataSet>
      <sheetData sheetId="0"/>
      <sheetData sheetId="1"/>
      <sheetData sheetId="2"/>
      <sheetData sheetId="3">
        <row r="280">
          <cell r="C280">
            <v>217216</v>
          </cell>
        </row>
        <row r="280">
          <cell r="L280">
            <v>2927274.5</v>
          </cell>
        </row>
        <row r="280">
          <cell r="Q280">
            <v>101555.65</v>
          </cell>
        </row>
        <row r="280">
          <cell r="AA280">
            <v>12488700.45</v>
          </cell>
        </row>
        <row r="280">
          <cell r="AC280">
            <v>113839</v>
          </cell>
        </row>
        <row r="280">
          <cell r="AF280">
            <v>0.095081802697203</v>
          </cell>
          <cell r="AG280">
            <v>0.169056812662537</v>
          </cell>
        </row>
        <row r="280">
          <cell r="AK280">
            <v>-0.0944916133820616</v>
          </cell>
          <cell r="AL280">
            <v>0.788750201268995</v>
          </cell>
          <cell r="AM280">
            <v>0.00577620983223826</v>
          </cell>
          <cell r="AN280">
            <v>-0.0771060994884519</v>
          </cell>
          <cell r="AO280">
            <v>-0.0850499513747679</v>
          </cell>
          <cell r="AP280">
            <v>0.0992689834198905</v>
          </cell>
          <cell r="AQ280">
            <v>-0.020907827458404</v>
          </cell>
          <cell r="AR280">
            <v>0.222117478258464</v>
          </cell>
        </row>
      </sheetData>
      <sheetData sheetId="4"/>
      <sheetData sheetId="5"/>
      <sheetData sheetId="6">
        <row r="280">
          <cell r="C280">
            <v>211287</v>
          </cell>
        </row>
        <row r="280">
          <cell r="L280">
            <v>3165930</v>
          </cell>
        </row>
        <row r="280">
          <cell r="Q280">
            <v>0</v>
          </cell>
        </row>
        <row r="280">
          <cell r="AA280">
            <v>11818816.79</v>
          </cell>
        </row>
        <row r="280">
          <cell r="AC280">
            <v>109019</v>
          </cell>
        </row>
        <row r="280">
          <cell r="AF280">
            <v>0.0973134143275849</v>
          </cell>
          <cell r="AG280">
            <v>0.231427648496173</v>
          </cell>
        </row>
        <row r="280">
          <cell r="AK280">
            <v>-0.122069676511177</v>
          </cell>
          <cell r="AL280">
            <v>-0.120830447597726</v>
          </cell>
          <cell r="AM280">
            <v>-0.121808147301235</v>
          </cell>
          <cell r="AN280">
            <v>-0.236803987791002</v>
          </cell>
          <cell r="AO280">
            <v>-0.231118069807954</v>
          </cell>
          <cell r="AP280">
            <v>0.142167370846414</v>
          </cell>
          <cell r="AQ280">
            <v>-0.00672140929073051</v>
          </cell>
          <cell r="AR280">
            <v>-0.110830214542039</v>
          </cell>
        </row>
      </sheetData>
      <sheetData sheetId="7">
        <row r="280">
          <cell r="C280">
            <v>213808</v>
          </cell>
        </row>
        <row r="280">
          <cell r="L280">
            <v>846905</v>
          </cell>
        </row>
        <row r="280">
          <cell r="Q280">
            <v>0</v>
          </cell>
        </row>
        <row r="280">
          <cell r="AA280">
            <v>9691278.63</v>
          </cell>
        </row>
        <row r="280">
          <cell r="AC280">
            <v>114807</v>
          </cell>
        </row>
        <row r="280">
          <cell r="AF280">
            <v>0.111117945358133</v>
          </cell>
          <cell r="AG280">
            <v>0.153817694869559</v>
          </cell>
        </row>
        <row r="280">
          <cell r="AK280">
            <v>0.0750265230569993</v>
          </cell>
          <cell r="AL280">
            <v>0.0528118325953293</v>
          </cell>
          <cell r="AM280">
            <v>0.0732066470572819</v>
          </cell>
          <cell r="AN280">
            <v>0.122870407327269</v>
          </cell>
          <cell r="AO280">
            <v>0.19313469752554</v>
          </cell>
          <cell r="AP280">
            <v>-0.10051509751328</v>
          </cell>
          <cell r="AQ280">
            <v>-0.00974219753990802</v>
          </cell>
          <cell r="AR280">
            <v>-0.121420568184012</v>
          </cell>
        </row>
      </sheetData>
      <sheetData sheetId="8"/>
      <sheetData sheetId="9"/>
      <sheetData sheetId="10">
        <row r="280">
          <cell r="C280">
            <v>253303</v>
          </cell>
        </row>
        <row r="280">
          <cell r="L280">
            <v>1740049.5</v>
          </cell>
        </row>
        <row r="280">
          <cell r="Q280">
            <v>0</v>
          </cell>
        </row>
        <row r="280">
          <cell r="AA280">
            <v>15057793.13</v>
          </cell>
        </row>
        <row r="280">
          <cell r="AC280">
            <v>128843</v>
          </cell>
        </row>
        <row r="280">
          <cell r="AF280">
            <v>0.0959567467348455</v>
          </cell>
          <cell r="AG280">
            <v>0.189266264933255</v>
          </cell>
        </row>
        <row r="280">
          <cell r="AK280">
            <v>-0.121434129180463</v>
          </cell>
          <cell r="AL280">
            <v>-0.197300469104559</v>
          </cell>
          <cell r="AM280">
            <v>-0.129952318190036</v>
          </cell>
          <cell r="AN280">
            <v>-0.15503420853362</v>
          </cell>
          <cell r="AO280">
            <v>-0.138237320330946</v>
          </cell>
          <cell r="AP280">
            <v>0.00961401826323161</v>
          </cell>
          <cell r="AQ280">
            <v>-0.0369896820145874</v>
          </cell>
          <cell r="AR280">
            <v>-0.147203751993596</v>
          </cell>
        </row>
      </sheetData>
      <sheetData sheetId="11">
        <row r="280">
          <cell r="AF280">
            <v>0.0987179605227823</v>
          </cell>
          <cell r="AG280">
            <v>0.189959078355568</v>
          </cell>
        </row>
        <row r="280">
          <cell r="AK280">
            <v>-0.0814755291133796</v>
          </cell>
          <cell r="AL280">
            <v>0.0573044237330531</v>
          </cell>
          <cell r="AM280">
            <v>-0.0613368765296161</v>
          </cell>
          <cell r="AN280">
            <v>-0.106530327214685</v>
          </cell>
          <cell r="AO280">
            <v>-0.088751894738487</v>
          </cell>
          <cell r="AP280">
            <v>0.0300851305485057</v>
          </cell>
          <cell r="AQ280">
            <v>-0.0170852484749692</v>
          </cell>
          <cell r="AR280">
            <v>-0.0738177938557787</v>
          </cell>
        </row>
      </sheetData>
      <sheetData sheetId="12"/>
      <sheetData sheetId="13"/>
      <sheetData sheetId="14"/>
      <sheetData sheetId="15"/>
      <sheetData sheetId="16"/>
      <sheetData sheetId="17"/>
      <sheetData sheetId="18">
        <row r="280">
          <cell r="C280">
            <v>324893</v>
          </cell>
        </row>
        <row r="280">
          <cell r="L280">
            <v>2841348.5</v>
          </cell>
        </row>
        <row r="280">
          <cell r="Q280">
            <v>0</v>
          </cell>
        </row>
        <row r="280">
          <cell r="AA280">
            <v>17913916.41</v>
          </cell>
        </row>
        <row r="280">
          <cell r="AC280">
            <v>158148</v>
          </cell>
        </row>
        <row r="280">
          <cell r="AF280">
            <v>0.0906969989773573</v>
          </cell>
          <cell r="AG280">
            <v>0.19889164233967</v>
          </cell>
        </row>
        <row r="280">
          <cell r="AK280">
            <v>0.0191392009304696</v>
          </cell>
          <cell r="AL280">
            <v>0.113326367113465</v>
          </cell>
          <cell r="AM280">
            <v>0.0310806796369461</v>
          </cell>
          <cell r="AN280">
            <v>-0.00777246379467256</v>
          </cell>
          <cell r="AO280">
            <v>0.0404405234176091</v>
          </cell>
          <cell r="AP280">
            <v>-0.00899603924491321</v>
          </cell>
          <cell r="AQ280">
            <v>-0.0326519227258233</v>
          </cell>
          <cell r="AR280">
            <v>0.0163293724823841</v>
          </cell>
        </row>
      </sheetData>
      <sheetData sheetId="19"/>
      <sheetData sheetId="20"/>
      <sheetData sheetId="21"/>
      <sheetData sheetId="22">
        <row r="280">
          <cell r="C280">
            <v>341187</v>
          </cell>
        </row>
        <row r="280">
          <cell r="L280">
            <v>4553328.82</v>
          </cell>
        </row>
        <row r="280">
          <cell r="Q280">
            <v>248111.88</v>
          </cell>
        </row>
        <row r="280">
          <cell r="AA280">
            <v>20421283.67</v>
          </cell>
        </row>
        <row r="280">
          <cell r="AC280">
            <v>166216</v>
          </cell>
        </row>
        <row r="280">
          <cell r="AF280">
            <v>0.0947766142813909</v>
          </cell>
        </row>
        <row r="280">
          <cell r="AH280">
            <v>0.216790490264641</v>
          </cell>
        </row>
        <row r="280">
          <cell r="AL280">
            <v>-0.0824201091044533</v>
          </cell>
          <cell r="AM280">
            <v>2.54513457506645</v>
          </cell>
          <cell r="AN280">
            <v>0.0042482810073623</v>
          </cell>
          <cell r="AO280">
            <v>-0.0609435089336869</v>
          </cell>
          <cell r="AP280">
            <v>-0.127503855035328</v>
          </cell>
          <cell r="AQ280">
            <v>-0.112965888229518</v>
          </cell>
          <cell r="AR280">
            <v>0.0586475521127328</v>
          </cell>
          <cell r="AS280">
            <v>0.0311588765806778</v>
          </cell>
        </row>
        <row r="280">
          <cell r="AU280">
            <v>0.0139305543228152</v>
          </cell>
        </row>
      </sheetData>
      <sheetData sheetId="23">
        <row r="280">
          <cell r="C280">
            <v>210618</v>
          </cell>
        </row>
        <row r="280">
          <cell r="L280">
            <v>1456938.06</v>
          </cell>
        </row>
        <row r="280">
          <cell r="Q280">
            <v>0</v>
          </cell>
        </row>
        <row r="280">
          <cell r="AA280">
            <v>11115266.5</v>
          </cell>
        </row>
        <row r="280">
          <cell r="AC280">
            <v>111708</v>
          </cell>
        </row>
        <row r="280">
          <cell r="AF280">
            <v>0.101991689461453</v>
          </cell>
        </row>
        <row r="280">
          <cell r="AH280">
            <v>0.269943315052249</v>
          </cell>
        </row>
        <row r="280">
          <cell r="AL280">
            <v>-0.228715548534939</v>
          </cell>
        </row>
        <row r="280">
          <cell r="AN280">
            <v>0.210550483222943</v>
          </cell>
          <cell r="AO280">
            <v>-0.194858704952221</v>
          </cell>
          <cell r="AP280">
            <v>-0.173242997110916</v>
          </cell>
          <cell r="AQ280">
            <v>-0.193886387253204</v>
          </cell>
          <cell r="AR280">
            <v>-0.00120617948095902</v>
          </cell>
          <cell r="AS280">
            <v>0.0131533605863481</v>
          </cell>
        </row>
        <row r="280">
          <cell r="AU280">
            <v>0.377299259152906</v>
          </cell>
        </row>
      </sheetData>
      <sheetData sheetId="24">
        <row r="280">
          <cell r="C280">
            <v>339247</v>
          </cell>
        </row>
        <row r="280">
          <cell r="L280">
            <v>3389525.64</v>
          </cell>
        </row>
        <row r="280">
          <cell r="Q280">
            <v>0</v>
          </cell>
        </row>
        <row r="280">
          <cell r="AA280">
            <v>19445827.75</v>
          </cell>
        </row>
        <row r="280">
          <cell r="AC280">
            <v>175810</v>
          </cell>
        </row>
        <row r="280">
          <cell r="AF280">
            <v>0.0921265869274308</v>
          </cell>
          <cell r="AG280">
            <v>0.237838332204203</v>
          </cell>
        </row>
        <row r="280">
          <cell r="AK280">
            <v>0.0815272218889251</v>
          </cell>
          <cell r="AL280">
            <v>0.180840767107239</v>
          </cell>
          <cell r="AM280">
            <v>0.0951995218863093</v>
          </cell>
          <cell r="AN280">
            <v>0.0279526819424161</v>
          </cell>
          <cell r="AO280">
            <v>0.0293807672490516</v>
          </cell>
          <cell r="AP280">
            <v>0.063940144144284</v>
          </cell>
          <cell r="AQ280">
            <v>0.00935095354666071</v>
          </cell>
          <cell r="AR280">
            <v>0.160151381687901</v>
          </cell>
        </row>
      </sheetData>
      <sheetData sheetId="25">
        <row r="280">
          <cell r="AF280">
            <v>0.0939869893336805</v>
          </cell>
        </row>
        <row r="280">
          <cell r="AH280">
            <v>0.222817954267692</v>
          </cell>
        </row>
        <row r="280">
          <cell r="AL280">
            <v>-0.0460804830708877</v>
          </cell>
          <cell r="AM280">
            <v>2.54513457506645</v>
          </cell>
          <cell r="AN280">
            <v>0.0968607236420001</v>
          </cell>
          <cell r="AO280">
            <v>-0.0247922916060491</v>
          </cell>
          <cell r="AP280">
            <v>-0.0669966599118057</v>
          </cell>
          <cell r="AQ280">
            <v>-0.0568336485534556</v>
          </cell>
          <cell r="AR280">
            <v>0.0339721162637581</v>
          </cell>
          <cell r="AS280">
            <v>0.00170788152714318</v>
          </cell>
        </row>
        <row r="280">
          <cell r="AU280">
            <v>0.0859117938840419</v>
          </cell>
        </row>
      </sheetData>
      <sheetData sheetId="26"/>
      <sheetData sheetId="27"/>
      <sheetData sheetId="28"/>
      <sheetData sheetId="29"/>
      <sheetData sheetId="30">
        <row r="280">
          <cell r="C280">
            <v>53655</v>
          </cell>
        </row>
        <row r="280">
          <cell r="L280">
            <v>334374.5</v>
          </cell>
        </row>
        <row r="280">
          <cell r="Q280">
            <v>0</v>
          </cell>
        </row>
        <row r="280">
          <cell r="AA280">
            <v>3652765.18</v>
          </cell>
        </row>
        <row r="280">
          <cell r="AC280">
            <v>23658</v>
          </cell>
        </row>
        <row r="280">
          <cell r="AF280">
            <v>0.106936273655083</v>
          </cell>
          <cell r="AG280">
            <v>0.24964834528163</v>
          </cell>
        </row>
        <row r="280">
          <cell r="AK280">
            <v>-0.190288105744026</v>
          </cell>
          <cell r="AL280">
            <v>-0.202061577671293</v>
          </cell>
          <cell r="AM280">
            <v>-0.191288797526723</v>
          </cell>
          <cell r="AN280">
            <v>-0.227140470154413</v>
          </cell>
          <cell r="AO280">
            <v>-0.234393708941458</v>
          </cell>
          <cell r="AP280">
            <v>0.0563016682571111</v>
          </cell>
          <cell r="AQ280">
            <v>0.0251527907570812</v>
          </cell>
          <cell r="AR280">
            <v>-0.0703374147309138</v>
          </cell>
        </row>
      </sheetData>
      <sheetData sheetId="31">
        <row r="280">
          <cell r="C280">
            <v>65550</v>
          </cell>
        </row>
        <row r="280">
          <cell r="L280">
            <v>164271.5</v>
          </cell>
        </row>
        <row r="280">
          <cell r="Q280">
            <v>0</v>
          </cell>
        </row>
        <row r="280">
          <cell r="AA280">
            <v>3881631.19</v>
          </cell>
        </row>
        <row r="280">
          <cell r="AC280">
            <v>36811</v>
          </cell>
        </row>
        <row r="280">
          <cell r="AF280">
            <v>0.113697166298054</v>
          </cell>
          <cell r="AG280">
            <v>0.24520842600526</v>
          </cell>
        </row>
        <row r="280">
          <cell r="AK280">
            <v>-0.0664110216123943</v>
          </cell>
          <cell r="AL280">
            <v>-0.234722066935003</v>
          </cell>
          <cell r="AM280">
            <v>-0.0746739691634386</v>
          </cell>
          <cell r="AN280">
            <v>-0.136033530597989</v>
          </cell>
          <cell r="AO280">
            <v>-0.134612219949691</v>
          </cell>
          <cell r="AP280">
            <v>0.0692617253998753</v>
          </cell>
          <cell r="AQ280">
            <v>0.021602063540666</v>
          </cell>
          <cell r="AR280">
            <v>-0.198592389228839</v>
          </cell>
        </row>
      </sheetData>
      <sheetData sheetId="32">
        <row r="280">
          <cell r="C280">
            <v>42883</v>
          </cell>
        </row>
        <row r="280">
          <cell r="L280">
            <v>43335</v>
          </cell>
        </row>
        <row r="280">
          <cell r="Q280">
            <v>0</v>
          </cell>
        </row>
        <row r="280">
          <cell r="AA280">
            <v>3043117.21</v>
          </cell>
        </row>
        <row r="280">
          <cell r="AC280">
            <v>20669</v>
          </cell>
        </row>
        <row r="280">
          <cell r="AF280">
            <v>0.11491870248293</v>
          </cell>
          <cell r="AG280">
            <v>0.426962638921731</v>
          </cell>
        </row>
        <row r="280">
          <cell r="AK280">
            <v>-0.0384386365411878</v>
          </cell>
          <cell r="AL280">
            <v>-0.713351148976703</v>
          </cell>
          <cell r="AM280">
            <v>-0.0692087303077074</v>
          </cell>
          <cell r="AN280">
            <v>-0.19669183073263</v>
          </cell>
          <cell r="AO280">
            <v>-0.191954337542515</v>
          </cell>
          <cell r="AP280">
            <v>0.151904295682382</v>
          </cell>
          <cell r="AQ280">
            <v>0.209141542477209</v>
          </cell>
          <cell r="AR280">
            <v>0.337400917365967</v>
          </cell>
        </row>
      </sheetData>
      <sheetData sheetId="33">
        <row r="280">
          <cell r="C280">
            <v>92856</v>
          </cell>
        </row>
        <row r="280">
          <cell r="L280">
            <v>710860.5</v>
          </cell>
        </row>
        <row r="280">
          <cell r="Q280">
            <v>0</v>
          </cell>
        </row>
        <row r="280">
          <cell r="AA280">
            <v>5298271.4</v>
          </cell>
        </row>
        <row r="280">
          <cell r="AC280">
            <v>46043</v>
          </cell>
        </row>
        <row r="280">
          <cell r="AF280">
            <v>0.103108672818188</v>
          </cell>
          <cell r="AG280">
            <v>0.231001364832808</v>
          </cell>
        </row>
        <row r="280">
          <cell r="AK280">
            <v>-0.1630620533735</v>
          </cell>
          <cell r="AL280">
            <v>0.0223589630008889</v>
          </cell>
          <cell r="AM280">
            <v>-0.144711860042224</v>
          </cell>
          <cell r="AN280">
            <v>-0.129698014883686</v>
          </cell>
          <cell r="AO280">
            <v>-0.132655175661675</v>
          </cell>
          <cell r="AP280">
            <v>-0.0139006817614281</v>
          </cell>
          <cell r="AQ280">
            <v>-0.0152453875482543</v>
          </cell>
          <cell r="AR280">
            <v>0.027163282685013</v>
          </cell>
        </row>
      </sheetData>
      <sheetData sheetId="34">
        <row r="280">
          <cell r="C280">
            <v>101923</v>
          </cell>
        </row>
        <row r="280">
          <cell r="L280">
            <v>630725</v>
          </cell>
        </row>
        <row r="280">
          <cell r="Q280">
            <v>0</v>
          </cell>
        </row>
        <row r="280">
          <cell r="AA280">
            <v>6555808.29</v>
          </cell>
        </row>
        <row r="280">
          <cell r="AC280">
            <v>52892</v>
          </cell>
        </row>
        <row r="280">
          <cell r="AF280">
            <v>0.0994779137472303</v>
          </cell>
          <cell r="AG280">
            <v>0.259176101680777</v>
          </cell>
        </row>
        <row r="280">
          <cell r="AK280">
            <v>-0.150184435916085</v>
          </cell>
          <cell r="AL280">
            <v>-0.264191202376147</v>
          </cell>
          <cell r="AM280">
            <v>-0.161585490923161</v>
          </cell>
          <cell r="AN280">
            <v>-0.163138794009459</v>
          </cell>
          <cell r="AO280">
            <v>-0.151460702998412</v>
          </cell>
          <cell r="AP280">
            <v>-0.0119320200732318</v>
          </cell>
          <cell r="AQ280">
            <v>-0.0272654537138142</v>
          </cell>
          <cell r="AR280">
            <v>-0.159013028786312</v>
          </cell>
        </row>
      </sheetData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43"/>
    <col collapsed="false" customWidth="true" hidden="false" outlineLevel="0" max="3" min="3" style="1" width="3.66"/>
    <col collapsed="false" customWidth="true" hidden="false" outlineLevel="0" max="4" min="4" style="2" width="12.99"/>
    <col collapsed="false" customWidth="true" hidden="false" outlineLevel="0" max="5" min="5" style="1" width="9.66"/>
    <col collapsed="false" customWidth="true" hidden="false" outlineLevel="0" max="6" min="6" style="1" width="3.55"/>
    <col collapsed="false" customWidth="true" hidden="false" outlineLevel="0" max="7" min="7" style="2" width="11.66"/>
    <col collapsed="false" customWidth="false" hidden="false" outlineLevel="0" max="8" min="8" style="3" width="9.1"/>
    <col collapsed="false" customWidth="true" hidden="false" outlineLevel="0" max="9" min="9" style="1" width="3.66"/>
    <col collapsed="false" customWidth="true" hidden="false" outlineLevel="0" max="10" min="10" style="2" width="11.66"/>
    <col collapsed="false" customWidth="false" hidden="false" outlineLevel="0" max="11" min="11" style="3" width="9.1"/>
    <col collapsed="false" customWidth="true" hidden="false" outlineLevel="0" max="12" min="12" style="1" width="3.66"/>
    <col collapsed="false" customWidth="true" hidden="false" outlineLevel="0" max="13" min="13" style="2" width="13.33"/>
    <col collapsed="false" customWidth="false" hidden="false" outlineLevel="0" max="14" min="14" style="3" width="9.1"/>
    <col collapsed="false" customWidth="true" hidden="false" outlineLevel="0" max="15" min="15" style="1" width="3.66"/>
    <col collapsed="false" customWidth="true" hidden="false" outlineLevel="0" max="16" min="16" style="4" width="10.66"/>
    <col collapsed="false" customWidth="false" hidden="false" outlineLevel="0" max="17" min="17" style="3" width="9.1"/>
    <col collapsed="false" customWidth="true" hidden="false" outlineLevel="0" max="18" min="18" style="1" width="3.55"/>
    <col collapsed="false" customWidth="true" hidden="false" outlineLevel="0" max="19" min="19" style="4" width="10.66"/>
    <col collapsed="false" customWidth="false" hidden="false" outlineLevel="0" max="20" min="20" style="3" width="9.1"/>
    <col collapsed="false" customWidth="true" hidden="false" outlineLevel="0" max="21" min="21" style="1" width="3.66"/>
    <col collapsed="false" customWidth="true" hidden="false" outlineLevel="0" max="22" min="22" style="5" width="10.66"/>
    <col collapsed="false" customWidth="false" hidden="false" outlineLevel="0" max="23" min="23" style="3" width="9.1"/>
    <col collapsed="false" customWidth="true" hidden="false" outlineLevel="0" max="24" min="24" style="1" width="3.66"/>
    <col collapsed="false" customWidth="false" hidden="false" outlineLevel="0" max="26" min="25" style="3" width="9.1"/>
    <col collapsed="false" customWidth="true" hidden="false" outlineLevel="0" max="27" min="27" style="3" width="3.66"/>
    <col collapsed="false" customWidth="false" hidden="false" outlineLevel="0" max="29" min="28" style="3" width="9.1"/>
  </cols>
  <sheetData>
    <row r="1" customFormat="false" ht="13.2" hidden="false" customHeight="false" outlineLevel="0" collapsed="false">
      <c r="A1" s="6"/>
      <c r="B1" s="6"/>
      <c r="C1" s="6"/>
      <c r="E1" s="7"/>
      <c r="F1" s="6"/>
      <c r="I1" s="6"/>
      <c r="L1" s="6"/>
      <c r="O1" s="6"/>
      <c r="R1" s="6"/>
      <c r="U1" s="6"/>
      <c r="X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  <row r="2" customFormat="false" ht="15.6" hidden="false" customHeight="false" outlineLevel="0" collapsed="false">
      <c r="A2" s="6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</row>
    <row r="3" customFormat="false" ht="15.6" hidden="false" customHeight="false" outlineLevel="0" collapsed="false">
      <c r="A3" s="6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</row>
    <row r="4" customFormat="false" ht="15.6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</row>
    <row r="5" customFormat="false" ht="15.6" hidden="false" customHeight="false" outlineLevel="0" collapsed="false">
      <c r="A5" s="6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</row>
    <row r="6" customFormat="false" ht="13.2" hidden="false" customHeight="false" outlineLevel="0" collapsed="false">
      <c r="A6" s="6"/>
      <c r="B6" s="10"/>
      <c r="C6" s="10"/>
      <c r="D6" s="11"/>
      <c r="E6" s="12"/>
      <c r="F6" s="10"/>
      <c r="G6" s="11"/>
      <c r="H6" s="13"/>
      <c r="I6" s="10"/>
      <c r="J6" s="11"/>
      <c r="K6" s="13"/>
      <c r="L6" s="10"/>
      <c r="M6" s="11"/>
      <c r="N6" s="13"/>
      <c r="O6" s="10"/>
      <c r="P6" s="14"/>
      <c r="Q6" s="13"/>
      <c r="R6" s="10"/>
      <c r="S6" s="14"/>
      <c r="T6" s="13"/>
      <c r="U6" s="10"/>
      <c r="V6" s="15"/>
      <c r="W6" s="13"/>
      <c r="X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</row>
    <row r="7" customFormat="false" ht="13.2" hidden="false" customHeight="false" outlineLevel="0" collapsed="false">
      <c r="A7" s="6"/>
      <c r="B7" s="6"/>
      <c r="C7" s="6"/>
      <c r="E7" s="7"/>
      <c r="F7" s="6"/>
      <c r="I7" s="6"/>
      <c r="L7" s="6"/>
      <c r="O7" s="6"/>
      <c r="R7" s="6"/>
      <c r="U7" s="6"/>
      <c r="X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</row>
    <row r="8" customFormat="false" ht="13.2" hidden="false" customHeight="false" outlineLevel="0" collapsed="false">
      <c r="A8" s="6"/>
      <c r="B8" s="6"/>
      <c r="C8" s="6"/>
      <c r="E8" s="7"/>
      <c r="F8" s="6"/>
      <c r="I8" s="6"/>
      <c r="L8" s="6"/>
      <c r="O8" s="6"/>
      <c r="R8" s="6"/>
      <c r="U8" s="6"/>
      <c r="X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</row>
    <row r="9" customFormat="false" ht="16.2" hidden="false" customHeight="false" outlineLevel="0" collapsed="false">
      <c r="A9" s="6"/>
      <c r="B9" s="16"/>
      <c r="C9" s="6"/>
      <c r="D9" s="17" t="s">
        <v>4</v>
      </c>
      <c r="E9" s="17"/>
      <c r="F9" s="6"/>
      <c r="G9" s="17" t="s">
        <v>5</v>
      </c>
      <c r="H9" s="17"/>
      <c r="I9" s="6"/>
      <c r="J9" s="17" t="s">
        <v>6</v>
      </c>
      <c r="K9" s="17"/>
      <c r="L9" s="6"/>
      <c r="M9" s="17" t="s">
        <v>7</v>
      </c>
      <c r="N9" s="17"/>
      <c r="O9" s="6"/>
      <c r="P9" s="18" t="s">
        <v>8</v>
      </c>
      <c r="Q9" s="18"/>
      <c r="R9" s="6"/>
      <c r="S9" s="18" t="s">
        <v>9</v>
      </c>
      <c r="T9" s="18"/>
      <c r="U9" s="6"/>
      <c r="V9" s="19" t="s">
        <v>10</v>
      </c>
      <c r="W9" s="19"/>
      <c r="X9" s="6"/>
      <c r="Y9" s="20" t="s">
        <v>11</v>
      </c>
      <c r="Z9" s="20"/>
      <c r="AB9" s="20" t="s">
        <v>12</v>
      </c>
      <c r="AC9" s="20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</row>
    <row r="10" customFormat="false" ht="13.8" hidden="false" customHeight="false" outlineLevel="0" collapsed="false">
      <c r="A10" s="6"/>
      <c r="B10" s="6"/>
      <c r="C10" s="6"/>
      <c r="D10" s="21"/>
      <c r="E10" s="22"/>
      <c r="F10" s="6"/>
      <c r="G10" s="21"/>
      <c r="H10" s="23"/>
      <c r="I10" s="6"/>
      <c r="J10" s="21"/>
      <c r="K10" s="23"/>
      <c r="L10" s="6"/>
      <c r="M10" s="21"/>
      <c r="N10" s="23"/>
      <c r="O10" s="6"/>
      <c r="P10" s="24"/>
      <c r="Q10" s="23"/>
      <c r="R10" s="6"/>
      <c r="S10" s="24"/>
      <c r="T10" s="23"/>
      <c r="U10" s="6"/>
      <c r="V10" s="25"/>
      <c r="W10" s="23"/>
      <c r="X10" s="6"/>
      <c r="Y10" s="23"/>
      <c r="Z10" s="23"/>
      <c r="AB10" s="23"/>
      <c r="AC10" s="23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</row>
    <row r="11" customFormat="false" ht="13.2" hidden="false" customHeight="false" outlineLevel="0" collapsed="false">
      <c r="A11" s="6"/>
      <c r="B11" s="6"/>
      <c r="C11" s="6"/>
      <c r="E11" s="12" t="s">
        <v>13</v>
      </c>
      <c r="F11" s="6"/>
      <c r="H11" s="13" t="s">
        <v>13</v>
      </c>
      <c r="I11" s="6"/>
      <c r="K11" s="13" t="s">
        <v>13</v>
      </c>
      <c r="L11" s="6"/>
      <c r="N11" s="13" t="s">
        <v>13</v>
      </c>
      <c r="O11" s="6"/>
      <c r="Q11" s="13" t="s">
        <v>13</v>
      </c>
      <c r="R11" s="6"/>
      <c r="T11" s="13" t="s">
        <v>13</v>
      </c>
      <c r="U11" s="6"/>
      <c r="W11" s="13" t="s">
        <v>13</v>
      </c>
      <c r="X11" s="6"/>
      <c r="Z11" s="13" t="s">
        <v>13</v>
      </c>
      <c r="AC11" s="13" t="s">
        <v>13</v>
      </c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</row>
    <row r="12" customFormat="false" ht="15" hidden="false" customHeight="false" outlineLevel="0" collapsed="false">
      <c r="A12" s="6"/>
      <c r="B12" s="6"/>
      <c r="C12" s="6"/>
      <c r="D12" s="26" t="s">
        <v>14</v>
      </c>
      <c r="E12" s="27" t="s">
        <v>15</v>
      </c>
      <c r="F12" s="10"/>
      <c r="G12" s="26" t="s">
        <v>14</v>
      </c>
      <c r="H12" s="28" t="s">
        <v>15</v>
      </c>
      <c r="I12" s="6"/>
      <c r="J12" s="26" t="s">
        <v>14</v>
      </c>
      <c r="K12" s="28" t="s">
        <v>15</v>
      </c>
      <c r="L12" s="6"/>
      <c r="M12" s="26" t="s">
        <v>14</v>
      </c>
      <c r="N12" s="28" t="s">
        <v>15</v>
      </c>
      <c r="O12" s="6"/>
      <c r="P12" s="29" t="s">
        <v>16</v>
      </c>
      <c r="Q12" s="28" t="s">
        <v>15</v>
      </c>
      <c r="R12" s="6"/>
      <c r="S12" s="29" t="s">
        <v>16</v>
      </c>
      <c r="T12" s="28" t="s">
        <v>15</v>
      </c>
      <c r="U12" s="6"/>
      <c r="V12" s="30" t="s">
        <v>14</v>
      </c>
      <c r="W12" s="28" t="s">
        <v>15</v>
      </c>
      <c r="X12" s="6"/>
      <c r="Y12" s="28" t="s">
        <v>17</v>
      </c>
      <c r="Z12" s="28" t="s">
        <v>15</v>
      </c>
      <c r="AB12" s="28" t="s">
        <v>17</v>
      </c>
      <c r="AC12" s="28" t="s">
        <v>15</v>
      </c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</row>
    <row r="13" customFormat="false" ht="13.2" hidden="false" customHeight="false" outlineLevel="0" collapsed="false">
      <c r="A13" s="6"/>
      <c r="B13" s="6"/>
      <c r="C13" s="6"/>
      <c r="E13" s="7"/>
      <c r="F13" s="6"/>
      <c r="I13" s="6"/>
      <c r="L13" s="6"/>
      <c r="O13" s="6"/>
      <c r="R13" s="6"/>
      <c r="U13" s="6"/>
      <c r="X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</row>
    <row r="14" customFormat="false" ht="13.2" hidden="false" customHeight="false" outlineLevel="0" collapsed="false">
      <c r="A14" s="6"/>
      <c r="B14" s="6"/>
      <c r="C14" s="6"/>
      <c r="E14" s="7"/>
      <c r="F14" s="6"/>
      <c r="I14" s="6"/>
      <c r="L14" s="6"/>
      <c r="O14" s="6"/>
      <c r="R14" s="6"/>
      <c r="U14" s="6"/>
      <c r="X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</row>
    <row r="15" customFormat="false" ht="15.6" hidden="false" customHeight="false" outlineLevel="0" collapsed="false">
      <c r="A15" s="6"/>
      <c r="B15" s="31" t="s">
        <v>18</v>
      </c>
      <c r="C15" s="6"/>
      <c r="E15" s="7"/>
      <c r="F15" s="6"/>
      <c r="I15" s="6"/>
      <c r="L15" s="6"/>
      <c r="O15" s="6"/>
      <c r="R15" s="6"/>
      <c r="U15" s="6"/>
      <c r="X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</row>
    <row r="16" customFormat="false" ht="13.2" hidden="false" customHeight="false" outlineLevel="0" collapsed="false">
      <c r="A16" s="6"/>
      <c r="B16" s="6"/>
      <c r="C16" s="6"/>
      <c r="E16" s="7"/>
      <c r="F16" s="6"/>
      <c r="I16" s="6"/>
      <c r="L16" s="6"/>
      <c r="O16" s="6"/>
      <c r="R16" s="6"/>
      <c r="U16" s="6"/>
      <c r="X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</row>
    <row r="17" customFormat="false" ht="13.2" hidden="false" customHeight="false" outlineLevel="0" collapsed="false">
      <c r="A17" s="6"/>
      <c r="B17" s="6" t="s">
        <v>19</v>
      </c>
      <c r="C17" s="6"/>
      <c r="D17" s="32" t="n">
        <f aca="false">ROUND([1]Arg!AA$280/1000,1)</f>
        <v>12488.7</v>
      </c>
      <c r="E17" s="7" t="n">
        <f aca="false">[1]Arg!AK$280</f>
        <v>-0.0944916133820616</v>
      </c>
      <c r="F17" s="6"/>
      <c r="G17" s="32" t="n">
        <f aca="false">ROUND([1]Arg!L$280/1000,1)</f>
        <v>2927.3</v>
      </c>
      <c r="H17" s="7" t="n">
        <f aca="false">[1]Arg!AL$280</f>
        <v>0.788750201268995</v>
      </c>
      <c r="I17" s="7"/>
      <c r="J17" s="32" t="n">
        <f aca="false">ROUND([1]Arg!Q$280/1000,1)</f>
        <v>101.6</v>
      </c>
      <c r="K17" s="7" t="n">
        <v>1</v>
      </c>
      <c r="L17" s="6"/>
      <c r="M17" s="32" t="n">
        <f aca="false">D17+G17+J17</f>
        <v>15517.6</v>
      </c>
      <c r="N17" s="7" t="n">
        <f aca="false">[1]Arg!AM$280</f>
        <v>0.00577620983223826</v>
      </c>
      <c r="O17" s="6"/>
      <c r="P17" s="33" t="n">
        <f aca="false">ROUND([1]Arg!C$280/1000,1)</f>
        <v>217.2</v>
      </c>
      <c r="Q17" s="7" t="n">
        <f aca="false">[1]Arg!AN$280</f>
        <v>-0.0771060994884519</v>
      </c>
      <c r="R17" s="6"/>
      <c r="S17" s="33" t="n">
        <f aca="false">ROUND([1]Arg!AC$280/1000,1)</f>
        <v>113.8</v>
      </c>
      <c r="T17" s="7" t="n">
        <f aca="false">[1]Arg!AO$280</f>
        <v>-0.0850499513747679</v>
      </c>
      <c r="U17" s="6"/>
      <c r="V17" s="34" t="n">
        <f aca="false">M17/S17</f>
        <v>136.358523725835</v>
      </c>
      <c r="W17" s="7" t="n">
        <f aca="false">[1]Arg!AP$280</f>
        <v>0.0992689834198905</v>
      </c>
      <c r="X17" s="6"/>
      <c r="Y17" s="7" t="n">
        <f aca="false">[1]Arg!AF$280</f>
        <v>0.095081802697203</v>
      </c>
      <c r="Z17" s="7" t="n">
        <f aca="false">[1]Arg!AQ$280</f>
        <v>-0.020907827458404</v>
      </c>
      <c r="AA17" s="6"/>
      <c r="AB17" s="7" t="n">
        <f aca="false">[1]Arg!AG$280</f>
        <v>0.169056812662537</v>
      </c>
      <c r="AC17" s="7" t="n">
        <f aca="false">[1]Arg!AR$280</f>
        <v>0.222117478258464</v>
      </c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</row>
    <row r="18" customFormat="false" ht="13.2" hidden="false" customHeight="false" outlineLevel="0" collapsed="false">
      <c r="A18" s="6"/>
      <c r="B18" s="6" t="s">
        <v>20</v>
      </c>
      <c r="C18" s="6"/>
      <c r="D18" s="32" t="n">
        <f aca="false">ROUND([1]HarKC!AA$280/1000,1)</f>
        <v>11818.8</v>
      </c>
      <c r="E18" s="7" t="n">
        <f aca="false">[1]HarKC!AK$280</f>
        <v>-0.122069676511177</v>
      </c>
      <c r="F18" s="6"/>
      <c r="G18" s="32" t="n">
        <f aca="false">ROUND([1]HarKC!L$280/1000,1)</f>
        <v>3165.9</v>
      </c>
      <c r="H18" s="7" t="n">
        <f aca="false">[1]HarKC!AL$280</f>
        <v>-0.120830447597726</v>
      </c>
      <c r="I18" s="7"/>
      <c r="J18" s="32" t="n">
        <f aca="false">ROUND([1]HarKC!Q$280/1000,1)</f>
        <v>0</v>
      </c>
      <c r="K18" s="7" t="n">
        <v>0</v>
      </c>
      <c r="L18" s="6"/>
      <c r="M18" s="32" t="n">
        <f aca="false">D18+G18</f>
        <v>14984.7</v>
      </c>
      <c r="N18" s="7" t="n">
        <f aca="false">[1]HarKC!AM$280</f>
        <v>-0.121808147301235</v>
      </c>
      <c r="O18" s="6"/>
      <c r="P18" s="33" t="n">
        <f aca="false">ROUND([1]HarKC!C$280/1000,1)</f>
        <v>211.3</v>
      </c>
      <c r="Q18" s="7" t="n">
        <f aca="false">[1]HarKC!AN$280</f>
        <v>-0.236803987791002</v>
      </c>
      <c r="R18" s="6"/>
      <c r="S18" s="33" t="n">
        <f aca="false">ROUND([1]HarKC!AC$280/1000,1)</f>
        <v>109</v>
      </c>
      <c r="T18" s="7" t="n">
        <f aca="false">[1]HarKC!AO$280</f>
        <v>-0.231118069807954</v>
      </c>
      <c r="U18" s="6"/>
      <c r="V18" s="34" t="n">
        <f aca="false">M18/S18</f>
        <v>137.474311926605</v>
      </c>
      <c r="W18" s="7" t="n">
        <f aca="false">[1]HarKC!AP$280</f>
        <v>0.142167370846414</v>
      </c>
      <c r="X18" s="6"/>
      <c r="Y18" s="7" t="n">
        <f aca="false">[1]HarKC!AF$280</f>
        <v>0.0973134143275849</v>
      </c>
      <c r="Z18" s="7" t="n">
        <f aca="false">[1]HarKC!AQ$280</f>
        <v>-0.00672140929073051</v>
      </c>
      <c r="AA18" s="6"/>
      <c r="AB18" s="7" t="n">
        <f aca="false">[1]HarKC!AG$280</f>
        <v>0.231427648496173</v>
      </c>
      <c r="AC18" s="7" t="n">
        <f aca="false">[1]HarKC!AR$280</f>
        <v>-0.110830214542039</v>
      </c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</row>
    <row r="19" customFormat="false" ht="13.2" hidden="false" customHeight="false" outlineLevel="0" collapsed="false">
      <c r="A19" s="6"/>
      <c r="B19" s="6" t="s">
        <v>21</v>
      </c>
      <c r="C19" s="6"/>
      <c r="D19" s="32" t="n">
        <f aca="false">ROUND([1]IsleKC!AA$280/1000,1)</f>
        <v>9691.3</v>
      </c>
      <c r="E19" s="7" t="n">
        <f aca="false">[1]IsleKC!AK$280</f>
        <v>0.0750265230569993</v>
      </c>
      <c r="F19" s="6"/>
      <c r="G19" s="32" t="n">
        <f aca="false">ROUND([1]IsleKC!L$280/1000,1)</f>
        <v>846.9</v>
      </c>
      <c r="H19" s="7" t="n">
        <f aca="false">[1]IsleKC!AL$280</f>
        <v>0.0528118325953293</v>
      </c>
      <c r="I19" s="7"/>
      <c r="J19" s="32" t="n">
        <f aca="false">ROUND([1]IsleKC!Q$280/1000,1)</f>
        <v>0</v>
      </c>
      <c r="K19" s="7" t="n">
        <v>0</v>
      </c>
      <c r="L19" s="6"/>
      <c r="M19" s="32" t="n">
        <f aca="false">D19+G19</f>
        <v>10538.2</v>
      </c>
      <c r="N19" s="7" t="n">
        <f aca="false">[1]IsleKC!AM$280</f>
        <v>0.0732066470572819</v>
      </c>
      <c r="O19" s="6"/>
      <c r="P19" s="33" t="n">
        <f aca="false">ROUND([1]IsleKC!C$280/1000,1)</f>
        <v>213.8</v>
      </c>
      <c r="Q19" s="7" t="n">
        <f aca="false">[1]IsleKC!AN$280</f>
        <v>0.122870407327269</v>
      </c>
      <c r="R19" s="6"/>
      <c r="S19" s="33" t="n">
        <f aca="false">ROUND([1]IsleKC!AC$280/1000,1)</f>
        <v>114.8</v>
      </c>
      <c r="T19" s="7" t="n">
        <f aca="false">[1]IsleKC!AO$280</f>
        <v>0.19313469752554</v>
      </c>
      <c r="U19" s="6"/>
      <c r="V19" s="34" t="n">
        <f aca="false">M19/S19</f>
        <v>91.7961672473868</v>
      </c>
      <c r="W19" s="7" t="n">
        <f aca="false">[1]IsleKC!AP$280</f>
        <v>-0.10051509751328</v>
      </c>
      <c r="X19" s="6"/>
      <c r="Y19" s="7" t="n">
        <f aca="false">[1]IsleKC!AF$280</f>
        <v>0.111117945358133</v>
      </c>
      <c r="Z19" s="7" t="n">
        <f aca="false">[1]IsleKC!AQ$280</f>
        <v>-0.00974219753990802</v>
      </c>
      <c r="AA19" s="6"/>
      <c r="AB19" s="7" t="n">
        <f aca="false">[1]IsleKC!AG$280</f>
        <v>0.153817694869559</v>
      </c>
      <c r="AC19" s="7" t="n">
        <f aca="false">[1]IsleKC!AR$280</f>
        <v>-0.121420568184012</v>
      </c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</row>
    <row r="20" customFormat="false" ht="13.2" hidden="false" customHeight="false" outlineLevel="0" collapsed="false">
      <c r="A20" s="6"/>
      <c r="B20" s="6" t="s">
        <v>22</v>
      </c>
      <c r="C20" s="6"/>
      <c r="D20" s="32" t="n">
        <f aca="false">ROUND([1]AmerKC!AA$280/1000,1)</f>
        <v>15057.8</v>
      </c>
      <c r="E20" s="7" t="n">
        <f aca="false">[1]AmerKC!AK$280</f>
        <v>-0.121434129180463</v>
      </c>
      <c r="F20" s="6"/>
      <c r="G20" s="32" t="n">
        <f aca="false">ROUND([1]AmerKC!L$280/1000,1)</f>
        <v>1740</v>
      </c>
      <c r="H20" s="7" t="n">
        <f aca="false">[1]AmerKC!AL$280</f>
        <v>-0.197300469104559</v>
      </c>
      <c r="I20" s="7"/>
      <c r="J20" s="32" t="n">
        <f aca="false">ROUND([1]AmerKC!Q$280/1000,1)</f>
        <v>0</v>
      </c>
      <c r="K20" s="7" t="n">
        <v>0</v>
      </c>
      <c r="L20" s="6"/>
      <c r="M20" s="32" t="n">
        <f aca="false">D20+G20</f>
        <v>16797.8</v>
      </c>
      <c r="N20" s="7" t="n">
        <f aca="false">[1]AmerKC!AM$280</f>
        <v>-0.129952318190036</v>
      </c>
      <c r="O20" s="6"/>
      <c r="P20" s="33" t="n">
        <f aca="false">ROUND([1]AmerKC!C$280/1000,1)</f>
        <v>253.3</v>
      </c>
      <c r="Q20" s="7" t="n">
        <f aca="false">[1]AmerKC!AN$280</f>
        <v>-0.15503420853362</v>
      </c>
      <c r="R20" s="6"/>
      <c r="S20" s="33" t="n">
        <f aca="false">ROUND([1]AmerKC!AC$280/1000,1)</f>
        <v>128.8</v>
      </c>
      <c r="T20" s="7" t="n">
        <f aca="false">[1]AmerKC!AO$280</f>
        <v>-0.138237320330946</v>
      </c>
      <c r="U20" s="6"/>
      <c r="V20" s="34" t="n">
        <f aca="false">M20/S20</f>
        <v>130.417701863354</v>
      </c>
      <c r="W20" s="7" t="n">
        <f aca="false">[1]AmerKC!AP$280</f>
        <v>0.00961401826323161</v>
      </c>
      <c r="X20" s="6"/>
      <c r="Y20" s="7" t="n">
        <f aca="false">[1]AmerKC!AF$280</f>
        <v>0.0959567467348455</v>
      </c>
      <c r="Z20" s="7" t="n">
        <f aca="false">[1]AmerKC!AQ$280</f>
        <v>-0.0369896820145874</v>
      </c>
      <c r="AA20" s="6"/>
      <c r="AB20" s="7" t="n">
        <f aca="false">[1]AmerKC!AG$280</f>
        <v>0.189266264933255</v>
      </c>
      <c r="AC20" s="7" t="n">
        <f aca="false">[1]AmerKC!AR$280</f>
        <v>-0.147203751993596</v>
      </c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</row>
    <row r="21" customFormat="false" ht="6" hidden="false" customHeight="true" outlineLevel="0" collapsed="false">
      <c r="A21" s="6"/>
      <c r="B21" s="6"/>
      <c r="C21" s="6"/>
      <c r="D21" s="6"/>
      <c r="E21" s="7"/>
      <c r="F21" s="6"/>
      <c r="G21" s="6"/>
      <c r="H21" s="6"/>
      <c r="I21" s="6"/>
      <c r="J21" s="6"/>
      <c r="K21" s="6"/>
      <c r="L21" s="6"/>
      <c r="M21" s="6"/>
      <c r="N21" s="6"/>
      <c r="O21" s="6"/>
      <c r="P21" s="33"/>
      <c r="Q21" s="6"/>
      <c r="R21" s="6"/>
      <c r="S21" s="6"/>
      <c r="T21" s="6"/>
      <c r="U21" s="6"/>
      <c r="V21" s="34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</row>
    <row r="22" customFormat="false" ht="13.2" hidden="false" customHeight="false" outlineLevel="0" collapsed="false">
      <c r="A22" s="6"/>
      <c r="B22" s="35" t="s">
        <v>23</v>
      </c>
      <c r="C22" s="6"/>
      <c r="D22" s="32" t="n">
        <f aca="false">SUM(D17:D21)</f>
        <v>49056.6</v>
      </c>
      <c r="E22" s="7" t="n">
        <f aca="false">[1]TotKC!AK$280</f>
        <v>-0.0814755291133796</v>
      </c>
      <c r="F22" s="6"/>
      <c r="G22" s="32" t="n">
        <f aca="false">SUM(G17:G21)</f>
        <v>8680.1</v>
      </c>
      <c r="H22" s="7" t="n">
        <f aca="false">[1]TotKC!AL$280</f>
        <v>0.0573044237330531</v>
      </c>
      <c r="I22" s="7"/>
      <c r="J22" s="32" t="n">
        <f aca="false">SUM(J17:J21)</f>
        <v>101.6</v>
      </c>
      <c r="K22" s="7" t="n">
        <v>1</v>
      </c>
      <c r="L22" s="6"/>
      <c r="M22" s="32" t="n">
        <f aca="false">SUM(M17:M21)</f>
        <v>57838.3</v>
      </c>
      <c r="N22" s="7" t="n">
        <f aca="false">[1]TotKC!AM$280</f>
        <v>-0.0613368765296161</v>
      </c>
      <c r="O22" s="6"/>
      <c r="P22" s="33" t="n">
        <f aca="false">SUM(P17:P21)</f>
        <v>895.6</v>
      </c>
      <c r="Q22" s="7" t="n">
        <f aca="false">[1]TotKC!AN$280</f>
        <v>-0.106530327214685</v>
      </c>
      <c r="R22" s="6"/>
      <c r="S22" s="33" t="n">
        <f aca="false">SUM(S17:S21)</f>
        <v>466.4</v>
      </c>
      <c r="T22" s="7" t="n">
        <f aca="false">[1]TotKC!AO$280</f>
        <v>-0.088751894738487</v>
      </c>
      <c r="U22" s="6"/>
      <c r="V22" s="34" t="n">
        <f aca="false">M22/S22</f>
        <v>124.010077186964</v>
      </c>
      <c r="W22" s="7" t="n">
        <f aca="false">[1]TotKC!AP$280</f>
        <v>0.0300851305485057</v>
      </c>
      <c r="X22" s="6"/>
      <c r="Y22" s="7" t="n">
        <f aca="false">[1]TotKC!AF$280</f>
        <v>0.0987179605227823</v>
      </c>
      <c r="Z22" s="7" t="n">
        <f aca="false">[1]TotKC!AQ$280</f>
        <v>-0.0170852484749692</v>
      </c>
      <c r="AA22" s="6"/>
      <c r="AB22" s="7" t="n">
        <f aca="false">[1]TotKC!AG$280</f>
        <v>0.189959078355568</v>
      </c>
      <c r="AC22" s="7" t="n">
        <f aca="false">[1]TotKC!AR$280</f>
        <v>-0.0738177938557787</v>
      </c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</row>
    <row r="23" customFormat="false" ht="13.2" hidden="false" customHeight="false" outlineLevel="0" collapsed="false">
      <c r="A23" s="6"/>
      <c r="B23" s="6"/>
      <c r="C23" s="6"/>
      <c r="E23" s="7"/>
      <c r="F23" s="6"/>
      <c r="I23" s="6"/>
      <c r="L23" s="6"/>
      <c r="O23" s="6"/>
      <c r="R23" s="6"/>
      <c r="U23" s="6"/>
      <c r="X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</row>
    <row r="24" customFormat="false" ht="13.2" hidden="false" customHeight="false" outlineLevel="0" collapsed="false">
      <c r="A24" s="6"/>
      <c r="B24" s="6"/>
      <c r="C24" s="6"/>
      <c r="E24" s="7"/>
      <c r="F24" s="6"/>
      <c r="I24" s="6"/>
      <c r="L24" s="6"/>
      <c r="O24" s="6"/>
      <c r="R24" s="6"/>
      <c r="U24" s="6"/>
      <c r="X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</row>
    <row r="25" customFormat="false" ht="13.2" hidden="false" customHeight="false" outlineLevel="0" collapsed="false">
      <c r="A25" s="6"/>
      <c r="B25" s="6"/>
      <c r="C25" s="6"/>
      <c r="E25" s="7"/>
      <c r="F25" s="6"/>
      <c r="I25" s="6"/>
      <c r="L25" s="6"/>
      <c r="O25" s="6"/>
      <c r="R25" s="6"/>
      <c r="U25" s="6"/>
      <c r="X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</row>
    <row r="26" customFormat="false" ht="15.6" hidden="false" customHeight="false" outlineLevel="0" collapsed="false">
      <c r="A26" s="6"/>
      <c r="B26" s="31" t="s">
        <v>24</v>
      </c>
      <c r="C26" s="6"/>
      <c r="E26" s="7"/>
      <c r="F26" s="6"/>
      <c r="I26" s="6"/>
      <c r="L26" s="6"/>
      <c r="O26" s="6"/>
      <c r="R26" s="6"/>
      <c r="U26" s="6"/>
      <c r="X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</row>
    <row r="27" customFormat="false" ht="13.2" hidden="false" customHeight="false" outlineLevel="0" collapsed="false">
      <c r="A27" s="6"/>
      <c r="B27" s="6"/>
      <c r="C27" s="6"/>
      <c r="E27" s="7"/>
      <c r="F27" s="6"/>
      <c r="I27" s="6"/>
      <c r="L27" s="6"/>
      <c r="O27" s="6"/>
      <c r="R27" s="6"/>
      <c r="U27" s="6"/>
      <c r="X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</row>
    <row r="28" customFormat="false" ht="13.2" hidden="false" customHeight="false" outlineLevel="0" collapsed="false">
      <c r="A28" s="6"/>
      <c r="B28" s="36" t="s">
        <v>25</v>
      </c>
      <c r="C28" s="6"/>
      <c r="D28" s="32" t="n">
        <f aca="false">ROUND([1]HarMH!AA$280/1000,1)</f>
        <v>17913.9</v>
      </c>
      <c r="E28" s="7" t="n">
        <f aca="false">[1]HarMH!AK$280</f>
        <v>0.0191392009304696</v>
      </c>
      <c r="F28" s="6"/>
      <c r="G28" s="32" t="n">
        <f aca="false">ROUND([1]HarMH!L$280/1000,1)</f>
        <v>2841.3</v>
      </c>
      <c r="H28" s="7" t="n">
        <f aca="false">[1]HarMH!AL$280</f>
        <v>0.113326367113465</v>
      </c>
      <c r="I28" s="7"/>
      <c r="J28" s="32" t="n">
        <f aca="false">ROUND([1]HarMH!Q$280/1000,1)</f>
        <v>0</v>
      </c>
      <c r="K28" s="7" t="n">
        <v>0</v>
      </c>
      <c r="L28" s="6"/>
      <c r="M28" s="32" t="n">
        <f aca="false">D28+G28</f>
        <v>20755.2</v>
      </c>
      <c r="N28" s="7" t="n">
        <f aca="false">[1]HarMH!AM$280</f>
        <v>0.0310806796369461</v>
      </c>
      <c r="O28" s="6"/>
      <c r="P28" s="33" t="n">
        <f aca="false">ROUND([1]HarMH!C$280/1000,1)</f>
        <v>324.9</v>
      </c>
      <c r="Q28" s="7" t="n">
        <f aca="false">[1]HarMH!AN$280</f>
        <v>-0.00777246379467256</v>
      </c>
      <c r="R28" s="6"/>
      <c r="S28" s="33" t="n">
        <f aca="false">ROUND([1]HarMH!AC$280/1000,1)</f>
        <v>158.1</v>
      </c>
      <c r="T28" s="7" t="n">
        <f aca="false">[1]HarMH!AO$280</f>
        <v>0.0404405234176091</v>
      </c>
      <c r="U28" s="6"/>
      <c r="V28" s="34" t="n">
        <f aca="false">M28/S28</f>
        <v>131.278937381404</v>
      </c>
      <c r="W28" s="7" t="n">
        <f aca="false">[1]HarMH!AP$280</f>
        <v>-0.00899603924491321</v>
      </c>
      <c r="X28" s="6"/>
      <c r="Y28" s="7" t="n">
        <f aca="false">[1]HarMH!AF$280</f>
        <v>0.0906969989773573</v>
      </c>
      <c r="Z28" s="7" t="n">
        <f aca="false">[1]HarMH!AQ$280</f>
        <v>-0.0326519227258233</v>
      </c>
      <c r="AA28" s="6"/>
      <c r="AB28" s="7" t="n">
        <f aca="false">[1]HarMH!AG$280</f>
        <v>0.19889164233967</v>
      </c>
      <c r="AC28" s="7" t="n">
        <f aca="false">[1]HarMH!AR$280</f>
        <v>0.0163293724823841</v>
      </c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</row>
    <row r="29" customFormat="false" ht="13.2" hidden="false" customHeight="false" outlineLevel="0" collapsed="false">
      <c r="A29" s="6"/>
      <c r="B29" s="6" t="s">
        <v>26</v>
      </c>
      <c r="C29" s="6"/>
      <c r="D29" s="32" t="n">
        <f aca="false">ROUND([1]RiverCity!AA$280/1000,1)</f>
        <v>19445.8</v>
      </c>
      <c r="E29" s="7" t="n">
        <f aca="false">[1]RiverCity!AK$280</f>
        <v>0.0815272218889251</v>
      </c>
      <c r="F29" s="6"/>
      <c r="G29" s="32" t="n">
        <f aca="false">ROUND([1]RiverCity!L$280/1000,1)</f>
        <v>3389.5</v>
      </c>
      <c r="H29" s="7" t="n">
        <f aca="false">[1]RiverCity!AL$280</f>
        <v>0.180840767107239</v>
      </c>
      <c r="I29" s="7"/>
      <c r="J29" s="32" t="n">
        <f aca="false">ROUND([1]RiverCity!Q$280/1000,1)</f>
        <v>0</v>
      </c>
      <c r="K29" s="7" t="n">
        <v>0</v>
      </c>
      <c r="L29" s="6"/>
      <c r="M29" s="32" t="n">
        <f aca="false">D29+G29</f>
        <v>22835.3</v>
      </c>
      <c r="N29" s="7" t="n">
        <f aca="false">[1]RiverCity!AM$280</f>
        <v>0.0951995218863093</v>
      </c>
      <c r="O29" s="6"/>
      <c r="P29" s="33" t="n">
        <f aca="false">ROUND([1]RiverCity!C$280/1000,1)</f>
        <v>339.2</v>
      </c>
      <c r="Q29" s="7" t="n">
        <f aca="false">[1]RiverCity!AN$280</f>
        <v>0.0279526819424161</v>
      </c>
      <c r="R29" s="6"/>
      <c r="S29" s="33" t="n">
        <f aca="false">ROUND([1]RiverCity!AC$280/1000,1)</f>
        <v>175.8</v>
      </c>
      <c r="T29" s="7" t="n">
        <f aca="false">[1]RiverCity!AO$280</f>
        <v>0.0293807672490516</v>
      </c>
      <c r="U29" s="6"/>
      <c r="V29" s="34" t="n">
        <f aca="false">M29/S29</f>
        <v>129.893629124005</v>
      </c>
      <c r="W29" s="7" t="n">
        <f aca="false">[1]RiverCity!AP$280</f>
        <v>0.063940144144284</v>
      </c>
      <c r="X29" s="6"/>
      <c r="Y29" s="7" t="n">
        <f aca="false">[1]RiverCity!AF$280</f>
        <v>0.0921265869274308</v>
      </c>
      <c r="Z29" s="7" t="n">
        <f aca="false">[1]RiverCity!AQ$280</f>
        <v>0.00935095354666071</v>
      </c>
      <c r="AA29" s="6"/>
      <c r="AB29" s="7" t="n">
        <f aca="false">[1]RiverCity!AG$280</f>
        <v>0.237838332204203</v>
      </c>
      <c r="AC29" s="7" t="n">
        <f aca="false">[1]RiverCity!AR$280</f>
        <v>0.160151381687901</v>
      </c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</row>
    <row r="30" customFormat="false" ht="13.2" hidden="false" customHeight="false" outlineLevel="0" collapsed="false">
      <c r="A30" s="6"/>
      <c r="B30" s="6" t="s">
        <v>27</v>
      </c>
      <c r="C30" s="6"/>
      <c r="D30" s="32" t="n">
        <f aca="false">ROUND([1]Lumiere!AA$280/1000,1)</f>
        <v>11115.3</v>
      </c>
      <c r="E30" s="7" t="n">
        <f aca="false">[1]Lumiere!AL$280</f>
        <v>-0.228715548534939</v>
      </c>
      <c r="F30" s="6"/>
      <c r="G30" s="32" t="n">
        <f aca="false">ROUND([1]Lumiere!L$280/1000,1)</f>
        <v>1456.9</v>
      </c>
      <c r="H30" s="7" t="n">
        <f aca="false">[1]Lumiere!AN$280</f>
        <v>0.210550483222943</v>
      </c>
      <c r="I30" s="7"/>
      <c r="J30" s="32" t="n">
        <f aca="false">ROUND([1]Lumiere!Q$280/1000,1)</f>
        <v>0</v>
      </c>
      <c r="K30" s="7" t="n">
        <v>-1</v>
      </c>
      <c r="L30" s="6"/>
      <c r="M30" s="32" t="n">
        <f aca="false">D30+G30+J30</f>
        <v>12572.2</v>
      </c>
      <c r="N30" s="7" t="n">
        <f aca="false">[1]Lumiere!AO$280</f>
        <v>-0.194858704952221</v>
      </c>
      <c r="O30" s="6"/>
      <c r="P30" s="33" t="n">
        <f aca="false">ROUND([1]Lumiere!C$280/1000,1)</f>
        <v>210.6</v>
      </c>
      <c r="Q30" s="7" t="n">
        <f aca="false">[1]Lumiere!AP$280</f>
        <v>-0.173242997110916</v>
      </c>
      <c r="R30" s="6"/>
      <c r="S30" s="33" t="n">
        <f aca="false">ROUND([1]Lumiere!AC$280/1000,1)</f>
        <v>111.7</v>
      </c>
      <c r="T30" s="7" t="n">
        <f aca="false">[1]Lumiere!AQ$280</f>
        <v>-0.193886387253204</v>
      </c>
      <c r="U30" s="6"/>
      <c r="V30" s="34" t="n">
        <f aca="false">M30/S30</f>
        <v>112.553267681289</v>
      </c>
      <c r="W30" s="7" t="n">
        <f aca="false">[1]Lumiere!AR$280</f>
        <v>-0.00120617948095902</v>
      </c>
      <c r="X30" s="6"/>
      <c r="Y30" s="7" t="n">
        <f aca="false">[1]Lumiere!AF$280</f>
        <v>0.101991689461453</v>
      </c>
      <c r="Z30" s="7" t="n">
        <f aca="false">[1]Lumiere!AS$280</f>
        <v>0.0131533605863481</v>
      </c>
      <c r="AA30" s="6"/>
      <c r="AB30" s="7" t="n">
        <f aca="false">[1]Lumiere!AH$280</f>
        <v>0.269943315052249</v>
      </c>
      <c r="AC30" s="7" t="n">
        <f aca="false">[1]Lumiere!AU$280</f>
        <v>0.377299259152906</v>
      </c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</row>
    <row r="31" customFormat="false" ht="13.2" hidden="false" customHeight="false" outlineLevel="0" collapsed="false">
      <c r="A31" s="6"/>
      <c r="B31" s="6" t="s">
        <v>28</v>
      </c>
      <c r="C31" s="6"/>
      <c r="D31" s="32" t="n">
        <f aca="false">ROUND([1]StatSC!AA$280/1000,1)</f>
        <v>20421.3</v>
      </c>
      <c r="E31" s="7" t="n">
        <f aca="false">[1]StatSC!AL$280</f>
        <v>-0.0824201091044533</v>
      </c>
      <c r="F31" s="6"/>
      <c r="G31" s="32" t="n">
        <f aca="false">ROUND([1]StatSC!L$280/1000,1)</f>
        <v>4553.3</v>
      </c>
      <c r="H31" s="7" t="n">
        <f aca="false">[1]StatSC!AN$280</f>
        <v>0.0042482810073623</v>
      </c>
      <c r="I31" s="7"/>
      <c r="J31" s="32" t="n">
        <f aca="false">ROUND([1]StatSC!Q$280/1000,1)</f>
        <v>248.1</v>
      </c>
      <c r="K31" s="7" t="n">
        <f aca="false">[1]StatSC!AM$280</f>
        <v>2.54513457506645</v>
      </c>
      <c r="L31" s="6"/>
      <c r="M31" s="32" t="n">
        <f aca="false">D31+G31+J31</f>
        <v>25222.7</v>
      </c>
      <c r="N31" s="7" t="n">
        <f aca="false">[1]StatSC!AO$280</f>
        <v>-0.0609435089336869</v>
      </c>
      <c r="O31" s="6"/>
      <c r="P31" s="33" t="n">
        <f aca="false">ROUND([1]StatSC!C$280/1000,1)</f>
        <v>341.2</v>
      </c>
      <c r="Q31" s="7" t="n">
        <f aca="false">[1]StatSC!AP$280</f>
        <v>-0.127503855035328</v>
      </c>
      <c r="R31" s="6"/>
      <c r="S31" s="33" t="n">
        <f aca="false">ROUND([1]StatSC!AC$280/1000,1)</f>
        <v>166.2</v>
      </c>
      <c r="T31" s="7" t="n">
        <f aca="false">[1]StatSC!AQ$280</f>
        <v>-0.112965888229518</v>
      </c>
      <c r="U31" s="6"/>
      <c r="V31" s="34" t="n">
        <f aca="false">M31/S31</f>
        <v>151.761131167268</v>
      </c>
      <c r="W31" s="7" t="n">
        <f aca="false">[1]StatSC!AR$280</f>
        <v>0.0586475521127328</v>
      </c>
      <c r="X31" s="6"/>
      <c r="Y31" s="7" t="n">
        <f aca="false">[1]StatSC!AF$280</f>
        <v>0.0947766142813909</v>
      </c>
      <c r="Z31" s="7" t="n">
        <f aca="false">[1]StatSC!AS$280</f>
        <v>0.0311588765806778</v>
      </c>
      <c r="AA31" s="6"/>
      <c r="AB31" s="7" t="n">
        <f aca="false">[1]StatSC!AH$280</f>
        <v>0.216790490264641</v>
      </c>
      <c r="AC31" s="7" t="n">
        <f aca="false">[1]StatSC!AU$280</f>
        <v>0.0139305543228152</v>
      </c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</row>
    <row r="32" customFormat="false" ht="6" hidden="false" customHeight="true" outlineLevel="0" collapsed="false">
      <c r="A32" s="6"/>
      <c r="B32" s="6"/>
      <c r="C32" s="6"/>
      <c r="D32" s="6"/>
      <c r="E32" s="7"/>
      <c r="F32" s="6"/>
      <c r="G32" s="6"/>
      <c r="H32" s="6"/>
      <c r="I32" s="6"/>
      <c r="J32" s="6"/>
      <c r="K32" s="6"/>
      <c r="L32" s="6"/>
      <c r="M32" s="6"/>
      <c r="N32" s="6"/>
      <c r="O32" s="6"/>
      <c r="P32" s="33"/>
      <c r="Q32" s="6"/>
      <c r="R32" s="6"/>
      <c r="S32" s="33"/>
      <c r="T32" s="6"/>
      <c r="U32" s="6"/>
      <c r="V32" s="34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</row>
    <row r="33" customFormat="false" ht="13.2" hidden="false" customHeight="false" outlineLevel="0" collapsed="false">
      <c r="A33" s="6"/>
      <c r="B33" s="6" t="s">
        <v>23</v>
      </c>
      <c r="C33" s="6"/>
      <c r="D33" s="32" t="n">
        <f aca="false">SUM(D28:D32)</f>
        <v>68896.3</v>
      </c>
      <c r="E33" s="7" t="n">
        <f aca="false">[1]TotStl!AL$280</f>
        <v>-0.0460804830708877</v>
      </c>
      <c r="F33" s="6"/>
      <c r="G33" s="32" t="n">
        <f aca="false">SUM(G28:G32)</f>
        <v>12241</v>
      </c>
      <c r="H33" s="7" t="n">
        <f aca="false">[1]TotStl!AN$280</f>
        <v>0.0968607236420001</v>
      </c>
      <c r="I33" s="7"/>
      <c r="J33" s="32" t="n">
        <f aca="false">SUM(J28:J32)</f>
        <v>248.1</v>
      </c>
      <c r="K33" s="7" t="n">
        <f aca="false">[1]TotStl!AM$280</f>
        <v>2.54513457506645</v>
      </c>
      <c r="L33" s="6"/>
      <c r="M33" s="32" t="n">
        <f aca="false">SUM(M28:M32)</f>
        <v>81385.4</v>
      </c>
      <c r="N33" s="7" t="n">
        <f aca="false">[1]TotStl!AO$280</f>
        <v>-0.0247922916060491</v>
      </c>
      <c r="O33" s="6"/>
      <c r="P33" s="33" t="n">
        <f aca="false">SUM(P28:P32)</f>
        <v>1215.9</v>
      </c>
      <c r="Q33" s="7" t="n">
        <f aca="false">[1]TotStl!AP$280</f>
        <v>-0.0669966599118057</v>
      </c>
      <c r="R33" s="6"/>
      <c r="S33" s="33" t="n">
        <f aca="false">SUM(S28:S32)</f>
        <v>611.8</v>
      </c>
      <c r="T33" s="7" t="n">
        <f aca="false">[1]TotStl!AQ$280</f>
        <v>-0.0568336485534556</v>
      </c>
      <c r="U33" s="6"/>
      <c r="V33" s="34" t="n">
        <f aca="false">M33/S33</f>
        <v>133.026152337365</v>
      </c>
      <c r="W33" s="7" t="n">
        <f aca="false">[1]TotStl!AR$280</f>
        <v>0.0339721162637581</v>
      </c>
      <c r="X33" s="6"/>
      <c r="Y33" s="7" t="n">
        <f aca="false">[1]TotStl!AF$280</f>
        <v>0.0939869893336805</v>
      </c>
      <c r="Z33" s="7" t="n">
        <f aca="false">[1]TotStl!AS$280</f>
        <v>0.00170788152714318</v>
      </c>
      <c r="AA33" s="6"/>
      <c r="AB33" s="7" t="n">
        <f aca="false">[1]TotStl!AH$280</f>
        <v>0.222817954267692</v>
      </c>
      <c r="AC33" s="7" t="n">
        <f aca="false">[1]TotStl!AU$280</f>
        <v>0.0859117938840419</v>
      </c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</row>
    <row r="34" customFormat="false" ht="13.2" hidden="false" customHeight="false" outlineLevel="0" collapsed="false">
      <c r="A34" s="6"/>
      <c r="B34" s="6"/>
      <c r="C34" s="6"/>
      <c r="E34" s="7"/>
      <c r="F34" s="6"/>
      <c r="I34" s="6"/>
      <c r="L34" s="6"/>
      <c r="O34" s="6"/>
      <c r="R34" s="6"/>
      <c r="U34" s="6"/>
      <c r="X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</row>
    <row r="35" customFormat="false" ht="13.2" hidden="false" customHeight="false" outlineLevel="0" collapsed="false">
      <c r="A35" s="6"/>
      <c r="B35" s="6"/>
      <c r="C35" s="6"/>
      <c r="E35" s="7"/>
      <c r="F35" s="6"/>
      <c r="I35" s="6"/>
      <c r="L35" s="6"/>
      <c r="O35" s="6"/>
      <c r="R35" s="6"/>
      <c r="U35" s="6"/>
      <c r="X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</row>
    <row r="36" customFormat="false" ht="13.2" hidden="false" customHeight="false" outlineLevel="0" collapsed="false">
      <c r="A36" s="6"/>
      <c r="B36" s="6"/>
      <c r="C36" s="6"/>
      <c r="E36" s="7"/>
      <c r="F36" s="6"/>
      <c r="I36" s="6"/>
      <c r="L36" s="6"/>
      <c r="O36" s="6"/>
      <c r="R36" s="6"/>
      <c r="U36" s="6"/>
      <c r="X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</row>
    <row r="37" customFormat="false" ht="15.6" hidden="false" customHeight="false" outlineLevel="0" collapsed="false">
      <c r="A37" s="6"/>
      <c r="B37" s="31" t="s">
        <v>29</v>
      </c>
      <c r="C37" s="6"/>
      <c r="E37" s="7"/>
      <c r="F37" s="6"/>
      <c r="I37" s="6"/>
      <c r="L37" s="6"/>
      <c r="O37" s="6"/>
      <c r="R37" s="6"/>
      <c r="U37" s="6"/>
      <c r="X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</row>
    <row r="38" customFormat="false" ht="13.2" hidden="false" customHeight="false" outlineLevel="0" collapsed="false">
      <c r="A38" s="6"/>
      <c r="B38" s="6"/>
      <c r="C38" s="6"/>
      <c r="E38" s="7"/>
      <c r="F38" s="6"/>
      <c r="I38" s="6"/>
      <c r="L38" s="6"/>
      <c r="O38" s="6"/>
      <c r="R38" s="6"/>
      <c r="U38" s="6"/>
      <c r="X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</row>
    <row r="39" customFormat="false" ht="13.2" hidden="false" customHeight="false" outlineLevel="0" collapsed="false">
      <c r="A39" s="6"/>
      <c r="B39" s="6" t="s">
        <v>30</v>
      </c>
      <c r="C39" s="6"/>
      <c r="D39" s="32" t="n">
        <f aca="false">ROUND([1]Aztr!AA$280/1000,1)</f>
        <v>3652.8</v>
      </c>
      <c r="E39" s="7" t="n">
        <f aca="false">[1]Aztr!AK$280</f>
        <v>-0.190288105744026</v>
      </c>
      <c r="F39" s="6"/>
      <c r="G39" s="32" t="n">
        <f aca="false">ROUND([1]Aztr!L$280/1000,1)</f>
        <v>334.4</v>
      </c>
      <c r="H39" s="7" t="n">
        <f aca="false">[1]Aztr!AL$280</f>
        <v>-0.202061577671293</v>
      </c>
      <c r="I39" s="7"/>
      <c r="J39" s="32" t="n">
        <f aca="false">ROUND([1]Aztr!Q$280/1000,1)</f>
        <v>0</v>
      </c>
      <c r="K39" s="7" t="n">
        <v>0</v>
      </c>
      <c r="L39" s="6"/>
      <c r="M39" s="32" t="n">
        <f aca="false">D39+G39</f>
        <v>3987.2</v>
      </c>
      <c r="N39" s="7" t="n">
        <f aca="false">[1]Aztr!AM$280</f>
        <v>-0.191288797526723</v>
      </c>
      <c r="O39" s="6"/>
      <c r="P39" s="33" t="n">
        <f aca="false">ROUND([1]Aztr!C$280/1000,1)</f>
        <v>53.7</v>
      </c>
      <c r="Q39" s="7" t="n">
        <f aca="false">[1]Aztr!AN$280</f>
        <v>-0.227140470154413</v>
      </c>
      <c r="R39" s="6"/>
      <c r="S39" s="33" t="n">
        <f aca="false">ROUND([1]Aztr!AC$280/1000,1)</f>
        <v>23.7</v>
      </c>
      <c r="T39" s="7" t="n">
        <f aca="false">[1]Aztr!AO$280</f>
        <v>-0.234393708941458</v>
      </c>
      <c r="U39" s="6"/>
      <c r="V39" s="34" t="n">
        <f aca="false">M39/S39</f>
        <v>168.236286919831</v>
      </c>
      <c r="W39" s="7" t="n">
        <f aca="false">[1]Aztr!AP$280</f>
        <v>0.0563016682571111</v>
      </c>
      <c r="X39" s="6"/>
      <c r="Y39" s="7" t="n">
        <f aca="false">[1]Aztr!AF$280</f>
        <v>0.106936273655083</v>
      </c>
      <c r="Z39" s="7" t="n">
        <f aca="false">[1]Aztr!AQ$280</f>
        <v>0.0251527907570812</v>
      </c>
      <c r="AA39" s="6"/>
      <c r="AB39" s="7" t="n">
        <f aca="false">[1]Aztr!AG$280</f>
        <v>0.24964834528163</v>
      </c>
      <c r="AC39" s="7" t="n">
        <f aca="false">[1]Aztr!AR$280</f>
        <v>-0.0703374147309138</v>
      </c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</row>
    <row r="40" customFormat="false" ht="13.2" hidden="false" customHeight="false" outlineLevel="0" collapsed="false">
      <c r="A40" s="6"/>
      <c r="B40" s="6" t="s">
        <v>31</v>
      </c>
      <c r="C40" s="6"/>
      <c r="D40" s="32" t="n">
        <f aca="false">ROUND([1]StJo!AA$280/1000,1)</f>
        <v>3881.6</v>
      </c>
      <c r="E40" s="7" t="n">
        <f aca="false">[1]StJo!AK$280</f>
        <v>-0.0664110216123943</v>
      </c>
      <c r="F40" s="6"/>
      <c r="G40" s="32" t="n">
        <f aca="false">ROUND([1]StJo!L$280/1000,1)</f>
        <v>164.3</v>
      </c>
      <c r="H40" s="7" t="n">
        <f aca="false">[1]StJo!AL$280</f>
        <v>-0.234722066935003</v>
      </c>
      <c r="I40" s="7"/>
      <c r="J40" s="32" t="n">
        <f aca="false">ROUND([1]StJo!Q$280/1000,1)</f>
        <v>0</v>
      </c>
      <c r="K40" s="7" t="n">
        <v>0</v>
      </c>
      <c r="L40" s="6"/>
      <c r="M40" s="32" t="n">
        <f aca="false">D40+G40</f>
        <v>4045.9</v>
      </c>
      <c r="N40" s="7" t="n">
        <f aca="false">[1]StJo!AM$280</f>
        <v>-0.0746739691634386</v>
      </c>
      <c r="O40" s="6"/>
      <c r="P40" s="33" t="n">
        <f aca="false">ROUND([1]StJo!C$280/1000,1)</f>
        <v>65.6</v>
      </c>
      <c r="Q40" s="7" t="n">
        <f aca="false">[1]StJo!AN$280</f>
        <v>-0.136033530597989</v>
      </c>
      <c r="R40" s="6"/>
      <c r="S40" s="33" t="n">
        <f aca="false">ROUND([1]StJo!AC$280/1000,1)</f>
        <v>36.8</v>
      </c>
      <c r="T40" s="7" t="n">
        <f aca="false">[1]StJo!AO$280</f>
        <v>-0.134612219949691</v>
      </c>
      <c r="U40" s="6"/>
      <c r="V40" s="34" t="n">
        <f aca="false">M40/S40</f>
        <v>109.942934782609</v>
      </c>
      <c r="W40" s="7" t="n">
        <f aca="false">[1]StJo!AP$280</f>
        <v>0.0692617253998753</v>
      </c>
      <c r="X40" s="6"/>
      <c r="Y40" s="7" t="n">
        <f aca="false">[1]StJo!AF$280</f>
        <v>0.113697166298054</v>
      </c>
      <c r="Z40" s="7" t="n">
        <f aca="false">[1]StJo!AQ$280</f>
        <v>0.021602063540666</v>
      </c>
      <c r="AA40" s="6"/>
      <c r="AB40" s="7" t="n">
        <f aca="false">[1]StJo!AG$280</f>
        <v>0.24520842600526</v>
      </c>
      <c r="AC40" s="7" t="n">
        <f aca="false">[1]StJo!AR$280</f>
        <v>-0.198592389228839</v>
      </c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</row>
    <row r="41" customFormat="false" ht="13.2" hidden="false" customHeight="false" outlineLevel="0" collapsed="false">
      <c r="A41" s="6"/>
      <c r="B41" s="6" t="s">
        <v>32</v>
      </c>
      <c r="C41" s="6"/>
      <c r="D41" s="32" t="n">
        <f aca="false">ROUND([1]MarkTwain!AA$280/1000,1)</f>
        <v>3043.1</v>
      </c>
      <c r="E41" s="7" t="n">
        <f aca="false">[1]MarkTwain!AK$280</f>
        <v>-0.0384386365411878</v>
      </c>
      <c r="F41" s="6"/>
      <c r="G41" s="32" t="n">
        <f aca="false">ROUND([1]MarkTwain!L$280/1000,1)</f>
        <v>43.3</v>
      </c>
      <c r="H41" s="7" t="n">
        <f aca="false">[1]MarkTwain!AL$280</f>
        <v>-0.713351148976703</v>
      </c>
      <c r="I41" s="7"/>
      <c r="J41" s="32" t="n">
        <f aca="false">ROUND([1]MarkTwain!Q$280/1000,1)</f>
        <v>0</v>
      </c>
      <c r="K41" s="7" t="n">
        <v>0</v>
      </c>
      <c r="L41" s="6"/>
      <c r="M41" s="32" t="n">
        <f aca="false">D41+G41</f>
        <v>3086.4</v>
      </c>
      <c r="N41" s="7" t="n">
        <f aca="false">[1]MarkTwain!AM$280</f>
        <v>-0.0692087303077074</v>
      </c>
      <c r="O41" s="6"/>
      <c r="P41" s="33" t="n">
        <f aca="false">ROUND([1]MarkTwain!C$280/1000,1)</f>
        <v>42.9</v>
      </c>
      <c r="Q41" s="7" t="n">
        <f aca="false">[1]MarkTwain!AN$280</f>
        <v>-0.19669183073263</v>
      </c>
      <c r="R41" s="6"/>
      <c r="S41" s="33" t="n">
        <f aca="false">ROUND([1]MarkTwain!AC$280/1000,1)</f>
        <v>20.7</v>
      </c>
      <c r="T41" s="7" t="n">
        <f aca="false">[1]MarkTwain!AO$280</f>
        <v>-0.191954337542515</v>
      </c>
      <c r="U41" s="6"/>
      <c r="V41" s="34" t="n">
        <f aca="false">M41/S41</f>
        <v>149.101449275362</v>
      </c>
      <c r="W41" s="7" t="n">
        <f aca="false">[1]MarkTwain!AP$280</f>
        <v>0.151904295682382</v>
      </c>
      <c r="X41" s="6"/>
      <c r="Y41" s="7" t="n">
        <f aca="false">[1]MarkTwain!AF$280</f>
        <v>0.11491870248293</v>
      </c>
      <c r="Z41" s="7" t="n">
        <f aca="false">[1]MarkTwain!AQ$280</f>
        <v>0.209141542477209</v>
      </c>
      <c r="AA41" s="6"/>
      <c r="AB41" s="7" t="n">
        <f aca="false">[1]MarkTwain!AG$280</f>
        <v>0.426962638921731</v>
      </c>
      <c r="AC41" s="7" t="n">
        <f aca="false">[1]MarkTwain!AR$280</f>
        <v>0.337400917365967</v>
      </c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</row>
    <row r="42" customFormat="false" ht="13.2" hidden="false" customHeight="false" outlineLevel="0" collapsed="false">
      <c r="A42" s="6"/>
      <c r="B42" s="6" t="s">
        <v>33</v>
      </c>
      <c r="C42" s="6"/>
      <c r="D42" s="32" t="n">
        <f aca="false">ROUND([1]IOCBV!AA$280/1000,1)</f>
        <v>6555.8</v>
      </c>
      <c r="E42" s="7" t="n">
        <f aca="false">[1]IOCBV!AK$280</f>
        <v>-0.150184435916085</v>
      </c>
      <c r="F42" s="6"/>
      <c r="G42" s="32" t="n">
        <f aca="false">ROUND([1]IOCBV!L$280/1000,1)</f>
        <v>630.7</v>
      </c>
      <c r="H42" s="7" t="n">
        <f aca="false">[1]IOCBV!AL$280</f>
        <v>-0.264191202376147</v>
      </c>
      <c r="I42" s="7"/>
      <c r="J42" s="32" t="n">
        <f aca="false">ROUND([1]IOCBV!Q$280/1000,1)</f>
        <v>0</v>
      </c>
      <c r="K42" s="7" t="n">
        <v>0</v>
      </c>
      <c r="L42" s="6"/>
      <c r="M42" s="32" t="n">
        <f aca="false">D42+G42</f>
        <v>7186.5</v>
      </c>
      <c r="N42" s="7" t="n">
        <f aca="false">[1]IOCBV!AM$280</f>
        <v>-0.161585490923161</v>
      </c>
      <c r="O42" s="6"/>
      <c r="P42" s="33" t="n">
        <f aca="false">ROUND([1]IOCBV!C$280/1000,1)</f>
        <v>101.9</v>
      </c>
      <c r="Q42" s="7" t="n">
        <f aca="false">[1]IOCBV!AN$280</f>
        <v>-0.163138794009459</v>
      </c>
      <c r="R42" s="6"/>
      <c r="S42" s="33" t="n">
        <f aca="false">ROUND([1]IOCBV!AC$280/1000,1)</f>
        <v>52.9</v>
      </c>
      <c r="T42" s="7" t="n">
        <f aca="false">[1]IOCBV!AO$280</f>
        <v>-0.151460702998412</v>
      </c>
      <c r="U42" s="6"/>
      <c r="V42" s="34" t="n">
        <f aca="false">M42/S42</f>
        <v>135.850661625709</v>
      </c>
      <c r="W42" s="7" t="n">
        <f aca="false">[1]IOCBV!AP$280</f>
        <v>-0.0119320200732318</v>
      </c>
      <c r="X42" s="6"/>
      <c r="Y42" s="7" t="n">
        <f aca="false">[1]IOCBV!AF$280</f>
        <v>0.0994779137472303</v>
      </c>
      <c r="Z42" s="7" t="n">
        <f aca="false">[1]IOCBV!AQ$280</f>
        <v>-0.0272654537138142</v>
      </c>
      <c r="AA42" s="6"/>
      <c r="AB42" s="7" t="n">
        <f aca="false">[1]IOCBV!AG$280</f>
        <v>0.259176101680777</v>
      </c>
      <c r="AC42" s="7" t="n">
        <f aca="false">[1]IOCBV!AR$280</f>
        <v>-0.159013028786312</v>
      </c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</row>
    <row r="43" customFormat="false" ht="13.2" hidden="false" customHeight="false" outlineLevel="0" collapsed="false">
      <c r="A43" s="6"/>
      <c r="B43" s="6" t="s">
        <v>34</v>
      </c>
      <c r="C43" s="6"/>
      <c r="D43" s="32" t="n">
        <f aca="false">ROUND([1]Cape!AA$280/1000,1)</f>
        <v>5298.3</v>
      </c>
      <c r="E43" s="7" t="n">
        <f aca="false">[1]Cape!AK$280</f>
        <v>-0.1630620533735</v>
      </c>
      <c r="F43" s="6"/>
      <c r="G43" s="32" t="n">
        <f aca="false">ROUND([1]Cape!L$280/1000,1)</f>
        <v>710.9</v>
      </c>
      <c r="H43" s="7" t="n">
        <f aca="false">[1]Cape!AL$280</f>
        <v>0.0223589630008889</v>
      </c>
      <c r="I43" s="7"/>
      <c r="J43" s="32" t="n">
        <f aca="false">ROUND([1]Cape!Q$280/1000,1)</f>
        <v>0</v>
      </c>
      <c r="K43" s="7" t="n">
        <v>0</v>
      </c>
      <c r="L43" s="6"/>
      <c r="M43" s="32" t="n">
        <f aca="false">D43+G43</f>
        <v>6009.2</v>
      </c>
      <c r="N43" s="7" t="n">
        <f aca="false">[1]Cape!AM$280</f>
        <v>-0.144711860042224</v>
      </c>
      <c r="O43" s="6"/>
      <c r="P43" s="33" t="n">
        <f aca="false">ROUND([1]Cape!C$280/1000,1)</f>
        <v>92.9</v>
      </c>
      <c r="Q43" s="7" t="n">
        <f aca="false">[1]Cape!AN$280</f>
        <v>-0.129698014883686</v>
      </c>
      <c r="R43" s="6"/>
      <c r="S43" s="33" t="n">
        <f aca="false">ROUND([1]Cape!AC$280/1000,1)</f>
        <v>46</v>
      </c>
      <c r="T43" s="7" t="n">
        <f aca="false">[1]Cape!AO$280</f>
        <v>-0.132655175661675</v>
      </c>
      <c r="U43" s="6"/>
      <c r="V43" s="34" t="n">
        <f aca="false">M43/S43</f>
        <v>130.634782608696</v>
      </c>
      <c r="W43" s="7" t="n">
        <f aca="false">[1]Cape!AP$280</f>
        <v>-0.0139006817614281</v>
      </c>
      <c r="X43" s="6"/>
      <c r="Y43" s="7" t="n">
        <f aca="false">[1]Cape!AF$280</f>
        <v>0.103108672818188</v>
      </c>
      <c r="Z43" s="7" t="n">
        <f aca="false">[1]Cape!AQ$280</f>
        <v>-0.0152453875482543</v>
      </c>
      <c r="AA43" s="6"/>
      <c r="AB43" s="7" t="n">
        <f aca="false">[1]Cape!AG$280</f>
        <v>0.231001364832808</v>
      </c>
      <c r="AC43" s="7" t="n">
        <f aca="false">[1]Cape!AR$280</f>
        <v>0.027163282685013</v>
      </c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</row>
    <row r="44" customFormat="false" ht="13.2" hidden="false" customHeight="false" outlineLevel="0" collapsed="false">
      <c r="A44" s="6"/>
      <c r="B44" s="6"/>
      <c r="C44" s="6"/>
      <c r="E44" s="7"/>
      <c r="F44" s="6"/>
      <c r="I44" s="6"/>
      <c r="L44" s="6"/>
      <c r="O44" s="6"/>
      <c r="R44" s="6"/>
      <c r="U44" s="6"/>
      <c r="X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</row>
    <row r="45" customFormat="false" ht="13.2" hidden="false" customHeight="false" outlineLevel="0" collapsed="false">
      <c r="A45" s="6"/>
      <c r="B45" s="6"/>
      <c r="C45" s="6"/>
      <c r="E45" s="7"/>
      <c r="F45" s="6"/>
      <c r="I45" s="6"/>
      <c r="L45" s="6"/>
      <c r="O45" s="6"/>
      <c r="R45" s="6"/>
      <c r="U45" s="6"/>
      <c r="X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</row>
    <row r="46" customFormat="false" ht="13.2" hidden="false" customHeight="false" outlineLevel="0" collapsed="false">
      <c r="A46" s="6"/>
      <c r="B46" s="6"/>
      <c r="C46" s="6"/>
      <c r="E46" s="7"/>
      <c r="F46" s="6"/>
      <c r="I46" s="6"/>
      <c r="L46" s="6"/>
      <c r="O46" s="6"/>
      <c r="R46" s="6"/>
      <c r="U46" s="6"/>
      <c r="X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</row>
    <row r="47" customFormat="false" ht="15.6" hidden="false" customHeight="false" outlineLevel="0" collapsed="false">
      <c r="A47" s="6"/>
      <c r="B47" s="16" t="s">
        <v>35</v>
      </c>
      <c r="C47" s="16"/>
      <c r="D47" s="37" t="n">
        <v>140384.5</v>
      </c>
      <c r="E47" s="38" t="n">
        <v>-0.0734377378505448</v>
      </c>
      <c r="F47" s="16"/>
      <c r="G47" s="37" t="n">
        <v>22804.7</v>
      </c>
      <c r="H47" s="38" t="n">
        <v>0.0505645921489795</v>
      </c>
      <c r="I47" s="38"/>
      <c r="J47" s="37" t="n">
        <v>349.7</v>
      </c>
      <c r="K47" s="38" t="n">
        <v>3.99620755919098</v>
      </c>
      <c r="L47" s="16"/>
      <c r="M47" s="37" t="n">
        <v>163538.9</v>
      </c>
      <c r="N47" s="38" t="n">
        <v>-0.0562607605047853</v>
      </c>
      <c r="O47" s="16"/>
      <c r="P47" s="39" t="n">
        <v>2468.5</v>
      </c>
      <c r="Q47" s="38" t="n">
        <v>-0.0967486734413462</v>
      </c>
      <c r="R47" s="16"/>
      <c r="S47" s="39" t="n">
        <v>1258.3</v>
      </c>
      <c r="T47" s="38" t="n">
        <v>-0.0848420369826315</v>
      </c>
      <c r="U47" s="16"/>
      <c r="V47" s="40" t="n">
        <v>129.968131606135</v>
      </c>
      <c r="W47" s="38" t="n">
        <v>0.0312309761077867</v>
      </c>
      <c r="X47" s="16"/>
      <c r="Y47" s="38" t="n">
        <v>0.0973510305633618</v>
      </c>
      <c r="Z47" s="38" t="n">
        <v>-0.00321382988309282</v>
      </c>
      <c r="AA47" s="16"/>
      <c r="AB47" s="38" t="n">
        <v>0.210659896751105</v>
      </c>
      <c r="AC47" s="38" t="n">
        <v>-0.00017261332967633</v>
      </c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</row>
    <row r="48" customFormat="false" ht="13.2" hidden="false" customHeight="false" outlineLevel="0" collapsed="false">
      <c r="A48" s="6"/>
      <c r="B48" s="6"/>
      <c r="C48" s="6"/>
      <c r="E48" s="7"/>
      <c r="F48" s="6"/>
      <c r="I48" s="6"/>
      <c r="L48" s="6"/>
      <c r="O48" s="6"/>
      <c r="R48" s="6"/>
      <c r="U48" s="6"/>
      <c r="X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</row>
    <row r="49" customFormat="false" ht="15.6" hidden="false" customHeight="false" outlineLevel="0" collapsed="false">
      <c r="A49" s="6"/>
      <c r="B49" s="16" t="s">
        <v>36</v>
      </c>
      <c r="C49" s="6"/>
      <c r="E49" s="7"/>
      <c r="F49" s="6"/>
      <c r="I49" s="6"/>
      <c r="L49" s="6"/>
      <c r="O49" s="6"/>
      <c r="R49" s="6"/>
      <c r="U49" s="6"/>
      <c r="X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</row>
    <row r="50" customFormat="false" ht="15.6" hidden="false" customHeight="false" outlineLevel="0" collapsed="false">
      <c r="A50" s="6"/>
      <c r="B50" s="16"/>
      <c r="C50" s="6"/>
      <c r="E50" s="7"/>
      <c r="F50" s="6"/>
      <c r="I50" s="6"/>
      <c r="L50" s="6"/>
      <c r="O50" s="6"/>
      <c r="R50" s="6"/>
      <c r="U50" s="6"/>
      <c r="X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</row>
    <row r="51" customFormat="false" ht="13.2" hidden="false" customHeight="false" outlineLevel="0" collapsed="false">
      <c r="A51" s="6"/>
      <c r="B51" s="6"/>
      <c r="C51" s="6"/>
      <c r="E51" s="7"/>
      <c r="F51" s="6"/>
      <c r="I51" s="6"/>
      <c r="L51" s="6"/>
      <c r="O51" s="6"/>
      <c r="R51" s="6"/>
      <c r="U51" s="6"/>
      <c r="X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</row>
    <row r="52" customFormat="false" ht="13.2" hidden="false" customHeight="false" outlineLevel="0" collapsed="false">
      <c r="A52" s="6"/>
      <c r="B52" s="6"/>
      <c r="C52" s="6"/>
      <c r="E52" s="7"/>
      <c r="F52" s="6"/>
      <c r="I52" s="6"/>
      <c r="L52" s="6"/>
      <c r="O52" s="6"/>
      <c r="R52" s="6"/>
      <c r="U52" s="6"/>
      <c r="X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</row>
    <row r="53" customFormat="false" ht="13.2" hidden="false" customHeight="false" outlineLevel="0" collapsed="false">
      <c r="A53" s="6"/>
      <c r="B53" s="6"/>
      <c r="C53" s="6"/>
      <c r="E53" s="7"/>
      <c r="F53" s="6"/>
      <c r="I53" s="6"/>
      <c r="L53" s="6"/>
      <c r="O53" s="6"/>
      <c r="R53" s="6"/>
      <c r="U53" s="6"/>
      <c r="X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</row>
    <row r="54" customFormat="false" ht="13.2" hidden="false" customHeight="false" outlineLevel="0" collapsed="false">
      <c r="A54" s="6"/>
      <c r="B54" s="6"/>
      <c r="C54" s="6"/>
      <c r="E54" s="7"/>
      <c r="F54" s="6"/>
      <c r="I54" s="6"/>
      <c r="L54" s="6"/>
      <c r="O54" s="6"/>
      <c r="R54" s="6"/>
      <c r="U54" s="6"/>
      <c r="X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</row>
    <row r="55" customFormat="false" ht="13.2" hidden="false" customHeight="false" outlineLevel="0" collapsed="false">
      <c r="A55" s="6"/>
      <c r="B55" s="6"/>
      <c r="C55" s="6"/>
      <c r="E55" s="7"/>
      <c r="F55" s="6"/>
      <c r="I55" s="6"/>
      <c r="L55" s="6"/>
      <c r="O55" s="6"/>
      <c r="R55" s="6"/>
      <c r="U55" s="6"/>
      <c r="X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</row>
  </sheetData>
  <mergeCells count="13">
    <mergeCell ref="B2:AC2"/>
    <mergeCell ref="B3:AC3"/>
    <mergeCell ref="B4:AC4"/>
    <mergeCell ref="B5:AC5"/>
    <mergeCell ref="D9:E9"/>
    <mergeCell ref="G9:H9"/>
    <mergeCell ref="J9:K9"/>
    <mergeCell ref="M9:N9"/>
    <mergeCell ref="P9:Q9"/>
    <mergeCell ref="S9:T9"/>
    <mergeCell ref="V9:W9"/>
    <mergeCell ref="Y9:Z9"/>
    <mergeCell ref="AB9:AC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34:40Z</dcterms:created>
  <dc:creator>Valued Gateway Customer</dc:creator>
  <dc:description/>
  <dc:language>en-US</dc:language>
  <cp:lastModifiedBy>Jennifer Bruns</cp:lastModifiedBy>
  <cp:lastPrinted>2022-06-09T17:48:56Z</cp:lastPrinted>
  <dcterms:modified xsi:type="dcterms:W3CDTF">2022-06-09T18:39:48Z</dcterms:modified>
  <cp:revision>0</cp:revision>
  <dc:subject/>
  <dc:title/>
</cp:coreProperties>
</file>