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June 30, 2022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9.1"/>
    <col collapsed="false" customWidth="true" hidden="false" outlineLevel="0" max="3" min="3" style="1" width="3.43"/>
    <col collapsed="false" customWidth="true" hidden="false" outlineLevel="0" max="4" min="4" style="1" width="20.99"/>
    <col collapsed="false" customWidth="true" hidden="false" outlineLevel="0" max="5" min="5" style="1" width="3.32"/>
    <col collapsed="false" customWidth="true" hidden="false" outlineLevel="0" max="6" min="6" style="2" width="20.99"/>
    <col collapsed="false" customWidth="true" hidden="false" outlineLevel="0" max="7" min="7" style="2" width="3.32"/>
    <col collapsed="false" customWidth="true" hidden="false" outlineLevel="0" max="8" min="8" style="1" width="11.32"/>
    <col collapsed="false" customWidth="true" hidden="false" outlineLevel="0" max="9" min="9" style="1" width="3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6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3.2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A12" s="3"/>
      <c r="B12" s="3" t="s">
        <v>8</v>
      </c>
      <c r="C12" s="3"/>
      <c r="D12" s="17" t="n">
        <v>151576784.43</v>
      </c>
      <c r="E12" s="18"/>
      <c r="F12" s="17" t="n">
        <v>155631103.88</v>
      </c>
      <c r="G12" s="19"/>
      <c r="H12" s="20" t="n">
        <f aca="false">+(D12/F12)-1</f>
        <v>-0.0260508301292143</v>
      </c>
      <c r="I12" s="3"/>
      <c r="J12" s="3"/>
      <c r="K12" s="3"/>
      <c r="L12" s="3"/>
      <c r="M12" s="3"/>
      <c r="N12" s="3"/>
      <c r="O12" s="3"/>
    </row>
    <row r="13" customFormat="false" ht="13.2" hidden="false" customHeight="false" outlineLevel="0" collapsed="false">
      <c r="A13" s="3"/>
      <c r="B13" s="3" t="s">
        <v>9</v>
      </c>
      <c r="C13" s="3"/>
      <c r="D13" s="17" t="n">
        <v>163539410.65</v>
      </c>
      <c r="E13" s="18"/>
      <c r="F13" s="17" t="n">
        <v>173247944.71</v>
      </c>
      <c r="G13" s="19"/>
      <c r="H13" s="20" t="n">
        <f aca="false">+(D13/F13)-1</f>
        <v>-0.056038379423497</v>
      </c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 t="s">
        <v>10</v>
      </c>
      <c r="C15" s="3"/>
      <c r="D15" s="17" t="n">
        <v>28648012.29</v>
      </c>
      <c r="E15" s="18"/>
      <c r="F15" s="17" t="n">
        <v>29414278.71</v>
      </c>
      <c r="G15" s="19"/>
      <c r="H15" s="20" t="n">
        <f aca="false">+(D15/F15)-1</f>
        <v>-0.0260508315554749</v>
      </c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 t="s">
        <v>11</v>
      </c>
      <c r="C16" s="3"/>
      <c r="D16" s="17" t="n">
        <v>3183112.47</v>
      </c>
      <c r="E16" s="18"/>
      <c r="F16" s="17" t="n">
        <v>3268253.2</v>
      </c>
      <c r="G16" s="19"/>
      <c r="H16" s="20" t="n">
        <f aca="false">+(D16/F16)-1</f>
        <v>-0.0260508365753303</v>
      </c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 t="s">
        <v>12</v>
      </c>
      <c r="C19" s="3"/>
      <c r="D19" s="17" t="n">
        <v>1904681521.86</v>
      </c>
      <c r="E19" s="18"/>
      <c r="F19" s="21" t="n">
        <v>1726021482.12</v>
      </c>
      <c r="H19" s="20" t="n">
        <f aca="false">+(D19/F19)-1</f>
        <v>0.103509742833884</v>
      </c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 t="s">
        <v>13</v>
      </c>
      <c r="C20" s="3"/>
      <c r="D20" s="17" t="n">
        <v>359984807.58</v>
      </c>
      <c r="E20" s="18"/>
      <c r="F20" s="21" t="n">
        <v>326218060.22</v>
      </c>
      <c r="H20" s="20" t="n">
        <f aca="false">+(D20/F20)-1</f>
        <v>0.103509742339918</v>
      </c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 t="s">
        <v>14</v>
      </c>
      <c r="C21" s="3"/>
      <c r="D21" s="17" t="n">
        <v>39998311.96</v>
      </c>
      <c r="E21" s="18"/>
      <c r="F21" s="21" t="n">
        <v>36246451.13</v>
      </c>
      <c r="H21" s="20" t="n">
        <f aca="false">+(D21/F21)-1</f>
        <v>0.103509742692981</v>
      </c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22" t="s">
        <v>15</v>
      </c>
      <c r="C23" s="22"/>
      <c r="D23" s="23" t="n">
        <v>7323096029.22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6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 t="s">
        <v>17</v>
      </c>
      <c r="C28" s="24"/>
      <c r="D28" s="17" t="n">
        <v>4570408</v>
      </c>
      <c r="E28" s="18"/>
      <c r="F28" s="21" t="n">
        <v>5030672</v>
      </c>
      <c r="H28" s="20" t="n">
        <f aca="false">+(D28/F28)-1</f>
        <v>-0.0914915542098551</v>
      </c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 t="s">
        <v>18</v>
      </c>
      <c r="C29" s="3"/>
      <c r="D29" s="17" t="n">
        <v>4936824</v>
      </c>
      <c r="E29" s="18"/>
      <c r="F29" s="21" t="n">
        <v>5465644</v>
      </c>
      <c r="H29" s="20" t="n">
        <f aca="false">+(D29/F29)-1</f>
        <v>-0.0967534658312909</v>
      </c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 t="s">
        <v>19</v>
      </c>
      <c r="C31" s="3"/>
      <c r="D31" s="17" t="n">
        <v>2285204</v>
      </c>
      <c r="E31" s="18"/>
      <c r="F31" s="21" t="n">
        <v>2515336</v>
      </c>
      <c r="H31" s="20" t="n">
        <f aca="false">+(D31/F31)-1</f>
        <v>-0.0914915542098551</v>
      </c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 t="s">
        <v>20</v>
      </c>
      <c r="C32" s="3"/>
      <c r="D32" s="17" t="n">
        <v>2285204</v>
      </c>
      <c r="E32" s="18"/>
      <c r="F32" s="21" t="n">
        <v>2515336</v>
      </c>
      <c r="H32" s="20" t="n">
        <f aca="false">+(D32/F32)-1</f>
        <v>-0.0914915542098551</v>
      </c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 t="s">
        <v>21</v>
      </c>
      <c r="C35" s="3"/>
      <c r="D35" s="17" t="n">
        <v>59520084</v>
      </c>
      <c r="E35" s="18"/>
      <c r="F35" s="21" t="n">
        <v>55244066</v>
      </c>
      <c r="H35" s="20" t="n">
        <f aca="false">+(D35/F35)-1</f>
        <v>0.0774023041678358</v>
      </c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22</v>
      </c>
      <c r="C36" s="3"/>
      <c r="D36" s="17" t="n">
        <v>29760042</v>
      </c>
      <c r="E36" s="18"/>
      <c r="F36" s="21" t="n">
        <v>27622033</v>
      </c>
      <c r="H36" s="20" t="n">
        <f aca="false">+(D36/F36)-1</f>
        <v>0.0774023041678358</v>
      </c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 t="s">
        <v>23</v>
      </c>
      <c r="C37" s="3"/>
      <c r="D37" s="17" t="n">
        <v>29760042</v>
      </c>
      <c r="E37" s="18"/>
      <c r="F37" s="21" t="n">
        <v>27622033</v>
      </c>
      <c r="H37" s="20" t="n">
        <f aca="false">+(D37/F37)-1</f>
        <v>0.0774023041678358</v>
      </c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3.2" hidden="false" customHeight="false" outlineLevel="0" collapsed="false">
      <c r="A39" s="3"/>
      <c r="B39" s="3"/>
      <c r="C39" s="3"/>
      <c r="D39" s="3"/>
      <c r="E39" s="3"/>
      <c r="H39" s="4"/>
      <c r="I39" s="3"/>
      <c r="J39" s="3"/>
      <c r="K39" s="3"/>
      <c r="L39" s="3"/>
      <c r="M39" s="3"/>
      <c r="N39" s="3"/>
      <c r="O39" s="3"/>
    </row>
    <row r="40" customFormat="false" ht="15.6" hidden="false" customHeight="false" outlineLevel="0" collapsed="false">
      <c r="A40" s="3"/>
      <c r="B40" s="25" t="s">
        <v>24</v>
      </c>
      <c r="C40" s="25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3.2" hidden="false" customHeight="false" outlineLevel="0" collapsed="false">
      <c r="A41" s="3"/>
      <c r="B41" s="3"/>
      <c r="C41" s="3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3.2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3.2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3.2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3.2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3.2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Jennifer Bruns</cp:lastModifiedBy>
  <cp:lastPrinted>2022-07-08T14:38:31Z</cp:lastPrinted>
  <dcterms:modified xsi:type="dcterms:W3CDTF">2022-07-08T14:39:19Z</dcterms:modified>
  <cp:revision>0</cp:revision>
  <dc:subject/>
  <dc:title/>
</cp:coreProperties>
</file>