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HORSESHO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63">
  <si>
    <t xml:space="preserve">MISSOURI GAMING COMMISSION</t>
  </si>
  <si>
    <t xml:space="preserve">DETAIL GAMING STATS - PUBLIC REPORT</t>
  </si>
  <si>
    <t xml:space="preserve">MONTH ENDED:  MAY 2022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World Tour Poker</t>
  </si>
  <si>
    <t xml:space="preserve">   Pai Gow Poker</t>
  </si>
  <si>
    <t xml:space="preserve">   Face Up Pai Gow</t>
  </si>
  <si>
    <t xml:space="preserve">   Ultimate Texas Hold'em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HYBRID TABLES</t>
  </si>
  <si>
    <t xml:space="preserve">HYBRID</t>
  </si>
  <si>
    <t xml:space="preserve">HANDLE</t>
  </si>
  <si>
    <t xml:space="preserve">PAYOUT % (1)</t>
  </si>
  <si>
    <t xml:space="preserve">   Blackjack</t>
  </si>
  <si>
    <t xml:space="preserve">   3 Card Poker</t>
  </si>
  <si>
    <t xml:space="preserve">   Baccarat</t>
  </si>
  <si>
    <t xml:space="preserve">   Hybrid Tournaments</t>
  </si>
  <si>
    <t xml:space="preserve">   Other</t>
  </si>
  <si>
    <t xml:space="preserve">     TOTAL HYBRID:</t>
  </si>
  <si>
    <t xml:space="preserve">ELECTRONIC GAMING DEVICES:</t>
  </si>
  <si>
    <t xml:space="preserve">SLOT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Mini Bacarrat</t>
  </si>
  <si>
    <t xml:space="preserve">   BJ 21 +3</t>
  </si>
  <si>
    <t xml:space="preserve">   Trilux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Mini Baccarat Dragon Bonus</t>
  </si>
  <si>
    <t xml:space="preserve">   Trilux Blackjack</t>
  </si>
  <si>
    <t xml:space="preserve">   Golden Frog Baccarat</t>
  </si>
  <si>
    <t xml:space="preserve">   Super Three Card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BOAT:     RIVER CITY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Dai Bac</t>
  </si>
  <si>
    <t xml:space="preserve">   Blackjack Switch</t>
  </si>
  <si>
    <t xml:space="preserve">BOAT:    HORSESHOE ST. LOUIS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566009</v>
      </c>
      <c r="F9" s="18" t="n">
        <v>93494.5</v>
      </c>
      <c r="G9" s="19" t="n">
        <f aca="false">F9/E9</f>
        <v>0.165182002406322</v>
      </c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1468863</v>
      </c>
      <c r="F10" s="18" t="n">
        <v>48207.5</v>
      </c>
      <c r="G10" s="19" t="n">
        <f aca="false">F10/E10</f>
        <v>0.0328196026450391</v>
      </c>
      <c r="H10" s="20"/>
    </row>
    <row r="11" customFormat="false" ht="1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9</v>
      </c>
      <c r="E13" s="17" t="n">
        <v>1903602</v>
      </c>
      <c r="F13" s="18" t="n">
        <v>314895</v>
      </c>
      <c r="G13" s="19" t="n">
        <f aca="false">F13/E13</f>
        <v>0.165420607879168</v>
      </c>
      <c r="H13" s="20"/>
    </row>
    <row r="14" customFormat="false" ht="1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117619</v>
      </c>
      <c r="F14" s="18" t="n">
        <v>35057</v>
      </c>
      <c r="G14" s="19" t="n">
        <f aca="false">F14/E14</f>
        <v>0.298055586257322</v>
      </c>
      <c r="H14" s="20"/>
    </row>
    <row r="15" customFormat="false" ht="1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17585</v>
      </c>
      <c r="F15" s="18" t="n">
        <v>16416.5</v>
      </c>
      <c r="G15" s="19" t="n">
        <f aca="false">F15/E15</f>
        <v>0.139613896330314</v>
      </c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3867334</v>
      </c>
      <c r="F16" s="18" t="n">
        <v>574735</v>
      </c>
      <c r="G16" s="19" t="n">
        <f aca="false">F16/E16</f>
        <v>0.148612713564435</v>
      </c>
      <c r="H16" s="20"/>
    </row>
    <row r="17" customFormat="false" ht="15" hidden="false" customHeight="false" outlineLevel="0" collapsed="false">
      <c r="A17" s="13" t="s">
        <v>19</v>
      </c>
      <c r="B17" s="14"/>
      <c r="C17" s="15"/>
      <c r="D17" s="16" t="n">
        <v>5</v>
      </c>
      <c r="E17" s="17" t="n">
        <v>6096199</v>
      </c>
      <c r="F17" s="18" t="n">
        <v>1254350.5</v>
      </c>
      <c r="G17" s="19" t="n">
        <f aca="false">F17/E17</f>
        <v>0.205759441251836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60235</v>
      </c>
      <c r="F18" s="18" t="n">
        <v>123891.5</v>
      </c>
      <c r="G18" s="19" t="n">
        <f aca="false">F18/E18</f>
        <v>0.187647580028323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1211828</v>
      </c>
      <c r="F20" s="18" t="n">
        <v>165915.5</v>
      </c>
      <c r="G20" s="19" t="n">
        <f aca="false">F20/E20</f>
        <v>0.136913406853118</v>
      </c>
      <c r="H20" s="20"/>
    </row>
    <row r="21" customFormat="false" ht="1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53805</v>
      </c>
      <c r="F22" s="18" t="n">
        <v>26717</v>
      </c>
      <c r="G22" s="19" t="n">
        <f aca="false">F22/E22</f>
        <v>0.496552365021838</v>
      </c>
      <c r="H22" s="20"/>
    </row>
    <row r="23" customFormat="false" ht="1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621975</v>
      </c>
      <c r="F25" s="18" t="n">
        <v>140201.5</v>
      </c>
      <c r="G25" s="19" t="n">
        <f aca="false">F25/E25</f>
        <v>0.225413400860163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479298</v>
      </c>
      <c r="F30" s="18" t="n">
        <v>96464</v>
      </c>
      <c r="G30" s="19" t="n">
        <f aca="false">F30/E30</f>
        <v>0.201261010895101</v>
      </c>
      <c r="H30" s="20"/>
    </row>
    <row r="31" customFormat="false" ht="15" hidden="false" customHeight="false" outlineLevel="0" collapsed="false">
      <c r="A31" s="21" t="s">
        <v>33</v>
      </c>
      <c r="B31" s="14"/>
      <c r="C31" s="15"/>
      <c r="D31" s="16" t="n">
        <v>1</v>
      </c>
      <c r="E31" s="18" t="n">
        <v>150978</v>
      </c>
      <c r="F31" s="18" t="n">
        <v>36829</v>
      </c>
      <c r="G31" s="19" t="n">
        <f aca="false">F31/E31</f>
        <v>0.243936202625548</v>
      </c>
      <c r="H31" s="20"/>
    </row>
    <row r="32" customFormat="false" ht="1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0</v>
      </c>
      <c r="E39" s="33" t="n">
        <f aca="false">SUM(E9:E38)</f>
        <v>17315330</v>
      </c>
      <c r="F39" s="33" t="n">
        <f aca="false">SUM(F9:F38)</f>
        <v>2927174.5</v>
      </c>
      <c r="G39" s="34" t="n">
        <f aca="false">F39/E39</f>
        <v>0.169051037433303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/>
      <c r="E44" s="50" t="n">
        <v>823982.67</v>
      </c>
      <c r="F44" s="18" t="n">
        <v>30339.09</v>
      </c>
      <c r="G44" s="19" t="n">
        <f aca="false">1-(+F44/E44)</f>
        <v>0.963179941636394</v>
      </c>
      <c r="H44" s="3"/>
    </row>
    <row r="45" customFormat="false" ht="15" hidden="false" customHeight="false" outlineLevel="0" collapsed="false">
      <c r="A45" s="48" t="s">
        <v>46</v>
      </c>
      <c r="B45" s="49"/>
      <c r="C45" s="15"/>
      <c r="D45" s="16"/>
      <c r="E45" s="50" t="n">
        <v>72746.5</v>
      </c>
      <c r="F45" s="18" t="n">
        <v>3178.5</v>
      </c>
      <c r="G45" s="19" t="n">
        <f aca="false">1-(+F45/E45)</f>
        <v>0.956307176290268</v>
      </c>
      <c r="H45" s="3"/>
    </row>
    <row r="46" customFormat="false" ht="15" hidden="false" customHeight="false" outlineLevel="0" collapsed="false">
      <c r="A46" s="48" t="s">
        <v>27</v>
      </c>
      <c r="B46" s="49"/>
      <c r="C46" s="15"/>
      <c r="D46" s="16"/>
      <c r="E46" s="50" t="n">
        <v>1493597.97</v>
      </c>
      <c r="F46" s="18" t="n">
        <v>58148.05</v>
      </c>
      <c r="G46" s="19" t="n">
        <f aca="false">1-(+F46/E46)</f>
        <v>0.961068472796599</v>
      </c>
      <c r="H46" s="3"/>
    </row>
    <row r="47" customFormat="false" ht="15" hidden="false" customHeight="false" outlineLevel="0" collapsed="false">
      <c r="A47" s="48" t="s">
        <v>20</v>
      </c>
      <c r="B47" s="49"/>
      <c r="C47" s="15"/>
      <c r="D47" s="16"/>
      <c r="E47" s="50" t="n">
        <v>71317.65</v>
      </c>
      <c r="F47" s="18" t="n">
        <v>2748.14</v>
      </c>
      <c r="G47" s="19" t="n">
        <f aca="false">1-(+F47/E47)</f>
        <v>0.961466200863321</v>
      </c>
      <c r="H47" s="3"/>
    </row>
    <row r="48" customFormat="false" ht="15" hidden="false" customHeight="false" outlineLevel="0" collapsed="false">
      <c r="A48" s="48" t="s">
        <v>47</v>
      </c>
      <c r="B48" s="49"/>
      <c r="C48" s="15"/>
      <c r="D48" s="16"/>
      <c r="E48" s="50" t="n">
        <v>287285.27</v>
      </c>
      <c r="F48" s="18" t="n">
        <v>7141.87</v>
      </c>
      <c r="G48" s="19" t="n">
        <f aca="false">1-(+F48/E48)</f>
        <v>0.975140145542443</v>
      </c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v>12</v>
      </c>
      <c r="E53" s="55" t="n">
        <f aca="false">SUM(E44:E52)</f>
        <v>2748930.06</v>
      </c>
      <c r="F53" s="55" t="n">
        <f aca="false">SUM(F44:F52)</f>
        <v>101555.65</v>
      </c>
      <c r="G53" s="56" t="n">
        <f aca="false">1-(+F53/E53)</f>
        <v>0.963056299075139</v>
      </c>
      <c r="H53" s="3"/>
    </row>
    <row r="54" customFormat="false" ht="1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7.4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99</v>
      </c>
      <c r="E58" s="18" t="n">
        <v>11920776.55</v>
      </c>
      <c r="F58" s="18" t="n">
        <v>708676.03</v>
      </c>
      <c r="G58" s="19" t="n">
        <f aca="false">1-(+F58/E58)</f>
        <v>0.940551185820189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7</v>
      </c>
      <c r="E59" s="18" t="n">
        <v>5889409.64</v>
      </c>
      <c r="F59" s="18" t="n">
        <v>509448.04</v>
      </c>
      <c r="G59" s="19" t="n">
        <f aca="false">1-(+F59/E59)</f>
        <v>0.91349760482954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74</v>
      </c>
      <c r="E60" s="18" t="n">
        <v>6166079.25</v>
      </c>
      <c r="F60" s="18" t="n">
        <v>434260.32</v>
      </c>
      <c r="G60" s="19" t="n">
        <f aca="false">1-(+F60/E60)</f>
        <v>0.929572698891277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1</v>
      </c>
      <c r="E61" s="18" t="n">
        <v>630896</v>
      </c>
      <c r="F61" s="18" t="n">
        <v>17758.5</v>
      </c>
      <c r="G61" s="19" t="n">
        <f aca="false">1-(+F61/E61)</f>
        <v>0.971851937561817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06</v>
      </c>
      <c r="E62" s="18" t="n">
        <v>12094671.8</v>
      </c>
      <c r="F62" s="18" t="n">
        <v>854227.06</v>
      </c>
      <c r="G62" s="19" t="n">
        <f aca="false">1-(+F62/E62)</f>
        <v>0.929371621311791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 t="n">
        <v>9</v>
      </c>
      <c r="E63" s="18" t="n">
        <v>1966221</v>
      </c>
      <c r="F63" s="18" t="n">
        <v>114063</v>
      </c>
      <c r="G63" s="19" t="n">
        <f aca="false">1-(+F63/E63)</f>
        <v>0.941988718460438</v>
      </c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15</v>
      </c>
      <c r="E64" s="18" t="n">
        <v>1370017.16</v>
      </c>
      <c r="F64" s="18" t="n">
        <v>102212.16</v>
      </c>
      <c r="G64" s="19" t="n">
        <f aca="false">1-(+F64/E64)</f>
        <v>0.925393518428631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19"/>
      <c r="H65" s="20"/>
    </row>
    <row r="66" customFormat="false" ht="15" hidden="false" customHeight="false" outlineLevel="0" collapsed="false">
      <c r="A66" s="59" t="s">
        <v>61</v>
      </c>
      <c r="B66" s="49"/>
      <c r="C66" s="15"/>
      <c r="D66" s="16" t="n">
        <v>3</v>
      </c>
      <c r="E66" s="18" t="n">
        <v>159725</v>
      </c>
      <c r="F66" s="18" t="n">
        <v>-24025</v>
      </c>
      <c r="G66" s="19" t="n">
        <f aca="false">1-(+F66/E66)</f>
        <v>1.15041477539521</v>
      </c>
      <c r="H66" s="20"/>
    </row>
    <row r="67" customFormat="false" ht="15" hidden="false" customHeight="false" outlineLevel="0" collapsed="false">
      <c r="A67" s="48" t="s">
        <v>62</v>
      </c>
      <c r="B67" s="49"/>
      <c r="C67" s="15"/>
      <c r="D67" s="16"/>
      <c r="E67" s="18"/>
      <c r="F67" s="18"/>
      <c r="G67" s="19"/>
      <c r="H67" s="20"/>
    </row>
    <row r="68" customFormat="false" ht="15" hidden="false" customHeight="false" outlineLevel="0" collapsed="false">
      <c r="A68" s="48" t="s">
        <v>63</v>
      </c>
      <c r="B68" s="49"/>
      <c r="C68" s="15"/>
      <c r="D68" s="16" t="n">
        <v>789</v>
      </c>
      <c r="E68" s="18" t="n">
        <v>91149108.01</v>
      </c>
      <c r="F68" s="18" t="n">
        <v>9772080.34</v>
      </c>
      <c r="G68" s="19" t="n">
        <f aca="false">1-(+F68/E68)</f>
        <v>0.892790170377445</v>
      </c>
      <c r="H68" s="20"/>
    </row>
    <row r="69" customFormat="false" ht="15" hidden="false" customHeight="false" outlineLevel="0" collapsed="false">
      <c r="A69" s="60" t="s">
        <v>64</v>
      </c>
      <c r="B69" s="51"/>
      <c r="C69" s="15"/>
      <c r="D69" s="16"/>
      <c r="E69" s="18"/>
      <c r="F69" s="18"/>
      <c r="G69" s="19"/>
      <c r="H69" s="20"/>
    </row>
    <row r="70" customFormat="false" ht="15.6" hidden="false" customHeight="false" outlineLevel="0" collapsed="false">
      <c r="A70" s="23" t="s">
        <v>65</v>
      </c>
      <c r="B70" s="49"/>
      <c r="C70" s="15"/>
      <c r="D70" s="24"/>
      <c r="E70" s="28"/>
      <c r="F70" s="18"/>
      <c r="G70" s="25"/>
      <c r="H70" s="20"/>
    </row>
    <row r="71" customFormat="false" ht="15.6" hidden="false" customHeight="false" outlineLevel="0" collapsed="false">
      <c r="A71" s="23" t="s">
        <v>49</v>
      </c>
      <c r="B71" s="49"/>
      <c r="C71" s="15"/>
      <c r="D71" s="24"/>
      <c r="E71" s="28"/>
      <c r="F71" s="18"/>
      <c r="G71" s="25"/>
      <c r="H71" s="20"/>
    </row>
    <row r="72" customFormat="false" ht="15.6" hidden="false" customHeight="false" outlineLevel="0" collapsed="false">
      <c r="A72" s="23" t="s">
        <v>39</v>
      </c>
      <c r="B72" s="49"/>
      <c r="C72" s="15"/>
      <c r="D72" s="24"/>
      <c r="E72" s="17"/>
      <c r="F72" s="18"/>
      <c r="G72" s="25"/>
      <c r="H72" s="20"/>
    </row>
    <row r="73" customFormat="false" ht="15" hidden="false" customHeight="false" outlineLevel="0" collapsed="false">
      <c r="A73" s="52"/>
      <c r="B73" s="27"/>
      <c r="C73" s="15"/>
      <c r="D73" s="24"/>
      <c r="E73" s="17"/>
      <c r="F73" s="18"/>
      <c r="G73" s="25"/>
      <c r="H73" s="20"/>
    </row>
    <row r="74" customFormat="false" ht="15.6" hidden="false" customHeight="false" outlineLevel="0" collapsed="false">
      <c r="A74" s="30" t="s">
        <v>66</v>
      </c>
      <c r="B74" s="30"/>
      <c r="C74" s="31"/>
      <c r="D74" s="24"/>
      <c r="E74" s="53"/>
      <c r="F74" s="53"/>
      <c r="G74" s="25"/>
      <c r="H74" s="20"/>
    </row>
    <row r="75" customFormat="false" ht="15.6" hidden="false" customHeight="false" outlineLevel="0" collapsed="false">
      <c r="A75" s="61"/>
      <c r="B75" s="61"/>
      <c r="C75" s="61"/>
      <c r="D75" s="32" t="n">
        <f aca="false">SUM(D58:D71)</f>
        <v>1103</v>
      </c>
      <c r="E75" s="33" t="n">
        <f aca="false">SUM(E58:E74)</f>
        <v>131346904.41</v>
      </c>
      <c r="F75" s="33" t="n">
        <f aca="false">SUM(F58:F74)</f>
        <v>12488700.45</v>
      </c>
      <c r="G75" s="56" t="n">
        <f aca="false">1-(+F75/E75)</f>
        <v>0.904918197302797</v>
      </c>
      <c r="H75" s="3"/>
    </row>
    <row r="76" customFormat="false" ht="17.4" hidden="false" customHeight="false" outlineLevel="0" collapsed="false">
      <c r="A76" s="62" t="s">
        <v>67</v>
      </c>
      <c r="B76" s="63"/>
      <c r="C76" s="63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7"/>
      <c r="B77" s="68"/>
      <c r="C77" s="68"/>
      <c r="D77" s="63"/>
      <c r="E77" s="63"/>
      <c r="F77" s="69" t="n">
        <f aca="false">F75+F39+F53</f>
        <v>15517430.6</v>
      </c>
      <c r="G77" s="63"/>
      <c r="H77" s="3"/>
    </row>
    <row r="78" customFormat="false" ht="17.4" hidden="false" customHeight="false" outlineLevel="0" collapsed="false">
      <c r="A78" s="67"/>
      <c r="B78" s="68"/>
      <c r="C78" s="68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69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6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7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78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69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6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7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79"/>
      <c r="F95" s="3"/>
      <c r="G95" s="3"/>
      <c r="H95" s="3"/>
    </row>
    <row r="96" customFormat="false" ht="17.4" hidden="false" customHeight="false" outlineLevel="0" collapsed="false">
      <c r="A96" s="73"/>
      <c r="B96" s="68"/>
      <c r="C96" s="68"/>
      <c r="D96" s="68"/>
      <c r="E96" s="68"/>
      <c r="F96" s="3"/>
      <c r="G96" s="3"/>
      <c r="H96" s="3"/>
    </row>
    <row r="97" customFormat="false" ht="15.6" hidden="false" customHeight="false" outlineLevel="0" collapsed="false">
      <c r="A97" s="80"/>
      <c r="B97" s="3"/>
      <c r="C97" s="3"/>
      <c r="D97" s="3"/>
      <c r="E97" s="3"/>
      <c r="F97" s="3"/>
      <c r="G97" s="3"/>
      <c r="H97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1"/>
      <c r="B5" s="100"/>
      <c r="C5" s="4"/>
      <c r="D5" s="6" t="s">
        <v>136</v>
      </c>
      <c r="E5" s="7"/>
      <c r="F5" s="8"/>
      <c r="G5" s="5"/>
      <c r="H5" s="3"/>
    </row>
    <row r="6" customFormat="false" ht="17.4" hidden="false" customHeight="false" outlineLevel="0" collapsed="false">
      <c r="A6" s="39" t="s">
        <v>4</v>
      </c>
      <c r="B6" s="100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4"/>
      <c r="B7" s="104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4"/>
      <c r="B8" s="104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1</v>
      </c>
      <c r="E10" s="18" t="n">
        <v>175957</v>
      </c>
      <c r="F10" s="18" t="n">
        <v>32827</v>
      </c>
      <c r="G10" s="19" t="n">
        <f aca="false">F10/E10</f>
        <v>0.186562626096149</v>
      </c>
      <c r="H10" s="20"/>
    </row>
    <row r="11" customFormat="false" ht="15" hidden="false" customHeight="false" outlineLevel="0" collapsed="false">
      <c r="A11" s="13" t="s">
        <v>129</v>
      </c>
      <c r="B11" s="14"/>
      <c r="C11" s="15"/>
      <c r="D11" s="16"/>
      <c r="E11" s="18"/>
      <c r="F11" s="18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51768</v>
      </c>
      <c r="F12" s="18" t="n">
        <v>946</v>
      </c>
      <c r="G12" s="19" t="n">
        <f aca="false">F12/E12</f>
        <v>0.018273837119456</v>
      </c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" hidden="false" customHeight="false" outlineLevel="0" collapsed="false">
      <c r="A14" s="13" t="s">
        <v>130</v>
      </c>
      <c r="B14" s="14"/>
      <c r="C14" s="15"/>
      <c r="D14" s="16"/>
      <c r="E14" s="18"/>
      <c r="F14" s="18"/>
      <c r="G14" s="19"/>
      <c r="H14" s="20"/>
    </row>
    <row r="15" customFormat="false" ht="15" hidden="false" customHeight="false" outlineLevel="0" collapsed="false">
      <c r="A15" s="13" t="s">
        <v>131</v>
      </c>
      <c r="B15" s="14"/>
      <c r="C15" s="15"/>
      <c r="D15" s="16" t="n">
        <v>14</v>
      </c>
      <c r="E15" s="18" t="n">
        <v>2189024</v>
      </c>
      <c r="F15" s="18" t="n">
        <v>538425.5</v>
      </c>
      <c r="G15" s="19" t="n">
        <f aca="false">F15/E15</f>
        <v>0.24596601042291</v>
      </c>
      <c r="H15" s="20"/>
    </row>
    <row r="16" customFormat="false" ht="15" hidden="false" customHeight="false" outlineLevel="0" collapsed="false">
      <c r="A16" s="13" t="s">
        <v>90</v>
      </c>
      <c r="B16" s="14"/>
      <c r="C16" s="15"/>
      <c r="D16" s="16"/>
      <c r="E16" s="18"/>
      <c r="F16" s="18"/>
      <c r="G16" s="19"/>
      <c r="H16" s="20"/>
    </row>
    <row r="17" customFormat="false" ht="15" hidden="false" customHeight="false" outlineLevel="0" collapsed="false">
      <c r="A17" s="13" t="s">
        <v>132</v>
      </c>
      <c r="B17" s="14"/>
      <c r="C17" s="15"/>
      <c r="D17" s="16"/>
      <c r="E17" s="18"/>
      <c r="F17" s="18"/>
      <c r="G17" s="19"/>
      <c r="H17" s="20"/>
    </row>
    <row r="18" customFormat="false" ht="15" hidden="false" customHeight="false" outlineLevel="0" collapsed="false">
      <c r="A18" s="21" t="s">
        <v>75</v>
      </c>
      <c r="B18" s="14"/>
      <c r="C18" s="15"/>
      <c r="D18" s="16"/>
      <c r="E18" s="18"/>
      <c r="F18" s="18"/>
      <c r="G18" s="19"/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1</v>
      </c>
      <c r="E19" s="18" t="n">
        <v>1049187</v>
      </c>
      <c r="F19" s="18" t="n">
        <v>382460</v>
      </c>
      <c r="G19" s="19" t="n">
        <f aca="false">F19/E19</f>
        <v>0.364529869317862</v>
      </c>
      <c r="H19" s="20"/>
    </row>
    <row r="20" customFormat="false" ht="15" hidden="false" customHeight="false" outlineLevel="0" collapsed="false">
      <c r="A20" s="13" t="s">
        <v>133</v>
      </c>
      <c r="B20" s="14"/>
      <c r="C20" s="15"/>
      <c r="D20" s="16"/>
      <c r="E20" s="18"/>
      <c r="F20" s="18"/>
      <c r="G20" s="19"/>
      <c r="H20" s="20"/>
    </row>
    <row r="21" customFormat="false" ht="15" hidden="false" customHeight="false" outlineLevel="0" collapsed="false">
      <c r="A21" s="13" t="s">
        <v>24</v>
      </c>
      <c r="B21" s="14"/>
      <c r="C21" s="15"/>
      <c r="D21" s="16"/>
      <c r="E21" s="18"/>
      <c r="F21" s="18"/>
      <c r="G21" s="19"/>
      <c r="H21" s="20"/>
    </row>
    <row r="22" customFormat="false" ht="15" hidden="false" customHeight="false" outlineLevel="0" collapsed="false">
      <c r="A22" s="13" t="s">
        <v>134</v>
      </c>
      <c r="B22" s="14"/>
      <c r="C22" s="15"/>
      <c r="D22" s="16"/>
      <c r="E22" s="18"/>
      <c r="F22" s="18"/>
      <c r="G22" s="19"/>
      <c r="H22" s="20"/>
    </row>
    <row r="23" customFormat="false" ht="15" hidden="false" customHeight="false" outlineLevel="0" collapsed="false">
      <c r="A23" s="13" t="s">
        <v>119</v>
      </c>
      <c r="B23" s="14"/>
      <c r="C23" s="15"/>
      <c r="D23" s="16"/>
      <c r="E23" s="18"/>
      <c r="F23" s="18"/>
      <c r="G23" s="19"/>
      <c r="H23" s="20"/>
    </row>
    <row r="24" customFormat="false" ht="15" hidden="false" customHeight="false" outlineLevel="0" collapsed="false">
      <c r="A24" s="13" t="s">
        <v>81</v>
      </c>
      <c r="B24" s="14"/>
      <c r="C24" s="15"/>
      <c r="D24" s="16"/>
      <c r="E24" s="18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615397</v>
      </c>
      <c r="F25" s="18" t="n">
        <v>85645</v>
      </c>
      <c r="G25" s="19" t="n">
        <f aca="false">F25/E25</f>
        <v>0.139170324197226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8</v>
      </c>
      <c r="E26" s="18" t="n">
        <v>107776</v>
      </c>
      <c r="F26" s="18" t="n">
        <v>107776</v>
      </c>
      <c r="G26" s="19" t="n">
        <f aca="false">F26/E26</f>
        <v>1</v>
      </c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 t="n">
        <v>20846</v>
      </c>
      <c r="F28" s="18" t="n">
        <v>2796</v>
      </c>
      <c r="G28" s="19" t="n">
        <f aca="false">F28/E28</f>
        <v>0.13412645111772</v>
      </c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14962</v>
      </c>
      <c r="F29" s="18" t="n">
        <v>27883.06</v>
      </c>
      <c r="G29" s="19" t="n">
        <f aca="false">F29/E29</f>
        <v>0.242541535463892</v>
      </c>
      <c r="H29" s="20"/>
    </row>
    <row r="30" customFormat="false" ht="15" hidden="false" customHeight="false" outlineLevel="0" collapsed="false">
      <c r="A30" s="21" t="s">
        <v>91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135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79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 t="n">
        <v>1</v>
      </c>
      <c r="E33" s="18" t="n">
        <v>289150</v>
      </c>
      <c r="F33" s="18" t="n">
        <v>105026.5</v>
      </c>
      <c r="G33" s="19" t="n">
        <f aca="false">F33/E33</f>
        <v>0.36322496973889</v>
      </c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783133</v>
      </c>
      <c r="F34" s="18" t="n">
        <v>173153</v>
      </c>
      <c r="G34" s="19" t="n">
        <f aca="false">F34/E34</f>
        <v>0.221102928876704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2</v>
      </c>
      <c r="E39" s="33" t="n">
        <f aca="false">SUM(E9:E38)</f>
        <v>5397200</v>
      </c>
      <c r="F39" s="33" t="n">
        <f aca="false">SUM(F9:F38)</f>
        <v>1456938.06</v>
      </c>
      <c r="G39" s="34" t="n">
        <f aca="false">F39/E39</f>
        <v>0.269943315052249</v>
      </c>
      <c r="H39" s="20"/>
    </row>
    <row r="40" customFormat="false" ht="15.6" hidden="false" customHeight="false" outlineLevel="0" collapsed="false">
      <c r="A40" s="105"/>
      <c r="B40" s="106"/>
      <c r="C40" s="35"/>
      <c r="D40" s="107"/>
      <c r="E40" s="108"/>
      <c r="F40" s="108"/>
      <c r="G40" s="109"/>
      <c r="H40" s="3"/>
    </row>
    <row r="41" customFormat="false" ht="17.4" hidden="false" customHeight="false" outlineLevel="0" collapsed="false">
      <c r="A41" s="39" t="s">
        <v>51</v>
      </c>
      <c r="B41" s="40"/>
      <c r="C41" s="15"/>
      <c r="D41" s="12"/>
      <c r="E41" s="41"/>
      <c r="F41" s="42"/>
      <c r="G41" s="43"/>
      <c r="H41" s="20"/>
    </row>
    <row r="42" customFormat="false" ht="15" hidden="false" customHeight="false" outlineLevel="0" collapsed="false">
      <c r="A42" s="44"/>
      <c r="B42" s="44"/>
      <c r="C42" s="15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44</v>
      </c>
      <c r="E44" s="50" t="n">
        <v>6085261.3</v>
      </c>
      <c r="F44" s="18" t="n">
        <v>296348.64</v>
      </c>
      <c r="G44" s="19" t="n">
        <f aca="false">1-(+F44/E44)</f>
        <v>0.951300589179301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1</v>
      </c>
      <c r="E45" s="50" t="n">
        <v>3401861.33</v>
      </c>
      <c r="F45" s="18" t="n">
        <v>382547.76</v>
      </c>
      <c r="G45" s="19" t="n">
        <f aca="false">1-(+F45/E45)</f>
        <v>0.88754751505406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85</v>
      </c>
      <c r="E46" s="50" t="n">
        <v>5086245.25</v>
      </c>
      <c r="F46" s="18" t="n">
        <v>399149.18</v>
      </c>
      <c r="G46" s="19" t="n">
        <f aca="false">1-(+F46/E46)</f>
        <v>0.92152380383152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5</v>
      </c>
      <c r="E47" s="50" t="n">
        <v>2512938.5</v>
      </c>
      <c r="F47" s="18" t="n">
        <v>-21163.81</v>
      </c>
      <c r="G47" s="19" t="n">
        <f aca="false">1-(+F47/E47)</f>
        <v>1.0084219371067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78</v>
      </c>
      <c r="E48" s="50" t="n">
        <v>12758936.65</v>
      </c>
      <c r="F48" s="18" t="n">
        <v>987317.31</v>
      </c>
      <c r="G48" s="19" t="n">
        <f aca="false">1-(+F48/E48)</f>
        <v>0.922617586630936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3</v>
      </c>
      <c r="E49" s="50" t="n">
        <v>264007</v>
      </c>
      <c r="F49" s="18" t="n">
        <v>-42318.81</v>
      </c>
      <c r="G49" s="19" t="n">
        <f aca="false">1-(+F49/E49)</f>
        <v>1.16029427250035</v>
      </c>
      <c r="H49" s="3"/>
    </row>
    <row r="50" customFormat="false" ht="15" hidden="false" customHeight="false" outlineLevel="0" collapsed="false">
      <c r="A50" s="48" t="s">
        <v>59</v>
      </c>
      <c r="B50" s="49"/>
      <c r="C50" s="31"/>
      <c r="D50" s="16" t="n">
        <v>10</v>
      </c>
      <c r="E50" s="50" t="n">
        <v>816280</v>
      </c>
      <c r="F50" s="18" t="n">
        <v>80265.5</v>
      </c>
      <c r="G50" s="19" t="n">
        <f aca="false">1-(+F50/E50)</f>
        <v>0.901669157641986</v>
      </c>
      <c r="H50" s="3"/>
    </row>
    <row r="51" customFormat="false" ht="15" hidden="false" customHeight="false" outlineLevel="0" collapsed="false">
      <c r="A51" s="48" t="s">
        <v>60</v>
      </c>
      <c r="B51" s="49"/>
      <c r="C51" s="61"/>
      <c r="D51" s="16"/>
      <c r="E51" s="50"/>
      <c r="F51" s="18"/>
      <c r="G51" s="19"/>
      <c r="H51" s="3"/>
    </row>
    <row r="52" customFormat="false" ht="17.4" hidden="false" customHeight="false" outlineLevel="0" collapsed="false">
      <c r="A52" s="59" t="s">
        <v>61</v>
      </c>
      <c r="B52" s="49"/>
      <c r="C52" s="63"/>
      <c r="D52" s="16" t="n">
        <v>3</v>
      </c>
      <c r="E52" s="50" t="n">
        <v>227700</v>
      </c>
      <c r="F52" s="18" t="n">
        <v>26650</v>
      </c>
      <c r="G52" s="19" t="n">
        <f aca="false">1-(+F52/E52)</f>
        <v>0.882960035133948</v>
      </c>
      <c r="H52" s="3"/>
    </row>
    <row r="53" customFormat="false" ht="17.4" hidden="false" customHeight="false" outlineLevel="0" collapsed="false">
      <c r="A53" s="48" t="s">
        <v>62</v>
      </c>
      <c r="B53" s="49"/>
      <c r="C53" s="63"/>
      <c r="D53" s="16"/>
      <c r="E53" s="50"/>
      <c r="F53" s="18"/>
      <c r="G53" s="19"/>
      <c r="H53" s="3"/>
    </row>
    <row r="54" customFormat="false" ht="15" hidden="false" customHeight="false" outlineLevel="0" collapsed="false">
      <c r="A54" s="48" t="s">
        <v>63</v>
      </c>
      <c r="B54" s="49"/>
      <c r="C54" s="70"/>
      <c r="D54" s="16" t="n">
        <v>829</v>
      </c>
      <c r="E54" s="50" t="n">
        <v>77828850.36</v>
      </c>
      <c r="F54" s="18" t="n">
        <v>9006470.73</v>
      </c>
      <c r="G54" s="19" t="n">
        <f aca="false">1-(+F54/E54)</f>
        <v>0.884278507412865</v>
      </c>
      <c r="H54" s="3"/>
    </row>
    <row r="55" customFormat="false" ht="15" hidden="false" customHeight="false" outlineLevel="0" collapsed="false">
      <c r="A55" s="60" t="s">
        <v>64</v>
      </c>
      <c r="B55" s="51"/>
      <c r="C55" s="70"/>
      <c r="D55" s="16"/>
      <c r="E55" s="18"/>
      <c r="F55" s="18"/>
      <c r="G55" s="19"/>
      <c r="H55" s="3"/>
    </row>
    <row r="56" customFormat="false" ht="15.6" hidden="false" customHeight="false" outlineLevel="0" collapsed="false">
      <c r="A56" s="23" t="s">
        <v>86</v>
      </c>
      <c r="B56" s="51"/>
      <c r="C56" s="70"/>
      <c r="D56" s="24"/>
      <c r="E56" s="28"/>
      <c r="F56" s="18"/>
      <c r="G56" s="25"/>
      <c r="H56" s="3"/>
    </row>
    <row r="57" customFormat="false" ht="17.4" hidden="false" customHeight="false" outlineLevel="0" collapsed="false">
      <c r="A57" s="23" t="s">
        <v>65</v>
      </c>
      <c r="B57" s="49"/>
      <c r="C57" s="68"/>
      <c r="D57" s="24"/>
      <c r="E57" s="28"/>
      <c r="F57" s="18"/>
      <c r="G57" s="25"/>
      <c r="H57" s="3"/>
    </row>
    <row r="58" customFormat="false" ht="17.4" hidden="false" customHeight="false" outlineLevel="0" collapsed="false">
      <c r="A58" s="23" t="s">
        <v>49</v>
      </c>
      <c r="B58" s="49"/>
      <c r="C58" s="68"/>
      <c r="D58" s="24"/>
      <c r="E58" s="17"/>
      <c r="F58" s="18"/>
      <c r="G58" s="25"/>
      <c r="H58" s="3"/>
    </row>
    <row r="59" customFormat="false" ht="17.4" hidden="false" customHeight="false" outlineLevel="0" collapsed="false">
      <c r="A59" s="23" t="s">
        <v>39</v>
      </c>
      <c r="B59" s="49"/>
      <c r="C59" s="75"/>
      <c r="D59" s="24"/>
      <c r="E59" s="17"/>
      <c r="F59" s="18"/>
      <c r="G59" s="25"/>
      <c r="H59" s="3"/>
    </row>
    <row r="60" customFormat="false" ht="17.4" hidden="false" customHeight="false" outlineLevel="0" collapsed="false">
      <c r="A60" s="52"/>
      <c r="B60" s="27"/>
      <c r="C60" s="68"/>
      <c r="D60" s="24"/>
      <c r="E60" s="53"/>
      <c r="F60" s="53"/>
      <c r="G60" s="25"/>
      <c r="H60" s="3"/>
    </row>
    <row r="61" customFormat="false" ht="17.4" hidden="false" customHeight="false" outlineLevel="0" collapsed="false">
      <c r="A61" s="30" t="s">
        <v>66</v>
      </c>
      <c r="B61" s="30"/>
      <c r="C61" s="68"/>
      <c r="D61" s="32" t="n">
        <f aca="false">SUM(D44:D57)</f>
        <v>1068</v>
      </c>
      <c r="E61" s="33" t="n">
        <f aca="false">SUM(E44:E60)</f>
        <v>108982080.39</v>
      </c>
      <c r="F61" s="33" t="n">
        <f aca="false">SUM(F44:F60)</f>
        <v>11115266.5</v>
      </c>
      <c r="G61" s="56" t="n">
        <f aca="false">1-(+F61/E61)</f>
        <v>0.898008310538547</v>
      </c>
      <c r="H61" s="3"/>
    </row>
    <row r="62" customFormat="false" ht="17.4" hidden="false" customHeight="false" outlineLevel="0" collapsed="false">
      <c r="A62" s="61"/>
      <c r="B62" s="61"/>
      <c r="C62" s="68"/>
      <c r="D62" s="64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8"/>
      <c r="D63" s="63"/>
      <c r="E63" s="63"/>
      <c r="F63" s="69" t="n">
        <f aca="false">F61+F39</f>
        <v>12572204.56</v>
      </c>
      <c r="G63" s="63"/>
      <c r="H63" s="3"/>
    </row>
    <row r="64" customFormat="false" ht="17.4" hidden="false" customHeight="false" outlineLevel="0" collapsed="false">
      <c r="A64" s="73"/>
      <c r="B64" s="68"/>
      <c r="C64" s="68"/>
      <c r="D64" s="68"/>
      <c r="E64" s="76"/>
      <c r="F64" s="3"/>
      <c r="G64" s="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8"/>
      <c r="F70" s="3"/>
      <c r="G70" s="3"/>
      <c r="H70" s="3"/>
    </row>
    <row r="71" customFormat="false" ht="15.6" hidden="false" customHeight="false" outlineLevel="0" collapsed="false">
      <c r="A71" s="80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3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18"/>
      <c r="G9" s="19"/>
      <c r="H9" s="20"/>
    </row>
    <row r="10" customFormat="false" ht="15" hidden="false" customHeight="false" outlineLevel="0" collapsed="false">
      <c r="A10" s="13" t="s">
        <v>73</v>
      </c>
      <c r="B10" s="14"/>
      <c r="C10" s="15"/>
      <c r="D10" s="16"/>
      <c r="E10" s="17"/>
      <c r="F10" s="18"/>
      <c r="G10" s="19"/>
      <c r="H10" s="20"/>
    </row>
    <row r="11" customFormat="false" ht="1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244177</v>
      </c>
      <c r="F11" s="18" t="n">
        <v>82301</v>
      </c>
      <c r="G11" s="19" t="n">
        <f aca="false">F11/E11</f>
        <v>0.337054677549483</v>
      </c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7"/>
      <c r="F12" s="18"/>
      <c r="G12" s="19"/>
      <c r="H12" s="20"/>
    </row>
    <row r="13" customFormat="false" ht="15" hidden="false" customHeight="false" outlineLevel="0" collapsed="false">
      <c r="A13" s="13" t="s">
        <v>75</v>
      </c>
      <c r="B13" s="14"/>
      <c r="C13" s="15"/>
      <c r="D13" s="16" t="n">
        <v>2</v>
      </c>
      <c r="E13" s="17" t="n">
        <v>176075</v>
      </c>
      <c r="F13" s="18" t="n">
        <v>13661</v>
      </c>
      <c r="G13" s="19" t="n">
        <f aca="false">F13/E13</f>
        <v>0.0775862558568792</v>
      </c>
      <c r="H13" s="20"/>
    </row>
    <row r="14" customFormat="false" ht="15" hidden="false" customHeight="false" outlineLevel="0" collapsed="false">
      <c r="A14" s="13" t="s">
        <v>76</v>
      </c>
      <c r="B14" s="14"/>
      <c r="C14" s="15"/>
      <c r="D14" s="16"/>
      <c r="E14" s="17"/>
      <c r="F14" s="18"/>
      <c r="G14" s="19"/>
      <c r="H14" s="20"/>
    </row>
    <row r="15" customFormat="false" ht="15" hidden="false" customHeight="false" outlineLevel="0" collapsed="false">
      <c r="A15" s="13" t="s">
        <v>77</v>
      </c>
      <c r="B15" s="14"/>
      <c r="C15" s="15"/>
      <c r="D15" s="16" t="n">
        <v>1</v>
      </c>
      <c r="E15" s="17" t="n">
        <v>236108</v>
      </c>
      <c r="F15" s="18" t="n">
        <v>79314</v>
      </c>
      <c r="G15" s="19" t="n">
        <f aca="false">F15/E15</f>
        <v>0.335922543920579</v>
      </c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" hidden="false" customHeight="false" outlineLevel="0" collapsed="false">
      <c r="A17" s="13" t="s">
        <v>78</v>
      </c>
      <c r="B17" s="14"/>
      <c r="C17" s="15"/>
      <c r="D17" s="16"/>
      <c r="E17" s="17"/>
      <c r="F17" s="18"/>
      <c r="G17" s="19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57017</v>
      </c>
      <c r="F18" s="18" t="n">
        <v>103751</v>
      </c>
      <c r="G18" s="19" t="n">
        <f aca="false">F18/E18</f>
        <v>0.227017813341736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" hidden="false" customHeight="false" outlineLevel="0" collapsed="false">
      <c r="A21" s="13" t="s">
        <v>79</v>
      </c>
      <c r="B21" s="14"/>
      <c r="C21" s="15"/>
      <c r="D21" s="16"/>
      <c r="E21" s="17"/>
      <c r="F21" s="18"/>
      <c r="G21" s="19"/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2</v>
      </c>
      <c r="E22" s="17" t="n">
        <v>191333</v>
      </c>
      <c r="F22" s="18" t="n">
        <v>46222</v>
      </c>
      <c r="G22" s="19" t="n">
        <f aca="false">F22/E22</f>
        <v>0.241578818081565</v>
      </c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7"/>
      <c r="F23" s="18"/>
      <c r="G23" s="19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" hidden="false" customHeight="false" outlineLevel="0" collapsed="false">
      <c r="A30" s="21" t="s">
        <v>14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82</v>
      </c>
      <c r="B31" s="14"/>
      <c r="C31" s="15"/>
      <c r="D31" s="16" t="n">
        <v>7</v>
      </c>
      <c r="E31" s="18" t="n">
        <v>1023391</v>
      </c>
      <c r="F31" s="18" t="n">
        <v>262670</v>
      </c>
      <c r="G31" s="19" t="n">
        <f aca="false">F31/E31</f>
        <v>0.256666318152104</v>
      </c>
      <c r="H31" s="20"/>
    </row>
    <row r="32" customFormat="false" ht="15" hidden="false" customHeight="false" outlineLevel="0" collapsed="false">
      <c r="A32" s="21" t="s">
        <v>83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 t="n">
        <v>1</v>
      </c>
      <c r="E33" s="18" t="n">
        <v>105476</v>
      </c>
      <c r="F33" s="18" t="n">
        <v>42806</v>
      </c>
      <c r="G33" s="19" t="n">
        <f aca="false">F33/E33</f>
        <v>0.405836398801623</v>
      </c>
      <c r="H33" s="20"/>
    </row>
    <row r="34" customFormat="false" ht="15" hidden="false" customHeight="false" outlineLevel="0" collapsed="false">
      <c r="A34" s="21" t="s">
        <v>35</v>
      </c>
      <c r="B34" s="14"/>
      <c r="C34" s="15"/>
      <c r="D34" s="16"/>
      <c r="E34" s="18"/>
      <c r="F34" s="18"/>
      <c r="G34" s="19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16</v>
      </c>
      <c r="E39" s="33" t="n">
        <f aca="false">SUM(E9:E38)</f>
        <v>2433577</v>
      </c>
      <c r="F39" s="33" t="n">
        <f aca="false">SUM(F9:F38)</f>
        <v>630725</v>
      </c>
      <c r="G39" s="34" t="n">
        <f aca="false">F39/E39</f>
        <v>0.259176101680777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9</v>
      </c>
      <c r="E44" s="18" t="n">
        <v>2446263</v>
      </c>
      <c r="F44" s="18" t="n">
        <v>130491.87</v>
      </c>
      <c r="G44" s="82" t="n">
        <f aca="false">1-(+F44/E44)</f>
        <v>0.946656647302436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99</v>
      </c>
      <c r="E46" s="18" t="n">
        <v>6524916.25</v>
      </c>
      <c r="F46" s="18" t="n">
        <v>496552.19</v>
      </c>
      <c r="G46" s="82" t="n">
        <f aca="false">1-(+F46/E46)</f>
        <v>0.923899070735199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32</v>
      </c>
      <c r="E47" s="18" t="n">
        <v>2463672.75</v>
      </c>
      <c r="F47" s="18" t="n">
        <v>147407.43</v>
      </c>
      <c r="G47" s="82" t="n">
        <f aca="false">1-(+F47/E47)</f>
        <v>0.940167609517133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76</v>
      </c>
      <c r="E48" s="18" t="n">
        <v>6653378</v>
      </c>
      <c r="F48" s="18" t="n">
        <v>593739.54</v>
      </c>
      <c r="G48" s="82" t="n">
        <f aca="false">1-(+F48/E48)</f>
        <v>0.910761189278589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6</v>
      </c>
      <c r="E49" s="18" t="n">
        <v>1041422</v>
      </c>
      <c r="F49" s="18" t="n">
        <v>61055</v>
      </c>
      <c r="G49" s="82" t="n">
        <f aca="false">1-(+F49/E49)</f>
        <v>0.941373429791189</v>
      </c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6</v>
      </c>
      <c r="E50" s="18" t="n">
        <v>1589725</v>
      </c>
      <c r="F50" s="18" t="n">
        <v>42180.51</v>
      </c>
      <c r="G50" s="82" t="n">
        <f aca="false">1-(+F50/E50)</f>
        <v>0.973466788280992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1</v>
      </c>
      <c r="E51" s="18" t="n">
        <v>105220</v>
      </c>
      <c r="F51" s="18" t="n">
        <v>2090</v>
      </c>
      <c r="G51" s="82" t="n">
        <f aca="false">1-(+F51/E51)</f>
        <v>0.980136856111006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1</v>
      </c>
      <c r="E52" s="18" t="n">
        <v>310400</v>
      </c>
      <c r="F52" s="18" t="n">
        <v>32725</v>
      </c>
      <c r="G52" s="82" t="n">
        <f aca="false">1-(+F52/E52)</f>
        <v>0.894571520618557</v>
      </c>
      <c r="H52" s="20"/>
    </row>
    <row r="53" customFormat="false" ht="15" hidden="false" customHeight="false" outlineLevel="0" collapsed="false">
      <c r="A53" s="87" t="s">
        <v>84</v>
      </c>
      <c r="B53" s="51"/>
      <c r="C53" s="15"/>
      <c r="D53" s="16" t="n">
        <v>590</v>
      </c>
      <c r="E53" s="18" t="n">
        <v>44767151.96</v>
      </c>
      <c r="F53" s="18" t="n">
        <v>5049566.75</v>
      </c>
      <c r="G53" s="82" t="n">
        <f aca="false">1-(+F53/E53)</f>
        <v>0.8872037525525</v>
      </c>
      <c r="H53" s="20"/>
    </row>
    <row r="54" customFormat="false" ht="15" hidden="false" customHeight="false" outlineLevel="0" collapsed="false">
      <c r="A54" s="87" t="s">
        <v>85</v>
      </c>
      <c r="B54" s="51"/>
      <c r="C54" s="15"/>
      <c r="D54" s="16"/>
      <c r="E54" s="18"/>
      <c r="F54" s="18"/>
      <c r="G54" s="82"/>
      <c r="H54" s="20"/>
    </row>
    <row r="55" customFormat="false" ht="15.6" hidden="false" customHeight="false" outlineLevel="0" collapsed="false">
      <c r="A55" s="88" t="s">
        <v>86</v>
      </c>
      <c r="B55" s="51"/>
      <c r="C55" s="15"/>
      <c r="D55" s="24"/>
      <c r="E55" s="53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53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83"/>
      <c r="F57" s="85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31"/>
      <c r="D58" s="24"/>
      <c r="E58" s="83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61"/>
      <c r="D59" s="24"/>
      <c r="E59" s="53"/>
      <c r="F59" s="53"/>
      <c r="G59" s="84"/>
      <c r="H59" s="3"/>
    </row>
    <row r="60" customFormat="false" ht="17.4" hidden="false" customHeight="false" outlineLevel="0" collapsed="false">
      <c r="A60" s="30" t="s">
        <v>66</v>
      </c>
      <c r="B60" s="30"/>
      <c r="C60" s="63"/>
      <c r="D60" s="32" t="n">
        <f aca="false">SUM(D44:D56)</f>
        <v>830</v>
      </c>
      <c r="E60" s="33" t="n">
        <f aca="false">SUM(E44:E59)</f>
        <v>65902148.96</v>
      </c>
      <c r="F60" s="33" t="n">
        <f aca="false">SUM(F44:F59)</f>
        <v>6555808.29</v>
      </c>
      <c r="G60" s="86" t="n">
        <f aca="false">1-(+F60/E60)</f>
        <v>0.90052208625277</v>
      </c>
      <c r="H60" s="3"/>
    </row>
    <row r="61" customFormat="false" ht="17.4" hidden="false" customHeight="false" outlineLevel="0" collapsed="false">
      <c r="A61" s="61"/>
      <c r="B61" s="68"/>
      <c r="C61" s="68"/>
      <c r="D61" s="64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70"/>
      <c r="C62" s="70"/>
      <c r="D62" s="63"/>
      <c r="E62" s="63"/>
      <c r="F62" s="69" t="n">
        <f aca="false">F60+F39</f>
        <v>7186533.29</v>
      </c>
      <c r="G62" s="63"/>
      <c r="H62" s="3"/>
    </row>
    <row r="63" customFormat="false" ht="17.4" hidden="false" customHeight="false" outlineLevel="0" collapsed="false">
      <c r="A63" s="62"/>
      <c r="B63" s="70"/>
      <c r="C63" s="70"/>
      <c r="D63" s="63"/>
      <c r="E63" s="63"/>
      <c r="F63" s="71"/>
      <c r="G63" s="70"/>
      <c r="H63" s="3"/>
    </row>
    <row r="64" customFormat="false" ht="15" hidden="false" customHeight="false" outlineLevel="0" collapsed="false">
      <c r="A64" s="4" t="s">
        <v>69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70</v>
      </c>
      <c r="B65" s="70"/>
      <c r="C65" s="70"/>
      <c r="D65" s="70"/>
      <c r="E65" s="70"/>
      <c r="F65" s="71"/>
      <c r="G65" s="70"/>
      <c r="H65" s="3"/>
    </row>
    <row r="66" customFormat="false" ht="17.4" hidden="false" customHeight="false" outlineLevel="0" collapsed="false">
      <c r="A66" s="4"/>
      <c r="B66" s="68"/>
      <c r="C66" s="68"/>
      <c r="D66" s="68"/>
      <c r="E66" s="68"/>
      <c r="F66" s="69"/>
      <c r="G66" s="68"/>
      <c r="H66" s="3"/>
    </row>
    <row r="67" customFormat="false" ht="15" hidden="false" customHeight="false" outlineLevel="0" collapsed="false">
      <c r="A67" s="72" t="s">
        <v>71</v>
      </c>
    </row>
    <row r="69" customFormat="false" ht="17.4" hidden="false" customHeight="false" outlineLevel="0" collapsed="false">
      <c r="A69" s="74"/>
      <c r="B69" s="75"/>
      <c r="C69" s="75"/>
      <c r="D69" s="75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3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118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119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120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121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22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14</v>
      </c>
      <c r="B17" s="14"/>
      <c r="C17" s="15"/>
      <c r="D17" s="16" t="n">
        <v>1</v>
      </c>
      <c r="E17" s="18" t="n">
        <v>151524</v>
      </c>
      <c r="F17" s="18" t="n">
        <v>50390</v>
      </c>
      <c r="G17" s="82" t="n">
        <f aca="false">F17/E17</f>
        <v>0.332554578812597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64444</v>
      </c>
      <c r="F18" s="18" t="n">
        <v>11403.5</v>
      </c>
      <c r="G18" s="82" t="n">
        <f aca="false">F18/E18</f>
        <v>0.0693457955291771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123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124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82"/>
      <c r="H29" s="20"/>
    </row>
    <row r="30" customFormat="false" ht="15" hidden="false" customHeight="false" outlineLevel="0" collapsed="false">
      <c r="A30" s="21" t="s">
        <v>125</v>
      </c>
      <c r="B30" s="14"/>
      <c r="C30" s="15"/>
      <c r="D30" s="16"/>
      <c r="E30" s="18"/>
      <c r="F30" s="18"/>
      <c r="G30" s="82"/>
      <c r="H30" s="20"/>
    </row>
    <row r="31" customFormat="false" ht="15" hidden="false" customHeight="false" outlineLevel="0" collapsed="false">
      <c r="A31" s="21" t="s">
        <v>35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" hidden="false" customHeight="false" outlineLevel="0" collapsed="false">
      <c r="A33" s="21" t="s">
        <v>83</v>
      </c>
      <c r="B33" s="14"/>
      <c r="C33" s="15"/>
      <c r="D33" s="16" t="n">
        <v>3</v>
      </c>
      <c r="E33" s="18" t="n">
        <v>353958</v>
      </c>
      <c r="F33" s="18" t="n">
        <v>102478</v>
      </c>
      <c r="G33" s="82" t="n">
        <f aca="false">F33/E33</f>
        <v>0.289520225563485</v>
      </c>
      <c r="H33" s="20"/>
    </row>
    <row r="34" customFormat="false" ht="15" hidden="false" customHeight="false" outlineLevel="0" collapsed="false">
      <c r="A34" s="21" t="s">
        <v>126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669926</v>
      </c>
      <c r="F39" s="33" t="n">
        <f aca="false">SUM(F9:F38)</f>
        <v>164271.5</v>
      </c>
      <c r="G39" s="86" t="n">
        <f aca="false">F39/E39</f>
        <v>0.24520842600526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28</v>
      </c>
      <c r="E44" s="18" t="n">
        <v>2284400.15</v>
      </c>
      <c r="F44" s="18" t="n">
        <v>159513.95</v>
      </c>
      <c r="G44" s="82" t="n">
        <f aca="false">1-(+F44/E44)</f>
        <v>0.930172500645301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48</v>
      </c>
      <c r="E46" s="18" t="n">
        <v>2539783.75</v>
      </c>
      <c r="F46" s="18" t="n">
        <v>242887.98</v>
      </c>
      <c r="G46" s="82" t="n">
        <f aca="false">1-(+F46/E46)</f>
        <v>0.904366669012667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663362</v>
      </c>
      <c r="F47" s="18" t="n">
        <v>33587</v>
      </c>
      <c r="G47" s="82" t="n">
        <f aca="false">1-(+F47/E47)</f>
        <v>0.949368519752413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36</v>
      </c>
      <c r="E48" s="18" t="n">
        <v>3158062.49</v>
      </c>
      <c r="F48" s="18" t="n">
        <v>262124.15</v>
      </c>
      <c r="G48" s="82" t="n">
        <f aca="false">1-(+F48/E48)</f>
        <v>0.916998428362322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111015</v>
      </c>
      <c r="F50" s="18" t="n">
        <v>22325</v>
      </c>
      <c r="G50" s="82" t="n">
        <f aca="false">1-(+F50/E50)</f>
        <v>0.798901049407738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48" t="s">
        <v>84</v>
      </c>
      <c r="B53" s="51"/>
      <c r="C53" s="15"/>
      <c r="D53" s="110" t="n">
        <v>334</v>
      </c>
      <c r="E53" s="111" t="n">
        <v>25383463.97</v>
      </c>
      <c r="F53" s="111" t="n">
        <v>3161193.11</v>
      </c>
      <c r="G53" s="82" t="n">
        <f aca="false">1-(+F53/E53)</f>
        <v>0.875462501345911</v>
      </c>
      <c r="H53" s="20"/>
    </row>
    <row r="54" customFormat="false" ht="15" hidden="false" customHeight="false" outlineLevel="0" collapsed="false">
      <c r="A54" s="48" t="s">
        <v>85</v>
      </c>
      <c r="B54" s="51"/>
      <c r="C54" s="15"/>
      <c r="D54" s="16"/>
      <c r="E54" s="18"/>
      <c r="F54" s="18"/>
      <c r="G54" s="82"/>
      <c r="H54" s="20"/>
    </row>
    <row r="55" customFormat="false" ht="15.6" hidden="false" customHeight="false" outlineLevel="0" collapsed="false">
      <c r="A55" s="23" t="s">
        <v>86</v>
      </c>
      <c r="B55" s="51"/>
      <c r="C55" s="15"/>
      <c r="D55" s="24"/>
      <c r="E55" s="28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15"/>
      <c r="D59" s="24"/>
      <c r="E59" s="89"/>
      <c r="F59" s="53"/>
      <c r="G59" s="84"/>
      <c r="H59" s="20"/>
    </row>
    <row r="60" customFormat="false" ht="15.6" hidden="false" customHeight="false" outlineLevel="0" collapsed="false">
      <c r="A60" s="30" t="s">
        <v>66</v>
      </c>
      <c r="B60" s="30"/>
      <c r="C60" s="31"/>
      <c r="D60" s="32" t="n">
        <f aca="false">SUM(D44:D56)</f>
        <v>453</v>
      </c>
      <c r="E60" s="33" t="n">
        <f aca="false">SUM(E44:E59)</f>
        <v>34140087.36</v>
      </c>
      <c r="F60" s="33" t="n">
        <f aca="false">SUM(F44:F59)</f>
        <v>3881631.19</v>
      </c>
      <c r="G60" s="86" t="n">
        <f aca="false">1-(F60/E60)</f>
        <v>0.886302833701946</v>
      </c>
      <c r="H60" s="20"/>
    </row>
    <row r="61" customFormat="false" ht="15" hidden="false" customHeight="false" outlineLevel="0" collapsed="false">
      <c r="A61" s="61"/>
      <c r="B61" s="61"/>
      <c r="C61" s="90"/>
      <c r="D61" s="91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63"/>
      <c r="C62" s="68"/>
      <c r="D62" s="92"/>
      <c r="E62" s="63"/>
      <c r="F62" s="69" t="n">
        <f aca="false">F60+F39</f>
        <v>4045902.69</v>
      </c>
      <c r="G62" s="63"/>
      <c r="H62" s="3"/>
    </row>
    <row r="63" customFormat="false" ht="17.4" hidden="false" customHeight="fals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70" customFormat="false" ht="17.4" hidden="false" customHeight="false" outlineLevel="0" collapsed="false">
      <c r="A70" s="74"/>
      <c r="B70" s="75"/>
      <c r="C70" s="75"/>
      <c r="D70" s="75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12" width="9.63"/>
    <col collapsed="false" customWidth="true" hidden="false" outlineLevel="0" max="2" min="2" style="112" width="15.62"/>
    <col collapsed="false" customWidth="true" hidden="false" outlineLevel="0" max="3" min="3" style="112" width="3.62"/>
    <col collapsed="false" customWidth="true" hidden="false" outlineLevel="0" max="4" min="4" style="112" width="6.62"/>
    <col collapsed="false" customWidth="true" hidden="false" outlineLevel="0" max="6" min="5" style="112" width="14.63"/>
    <col collapsed="false" customWidth="true" hidden="false" outlineLevel="0" max="7" min="7" style="112" width="11.62"/>
    <col collapsed="false" customWidth="true" hidden="false" outlineLevel="0" max="8" min="8" style="112" width="3.62"/>
    <col collapsed="false" customWidth="false" hidden="false" outlineLevel="0" max="257" min="9" style="112" width="8.9"/>
  </cols>
  <sheetData>
    <row r="1" customFormat="false" ht="22.8" hidden="false" customHeight="false" outlineLevel="0" collapsed="false">
      <c r="A1" s="113" t="s">
        <v>0</v>
      </c>
      <c r="B1" s="31"/>
      <c r="C1" s="31"/>
      <c r="D1" s="31"/>
      <c r="E1" s="31"/>
      <c r="F1" s="31"/>
      <c r="G1" s="31"/>
      <c r="H1" s="31"/>
    </row>
    <row r="2" customFormat="false" ht="22.8" hidden="false" customHeight="false" outlineLevel="0" collapsed="false">
      <c r="A2" s="113" t="s">
        <v>1</v>
      </c>
      <c r="B2" s="31"/>
      <c r="C2" s="31"/>
      <c r="D2" s="31"/>
      <c r="E2" s="31"/>
      <c r="F2" s="31"/>
      <c r="G2" s="31"/>
      <c r="H2" s="31"/>
    </row>
    <row r="3" customFormat="false" ht="22.8" hidden="false" customHeight="false" outlineLevel="0" collapsed="false">
      <c r="A3" s="2" t="str">
        <f aca="false">ARG!$A$3</f>
        <v>MONTH ENDED:  MAY 202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1"/>
    </row>
    <row r="5" customFormat="false" ht="22.8" hidden="false" customHeight="false" outlineLevel="0" collapsed="false">
      <c r="A5" s="31"/>
      <c r="B5" s="114"/>
      <c r="C5" s="114"/>
      <c r="D5" s="101" t="s">
        <v>139</v>
      </c>
      <c r="E5" s="102"/>
      <c r="F5" s="8"/>
      <c r="G5" s="5"/>
      <c r="H5" s="115"/>
    </row>
    <row r="6" customFormat="false" ht="17.4" hidden="false" customHeight="false" outlineLevel="0" collapsed="false">
      <c r="A6" s="39" t="s">
        <v>4</v>
      </c>
      <c r="B6" s="114"/>
      <c r="C6" s="114"/>
      <c r="D6" s="114"/>
      <c r="E6" s="114"/>
      <c r="F6" s="5"/>
      <c r="G6" s="5"/>
      <c r="H6" s="115"/>
    </row>
    <row r="7" customFormat="false" ht="15" hidden="false" customHeight="false" outlineLevel="0" collapsed="false">
      <c r="A7" s="104"/>
      <c r="B7" s="104"/>
      <c r="C7" s="104"/>
      <c r="D7" s="104"/>
      <c r="E7" s="12" t="s">
        <v>5</v>
      </c>
      <c r="F7" s="12" t="s">
        <v>5</v>
      </c>
      <c r="G7" s="12" t="s">
        <v>6</v>
      </c>
      <c r="H7" s="40"/>
    </row>
    <row r="8" customFormat="false" ht="15" hidden="false" customHeight="false" outlineLevel="0" collapsed="false">
      <c r="A8" s="104"/>
      <c r="B8" s="104"/>
      <c r="C8" s="104"/>
      <c r="D8" s="12" t="s">
        <v>7</v>
      </c>
      <c r="E8" s="12" t="s">
        <v>8</v>
      </c>
      <c r="F8" s="12" t="s">
        <v>9</v>
      </c>
      <c r="G8" s="12" t="s">
        <v>10</v>
      </c>
      <c r="H8" s="40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116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116"/>
    </row>
    <row r="11" customFormat="false" ht="15" hidden="false" customHeight="false" outlineLevel="0" collapsed="false">
      <c r="A11" s="13" t="s">
        <v>140</v>
      </c>
      <c r="B11" s="14"/>
      <c r="C11" s="15"/>
      <c r="D11" s="16"/>
      <c r="E11" s="18"/>
      <c r="F11" s="18"/>
      <c r="G11" s="82"/>
      <c r="H11" s="116"/>
    </row>
    <row r="12" customFormat="false" ht="15" hidden="false" customHeight="false" outlineLevel="0" collapsed="false">
      <c r="A12" s="13" t="s">
        <v>104</v>
      </c>
      <c r="B12" s="14"/>
      <c r="C12" s="15"/>
      <c r="D12" s="16"/>
      <c r="E12" s="18"/>
      <c r="F12" s="18"/>
      <c r="G12" s="82"/>
      <c r="H12" s="116"/>
    </row>
    <row r="13" customFormat="false" ht="15" hidden="false" customHeight="false" outlineLevel="0" collapsed="false">
      <c r="A13" s="13" t="s">
        <v>78</v>
      </c>
      <c r="B13" s="14"/>
      <c r="C13" s="15"/>
      <c r="D13" s="16"/>
      <c r="E13" s="18"/>
      <c r="F13" s="18"/>
      <c r="G13" s="82"/>
      <c r="H13" s="116"/>
    </row>
    <row r="14" customFormat="false" ht="15" hidden="false" customHeight="false" outlineLevel="0" collapsed="false">
      <c r="A14" s="13" t="s">
        <v>141</v>
      </c>
      <c r="B14" s="14"/>
      <c r="C14" s="15"/>
      <c r="D14" s="16"/>
      <c r="E14" s="18"/>
      <c r="F14" s="18"/>
      <c r="G14" s="82"/>
      <c r="H14" s="116"/>
    </row>
    <row r="15" customFormat="false" ht="1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518759</v>
      </c>
      <c r="F15" s="18" t="n">
        <v>139775</v>
      </c>
      <c r="G15" s="82" t="n">
        <f aca="false">F15/E15</f>
        <v>0.269441108491612</v>
      </c>
      <c r="H15" s="116"/>
    </row>
    <row r="16" customFormat="false" ht="15" hidden="false" customHeight="false" outlineLevel="0" collapsed="false">
      <c r="A16" s="13" t="s">
        <v>142</v>
      </c>
      <c r="B16" s="14"/>
      <c r="C16" s="15"/>
      <c r="D16" s="16"/>
      <c r="E16" s="18"/>
      <c r="F16" s="18"/>
      <c r="G16" s="82"/>
      <c r="H16" s="116"/>
    </row>
    <row r="17" customFormat="false" ht="1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82"/>
      <c r="H17" s="116"/>
    </row>
    <row r="18" customFormat="false" ht="1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82"/>
      <c r="H18" s="116"/>
    </row>
    <row r="19" customFormat="false" ht="1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482848</v>
      </c>
      <c r="F19" s="18" t="n">
        <v>3896</v>
      </c>
      <c r="G19" s="82" t="n">
        <f aca="false">F19/E19</f>
        <v>0.00806879183511167</v>
      </c>
      <c r="H19" s="116"/>
    </row>
    <row r="20" customFormat="false" ht="15" hidden="false" customHeight="false" outlineLevel="0" collapsed="false">
      <c r="A20" s="13" t="s">
        <v>143</v>
      </c>
      <c r="B20" s="14"/>
      <c r="C20" s="15"/>
      <c r="D20" s="16"/>
      <c r="E20" s="18"/>
      <c r="F20" s="18"/>
      <c r="G20" s="82"/>
      <c r="H20" s="116"/>
    </row>
    <row r="21" customFormat="false" ht="15" hidden="false" customHeight="false" outlineLevel="0" collapsed="false">
      <c r="A21" s="13" t="s">
        <v>144</v>
      </c>
      <c r="B21" s="14"/>
      <c r="C21" s="15"/>
      <c r="D21" s="16"/>
      <c r="E21" s="18"/>
      <c r="F21" s="18"/>
      <c r="G21" s="82"/>
      <c r="H21" s="116"/>
    </row>
    <row r="22" customFormat="false" ht="15" hidden="false" customHeight="false" outlineLevel="0" collapsed="false">
      <c r="A22" s="13" t="s">
        <v>94</v>
      </c>
      <c r="B22" s="14"/>
      <c r="C22" s="15"/>
      <c r="D22" s="16"/>
      <c r="E22" s="18"/>
      <c r="F22" s="18"/>
      <c r="G22" s="82"/>
      <c r="H22" s="116"/>
    </row>
    <row r="23" customFormat="false" ht="15" hidden="false" customHeight="false" outlineLevel="0" collapsed="false">
      <c r="A23" s="13" t="s">
        <v>145</v>
      </c>
      <c r="B23" s="14"/>
      <c r="C23" s="15"/>
      <c r="D23" s="16"/>
      <c r="E23" s="18"/>
      <c r="F23" s="18"/>
      <c r="G23" s="82"/>
      <c r="H23" s="116"/>
    </row>
    <row r="24" customFormat="false" ht="15" hidden="false" customHeight="false" outlineLevel="0" collapsed="false">
      <c r="A24" s="13" t="s">
        <v>81</v>
      </c>
      <c r="B24" s="14"/>
      <c r="C24" s="15"/>
      <c r="D24" s="16" t="n">
        <v>2</v>
      </c>
      <c r="E24" s="18" t="n">
        <v>735696</v>
      </c>
      <c r="F24" s="18" t="n">
        <v>174996</v>
      </c>
      <c r="G24" s="82" t="n">
        <f aca="false">F24/E24</f>
        <v>0.237864552750049</v>
      </c>
      <c r="H24" s="116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116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20792</v>
      </c>
      <c r="F26" s="18" t="n">
        <v>20792</v>
      </c>
      <c r="G26" s="82" t="n">
        <f aca="false">F26/E26</f>
        <v>1</v>
      </c>
      <c r="H26" s="116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116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116"/>
    </row>
    <row r="29" customFormat="false" ht="15" hidden="false" customHeight="false" outlineLevel="0" collapsed="false">
      <c r="A29" s="21" t="s">
        <v>146</v>
      </c>
      <c r="B29" s="14"/>
      <c r="C29" s="15"/>
      <c r="D29" s="16" t="n">
        <v>1</v>
      </c>
      <c r="E29" s="18" t="n">
        <v>119875</v>
      </c>
      <c r="F29" s="18" t="n">
        <v>59350</v>
      </c>
      <c r="G29" s="82" t="n">
        <f aca="false">F29/E29</f>
        <v>0.495099061522419</v>
      </c>
      <c r="H29" s="116"/>
    </row>
    <row r="30" customFormat="false" ht="15" hidden="false" customHeight="false" outlineLevel="0" collapsed="false">
      <c r="A30" s="21" t="s">
        <v>83</v>
      </c>
      <c r="B30" s="14"/>
      <c r="C30" s="15"/>
      <c r="D30" s="16" t="n">
        <v>11</v>
      </c>
      <c r="E30" s="18" t="n">
        <v>1106755</v>
      </c>
      <c r="F30" s="18" t="n">
        <v>276190</v>
      </c>
      <c r="G30" s="82" t="n">
        <f aca="false">F30/E30</f>
        <v>0.249549358259055</v>
      </c>
      <c r="H30" s="116"/>
    </row>
    <row r="31" customFormat="false" ht="15" hidden="false" customHeight="false" outlineLevel="0" collapsed="false">
      <c r="A31" s="21" t="s">
        <v>147</v>
      </c>
      <c r="B31" s="14"/>
      <c r="C31" s="15"/>
      <c r="D31" s="16"/>
      <c r="E31" s="18"/>
      <c r="F31" s="18"/>
      <c r="G31" s="82"/>
      <c r="H31" s="116"/>
    </row>
    <row r="32" customFormat="false" ht="15" hidden="false" customHeight="false" outlineLevel="0" collapsed="false">
      <c r="A32" s="21" t="s">
        <v>148</v>
      </c>
      <c r="B32" s="14"/>
      <c r="C32" s="15"/>
      <c r="D32" s="16"/>
      <c r="E32" s="18"/>
      <c r="F32" s="18"/>
      <c r="G32" s="82"/>
      <c r="H32" s="116"/>
    </row>
    <row r="33" customFormat="false" ht="15" hidden="false" customHeight="false" outlineLevel="0" collapsed="false">
      <c r="A33" s="21" t="s">
        <v>91</v>
      </c>
      <c r="B33" s="14"/>
      <c r="C33" s="15"/>
      <c r="D33" s="16"/>
      <c r="E33" s="18"/>
      <c r="F33" s="18"/>
      <c r="G33" s="82"/>
      <c r="H33" s="116"/>
    </row>
    <row r="34" customFormat="false" ht="15" hidden="false" customHeight="false" outlineLevel="0" collapsed="false">
      <c r="A34" s="21" t="s">
        <v>149</v>
      </c>
      <c r="B34" s="14"/>
      <c r="C34" s="15"/>
      <c r="D34" s="16" t="n">
        <v>1</v>
      </c>
      <c r="E34" s="18" t="n">
        <v>93075</v>
      </c>
      <c r="F34" s="18" t="n">
        <v>36361.5</v>
      </c>
      <c r="G34" s="82" t="n">
        <f aca="false">F34/E34</f>
        <v>0.390668815471394</v>
      </c>
      <c r="H34" s="116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116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116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116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116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23</v>
      </c>
      <c r="E39" s="33" t="n">
        <f aca="false">SUM(E9:E38)</f>
        <v>3077800</v>
      </c>
      <c r="F39" s="33" t="n">
        <f aca="false">SUM(F9:F38)</f>
        <v>711360.5</v>
      </c>
      <c r="G39" s="86" t="n">
        <f aca="false">F39/E39</f>
        <v>0.231126291506921</v>
      </c>
      <c r="H39" s="117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118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118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118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118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32</v>
      </c>
      <c r="E44" s="18" t="n">
        <v>458243.15</v>
      </c>
      <c r="F44" s="18" t="n">
        <v>49452.14</v>
      </c>
      <c r="G44" s="82" t="n">
        <f aca="false">1-(+F44/E44)</f>
        <v>0.892083187713772</v>
      </c>
      <c r="H44" s="116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116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91</v>
      </c>
      <c r="E46" s="18" t="n">
        <v>4271996.5</v>
      </c>
      <c r="F46" s="18" t="n">
        <v>343859.72</v>
      </c>
      <c r="G46" s="82" t="n">
        <f aca="false">1-(+F46/E46)</f>
        <v>0.919508426563552</v>
      </c>
      <c r="H46" s="116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1121632.5</v>
      </c>
      <c r="F47" s="18" t="n">
        <v>64025.75</v>
      </c>
      <c r="G47" s="82" t="n">
        <f aca="false">1-(+F47/E47)</f>
        <v>0.942917354837703</v>
      </c>
      <c r="H47" s="116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91</v>
      </c>
      <c r="E48" s="18" t="n">
        <v>5153354</v>
      </c>
      <c r="F48" s="18" t="n">
        <v>527497.87</v>
      </c>
      <c r="G48" s="82" t="n">
        <f aca="false">1-(+F48/E48)</f>
        <v>0.89763989238853</v>
      </c>
      <c r="H48" s="116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116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1704135</v>
      </c>
      <c r="F50" s="18" t="n">
        <v>133780.33</v>
      </c>
      <c r="G50" s="82" t="n">
        <f aca="false">1-(+F50/E50)</f>
        <v>0.921496636123312</v>
      </c>
      <c r="H50" s="116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490840</v>
      </c>
      <c r="F51" s="18" t="n">
        <v>63903.3</v>
      </c>
      <c r="G51" s="82" t="n">
        <f aca="false">1-(+F51/E51)</f>
        <v>0.869808287833102</v>
      </c>
      <c r="H51" s="116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562025</v>
      </c>
      <c r="F52" s="18" t="n">
        <v>64350</v>
      </c>
      <c r="G52" s="82" t="n">
        <f aca="false">1-(+F52/E52)</f>
        <v>0.885503313909524</v>
      </c>
      <c r="H52" s="116"/>
    </row>
    <row r="53" customFormat="false" ht="15" hidden="false" customHeight="false" outlineLevel="0" collapsed="false">
      <c r="A53" s="87" t="s">
        <v>62</v>
      </c>
      <c r="B53" s="49"/>
      <c r="C53" s="15"/>
      <c r="D53" s="16"/>
      <c r="E53" s="18"/>
      <c r="F53" s="18"/>
      <c r="G53" s="82"/>
      <c r="H53" s="116"/>
    </row>
    <row r="54" customFormat="false" ht="15" hidden="false" customHeight="false" outlineLevel="0" collapsed="false">
      <c r="A54" s="48" t="s">
        <v>84</v>
      </c>
      <c r="B54" s="51"/>
      <c r="C54" s="15"/>
      <c r="D54" s="16" t="n">
        <v>601</v>
      </c>
      <c r="E54" s="18" t="n">
        <v>36570907.77</v>
      </c>
      <c r="F54" s="18" t="n">
        <v>3985283.57</v>
      </c>
      <c r="G54" s="82" t="n">
        <f aca="false">1-(+F54/E54)</f>
        <v>0.891025850518558</v>
      </c>
      <c r="H54" s="116"/>
    </row>
    <row r="55" customFormat="false" ht="15" hidden="false" customHeight="false" outlineLevel="0" collapsed="false">
      <c r="A55" s="48" t="s">
        <v>85</v>
      </c>
      <c r="B55" s="51"/>
      <c r="C55" s="15"/>
      <c r="D55" s="16" t="n">
        <v>8</v>
      </c>
      <c r="E55" s="18" t="n">
        <v>1052178.83</v>
      </c>
      <c r="F55" s="18" t="n">
        <v>66118.72</v>
      </c>
      <c r="G55" s="82" t="n">
        <f aca="false">1-(+F55/E55)</f>
        <v>0.937160187874147</v>
      </c>
      <c r="H55" s="116"/>
    </row>
    <row r="56" customFormat="false" ht="15.6" hidden="false" customHeight="false" outlineLevel="0" collapsed="false">
      <c r="A56" s="23" t="s">
        <v>86</v>
      </c>
      <c r="B56" s="51"/>
      <c r="C56" s="15"/>
      <c r="D56" s="24"/>
      <c r="E56" s="28"/>
      <c r="F56" s="18"/>
      <c r="G56" s="84"/>
      <c r="H56" s="116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4"/>
      <c r="H57" s="116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84"/>
      <c r="H58" s="116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4"/>
      <c r="H59" s="116"/>
    </row>
    <row r="60" customFormat="false" ht="15" hidden="false" customHeight="false" outlineLevel="0" collapsed="false">
      <c r="A60" s="52"/>
      <c r="B60" s="27"/>
      <c r="C60" s="15"/>
      <c r="D60" s="24"/>
      <c r="E60" s="53"/>
      <c r="F60" s="53"/>
      <c r="G60" s="84"/>
      <c r="H60" s="116"/>
    </row>
    <row r="61" customFormat="false" ht="15.6" hidden="false" customHeight="false" outlineLevel="0" collapsed="false">
      <c r="A61" s="30" t="s">
        <v>66</v>
      </c>
      <c r="B61" s="61"/>
      <c r="C61" s="61"/>
      <c r="D61" s="32" t="n">
        <f aca="false">SUM(D44:D57)</f>
        <v>846</v>
      </c>
      <c r="E61" s="33" t="n">
        <f aca="false">SUM(E44:E60)</f>
        <v>51385312.75</v>
      </c>
      <c r="F61" s="33" t="n">
        <f aca="false">SUM(F44:F60)</f>
        <v>5298271.4</v>
      </c>
      <c r="G61" s="86" t="n">
        <f aca="false">1-(F61/E61)</f>
        <v>0.896891327181812</v>
      </c>
      <c r="H61" s="115"/>
    </row>
    <row r="62" customFormat="false" ht="17.4" hidden="false" customHeight="false" outlineLevel="0" collapsed="false">
      <c r="A62" s="62"/>
      <c r="B62" s="63"/>
      <c r="C62" s="63"/>
      <c r="D62" s="91"/>
      <c r="E62" s="65"/>
      <c r="F62" s="66"/>
      <c r="G62" s="66"/>
      <c r="H62" s="119"/>
    </row>
    <row r="63" customFormat="false" ht="17.4" hidden="false" customHeight="false" outlineLevel="0" collapsed="false">
      <c r="A63" s="62" t="s">
        <v>67</v>
      </c>
      <c r="B63" s="63"/>
      <c r="C63" s="63"/>
      <c r="D63" s="92"/>
      <c r="E63" s="63"/>
      <c r="F63" s="69" t="n">
        <f aca="false">F61+F39</f>
        <v>6009631.9</v>
      </c>
      <c r="G63" s="63"/>
      <c r="H63" s="119"/>
    </row>
    <row r="64" customFormat="false" ht="17.4" hidden="false" customHeight="false" outlineLevel="0" collapsed="false">
      <c r="A64" s="62"/>
      <c r="B64" s="63"/>
      <c r="C64" s="63"/>
      <c r="D64" s="92"/>
      <c r="E64" s="63"/>
      <c r="F64" s="69"/>
      <c r="G64" s="63"/>
      <c r="H64" s="119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40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40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40"/>
    </row>
    <row r="68" customFormat="false" ht="17.4" hidden="false" customHeight="false" outlineLevel="0" collapsed="false">
      <c r="A68" s="4"/>
      <c r="B68" s="70"/>
      <c r="C68" s="70"/>
      <c r="D68" s="70"/>
      <c r="E68" s="70"/>
      <c r="F68" s="71"/>
      <c r="G68" s="70"/>
      <c r="H68" s="119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119"/>
    </row>
    <row r="70" customFormat="false" ht="15.6" hidden="false" customHeight="false" outlineLevel="0" collapsed="false">
      <c r="A70" s="120"/>
      <c r="B70" s="31"/>
      <c r="C70" s="31"/>
      <c r="H70" s="31"/>
    </row>
    <row r="71" customFormat="false" ht="17.4" hidden="false" customHeight="false" outlineLevel="0" collapsed="false">
      <c r="A71" s="74"/>
      <c r="B71" s="75"/>
      <c r="C71" s="75"/>
      <c r="D71" s="75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12" width="39.63"/>
    <col collapsed="false" customWidth="true" hidden="false" outlineLevel="0" max="2" min="2" style="112" width="27.63"/>
    <col collapsed="false" customWidth="false" hidden="false" outlineLevel="0" max="257" min="3" style="112" width="9.63"/>
  </cols>
  <sheetData>
    <row r="1" customFormat="false" ht="22.8" hidden="false" customHeight="false" outlineLevel="0" collapsed="false">
      <c r="A1" s="113" t="s">
        <v>0</v>
      </c>
      <c r="B1" s="63"/>
      <c r="C1" s="69"/>
      <c r="D1" s="63"/>
    </row>
    <row r="2" customFormat="false" ht="22.8" hidden="false" customHeight="false" outlineLevel="0" collapsed="false">
      <c r="A2" s="113" t="s">
        <v>1</v>
      </c>
      <c r="B2" s="63"/>
      <c r="C2" s="31"/>
      <c r="D2" s="31"/>
    </row>
    <row r="3" customFormat="false" ht="22.8" hidden="false" customHeight="false" outlineLevel="0" collapsed="false">
      <c r="A3" s="113" t="s">
        <v>150</v>
      </c>
      <c r="B3" s="63"/>
      <c r="C3" s="31"/>
      <c r="D3" s="31"/>
    </row>
    <row r="4" customFormat="false" ht="22.8" hidden="false" customHeight="false" outlineLevel="0" collapsed="false">
      <c r="A4" s="113" t="str">
        <f aca="false">ARG!$A$3</f>
        <v>MONTH ENDED:  MAY 2022</v>
      </c>
      <c r="B4" s="63"/>
      <c r="C4" s="31"/>
      <c r="D4" s="31"/>
    </row>
    <row r="5" customFormat="false" ht="23.4" hidden="false" customHeight="false" outlineLevel="0" collapsed="false">
      <c r="A5" s="113"/>
      <c r="B5" s="63"/>
      <c r="C5" s="31"/>
      <c r="D5" s="31"/>
    </row>
    <row r="6" customFormat="false" ht="22.2" hidden="false" customHeight="false" outlineLevel="0" collapsed="false">
      <c r="A6" s="121" t="s">
        <v>151</v>
      </c>
      <c r="B6" s="122" t="n">
        <f aca="false">+ARG!$D$39+CARUTHERSVILLE!$D$39+HOLLYWOOD!$D$40+HARKC!$D$40+BALLYSKC!$D$39+AMERKC!$D$39+LAGRANGE!$D$39+AMERSC!$D$39+RIVERCITY!$D$39+HORSESHOE!$D$39+ISLEBV!$D$39+STJO!$D$39+CAPE!$D$39</f>
        <v>438</v>
      </c>
      <c r="C6" s="123"/>
      <c r="D6" s="31"/>
    </row>
    <row r="7" customFormat="false" ht="22.2" hidden="false" customHeight="false" outlineLevel="0" collapsed="false">
      <c r="A7" s="124" t="s">
        <v>152</v>
      </c>
      <c r="B7" s="125" t="n">
        <f aca="false">+ARG!$E$39+CARUTHERSVILLE!$E$39+HOLLYWOOD!$E$40+HARKC!$E$40+BALLYSKC!$E$39+AMERKC!$E$39+LAGRANGE!$E$39+AMERSC!$E$39+RIVERCITY!$E$39+HORSESHOE!$E$39+ISLEBV!$E$39+STJO!$E$39+CAPE!$E$39</f>
        <v>108254927.5</v>
      </c>
      <c r="C7" s="123"/>
      <c r="D7" s="31"/>
    </row>
    <row r="8" customFormat="false" ht="21.6" hidden="false" customHeight="false" outlineLevel="0" collapsed="false">
      <c r="A8" s="124" t="s">
        <v>153</v>
      </c>
      <c r="B8" s="125" t="n">
        <f aca="false">+ARG!$F$39+CARUTHERSVILLE!$F$39+HOLLYWOOD!$F$40+HARKC!$F$40+BALLYSKC!$F$39+AMERKC!$F$39+LAGRANGE!$F$39+AMERSC!$F$39+RIVERCITY!$F$39+HORSESHOE!$F$39+ISLEBV!$F$39+STJO!$F$39+CAPE!$F$39</f>
        <v>22805266.52</v>
      </c>
      <c r="C8" s="123"/>
      <c r="D8" s="31"/>
    </row>
    <row r="9" customFormat="false" ht="21" hidden="false" customHeight="false" outlineLevel="0" collapsed="false">
      <c r="A9" s="124" t="s">
        <v>154</v>
      </c>
      <c r="B9" s="126" t="n">
        <f aca="false">B8/B7</f>
        <v>0.210662618752389</v>
      </c>
      <c r="C9" s="123"/>
      <c r="D9" s="31"/>
    </row>
    <row r="10" customFormat="false" ht="21.6" hidden="false" customHeight="false" outlineLevel="0" collapsed="false">
      <c r="A10" s="127"/>
      <c r="B10" s="128"/>
      <c r="C10" s="123"/>
      <c r="D10" s="31"/>
    </row>
    <row r="11" customFormat="false" ht="22.2" hidden="false" customHeight="false" outlineLevel="0" collapsed="false">
      <c r="A11" s="124" t="s">
        <v>155</v>
      </c>
      <c r="B11" s="122" t="n">
        <f aca="false">+AMERSC!$D$53+ARG!$D$53</f>
        <v>40</v>
      </c>
      <c r="C11" s="123"/>
      <c r="D11" s="31"/>
    </row>
    <row r="12" customFormat="false" ht="22.2" hidden="false" customHeight="false" outlineLevel="0" collapsed="false">
      <c r="A12" s="124" t="s">
        <v>156</v>
      </c>
      <c r="B12" s="125" t="n">
        <f aca="false">AMERSC!$E$53+ARG!$E$53</f>
        <v>7425265.44</v>
      </c>
      <c r="C12" s="123"/>
      <c r="D12" s="31"/>
    </row>
    <row r="13" customFormat="false" ht="21.6" hidden="false" customHeight="false" outlineLevel="0" collapsed="false">
      <c r="A13" s="124" t="s">
        <v>157</v>
      </c>
      <c r="B13" s="125" t="n">
        <f aca="false">+AMERSC!$F$53+ARG!$F$53</f>
        <v>349667.53</v>
      </c>
      <c r="C13" s="123"/>
      <c r="D13" s="31"/>
    </row>
    <row r="14" customFormat="false" ht="21" hidden="false" customHeight="false" outlineLevel="0" collapsed="false">
      <c r="A14" s="124" t="s">
        <v>158</v>
      </c>
      <c r="B14" s="126" t="n">
        <f aca="false">1-(B13/B12)</f>
        <v>0.952908413466765</v>
      </c>
      <c r="C14" s="123"/>
      <c r="D14" s="31"/>
    </row>
    <row r="15" customFormat="false" ht="21.6" hidden="false" customHeight="false" outlineLevel="0" collapsed="false">
      <c r="A15" s="127"/>
      <c r="B15" s="128"/>
      <c r="C15" s="123"/>
      <c r="D15" s="31"/>
    </row>
    <row r="16" customFormat="false" ht="22.2" hidden="false" customHeight="false" outlineLevel="0" collapsed="false">
      <c r="A16" s="124" t="s">
        <v>159</v>
      </c>
      <c r="B16" s="122" t="n">
        <f aca="false">+ARG!$D$75+CARUTHERSVILLE!$D$60+HOLLYWOOD!$D$62+HARKC!$D$62+BALLYSKC!$D$62+AMERKC!$D$62+LAGRANGE!$D$60+AMERSC!$D$75+RIVERCITY!$D$61+HORSESHOE!$D$61+ISLEBV!$D$60+STJO!$D$60+CAPE!$D$61</f>
        <v>14479</v>
      </c>
      <c r="C16" s="123"/>
      <c r="D16" s="31"/>
    </row>
    <row r="17" customFormat="false" ht="22.2" hidden="false" customHeight="false" outlineLevel="0" collapsed="false">
      <c r="A17" s="124" t="s">
        <v>160</v>
      </c>
      <c r="B17" s="125" t="n">
        <f aca="false">+ARG!$E$75+CARUTHERSVILLE!$E$60+HOLLYWOOD!$E$62+HARKC!$E$62+BALLYSKC!$E$62+AMERKC!$E$62+LAGRANGE!$E$60+AMERSC!$E$75+RIVERCITY!$E$61+HORSESHOE!$E$61+ISLEBV!$E$60+STJO!$E$60+CAPE!$E$61</f>
        <v>1442044081.75</v>
      </c>
      <c r="C17" s="123"/>
      <c r="D17" s="31"/>
    </row>
    <row r="18" customFormat="false" ht="21.6" hidden="false" customHeight="false" outlineLevel="0" collapsed="false">
      <c r="A18" s="124" t="s">
        <v>161</v>
      </c>
      <c r="B18" s="125" t="n">
        <f aca="false">+ARG!$F$75+CARUTHERSVILLE!$F$60+HOLLYWOOD!$F$62+HARKC!$F$62+BALLYSKC!$F$62+AMERKC!$F$62+LAGRANGE!$F$60+AMERSC!$F$75+RIVERCITY!$F$61+HORSESHOE!$F$61+ISLEBV!$F$60+STJO!$F$60+CAPE!$F$61</f>
        <v>140384476.6</v>
      </c>
      <c r="C18" s="31"/>
      <c r="D18" s="31"/>
    </row>
    <row r="19" customFormat="false" ht="21" hidden="false" customHeight="false" outlineLevel="0" collapsed="false">
      <c r="A19" s="124" t="s">
        <v>158</v>
      </c>
      <c r="B19" s="126" t="n">
        <f aca="false">1-(B18/B17)</f>
        <v>0.90264897004422</v>
      </c>
      <c r="C19" s="31"/>
      <c r="D19" s="31"/>
    </row>
    <row r="20" customFormat="false" ht="21" hidden="false" customHeight="false" outlineLevel="0" collapsed="false">
      <c r="A20" s="127"/>
      <c r="B20" s="129"/>
      <c r="C20" s="31"/>
      <c r="D20" s="31"/>
    </row>
    <row r="21" customFormat="false" ht="21" hidden="false" customHeight="false" outlineLevel="0" collapsed="false">
      <c r="A21" s="124" t="s">
        <v>162</v>
      </c>
      <c r="B21" s="130" t="n">
        <f aca="false">B18+B8+B13</f>
        <v>163539410.65</v>
      </c>
      <c r="C21" s="31"/>
      <c r="D21" s="31"/>
    </row>
    <row r="22" customFormat="false" ht="21.6" hidden="false" customHeight="false" outlineLevel="0" collapsed="false">
      <c r="A22" s="127"/>
      <c r="B22" s="131"/>
    </row>
    <row r="23" customFormat="false" ht="18" hidden="false" customHeight="false" outlineLevel="0" collapsed="false">
      <c r="A23" s="132"/>
      <c r="B23" s="133"/>
    </row>
    <row r="24" customFormat="false" ht="15.6" hidden="false" customHeight="false" outlineLevel="0" collapsed="false">
      <c r="A24" s="80" t="s">
        <v>71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6" min="5" style="1" width="14.63"/>
    <col collapsed="false" customWidth="true" hidden="false" outlineLevel="0" max="7" min="7" style="1" width="13.44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" hidden="false" customHeight="false" outlineLevel="0" collapsed="false">
      <c r="A5" s="3"/>
      <c r="B5" s="4"/>
      <c r="C5" s="4"/>
      <c r="D5" s="81" t="s">
        <v>7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73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75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76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77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78</v>
      </c>
      <c r="B17" s="14"/>
      <c r="C17" s="15"/>
      <c r="D17" s="16"/>
      <c r="E17" s="18"/>
      <c r="F17" s="18"/>
      <c r="G17" s="82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415771</v>
      </c>
      <c r="F18" s="18" t="n">
        <v>57792</v>
      </c>
      <c r="G18" s="82" t="n">
        <f aca="false">F18/E18</f>
        <v>0.138999593526244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79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4966</v>
      </c>
      <c r="F29" s="18" t="n">
        <v>6166</v>
      </c>
      <c r="G29" s="82" t="n">
        <f aca="false">F29/E29</f>
        <v>0.412000534544969</v>
      </c>
      <c r="H29" s="20"/>
    </row>
    <row r="30" customFormat="false" ht="15" hidden="false" customHeight="false" outlineLevel="0" collapsed="false">
      <c r="A30" s="21" t="s">
        <v>14</v>
      </c>
      <c r="B30" s="14"/>
      <c r="C30" s="15"/>
      <c r="D30" s="16" t="n">
        <v>2</v>
      </c>
      <c r="E30" s="18" t="n">
        <v>332705</v>
      </c>
      <c r="F30" s="18" t="n">
        <v>126715</v>
      </c>
      <c r="G30" s="82" t="n">
        <f aca="false">F30/E30</f>
        <v>0.380862926616672</v>
      </c>
      <c r="H30" s="20"/>
    </row>
    <row r="31" customFormat="false" ht="15" hidden="false" customHeight="false" outlineLevel="0" collapsed="false">
      <c r="A31" s="21" t="s">
        <v>82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83</v>
      </c>
      <c r="B32" s="14"/>
      <c r="C32" s="15"/>
      <c r="D32" s="16" t="n">
        <v>3</v>
      </c>
      <c r="E32" s="18" t="n">
        <v>575940</v>
      </c>
      <c r="F32" s="18" t="n">
        <v>143701.5</v>
      </c>
      <c r="G32" s="82" t="n">
        <f aca="false">F32/E32</f>
        <v>0.249507761225128</v>
      </c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21" t="s">
        <v>35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/>
      <c r="F35" s="18"/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7</v>
      </c>
      <c r="E39" s="33" t="n">
        <f aca="false">SUM(E9:E38)</f>
        <v>1339382</v>
      </c>
      <c r="F39" s="33" t="n">
        <f aca="false">SUM(F9:F38)</f>
        <v>334374.5</v>
      </c>
      <c r="G39" s="86" t="n">
        <f aca="false">F39/E39</f>
        <v>0.24964834528163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8</v>
      </c>
      <c r="E44" s="18" t="n">
        <v>153901.65</v>
      </c>
      <c r="F44" s="18" t="n">
        <v>7732.8</v>
      </c>
      <c r="G44" s="82" t="n">
        <f aca="false">1-(+F44/E44)</f>
        <v>0.949754924654804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35</v>
      </c>
      <c r="E46" s="18" t="n">
        <v>1605242.25</v>
      </c>
      <c r="F46" s="18" t="n">
        <v>153459.46</v>
      </c>
      <c r="G46" s="82" t="n">
        <f aca="false">1-(+F46/E46)</f>
        <v>0.904401058469524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579238.75</v>
      </c>
      <c r="F47" s="18" t="n">
        <v>46289.25</v>
      </c>
      <c r="G47" s="82" t="n">
        <f aca="false">1-(+F47/E47)</f>
        <v>0.920086061231228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37</v>
      </c>
      <c r="E48" s="18" t="n">
        <v>3066741</v>
      </c>
      <c r="F48" s="18" t="n">
        <v>250252.61</v>
      </c>
      <c r="G48" s="82" t="n">
        <f aca="false">1-(+F48/E48)</f>
        <v>0.918397866008248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763695</v>
      </c>
      <c r="F50" s="18" t="n">
        <v>57950</v>
      </c>
      <c r="G50" s="82" t="n">
        <f aca="false">1-(+F50/E50)</f>
        <v>0.924118921820884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87" t="s">
        <v>84</v>
      </c>
      <c r="B53" s="51"/>
      <c r="C53" s="15"/>
      <c r="D53" s="16" t="n">
        <v>435</v>
      </c>
      <c r="E53" s="18" t="n">
        <v>27878054.92</v>
      </c>
      <c r="F53" s="18" t="n">
        <v>3130886.17</v>
      </c>
      <c r="G53" s="82" t="n">
        <f aca="false">1-(+F53/E53)</f>
        <v>0.887693521697101</v>
      </c>
      <c r="H53" s="20"/>
    </row>
    <row r="54" customFormat="false" ht="15" hidden="false" customHeight="false" outlineLevel="0" collapsed="false">
      <c r="A54" s="87" t="s">
        <v>85</v>
      </c>
      <c r="B54" s="51"/>
      <c r="C54" s="15"/>
      <c r="D54" s="16" t="n">
        <v>7</v>
      </c>
      <c r="E54" s="18" t="n">
        <v>111462.56</v>
      </c>
      <c r="F54" s="18" t="n">
        <v>6194.89</v>
      </c>
      <c r="G54" s="82" t="n">
        <f aca="false">1-(+F54/E54)</f>
        <v>0.944421786113651</v>
      </c>
      <c r="H54" s="20"/>
    </row>
    <row r="55" customFormat="false" ht="15.6" hidden="false" customHeight="false" outlineLevel="0" collapsed="false">
      <c r="A55" s="88" t="s">
        <v>86</v>
      </c>
      <c r="B55" s="51"/>
      <c r="C55" s="15"/>
      <c r="D55" s="24"/>
      <c r="E55" s="28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15"/>
      <c r="D59" s="24"/>
      <c r="E59" s="89"/>
      <c r="F59" s="53"/>
      <c r="G59" s="84"/>
      <c r="H59" s="20"/>
    </row>
    <row r="60" customFormat="false" ht="15.6" hidden="false" customHeight="false" outlineLevel="0" collapsed="false">
      <c r="A60" s="30" t="s">
        <v>66</v>
      </c>
      <c r="B60" s="30"/>
      <c r="C60" s="31"/>
      <c r="D60" s="32" t="n">
        <f aca="false">SUM(D44:D56)</f>
        <v>533</v>
      </c>
      <c r="E60" s="33" t="n">
        <f aca="false">SUM(E44:E59)</f>
        <v>34158336.13</v>
      </c>
      <c r="F60" s="33" t="n">
        <f aca="false">SUM(F44:F59)</f>
        <v>3652765.18</v>
      </c>
      <c r="G60" s="86" t="n">
        <f aca="false">1-(F60/E60)</f>
        <v>0.893063726344917</v>
      </c>
      <c r="H60" s="20"/>
    </row>
    <row r="61" customFormat="false" ht="15" hidden="false" customHeight="false" outlineLevel="0" collapsed="false">
      <c r="A61" s="61"/>
      <c r="B61" s="61"/>
      <c r="C61" s="90"/>
      <c r="D61" s="91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63"/>
      <c r="C62" s="68"/>
      <c r="D62" s="92"/>
      <c r="E62" s="63"/>
      <c r="F62" s="69" t="n">
        <f aca="false">F60+F39</f>
        <v>3987139.68</v>
      </c>
      <c r="G62" s="63"/>
      <c r="H62" s="3"/>
    </row>
    <row r="63" customFormat="false" ht="17.4" hidden="false" customHeight="fals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69" customFormat="false" ht="17.4" hidden="false" customHeight="false" outlineLevel="0" collapsed="false">
      <c r="A69" s="73"/>
      <c r="B69" s="68"/>
      <c r="C69" s="68"/>
      <c r="D69" s="68"/>
      <c r="E69" s="69"/>
      <c r="F69" s="3"/>
      <c r="G69" s="3"/>
      <c r="H69" s="3"/>
    </row>
    <row r="70" customFormat="false" ht="17.4" hidden="false" customHeight="false" outlineLevel="0" collapsed="false">
      <c r="A70" s="74"/>
      <c r="B70" s="75"/>
      <c r="C70" s="75"/>
      <c r="D70" s="75"/>
      <c r="E70" s="76"/>
      <c r="F70" s="3"/>
      <c r="G70" s="3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77"/>
      <c r="F71" s="3"/>
      <c r="G71" s="3"/>
      <c r="H71" s="3"/>
    </row>
    <row r="72" customFormat="false" ht="17.4" hidden="false" customHeight="false" outlineLevel="0" collapsed="false">
      <c r="A72" s="73"/>
      <c r="B72" s="68"/>
      <c r="C72" s="68"/>
      <c r="D72" s="68"/>
      <c r="E72" s="78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69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69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76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77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7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9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68"/>
      <c r="F80" s="3"/>
      <c r="G80" s="3"/>
      <c r="H80" s="3"/>
    </row>
    <row r="81" customFormat="false" ht="15.6" hidden="false" customHeight="false" outlineLevel="0" collapsed="false">
      <c r="A81" s="80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87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6" hidden="false" customHeight="false" outlineLevel="0" collapsed="false">
      <c r="A5" s="3"/>
      <c r="B5" s="4"/>
      <c r="C5" s="4"/>
      <c r="D5" s="94" t="s">
        <v>8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89</v>
      </c>
      <c r="B9" s="14"/>
      <c r="C9" s="15"/>
      <c r="D9" s="16" t="n">
        <v>4</v>
      </c>
      <c r="E9" s="18" t="n">
        <v>1017567</v>
      </c>
      <c r="F9" s="18" t="n">
        <v>137093.5</v>
      </c>
      <c r="G9" s="82" t="n">
        <f aca="false">F9/E9</f>
        <v>0.134726755093276</v>
      </c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90</v>
      </c>
      <c r="B11" s="14"/>
      <c r="C11" s="15"/>
      <c r="D11" s="16" t="n">
        <v>3</v>
      </c>
      <c r="E11" s="18" t="n">
        <v>1166749</v>
      </c>
      <c r="F11" s="18" t="n">
        <v>257103.5</v>
      </c>
      <c r="G11" s="82" t="n">
        <f aca="false">F11/E11</f>
        <v>0.220358877530643</v>
      </c>
      <c r="H11" s="20"/>
    </row>
    <row r="12" customFormat="false" ht="15" hidden="false" customHeight="false" outlineLevel="0" collapsed="false">
      <c r="A12" s="13" t="s">
        <v>91</v>
      </c>
      <c r="B12" s="14"/>
      <c r="C12" s="15"/>
      <c r="D12" s="16" t="n">
        <v>2</v>
      </c>
      <c r="E12" s="18" t="n">
        <v>7020</v>
      </c>
      <c r="F12" s="18" t="n">
        <v>6981</v>
      </c>
      <c r="G12" s="82" t="n">
        <f aca="false">F12/E12</f>
        <v>0.994444444444445</v>
      </c>
      <c r="H12" s="20"/>
    </row>
    <row r="13" customFormat="false" ht="15" hidden="false" customHeight="false" outlineLevel="0" collapsed="false">
      <c r="A13" s="13" t="s">
        <v>92</v>
      </c>
      <c r="B13" s="14"/>
      <c r="C13" s="15"/>
      <c r="D13" s="16" t="n">
        <v>3</v>
      </c>
      <c r="E13" s="18" t="n">
        <v>896543</v>
      </c>
      <c r="F13" s="18" t="n">
        <v>231058</v>
      </c>
      <c r="G13" s="82" t="n">
        <f aca="false">F13/E13</f>
        <v>0.257721046285566</v>
      </c>
      <c r="H13" s="20"/>
    </row>
    <row r="14" customFormat="false" ht="1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76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45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248419</v>
      </c>
      <c r="F17" s="18" t="n">
        <v>102550</v>
      </c>
      <c r="G17" s="82" t="n">
        <f aca="false">F17/E17</f>
        <v>0.412810614324991</v>
      </c>
      <c r="H17" s="20"/>
    </row>
    <row r="18" customFormat="false" ht="1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544452</v>
      </c>
      <c r="F18" s="18" t="n">
        <v>90176</v>
      </c>
      <c r="G18" s="82" t="n">
        <f aca="false">F18/E18</f>
        <v>0.058387052494995</v>
      </c>
      <c r="H18" s="20"/>
    </row>
    <row r="19" customFormat="false" ht="15" hidden="false" customHeight="false" outlineLevel="0" collapsed="false">
      <c r="A19" s="13" t="s">
        <v>93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94</v>
      </c>
      <c r="B20" s="14"/>
      <c r="C20" s="15"/>
      <c r="D20" s="16" t="n">
        <v>1</v>
      </c>
      <c r="E20" s="18" t="n">
        <v>39993</v>
      </c>
      <c r="F20" s="18" t="n">
        <v>13015</v>
      </c>
      <c r="G20" s="82" t="n">
        <f aca="false">F20/E20</f>
        <v>0.325431950591354</v>
      </c>
      <c r="H20" s="20"/>
    </row>
    <row r="21" customFormat="false" ht="15" hidden="false" customHeight="false" outlineLevel="0" collapsed="false">
      <c r="A21" s="13" t="s">
        <v>95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96</v>
      </c>
      <c r="B22" s="14"/>
      <c r="C22" s="15"/>
      <c r="D22" s="16" t="n">
        <v>7</v>
      </c>
      <c r="E22" s="18" t="n">
        <v>5028060</v>
      </c>
      <c r="F22" s="18" t="n">
        <v>885171</v>
      </c>
      <c r="G22" s="82" t="n">
        <f aca="false">F22/E22</f>
        <v>0.176046228565292</v>
      </c>
      <c r="H22" s="20"/>
    </row>
    <row r="23" customFormat="false" ht="15" hidden="false" customHeight="false" outlineLevel="0" collapsed="false">
      <c r="A23" s="13" t="s">
        <v>80</v>
      </c>
      <c r="B23" s="14"/>
      <c r="C23" s="15"/>
      <c r="D23" s="16" t="n">
        <v>3</v>
      </c>
      <c r="E23" s="18" t="n">
        <v>952568</v>
      </c>
      <c r="F23" s="18" t="n">
        <v>226557</v>
      </c>
      <c r="G23" s="82" t="n">
        <f aca="false">F23/E23</f>
        <v>0.237838138589581</v>
      </c>
      <c r="H23" s="20"/>
    </row>
    <row r="24" customFormat="false" ht="15" hidden="false" customHeight="false" outlineLevel="0" collapsed="false">
      <c r="A24" s="22" t="s">
        <v>27</v>
      </c>
      <c r="B24" s="14"/>
      <c r="C24" s="15"/>
      <c r="D24" s="16" t="n">
        <v>4</v>
      </c>
      <c r="E24" s="18" t="n">
        <v>660086</v>
      </c>
      <c r="F24" s="18" t="n">
        <v>193913</v>
      </c>
      <c r="G24" s="82" t="n">
        <f aca="false">F24/E24</f>
        <v>0.293769296728002</v>
      </c>
      <c r="H24" s="20"/>
    </row>
    <row r="25" customFormat="false" ht="15" hidden="false" customHeight="false" outlineLevel="0" collapsed="false">
      <c r="A25" s="22" t="s">
        <v>28</v>
      </c>
      <c r="B25" s="14"/>
      <c r="C25" s="15"/>
      <c r="D25" s="16" t="n">
        <v>22</v>
      </c>
      <c r="E25" s="18" t="n">
        <v>131250</v>
      </c>
      <c r="F25" s="18" t="n">
        <v>131250</v>
      </c>
      <c r="G25" s="82" t="n">
        <f aca="false">F25/E25</f>
        <v>1</v>
      </c>
      <c r="H25" s="20"/>
    </row>
    <row r="26" customFormat="false" ht="15" hidden="false" customHeight="false" outlineLevel="0" collapsed="false">
      <c r="A26" s="21" t="s">
        <v>29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30</v>
      </c>
      <c r="B27" s="14"/>
      <c r="C27" s="15"/>
      <c r="D27" s="16"/>
      <c r="E27" s="18" t="n">
        <v>33119</v>
      </c>
      <c r="F27" s="18" t="n">
        <v>-1231</v>
      </c>
      <c r="G27" s="82" t="n">
        <f aca="false">F27/E27</f>
        <v>-0.0371689966484495</v>
      </c>
      <c r="H27" s="20"/>
    </row>
    <row r="28" customFormat="false" ht="15" hidden="false" customHeight="false" outlineLevel="0" collapsed="false">
      <c r="A28" s="13" t="s">
        <v>97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2</v>
      </c>
      <c r="E29" s="18" t="n">
        <v>73031</v>
      </c>
      <c r="F29" s="18" t="n">
        <v>16920</v>
      </c>
      <c r="G29" s="82" t="n">
        <f aca="false">F29/E29</f>
        <v>0.231682436225712</v>
      </c>
      <c r="H29" s="20"/>
    </row>
    <row r="30" customFormat="false" ht="15" hidden="false" customHeight="false" outlineLevel="0" collapsed="false">
      <c r="A30" s="21" t="s">
        <v>98</v>
      </c>
      <c r="B30" s="14"/>
      <c r="C30" s="15"/>
      <c r="D30" s="16" t="n">
        <v>1</v>
      </c>
      <c r="E30" s="18" t="n">
        <v>38835</v>
      </c>
      <c r="F30" s="18" t="n">
        <v>20861</v>
      </c>
      <c r="G30" s="82" t="n">
        <f aca="false">F30/E30</f>
        <v>0.537170078537402</v>
      </c>
      <c r="H30" s="20"/>
    </row>
    <row r="31" customFormat="false" ht="15" hidden="false" customHeight="false" outlineLevel="0" collapsed="false">
      <c r="A31" s="21" t="s">
        <v>99</v>
      </c>
      <c r="B31" s="14"/>
      <c r="C31" s="15"/>
      <c r="D31" s="16"/>
      <c r="E31" s="85"/>
      <c r="F31" s="18"/>
      <c r="G31" s="82"/>
      <c r="H31" s="20"/>
    </row>
    <row r="32" customFormat="false" ht="15" hidden="false" customHeight="false" outlineLevel="0" collapsed="false">
      <c r="A32" s="21" t="s">
        <v>100</v>
      </c>
      <c r="B32" s="14"/>
      <c r="C32" s="15"/>
      <c r="D32" s="16"/>
      <c r="E32" s="85"/>
      <c r="F32" s="18"/>
      <c r="G32" s="82"/>
      <c r="H32" s="20"/>
    </row>
    <row r="33" customFormat="false" ht="15" hidden="false" customHeight="false" outlineLevel="0" collapsed="false">
      <c r="A33" s="21" t="s">
        <v>101</v>
      </c>
      <c r="B33" s="14"/>
      <c r="C33" s="15"/>
      <c r="D33" s="16" t="n">
        <v>19</v>
      </c>
      <c r="E33" s="85" t="n">
        <v>1821350</v>
      </c>
      <c r="F33" s="85" t="n">
        <v>394972</v>
      </c>
      <c r="G33" s="82" t="n">
        <f aca="false">F33/E33</f>
        <v>0.216856727152936</v>
      </c>
      <c r="H33" s="20"/>
    </row>
    <row r="34" customFormat="false" ht="15" hidden="false" customHeight="false" outlineLevel="0" collapsed="false">
      <c r="A34" s="13" t="s">
        <v>34</v>
      </c>
      <c r="B34" s="14"/>
      <c r="C34" s="15"/>
      <c r="D34" s="16"/>
      <c r="E34" s="18"/>
      <c r="F34" s="18"/>
      <c r="G34" s="82"/>
      <c r="H34" s="20"/>
    </row>
    <row r="35" customFormat="false" ht="15" hidden="false" customHeight="false" outlineLevel="0" collapsed="false">
      <c r="A35" s="13" t="s">
        <v>24</v>
      </c>
      <c r="B35" s="14"/>
      <c r="C35" s="15"/>
      <c r="D35" s="16" t="n">
        <v>2</v>
      </c>
      <c r="E35" s="18" t="n">
        <v>331080</v>
      </c>
      <c r="F35" s="18" t="n">
        <v>84872.5</v>
      </c>
      <c r="G35" s="82" t="n">
        <f aca="false">F35/E35</f>
        <v>0.25635042889936</v>
      </c>
      <c r="H35" s="20"/>
    </row>
    <row r="36" customFormat="false" ht="15.6" hidden="false" customHeight="false" outlineLevel="0" collapsed="false">
      <c r="A36" s="23" t="s">
        <v>37</v>
      </c>
      <c r="B36" s="14"/>
      <c r="C36" s="15"/>
      <c r="D36" s="24"/>
      <c r="E36" s="83" t="n">
        <v>295790</v>
      </c>
      <c r="F36" s="18" t="n">
        <v>50086</v>
      </c>
      <c r="G36" s="84"/>
      <c r="H36" s="20"/>
    </row>
    <row r="37" customFormat="false" ht="15.6" hidden="false" customHeight="false" outlineLevel="0" collapsed="false">
      <c r="A37" s="23" t="s">
        <v>38</v>
      </c>
      <c r="B37" s="14"/>
      <c r="C37" s="15"/>
      <c r="D37" s="24"/>
      <c r="E37" s="83"/>
      <c r="F37" s="18"/>
      <c r="G37" s="84"/>
      <c r="H37" s="20"/>
    </row>
    <row r="38" customFormat="false" ht="15.6" hidden="false" customHeight="false" outlineLevel="0" collapsed="false">
      <c r="A38" s="23" t="s">
        <v>39</v>
      </c>
      <c r="B38" s="14"/>
      <c r="C38" s="15"/>
      <c r="D38" s="24"/>
      <c r="E38" s="83"/>
      <c r="F38" s="85"/>
      <c r="G38" s="84"/>
      <c r="H38" s="20"/>
    </row>
    <row r="39" customFormat="false" ht="15.6" hidden="false" customHeight="false" outlineLevel="0" collapsed="false">
      <c r="A39" s="26"/>
      <c r="B39" s="27"/>
      <c r="C39" s="31"/>
      <c r="D39" s="24"/>
      <c r="E39" s="53"/>
      <c r="F39" s="53"/>
      <c r="G39" s="84"/>
      <c r="H39" s="20"/>
    </row>
    <row r="40" customFormat="false" ht="15.6" hidden="false" customHeight="false" outlineLevel="0" collapsed="false">
      <c r="A40" s="29" t="s">
        <v>40</v>
      </c>
      <c r="B40" s="30"/>
      <c r="C40" s="35"/>
      <c r="D40" s="32" t="n">
        <f aca="false">SUM(D9:D39)</f>
        <v>77</v>
      </c>
      <c r="E40" s="33" t="n">
        <f aca="false">SUM(E9:E39)</f>
        <v>14285912</v>
      </c>
      <c r="F40" s="33" t="n">
        <f aca="false">SUM(F9:F39)</f>
        <v>2841348.5</v>
      </c>
      <c r="G40" s="86" t="n">
        <f aca="false">F40/E40</f>
        <v>0.19889164233967</v>
      </c>
      <c r="H40" s="3"/>
    </row>
    <row r="41" customFormat="false" ht="15" hidden="false" customHeight="false" outlineLevel="0" collapsed="false">
      <c r="A41" s="35"/>
      <c r="B41" s="35"/>
      <c r="C41" s="40"/>
      <c r="D41" s="36"/>
      <c r="E41" s="37"/>
      <c r="F41" s="38"/>
      <c r="G41" s="38"/>
      <c r="H41" s="3"/>
    </row>
    <row r="42" customFormat="false" ht="17.4" hidden="false" customHeight="false" outlineLevel="0" collapsed="false">
      <c r="A42" s="39" t="s">
        <v>51</v>
      </c>
      <c r="B42" s="40"/>
      <c r="C42" s="44"/>
      <c r="D42" s="12"/>
      <c r="E42" s="41"/>
      <c r="F42" s="42"/>
      <c r="G42" s="42"/>
      <c r="H42" s="3"/>
    </row>
    <row r="43" customFormat="false" ht="15" hidden="false" customHeight="false" outlineLevel="0" collapsed="false">
      <c r="A43" s="44"/>
      <c r="B43" s="44"/>
      <c r="C43" s="44"/>
      <c r="D43" s="45"/>
      <c r="E43" s="12" t="s">
        <v>52</v>
      </c>
      <c r="F43" s="12" t="s">
        <v>52</v>
      </c>
      <c r="G43" s="12" t="s">
        <v>6</v>
      </c>
      <c r="H43" s="3"/>
    </row>
    <row r="44" customFormat="false" ht="15" hidden="false" customHeight="false" outlineLevel="0" collapsed="false">
      <c r="A44" s="44"/>
      <c r="B44" s="44"/>
      <c r="C44" s="15"/>
      <c r="D44" s="45" t="s">
        <v>7</v>
      </c>
      <c r="E44" s="42" t="s">
        <v>43</v>
      </c>
      <c r="F44" s="42" t="s">
        <v>9</v>
      </c>
      <c r="G44" s="42" t="s">
        <v>44</v>
      </c>
      <c r="H44" s="20"/>
    </row>
    <row r="45" customFormat="false" ht="15" hidden="false" customHeight="false" outlineLevel="0" collapsed="false">
      <c r="A45" s="48" t="s">
        <v>53</v>
      </c>
      <c r="B45" s="49"/>
      <c r="C45" s="15"/>
      <c r="D45" s="16" t="n">
        <v>185</v>
      </c>
      <c r="E45" s="18" t="n">
        <v>35252940.23</v>
      </c>
      <c r="F45" s="18" t="n">
        <v>1872929.99</v>
      </c>
      <c r="G45" s="82" t="n">
        <f aca="false">1-(+F45/E45)</f>
        <v>0.946871665802044</v>
      </c>
      <c r="H45" s="20"/>
    </row>
    <row r="46" customFormat="false" ht="15" hidden="false" customHeight="false" outlineLevel="0" collapsed="false">
      <c r="A46" s="48" t="s">
        <v>54</v>
      </c>
      <c r="B46" s="49"/>
      <c r="C46" s="15"/>
      <c r="D46" s="16" t="n">
        <v>4</v>
      </c>
      <c r="E46" s="18" t="n">
        <v>3103609.01</v>
      </c>
      <c r="F46" s="18" t="n">
        <v>321753.41</v>
      </c>
      <c r="G46" s="82" t="n">
        <f aca="false">1-(+F46/E46)</f>
        <v>0.896329270548161</v>
      </c>
      <c r="H46" s="20"/>
    </row>
    <row r="47" customFormat="false" ht="15" hidden="false" customHeight="false" outlineLevel="0" collapsed="false">
      <c r="A47" s="48" t="s">
        <v>55</v>
      </c>
      <c r="B47" s="49"/>
      <c r="C47" s="15"/>
      <c r="D47" s="16" t="n">
        <v>287</v>
      </c>
      <c r="E47" s="18" t="n">
        <v>21737919</v>
      </c>
      <c r="F47" s="18" t="n">
        <v>1353721.27</v>
      </c>
      <c r="G47" s="82" t="n">
        <f aca="false">1-(+F47/E47)</f>
        <v>0.937725351262924</v>
      </c>
      <c r="H47" s="20"/>
    </row>
    <row r="48" customFormat="false" ht="15" hidden="false" customHeight="false" outlineLevel="0" collapsed="false">
      <c r="A48" s="48" t="s">
        <v>56</v>
      </c>
      <c r="B48" s="49"/>
      <c r="C48" s="15"/>
      <c r="D48" s="16" t="n">
        <v>23</v>
      </c>
      <c r="E48" s="18" t="n">
        <v>831388.5</v>
      </c>
      <c r="F48" s="18" t="n">
        <v>41670.5</v>
      </c>
      <c r="G48" s="82" t="n">
        <f aca="false">1-(+F48/E48)</f>
        <v>0.949878426271232</v>
      </c>
      <c r="H48" s="20"/>
    </row>
    <row r="49" customFormat="false" ht="15" hidden="false" customHeight="false" outlineLevel="0" collapsed="false">
      <c r="A49" s="48" t="s">
        <v>57</v>
      </c>
      <c r="B49" s="49"/>
      <c r="C49" s="15"/>
      <c r="D49" s="16" t="n">
        <v>148</v>
      </c>
      <c r="E49" s="18" t="n">
        <v>14300200.82</v>
      </c>
      <c r="F49" s="18" t="n">
        <v>802195.77</v>
      </c>
      <c r="G49" s="82" t="n">
        <f aca="false">1-(+F49/E49)</f>
        <v>0.943903181493923</v>
      </c>
      <c r="H49" s="20"/>
    </row>
    <row r="50" customFormat="false" ht="15" hidden="false" customHeight="false" outlineLevel="0" collapsed="false">
      <c r="A50" s="48" t="s">
        <v>58</v>
      </c>
      <c r="B50" s="49"/>
      <c r="C50" s="15"/>
      <c r="D50" s="16" t="n">
        <v>3</v>
      </c>
      <c r="E50" s="18" t="n">
        <v>446306</v>
      </c>
      <c r="F50" s="18" t="n">
        <v>54788</v>
      </c>
      <c r="G50" s="82" t="n">
        <f aca="false">1-(+F50/E50)</f>
        <v>0.877241175337101</v>
      </c>
      <c r="H50" s="20"/>
    </row>
    <row r="51" customFormat="false" ht="15" hidden="false" customHeight="false" outlineLevel="0" collapsed="false">
      <c r="A51" s="48" t="s">
        <v>59</v>
      </c>
      <c r="B51" s="49"/>
      <c r="C51" s="15"/>
      <c r="D51" s="16" t="n">
        <v>23</v>
      </c>
      <c r="E51" s="18" t="n">
        <v>2045810</v>
      </c>
      <c r="F51" s="18" t="n">
        <v>227205</v>
      </c>
      <c r="G51" s="82" t="n">
        <f aca="false">1-(+F51/E51)</f>
        <v>0.88894129953417</v>
      </c>
      <c r="H51" s="20"/>
    </row>
    <row r="52" customFormat="false" ht="15" hidden="false" customHeight="false" outlineLevel="0" collapsed="false">
      <c r="A52" s="48" t="s">
        <v>60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48" t="s">
        <v>61</v>
      </c>
      <c r="B53" s="49"/>
      <c r="C53" s="15"/>
      <c r="D53" s="16" t="n">
        <v>4</v>
      </c>
      <c r="E53" s="18" t="n">
        <v>311600</v>
      </c>
      <c r="F53" s="18" t="n">
        <v>650</v>
      </c>
      <c r="G53" s="82" t="n">
        <f aca="false">1-(+F53/E53)</f>
        <v>0.997913992297818</v>
      </c>
      <c r="H53" s="20"/>
    </row>
    <row r="54" customFormat="false" ht="15" hidden="false" customHeight="false" outlineLevel="0" collapsed="false">
      <c r="A54" s="87" t="s">
        <v>62</v>
      </c>
      <c r="B54" s="51"/>
      <c r="C54" s="15"/>
      <c r="D54" s="16" t="n">
        <v>2</v>
      </c>
      <c r="E54" s="18" t="n">
        <v>53100</v>
      </c>
      <c r="F54" s="18" t="n">
        <v>16800</v>
      </c>
      <c r="G54" s="82" t="n">
        <f aca="false">1-(+F54/E54)</f>
        <v>0.68361581920904</v>
      </c>
      <c r="H54" s="20"/>
    </row>
    <row r="55" customFormat="false" ht="15" hidden="false" customHeight="false" outlineLevel="0" collapsed="false">
      <c r="A55" s="48" t="s">
        <v>84</v>
      </c>
      <c r="B55" s="51"/>
      <c r="C55" s="15"/>
      <c r="D55" s="16" t="n">
        <v>1186</v>
      </c>
      <c r="E55" s="18" t="n">
        <v>119431018.06</v>
      </c>
      <c r="F55" s="18" t="n">
        <v>13222202.47</v>
      </c>
      <c r="G55" s="82" t="n">
        <f aca="false">1-(+F55/E55)</f>
        <v>0.889290046381775</v>
      </c>
      <c r="H55" s="20"/>
    </row>
    <row r="56" customFormat="false" ht="15" hidden="false" customHeight="false" outlineLevel="0" collapsed="false">
      <c r="A56" s="48" t="s">
        <v>85</v>
      </c>
      <c r="B56" s="51"/>
      <c r="C56" s="15"/>
      <c r="D56" s="16"/>
      <c r="E56" s="18"/>
      <c r="F56" s="18"/>
      <c r="G56" s="82"/>
      <c r="H56" s="20"/>
    </row>
    <row r="57" customFormat="false" ht="15.6" hidden="false" customHeight="false" outlineLevel="0" collapsed="false">
      <c r="A57" s="88" t="s">
        <v>86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83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83"/>
      <c r="F60" s="85"/>
      <c r="G60" s="84"/>
      <c r="H60" s="20"/>
    </row>
    <row r="61" customFormat="false" ht="15" hidden="false" customHeight="false" outlineLevel="0" collapsed="false">
      <c r="A61" s="52"/>
      <c r="B61" s="27"/>
      <c r="C61" s="31"/>
      <c r="D61" s="24"/>
      <c r="E61" s="53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61"/>
      <c r="D62" s="32" t="n">
        <f aca="false">SUM(D45:D58)</f>
        <v>1865</v>
      </c>
      <c r="E62" s="33" t="n">
        <f aca="false">SUM(E45:E61)</f>
        <v>197513891.62</v>
      </c>
      <c r="F62" s="33" t="n">
        <f aca="false">SUM(F45:F61)</f>
        <v>17913916.41</v>
      </c>
      <c r="G62" s="86" t="n">
        <f aca="false">1-(+F62/E62)</f>
        <v>0.90930300515538</v>
      </c>
      <c r="H62" s="3"/>
    </row>
    <row r="63" customFormat="false" ht="17.4" hidden="false" customHeight="false" outlineLevel="0" collapsed="false">
      <c r="A63" s="61"/>
      <c r="B63" s="61"/>
      <c r="C63" s="63"/>
      <c r="D63" s="64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8"/>
      <c r="D64" s="63"/>
      <c r="E64" s="63"/>
      <c r="F64" s="69" t="n">
        <f aca="false">F62+F40</f>
        <v>20755264.91</v>
      </c>
      <c r="G64" s="63"/>
      <c r="H64" s="3"/>
    </row>
    <row r="65" customFormat="false" ht="8.25" hidden="false" customHeight="true" outlineLevel="0" collapsed="false">
      <c r="A65" s="62"/>
      <c r="B65" s="63"/>
      <c r="C65" s="68"/>
      <c r="D65" s="63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76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7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8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6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9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68"/>
      <c r="F82" s="3"/>
      <c r="G82" s="3"/>
      <c r="H82" s="3"/>
    </row>
    <row r="83" customFormat="false" ht="15.6" hidden="false" customHeight="false" outlineLevel="0" collapsed="false">
      <c r="A83" s="80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89</v>
      </c>
      <c r="B9" s="14"/>
      <c r="C9" s="15"/>
      <c r="D9" s="16"/>
      <c r="E9" s="17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8</v>
      </c>
      <c r="E10" s="17" t="n">
        <v>2578065</v>
      </c>
      <c r="F10" s="18" t="n">
        <v>575379</v>
      </c>
      <c r="G10" s="95" t="n">
        <f aca="false">F10/E10</f>
        <v>0.223182503156437</v>
      </c>
      <c r="H10" s="20"/>
    </row>
    <row r="11" customFormat="false" ht="15" hidden="false" customHeight="false" outlineLevel="0" collapsed="false">
      <c r="A11" s="13" t="s">
        <v>90</v>
      </c>
      <c r="B11" s="14"/>
      <c r="C11" s="15"/>
      <c r="D11" s="16" t="n">
        <v>10</v>
      </c>
      <c r="E11" s="17" t="n">
        <v>1498110</v>
      </c>
      <c r="F11" s="18" t="n">
        <v>444751</v>
      </c>
      <c r="G11" s="95" t="n">
        <f aca="false">F11/E11</f>
        <v>0.296874728824986</v>
      </c>
      <c r="H11" s="20"/>
    </row>
    <row r="12" customFormat="false" ht="15" hidden="false" customHeight="false" outlineLevel="0" collapsed="false">
      <c r="A12" s="13" t="s">
        <v>91</v>
      </c>
      <c r="B12" s="14"/>
      <c r="C12" s="15"/>
      <c r="D12" s="16"/>
      <c r="E12" s="17"/>
      <c r="F12" s="18"/>
      <c r="G12" s="95"/>
      <c r="H12" s="20"/>
    </row>
    <row r="13" customFormat="false" ht="15" hidden="false" customHeight="false" outlineLevel="0" collapsed="false">
      <c r="A13" s="13" t="s">
        <v>92</v>
      </c>
      <c r="B13" s="14"/>
      <c r="C13" s="15"/>
      <c r="D13" s="16"/>
      <c r="E13" s="17"/>
      <c r="F13" s="18"/>
      <c r="G13" s="95"/>
      <c r="H13" s="20"/>
    </row>
    <row r="14" customFormat="false" ht="15" hidden="false" customHeight="false" outlineLevel="0" collapsed="false">
      <c r="A14" s="13" t="s">
        <v>14</v>
      </c>
      <c r="B14" s="14"/>
      <c r="C14" s="15"/>
      <c r="D14" s="16" t="n">
        <v>2</v>
      </c>
      <c r="E14" s="17" t="n">
        <v>546212</v>
      </c>
      <c r="F14" s="18" t="n">
        <v>136230</v>
      </c>
      <c r="G14" s="95" t="n">
        <f aca="false">F14/E14</f>
        <v>0.249408654515097</v>
      </c>
      <c r="H14" s="20"/>
    </row>
    <row r="15" customFormat="false" ht="15" hidden="false" customHeight="false" outlineLevel="0" collapsed="false">
      <c r="A15" s="13" t="s">
        <v>76</v>
      </c>
      <c r="B15" s="14"/>
      <c r="C15" s="15"/>
      <c r="D15" s="16"/>
      <c r="E15" s="17"/>
      <c r="F15" s="18"/>
      <c r="G15" s="95"/>
      <c r="H15" s="20"/>
    </row>
    <row r="16" customFormat="false" ht="15" hidden="false" customHeight="false" outlineLevel="0" collapsed="false">
      <c r="A16" s="13" t="s">
        <v>45</v>
      </c>
      <c r="B16" s="14"/>
      <c r="C16" s="15"/>
      <c r="D16" s="16"/>
      <c r="E16" s="17"/>
      <c r="F16" s="18"/>
      <c r="G16" s="95"/>
      <c r="H16" s="20"/>
    </row>
    <row r="17" customFormat="false" ht="1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927042</v>
      </c>
      <c r="F17" s="18" t="n">
        <v>265102</v>
      </c>
      <c r="G17" s="82" t="n">
        <f aca="false">F17/E17</f>
        <v>0.285965468662693</v>
      </c>
      <c r="H17" s="20"/>
    </row>
    <row r="18" customFormat="false" ht="1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068650</v>
      </c>
      <c r="F18" s="18" t="n">
        <v>316256</v>
      </c>
      <c r="G18" s="95" t="n">
        <f aca="false">F18/E18</f>
        <v>0.29593973705142</v>
      </c>
      <c r="H18" s="20"/>
    </row>
    <row r="19" customFormat="false" ht="15" hidden="false" customHeight="false" outlineLevel="0" collapsed="false">
      <c r="A19" s="13" t="s">
        <v>93</v>
      </c>
      <c r="B19" s="14"/>
      <c r="C19" s="15"/>
      <c r="D19" s="16" t="n">
        <v>2</v>
      </c>
      <c r="E19" s="17" t="n">
        <v>617346</v>
      </c>
      <c r="F19" s="18" t="n">
        <v>203275.5</v>
      </c>
      <c r="G19" s="82" t="n">
        <f aca="false">F19/E19</f>
        <v>0.329273211456784</v>
      </c>
      <c r="H19" s="20"/>
    </row>
    <row r="20" customFormat="false" ht="15" hidden="false" customHeight="false" outlineLevel="0" collapsed="false">
      <c r="A20" s="13" t="s">
        <v>94</v>
      </c>
      <c r="B20" s="14"/>
      <c r="C20" s="15"/>
      <c r="D20" s="16"/>
      <c r="E20" s="17"/>
      <c r="F20" s="18"/>
      <c r="G20" s="82"/>
      <c r="H20" s="20"/>
    </row>
    <row r="21" customFormat="false" ht="15" hidden="false" customHeight="false" outlineLevel="0" collapsed="false">
      <c r="A21" s="13" t="s">
        <v>95</v>
      </c>
      <c r="B21" s="14"/>
      <c r="C21" s="15"/>
      <c r="D21" s="16"/>
      <c r="E21" s="17"/>
      <c r="F21" s="18"/>
      <c r="G21" s="82"/>
      <c r="H21" s="20"/>
    </row>
    <row r="22" customFormat="false" ht="15" hidden="false" customHeight="false" outlineLevel="0" collapsed="false">
      <c r="A22" s="13" t="s">
        <v>96</v>
      </c>
      <c r="B22" s="14"/>
      <c r="C22" s="15"/>
      <c r="D22" s="16" t="n">
        <v>7</v>
      </c>
      <c r="E22" s="17" t="n">
        <v>3630209</v>
      </c>
      <c r="F22" s="18" t="n">
        <v>389049.5</v>
      </c>
      <c r="G22" s="82" t="n">
        <f aca="false">F22/E22</f>
        <v>0.107170000404935</v>
      </c>
      <c r="H22" s="20"/>
    </row>
    <row r="23" customFormat="false" ht="15" hidden="false" customHeight="false" outlineLevel="0" collapsed="false">
      <c r="A23" s="13" t="s">
        <v>80</v>
      </c>
      <c r="B23" s="14"/>
      <c r="C23" s="15"/>
      <c r="D23" s="16" t="n">
        <v>3</v>
      </c>
      <c r="E23" s="17" t="n">
        <v>968795</v>
      </c>
      <c r="F23" s="18" t="n">
        <v>116503</v>
      </c>
      <c r="G23" s="82" t="n">
        <f aca="false">F23/E23</f>
        <v>0.120255575224893</v>
      </c>
      <c r="H23" s="20"/>
    </row>
    <row r="24" customFormat="false" ht="15" hidden="false" customHeight="false" outlineLevel="0" collapsed="false">
      <c r="A24" s="22" t="s">
        <v>27</v>
      </c>
      <c r="B24" s="14"/>
      <c r="C24" s="15"/>
      <c r="D24" s="16" t="n">
        <v>3</v>
      </c>
      <c r="E24" s="17" t="n">
        <v>824915</v>
      </c>
      <c r="F24" s="18" t="n">
        <v>225642.5</v>
      </c>
      <c r="G24" s="82" t="n">
        <f aca="false">F24/E24</f>
        <v>0.273534242921998</v>
      </c>
      <c r="H24" s="20"/>
    </row>
    <row r="25" customFormat="false" ht="15" hidden="false" customHeight="false" outlineLevel="0" collapsed="false">
      <c r="A25" s="22" t="s">
        <v>28</v>
      </c>
      <c r="B25" s="14"/>
      <c r="C25" s="15"/>
      <c r="D25" s="16" t="n">
        <v>13</v>
      </c>
      <c r="E25" s="17" t="n">
        <v>238539</v>
      </c>
      <c r="F25" s="18" t="n">
        <v>238539</v>
      </c>
      <c r="G25" s="82" t="n">
        <f aca="false">F25/E25</f>
        <v>1</v>
      </c>
      <c r="H25" s="20"/>
    </row>
    <row r="26" customFormat="false" ht="15" hidden="false" customHeight="false" outlineLevel="0" collapsed="false">
      <c r="A26" s="21" t="s">
        <v>29</v>
      </c>
      <c r="B26" s="14"/>
      <c r="C26" s="15"/>
      <c r="D26" s="16"/>
      <c r="E26" s="17"/>
      <c r="F26" s="18"/>
      <c r="G26" s="82"/>
      <c r="H26" s="20"/>
    </row>
    <row r="27" customFormat="false" ht="15" hidden="false" customHeight="false" outlineLevel="0" collapsed="false">
      <c r="A27" s="21" t="s">
        <v>30</v>
      </c>
      <c r="B27" s="14"/>
      <c r="C27" s="15"/>
      <c r="D27" s="16"/>
      <c r="E27" s="17" t="n">
        <v>59888</v>
      </c>
      <c r="F27" s="18" t="n">
        <v>14336</v>
      </c>
      <c r="G27" s="82" t="n">
        <f aca="false">F27/E27</f>
        <v>0.239380176329148</v>
      </c>
      <c r="H27" s="20"/>
    </row>
    <row r="28" customFormat="false" ht="15" hidden="false" customHeight="false" outlineLevel="0" collapsed="false">
      <c r="A28" s="13" t="s">
        <v>97</v>
      </c>
      <c r="B28" s="14"/>
      <c r="C28" s="15"/>
      <c r="D28" s="16"/>
      <c r="E28" s="17"/>
      <c r="F28" s="18"/>
      <c r="G28" s="95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72258</v>
      </c>
      <c r="F29" s="18" t="n">
        <v>89814.5</v>
      </c>
      <c r="G29" s="82" t="n">
        <f aca="false">F29/E29</f>
        <v>0.521395232732297</v>
      </c>
      <c r="H29" s="20"/>
    </row>
    <row r="30" customFormat="false" ht="15" hidden="false" customHeight="false" outlineLevel="0" collapsed="false">
      <c r="A30" s="21" t="s">
        <v>98</v>
      </c>
      <c r="B30" s="14"/>
      <c r="C30" s="15"/>
      <c r="D30" s="96"/>
      <c r="E30" s="17"/>
      <c r="F30" s="17"/>
      <c r="G30" s="97"/>
      <c r="H30" s="20"/>
    </row>
    <row r="31" customFormat="false" ht="15" hidden="false" customHeight="false" outlineLevel="0" collapsed="false">
      <c r="A31" s="21" t="s">
        <v>99</v>
      </c>
      <c r="B31" s="14"/>
      <c r="C31" s="15"/>
      <c r="D31" s="16"/>
      <c r="E31" s="83"/>
      <c r="F31" s="18"/>
      <c r="G31" s="95"/>
      <c r="H31" s="20"/>
    </row>
    <row r="32" customFormat="false" ht="15" hidden="false" customHeight="false" outlineLevel="0" collapsed="false">
      <c r="A32" s="21" t="s">
        <v>100</v>
      </c>
      <c r="B32" s="14"/>
      <c r="C32" s="15"/>
      <c r="D32" s="16" t="n">
        <v>1</v>
      </c>
      <c r="E32" s="83" t="n">
        <v>179540</v>
      </c>
      <c r="F32" s="18" t="n">
        <v>29151</v>
      </c>
      <c r="G32" s="95" t="n">
        <f aca="false">F32/E32</f>
        <v>0.162364932605548</v>
      </c>
      <c r="H32" s="20"/>
    </row>
    <row r="33" customFormat="false" ht="15" hidden="false" customHeight="false" outlineLevel="0" collapsed="false">
      <c r="A33" s="21" t="s">
        <v>101</v>
      </c>
      <c r="B33" s="14"/>
      <c r="C33" s="15"/>
      <c r="D33" s="16"/>
      <c r="E33" s="83"/>
      <c r="F33" s="85"/>
      <c r="G33" s="95"/>
      <c r="H33" s="20"/>
    </row>
    <row r="34" customFormat="false" ht="15" hidden="false" customHeight="false" outlineLevel="0" collapsed="false">
      <c r="A34" s="13" t="s">
        <v>34</v>
      </c>
      <c r="B34" s="14"/>
      <c r="C34" s="15"/>
      <c r="D34" s="16" t="n">
        <v>2</v>
      </c>
      <c r="E34" s="17" t="n">
        <v>370430</v>
      </c>
      <c r="F34" s="18" t="n">
        <v>121901</v>
      </c>
      <c r="G34" s="95" t="n">
        <f aca="false">F34/E34</f>
        <v>0.329079718165375</v>
      </c>
      <c r="H34" s="20"/>
    </row>
    <row r="35" customFormat="false" ht="15" hidden="false" customHeight="false" outlineLevel="0" collapsed="false">
      <c r="A35" s="13" t="s">
        <v>24</v>
      </c>
      <c r="B35" s="14"/>
      <c r="C35" s="15"/>
      <c r="D35" s="16"/>
      <c r="E35" s="17"/>
      <c r="F35" s="18"/>
      <c r="G35" s="95"/>
      <c r="H35" s="20"/>
    </row>
    <row r="36" customFormat="false" ht="15.6" hidden="false" customHeight="false" outlineLevel="0" collapsed="false">
      <c r="A36" s="23" t="s">
        <v>37</v>
      </c>
      <c r="B36" s="14"/>
      <c r="C36" s="15"/>
      <c r="D36" s="24"/>
      <c r="E36" s="83"/>
      <c r="F36" s="85"/>
      <c r="G36" s="84"/>
      <c r="H36" s="20"/>
    </row>
    <row r="37" customFormat="false" ht="15.6" hidden="false" customHeight="false" outlineLevel="0" collapsed="false">
      <c r="A37" s="23" t="s">
        <v>38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3" t="s">
        <v>39</v>
      </c>
      <c r="B38" s="14"/>
      <c r="C38" s="15"/>
      <c r="D38" s="24"/>
      <c r="E38" s="17"/>
      <c r="F38" s="18"/>
      <c r="G38" s="84"/>
      <c r="H38" s="20"/>
    </row>
    <row r="39" customFormat="false" ht="15.6" hidden="false" customHeight="false" outlineLevel="0" collapsed="false">
      <c r="A39" s="26"/>
      <c r="B39" s="27"/>
      <c r="C39" s="31"/>
      <c r="D39" s="24"/>
      <c r="E39" s="53"/>
      <c r="F39" s="53"/>
      <c r="G39" s="84"/>
      <c r="H39" s="20"/>
    </row>
    <row r="40" customFormat="false" ht="15.6" hidden="false" customHeight="false" outlineLevel="0" collapsed="false">
      <c r="A40" s="29" t="s">
        <v>40</v>
      </c>
      <c r="B40" s="30"/>
      <c r="C40" s="35"/>
      <c r="D40" s="32" t="n">
        <f aca="false">SUM(D9:D39)</f>
        <v>56</v>
      </c>
      <c r="E40" s="33" t="n">
        <f aca="false">SUM(E9:E39)</f>
        <v>13679999</v>
      </c>
      <c r="F40" s="33" t="n">
        <f aca="false">SUM(F9:F39)</f>
        <v>3165930</v>
      </c>
      <c r="G40" s="86" t="n">
        <f aca="false">F40/E40</f>
        <v>0.231427648496173</v>
      </c>
      <c r="H40" s="3"/>
    </row>
    <row r="41" customFormat="false" ht="15" hidden="false" customHeight="false" outlineLevel="0" collapsed="false">
      <c r="A41" s="35"/>
      <c r="B41" s="35"/>
      <c r="C41" s="40"/>
      <c r="D41" s="36"/>
      <c r="E41" s="37"/>
      <c r="F41" s="38"/>
      <c r="G41" s="38"/>
      <c r="H41" s="3"/>
    </row>
    <row r="42" customFormat="false" ht="17.4" hidden="false" customHeight="false" outlineLevel="0" collapsed="false">
      <c r="A42" s="39" t="s">
        <v>51</v>
      </c>
      <c r="B42" s="40"/>
      <c r="C42" s="44"/>
      <c r="D42" s="12"/>
      <c r="E42" s="41"/>
      <c r="F42" s="42"/>
      <c r="G42" s="42"/>
      <c r="H42" s="3"/>
    </row>
    <row r="43" customFormat="false" ht="15" hidden="false" customHeight="false" outlineLevel="0" collapsed="false">
      <c r="A43" s="44"/>
      <c r="B43" s="44"/>
      <c r="C43" s="44"/>
      <c r="D43" s="45"/>
      <c r="E43" s="12" t="s">
        <v>52</v>
      </c>
      <c r="F43" s="12" t="s">
        <v>52</v>
      </c>
      <c r="G43" s="12" t="s">
        <v>6</v>
      </c>
      <c r="H43" s="3"/>
    </row>
    <row r="44" customFormat="false" ht="15" hidden="false" customHeight="false" outlineLevel="0" collapsed="false">
      <c r="A44" s="44"/>
      <c r="B44" s="44"/>
      <c r="C44" s="15"/>
      <c r="D44" s="45" t="s">
        <v>7</v>
      </c>
      <c r="E44" s="42" t="s">
        <v>43</v>
      </c>
      <c r="F44" s="42" t="s">
        <v>9</v>
      </c>
      <c r="G44" s="42" t="s">
        <v>44</v>
      </c>
      <c r="H44" s="20"/>
    </row>
    <row r="45" customFormat="false" ht="15" hidden="false" customHeight="false" outlineLevel="0" collapsed="false">
      <c r="A45" s="48" t="s">
        <v>53</v>
      </c>
      <c r="B45" s="49"/>
      <c r="C45" s="15"/>
      <c r="D45" s="16" t="n">
        <v>52</v>
      </c>
      <c r="E45" s="18" t="n">
        <v>7280199.15</v>
      </c>
      <c r="F45" s="18" t="n">
        <v>471650.07</v>
      </c>
      <c r="G45" s="82" t="n">
        <f aca="false">1-(+F45/E45)</f>
        <v>0.935214674724935</v>
      </c>
      <c r="H45" s="20"/>
    </row>
    <row r="46" customFormat="false" ht="15" hidden="false" customHeight="false" outlineLevel="0" collapsed="false">
      <c r="A46" s="48" t="s">
        <v>54</v>
      </c>
      <c r="B46" s="49"/>
      <c r="C46" s="15"/>
      <c r="D46" s="16" t="n">
        <v>12</v>
      </c>
      <c r="E46" s="18" t="n">
        <v>5782890.56</v>
      </c>
      <c r="F46" s="18" t="n">
        <v>687009.3</v>
      </c>
      <c r="G46" s="82" t="n">
        <f aca="false">1-(+F46/E46)</f>
        <v>0.881199671190042</v>
      </c>
      <c r="H46" s="20"/>
    </row>
    <row r="47" customFormat="false" ht="15" hidden="false" customHeight="false" outlineLevel="0" collapsed="false">
      <c r="A47" s="48" t="s">
        <v>55</v>
      </c>
      <c r="B47" s="49"/>
      <c r="C47" s="15"/>
      <c r="D47" s="16" t="n">
        <v>135</v>
      </c>
      <c r="E47" s="18" t="n">
        <v>11642085.55</v>
      </c>
      <c r="F47" s="18" t="n">
        <v>735406.73</v>
      </c>
      <c r="G47" s="82" t="n">
        <f aca="false">1-(+F47/E47)</f>
        <v>0.936832045526413</v>
      </c>
      <c r="H47" s="20"/>
    </row>
    <row r="48" customFormat="false" ht="15" hidden="false" customHeight="false" outlineLevel="0" collapsed="false">
      <c r="A48" s="48" t="s">
        <v>56</v>
      </c>
      <c r="B48" s="49"/>
      <c r="C48" s="15"/>
      <c r="D48" s="16"/>
      <c r="E48" s="18"/>
      <c r="F48" s="18"/>
      <c r="G48" s="82"/>
      <c r="H48" s="20"/>
    </row>
    <row r="49" customFormat="false" ht="15" hidden="false" customHeight="false" outlineLevel="0" collapsed="false">
      <c r="A49" s="48" t="s">
        <v>57</v>
      </c>
      <c r="B49" s="49"/>
      <c r="C49" s="15"/>
      <c r="D49" s="16" t="n">
        <v>108</v>
      </c>
      <c r="E49" s="18" t="n">
        <v>18931464.84</v>
      </c>
      <c r="F49" s="18" t="n">
        <v>1332551.51</v>
      </c>
      <c r="G49" s="82" t="n">
        <f aca="false">1-(+F49/E49)</f>
        <v>0.929611811803148</v>
      </c>
      <c r="H49" s="20"/>
    </row>
    <row r="50" customFormat="false" ht="15" hidden="false" customHeight="false" outlineLevel="0" collapsed="false">
      <c r="A50" s="48" t="s">
        <v>58</v>
      </c>
      <c r="B50" s="49"/>
      <c r="C50" s="15"/>
      <c r="D50" s="16" t="n">
        <v>2</v>
      </c>
      <c r="E50" s="18" t="n">
        <v>1962039</v>
      </c>
      <c r="F50" s="18" t="n">
        <v>52523</v>
      </c>
      <c r="G50" s="82" t="n">
        <f aca="false">1-(+F50/E50)</f>
        <v>0.9732303995996</v>
      </c>
      <c r="H50" s="20"/>
    </row>
    <row r="51" customFormat="false" ht="15" hidden="false" customHeight="false" outlineLevel="0" collapsed="false">
      <c r="A51" s="48" t="s">
        <v>59</v>
      </c>
      <c r="B51" s="49"/>
      <c r="C51" s="15"/>
      <c r="D51" s="16" t="n">
        <v>9</v>
      </c>
      <c r="E51" s="18" t="n">
        <v>2106075</v>
      </c>
      <c r="F51" s="18" t="n">
        <v>238100</v>
      </c>
      <c r="G51" s="82" t="n">
        <f aca="false">1-(+F51/E51)</f>
        <v>0.886946096411571</v>
      </c>
      <c r="H51" s="20"/>
    </row>
    <row r="52" customFormat="false" ht="15" hidden="false" customHeight="false" outlineLevel="0" collapsed="false">
      <c r="A52" s="48" t="s">
        <v>60</v>
      </c>
      <c r="B52" s="49"/>
      <c r="C52" s="15"/>
      <c r="D52" s="16" t="n">
        <v>2</v>
      </c>
      <c r="E52" s="18" t="n">
        <v>261830</v>
      </c>
      <c r="F52" s="18" t="n">
        <v>15320</v>
      </c>
      <c r="G52" s="82" t="n">
        <f aca="false">1-(+F52/E52)</f>
        <v>0.941488752243822</v>
      </c>
      <c r="H52" s="20"/>
    </row>
    <row r="53" customFormat="false" ht="15" hidden="false" customHeight="false" outlineLevel="0" collapsed="false">
      <c r="A53" s="48" t="s">
        <v>61</v>
      </c>
      <c r="B53" s="49"/>
      <c r="C53" s="15"/>
      <c r="D53" s="16" t="n">
        <v>2</v>
      </c>
      <c r="E53" s="18" t="n">
        <v>435025</v>
      </c>
      <c r="F53" s="18" t="n">
        <v>54475</v>
      </c>
      <c r="G53" s="82" t="n">
        <f aca="false">1-(+F53/E53)</f>
        <v>0.874777311648756</v>
      </c>
      <c r="H53" s="20"/>
    </row>
    <row r="54" customFormat="false" ht="15" hidden="false" customHeight="false" outlineLevel="0" collapsed="false">
      <c r="A54" s="87" t="s">
        <v>62</v>
      </c>
      <c r="B54" s="51"/>
      <c r="C54" s="15"/>
      <c r="D54" s="16" t="n">
        <v>3</v>
      </c>
      <c r="E54" s="18" t="n">
        <v>393100</v>
      </c>
      <c r="F54" s="18" t="n">
        <v>-11400</v>
      </c>
      <c r="G54" s="82" t="n">
        <f aca="false">1-(+F54/E54)</f>
        <v>1.0290002543882</v>
      </c>
      <c r="H54" s="20"/>
    </row>
    <row r="55" customFormat="false" ht="15" hidden="false" customHeight="false" outlineLevel="0" collapsed="false">
      <c r="A55" s="48" t="s">
        <v>84</v>
      </c>
      <c r="B55" s="51"/>
      <c r="C55" s="15"/>
      <c r="D55" s="16" t="n">
        <v>667</v>
      </c>
      <c r="E55" s="18" t="n">
        <v>72656345.43</v>
      </c>
      <c r="F55" s="18" t="n">
        <v>8243181.18</v>
      </c>
      <c r="G55" s="82" t="n">
        <f aca="false">1-(+F55/E55)</f>
        <v>0.886545612345149</v>
      </c>
      <c r="H55" s="20"/>
    </row>
    <row r="56" customFormat="false" ht="15" hidden="false" customHeight="false" outlineLevel="0" collapsed="false">
      <c r="A56" s="48" t="s">
        <v>85</v>
      </c>
      <c r="B56" s="51"/>
      <c r="C56" s="15"/>
      <c r="D56" s="16"/>
      <c r="E56" s="18"/>
      <c r="F56" s="18"/>
      <c r="G56" s="82"/>
      <c r="H56" s="20"/>
    </row>
    <row r="57" customFormat="false" ht="15.6" hidden="false" customHeight="false" outlineLevel="0" collapsed="false">
      <c r="A57" s="88" t="s">
        <v>86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83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31"/>
      <c r="D61" s="24"/>
      <c r="E61" s="89"/>
      <c r="F61" s="53"/>
      <c r="G61" s="84"/>
      <c r="H61" s="3"/>
    </row>
    <row r="62" customFormat="false" ht="17.4" hidden="false" customHeight="false" outlineLevel="0" collapsed="false">
      <c r="A62" s="30" t="s">
        <v>66</v>
      </c>
      <c r="B62" s="30"/>
      <c r="C62" s="68"/>
      <c r="D62" s="32" t="n">
        <f aca="false">SUM(D45:D58)</f>
        <v>992</v>
      </c>
      <c r="E62" s="33" t="n">
        <f aca="false">SUM(E45:E61)</f>
        <v>121451054.53</v>
      </c>
      <c r="F62" s="33" t="n">
        <f aca="false">SUM(F45:F61)</f>
        <v>11818816.79</v>
      </c>
      <c r="G62" s="86" t="n">
        <f aca="false">1-(F62/E62)</f>
        <v>0.902686585672415</v>
      </c>
      <c r="H62" s="3"/>
    </row>
    <row r="63" customFormat="false" ht="17.4" hidden="false" customHeight="false" outlineLevel="0" collapsed="false">
      <c r="A63" s="61"/>
      <c r="B63" s="61"/>
      <c r="C63" s="68"/>
      <c r="D63" s="91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8"/>
      <c r="D64" s="92"/>
      <c r="E64" s="63"/>
      <c r="F64" s="69" t="n">
        <f aca="false">F62+F40</f>
        <v>14984746.79</v>
      </c>
      <c r="G64" s="6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9"/>
      <c r="F70" s="3"/>
      <c r="G70" s="3"/>
      <c r="H70" s="3"/>
    </row>
    <row r="71" customFormat="false" ht="17.4" hidden="false" customHeight="false" outlineLevel="0" collapsed="false">
      <c r="A71" s="74"/>
      <c r="B71" s="75"/>
      <c r="C71" s="75"/>
      <c r="D71" s="75"/>
      <c r="E71" s="69"/>
      <c r="F71" s="3"/>
      <c r="G71" s="3"/>
      <c r="H71" s="3"/>
    </row>
    <row r="72" customFormat="false" ht="17.4" hidden="false" customHeight="false" outlineLevel="0" collapsed="false">
      <c r="A72" s="73"/>
      <c r="B72" s="68"/>
      <c r="C72" s="68"/>
      <c r="D72" s="68"/>
      <c r="E72" s="76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7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8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6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9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68"/>
      <c r="F82" s="3"/>
      <c r="G82" s="3"/>
      <c r="H82" s="3"/>
    </row>
    <row r="83" customFormat="false" ht="15.6" hidden="false" customHeight="false" outlineLevel="0" collapsed="false">
      <c r="A83" s="80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5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5</v>
      </c>
      <c r="E10" s="18" t="n">
        <v>420632</v>
      </c>
      <c r="F10" s="18" t="n">
        <v>46969</v>
      </c>
      <c r="G10" s="82" t="n">
        <f aca="false">F10/E10</f>
        <v>0.111662926263337</v>
      </c>
      <c r="H10" s="20"/>
    </row>
    <row r="11" customFormat="false" ht="15" hidden="false" customHeight="false" outlineLevel="0" collapsed="false">
      <c r="A11" s="13" t="s">
        <v>89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104</v>
      </c>
      <c r="B12" s="14"/>
      <c r="C12" s="15"/>
      <c r="D12" s="16" t="n">
        <v>1</v>
      </c>
      <c r="E12" s="18" t="n">
        <v>75148</v>
      </c>
      <c r="F12" s="18" t="n">
        <v>-1774</v>
      </c>
      <c r="G12" s="82" t="n">
        <f aca="false">F12/E12</f>
        <v>-0.0236067493479534</v>
      </c>
      <c r="H12" s="20"/>
    </row>
    <row r="13" customFormat="false" ht="15" hidden="false" customHeight="false" outlineLevel="0" collapsed="false">
      <c r="A13" s="13" t="s">
        <v>105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106</v>
      </c>
      <c r="B14" s="14"/>
      <c r="C14" s="15"/>
      <c r="D14" s="16" t="n">
        <v>4</v>
      </c>
      <c r="E14" s="18" t="n">
        <v>2389971</v>
      </c>
      <c r="F14" s="18" t="n">
        <v>542215</v>
      </c>
      <c r="G14" s="82" t="n">
        <f aca="false">F14/E14</f>
        <v>0.226870953664291</v>
      </c>
      <c r="H14" s="20"/>
    </row>
    <row r="15" customFormat="false" ht="1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07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108</v>
      </c>
      <c r="B17" s="14"/>
      <c r="C17" s="15"/>
      <c r="D17" s="16" t="n">
        <v>1</v>
      </c>
      <c r="E17" s="18" t="n">
        <v>262324</v>
      </c>
      <c r="F17" s="18" t="n">
        <v>26956</v>
      </c>
      <c r="G17" s="82" t="n">
        <f aca="false">F17/E17</f>
        <v>0.102758420884098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682632</v>
      </c>
      <c r="F18" s="18" t="n">
        <v>85782</v>
      </c>
      <c r="G18" s="82" t="n">
        <f aca="false">F18/E18</f>
        <v>0.12566360791759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109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99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110</v>
      </c>
      <c r="B22" s="14"/>
      <c r="C22" s="15"/>
      <c r="D22" s="16" t="n">
        <v>2</v>
      </c>
      <c r="E22" s="18" t="n">
        <v>3900</v>
      </c>
      <c r="F22" s="18" t="n">
        <v>1739.5</v>
      </c>
      <c r="G22" s="82" t="n">
        <f aca="false">F22/E22</f>
        <v>0.446025641025641</v>
      </c>
      <c r="H22" s="20"/>
    </row>
    <row r="23" customFormat="false" ht="15" hidden="false" customHeight="false" outlineLevel="0" collapsed="false">
      <c r="A23" s="13" t="s">
        <v>111</v>
      </c>
      <c r="B23" s="14"/>
      <c r="C23" s="15"/>
      <c r="D23" s="16" t="n">
        <v>8</v>
      </c>
      <c r="E23" s="18" t="n">
        <v>1055860</v>
      </c>
      <c r="F23" s="18" t="n">
        <v>180676</v>
      </c>
      <c r="G23" s="82" t="n">
        <f aca="false">F23/E23</f>
        <v>0.171117382986381</v>
      </c>
      <c r="H23" s="20"/>
    </row>
    <row r="24" customFormat="false" ht="15" hidden="false" customHeight="false" outlineLevel="0" collapsed="false">
      <c r="A24" s="13" t="s">
        <v>112</v>
      </c>
      <c r="B24" s="14"/>
      <c r="C24" s="15"/>
      <c r="D24" s="16" t="n">
        <v>1</v>
      </c>
      <c r="E24" s="18" t="n">
        <v>575918</v>
      </c>
      <c r="F24" s="18" t="n">
        <v>-44001.5</v>
      </c>
      <c r="G24" s="82" t="n">
        <f aca="false">F24/E24</f>
        <v>-0.0764023697818092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39516</v>
      </c>
      <c r="F25" s="18" t="n">
        <v>8343</v>
      </c>
      <c r="G25" s="82" t="n">
        <f aca="false">F25/E25</f>
        <v>0.211129668994838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113</v>
      </c>
      <c r="B29" s="14"/>
      <c r="C29" s="15"/>
      <c r="D29" s="16"/>
      <c r="E29" s="18"/>
      <c r="F29" s="18"/>
      <c r="G29" s="82"/>
      <c r="H29" s="20"/>
    </row>
    <row r="30" customFormat="false" ht="15" hidden="false" customHeight="false" outlineLevel="0" collapsed="false">
      <c r="A30" s="21" t="s">
        <v>91</v>
      </c>
      <c r="B30" s="14"/>
      <c r="C30" s="15"/>
      <c r="D30" s="16"/>
      <c r="E30" s="18"/>
      <c r="F30" s="18"/>
      <c r="G30" s="82"/>
      <c r="H30" s="20"/>
    </row>
    <row r="31" customFormat="false" ht="15" hidden="false" customHeight="false" outlineLevel="0" collapsed="false">
      <c r="A31" s="21" t="s">
        <v>46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21" t="s">
        <v>114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24</v>
      </c>
      <c r="E39" s="33" t="n">
        <f aca="false">SUM(E9:E38)</f>
        <v>5505901</v>
      </c>
      <c r="F39" s="33" t="n">
        <f aca="false">SUM(F9:F38)</f>
        <v>846905</v>
      </c>
      <c r="G39" s="86" t="n">
        <f aca="false">F39/E39</f>
        <v>0.153817694869559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/>
      <c r="E44" s="18"/>
      <c r="F44" s="18"/>
      <c r="G44" s="82"/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53</v>
      </c>
      <c r="E46" s="18" t="n">
        <v>1819539</v>
      </c>
      <c r="F46" s="18" t="n">
        <v>163008.9</v>
      </c>
      <c r="G46" s="82" t="n">
        <f aca="false">1-(+F46/E46)</f>
        <v>0.910411977979038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1158724.5</v>
      </c>
      <c r="F47" s="18" t="n">
        <v>78362</v>
      </c>
      <c r="G47" s="82"/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54</v>
      </c>
      <c r="E48" s="18" t="n">
        <v>4893546</v>
      </c>
      <c r="F48" s="18" t="n">
        <v>521849.77</v>
      </c>
      <c r="G48" s="82" t="n">
        <f aca="false">1-(+F48/E48)</f>
        <v>0.893359586279561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8</v>
      </c>
      <c r="E50" s="18" t="n">
        <v>1360465</v>
      </c>
      <c r="F50" s="18" t="n">
        <v>49003</v>
      </c>
      <c r="G50" s="82" t="n">
        <f aca="false">1-(+F50/E50)</f>
        <v>0.963980697776128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/>
      <c r="E53" s="18"/>
      <c r="F53" s="18"/>
      <c r="G53" s="82"/>
      <c r="H53" s="20"/>
    </row>
    <row r="54" customFormat="false" ht="15" hidden="false" customHeight="false" outlineLevel="0" collapsed="false">
      <c r="A54" s="48" t="s">
        <v>84</v>
      </c>
      <c r="B54" s="51"/>
      <c r="C54" s="15"/>
      <c r="D54" s="16" t="n">
        <v>560</v>
      </c>
      <c r="E54" s="18" t="n">
        <v>44914598.93</v>
      </c>
      <c r="F54" s="18" t="n">
        <v>5342155.03</v>
      </c>
      <c r="G54" s="82" t="n">
        <f aca="false">1-(+F54/E54)</f>
        <v>0.88105971872696</v>
      </c>
      <c r="H54" s="20"/>
    </row>
    <row r="55" customFormat="false" ht="15" hidden="false" customHeight="false" outlineLevel="0" collapsed="false">
      <c r="A55" s="48" t="s">
        <v>85</v>
      </c>
      <c r="B55" s="51"/>
      <c r="C55" s="15"/>
      <c r="D55" s="16"/>
      <c r="E55" s="18"/>
      <c r="F55" s="18"/>
      <c r="G55" s="82"/>
      <c r="H55" s="20"/>
    </row>
    <row r="56" customFormat="false" ht="15" hidden="false" customHeight="false" outlineLevel="0" collapsed="false">
      <c r="A56" s="48" t="s">
        <v>115</v>
      </c>
      <c r="B56" s="51"/>
      <c r="C56" s="15"/>
      <c r="D56" s="16" t="n">
        <v>215</v>
      </c>
      <c r="E56" s="18" t="n">
        <v>33069269.73</v>
      </c>
      <c r="F56" s="18" t="n">
        <v>3536899.93</v>
      </c>
      <c r="G56" s="82" t="n">
        <f aca="false">1-(+F56/E56)</f>
        <v>0.89304572012392</v>
      </c>
      <c r="H56" s="20"/>
    </row>
    <row r="57" customFormat="false" ht="15.6" hidden="false" customHeight="false" outlineLevel="0" collapsed="false">
      <c r="A57" s="23" t="s">
        <v>86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15"/>
      <c r="D61" s="24"/>
      <c r="E61" s="53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31"/>
      <c r="D62" s="32" t="n">
        <f aca="false">SUM(D44:D58)</f>
        <v>904</v>
      </c>
      <c r="E62" s="33" t="n">
        <f aca="false">SUM(E44:E61)</f>
        <v>87216143.16</v>
      </c>
      <c r="F62" s="33" t="n">
        <f aca="false">SUM(F44:F61)</f>
        <v>9691278.63</v>
      </c>
      <c r="G62" s="86" t="n">
        <f aca="false">1-(+F62/E62)</f>
        <v>0.888882054641867</v>
      </c>
      <c r="H62" s="3"/>
    </row>
    <row r="63" customFormat="false" ht="15" hidden="false" customHeight="false" outlineLevel="0" collapsed="false">
      <c r="A63" s="61"/>
      <c r="B63" s="61"/>
      <c r="C63" s="61"/>
      <c r="D63" s="64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3"/>
      <c r="D64" s="63"/>
      <c r="E64" s="63"/>
      <c r="F64" s="69" t="n">
        <f aca="false">F62+F39</f>
        <v>10538183.63</v>
      </c>
      <c r="G64" s="63"/>
      <c r="H64" s="3"/>
    </row>
    <row r="65" customFormat="false" ht="17.4" hidden="false" customHeight="false" outlineLevel="0" collapsed="false">
      <c r="A65" s="67"/>
      <c r="B65" s="68"/>
      <c r="C65" s="68"/>
      <c r="D65" s="63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69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6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7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78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69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6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7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79"/>
      <c r="F82" s="3"/>
      <c r="G82" s="3"/>
      <c r="H82" s="3"/>
    </row>
    <row r="83" customFormat="false" ht="17.4" hidden="false" customHeight="false" outlineLevel="0" collapsed="false">
      <c r="A83" s="73"/>
      <c r="B83" s="68"/>
      <c r="C83" s="68"/>
      <c r="D83" s="68"/>
      <c r="E83" s="68"/>
      <c r="F83" s="3"/>
      <c r="G83" s="3"/>
      <c r="H83" s="3"/>
    </row>
    <row r="84" customFormat="false" ht="15.6" hidden="false" customHeight="false" outlineLevel="0" collapsed="false">
      <c r="A84" s="80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9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1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82"/>
      <c r="H10" s="20"/>
    </row>
    <row r="11" customFormat="false" ht="15" hidden="false" customHeight="false" outlineLevel="0" collapsed="false">
      <c r="A11" s="13" t="s">
        <v>89</v>
      </c>
      <c r="B11" s="14"/>
      <c r="C11" s="15"/>
      <c r="D11" s="16" t="n">
        <v>7</v>
      </c>
      <c r="E11" s="17" t="n">
        <v>841576</v>
      </c>
      <c r="F11" s="18" t="n">
        <v>117860</v>
      </c>
      <c r="G11" s="82" t="n">
        <f aca="false">F11/E11</f>
        <v>0.140046769394564</v>
      </c>
      <c r="H11" s="20"/>
    </row>
    <row r="12" customFormat="false" ht="15" hidden="false" customHeight="false" outlineLevel="0" collapsed="false">
      <c r="A12" s="13" t="s">
        <v>104</v>
      </c>
      <c r="B12" s="14"/>
      <c r="C12" s="15"/>
      <c r="D12" s="16"/>
      <c r="E12" s="17"/>
      <c r="F12" s="18"/>
      <c r="G12" s="82"/>
      <c r="H12" s="20"/>
    </row>
    <row r="13" customFormat="false" ht="15" hidden="false" customHeight="false" outlineLevel="0" collapsed="false">
      <c r="A13" s="13" t="s">
        <v>105</v>
      </c>
      <c r="B13" s="14"/>
      <c r="C13" s="15"/>
      <c r="D13" s="16" t="n">
        <v>1</v>
      </c>
      <c r="E13" s="17" t="n">
        <v>133984</v>
      </c>
      <c r="F13" s="18" t="n">
        <v>48058</v>
      </c>
      <c r="G13" s="82" t="n">
        <f aca="false">F13/E13</f>
        <v>0.358684619058992</v>
      </c>
      <c r="H13" s="20"/>
    </row>
    <row r="14" customFormat="false" ht="15" hidden="false" customHeight="false" outlineLevel="0" collapsed="false">
      <c r="A14" s="13" t="s">
        <v>106</v>
      </c>
      <c r="B14" s="14"/>
      <c r="C14" s="15"/>
      <c r="D14" s="16" t="n">
        <v>2</v>
      </c>
      <c r="E14" s="17" t="n">
        <v>1505814</v>
      </c>
      <c r="F14" s="18" t="n">
        <v>285743.5</v>
      </c>
      <c r="G14" s="82" t="n">
        <f aca="false">F14/E14</f>
        <v>0.189760156300845</v>
      </c>
      <c r="H14" s="20"/>
    </row>
    <row r="15" customFormat="false" ht="1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166415</v>
      </c>
      <c r="F15" s="18" t="n">
        <v>34897</v>
      </c>
      <c r="G15" s="82" t="n">
        <f aca="false">F15/E15</f>
        <v>0.20969864495388</v>
      </c>
      <c r="H15" s="20"/>
    </row>
    <row r="16" customFormat="false" ht="15" hidden="false" customHeight="false" outlineLevel="0" collapsed="false">
      <c r="A16" s="13" t="s">
        <v>107</v>
      </c>
      <c r="B16" s="14"/>
      <c r="C16" s="15"/>
      <c r="D16" s="16" t="n">
        <v>1</v>
      </c>
      <c r="E16" s="17" t="n">
        <v>62278</v>
      </c>
      <c r="F16" s="18" t="n">
        <v>19145.5</v>
      </c>
      <c r="G16" s="82" t="n">
        <f aca="false">F16/E16</f>
        <v>0.307419955682585</v>
      </c>
      <c r="H16" s="20"/>
    </row>
    <row r="17" customFormat="false" ht="15" hidden="false" customHeight="false" outlineLevel="0" collapsed="false">
      <c r="A17" s="13" t="s">
        <v>108</v>
      </c>
      <c r="B17" s="14"/>
      <c r="C17" s="15"/>
      <c r="D17" s="16" t="n">
        <v>2</v>
      </c>
      <c r="E17" s="17" t="n">
        <v>78967</v>
      </c>
      <c r="F17" s="18" t="n">
        <v>-1625.5</v>
      </c>
      <c r="G17" s="82" t="n">
        <f aca="false">F17/E17</f>
        <v>-0.0205845479757367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303604</v>
      </c>
      <c r="F18" s="18" t="n">
        <v>78478</v>
      </c>
      <c r="G18" s="82" t="n">
        <f aca="false">F18/E18</f>
        <v>0.258488030460732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650786</v>
      </c>
      <c r="F19" s="18" t="n">
        <v>205140</v>
      </c>
      <c r="G19" s="82" t="n">
        <f aca="false">F19/E19</f>
        <v>0.124268075934737</v>
      </c>
      <c r="H19" s="20"/>
    </row>
    <row r="20" customFormat="false" ht="15" hidden="false" customHeight="false" outlineLevel="0" collapsed="false">
      <c r="A20" s="13" t="s">
        <v>109</v>
      </c>
      <c r="B20" s="14"/>
      <c r="C20" s="15"/>
      <c r="D20" s="16"/>
      <c r="E20" s="17"/>
      <c r="F20" s="18"/>
      <c r="G20" s="82"/>
      <c r="H20" s="20"/>
    </row>
    <row r="21" customFormat="false" ht="15" hidden="false" customHeight="false" outlineLevel="0" collapsed="false">
      <c r="A21" s="13" t="s">
        <v>99</v>
      </c>
      <c r="B21" s="14"/>
      <c r="C21" s="15"/>
      <c r="D21" s="16" t="n">
        <v>2</v>
      </c>
      <c r="E21" s="17" t="n">
        <v>290330</v>
      </c>
      <c r="F21" s="18" t="n">
        <v>68962</v>
      </c>
      <c r="G21" s="82" t="n">
        <f aca="false">F21/E21</f>
        <v>0.23752970757414</v>
      </c>
      <c r="H21" s="20"/>
    </row>
    <row r="22" customFormat="false" ht="15" hidden="false" customHeight="false" outlineLevel="0" collapsed="false">
      <c r="A22" s="13" t="s">
        <v>110</v>
      </c>
      <c r="B22" s="14"/>
      <c r="C22" s="15"/>
      <c r="D22" s="16"/>
      <c r="E22" s="17"/>
      <c r="F22" s="18"/>
      <c r="G22" s="82"/>
      <c r="H22" s="20"/>
    </row>
    <row r="23" customFormat="false" ht="15" hidden="false" customHeight="false" outlineLevel="0" collapsed="false">
      <c r="A23" s="13" t="s">
        <v>111</v>
      </c>
      <c r="B23" s="14"/>
      <c r="C23" s="15"/>
      <c r="D23" s="16" t="n">
        <v>22</v>
      </c>
      <c r="E23" s="17" t="n">
        <v>2109003</v>
      </c>
      <c r="F23" s="18" t="n">
        <v>509940</v>
      </c>
      <c r="G23" s="82" t="n">
        <f aca="false">F23/E23</f>
        <v>0.241791974691359</v>
      </c>
      <c r="H23" s="20"/>
    </row>
    <row r="24" customFormat="false" ht="15" hidden="false" customHeight="false" outlineLevel="0" collapsed="false">
      <c r="A24" s="13" t="s">
        <v>112</v>
      </c>
      <c r="B24" s="14"/>
      <c r="C24" s="15"/>
      <c r="D24" s="16"/>
      <c r="E24" s="17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774783</v>
      </c>
      <c r="F25" s="18" t="n">
        <v>161630</v>
      </c>
      <c r="G25" s="82" t="n">
        <f aca="false">F25/E25</f>
        <v>0.208613250419795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82"/>
      <c r="H28" s="20"/>
    </row>
    <row r="29" customFormat="false" ht="15" hidden="false" customHeight="false" outlineLevel="0" collapsed="false">
      <c r="A29" s="21" t="s">
        <v>113</v>
      </c>
      <c r="B29" s="14"/>
      <c r="C29" s="15"/>
      <c r="D29" s="16"/>
      <c r="E29" s="17"/>
      <c r="F29" s="18"/>
      <c r="G29" s="82"/>
      <c r="H29" s="20"/>
    </row>
    <row r="30" customFormat="false" ht="15" hidden="false" customHeight="false" outlineLevel="0" collapsed="false">
      <c r="A30" s="21" t="s">
        <v>91</v>
      </c>
      <c r="B30" s="14"/>
      <c r="C30" s="15"/>
      <c r="D30" s="16" t="n">
        <v>1</v>
      </c>
      <c r="E30" s="17" t="n">
        <v>49020</v>
      </c>
      <c r="F30" s="18" t="n">
        <v>17091</v>
      </c>
      <c r="G30" s="82" t="n">
        <f aca="false">F30/E30</f>
        <v>0.348653610771114</v>
      </c>
      <c r="H30" s="20"/>
    </row>
    <row r="31" customFormat="false" ht="15" hidden="false" customHeight="false" outlineLevel="0" collapsed="false">
      <c r="A31" s="21" t="s">
        <v>46</v>
      </c>
      <c r="B31" s="14"/>
      <c r="C31" s="15"/>
      <c r="D31" s="16"/>
      <c r="E31" s="17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 t="n">
        <v>1</v>
      </c>
      <c r="E32" s="17" t="n">
        <v>145202</v>
      </c>
      <c r="F32" s="18" t="n">
        <v>58396</v>
      </c>
      <c r="G32" s="82" t="n">
        <f aca="false">F32/E32</f>
        <v>0.402170768997672</v>
      </c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 t="n">
        <v>1</v>
      </c>
      <c r="E33" s="17" t="n">
        <v>37794</v>
      </c>
      <c r="F33" s="18" t="n">
        <v>21964</v>
      </c>
      <c r="G33" s="82" t="n">
        <f aca="false">F33/E33</f>
        <v>0.581150447160925</v>
      </c>
      <c r="H33" s="20"/>
    </row>
    <row r="34" customFormat="false" ht="15" hidden="false" customHeight="false" outlineLevel="0" collapsed="false">
      <c r="A34" s="21" t="s">
        <v>114</v>
      </c>
      <c r="B34" s="14"/>
      <c r="C34" s="15"/>
      <c r="D34" s="16" t="n">
        <v>7</v>
      </c>
      <c r="E34" s="17" t="n">
        <v>1044103</v>
      </c>
      <c r="F34" s="18" t="n">
        <v>114370</v>
      </c>
      <c r="G34" s="82" t="n">
        <f aca="false">F34/E34</f>
        <v>0.109539001420358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57</v>
      </c>
      <c r="E39" s="33" t="n">
        <f aca="false">SUM(E9:E38)</f>
        <v>9193659</v>
      </c>
      <c r="F39" s="33" t="n">
        <f aca="false">SUM(F9:F38)</f>
        <v>1740049.5</v>
      </c>
      <c r="G39" s="86" t="n">
        <f aca="false">F39/E39</f>
        <v>0.189266264933255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12</v>
      </c>
      <c r="E44" s="18" t="n">
        <v>15054702</v>
      </c>
      <c r="F44" s="18" t="n">
        <v>729475.86</v>
      </c>
      <c r="G44" s="82" t="n">
        <f aca="false">1-(+F44/E44)</f>
        <v>0.951544981760516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0</v>
      </c>
      <c r="E45" s="18" t="n">
        <v>6501384.77</v>
      </c>
      <c r="F45" s="18" t="n">
        <v>485222.72</v>
      </c>
      <c r="G45" s="82" t="n">
        <f aca="false">1-(+F45/E45)</f>
        <v>0.925366250857969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224</v>
      </c>
      <c r="E46" s="18" t="n">
        <v>6902352.25</v>
      </c>
      <c r="F46" s="18" t="n">
        <v>519904.65</v>
      </c>
      <c r="G46" s="82" t="n">
        <f aca="false">1-(+F46/E46)</f>
        <v>0.924677177986678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16</v>
      </c>
      <c r="E47" s="18" t="n">
        <v>848953.5</v>
      </c>
      <c r="F47" s="18" t="n">
        <v>92267.47</v>
      </c>
      <c r="G47" s="82" t="n">
        <f aca="false">1-(+F47/E47)</f>
        <v>0.891316226389313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24</v>
      </c>
      <c r="E48" s="18" t="n">
        <v>23133277.28</v>
      </c>
      <c r="F48" s="18" t="n">
        <v>1416905.33</v>
      </c>
      <c r="G48" s="82" t="n">
        <f aca="false">1-(+F48/E48)</f>
        <v>0.938750341646361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5</v>
      </c>
      <c r="E50" s="18" t="n">
        <v>1887225</v>
      </c>
      <c r="F50" s="18" t="n">
        <v>124235.58</v>
      </c>
      <c r="G50" s="82" t="n">
        <f aca="false">1-(+F50/E50)</f>
        <v>0.934170234073839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3</v>
      </c>
      <c r="E51" s="18" t="n">
        <v>252270</v>
      </c>
      <c r="F51" s="18" t="n">
        <v>25159.3</v>
      </c>
      <c r="G51" s="82" t="n">
        <f aca="false">1-(+F51/E51)</f>
        <v>0.900268363261585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5</v>
      </c>
      <c r="E52" s="18" t="n">
        <v>306325</v>
      </c>
      <c r="F52" s="18" t="n">
        <v>43539.3</v>
      </c>
      <c r="G52" s="82" t="n">
        <f aca="false">1-(+F52/E52)</f>
        <v>0.857865665551294</v>
      </c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 t="n">
        <v>2</v>
      </c>
      <c r="E53" s="18" t="n">
        <v>143900</v>
      </c>
      <c r="F53" s="18" t="n">
        <v>42300</v>
      </c>
      <c r="G53" s="82" t="n">
        <f aca="false">1-(+F53/E53)</f>
        <v>0.706045865184156</v>
      </c>
      <c r="H53" s="20"/>
    </row>
    <row r="54" customFormat="false" ht="15" hidden="false" customHeight="false" outlineLevel="0" collapsed="false">
      <c r="A54" s="48" t="s">
        <v>84</v>
      </c>
      <c r="B54" s="51"/>
      <c r="C54" s="15"/>
      <c r="D54" s="16" t="n">
        <v>1258</v>
      </c>
      <c r="E54" s="18" t="n">
        <v>101303520.18</v>
      </c>
      <c r="F54" s="18" t="n">
        <v>11502290.91</v>
      </c>
      <c r="G54" s="82" t="n">
        <f aca="false">1-(+F54/E54)</f>
        <v>0.886457144928801</v>
      </c>
      <c r="H54" s="20"/>
    </row>
    <row r="55" customFormat="false" ht="15" hidden="false" customHeight="false" outlineLevel="0" collapsed="false">
      <c r="A55" s="48" t="s">
        <v>85</v>
      </c>
      <c r="B55" s="51"/>
      <c r="C55" s="15"/>
      <c r="D55" s="16" t="n">
        <v>21</v>
      </c>
      <c r="E55" s="18" t="n">
        <v>588804.08</v>
      </c>
      <c r="F55" s="18" t="n">
        <v>76492.01</v>
      </c>
      <c r="G55" s="82" t="n">
        <f aca="false">1-(+F55/E55)</f>
        <v>0.870089198430826</v>
      </c>
      <c r="H55" s="20"/>
    </row>
    <row r="56" customFormat="false" ht="15" hidden="false" customHeight="false" outlineLevel="0" collapsed="false">
      <c r="A56" s="48" t="s">
        <v>115</v>
      </c>
      <c r="B56" s="51"/>
      <c r="C56" s="15"/>
      <c r="D56" s="16"/>
      <c r="E56" s="18"/>
      <c r="F56" s="18"/>
      <c r="G56" s="82"/>
      <c r="H56" s="20"/>
    </row>
    <row r="57" customFormat="false" ht="15.6" hidden="false" customHeight="false" outlineLevel="0" collapsed="false">
      <c r="A57" s="23" t="s">
        <v>86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15"/>
      <c r="D61" s="24"/>
      <c r="E61" s="89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31"/>
      <c r="D62" s="32" t="n">
        <f aca="false">SUM(D44:D58)</f>
        <v>1790</v>
      </c>
      <c r="E62" s="33" t="n">
        <f aca="false">SUM(E44:E61)</f>
        <v>156922714.06</v>
      </c>
      <c r="F62" s="33" t="n">
        <f aca="false">SUM(F44:F61)</f>
        <v>15057793.13</v>
      </c>
      <c r="G62" s="86" t="n">
        <f aca="false">1-(F62/E62)</f>
        <v>0.904043253265154</v>
      </c>
      <c r="H62" s="20"/>
    </row>
    <row r="63" customFormat="false" ht="15" hidden="false" customHeight="false" outlineLevel="0" collapsed="false">
      <c r="A63" s="61"/>
      <c r="B63" s="61"/>
      <c r="C63" s="90"/>
      <c r="D63" s="91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8"/>
      <c r="D64" s="92"/>
      <c r="E64" s="63"/>
      <c r="F64" s="69" t="n">
        <f aca="false">F62+F39</f>
        <v>16797842.63</v>
      </c>
      <c r="G64" s="63"/>
      <c r="H64" s="3"/>
    </row>
    <row r="65" customFormat="false" ht="17.4" hidden="false" customHeight="false" outlineLevel="0" collapsed="false">
      <c r="A65" s="67"/>
      <c r="B65" s="68"/>
      <c r="C65" s="68"/>
      <c r="D65" s="98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76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7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8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6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9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68"/>
      <c r="F82" s="3"/>
      <c r="G82" s="3"/>
      <c r="H82" s="3"/>
    </row>
    <row r="83" customFormat="false" ht="15.6" hidden="false" customHeight="false" outlineLevel="0" collapsed="false">
      <c r="A83" s="80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22.8" zeroHeight="false" outlineLevelRow="0" outlineLevelCol="0"/>
  <cols>
    <col collapsed="false" customWidth="true" hidden="false" outlineLevel="0" max="1" min="1" style="99" width="9.63"/>
    <col collapsed="false" customWidth="true" hidden="false" outlineLevel="0" max="2" min="2" style="99" width="15.62"/>
    <col collapsed="false" customWidth="true" hidden="false" outlineLevel="0" max="3" min="3" style="99" width="3.62"/>
    <col collapsed="false" customWidth="true" hidden="false" outlineLevel="0" max="4" min="4" style="99" width="7.63"/>
    <col collapsed="false" customWidth="true" hidden="false" outlineLevel="0" max="6" min="5" style="99" width="14.63"/>
    <col collapsed="false" customWidth="true" hidden="false" outlineLevel="0" max="7" min="7" style="99" width="11.62"/>
    <col collapsed="false" customWidth="false" hidden="false" outlineLevel="0" max="257" min="8" style="99" width="8.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45</v>
      </c>
      <c r="B9" s="14"/>
      <c r="C9" s="15"/>
      <c r="D9" s="16" t="n">
        <v>2</v>
      </c>
      <c r="E9" s="18" t="n">
        <v>101496</v>
      </c>
      <c r="F9" s="18" t="n">
        <v>43335</v>
      </c>
      <c r="G9" s="82" t="n">
        <f aca="false">F9/E9</f>
        <v>0.426962638921731</v>
      </c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.75" hidden="false" customHeight="true" outlineLevel="0" collapsed="false">
      <c r="A11" s="13" t="s">
        <v>118</v>
      </c>
      <c r="B11" s="14"/>
      <c r="C11" s="15"/>
      <c r="D11" s="16"/>
      <c r="E11" s="18"/>
      <c r="F11" s="18"/>
      <c r="G11" s="82"/>
      <c r="H11" s="20"/>
    </row>
    <row r="12" customFormat="false" ht="15.75" hidden="false" customHeight="tru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.75" hidden="false" customHeight="true" outlineLevel="0" collapsed="false">
      <c r="A13" s="13" t="s">
        <v>119</v>
      </c>
      <c r="B13" s="14"/>
      <c r="C13" s="15"/>
      <c r="D13" s="16"/>
      <c r="E13" s="18"/>
      <c r="F13" s="18"/>
      <c r="G13" s="82"/>
      <c r="H13" s="20"/>
    </row>
    <row r="14" customFormat="false" ht="15.75" hidden="false" customHeight="true" outlineLevel="0" collapsed="false">
      <c r="A14" s="13" t="s">
        <v>120</v>
      </c>
      <c r="B14" s="14"/>
      <c r="C14" s="15"/>
      <c r="D14" s="16"/>
      <c r="E14" s="18"/>
      <c r="F14" s="18"/>
      <c r="G14" s="82"/>
      <c r="H14" s="20"/>
    </row>
    <row r="15" customFormat="false" ht="15.75" hidden="false" customHeight="true" outlineLevel="0" collapsed="false">
      <c r="A15" s="13" t="s">
        <v>121</v>
      </c>
      <c r="B15" s="14"/>
      <c r="C15" s="15"/>
      <c r="D15" s="16"/>
      <c r="E15" s="18"/>
      <c r="F15" s="18"/>
      <c r="G15" s="82"/>
      <c r="H15" s="20"/>
    </row>
    <row r="16" customFormat="false" ht="15.75" hidden="false" customHeight="true" outlineLevel="0" collapsed="false">
      <c r="A16" s="13" t="s">
        <v>122</v>
      </c>
      <c r="B16" s="14"/>
      <c r="C16" s="15"/>
      <c r="D16" s="16"/>
      <c r="E16" s="18"/>
      <c r="F16" s="18"/>
      <c r="G16" s="82"/>
      <c r="H16" s="20"/>
    </row>
    <row r="17" customFormat="false" ht="15.75" hidden="false" customHeight="true" outlineLevel="0" collapsed="false">
      <c r="A17" s="13" t="s">
        <v>14</v>
      </c>
      <c r="B17" s="14"/>
      <c r="C17" s="15"/>
      <c r="D17" s="16"/>
      <c r="E17" s="18"/>
      <c r="F17" s="18"/>
      <c r="G17" s="82"/>
      <c r="H17" s="20"/>
    </row>
    <row r="18" customFormat="false" ht="15.75" hidden="false" customHeight="true" outlineLevel="0" collapsed="false">
      <c r="A18" s="13" t="s">
        <v>20</v>
      </c>
      <c r="B18" s="14"/>
      <c r="C18" s="15"/>
      <c r="D18" s="16"/>
      <c r="E18" s="18"/>
      <c r="F18" s="18"/>
      <c r="G18" s="82"/>
      <c r="H18" s="20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.75" hidden="false" customHeight="true" outlineLevel="0" collapsed="false">
      <c r="A21" s="13" t="s">
        <v>123</v>
      </c>
      <c r="B21" s="14"/>
      <c r="C21" s="15"/>
      <c r="D21" s="16"/>
      <c r="E21" s="18"/>
      <c r="F21" s="18"/>
      <c r="G21" s="82"/>
      <c r="H21" s="20"/>
    </row>
    <row r="22" customFormat="false" ht="15.75" hidden="false" customHeight="true" outlineLevel="0" collapsed="false">
      <c r="A22" s="13" t="s">
        <v>124</v>
      </c>
      <c r="B22" s="14"/>
      <c r="C22" s="15"/>
      <c r="D22" s="16"/>
      <c r="E22" s="18"/>
      <c r="F22" s="18"/>
      <c r="G22" s="82"/>
      <c r="H22" s="20"/>
    </row>
    <row r="23" customFormat="false" ht="15.75" hidden="false" customHeight="tru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.75" hidden="false" customHeight="tru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8"/>
      <c r="F29" s="18"/>
      <c r="G29" s="82"/>
      <c r="H29" s="20"/>
    </row>
    <row r="30" customFormat="false" ht="15.75" hidden="false" customHeight="true" outlineLevel="0" collapsed="false">
      <c r="A30" s="21" t="s">
        <v>125</v>
      </c>
      <c r="B30" s="14"/>
      <c r="C30" s="15"/>
      <c r="D30" s="16"/>
      <c r="E30" s="18"/>
      <c r="F30" s="18"/>
      <c r="G30" s="82"/>
      <c r="H30" s="20"/>
    </row>
    <row r="31" customFormat="false" ht="15.75" hidden="false" customHeight="true" outlineLevel="0" collapsed="false">
      <c r="A31" s="21" t="s">
        <v>35</v>
      </c>
      <c r="B31" s="14"/>
      <c r="C31" s="15"/>
      <c r="D31" s="16"/>
      <c r="E31" s="18"/>
      <c r="F31" s="18"/>
      <c r="G31" s="82"/>
      <c r="H31" s="20"/>
    </row>
    <row r="32" customFormat="false" ht="15.75" hidden="false" customHeight="tru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.75" hidden="false" customHeight="true" outlineLevel="0" collapsed="false">
      <c r="A33" s="21" t="s">
        <v>83</v>
      </c>
      <c r="B33" s="14"/>
      <c r="C33" s="15"/>
      <c r="D33" s="16"/>
      <c r="E33" s="18"/>
      <c r="F33" s="18"/>
      <c r="G33" s="82"/>
      <c r="H33" s="20"/>
    </row>
    <row r="34" customFormat="false" ht="15.75" hidden="false" customHeight="true" outlineLevel="0" collapsed="false">
      <c r="A34" s="21" t="s">
        <v>126</v>
      </c>
      <c r="B34" s="14"/>
      <c r="C34" s="15"/>
      <c r="D34" s="16"/>
      <c r="E34" s="18"/>
      <c r="F34" s="18"/>
      <c r="G34" s="82"/>
      <c r="H34" s="20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75" hidden="false" customHeight="tru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75" hidden="false" customHeight="tru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75" hidden="false" customHeight="true" outlineLevel="0" collapsed="false">
      <c r="A39" s="29" t="s">
        <v>40</v>
      </c>
      <c r="B39" s="30"/>
      <c r="C39" s="31"/>
      <c r="D39" s="32" t="n">
        <f aca="false">SUM(D9:D38)</f>
        <v>2</v>
      </c>
      <c r="E39" s="33" t="n">
        <f aca="false">SUM(E9:E38)</f>
        <v>101496</v>
      </c>
      <c r="F39" s="33" t="n">
        <f aca="false">SUM(F9:F38)</f>
        <v>43335</v>
      </c>
      <c r="G39" s="86" t="n">
        <f aca="false">F39/E39</f>
        <v>0.426962638921731</v>
      </c>
      <c r="H39" s="20"/>
    </row>
    <row r="40" customFormat="false" ht="15.75" hidden="false" customHeight="tru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5.75" hidden="false" customHeight="tru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true" outlineLevel="0" collapsed="false">
      <c r="A44" s="48" t="s">
        <v>53</v>
      </c>
      <c r="B44" s="49"/>
      <c r="C44" s="15"/>
      <c r="D44" s="16" t="n">
        <v>19</v>
      </c>
      <c r="E44" s="18" t="n">
        <v>876081.55</v>
      </c>
      <c r="F44" s="18" t="n">
        <v>52559.1</v>
      </c>
      <c r="G44" s="82" t="n">
        <f aca="false">1-(+F44/E44)</f>
        <v>0.940006612398127</v>
      </c>
      <c r="H44" s="20"/>
    </row>
    <row r="45" customFormat="false" ht="15.75" hidden="false" customHeight="tru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.75" hidden="false" customHeight="true" outlineLevel="0" collapsed="false">
      <c r="A46" s="48" t="s">
        <v>55</v>
      </c>
      <c r="B46" s="49"/>
      <c r="C46" s="15"/>
      <c r="D46" s="16" t="n">
        <v>21</v>
      </c>
      <c r="E46" s="18" t="n">
        <v>666962</v>
      </c>
      <c r="F46" s="18" t="n">
        <v>87628.25</v>
      </c>
      <c r="G46" s="82" t="n">
        <f aca="false">1-(+F46/E46)</f>
        <v>0.868615828188113</v>
      </c>
      <c r="H46" s="20"/>
    </row>
    <row r="47" customFormat="false" ht="15.75" hidden="false" customHeight="true" outlineLevel="0" collapsed="false">
      <c r="A47" s="48" t="s">
        <v>56</v>
      </c>
      <c r="B47" s="49"/>
      <c r="C47" s="15"/>
      <c r="D47" s="16" t="n">
        <v>12</v>
      </c>
      <c r="E47" s="18" t="n">
        <v>771887</v>
      </c>
      <c r="F47" s="18" t="n">
        <v>118735</v>
      </c>
      <c r="G47" s="82" t="n">
        <f aca="false">1-(+F47/E47)</f>
        <v>0.846175670791191</v>
      </c>
      <c r="H47" s="20"/>
    </row>
    <row r="48" customFormat="false" ht="15.75" hidden="false" customHeight="true" outlineLevel="0" collapsed="false">
      <c r="A48" s="48" t="s">
        <v>57</v>
      </c>
      <c r="B48" s="49"/>
      <c r="C48" s="15"/>
      <c r="D48" s="16" t="n">
        <v>29</v>
      </c>
      <c r="E48" s="18" t="n">
        <v>1143498.72</v>
      </c>
      <c r="F48" s="18" t="n">
        <v>94406.72</v>
      </c>
      <c r="G48" s="82" t="n">
        <f aca="false">1-(+F48/E48)</f>
        <v>0.917440467270484</v>
      </c>
      <c r="H48" s="20"/>
    </row>
    <row r="49" customFormat="false" ht="15.75" hidden="false" customHeight="tru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.75" hidden="false" customHeight="true" outlineLevel="0" collapsed="false">
      <c r="A50" s="48" t="s">
        <v>59</v>
      </c>
      <c r="B50" s="49"/>
      <c r="C50" s="15"/>
      <c r="D50" s="16" t="n">
        <v>9</v>
      </c>
      <c r="E50" s="18" t="n">
        <v>683748</v>
      </c>
      <c r="F50" s="18" t="n">
        <v>71796</v>
      </c>
      <c r="G50" s="82" t="n">
        <f aca="false">1-(+F50/E50)</f>
        <v>0.894996402183261</v>
      </c>
      <c r="H50" s="20"/>
    </row>
    <row r="51" customFormat="false" ht="15.75" hidden="false" customHeight="tru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.75" hidden="false" customHeight="tru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.75" hidden="false" customHeight="true" outlineLevel="0" collapsed="false">
      <c r="A53" s="48" t="s">
        <v>84</v>
      </c>
      <c r="B53" s="51"/>
      <c r="C53" s="15"/>
      <c r="D53" s="16" t="n">
        <v>327</v>
      </c>
      <c r="E53" s="18" t="n">
        <v>22338431.58</v>
      </c>
      <c r="F53" s="18" t="n">
        <v>2617992.14</v>
      </c>
      <c r="G53" s="82" t="n">
        <f aca="false">1-(+F53/E53)</f>
        <v>0.882803224988099</v>
      </c>
      <c r="H53" s="20"/>
    </row>
    <row r="54" customFormat="false" ht="15.75" hidden="false" customHeight="true" outlineLevel="0" collapsed="false">
      <c r="A54" s="48" t="s">
        <v>85</v>
      </c>
      <c r="B54" s="51"/>
      <c r="C54" s="15"/>
      <c r="D54" s="16"/>
      <c r="E54" s="18"/>
      <c r="F54" s="18"/>
      <c r="G54" s="82"/>
      <c r="H54" s="20"/>
    </row>
    <row r="55" customFormat="false" ht="15.75" hidden="false" customHeight="true" outlineLevel="0" collapsed="false">
      <c r="A55" s="88" t="s">
        <v>86</v>
      </c>
      <c r="B55" s="51"/>
      <c r="C55" s="15"/>
      <c r="D55" s="24"/>
      <c r="E55" s="28"/>
      <c r="F55" s="18"/>
      <c r="G55" s="84"/>
      <c r="H55" s="20"/>
    </row>
    <row r="56" customFormat="false" ht="15.75" hidden="false" customHeight="tru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75" hidden="false" customHeight="true" outlineLevel="0" collapsed="false">
      <c r="A57" s="23" t="s">
        <v>38</v>
      </c>
      <c r="B57" s="49"/>
      <c r="C57" s="15"/>
      <c r="D57" s="24"/>
      <c r="E57" s="17"/>
      <c r="F57" s="18"/>
      <c r="G57" s="84"/>
      <c r="H57" s="20"/>
    </row>
    <row r="58" customFormat="false" ht="15.75" hidden="false" customHeight="tru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.75" hidden="false" customHeight="true" outlineLevel="0" collapsed="false">
      <c r="A59" s="52"/>
      <c r="B59" s="27"/>
      <c r="C59" s="15"/>
      <c r="D59" s="24"/>
      <c r="E59" s="53"/>
      <c r="F59" s="53"/>
      <c r="G59" s="84"/>
      <c r="H59" s="20"/>
    </row>
    <row r="60" customFormat="false" ht="15.75" hidden="false" customHeight="true" outlineLevel="0" collapsed="false">
      <c r="A60" s="30" t="s">
        <v>66</v>
      </c>
      <c r="B60" s="30"/>
      <c r="C60" s="31"/>
      <c r="D60" s="32" t="n">
        <f aca="false">SUM(D44:D56)</f>
        <v>417</v>
      </c>
      <c r="E60" s="33" t="n">
        <f aca="false">SUM(E44:E59)</f>
        <v>26480608.85</v>
      </c>
      <c r="F60" s="33" t="n">
        <f aca="false">SUM(F44:F59)</f>
        <v>3043117.21</v>
      </c>
      <c r="G60" s="86" t="n">
        <f aca="false">1-(F60/E60)</f>
        <v>0.88508129751707</v>
      </c>
      <c r="H60" s="20"/>
    </row>
    <row r="61" customFormat="false" ht="15.75" hidden="false" customHeight="true" outlineLevel="0" collapsed="false">
      <c r="A61" s="61"/>
      <c r="B61" s="61"/>
      <c r="C61" s="61"/>
      <c r="D61" s="91"/>
      <c r="E61" s="65"/>
      <c r="F61" s="66"/>
      <c r="G61" s="66"/>
      <c r="H61" s="3"/>
    </row>
    <row r="62" customFormat="false" ht="15.75" hidden="false" customHeight="true" outlineLevel="0" collapsed="false">
      <c r="A62" s="62" t="s">
        <v>67</v>
      </c>
      <c r="B62" s="63"/>
      <c r="C62" s="63"/>
      <c r="D62" s="92"/>
      <c r="E62" s="63"/>
      <c r="F62" s="69" t="n">
        <f aca="false">F60+F39</f>
        <v>3086452.21</v>
      </c>
      <c r="G62" s="63"/>
      <c r="H62" s="3"/>
    </row>
    <row r="63" customFormat="false" ht="15.75" hidden="false" customHeight="tru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.75" hidden="false" customHeight="tru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.75" hidden="false" customHeight="tru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.75" hidden="false" customHeight="tru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.75" hidden="false" customHeight="tru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5.75" hidden="false" customHeight="tru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1222321</v>
      </c>
      <c r="F10" s="18" t="n">
        <v>208919.5</v>
      </c>
      <c r="G10" s="19" t="n">
        <f aca="false">F10/E10</f>
        <v>0.170920322893904</v>
      </c>
      <c r="H10" s="20"/>
    </row>
    <row r="11" customFormat="false" ht="1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372448</v>
      </c>
      <c r="F11" s="18" t="n">
        <v>104517.6</v>
      </c>
      <c r="G11" s="19" t="n">
        <f aca="false">F11/E11</f>
        <v>0.280623335338088</v>
      </c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171556</v>
      </c>
      <c r="F12" s="18" t="n">
        <v>64573</v>
      </c>
      <c r="G12" s="19" t="n">
        <f aca="false">F12/E12</f>
        <v>0.376396045606099</v>
      </c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9</v>
      </c>
      <c r="E13" s="18" t="n">
        <v>4504501</v>
      </c>
      <c r="F13" s="18" t="n">
        <v>862946.5</v>
      </c>
      <c r="G13" s="19" t="n">
        <f aca="false">F13/E13</f>
        <v>0.191574272044784</v>
      </c>
      <c r="H13" s="20"/>
    </row>
    <row r="14" customFormat="false" ht="1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8" t="n">
        <v>1456457</v>
      </c>
      <c r="F18" s="18" t="n">
        <v>531983</v>
      </c>
      <c r="G18" s="19" t="n">
        <f aca="false">F18/E18</f>
        <v>0.365258294614946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8" t="n">
        <v>2693055</v>
      </c>
      <c r="F19" s="18" t="n">
        <v>770005</v>
      </c>
      <c r="G19" s="19" t="n">
        <f aca="false">F19/E19</f>
        <v>0.285922493227951</v>
      </c>
      <c r="H19" s="20"/>
    </row>
    <row r="20" customFormat="false" ht="1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" hidden="false" customHeight="false" outlineLevel="0" collapsed="false">
      <c r="A21" s="13" t="s">
        <v>23</v>
      </c>
      <c r="B21" s="14"/>
      <c r="C21" s="15"/>
      <c r="D21" s="16" t="n">
        <v>4</v>
      </c>
      <c r="E21" s="18" t="n">
        <v>3358547</v>
      </c>
      <c r="F21" s="18" t="n">
        <v>267327</v>
      </c>
      <c r="G21" s="19" t="n">
        <f aca="false">F21/E21</f>
        <v>0.079596027686973</v>
      </c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v>1</v>
      </c>
      <c r="E23" s="18" t="n">
        <v>105804</v>
      </c>
      <c r="F23" s="18" t="n">
        <v>20762</v>
      </c>
      <c r="G23" s="19" t="n">
        <f aca="false">F23/E23</f>
        <v>0.196230766322634</v>
      </c>
      <c r="H23" s="20"/>
    </row>
    <row r="24" customFormat="false" ht="1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504855</v>
      </c>
      <c r="F24" s="18" t="n">
        <v>131013.22</v>
      </c>
      <c r="G24" s="19" t="n">
        <f aca="false">F24/E24</f>
        <v>0.259506630616712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204323</v>
      </c>
      <c r="F25" s="18" t="n">
        <v>339700</v>
      </c>
      <c r="G25" s="19" t="n">
        <f aca="false">F25/E25</f>
        <v>0.282067186294707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21</v>
      </c>
      <c r="E26" s="18" t="n">
        <v>294411</v>
      </c>
      <c r="F26" s="18" t="n">
        <v>294411</v>
      </c>
      <c r="G26" s="19" t="n">
        <f aca="false">F26/E26</f>
        <v>1</v>
      </c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 t="n">
        <v>70903.5</v>
      </c>
      <c r="F28" s="18" t="n">
        <v>23303.5</v>
      </c>
      <c r="G28" s="19" t="n">
        <f aca="false">F28/E28</f>
        <v>0.32866501653656</v>
      </c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34</v>
      </c>
      <c r="B32" s="14"/>
      <c r="C32" s="15"/>
      <c r="D32" s="16" t="n">
        <v>1</v>
      </c>
      <c r="E32" s="18" t="n">
        <v>308116</v>
      </c>
      <c r="F32" s="18" t="n">
        <v>109202</v>
      </c>
      <c r="G32" s="19" t="n">
        <f aca="false">F32/E32</f>
        <v>0.354418465772631</v>
      </c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 t="n">
        <v>3</v>
      </c>
      <c r="E33" s="18" t="n">
        <v>1015834</v>
      </c>
      <c r="F33" s="18" t="n">
        <v>264755.5</v>
      </c>
      <c r="G33" s="19" t="n">
        <f aca="false">F33/E33</f>
        <v>0.260628705083705</v>
      </c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3025754</v>
      </c>
      <c r="F34" s="18" t="n">
        <v>461569</v>
      </c>
      <c r="G34" s="19" t="n">
        <f aca="false">F34/E34</f>
        <v>0.152546770160429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 t="n">
        <v>694475</v>
      </c>
      <c r="F35" s="18" t="n">
        <v>98341</v>
      </c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67</v>
      </c>
      <c r="E39" s="33" t="n">
        <f aca="false">SUM(E9:E38)</f>
        <v>21003360.5</v>
      </c>
      <c r="F39" s="33" t="n">
        <f aca="false">SUM(F9:F38)</f>
        <v>4553328.82</v>
      </c>
      <c r="G39" s="34" t="n">
        <f aca="false">F39/E39</f>
        <v>0.216790490264641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 t="n">
        <v>28</v>
      </c>
      <c r="E44" s="50" t="n">
        <v>4676335.38</v>
      </c>
      <c r="F44" s="18" t="n">
        <v>248111.88</v>
      </c>
      <c r="G44" s="19" t="n">
        <f aca="false">1-(+F44/E44)</f>
        <v>0.946943095428712</v>
      </c>
      <c r="H44" s="3"/>
    </row>
    <row r="45" customFormat="false" ht="1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f aca="false">SUM(D44:D49)</f>
        <v>28</v>
      </c>
      <c r="E53" s="55" t="n">
        <f aca="false">SUM(E44:E52)</f>
        <v>4676335.38</v>
      </c>
      <c r="F53" s="55" t="n">
        <f aca="false">SUM(F44:F52)</f>
        <v>248111.88</v>
      </c>
      <c r="G53" s="56" t="n">
        <f aca="false">1-(+F53/E53)</f>
        <v>0.946943095428712</v>
      </c>
      <c r="H53" s="3"/>
    </row>
    <row r="54" customFormat="false" ht="1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7.4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95</v>
      </c>
      <c r="E58" s="18" t="n">
        <v>18195169.7</v>
      </c>
      <c r="F58" s="18" t="n">
        <v>1009805.84</v>
      </c>
      <c r="G58" s="19" t="n">
        <f aca="false">1-(+F58/E58)</f>
        <v>0.944501433256762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7723701.29</v>
      </c>
      <c r="F59" s="18" t="n">
        <v>865270.58</v>
      </c>
      <c r="G59" s="19" t="n">
        <f aca="false">1-(+F59/E59)</f>
        <v>0.88797202953456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290</v>
      </c>
      <c r="E60" s="18" t="n">
        <v>20276445.5</v>
      </c>
      <c r="F60" s="18" t="n">
        <v>1066550.67</v>
      </c>
      <c r="G60" s="19" t="n">
        <f aca="false">1-(+F60/E60)</f>
        <v>0.947399524734254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2668997.5</v>
      </c>
      <c r="F61" s="18" t="n">
        <v>200091.13</v>
      </c>
      <c r="G61" s="19" t="n">
        <f aca="false">1-(+F61/E61)</f>
        <v>0.925031353532553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22</v>
      </c>
      <c r="E62" s="18" t="n">
        <v>22955397.26</v>
      </c>
      <c r="F62" s="18" t="n">
        <v>1656239.95</v>
      </c>
      <c r="G62" s="19" t="n">
        <f aca="false">1-(+F62/E62)</f>
        <v>0.927849649856158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/>
      <c r="E63" s="18"/>
      <c r="F63" s="18"/>
      <c r="G63" s="19"/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46</v>
      </c>
      <c r="E64" s="18" t="n">
        <v>9236947.5</v>
      </c>
      <c r="F64" s="18" t="n">
        <v>600485.81</v>
      </c>
      <c r="G64" s="19" t="n">
        <f aca="false">1-(+F64/E64)</f>
        <v>0.934990881998626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 t="n">
        <v>8</v>
      </c>
      <c r="E65" s="18" t="n">
        <v>1120924</v>
      </c>
      <c r="F65" s="18" t="n">
        <v>86574.17</v>
      </c>
      <c r="G65" s="19" t="n">
        <f aca="false">1-(+F65/E65)</f>
        <v>0.922765352512748</v>
      </c>
      <c r="H65" s="20"/>
    </row>
    <row r="66" customFormat="false" ht="15" hidden="false" customHeight="false" outlineLevel="0" collapsed="false">
      <c r="A66" s="59" t="s">
        <v>61</v>
      </c>
      <c r="B66" s="49"/>
      <c r="C66" s="15"/>
      <c r="D66" s="16" t="n">
        <v>6</v>
      </c>
      <c r="E66" s="18" t="n">
        <v>597150</v>
      </c>
      <c r="F66" s="18" t="n">
        <v>52775</v>
      </c>
      <c r="G66" s="19" t="n">
        <f aca="false">1-(+F66/E66)</f>
        <v>0.911621870551788</v>
      </c>
      <c r="H66" s="20"/>
    </row>
    <row r="67" customFormat="false" ht="15" hidden="false" customHeight="false" outlineLevel="0" collapsed="false">
      <c r="A67" s="48" t="s">
        <v>62</v>
      </c>
      <c r="B67" s="49"/>
      <c r="C67" s="15"/>
      <c r="D67" s="16" t="n">
        <v>2</v>
      </c>
      <c r="E67" s="18" t="n">
        <v>164800</v>
      </c>
      <c r="F67" s="18" t="n">
        <v>11900</v>
      </c>
      <c r="G67" s="19" t="n">
        <f aca="false">1-(+F67/E67)</f>
        <v>0.927791262135922</v>
      </c>
      <c r="H67" s="20"/>
    </row>
    <row r="68" customFormat="false" ht="15" hidden="false" customHeight="false" outlineLevel="0" collapsed="false">
      <c r="A68" s="48" t="s">
        <v>63</v>
      </c>
      <c r="B68" s="49"/>
      <c r="C68" s="15"/>
      <c r="D68" s="16" t="n">
        <v>1229</v>
      </c>
      <c r="E68" s="18" t="n">
        <v>131963700.52</v>
      </c>
      <c r="F68" s="18" t="n">
        <v>14811396.23</v>
      </c>
      <c r="G68" s="19" t="n">
        <f aca="false">1-(+F68/E68)</f>
        <v>0.887761587681794</v>
      </c>
      <c r="H68" s="20"/>
    </row>
    <row r="69" customFormat="false" ht="15" hidden="false" customHeight="false" outlineLevel="0" collapsed="false">
      <c r="A69" s="60" t="s">
        <v>64</v>
      </c>
      <c r="B69" s="51"/>
      <c r="C69" s="15"/>
      <c r="D69" s="16" t="n">
        <v>3</v>
      </c>
      <c r="E69" s="18" t="n">
        <v>564304</v>
      </c>
      <c r="F69" s="18" t="n">
        <v>60194.29</v>
      </c>
      <c r="G69" s="19" t="n">
        <f aca="false">1-(+F69/E69)</f>
        <v>0.89333003133063</v>
      </c>
      <c r="H69" s="20"/>
    </row>
    <row r="70" customFormat="false" ht="15.6" hidden="false" customHeight="false" outlineLevel="0" collapsed="false">
      <c r="A70" s="88" t="s">
        <v>86</v>
      </c>
      <c r="B70" s="51"/>
      <c r="C70" s="15"/>
      <c r="D70" s="24"/>
      <c r="E70" s="28"/>
      <c r="F70" s="18"/>
      <c r="G70" s="25"/>
      <c r="H70" s="20"/>
    </row>
    <row r="71" customFormat="false" ht="15.6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25"/>
      <c r="H71" s="20"/>
    </row>
    <row r="72" customFormat="false" ht="15.6" hidden="false" customHeight="false" outlineLevel="0" collapsed="false">
      <c r="A72" s="23" t="s">
        <v>38</v>
      </c>
      <c r="B72" s="49"/>
      <c r="C72" s="15"/>
      <c r="D72" s="24"/>
      <c r="E72" s="17"/>
      <c r="F72" s="18"/>
      <c r="G72" s="25"/>
      <c r="H72" s="20"/>
    </row>
    <row r="73" customFormat="false" ht="15.6" hidden="false" customHeight="false" outlineLevel="0" collapsed="false">
      <c r="A73" s="23" t="s">
        <v>39</v>
      </c>
      <c r="B73" s="49"/>
      <c r="C73" s="15"/>
      <c r="D73" s="24"/>
      <c r="E73" s="17"/>
      <c r="F73" s="18"/>
      <c r="G73" s="25"/>
      <c r="H73" s="20"/>
    </row>
    <row r="74" customFormat="false" ht="15" hidden="false" customHeight="false" outlineLevel="0" collapsed="false">
      <c r="A74" s="52"/>
      <c r="B74" s="27"/>
      <c r="C74" s="15"/>
      <c r="D74" s="24"/>
      <c r="E74" s="53"/>
      <c r="F74" s="53"/>
      <c r="G74" s="25"/>
      <c r="H74" s="3"/>
    </row>
    <row r="75" customFormat="false" ht="15.6" hidden="false" customHeight="false" outlineLevel="0" collapsed="false">
      <c r="A75" s="30" t="s">
        <v>66</v>
      </c>
      <c r="B75" s="30"/>
      <c r="C75" s="31"/>
      <c r="D75" s="32" t="n">
        <f aca="false">SUM(D58:D71)</f>
        <v>1832</v>
      </c>
      <c r="E75" s="33" t="n">
        <f aca="false">SUM(E58:E74)</f>
        <v>215467537.27</v>
      </c>
      <c r="F75" s="33" t="n">
        <f aca="false">SUM(F58:F74)</f>
        <v>20421283.67</v>
      </c>
      <c r="G75" s="56" t="n">
        <f aca="false">1-(+F75/E75)</f>
        <v>0.905223385718609</v>
      </c>
      <c r="H75" s="3"/>
    </row>
    <row r="76" customFormat="false" ht="15" hidden="false" customHeight="false" outlineLevel="0" collapsed="false">
      <c r="A76" s="61"/>
      <c r="B76" s="61"/>
      <c r="C76" s="61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2" t="s">
        <v>67</v>
      </c>
      <c r="B77" s="63"/>
      <c r="C77" s="63"/>
      <c r="D77" s="63"/>
      <c r="E77" s="63"/>
      <c r="F77" s="69" t="n">
        <f aca="false">F75+F39+F53</f>
        <v>25222724.37</v>
      </c>
      <c r="G77" s="63"/>
      <c r="H77" s="3"/>
    </row>
    <row r="78" customFormat="false" ht="17.4" hidden="false" customHeight="false" outlineLevel="0" collapsed="false">
      <c r="A78" s="62"/>
      <c r="B78" s="63"/>
      <c r="C78" s="63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76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7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8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69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76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7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9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68"/>
      <c r="F95" s="3"/>
      <c r="G95" s="3"/>
      <c r="H95" s="3"/>
    </row>
    <row r="96" customFormat="false" ht="15.6" hidden="false" customHeight="false" outlineLevel="0" collapsed="false">
      <c r="A96" s="80"/>
      <c r="B96" s="3"/>
      <c r="C96" s="3"/>
      <c r="D96" s="3"/>
      <c r="E96" s="3"/>
      <c r="F96" s="3"/>
      <c r="G96" s="3"/>
      <c r="H96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MAY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1"/>
      <c r="B5" s="100"/>
      <c r="C5" s="100"/>
      <c r="D5" s="101" t="s">
        <v>128</v>
      </c>
      <c r="E5" s="102"/>
      <c r="F5" s="8"/>
      <c r="G5" s="103"/>
      <c r="H5" s="3"/>
    </row>
    <row r="6" customFormat="false" ht="17.4" hidden="false" customHeight="false" outlineLevel="0" collapsed="false">
      <c r="A6" s="39" t="s">
        <v>4</v>
      </c>
      <c r="B6" s="100"/>
      <c r="C6" s="100"/>
      <c r="D6" s="100"/>
      <c r="E6" s="100"/>
      <c r="F6" s="103"/>
      <c r="G6" s="103"/>
      <c r="H6" s="3"/>
    </row>
    <row r="7" customFormat="false" ht="15" hidden="false" customHeight="false" outlineLevel="0" collapsed="false">
      <c r="A7" s="104"/>
      <c r="B7" s="104"/>
      <c r="C7" s="104"/>
      <c r="D7" s="104"/>
      <c r="E7" s="12" t="s">
        <v>5</v>
      </c>
      <c r="F7" s="12" t="s">
        <v>5</v>
      </c>
      <c r="G7" s="12" t="s">
        <v>6</v>
      </c>
      <c r="H7" s="3"/>
    </row>
    <row r="8" customFormat="false" ht="15" hidden="false" customHeight="false" outlineLevel="0" collapsed="false">
      <c r="A8" s="104"/>
      <c r="B8" s="104"/>
      <c r="C8" s="104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50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50"/>
      <c r="G10" s="19"/>
      <c r="H10" s="20"/>
    </row>
    <row r="11" customFormat="false" ht="15" hidden="false" customHeight="false" outlineLevel="0" collapsed="false">
      <c r="A11" s="13" t="s">
        <v>129</v>
      </c>
      <c r="B11" s="14"/>
      <c r="C11" s="15"/>
      <c r="D11" s="16"/>
      <c r="E11" s="17"/>
      <c r="F11" s="50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50"/>
      <c r="G12" s="19"/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6</v>
      </c>
      <c r="E13" s="17" t="n">
        <v>2931799</v>
      </c>
      <c r="F13" s="50" t="n">
        <v>725617</v>
      </c>
      <c r="G13" s="19" t="n">
        <f aca="false">F13/E13</f>
        <v>0.247498890612897</v>
      </c>
      <c r="H13" s="20"/>
    </row>
    <row r="14" customFormat="false" ht="15" hidden="false" customHeight="false" outlineLevel="0" collapsed="false">
      <c r="A14" s="13" t="s">
        <v>130</v>
      </c>
      <c r="B14" s="14"/>
      <c r="C14" s="15"/>
      <c r="D14" s="16" t="n">
        <v>3</v>
      </c>
      <c r="E14" s="17" t="n">
        <v>627517</v>
      </c>
      <c r="F14" s="50" t="n">
        <v>160733</v>
      </c>
      <c r="G14" s="19" t="n">
        <f aca="false">F14/E14</f>
        <v>0.25614126788597</v>
      </c>
      <c r="H14" s="20"/>
    </row>
    <row r="15" customFormat="false" ht="15" hidden="false" customHeight="false" outlineLevel="0" collapsed="false">
      <c r="A15" s="13" t="s">
        <v>131</v>
      </c>
      <c r="B15" s="14"/>
      <c r="C15" s="15"/>
      <c r="D15" s="16"/>
      <c r="E15" s="17"/>
      <c r="F15" s="50"/>
      <c r="G15" s="19"/>
      <c r="H15" s="20"/>
    </row>
    <row r="16" customFormat="false" ht="15" hidden="false" customHeight="false" outlineLevel="0" collapsed="false">
      <c r="A16" s="13" t="s">
        <v>90</v>
      </c>
      <c r="B16" s="14"/>
      <c r="C16" s="15"/>
      <c r="D16" s="16" t="n">
        <v>1</v>
      </c>
      <c r="E16" s="17" t="n">
        <v>203821</v>
      </c>
      <c r="F16" s="50" t="n">
        <v>32849.5</v>
      </c>
      <c r="G16" s="19" t="n">
        <f aca="false">F16/E16</f>
        <v>0.161168378135717</v>
      </c>
      <c r="H16" s="20"/>
    </row>
    <row r="17" customFormat="false" ht="15" hidden="false" customHeight="false" outlineLevel="0" collapsed="false">
      <c r="A17" s="13" t="s">
        <v>132</v>
      </c>
      <c r="B17" s="14"/>
      <c r="C17" s="15"/>
      <c r="D17" s="16" t="n">
        <v>2</v>
      </c>
      <c r="E17" s="17" t="n">
        <v>643376</v>
      </c>
      <c r="F17" s="50" t="n">
        <v>196616</v>
      </c>
      <c r="G17" s="19" t="n">
        <f aca="false">F17/E17</f>
        <v>0.305600457586233</v>
      </c>
      <c r="H17" s="20"/>
    </row>
    <row r="18" customFormat="false" ht="15" hidden="false" customHeight="false" outlineLevel="0" collapsed="false">
      <c r="A18" s="21" t="s">
        <v>75</v>
      </c>
      <c r="B18" s="14"/>
      <c r="C18" s="15"/>
      <c r="D18" s="16" t="n">
        <v>1</v>
      </c>
      <c r="E18" s="17" t="n">
        <v>368515</v>
      </c>
      <c r="F18" s="50" t="n">
        <v>106292</v>
      </c>
      <c r="G18" s="19" t="n">
        <f aca="false">F18/E18</f>
        <v>0.288433306649662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456570</v>
      </c>
      <c r="F19" s="50" t="n">
        <v>430919</v>
      </c>
      <c r="G19" s="19" t="n">
        <f aca="false">F19/E19</f>
        <v>0.295845033194423</v>
      </c>
      <c r="H19" s="20"/>
    </row>
    <row r="20" customFormat="false" ht="15" hidden="false" customHeight="false" outlineLevel="0" collapsed="false">
      <c r="A20" s="13" t="s">
        <v>133</v>
      </c>
      <c r="B20" s="14"/>
      <c r="C20" s="15"/>
      <c r="D20" s="16"/>
      <c r="E20" s="17"/>
      <c r="F20" s="50"/>
      <c r="G20" s="19"/>
      <c r="H20" s="20"/>
    </row>
    <row r="21" customFormat="false" ht="15" hidden="false" customHeight="false" outlineLevel="0" collapsed="false">
      <c r="A21" s="13" t="s">
        <v>24</v>
      </c>
      <c r="B21" s="14"/>
      <c r="C21" s="15"/>
      <c r="D21" s="16"/>
      <c r="E21" s="17"/>
      <c r="F21" s="50"/>
      <c r="G21" s="19"/>
      <c r="H21" s="20"/>
    </row>
    <row r="22" customFormat="false" ht="15" hidden="false" customHeight="false" outlineLevel="0" collapsed="false">
      <c r="A22" s="13" t="s">
        <v>134</v>
      </c>
      <c r="B22" s="14"/>
      <c r="C22" s="15"/>
      <c r="D22" s="16"/>
      <c r="E22" s="17"/>
      <c r="F22" s="50"/>
      <c r="G22" s="19"/>
      <c r="H22" s="20"/>
    </row>
    <row r="23" customFormat="false" ht="15" hidden="false" customHeight="false" outlineLevel="0" collapsed="false">
      <c r="A23" s="13" t="s">
        <v>119</v>
      </c>
      <c r="B23" s="14"/>
      <c r="C23" s="15"/>
      <c r="D23" s="16" t="n">
        <v>3</v>
      </c>
      <c r="E23" s="17" t="n">
        <v>960254</v>
      </c>
      <c r="F23" s="50" t="n">
        <v>267190.14</v>
      </c>
      <c r="G23" s="19" t="n">
        <f aca="false">F23/E23</f>
        <v>0.278249442335049</v>
      </c>
      <c r="H23" s="20"/>
    </row>
    <row r="24" customFormat="false" ht="15" hidden="false" customHeight="false" outlineLevel="0" collapsed="false">
      <c r="A24" s="13" t="s">
        <v>81</v>
      </c>
      <c r="B24" s="14"/>
      <c r="C24" s="15"/>
      <c r="D24" s="16" t="n">
        <v>2</v>
      </c>
      <c r="E24" s="17" t="n">
        <v>1688349</v>
      </c>
      <c r="F24" s="50" t="n">
        <v>318981.5</v>
      </c>
      <c r="G24" s="19" t="n">
        <f aca="false">F24/E24</f>
        <v>0.188931020778287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962501</v>
      </c>
      <c r="F25" s="50" t="n">
        <v>233439.5</v>
      </c>
      <c r="G25" s="19" t="n">
        <f aca="false">F25/E25</f>
        <v>0.242534293470864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50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50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50"/>
      <c r="G28" s="19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44269</v>
      </c>
      <c r="F29" s="50" t="n">
        <v>18166</v>
      </c>
      <c r="G29" s="19" t="n">
        <f aca="false">F29/E29</f>
        <v>0.410354875872507</v>
      </c>
      <c r="H29" s="20"/>
    </row>
    <row r="30" customFormat="false" ht="15" hidden="false" customHeight="false" outlineLevel="0" collapsed="false">
      <c r="A30" s="21" t="s">
        <v>91</v>
      </c>
      <c r="B30" s="14"/>
      <c r="C30" s="15"/>
      <c r="D30" s="16"/>
      <c r="E30" s="17"/>
      <c r="F30" s="50"/>
      <c r="G30" s="19"/>
      <c r="H30" s="20"/>
    </row>
    <row r="31" customFormat="false" ht="15" hidden="false" customHeight="false" outlineLevel="0" collapsed="false">
      <c r="A31" s="21" t="s">
        <v>135</v>
      </c>
      <c r="B31" s="14"/>
      <c r="C31" s="15"/>
      <c r="D31" s="16"/>
      <c r="E31" s="17"/>
      <c r="F31" s="50"/>
      <c r="G31" s="19"/>
      <c r="H31" s="20"/>
    </row>
    <row r="32" customFormat="false" ht="15" hidden="false" customHeight="false" outlineLevel="0" collapsed="false">
      <c r="A32" s="21" t="s">
        <v>79</v>
      </c>
      <c r="B32" s="14"/>
      <c r="C32" s="15"/>
      <c r="D32" s="16" t="n">
        <v>1</v>
      </c>
      <c r="E32" s="17" t="n">
        <v>117289</v>
      </c>
      <c r="F32" s="50" t="n">
        <v>45735</v>
      </c>
      <c r="G32" s="19" t="n">
        <f aca="false">F32/E32</f>
        <v>0.389934264935331</v>
      </c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/>
      <c r="E33" s="17"/>
      <c r="F33" s="50"/>
      <c r="G33" s="19"/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6</v>
      </c>
      <c r="E34" s="17" t="n">
        <v>4247125</v>
      </c>
      <c r="F34" s="50" t="n">
        <v>852987</v>
      </c>
      <c r="G34" s="19" t="n">
        <f aca="false">F34/E34</f>
        <v>0.200838684992789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50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50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42</v>
      </c>
      <c r="E39" s="33" t="n">
        <f aca="false">SUM(E9:E38)</f>
        <v>14251385</v>
      </c>
      <c r="F39" s="33" t="n">
        <f aca="false">SUM(F9:F38)</f>
        <v>3389525.64</v>
      </c>
      <c r="G39" s="34" t="n">
        <f aca="false">F39/E39</f>
        <v>0.237838332204203</v>
      </c>
      <c r="H39" s="20"/>
    </row>
    <row r="40" customFormat="false" ht="15.6" hidden="false" customHeight="false" outlineLevel="0" collapsed="false">
      <c r="A40" s="105"/>
      <c r="B40" s="106"/>
      <c r="C40" s="31"/>
      <c r="D40" s="107"/>
      <c r="E40" s="108"/>
      <c r="F40" s="108"/>
      <c r="G40" s="109"/>
      <c r="H40" s="20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3"/>
      <c r="H41" s="20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49</v>
      </c>
      <c r="E44" s="18" t="n">
        <v>25285031.31</v>
      </c>
      <c r="F44" s="18" t="n">
        <v>1371824.23</v>
      </c>
      <c r="G44" s="19" t="n">
        <f aca="false">1-(+F44/E44)</f>
        <v>0.945745598920518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6</v>
      </c>
      <c r="E45" s="18" t="n">
        <v>4266118.79</v>
      </c>
      <c r="F45" s="18" t="n">
        <v>332408.93</v>
      </c>
      <c r="G45" s="19" t="n">
        <f aca="false">1-(+F45/E45)</f>
        <v>0.922081651645711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156</v>
      </c>
      <c r="E46" s="18" t="n">
        <v>24008797.17</v>
      </c>
      <c r="F46" s="18" t="n">
        <v>1294890.19</v>
      </c>
      <c r="G46" s="19" t="n">
        <f aca="false">1-(+F46/E46)</f>
        <v>0.946066011519393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2</v>
      </c>
      <c r="E47" s="18" t="n">
        <v>388041.5</v>
      </c>
      <c r="F47" s="18" t="n">
        <v>23689.5</v>
      </c>
      <c r="G47" s="19" t="n">
        <f aca="false">1-(+F47/E47)</f>
        <v>0.938951117341831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19</v>
      </c>
      <c r="E48" s="18" t="n">
        <v>15887806.87</v>
      </c>
      <c r="F48" s="18" t="n">
        <v>1067310.51</v>
      </c>
      <c r="G48" s="19" t="n">
        <f aca="false">1-(+F48/E48)</f>
        <v>0.932822036500498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19"/>
      <c r="H49" s="3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0</v>
      </c>
      <c r="E50" s="18" t="n">
        <v>2486285</v>
      </c>
      <c r="F50" s="18" t="n">
        <v>179103.6</v>
      </c>
      <c r="G50" s="19" t="n">
        <f aca="false">1-(+F50/E50)</f>
        <v>0.927963367031535</v>
      </c>
      <c r="H50" s="3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1232005</v>
      </c>
      <c r="F51" s="18" t="n">
        <v>73132.2</v>
      </c>
      <c r="G51" s="19" t="n">
        <f aca="false">1-(+F51/E51)</f>
        <v>0.940639688962301</v>
      </c>
      <c r="H51" s="3"/>
    </row>
    <row r="52" customFormat="false" ht="15" hidden="false" customHeight="false" outlineLevel="0" collapsed="false">
      <c r="A52" s="59" t="s">
        <v>61</v>
      </c>
      <c r="B52" s="49"/>
      <c r="C52" s="15"/>
      <c r="D52" s="16" t="n">
        <v>2</v>
      </c>
      <c r="E52" s="18" t="n">
        <v>598050</v>
      </c>
      <c r="F52" s="18" t="n">
        <v>104239</v>
      </c>
      <c r="G52" s="19" t="n">
        <f aca="false">1-(+F52/E52)</f>
        <v>0.825701864392609</v>
      </c>
      <c r="H52" s="3"/>
    </row>
    <row r="53" customFormat="false" ht="15" hidden="false" customHeight="false" outlineLevel="0" collapsed="false">
      <c r="A53" s="48" t="s">
        <v>62</v>
      </c>
      <c r="B53" s="49"/>
      <c r="C53" s="15"/>
      <c r="D53" s="16"/>
      <c r="E53" s="18"/>
      <c r="F53" s="18"/>
      <c r="G53" s="19"/>
      <c r="H53" s="3"/>
    </row>
    <row r="54" customFormat="false" ht="15" hidden="false" customHeight="false" outlineLevel="0" collapsed="false">
      <c r="A54" s="48" t="s">
        <v>63</v>
      </c>
      <c r="B54" s="49"/>
      <c r="C54" s="15"/>
      <c r="D54" s="16" t="n">
        <v>1390</v>
      </c>
      <c r="E54" s="18" t="n">
        <v>135662260.52</v>
      </c>
      <c r="F54" s="18" t="n">
        <v>14893623.84</v>
      </c>
      <c r="G54" s="19" t="n">
        <f aca="false">1-(+F54/E54)</f>
        <v>0.890215423339461</v>
      </c>
      <c r="H54" s="3"/>
    </row>
    <row r="55" customFormat="false" ht="15" hidden="false" customHeight="false" outlineLevel="0" collapsed="false">
      <c r="A55" s="60" t="s">
        <v>64</v>
      </c>
      <c r="B55" s="51"/>
      <c r="C55" s="15"/>
      <c r="D55" s="16" t="n">
        <v>8</v>
      </c>
      <c r="E55" s="18" t="n">
        <v>1262866.1</v>
      </c>
      <c r="F55" s="18" t="n">
        <v>105605.75</v>
      </c>
      <c r="G55" s="19" t="n">
        <f aca="false">1-(+F55/E55)</f>
        <v>0.916376130454369</v>
      </c>
      <c r="H55" s="3"/>
    </row>
    <row r="56" customFormat="false" ht="15.6" hidden="false" customHeight="false" outlineLevel="0" collapsed="false">
      <c r="A56" s="23" t="s">
        <v>86</v>
      </c>
      <c r="B56" s="51"/>
      <c r="C56" s="15"/>
      <c r="D56" s="24"/>
      <c r="E56" s="28"/>
      <c r="F56" s="18"/>
      <c r="G56" s="25"/>
      <c r="H56" s="3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25"/>
      <c r="H57" s="3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25"/>
      <c r="H58" s="3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25"/>
      <c r="H59" s="3"/>
    </row>
    <row r="60" customFormat="false" ht="15" hidden="false" customHeight="false" outlineLevel="0" collapsed="false">
      <c r="A60" s="52"/>
      <c r="B60" s="27"/>
      <c r="C60" s="15"/>
      <c r="D60" s="24"/>
      <c r="E60" s="53"/>
      <c r="F60" s="53"/>
      <c r="G60" s="25"/>
      <c r="H60" s="3"/>
    </row>
    <row r="61" customFormat="false" ht="15.6" hidden="false" customHeight="false" outlineLevel="0" collapsed="false">
      <c r="A61" s="30" t="s">
        <v>66</v>
      </c>
      <c r="B61" s="30"/>
      <c r="C61" s="31"/>
      <c r="D61" s="32" t="n">
        <f aca="false">SUM(D44:D57)</f>
        <v>1846</v>
      </c>
      <c r="E61" s="33" t="n">
        <f aca="false">SUM(E44:E60)</f>
        <v>211077262.26</v>
      </c>
      <c r="F61" s="33" t="n">
        <f aca="false">SUM(F44:F60)</f>
        <v>19445827.75</v>
      </c>
      <c r="G61" s="56" t="n">
        <f aca="false">1-(+F61/E61)</f>
        <v>0.907873413072569</v>
      </c>
      <c r="H61" s="3"/>
    </row>
    <row r="62" customFormat="false" ht="15" hidden="false" customHeight="false" outlineLevel="0" collapsed="false">
      <c r="A62" s="61"/>
      <c r="B62" s="61"/>
      <c r="C62" s="61"/>
      <c r="D62" s="64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3"/>
      <c r="D63" s="63"/>
      <c r="E63" s="63"/>
      <c r="F63" s="69" t="n">
        <f aca="false">F61+F39</f>
        <v>22835353.39</v>
      </c>
      <c r="G63" s="63"/>
      <c r="H63" s="3"/>
    </row>
    <row r="64" customFormat="false" ht="17.4" hidden="false" customHeight="false" outlineLevel="0" collapsed="false">
      <c r="A64" s="73"/>
      <c r="B64" s="68"/>
      <c r="C64" s="68"/>
      <c r="D64" s="68"/>
      <c r="E64" s="76"/>
      <c r="F64" s="3"/>
      <c r="G64" s="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8"/>
      <c r="F70" s="3"/>
      <c r="G70" s="3"/>
      <c r="H70" s="3"/>
    </row>
    <row r="71" customFormat="false" ht="15.6" hidden="false" customHeight="false" outlineLevel="0" collapsed="false">
      <c r="A71" s="80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Jennifer Bruns</cp:lastModifiedBy>
  <cp:lastPrinted>2022-01-06T17:39:43Z</cp:lastPrinted>
  <dcterms:modified xsi:type="dcterms:W3CDTF">2022-07-06T18:34:08Z</dcterms:modified>
  <cp:revision>0</cp:revision>
  <dc:subject/>
  <dc:title/>
</cp:coreProperties>
</file>