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7"/>
  </bookViews>
  <sheets>
    <sheet name="ARG" sheetId="1" state="visible" r:id="rId2"/>
    <sheet name="CARUTHERSVILLE" sheetId="2" state="visible" r:id="rId3"/>
    <sheet name="HOLLYWOOD" sheetId="3" state="visible" r:id="rId4"/>
    <sheet name="HARKC" sheetId="4" state="visible" r:id="rId5"/>
    <sheet name="BALLYSKC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HORSESHO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3</definedName>
    <definedName function="false" hidden="false" name="_xlfn_SHEET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62">
  <si>
    <t xml:space="preserve">MISSOURI GAMING COMMISSION</t>
  </si>
  <si>
    <t xml:space="preserve">DETAIL GAMING STATS - PUBLIC REPORT</t>
  </si>
  <si>
    <t xml:space="preserve">MONTH ENDED:  DECEMBER 2022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 6 TO 5</t>
  </si>
  <si>
    <t xml:space="preserve">   Double Deck Blackjack</t>
  </si>
  <si>
    <t xml:space="preserve">   Three Card Progressive</t>
  </si>
  <si>
    <t xml:space="preserve">   Mississippi Stud</t>
  </si>
  <si>
    <t xml:space="preserve">   Blackjack plus 3</t>
  </si>
  <si>
    <t xml:space="preserve">   DJ Wild Poker</t>
  </si>
  <si>
    <t xml:space="preserve">   Cajun Stud Poker</t>
  </si>
  <si>
    <t xml:space="preserve">   Fortune 7</t>
  </si>
  <si>
    <t xml:space="preserve">   Mini Baccarat</t>
  </si>
  <si>
    <t xml:space="preserve">   Craps</t>
  </si>
  <si>
    <t xml:space="preserve">   Craps No More</t>
  </si>
  <si>
    <t xml:space="preserve">   No Craps, Craps</t>
  </si>
  <si>
    <t xml:space="preserve">   Dragon Bonus</t>
  </si>
  <si>
    <t xml:space="preserve">   High Card Flush</t>
  </si>
  <si>
    <t xml:space="preserve">   5 Treasures</t>
  </si>
  <si>
    <t xml:space="preserve">   I Luv Suits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Rising Phoenix MB</t>
  </si>
  <si>
    <t xml:space="preserve">   World Tour Poker</t>
  </si>
  <si>
    <t xml:space="preserve">   Pai Gow Poker</t>
  </si>
  <si>
    <t xml:space="preserve">   Face Up Pai Gow</t>
  </si>
  <si>
    <t xml:space="preserve">   Big Blind UTH</t>
  </si>
  <si>
    <t xml:space="preserve">   EZ Baccarat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$100.00</t>
  </si>
  <si>
    <t xml:space="preserve">   1 cent</t>
  </si>
  <si>
    <t xml:space="preserve">   2 c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CENTURY CARUTHERSVILLE</t>
  </si>
  <si>
    <t xml:space="preserve">   Blackjack</t>
  </si>
  <si>
    <t xml:space="preserve">   BJ 6 to 5</t>
  </si>
  <si>
    <t xml:space="preserve">   Face Up Blackjack</t>
  </si>
  <si>
    <t xml:space="preserve">   Cajun Stud</t>
  </si>
  <si>
    <t xml:space="preserve">   Texas Shootout</t>
  </si>
  <si>
    <t xml:space="preserve">   Criss Cross</t>
  </si>
  <si>
    <t xml:space="preserve">   Caribbean Stud</t>
  </si>
  <si>
    <t xml:space="preserve">   DJ Wild</t>
  </si>
  <si>
    <t xml:space="preserve">   EZ Bacarrat</t>
  </si>
  <si>
    <t xml:space="preserve">   Mini Bacarrat</t>
  </si>
  <si>
    <t xml:space="preserve">   Three Card Poker/Stud</t>
  </si>
  <si>
    <t xml:space="preserve">   BJ 21 +3</t>
  </si>
  <si>
    <t xml:space="preserve">   Trilux</t>
  </si>
  <si>
    <t xml:space="preserve">   Ultimate Texas Hold'em</t>
  </si>
  <si>
    <t xml:space="preserve">     1 cent</t>
  </si>
  <si>
    <t xml:space="preserve">     2 cents</t>
  </si>
  <si>
    <t xml:space="preserve">   Slot Tournaments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Midi Bacarrat</t>
  </si>
  <si>
    <t xml:space="preserve">   Four Card Frenzy</t>
  </si>
  <si>
    <t xml:space="preserve">   Cajun Poker</t>
  </si>
  <si>
    <t xml:space="preserve">   Criss Cross Poker</t>
  </si>
  <si>
    <t xml:space="preserve">   I LUV Suits</t>
  </si>
  <si>
    <t xml:space="preserve">   21 Plus 3</t>
  </si>
  <si>
    <t xml:space="preserve">HYBRID TABLES</t>
  </si>
  <si>
    <t xml:space="preserve">HYBRID</t>
  </si>
  <si>
    <t xml:space="preserve">   Hybrid Tournaments</t>
  </si>
  <si>
    <t xml:space="preserve">     TOTAL HYBRID:</t>
  </si>
  <si>
    <t xml:space="preserve">BOAT:     HARRAHS KANSAS CITY</t>
  </si>
  <si>
    <t xml:space="preserve">BOAT:  BALLY'S KC</t>
  </si>
  <si>
    <t xml:space="preserve">   Ultimate Texas Hold 'Em</t>
  </si>
  <si>
    <t xml:space="preserve">   Six Card Poker</t>
  </si>
  <si>
    <t xml:space="preserve">   5 Treasures Baccarat</t>
  </si>
  <si>
    <t xml:space="preserve">   Texas Ultimate</t>
  </si>
  <si>
    <t xml:space="preserve">    EZ Baccarat</t>
  </si>
  <si>
    <t xml:space="preserve">   Top Three</t>
  </si>
  <si>
    <t xml:space="preserve">   Mini Baccarat Dragon Bonus</t>
  </si>
  <si>
    <t xml:space="preserve">   Trilux Blackjack</t>
  </si>
  <si>
    <t xml:space="preserve">   Golden Frog Baccarat</t>
  </si>
  <si>
    <t xml:space="preserve">   Super Three Card</t>
  </si>
  <si>
    <t xml:space="preserve">   3 Card Poker</t>
  </si>
  <si>
    <t xml:space="preserve">   Commission Free</t>
  </si>
  <si>
    <t xml:space="preserve">  Multi Denom</t>
  </si>
  <si>
    <t xml:space="preserve">BOAT:     AMERISTAR KC 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Crazy 4 Poker</t>
  </si>
  <si>
    <t xml:space="preserve">   Big Six</t>
  </si>
  <si>
    <t xml:space="preserve">   Let It Ride Bonus</t>
  </si>
  <si>
    <t xml:space="preserve">   DJ Wild Stud</t>
  </si>
  <si>
    <t xml:space="preserve">   4 Card Frenzy</t>
  </si>
  <si>
    <t xml:space="preserve">    I LUV Suits</t>
  </si>
  <si>
    <t xml:space="preserve">BOAT:     ST. CHARLES</t>
  </si>
  <si>
    <t xml:space="preserve">BOAT:     RIVER CITY</t>
  </si>
  <si>
    <t xml:space="preserve">   Sic Bo</t>
  </si>
  <si>
    <t xml:space="preserve">   Double Deck Blackjack 21+3</t>
  </si>
  <si>
    <t xml:space="preserve">   Blackjack Top 3</t>
  </si>
  <si>
    <t xml:space="preserve">   Bonus Craps</t>
  </si>
  <si>
    <t xml:space="preserve">   Four Card Poker</t>
  </si>
  <si>
    <t xml:space="preserve">   Blackjack Switch</t>
  </si>
  <si>
    <t xml:space="preserve">BOAT:    HORSESHOE ST. LOUIS</t>
  </si>
  <si>
    <t xml:space="preserve">BOAT:  ISLE OF CAPRI - BOONVILLE</t>
  </si>
  <si>
    <t xml:space="preserve">BOAT:      ST. JO FRONTIER</t>
  </si>
  <si>
    <t xml:space="preserve">BOAT: CENTURY CAPE GIRARDEAU</t>
  </si>
  <si>
    <t xml:space="preserve">   Single Deck Blackjack</t>
  </si>
  <si>
    <t xml:space="preserve">   21 plus 3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Straw Poker</t>
  </si>
  <si>
    <t xml:space="preserve">   65 to 5 BJ</t>
  </si>
  <si>
    <t xml:space="preserve">   Ultimate Texas Poker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HYBRID MACHINES:</t>
  </si>
  <si>
    <t xml:space="preserve">     HYBRID HANDLE:</t>
  </si>
  <si>
    <t xml:space="preserve">     HYBRID AGR:</t>
  </si>
  <si>
    <t xml:space="preserve">     ACTUAL PAYOUT %:</t>
  </si>
  <si>
    <t xml:space="preserve">     SLOT MACHINES:</t>
  </si>
  <si>
    <t xml:space="preserve">     SLOT HANDLE:</t>
  </si>
  <si>
    <t xml:space="preserve">     SLOT AGR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\$#,##0.00_);[RED]&quot;($&quot;#,##0.00\)"/>
    <numFmt numFmtId="170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7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0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3</v>
      </c>
      <c r="E9" s="17" t="n">
        <v>510576</v>
      </c>
      <c r="F9" s="18" t="n">
        <v>175078</v>
      </c>
      <c r="G9" s="19" t="n">
        <f aca="false">F9/E9</f>
        <v>0.342902917489267</v>
      </c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545863</v>
      </c>
      <c r="F10" s="18" t="n">
        <v>320721.5</v>
      </c>
      <c r="G10" s="19" t="n">
        <f aca="false">F10/E10</f>
        <v>0.207470843147161</v>
      </c>
      <c r="H10" s="20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8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8"/>
      <c r="G12" s="19"/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1</v>
      </c>
      <c r="E13" s="17" t="n">
        <v>1859664</v>
      </c>
      <c r="F13" s="18" t="n">
        <v>470381</v>
      </c>
      <c r="G13" s="19" t="n">
        <f aca="false">F13/E13</f>
        <v>0.252938702905471</v>
      </c>
      <c r="H13" s="20"/>
    </row>
    <row r="14" customFormat="false" ht="15.7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48695</v>
      </c>
      <c r="F14" s="18" t="n">
        <v>23744</v>
      </c>
      <c r="G14" s="19" t="n">
        <f aca="false">F14/E14</f>
        <v>0.487606530444604</v>
      </c>
      <c r="H14" s="20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148130</v>
      </c>
      <c r="F15" s="18" t="n">
        <v>46812</v>
      </c>
      <c r="G15" s="19" t="n">
        <f aca="false">F15/E15</f>
        <v>0.316019712414771</v>
      </c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 t="n">
        <v>2</v>
      </c>
      <c r="E16" s="17" t="n">
        <v>2819017</v>
      </c>
      <c r="F16" s="18" t="n">
        <v>49487.5</v>
      </c>
      <c r="G16" s="19" t="n">
        <f aca="false">F16/E16</f>
        <v>0.017554878172072</v>
      </c>
      <c r="H16" s="20"/>
    </row>
    <row r="17" customFormat="false" ht="15.75" hidden="false" customHeight="false" outlineLevel="0" collapsed="false">
      <c r="A17" s="13" t="s">
        <v>19</v>
      </c>
      <c r="B17" s="14"/>
      <c r="C17" s="15"/>
      <c r="D17" s="16" t="n">
        <v>5</v>
      </c>
      <c r="E17" s="17" t="n">
        <v>4530574</v>
      </c>
      <c r="F17" s="18" t="n">
        <v>249065.5</v>
      </c>
      <c r="G17" s="19" t="n">
        <f aca="false">F17/E17</f>
        <v>0.0549743807296824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82611</v>
      </c>
      <c r="F18" s="18" t="n">
        <v>-18042.5</v>
      </c>
      <c r="G18" s="19" t="n">
        <f aca="false">F18/E18</f>
        <v>-0.0373851818545371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.75" hidden="false" customHeight="false" outlineLevel="0" collapsed="false">
      <c r="A20" s="21" t="s">
        <v>22</v>
      </c>
      <c r="B20" s="14"/>
      <c r="C20" s="15"/>
      <c r="D20" s="16" t="n">
        <v>1</v>
      </c>
      <c r="E20" s="17" t="n">
        <v>1101058</v>
      </c>
      <c r="F20" s="18" t="n">
        <v>307049</v>
      </c>
      <c r="G20" s="19" t="n">
        <f aca="false">F20/E20</f>
        <v>0.278867234968548</v>
      </c>
      <c r="H20" s="20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8"/>
      <c r="G21" s="19"/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66381</v>
      </c>
      <c r="F22" s="18" t="n">
        <v>29330</v>
      </c>
      <c r="G22" s="19" t="n">
        <f aca="false">F22/E22</f>
        <v>0.441843298534219</v>
      </c>
      <c r="H22" s="20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8"/>
      <c r="G23" s="19"/>
      <c r="H23" s="20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3</v>
      </c>
      <c r="E25" s="17" t="n">
        <v>577700</v>
      </c>
      <c r="F25" s="18" t="n">
        <v>117206</v>
      </c>
      <c r="G25" s="19" t="n">
        <f aca="false">F25/E25</f>
        <v>0.202883849749005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19"/>
      <c r="H29" s="20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2</v>
      </c>
      <c r="E30" s="18" t="n">
        <v>552541</v>
      </c>
      <c r="F30" s="18" t="n">
        <v>177977</v>
      </c>
      <c r="G30" s="19" t="n">
        <f aca="false">F30/E30</f>
        <v>0.322106413822685</v>
      </c>
      <c r="H30" s="20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</v>
      </c>
      <c r="E31" s="18" t="n">
        <v>247277</v>
      </c>
      <c r="F31" s="18" t="n">
        <v>70225</v>
      </c>
      <c r="G31" s="19" t="n">
        <f aca="false">F31/E31</f>
        <v>0.283993254528322</v>
      </c>
      <c r="H31" s="20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8"/>
      <c r="F33" s="18"/>
      <c r="G33" s="19"/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8"/>
      <c r="F34" s="18"/>
      <c r="G34" s="19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37</v>
      </c>
      <c r="E39" s="33" t="n">
        <f aca="false">SUM(E9:E38)</f>
        <v>14490087</v>
      </c>
      <c r="F39" s="33" t="n">
        <f aca="false">SUM(F9:F38)</f>
        <v>2019034</v>
      </c>
      <c r="G39" s="34" t="n">
        <f aca="false">F39/E39</f>
        <v>0.139338983955031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.75" hidden="false" customHeight="false" outlineLevel="0" collapsed="false">
      <c r="A44" s="48" t="s">
        <v>45</v>
      </c>
      <c r="B44" s="49"/>
      <c r="C44" s="15"/>
      <c r="D44" s="16" t="n">
        <v>100</v>
      </c>
      <c r="E44" s="18" t="n">
        <v>11795812.45</v>
      </c>
      <c r="F44" s="18" t="n">
        <v>583737.91</v>
      </c>
      <c r="G44" s="19" t="n">
        <f aca="false">1-(+F44/E44)</f>
        <v>0.950513123833196</v>
      </c>
      <c r="H44" s="20"/>
    </row>
    <row r="45" customFormat="false" ht="15.75" hidden="false" customHeight="false" outlineLevel="0" collapsed="false">
      <c r="A45" s="48" t="s">
        <v>46</v>
      </c>
      <c r="B45" s="49"/>
      <c r="C45" s="15"/>
      <c r="D45" s="16" t="n">
        <v>8</v>
      </c>
      <c r="E45" s="18" t="n">
        <v>6700450.34</v>
      </c>
      <c r="F45" s="18" t="n">
        <v>554046.29</v>
      </c>
      <c r="G45" s="19" t="n">
        <f aca="false">1-(+F45/E45)</f>
        <v>0.917312081742852</v>
      </c>
      <c r="H45" s="20"/>
    </row>
    <row r="46" customFormat="false" ht="15.75" hidden="false" customHeight="false" outlineLevel="0" collapsed="false">
      <c r="A46" s="48" t="s">
        <v>47</v>
      </c>
      <c r="B46" s="49"/>
      <c r="C46" s="15"/>
      <c r="D46" s="16" t="n">
        <v>70</v>
      </c>
      <c r="E46" s="18" t="n">
        <v>6377049.25</v>
      </c>
      <c r="F46" s="18" t="n">
        <v>252098.18</v>
      </c>
      <c r="G46" s="19" t="n">
        <f aca="false">1-(+F46/E46)</f>
        <v>0.960467895084862</v>
      </c>
      <c r="H46" s="20"/>
    </row>
    <row r="47" customFormat="false" ht="15.75" hidden="false" customHeight="false" outlineLevel="0" collapsed="false">
      <c r="A47" s="48" t="s">
        <v>48</v>
      </c>
      <c r="B47" s="49"/>
      <c r="C47" s="15"/>
      <c r="D47" s="16" t="n">
        <v>1</v>
      </c>
      <c r="E47" s="18" t="n">
        <v>543200</v>
      </c>
      <c r="F47" s="18" t="n">
        <v>1895</v>
      </c>
      <c r="G47" s="19" t="n">
        <f aca="false">1-(+F47/E47)</f>
        <v>0.996511413843888</v>
      </c>
      <c r="H47" s="20"/>
    </row>
    <row r="48" customFormat="false" ht="15.75" hidden="false" customHeight="false" outlineLevel="0" collapsed="false">
      <c r="A48" s="48" t="s">
        <v>49</v>
      </c>
      <c r="B48" s="49"/>
      <c r="C48" s="15"/>
      <c r="D48" s="16" t="n">
        <v>116</v>
      </c>
      <c r="E48" s="18" t="n">
        <v>13456917.03</v>
      </c>
      <c r="F48" s="18" t="n">
        <v>1008899.09</v>
      </c>
      <c r="G48" s="19" t="n">
        <f aca="false">1-(+F48/E48)</f>
        <v>0.925027471912711</v>
      </c>
      <c r="H48" s="20"/>
    </row>
    <row r="49" customFormat="false" ht="15.75" hidden="false" customHeight="false" outlineLevel="0" collapsed="false">
      <c r="A49" s="48" t="s">
        <v>50</v>
      </c>
      <c r="B49" s="49"/>
      <c r="C49" s="15"/>
      <c r="D49" s="16" t="n">
        <v>9</v>
      </c>
      <c r="E49" s="18" t="n">
        <v>1527238</v>
      </c>
      <c r="F49" s="18" t="n">
        <v>113397</v>
      </c>
      <c r="G49" s="19" t="n">
        <f aca="false">1-(+F49/E49)</f>
        <v>0.925750275988418</v>
      </c>
      <c r="H49" s="20"/>
    </row>
    <row r="50" customFormat="false" ht="15.75" hidden="false" customHeight="false" outlineLevel="0" collapsed="false">
      <c r="A50" s="48" t="s">
        <v>51</v>
      </c>
      <c r="B50" s="49"/>
      <c r="C50" s="15"/>
      <c r="D50" s="16" t="n">
        <v>14</v>
      </c>
      <c r="E50" s="18" t="n">
        <v>1474836.73</v>
      </c>
      <c r="F50" s="18" t="n">
        <v>112714.73</v>
      </c>
      <c r="G50" s="19" t="n">
        <f aca="false">1-(+F50/E50)</f>
        <v>0.923574774273489</v>
      </c>
      <c r="H50" s="20"/>
    </row>
    <row r="51" customFormat="false" ht="15.75" hidden="false" customHeight="false" outlineLevel="0" collapsed="false">
      <c r="A51" s="48" t="s">
        <v>52</v>
      </c>
      <c r="B51" s="49"/>
      <c r="C51" s="15"/>
      <c r="D51" s="16"/>
      <c r="E51" s="18"/>
      <c r="F51" s="18"/>
      <c r="G51" s="19"/>
      <c r="H51" s="20"/>
    </row>
    <row r="52" customFormat="false" ht="15.75" hidden="false" customHeight="false" outlineLevel="0" collapsed="false">
      <c r="A52" s="50" t="s">
        <v>53</v>
      </c>
      <c r="B52" s="49"/>
      <c r="C52" s="15"/>
      <c r="D52" s="16" t="n">
        <v>2</v>
      </c>
      <c r="E52" s="18" t="n">
        <v>251675</v>
      </c>
      <c r="F52" s="18" t="n">
        <v>16250</v>
      </c>
      <c r="G52" s="19" t="n">
        <f aca="false">1-(+F52/E52)</f>
        <v>0.935432601569485</v>
      </c>
      <c r="H52" s="20"/>
    </row>
    <row r="53" customFormat="false" ht="15.75" hidden="false" customHeight="false" outlineLevel="0" collapsed="false">
      <c r="A53" s="48" t="s">
        <v>54</v>
      </c>
      <c r="B53" s="49"/>
      <c r="C53" s="15"/>
      <c r="D53" s="16"/>
      <c r="E53" s="18"/>
      <c r="F53" s="18"/>
      <c r="G53" s="19"/>
      <c r="H53" s="20"/>
    </row>
    <row r="54" customFormat="false" ht="15.75" hidden="false" customHeight="false" outlineLevel="0" collapsed="false">
      <c r="A54" s="48" t="s">
        <v>55</v>
      </c>
      <c r="B54" s="49"/>
      <c r="C54" s="15"/>
      <c r="D54" s="16" t="n">
        <v>785</v>
      </c>
      <c r="E54" s="18" t="n">
        <v>81898732.61</v>
      </c>
      <c r="F54" s="18" t="n">
        <v>8557038.52</v>
      </c>
      <c r="G54" s="19" t="n">
        <f aca="false">1-(+F54/E54)</f>
        <v>0.895516838328275</v>
      </c>
      <c r="H54" s="20"/>
    </row>
    <row r="55" customFormat="false" ht="15.75" hidden="false" customHeight="false" outlineLevel="0" collapsed="false">
      <c r="A55" s="51" t="s">
        <v>56</v>
      </c>
      <c r="B55" s="52"/>
      <c r="C55" s="15"/>
      <c r="D55" s="16"/>
      <c r="E55" s="18"/>
      <c r="F55" s="18"/>
      <c r="G55" s="19"/>
      <c r="H55" s="20"/>
    </row>
    <row r="56" customFormat="false" ht="15" hidden="false" customHeight="false" outlineLevel="0" collapsed="false">
      <c r="A56" s="23" t="s">
        <v>57</v>
      </c>
      <c r="B56" s="49"/>
      <c r="C56" s="15"/>
      <c r="D56" s="24"/>
      <c r="E56" s="28"/>
      <c r="F56" s="18"/>
      <c r="G56" s="25"/>
      <c r="H56" s="20"/>
    </row>
    <row r="57" customFormat="false" ht="15" hidden="false" customHeight="false" outlineLevel="0" collapsed="false">
      <c r="A57" s="23" t="s">
        <v>58</v>
      </c>
      <c r="B57" s="49"/>
      <c r="C57" s="15"/>
      <c r="D57" s="24"/>
      <c r="E57" s="28"/>
      <c r="F57" s="18"/>
      <c r="G57" s="25"/>
      <c r="H57" s="20"/>
    </row>
    <row r="58" customFormat="false" ht="15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25"/>
      <c r="H58" s="20"/>
    </row>
    <row r="59" customFormat="false" ht="15.75" hidden="false" customHeight="false" outlineLevel="0" collapsed="false">
      <c r="A59" s="53"/>
      <c r="B59" s="27"/>
      <c r="C59" s="15"/>
      <c r="D59" s="24"/>
      <c r="E59" s="17"/>
      <c r="F59" s="18"/>
      <c r="G59" s="25"/>
      <c r="H59" s="20"/>
    </row>
    <row r="60" customFormat="false" ht="15.75" hidden="false" customHeight="false" outlineLevel="0" collapsed="false">
      <c r="A60" s="30" t="s">
        <v>59</v>
      </c>
      <c r="B60" s="30"/>
      <c r="C60" s="31"/>
      <c r="D60" s="24"/>
      <c r="E60" s="54"/>
      <c r="F60" s="54"/>
      <c r="G60" s="25"/>
      <c r="H60" s="20"/>
    </row>
    <row r="61" customFormat="false" ht="15.75" hidden="false" customHeight="false" outlineLevel="0" collapsed="false">
      <c r="A61" s="55"/>
      <c r="B61" s="55"/>
      <c r="C61" s="55"/>
      <c r="D61" s="32" t="n">
        <f aca="false">SUM(D44:D57)</f>
        <v>1105</v>
      </c>
      <c r="E61" s="33" t="n">
        <f aca="false">SUM(E44:E60)</f>
        <v>124025911.41</v>
      </c>
      <c r="F61" s="33" t="n">
        <f aca="false">SUM(F44:F60)</f>
        <v>11200076.72</v>
      </c>
      <c r="G61" s="56" t="n">
        <f aca="false">1-(+F61/E61)</f>
        <v>0.909695670907225</v>
      </c>
      <c r="H61" s="3"/>
    </row>
    <row r="62" customFormat="false" ht="18" hidden="false" customHeight="false" outlineLevel="0" collapsed="false">
      <c r="A62" s="57" t="s">
        <v>60</v>
      </c>
      <c r="B62" s="58"/>
      <c r="C62" s="58"/>
      <c r="D62" s="59"/>
      <c r="E62" s="60"/>
      <c r="F62" s="61"/>
      <c r="G62" s="61"/>
      <c r="H62" s="3"/>
    </row>
    <row r="63" customFormat="false" ht="18" hidden="false" customHeight="false" outlineLevel="0" collapsed="false">
      <c r="A63" s="62"/>
      <c r="B63" s="63"/>
      <c r="C63" s="63"/>
      <c r="D63" s="58"/>
      <c r="E63" s="58"/>
      <c r="F63" s="64" t="n">
        <f aca="false">F61+F39</f>
        <v>13219110.72</v>
      </c>
      <c r="G63" s="58"/>
      <c r="H63" s="3"/>
    </row>
    <row r="64" customFormat="false" ht="18" hidden="false" customHeight="false" outlineLevel="0" collapsed="false">
      <c r="A64" s="62"/>
      <c r="B64" s="63"/>
      <c r="C64" s="63"/>
      <c r="D64" s="58"/>
      <c r="E64" s="58"/>
      <c r="F64" s="64"/>
      <c r="G64" s="58"/>
      <c r="H64" s="3"/>
    </row>
    <row r="65" customFormat="false" ht="15.75" hidden="false" customHeight="false" outlineLevel="0" collapsed="false">
      <c r="A65" s="4" t="s">
        <v>61</v>
      </c>
      <c r="B65" s="65"/>
      <c r="C65" s="65"/>
      <c r="D65" s="65"/>
      <c r="E65" s="65"/>
      <c r="F65" s="66"/>
      <c r="G65" s="65"/>
      <c r="H65" s="3"/>
    </row>
    <row r="66" customFormat="false" ht="15.75" hidden="false" customHeight="false" outlineLevel="0" collapsed="false">
      <c r="A66" s="4" t="s">
        <v>62</v>
      </c>
      <c r="B66" s="65"/>
      <c r="C66" s="65"/>
      <c r="D66" s="65"/>
      <c r="E66" s="65"/>
      <c r="F66" s="66"/>
      <c r="G66" s="65"/>
      <c r="H66" s="3"/>
    </row>
    <row r="67" customFormat="false" ht="15.75" hidden="false" customHeight="false" outlineLevel="0" collapsed="false">
      <c r="A67" s="4" t="s">
        <v>63</v>
      </c>
      <c r="B67" s="65"/>
      <c r="C67" s="65"/>
      <c r="D67" s="65"/>
      <c r="E67" s="65"/>
      <c r="F67" s="66"/>
      <c r="G67" s="65"/>
      <c r="H67" s="3"/>
    </row>
    <row r="68" customFormat="false" ht="15.75" hidden="false" customHeight="false" outlineLevel="0" collapsed="false">
      <c r="A68" s="4"/>
      <c r="B68" s="65"/>
      <c r="C68" s="65"/>
      <c r="D68" s="65"/>
      <c r="E68" s="65"/>
      <c r="F68" s="66"/>
      <c r="G68" s="65"/>
      <c r="H68" s="3"/>
    </row>
    <row r="69" customFormat="false" ht="18" hidden="false" customHeight="false" outlineLevel="0" collapsed="false">
      <c r="A69" s="67" t="s">
        <v>64</v>
      </c>
      <c r="B69" s="63"/>
      <c r="C69" s="63"/>
      <c r="D69" s="63"/>
      <c r="E69" s="63"/>
      <c r="F69" s="64"/>
      <c r="G69" s="63"/>
      <c r="H69" s="3"/>
    </row>
    <row r="70" customFormat="false" ht="18" hidden="false" customHeight="false" outlineLevel="0" collapsed="false">
      <c r="A70" s="68"/>
      <c r="B70" s="63"/>
      <c r="C70" s="63"/>
      <c r="D70" s="63"/>
      <c r="E70" s="64"/>
      <c r="F70" s="3"/>
      <c r="G70" s="3"/>
      <c r="H70" s="3"/>
    </row>
    <row r="71" customFormat="false" ht="18" hidden="false" customHeight="false" outlineLevel="0" collapsed="false">
      <c r="A71" s="69"/>
      <c r="B71" s="70"/>
      <c r="C71" s="70"/>
      <c r="D71" s="70"/>
      <c r="E71" s="64"/>
      <c r="F71" s="3"/>
      <c r="G71" s="3"/>
      <c r="H71" s="3"/>
    </row>
    <row r="72" customFormat="false" ht="18" hidden="false" customHeight="false" outlineLevel="0" collapsed="false">
      <c r="A72" s="68"/>
      <c r="B72" s="63"/>
      <c r="C72" s="63"/>
      <c r="D72" s="63"/>
      <c r="E72" s="71"/>
      <c r="F72" s="3"/>
      <c r="G72" s="3"/>
      <c r="H72" s="3"/>
    </row>
    <row r="73" customFormat="false" ht="18" hidden="false" customHeight="false" outlineLevel="0" collapsed="false">
      <c r="A73" s="68"/>
      <c r="B73" s="63"/>
      <c r="C73" s="63"/>
      <c r="D73" s="63"/>
      <c r="E73" s="72"/>
      <c r="F73" s="3"/>
      <c r="G73" s="3"/>
      <c r="H73" s="3"/>
    </row>
    <row r="74" customFormat="false" ht="18" hidden="false" customHeight="false" outlineLevel="0" collapsed="false">
      <c r="A74" s="68"/>
      <c r="B74" s="63"/>
      <c r="C74" s="63"/>
      <c r="D74" s="63"/>
      <c r="E74" s="73"/>
      <c r="F74" s="3"/>
      <c r="G74" s="3"/>
      <c r="H74" s="3"/>
    </row>
    <row r="75" customFormat="false" ht="18" hidden="false" customHeight="false" outlineLevel="0" collapsed="false">
      <c r="A75" s="68"/>
      <c r="B75" s="63"/>
      <c r="C75" s="63"/>
      <c r="D75" s="63"/>
      <c r="E75" s="64"/>
      <c r="F75" s="3"/>
      <c r="G75" s="3"/>
      <c r="H75" s="3"/>
    </row>
    <row r="76" customFormat="false" ht="18" hidden="false" customHeight="false" outlineLevel="0" collapsed="false">
      <c r="A76" s="68"/>
      <c r="B76" s="63"/>
      <c r="C76" s="63"/>
      <c r="D76" s="63"/>
      <c r="E76" s="64"/>
      <c r="F76" s="3"/>
      <c r="G76" s="3"/>
      <c r="H76" s="3"/>
    </row>
    <row r="77" customFormat="false" ht="18" hidden="false" customHeight="false" outlineLevel="0" collapsed="false">
      <c r="A77" s="68"/>
      <c r="B77" s="63"/>
      <c r="C77" s="63"/>
      <c r="D77" s="63"/>
      <c r="E77" s="71"/>
      <c r="F77" s="3"/>
      <c r="G77" s="3"/>
      <c r="H77" s="3"/>
    </row>
    <row r="78" customFormat="false" ht="18" hidden="false" customHeight="false" outlineLevel="0" collapsed="false">
      <c r="A78" s="68"/>
      <c r="B78" s="63"/>
      <c r="C78" s="63"/>
      <c r="D78" s="63"/>
      <c r="E78" s="72"/>
      <c r="F78" s="3"/>
      <c r="G78" s="3"/>
      <c r="H78" s="3"/>
    </row>
    <row r="79" customFormat="false" ht="18" hidden="false" customHeight="false" outlineLevel="0" collapsed="false">
      <c r="A79" s="68"/>
      <c r="B79" s="63"/>
      <c r="C79" s="63"/>
      <c r="D79" s="63"/>
      <c r="E79" s="72"/>
      <c r="F79" s="3"/>
      <c r="G79" s="3"/>
      <c r="H79" s="3"/>
    </row>
    <row r="80" customFormat="false" ht="18" hidden="false" customHeight="false" outlineLevel="0" collapsed="false">
      <c r="A80" s="68"/>
      <c r="B80" s="63"/>
      <c r="C80" s="63"/>
      <c r="D80" s="63"/>
      <c r="E80" s="72"/>
      <c r="F80" s="3"/>
      <c r="G80" s="3"/>
      <c r="H80" s="3"/>
    </row>
    <row r="81" customFormat="false" ht="18" hidden="false" customHeight="false" outlineLevel="0" collapsed="false">
      <c r="A81" s="68"/>
      <c r="B81" s="63"/>
      <c r="C81" s="63"/>
      <c r="D81" s="63"/>
      <c r="E81" s="74"/>
      <c r="F81" s="3"/>
      <c r="G81" s="3"/>
      <c r="H81" s="3"/>
    </row>
    <row r="82" customFormat="false" ht="18" hidden="false" customHeight="false" outlineLevel="0" collapsed="false">
      <c r="A82" s="68"/>
      <c r="B82" s="63"/>
      <c r="C82" s="63"/>
      <c r="D82" s="63"/>
      <c r="E82" s="63"/>
      <c r="F82" s="3"/>
      <c r="G82" s="3"/>
      <c r="H82" s="3"/>
    </row>
    <row r="83" customFormat="false" ht="15.75" hidden="false" customHeight="false" outlineLevel="0" collapsed="false">
      <c r="A83" s="75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DEC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1"/>
      <c r="B5" s="103"/>
      <c r="C5" s="4"/>
      <c r="D5" s="6" t="s">
        <v>135</v>
      </c>
      <c r="E5" s="7"/>
      <c r="F5" s="8"/>
      <c r="G5" s="5"/>
      <c r="H5" s="3"/>
    </row>
    <row r="6" customFormat="false" ht="18" hidden="false" customHeight="false" outlineLevel="0" collapsed="false">
      <c r="A6" s="39" t="s">
        <v>4</v>
      </c>
      <c r="B6" s="103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7"/>
      <c r="B7" s="107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7"/>
      <c r="B8" s="107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8"/>
      <c r="F9" s="18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8" t="n">
        <v>117010</v>
      </c>
      <c r="F10" s="18" t="n">
        <v>7845.5</v>
      </c>
      <c r="G10" s="19" t="n">
        <f aca="false">F10/E10</f>
        <v>0.067049824801299</v>
      </c>
      <c r="H10" s="20"/>
    </row>
    <row r="11" customFormat="false" ht="15.75" hidden="false" customHeight="false" outlineLevel="0" collapsed="false">
      <c r="A11" s="13" t="s">
        <v>129</v>
      </c>
      <c r="B11" s="14"/>
      <c r="C11" s="15"/>
      <c r="D11" s="16"/>
      <c r="E11" s="18"/>
      <c r="F11" s="18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45332</v>
      </c>
      <c r="F12" s="18" t="n">
        <v>20151</v>
      </c>
      <c r="G12" s="19" t="n">
        <f aca="false">F12/E12</f>
        <v>0.444520427071384</v>
      </c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8"/>
      <c r="F13" s="18"/>
      <c r="G13" s="19"/>
      <c r="H13" s="20"/>
    </row>
    <row r="14" customFormat="false" ht="15.75" hidden="false" customHeight="false" outlineLevel="0" collapsed="false">
      <c r="A14" s="13" t="s">
        <v>130</v>
      </c>
      <c r="B14" s="14"/>
      <c r="C14" s="15"/>
      <c r="D14" s="16"/>
      <c r="E14" s="18"/>
      <c r="F14" s="18"/>
      <c r="G14" s="19"/>
      <c r="H14" s="20"/>
    </row>
    <row r="15" customFormat="false" ht="15.75" hidden="false" customHeight="false" outlineLevel="0" collapsed="false">
      <c r="A15" s="13" t="s">
        <v>131</v>
      </c>
      <c r="B15" s="14"/>
      <c r="C15" s="15"/>
      <c r="D15" s="16" t="n">
        <v>8</v>
      </c>
      <c r="E15" s="18" t="n">
        <f aca="false">1634114+96060</f>
        <v>1730174</v>
      </c>
      <c r="F15" s="18" t="n">
        <f aca="false">397096.5-35499</f>
        <v>361597.5</v>
      </c>
      <c r="G15" s="19" t="n">
        <f aca="false">F15/E15</f>
        <v>0.208994875659905</v>
      </c>
      <c r="H15" s="20"/>
    </row>
    <row r="16" customFormat="false" ht="15.75" hidden="false" customHeight="false" outlineLevel="0" collapsed="false">
      <c r="A16" s="13" t="s">
        <v>86</v>
      </c>
      <c r="B16" s="14"/>
      <c r="C16" s="15"/>
      <c r="D16" s="16" t="n">
        <v>4</v>
      </c>
      <c r="E16" s="18" t="n">
        <v>610203</v>
      </c>
      <c r="F16" s="18" t="n">
        <v>188305</v>
      </c>
      <c r="G16" s="19" t="n">
        <f aca="false">F16/E16</f>
        <v>0.308594025267001</v>
      </c>
      <c r="H16" s="20"/>
    </row>
    <row r="17" customFormat="false" ht="15.75" hidden="false" customHeight="false" outlineLevel="0" collapsed="false">
      <c r="A17" s="13" t="s">
        <v>132</v>
      </c>
      <c r="B17" s="14"/>
      <c r="C17" s="15"/>
      <c r="D17" s="16"/>
      <c r="E17" s="18"/>
      <c r="F17" s="18"/>
      <c r="G17" s="19"/>
      <c r="H17" s="20"/>
    </row>
    <row r="18" customFormat="false" ht="15.75" hidden="false" customHeight="false" outlineLevel="0" collapsed="false">
      <c r="A18" s="21" t="s">
        <v>69</v>
      </c>
      <c r="B18" s="14"/>
      <c r="C18" s="15"/>
      <c r="D18" s="16"/>
      <c r="E18" s="18"/>
      <c r="F18" s="18"/>
      <c r="G18" s="19"/>
      <c r="H18" s="20"/>
    </row>
    <row r="19" customFormat="false" ht="15.75" hidden="false" customHeight="false" outlineLevel="0" collapsed="false">
      <c r="A19" s="21" t="s">
        <v>20</v>
      </c>
      <c r="B19" s="14"/>
      <c r="C19" s="15"/>
      <c r="D19" s="16" t="n">
        <v>1</v>
      </c>
      <c r="E19" s="18" t="n">
        <v>92949</v>
      </c>
      <c r="F19" s="18" t="n">
        <v>72038</v>
      </c>
      <c r="G19" s="19" t="n">
        <f aca="false">F19/E19</f>
        <v>0.775027165434808</v>
      </c>
      <c r="H19" s="20"/>
    </row>
    <row r="20" customFormat="false" ht="15.75" hidden="false" customHeight="false" outlineLevel="0" collapsed="false">
      <c r="A20" s="13" t="s">
        <v>21</v>
      </c>
      <c r="B20" s="14"/>
      <c r="C20" s="15"/>
      <c r="D20" s="16" t="n">
        <v>1</v>
      </c>
      <c r="E20" s="18" t="n">
        <v>1034578</v>
      </c>
      <c r="F20" s="18" t="n">
        <v>170066</v>
      </c>
      <c r="G20" s="19" t="n">
        <f aca="false">F20/E20</f>
        <v>0.164381999230604</v>
      </c>
      <c r="H20" s="20"/>
    </row>
    <row r="21" customFormat="false" ht="15.75" hidden="false" customHeight="false" outlineLevel="0" collapsed="false">
      <c r="A21" s="13" t="s">
        <v>133</v>
      </c>
      <c r="B21" s="14"/>
      <c r="C21" s="15"/>
      <c r="D21" s="16"/>
      <c r="E21" s="18"/>
      <c r="F21" s="18"/>
      <c r="G21" s="19"/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.75" hidden="false" customHeight="false" outlineLevel="0" collapsed="false">
      <c r="A23" s="13" t="s">
        <v>119</v>
      </c>
      <c r="B23" s="14"/>
      <c r="C23" s="15"/>
      <c r="D23" s="16"/>
      <c r="E23" s="18"/>
      <c r="F23" s="18"/>
      <c r="G23" s="19"/>
      <c r="H23" s="20"/>
    </row>
    <row r="24" customFormat="false" ht="15.75" hidden="false" customHeight="false" outlineLevel="0" collapsed="false">
      <c r="A24" s="13" t="s">
        <v>75</v>
      </c>
      <c r="B24" s="14"/>
      <c r="C24" s="15"/>
      <c r="D24" s="16"/>
      <c r="E24" s="18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3</v>
      </c>
      <c r="E25" s="18" t="n">
        <v>821070</v>
      </c>
      <c r="F25" s="18" t="n">
        <v>170345</v>
      </c>
      <c r="G25" s="19" t="n">
        <f aca="false">F25/E25</f>
        <v>0.207467085632163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9</v>
      </c>
      <c r="E26" s="18" t="n">
        <v>114731</v>
      </c>
      <c r="F26" s="18" t="n">
        <v>114731</v>
      </c>
      <c r="G26" s="19" t="n">
        <f aca="false">F26/E26</f>
        <v>1</v>
      </c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 t="n">
        <v>21420</v>
      </c>
      <c r="F28" s="18" t="n">
        <v>9420</v>
      </c>
      <c r="G28" s="19" t="n">
        <f aca="false">F28/E28</f>
        <v>0.439775910364146</v>
      </c>
      <c r="H28" s="20"/>
    </row>
    <row r="29" customFormat="false" ht="15.75" hidden="false" customHeight="false" outlineLevel="0" collapsed="false">
      <c r="A29" s="21" t="s">
        <v>76</v>
      </c>
      <c r="B29" s="14"/>
      <c r="C29" s="15"/>
      <c r="D29" s="16" t="n">
        <v>1</v>
      </c>
      <c r="E29" s="18" t="n">
        <v>119305</v>
      </c>
      <c r="F29" s="18" t="n">
        <v>25330.28</v>
      </c>
      <c r="G29" s="19" t="n">
        <f aca="false">F29/E29</f>
        <v>0.212315326264616</v>
      </c>
      <c r="H29" s="20"/>
    </row>
    <row r="30" customFormat="false" ht="15.75" hidden="false" customHeight="false" outlineLevel="0" collapsed="false">
      <c r="A30" s="21" t="s">
        <v>87</v>
      </c>
      <c r="B30" s="14"/>
      <c r="C30" s="15"/>
      <c r="D30" s="16"/>
      <c r="E30" s="18"/>
      <c r="F30" s="18"/>
      <c r="G30" s="19"/>
      <c r="H30" s="20"/>
    </row>
    <row r="31" customFormat="false" ht="15.75" hidden="false" customHeight="false" outlineLevel="0" collapsed="false">
      <c r="A31" s="21" t="s">
        <v>134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73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1</v>
      </c>
      <c r="E33" s="18" t="n">
        <v>323823</v>
      </c>
      <c r="F33" s="18" t="n">
        <v>94015</v>
      </c>
      <c r="G33" s="19" t="n">
        <f aca="false">F33/E33</f>
        <v>0.29032835839332</v>
      </c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2</v>
      </c>
      <c r="E34" s="18" t="n">
        <v>767966</v>
      </c>
      <c r="F34" s="18" t="n">
        <v>51304.5</v>
      </c>
      <c r="G34" s="19" t="n">
        <f aca="false">F34/E34</f>
        <v>0.0668056919186527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 t="n">
        <v>24550</v>
      </c>
      <c r="F35" s="18" t="n">
        <v>4910</v>
      </c>
      <c r="G35" s="25"/>
      <c r="H35" s="20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17"/>
      <c r="F36" s="18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34</v>
      </c>
      <c r="E39" s="33" t="n">
        <f aca="false">SUM(E9:E38)</f>
        <v>5823111</v>
      </c>
      <c r="F39" s="33" t="n">
        <f aca="false">SUM(F9:F38)</f>
        <v>1290058.78</v>
      </c>
      <c r="G39" s="34" t="n">
        <f aca="false">F39/E39</f>
        <v>0.221541162447358</v>
      </c>
      <c r="H39" s="20"/>
    </row>
    <row r="40" customFormat="false" ht="15.75" hidden="false" customHeight="false" outlineLevel="0" collapsed="false">
      <c r="A40" s="108"/>
      <c r="B40" s="109"/>
      <c r="C40" s="35"/>
      <c r="D40" s="90"/>
      <c r="E40" s="91"/>
      <c r="F40" s="91"/>
      <c r="G40" s="92"/>
      <c r="H40" s="3"/>
    </row>
    <row r="41" customFormat="false" ht="18" hidden="false" customHeight="false" outlineLevel="0" collapsed="false">
      <c r="A41" s="39" t="s">
        <v>41</v>
      </c>
      <c r="B41" s="40"/>
      <c r="C41" s="15"/>
      <c r="D41" s="12"/>
      <c r="E41" s="41"/>
      <c r="F41" s="42"/>
      <c r="G41" s="43"/>
      <c r="H41" s="20"/>
    </row>
    <row r="42" customFormat="false" ht="15.75" hidden="false" customHeight="false" outlineLevel="0" collapsed="false">
      <c r="A42" s="44"/>
      <c r="B42" s="44"/>
      <c r="C42" s="15"/>
      <c r="D42" s="45"/>
      <c r="E42" s="12" t="s">
        <v>42</v>
      </c>
      <c r="F42" s="12" t="s">
        <v>42</v>
      </c>
      <c r="G42" s="46" t="s">
        <v>6</v>
      </c>
      <c r="H42" s="20"/>
    </row>
    <row r="43" customFormat="false" ht="15.75" hidden="false" customHeight="false" outlineLevel="0" collapsed="false">
      <c r="A43" s="44"/>
      <c r="B43" s="44"/>
      <c r="C43" s="15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.75" hidden="false" customHeight="false" outlineLevel="0" collapsed="false">
      <c r="A44" s="48" t="s">
        <v>45</v>
      </c>
      <c r="B44" s="49"/>
      <c r="C44" s="15"/>
      <c r="D44" s="16" t="n">
        <v>39</v>
      </c>
      <c r="E44" s="93" t="n">
        <v>5541125.7</v>
      </c>
      <c r="F44" s="18" t="n">
        <v>307989.95</v>
      </c>
      <c r="G44" s="19" t="n">
        <f aca="false">1-(+F44/E44)</f>
        <v>0.944417440304594</v>
      </c>
      <c r="H44" s="20"/>
    </row>
    <row r="45" customFormat="false" ht="15.75" hidden="false" customHeight="false" outlineLevel="0" collapsed="false">
      <c r="A45" s="48" t="s">
        <v>46</v>
      </c>
      <c r="B45" s="49"/>
      <c r="C45" s="15"/>
      <c r="D45" s="16" t="n">
        <v>12</v>
      </c>
      <c r="E45" s="93" t="n">
        <v>4517565.7</v>
      </c>
      <c r="F45" s="18" t="n">
        <v>576655.04</v>
      </c>
      <c r="G45" s="19" t="n">
        <f aca="false">1-(+F45/E45)</f>
        <v>0.872352705351911</v>
      </c>
      <c r="H45" s="20"/>
    </row>
    <row r="46" customFormat="false" ht="15.75" hidden="false" customHeight="false" outlineLevel="0" collapsed="false">
      <c r="A46" s="48" t="s">
        <v>47</v>
      </c>
      <c r="B46" s="49"/>
      <c r="C46" s="15"/>
      <c r="D46" s="16" t="n">
        <v>86</v>
      </c>
      <c r="E46" s="93" t="n">
        <v>5482051.75</v>
      </c>
      <c r="F46" s="18" t="n">
        <v>357225.09</v>
      </c>
      <c r="G46" s="19" t="n">
        <f aca="false">1-(+F46/E46)</f>
        <v>0.934837337133857</v>
      </c>
      <c r="H46" s="20"/>
    </row>
    <row r="47" customFormat="false" ht="15.75" hidden="false" customHeight="false" outlineLevel="0" collapsed="false">
      <c r="A47" s="48" t="s">
        <v>48</v>
      </c>
      <c r="B47" s="49"/>
      <c r="C47" s="15"/>
      <c r="D47" s="16" t="n">
        <v>5</v>
      </c>
      <c r="E47" s="93" t="n">
        <v>2249687</v>
      </c>
      <c r="F47" s="18" t="n">
        <v>119719.5</v>
      </c>
      <c r="G47" s="19" t="n">
        <f aca="false">1-(+F47/E47)</f>
        <v>0.946783930386761</v>
      </c>
      <c r="H47" s="20"/>
    </row>
    <row r="48" customFormat="false" ht="15.75" hidden="false" customHeight="false" outlineLevel="0" collapsed="false">
      <c r="A48" s="48" t="s">
        <v>49</v>
      </c>
      <c r="B48" s="49"/>
      <c r="C48" s="15"/>
      <c r="D48" s="16" t="n">
        <v>78</v>
      </c>
      <c r="E48" s="93" t="n">
        <v>15277819.99</v>
      </c>
      <c r="F48" s="18" t="n">
        <v>1249420.32</v>
      </c>
      <c r="G48" s="19" t="n">
        <f aca="false">1-(+F48/E48)</f>
        <v>0.918219986829417</v>
      </c>
      <c r="H48" s="20"/>
    </row>
    <row r="49" customFormat="false" ht="15.75" hidden="false" customHeight="false" outlineLevel="0" collapsed="false">
      <c r="A49" s="48" t="s">
        <v>50</v>
      </c>
      <c r="B49" s="49"/>
      <c r="C49" s="15"/>
      <c r="D49" s="16" t="n">
        <v>3</v>
      </c>
      <c r="E49" s="93" t="n">
        <v>527696</v>
      </c>
      <c r="F49" s="18" t="n">
        <v>19432.33</v>
      </c>
      <c r="G49" s="19" t="n">
        <f aca="false">1-(+F49/E49)</f>
        <v>0.963175142506292</v>
      </c>
      <c r="H49" s="3"/>
    </row>
    <row r="50" customFormat="false" ht="15.75" hidden="false" customHeight="false" outlineLevel="0" collapsed="false">
      <c r="A50" s="48" t="s">
        <v>51</v>
      </c>
      <c r="B50" s="49"/>
      <c r="C50" s="31"/>
      <c r="D50" s="16" t="n">
        <v>10</v>
      </c>
      <c r="E50" s="93" t="n">
        <v>1401520</v>
      </c>
      <c r="F50" s="18" t="n">
        <v>117272.74</v>
      </c>
      <c r="G50" s="19" t="n">
        <f aca="false">1-(+F50/E50)</f>
        <v>0.916324604714881</v>
      </c>
      <c r="H50" s="3"/>
    </row>
    <row r="51" customFormat="false" ht="15.75" hidden="false" customHeight="false" outlineLevel="0" collapsed="false">
      <c r="A51" s="48" t="s">
        <v>52</v>
      </c>
      <c r="B51" s="49"/>
      <c r="C51" s="55"/>
      <c r="D51" s="16"/>
      <c r="E51" s="93"/>
      <c r="F51" s="18"/>
      <c r="G51" s="19"/>
      <c r="H51" s="3"/>
    </row>
    <row r="52" customFormat="false" ht="18" hidden="false" customHeight="false" outlineLevel="0" collapsed="false">
      <c r="A52" s="50" t="s">
        <v>53</v>
      </c>
      <c r="B52" s="49"/>
      <c r="C52" s="58"/>
      <c r="D52" s="16" t="n">
        <v>3</v>
      </c>
      <c r="E52" s="93" t="n">
        <v>270150</v>
      </c>
      <c r="F52" s="18" t="n">
        <v>-17535.57</v>
      </c>
      <c r="G52" s="19" t="n">
        <f aca="false">1-(+F52/E52)</f>
        <v>1.06491049416991</v>
      </c>
      <c r="H52" s="3"/>
    </row>
    <row r="53" customFormat="false" ht="18" hidden="false" customHeight="false" outlineLevel="0" collapsed="false">
      <c r="A53" s="48" t="s">
        <v>54</v>
      </c>
      <c r="B53" s="49"/>
      <c r="C53" s="58"/>
      <c r="D53" s="16"/>
      <c r="E53" s="93"/>
      <c r="F53" s="18"/>
      <c r="G53" s="19"/>
      <c r="H53" s="3"/>
    </row>
    <row r="54" customFormat="false" ht="15.75" hidden="false" customHeight="false" outlineLevel="0" collapsed="false">
      <c r="A54" s="48" t="s">
        <v>55</v>
      </c>
      <c r="B54" s="49"/>
      <c r="C54" s="65"/>
      <c r="D54" s="16" t="n">
        <v>802</v>
      </c>
      <c r="E54" s="93" t="n">
        <v>75065322.08</v>
      </c>
      <c r="F54" s="18" t="n">
        <v>9051467.77</v>
      </c>
      <c r="G54" s="19" t="n">
        <f aca="false">1-(+F54/E54)</f>
        <v>0.879418784610642</v>
      </c>
      <c r="H54" s="3"/>
    </row>
    <row r="55" customFormat="false" ht="15.75" hidden="false" customHeight="false" outlineLevel="0" collapsed="false">
      <c r="A55" s="51" t="s">
        <v>56</v>
      </c>
      <c r="B55" s="52"/>
      <c r="C55" s="65"/>
      <c r="D55" s="16"/>
      <c r="E55" s="18"/>
      <c r="F55" s="18"/>
      <c r="G55" s="19"/>
      <c r="H55" s="3"/>
    </row>
    <row r="56" customFormat="false" ht="15" hidden="false" customHeight="false" outlineLevel="0" collapsed="false">
      <c r="A56" s="23" t="s">
        <v>82</v>
      </c>
      <c r="B56" s="52"/>
      <c r="C56" s="65"/>
      <c r="D56" s="24"/>
      <c r="E56" s="28"/>
      <c r="F56" s="18"/>
      <c r="G56" s="25"/>
      <c r="H56" s="3"/>
    </row>
    <row r="57" customFormat="false" ht="18" hidden="false" customHeight="false" outlineLevel="0" collapsed="false">
      <c r="A57" s="23" t="s">
        <v>57</v>
      </c>
      <c r="B57" s="49"/>
      <c r="C57" s="63"/>
      <c r="D57" s="24"/>
      <c r="E57" s="28"/>
      <c r="F57" s="18"/>
      <c r="G57" s="25"/>
      <c r="H57" s="3"/>
    </row>
    <row r="58" customFormat="false" ht="18" hidden="false" customHeight="false" outlineLevel="0" collapsed="false">
      <c r="A58" s="23" t="s">
        <v>58</v>
      </c>
      <c r="B58" s="49"/>
      <c r="C58" s="63"/>
      <c r="D58" s="24"/>
      <c r="E58" s="17"/>
      <c r="F58" s="18" t="n">
        <v>-15839.43</v>
      </c>
      <c r="G58" s="25"/>
      <c r="H58" s="3"/>
    </row>
    <row r="59" customFormat="false" ht="18" hidden="false" customHeight="false" outlineLevel="0" collapsed="false">
      <c r="A59" s="23" t="s">
        <v>39</v>
      </c>
      <c r="B59" s="49"/>
      <c r="C59" s="70"/>
      <c r="D59" s="24"/>
      <c r="E59" s="17"/>
      <c r="F59" s="18"/>
      <c r="G59" s="25"/>
      <c r="H59" s="3"/>
    </row>
    <row r="60" customFormat="false" ht="18" hidden="false" customHeight="false" outlineLevel="0" collapsed="false">
      <c r="A60" s="53"/>
      <c r="B60" s="27"/>
      <c r="C60" s="63"/>
      <c r="D60" s="24"/>
      <c r="E60" s="54"/>
      <c r="F60" s="54"/>
      <c r="G60" s="25"/>
      <c r="H60" s="3"/>
    </row>
    <row r="61" customFormat="false" ht="18" hidden="false" customHeight="false" outlineLevel="0" collapsed="false">
      <c r="A61" s="30" t="s">
        <v>59</v>
      </c>
      <c r="B61" s="30"/>
      <c r="C61" s="63"/>
      <c r="D61" s="32" t="n">
        <f aca="false">SUM(D44:D57)</f>
        <v>1038</v>
      </c>
      <c r="E61" s="33" t="n">
        <f aca="false">SUM(E44:E60)</f>
        <v>110332938.22</v>
      </c>
      <c r="F61" s="33" t="n">
        <f aca="false">SUM(F44:F60)</f>
        <v>11765807.74</v>
      </c>
      <c r="G61" s="56" t="n">
        <f aca="false">1-(+F61/E61)</f>
        <v>0.893360877270037</v>
      </c>
      <c r="H61" s="3"/>
    </row>
    <row r="62" customFormat="false" ht="18" hidden="false" customHeight="false" outlineLevel="0" collapsed="false">
      <c r="A62" s="55"/>
      <c r="B62" s="55"/>
      <c r="C62" s="63"/>
      <c r="D62" s="59"/>
      <c r="E62" s="60"/>
      <c r="F62" s="61"/>
      <c r="G62" s="61"/>
      <c r="H62" s="3"/>
    </row>
    <row r="63" customFormat="false" ht="18" hidden="false" customHeight="false" outlineLevel="0" collapsed="false">
      <c r="A63" s="57" t="s">
        <v>60</v>
      </c>
      <c r="B63" s="58"/>
      <c r="C63" s="63"/>
      <c r="D63" s="58"/>
      <c r="E63" s="58"/>
      <c r="F63" s="64" t="n">
        <f aca="false">F61+F39</f>
        <v>13055866.52</v>
      </c>
      <c r="G63" s="58"/>
      <c r="H63" s="3"/>
    </row>
    <row r="64" customFormat="false" ht="18" hidden="false" customHeight="false" outlineLevel="0" collapsed="false">
      <c r="A64" s="68"/>
      <c r="B64" s="63"/>
      <c r="C64" s="63"/>
      <c r="D64" s="63"/>
      <c r="E64" s="71"/>
      <c r="F64" s="3"/>
      <c r="G64" s="3"/>
      <c r="H64" s="3"/>
    </row>
    <row r="65" customFormat="false" ht="15.75" hidden="false" customHeight="false" outlineLevel="0" collapsed="false">
      <c r="A65" s="4" t="s">
        <v>61</v>
      </c>
      <c r="B65" s="65"/>
      <c r="C65" s="65"/>
      <c r="D65" s="65"/>
      <c r="E65" s="65"/>
      <c r="F65" s="66"/>
      <c r="G65" s="65"/>
      <c r="H65" s="3"/>
    </row>
    <row r="66" customFormat="false" ht="15.75" hidden="false" customHeight="false" outlineLevel="0" collapsed="false">
      <c r="A66" s="4" t="s">
        <v>62</v>
      </c>
      <c r="B66" s="65"/>
      <c r="C66" s="65"/>
      <c r="D66" s="65"/>
      <c r="E66" s="65"/>
      <c r="F66" s="66"/>
      <c r="G66" s="65"/>
      <c r="H66" s="3"/>
    </row>
    <row r="67" customFormat="false" ht="15.75" hidden="false" customHeight="false" outlineLevel="0" collapsed="false">
      <c r="A67" s="4" t="s">
        <v>63</v>
      </c>
      <c r="B67" s="65"/>
      <c r="C67" s="65"/>
      <c r="D67" s="65"/>
      <c r="E67" s="65"/>
      <c r="F67" s="66"/>
      <c r="G67" s="65"/>
      <c r="H67" s="3"/>
    </row>
    <row r="68" customFormat="false" ht="15.75" hidden="false" customHeight="false" outlineLevel="0" collapsed="false">
      <c r="A68" s="4"/>
      <c r="B68" s="65"/>
      <c r="C68" s="65"/>
      <c r="D68" s="65"/>
      <c r="E68" s="65"/>
      <c r="F68" s="66"/>
      <c r="G68" s="65"/>
      <c r="H68" s="3"/>
    </row>
    <row r="69" customFormat="false" ht="18" hidden="false" customHeight="false" outlineLevel="0" collapsed="false">
      <c r="A69" s="67" t="s">
        <v>64</v>
      </c>
      <c r="B69" s="63"/>
      <c r="C69" s="63"/>
      <c r="D69" s="63"/>
      <c r="E69" s="63"/>
      <c r="F69" s="64"/>
      <c r="G69" s="63"/>
      <c r="H69" s="3"/>
    </row>
    <row r="70" customFormat="false" ht="18" hidden="false" customHeight="false" outlineLevel="0" collapsed="false">
      <c r="A70" s="68"/>
      <c r="B70" s="63"/>
      <c r="C70" s="63"/>
      <c r="D70" s="63"/>
      <c r="E70" s="63"/>
      <c r="F70" s="3"/>
      <c r="G70" s="3"/>
      <c r="H70" s="3"/>
    </row>
    <row r="71" customFormat="false" ht="15.75" hidden="false" customHeight="false" outlineLevel="0" collapsed="false">
      <c r="A71" s="75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DEC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3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 t="n">
        <v>7</v>
      </c>
      <c r="E9" s="17" t="n">
        <v>911021</v>
      </c>
      <c r="F9" s="18" t="n">
        <v>278693.5</v>
      </c>
      <c r="G9" s="19" t="n">
        <f aca="false">+F9/E9</f>
        <v>0.305913365334059</v>
      </c>
      <c r="H9" s="20"/>
    </row>
    <row r="10" customFormat="false" ht="15.75" hidden="false" customHeight="false" outlineLevel="0" collapsed="false">
      <c r="A10" s="13" t="s">
        <v>67</v>
      </c>
      <c r="B10" s="14"/>
      <c r="C10" s="15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13" t="s">
        <v>12</v>
      </c>
      <c r="B11" s="14"/>
      <c r="C11" s="15"/>
      <c r="D11" s="16" t="n">
        <v>2</v>
      </c>
      <c r="E11" s="17" t="n">
        <v>227175</v>
      </c>
      <c r="F11" s="18" t="n">
        <v>64501</v>
      </c>
      <c r="G11" s="19" t="n">
        <f aca="false">F11/E11</f>
        <v>0.283926488390008</v>
      </c>
      <c r="H11" s="20"/>
    </row>
    <row r="12" customFormat="false" ht="15.75" hidden="false" customHeight="false" outlineLevel="0" collapsed="false">
      <c r="A12" s="13" t="s">
        <v>68</v>
      </c>
      <c r="B12" s="14"/>
      <c r="C12" s="15"/>
      <c r="D12" s="16"/>
      <c r="E12" s="17"/>
      <c r="F12" s="18"/>
      <c r="G12" s="19"/>
      <c r="H12" s="20"/>
    </row>
    <row r="13" customFormat="false" ht="15.75" hidden="false" customHeight="false" outlineLevel="0" collapsed="false">
      <c r="A13" s="13" t="s">
        <v>69</v>
      </c>
      <c r="B13" s="14"/>
      <c r="C13" s="15"/>
      <c r="D13" s="16"/>
      <c r="E13" s="17"/>
      <c r="F13" s="18"/>
      <c r="G13" s="19"/>
      <c r="H13" s="20"/>
    </row>
    <row r="14" customFormat="false" ht="15.75" hidden="false" customHeight="false" outlineLevel="0" collapsed="false">
      <c r="A14" s="13" t="s">
        <v>70</v>
      </c>
      <c r="B14" s="14"/>
      <c r="C14" s="15"/>
      <c r="D14" s="16"/>
      <c r="E14" s="17"/>
      <c r="F14" s="18"/>
      <c r="G14" s="19"/>
      <c r="H14" s="20"/>
    </row>
    <row r="15" customFormat="false" ht="15.75" hidden="false" customHeight="false" outlineLevel="0" collapsed="false">
      <c r="A15" s="13" t="s">
        <v>71</v>
      </c>
      <c r="B15" s="14"/>
      <c r="C15" s="15"/>
      <c r="D15" s="16" t="n">
        <v>1</v>
      </c>
      <c r="E15" s="17" t="n">
        <v>210280</v>
      </c>
      <c r="F15" s="18" t="n">
        <v>60686.5</v>
      </c>
      <c r="G15" s="19" t="n">
        <f aca="false">F15/E15</f>
        <v>0.288598535286285</v>
      </c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8"/>
      <c r="G16" s="19"/>
      <c r="H16" s="20"/>
    </row>
    <row r="17" customFormat="false" ht="15.75" hidden="false" customHeight="false" outlineLevel="0" collapsed="false">
      <c r="A17" s="13" t="s">
        <v>72</v>
      </c>
      <c r="B17" s="14"/>
      <c r="C17" s="15"/>
      <c r="D17" s="16"/>
      <c r="E17" s="17"/>
      <c r="F17" s="18"/>
      <c r="G17" s="19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598156</v>
      </c>
      <c r="F18" s="18" t="n">
        <v>129324</v>
      </c>
      <c r="G18" s="19" t="n">
        <f aca="false">F18/E18</f>
        <v>0.216204468399548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8"/>
      <c r="G20" s="19"/>
      <c r="H20" s="20"/>
    </row>
    <row r="21" customFormat="false" ht="15.75" hidden="false" customHeight="false" outlineLevel="0" collapsed="false">
      <c r="A21" s="13" t="s">
        <v>73</v>
      </c>
      <c r="B21" s="14"/>
      <c r="C21" s="15"/>
      <c r="D21" s="16"/>
      <c r="E21" s="17"/>
      <c r="F21" s="18"/>
      <c r="G21" s="19"/>
      <c r="H21" s="20"/>
    </row>
    <row r="22" customFormat="false" ht="15.75" hidden="false" customHeight="false" outlineLevel="0" collapsed="false">
      <c r="A22" s="13" t="s">
        <v>74</v>
      </c>
      <c r="B22" s="14"/>
      <c r="C22" s="15"/>
      <c r="D22" s="16" t="n">
        <v>1</v>
      </c>
      <c r="E22" s="17" t="n">
        <v>197083</v>
      </c>
      <c r="F22" s="18" t="n">
        <v>70220</v>
      </c>
      <c r="G22" s="19" t="n">
        <f aca="false">F22/E22</f>
        <v>0.356296585702471</v>
      </c>
      <c r="H22" s="20"/>
    </row>
    <row r="23" customFormat="false" ht="15.75" hidden="false" customHeight="false" outlineLevel="0" collapsed="false">
      <c r="A23" s="13" t="s">
        <v>75</v>
      </c>
      <c r="B23" s="14"/>
      <c r="C23" s="15"/>
      <c r="D23" s="16"/>
      <c r="E23" s="17"/>
      <c r="F23" s="18"/>
      <c r="G23" s="19"/>
      <c r="H23" s="20"/>
    </row>
    <row r="24" customFormat="false" ht="15.75" hidden="false" customHeight="false" outlineLevel="0" collapsed="false">
      <c r="A24" s="13" t="s">
        <v>33</v>
      </c>
      <c r="B24" s="14"/>
      <c r="C24" s="15"/>
      <c r="D24" s="16"/>
      <c r="E24" s="17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7"/>
      <c r="F25" s="18"/>
      <c r="G25" s="19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.75" hidden="false" customHeight="false" outlineLevel="0" collapsed="false">
      <c r="A29" s="21" t="s">
        <v>76</v>
      </c>
      <c r="B29" s="14"/>
      <c r="C29" s="15"/>
      <c r="D29" s="16" t="n">
        <v>1</v>
      </c>
      <c r="E29" s="18" t="n">
        <v>39864</v>
      </c>
      <c r="F29" s="18" t="n">
        <v>10776</v>
      </c>
      <c r="G29" s="19" t="n">
        <f aca="false">F29/E29</f>
        <v>0.270319084888621</v>
      </c>
      <c r="H29" s="20"/>
    </row>
    <row r="30" customFormat="false" ht="15.75" hidden="false" customHeight="false" outlineLevel="0" collapsed="false">
      <c r="A30" s="21" t="s">
        <v>14</v>
      </c>
      <c r="B30" s="14"/>
      <c r="C30" s="15"/>
      <c r="D30" s="16" t="n">
        <v>1</v>
      </c>
      <c r="E30" s="18" t="n">
        <v>147013</v>
      </c>
      <c r="F30" s="18" t="n">
        <v>41181</v>
      </c>
      <c r="G30" s="19" t="n">
        <f aca="false">F30/E30</f>
        <v>0.280118084795222</v>
      </c>
      <c r="H30" s="20"/>
    </row>
    <row r="31" customFormat="false" ht="15.75" hidden="false" customHeight="false" outlineLevel="0" collapsed="false">
      <c r="A31" s="21" t="s">
        <v>77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25</v>
      </c>
      <c r="B33" s="14"/>
      <c r="C33" s="15"/>
      <c r="D33" s="16" t="n">
        <v>1</v>
      </c>
      <c r="E33" s="18" t="n">
        <v>54345</v>
      </c>
      <c r="F33" s="18" t="n">
        <v>16554.5</v>
      </c>
      <c r="G33" s="19" t="n">
        <f aca="false">F33/E33</f>
        <v>0.304618640169289</v>
      </c>
      <c r="H33" s="20"/>
    </row>
    <row r="34" customFormat="false" ht="15.75" hidden="false" customHeight="false" outlineLevel="0" collapsed="false">
      <c r="A34" s="21" t="s">
        <v>79</v>
      </c>
      <c r="B34" s="14"/>
      <c r="C34" s="15"/>
      <c r="D34" s="16" t="n">
        <v>1</v>
      </c>
      <c r="E34" s="18" t="n">
        <v>156649</v>
      </c>
      <c r="F34" s="18" t="n">
        <v>64117.5</v>
      </c>
      <c r="G34" s="19" t="n">
        <f aca="false">+F34/E34</f>
        <v>0.409306794170406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17"/>
      <c r="F36" s="18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16</v>
      </c>
      <c r="E39" s="33" t="n">
        <f aca="false">SUM(E9:E38)</f>
        <v>2541586</v>
      </c>
      <c r="F39" s="33" t="n">
        <f aca="false">SUM(F9:F38)</f>
        <v>736054</v>
      </c>
      <c r="G39" s="34" t="n">
        <f aca="false">F39/E39</f>
        <v>0.289604207766332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45</v>
      </c>
      <c r="B44" s="49"/>
      <c r="C44" s="15"/>
      <c r="D44" s="16" t="n">
        <v>19</v>
      </c>
      <c r="E44" s="18" t="n">
        <v>2455079.7</v>
      </c>
      <c r="F44" s="18" t="n">
        <v>137674.9</v>
      </c>
      <c r="G44" s="77" t="n">
        <f aca="false">1-(+F44/E44)</f>
        <v>0.943922431520248</v>
      </c>
      <c r="H44" s="20"/>
    </row>
    <row r="45" customFormat="false" ht="15.75" hidden="false" customHeight="false" outlineLevel="0" collapsed="false">
      <c r="A45" s="48" t="s">
        <v>46</v>
      </c>
      <c r="B45" s="49"/>
      <c r="C45" s="15"/>
      <c r="D45" s="16"/>
      <c r="E45" s="18"/>
      <c r="F45" s="18"/>
      <c r="G45" s="77"/>
      <c r="H45" s="20"/>
    </row>
    <row r="46" customFormat="false" ht="15.75" hidden="false" customHeight="false" outlineLevel="0" collapsed="false">
      <c r="A46" s="48" t="s">
        <v>47</v>
      </c>
      <c r="B46" s="49"/>
      <c r="C46" s="15"/>
      <c r="D46" s="16" t="n">
        <v>99</v>
      </c>
      <c r="E46" s="18" t="n">
        <v>5989177.25</v>
      </c>
      <c r="F46" s="18" t="n">
        <v>452767.62</v>
      </c>
      <c r="G46" s="77" t="n">
        <f aca="false">1-(+F46/E46)</f>
        <v>0.924402367620695</v>
      </c>
      <c r="H46" s="20"/>
    </row>
    <row r="47" customFormat="false" ht="15.75" hidden="false" customHeight="false" outlineLevel="0" collapsed="false">
      <c r="A47" s="48" t="s">
        <v>48</v>
      </c>
      <c r="B47" s="49"/>
      <c r="C47" s="15"/>
      <c r="D47" s="16" t="n">
        <v>32</v>
      </c>
      <c r="E47" s="18" t="n">
        <v>2279977</v>
      </c>
      <c r="F47" s="18" t="n">
        <v>120480.27</v>
      </c>
      <c r="G47" s="77" t="n">
        <f aca="false">1-(+F47/E47)</f>
        <v>0.947157243252892</v>
      </c>
      <c r="H47" s="20"/>
    </row>
    <row r="48" customFormat="false" ht="15.75" hidden="false" customHeight="false" outlineLevel="0" collapsed="false">
      <c r="A48" s="48" t="s">
        <v>49</v>
      </c>
      <c r="B48" s="49"/>
      <c r="C48" s="15"/>
      <c r="D48" s="16" t="n">
        <v>76</v>
      </c>
      <c r="E48" s="18" t="n">
        <v>6730010</v>
      </c>
      <c r="F48" s="18" t="n">
        <v>493631.11</v>
      </c>
      <c r="G48" s="77" t="n">
        <f aca="false">1-(+F48/E48)</f>
        <v>0.926652247173481</v>
      </c>
      <c r="H48" s="20"/>
    </row>
    <row r="49" customFormat="false" ht="15.75" hidden="false" customHeight="false" outlineLevel="0" collapsed="false">
      <c r="A49" s="48" t="s">
        <v>50</v>
      </c>
      <c r="B49" s="49"/>
      <c r="C49" s="15"/>
      <c r="D49" s="16" t="n">
        <v>6</v>
      </c>
      <c r="E49" s="18" t="n">
        <v>1101637</v>
      </c>
      <c r="F49" s="18" t="n">
        <v>41507</v>
      </c>
      <c r="G49" s="77" t="n">
        <f aca="false">1-(+F49/E49)</f>
        <v>0.962322434703991</v>
      </c>
      <c r="H49" s="20"/>
    </row>
    <row r="50" customFormat="false" ht="15.75" hidden="false" customHeight="false" outlineLevel="0" collapsed="false">
      <c r="A50" s="48" t="s">
        <v>51</v>
      </c>
      <c r="B50" s="49"/>
      <c r="C50" s="15"/>
      <c r="D50" s="16" t="n">
        <v>6</v>
      </c>
      <c r="E50" s="18" t="n">
        <v>2087400</v>
      </c>
      <c r="F50" s="18" t="n">
        <v>217699.31</v>
      </c>
      <c r="G50" s="77" t="n">
        <f aca="false">1-(+F50/E50)</f>
        <v>0.895707909360928</v>
      </c>
      <c r="H50" s="20"/>
    </row>
    <row r="51" customFormat="false" ht="15.75" hidden="false" customHeight="false" outlineLevel="0" collapsed="false">
      <c r="A51" s="48" t="s">
        <v>52</v>
      </c>
      <c r="B51" s="49"/>
      <c r="C51" s="15"/>
      <c r="D51" s="16" t="n">
        <v>1</v>
      </c>
      <c r="E51" s="18" t="n">
        <v>486830</v>
      </c>
      <c r="F51" s="18" t="n">
        <v>27210</v>
      </c>
      <c r="G51" s="77" t="n">
        <f aca="false">1-(+F51/E51)</f>
        <v>0.944107799437175</v>
      </c>
      <c r="H51" s="20"/>
    </row>
    <row r="52" customFormat="false" ht="15.75" hidden="false" customHeight="false" outlineLevel="0" collapsed="false">
      <c r="A52" s="48" t="s">
        <v>53</v>
      </c>
      <c r="B52" s="49"/>
      <c r="C52" s="15"/>
      <c r="D52" s="16" t="n">
        <v>1</v>
      </c>
      <c r="E52" s="18" t="n">
        <v>1204125</v>
      </c>
      <c r="F52" s="18" t="n">
        <v>-37725</v>
      </c>
      <c r="G52" s="77" t="n">
        <f aca="false">1-(+F52/E52)</f>
        <v>1.03132980379944</v>
      </c>
      <c r="H52" s="20"/>
    </row>
    <row r="53" customFormat="false" ht="15.75" hidden="false" customHeight="false" outlineLevel="0" collapsed="false">
      <c r="A53" s="82" t="s">
        <v>80</v>
      </c>
      <c r="B53" s="52"/>
      <c r="C53" s="15"/>
      <c r="D53" s="16" t="n">
        <v>590</v>
      </c>
      <c r="E53" s="18" t="n">
        <v>45462650.13</v>
      </c>
      <c r="F53" s="18" t="n">
        <v>5209669.31</v>
      </c>
      <c r="G53" s="77" t="n">
        <f aca="false">1-(+F53/E53)</f>
        <v>0.88540770731352</v>
      </c>
      <c r="H53" s="20"/>
    </row>
    <row r="54" customFormat="false" ht="15.75" hidden="false" customHeight="false" outlineLevel="0" collapsed="false">
      <c r="A54" s="82" t="s">
        <v>81</v>
      </c>
      <c r="B54" s="52"/>
      <c r="C54" s="15"/>
      <c r="D54" s="16"/>
      <c r="E54" s="18"/>
      <c r="F54" s="18"/>
      <c r="G54" s="77"/>
      <c r="H54" s="20"/>
    </row>
    <row r="55" customFormat="false" ht="15" hidden="false" customHeight="false" outlineLevel="0" collapsed="false">
      <c r="A55" s="83" t="s">
        <v>82</v>
      </c>
      <c r="B55" s="52"/>
      <c r="C55" s="15"/>
      <c r="D55" s="24"/>
      <c r="E55" s="54"/>
      <c r="F55" s="18"/>
      <c r="G55" s="79"/>
      <c r="H55" s="20"/>
    </row>
    <row r="56" customFormat="false" ht="15" hidden="false" customHeight="false" outlineLevel="0" collapsed="false">
      <c r="A56" s="23" t="s">
        <v>57</v>
      </c>
      <c r="B56" s="49"/>
      <c r="C56" s="15"/>
      <c r="D56" s="24"/>
      <c r="E56" s="54"/>
      <c r="F56" s="18"/>
      <c r="G56" s="79"/>
      <c r="H56" s="20"/>
    </row>
    <row r="57" customFormat="false" ht="15" hidden="false" customHeight="false" outlineLevel="0" collapsed="false">
      <c r="A57" s="23" t="s">
        <v>58</v>
      </c>
      <c r="B57" s="49"/>
      <c r="C57" s="15"/>
      <c r="D57" s="24"/>
      <c r="E57" s="78"/>
      <c r="F57" s="80"/>
      <c r="G57" s="79"/>
      <c r="H57" s="20"/>
    </row>
    <row r="58" customFormat="false" ht="15" hidden="false" customHeight="false" outlineLevel="0" collapsed="false">
      <c r="A58" s="23" t="s">
        <v>39</v>
      </c>
      <c r="B58" s="49"/>
      <c r="C58" s="31"/>
      <c r="D58" s="24"/>
      <c r="E58" s="78"/>
      <c r="F58" s="18"/>
      <c r="G58" s="79"/>
      <c r="H58" s="20"/>
    </row>
    <row r="59" customFormat="false" ht="15.75" hidden="false" customHeight="false" outlineLevel="0" collapsed="false">
      <c r="A59" s="53"/>
      <c r="B59" s="27"/>
      <c r="C59" s="55"/>
      <c r="D59" s="24"/>
      <c r="E59" s="54"/>
      <c r="F59" s="54"/>
      <c r="G59" s="79"/>
      <c r="H59" s="3"/>
    </row>
    <row r="60" customFormat="false" ht="18" hidden="false" customHeight="false" outlineLevel="0" collapsed="false">
      <c r="A60" s="30" t="s">
        <v>59</v>
      </c>
      <c r="B60" s="30"/>
      <c r="C60" s="58"/>
      <c r="D60" s="32" t="n">
        <f aca="false">SUM(D44:D56)</f>
        <v>830</v>
      </c>
      <c r="E60" s="33" t="n">
        <f aca="false">SUM(E44:E59)</f>
        <v>67796886.08</v>
      </c>
      <c r="F60" s="33" t="n">
        <f aca="false">SUM(F44:F59)</f>
        <v>6662914.52</v>
      </c>
      <c r="G60" s="81" t="n">
        <f aca="false">1-(+F60/E60)</f>
        <v>0.901722410788339</v>
      </c>
      <c r="H60" s="3"/>
    </row>
    <row r="61" customFormat="false" ht="18" hidden="false" customHeight="false" outlineLevel="0" collapsed="false">
      <c r="A61" s="55"/>
      <c r="B61" s="63"/>
      <c r="C61" s="63"/>
      <c r="D61" s="59"/>
      <c r="E61" s="60"/>
      <c r="F61" s="61"/>
      <c r="G61" s="61"/>
      <c r="H61" s="3"/>
    </row>
    <row r="62" customFormat="false" ht="18" hidden="false" customHeight="false" outlineLevel="0" collapsed="false">
      <c r="A62" s="57" t="s">
        <v>60</v>
      </c>
      <c r="B62" s="65"/>
      <c r="C62" s="65"/>
      <c r="D62" s="58"/>
      <c r="E62" s="58"/>
      <c r="F62" s="64" t="n">
        <f aca="false">F60+F39</f>
        <v>7398968.52</v>
      </c>
      <c r="G62" s="58"/>
      <c r="H62" s="3"/>
    </row>
    <row r="63" customFormat="false" ht="18" hidden="false" customHeight="false" outlineLevel="0" collapsed="false">
      <c r="A63" s="57"/>
      <c r="B63" s="65"/>
      <c r="C63" s="65"/>
      <c r="D63" s="58"/>
      <c r="E63" s="58"/>
      <c r="F63" s="66"/>
      <c r="G63" s="65"/>
      <c r="H63" s="3"/>
    </row>
    <row r="64" customFormat="false" ht="15.75" hidden="false" customHeight="false" outlineLevel="0" collapsed="false">
      <c r="A64" s="4" t="s">
        <v>62</v>
      </c>
      <c r="B64" s="65"/>
      <c r="C64" s="65"/>
      <c r="D64" s="65"/>
      <c r="E64" s="65"/>
      <c r="F64" s="66"/>
      <c r="G64" s="65"/>
      <c r="H64" s="3"/>
    </row>
    <row r="65" customFormat="false" ht="15.75" hidden="false" customHeight="false" outlineLevel="0" collapsed="false">
      <c r="A65" s="4" t="s">
        <v>63</v>
      </c>
      <c r="B65" s="65"/>
      <c r="C65" s="65"/>
      <c r="D65" s="65"/>
      <c r="E65" s="65"/>
      <c r="F65" s="66"/>
      <c r="G65" s="65"/>
      <c r="H65" s="3"/>
    </row>
    <row r="66" customFormat="false" ht="18" hidden="false" customHeight="false" outlineLevel="0" collapsed="false">
      <c r="A66" s="4"/>
      <c r="B66" s="63"/>
      <c r="C66" s="63"/>
      <c r="D66" s="63"/>
      <c r="E66" s="63"/>
      <c r="F66" s="64"/>
      <c r="G66" s="63"/>
      <c r="H66" s="3"/>
    </row>
    <row r="67" customFormat="false" ht="15" hidden="false" customHeight="false" outlineLevel="0" collapsed="false">
      <c r="A67" s="67" t="s">
        <v>64</v>
      </c>
    </row>
    <row r="69" customFormat="false" ht="18" hidden="false" customHeight="false" outlineLevel="0" collapsed="false">
      <c r="A69" s="69"/>
      <c r="B69" s="70"/>
      <c r="C69" s="70"/>
      <c r="D69" s="70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DEC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3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8"/>
      <c r="F9" s="18"/>
      <c r="G9" s="77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77"/>
      <c r="H10" s="20"/>
    </row>
    <row r="11" customFormat="false" ht="15.75" hidden="false" customHeight="false" outlineLevel="0" collapsed="false">
      <c r="A11" s="13" t="s">
        <v>118</v>
      </c>
      <c r="B11" s="14"/>
      <c r="C11" s="15"/>
      <c r="D11" s="16"/>
      <c r="E11" s="18"/>
      <c r="F11" s="18"/>
      <c r="G11" s="77"/>
      <c r="H11" s="20"/>
    </row>
    <row r="12" customFormat="false" ht="15.75" hidden="false" customHeight="false" outlineLevel="0" collapsed="false">
      <c r="A12" s="13" t="s">
        <v>68</v>
      </c>
      <c r="B12" s="14"/>
      <c r="C12" s="15"/>
      <c r="D12" s="16"/>
      <c r="E12" s="18"/>
      <c r="F12" s="18"/>
      <c r="G12" s="77"/>
      <c r="H12" s="20"/>
    </row>
    <row r="13" customFormat="false" ht="15.75" hidden="false" customHeight="false" outlineLevel="0" collapsed="false">
      <c r="A13" s="13" t="s">
        <v>119</v>
      </c>
      <c r="B13" s="14"/>
      <c r="C13" s="15"/>
      <c r="D13" s="16"/>
      <c r="E13" s="18"/>
      <c r="F13" s="18"/>
      <c r="G13" s="77"/>
      <c r="H13" s="20"/>
    </row>
    <row r="14" customFormat="false" ht="15.75" hidden="false" customHeight="false" outlineLevel="0" collapsed="false">
      <c r="A14" s="13" t="s">
        <v>120</v>
      </c>
      <c r="B14" s="14"/>
      <c r="C14" s="15"/>
      <c r="D14" s="16"/>
      <c r="E14" s="18"/>
      <c r="F14" s="18"/>
      <c r="G14" s="77"/>
      <c r="H14" s="20"/>
    </row>
    <row r="15" customFormat="false" ht="15.75" hidden="false" customHeight="false" outlineLevel="0" collapsed="false">
      <c r="A15" s="13" t="s">
        <v>121</v>
      </c>
      <c r="B15" s="14"/>
      <c r="C15" s="15"/>
      <c r="D15" s="16"/>
      <c r="E15" s="18"/>
      <c r="F15" s="18"/>
      <c r="G15" s="77"/>
      <c r="H15" s="20"/>
    </row>
    <row r="16" customFormat="false" ht="15.75" hidden="false" customHeight="false" outlineLevel="0" collapsed="false">
      <c r="A16" s="13" t="s">
        <v>122</v>
      </c>
      <c r="B16" s="14"/>
      <c r="C16" s="15"/>
      <c r="D16" s="16"/>
      <c r="E16" s="18"/>
      <c r="F16" s="18"/>
      <c r="G16" s="77"/>
      <c r="H16" s="20"/>
    </row>
    <row r="17" customFormat="false" ht="15.75" hidden="false" customHeight="false" outlineLevel="0" collapsed="false">
      <c r="A17" s="13" t="s">
        <v>14</v>
      </c>
      <c r="B17" s="14"/>
      <c r="C17" s="15"/>
      <c r="D17" s="16" t="n">
        <v>1</v>
      </c>
      <c r="E17" s="18" t="n">
        <v>166745</v>
      </c>
      <c r="F17" s="18" t="n">
        <v>60168</v>
      </c>
      <c r="G17" s="77" t="n">
        <f aca="false">F17/E17</f>
        <v>0.360838405949204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110494</v>
      </c>
      <c r="F18" s="18" t="n">
        <v>22310</v>
      </c>
      <c r="G18" s="77" t="n">
        <f aca="false">F18/E18</f>
        <v>0.201911416004489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77"/>
      <c r="H19" s="20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77"/>
      <c r="H20" s="20"/>
    </row>
    <row r="21" customFormat="false" ht="15.75" hidden="false" customHeight="false" outlineLevel="0" collapsed="false">
      <c r="A21" s="13" t="s">
        <v>123</v>
      </c>
      <c r="B21" s="14"/>
      <c r="C21" s="15"/>
      <c r="D21" s="16"/>
      <c r="E21" s="18"/>
      <c r="F21" s="18"/>
      <c r="G21" s="77"/>
      <c r="H21" s="20"/>
    </row>
    <row r="22" customFormat="false" ht="15.75" hidden="false" customHeight="false" outlineLevel="0" collapsed="false">
      <c r="A22" s="13" t="s">
        <v>124</v>
      </c>
      <c r="B22" s="14"/>
      <c r="C22" s="15"/>
      <c r="D22" s="16"/>
      <c r="E22" s="18"/>
      <c r="F22" s="18"/>
      <c r="G22" s="77"/>
      <c r="H22" s="20"/>
    </row>
    <row r="23" customFormat="false" ht="15.75" hidden="false" customHeight="false" outlineLevel="0" collapsed="false">
      <c r="A23" s="13" t="s">
        <v>75</v>
      </c>
      <c r="B23" s="14"/>
      <c r="C23" s="15"/>
      <c r="D23" s="16"/>
      <c r="E23" s="18"/>
      <c r="F23" s="18"/>
      <c r="G23" s="77"/>
      <c r="H23" s="20"/>
    </row>
    <row r="24" customFormat="false" ht="15.7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77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77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77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77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77"/>
      <c r="H28" s="20"/>
    </row>
    <row r="29" customFormat="false" ht="15.75" hidden="false" customHeight="false" outlineLevel="0" collapsed="false">
      <c r="A29" s="21" t="s">
        <v>76</v>
      </c>
      <c r="B29" s="14"/>
      <c r="C29" s="15"/>
      <c r="D29" s="16"/>
      <c r="E29" s="18"/>
      <c r="F29" s="18"/>
      <c r="G29" s="77"/>
      <c r="H29" s="20"/>
    </row>
    <row r="30" customFormat="false" ht="15.75" hidden="false" customHeight="false" outlineLevel="0" collapsed="false">
      <c r="A30" s="21" t="s">
        <v>125</v>
      </c>
      <c r="B30" s="14"/>
      <c r="C30" s="15"/>
      <c r="D30" s="16"/>
      <c r="E30" s="18"/>
      <c r="F30" s="18"/>
      <c r="G30" s="77"/>
      <c r="H30" s="20"/>
    </row>
    <row r="31" customFormat="false" ht="15.75" hidden="false" customHeight="false" outlineLevel="0" collapsed="false">
      <c r="A31" s="21" t="s">
        <v>79</v>
      </c>
      <c r="B31" s="14"/>
      <c r="C31" s="15"/>
      <c r="D31" s="16"/>
      <c r="E31" s="18"/>
      <c r="F31" s="18"/>
      <c r="G31" s="77"/>
      <c r="H31" s="20"/>
    </row>
    <row r="32" customFormat="false" ht="15.75" hidden="false" customHeight="false" outlineLevel="0" collapsed="false">
      <c r="A32" s="21" t="s">
        <v>70</v>
      </c>
      <c r="B32" s="14"/>
      <c r="C32" s="15"/>
      <c r="D32" s="16"/>
      <c r="E32" s="18"/>
      <c r="F32" s="18"/>
      <c r="G32" s="77"/>
      <c r="H32" s="20"/>
    </row>
    <row r="33" customFormat="false" ht="15.75" hidden="false" customHeight="false" outlineLevel="0" collapsed="false">
      <c r="A33" s="21" t="s">
        <v>78</v>
      </c>
      <c r="B33" s="14"/>
      <c r="C33" s="15"/>
      <c r="D33" s="16" t="n">
        <v>3</v>
      </c>
      <c r="E33" s="18" t="n">
        <v>324378</v>
      </c>
      <c r="F33" s="18" t="n">
        <v>97170</v>
      </c>
      <c r="G33" s="77" t="n">
        <f aca="false">F33/E33</f>
        <v>0.299557923163716</v>
      </c>
      <c r="H33" s="20"/>
    </row>
    <row r="34" customFormat="false" ht="15.75" hidden="false" customHeight="false" outlineLevel="0" collapsed="false">
      <c r="A34" s="21" t="s">
        <v>126</v>
      </c>
      <c r="B34" s="14"/>
      <c r="C34" s="15"/>
      <c r="D34" s="16"/>
      <c r="E34" s="18"/>
      <c r="F34" s="18"/>
      <c r="G34" s="77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79"/>
      <c r="H35" s="20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17"/>
      <c r="F36" s="18"/>
      <c r="G36" s="79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79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4"/>
      <c r="F38" s="54"/>
      <c r="G38" s="79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5</v>
      </c>
      <c r="E39" s="33" t="n">
        <f aca="false">SUM(E9:E38)</f>
        <v>601617</v>
      </c>
      <c r="F39" s="33" t="n">
        <f aca="false">SUM(F9:F38)</f>
        <v>179648</v>
      </c>
      <c r="G39" s="81" t="n">
        <f aca="false">F39/E39</f>
        <v>0.298608583201605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45</v>
      </c>
      <c r="B44" s="49"/>
      <c r="C44" s="15"/>
      <c r="D44" s="16" t="n">
        <v>28</v>
      </c>
      <c r="E44" s="18" t="n">
        <v>1994881.95</v>
      </c>
      <c r="F44" s="18" t="n">
        <v>131513.12</v>
      </c>
      <c r="G44" s="77" t="n">
        <f aca="false">1-(+F44/E44)</f>
        <v>0.934074735600269</v>
      </c>
      <c r="H44" s="20"/>
    </row>
    <row r="45" customFormat="false" ht="15.75" hidden="false" customHeight="false" outlineLevel="0" collapsed="false">
      <c r="A45" s="48" t="s">
        <v>46</v>
      </c>
      <c r="B45" s="49"/>
      <c r="C45" s="15"/>
      <c r="D45" s="16"/>
      <c r="E45" s="18"/>
      <c r="F45" s="18"/>
      <c r="G45" s="77"/>
      <c r="H45" s="20"/>
    </row>
    <row r="46" customFormat="false" ht="15.75" hidden="false" customHeight="false" outlineLevel="0" collapsed="false">
      <c r="A46" s="48" t="s">
        <v>47</v>
      </c>
      <c r="B46" s="49"/>
      <c r="C46" s="15"/>
      <c r="D46" s="16" t="n">
        <v>48</v>
      </c>
      <c r="E46" s="18" t="n">
        <v>2118220</v>
      </c>
      <c r="F46" s="18" t="n">
        <v>184331.24</v>
      </c>
      <c r="G46" s="77" t="n">
        <f aca="false">1-(+F46/E46)</f>
        <v>0.912978236443807</v>
      </c>
      <c r="H46" s="20"/>
    </row>
    <row r="47" customFormat="false" ht="15.75" hidden="false" customHeight="false" outlineLevel="0" collapsed="false">
      <c r="A47" s="48" t="s">
        <v>48</v>
      </c>
      <c r="B47" s="49"/>
      <c r="C47" s="15"/>
      <c r="D47" s="16" t="n">
        <v>4</v>
      </c>
      <c r="E47" s="18" t="n">
        <v>494731</v>
      </c>
      <c r="F47" s="18" t="n">
        <v>22733.5</v>
      </c>
      <c r="G47" s="77" t="n">
        <f aca="false">1-(+F47/E47)</f>
        <v>0.954048765895002</v>
      </c>
      <c r="H47" s="20"/>
    </row>
    <row r="48" customFormat="false" ht="15.75" hidden="false" customHeight="false" outlineLevel="0" collapsed="false">
      <c r="A48" s="48" t="s">
        <v>49</v>
      </c>
      <c r="B48" s="49"/>
      <c r="C48" s="15"/>
      <c r="D48" s="16" t="n">
        <v>34</v>
      </c>
      <c r="E48" s="18" t="n">
        <v>2866142.74</v>
      </c>
      <c r="F48" s="18" t="n">
        <v>243078.1</v>
      </c>
      <c r="G48" s="77" t="n">
        <f aca="false">1-(+F48/E48)</f>
        <v>0.915189813609911</v>
      </c>
      <c r="H48" s="20"/>
    </row>
    <row r="49" customFormat="false" ht="15.75" hidden="false" customHeight="false" outlineLevel="0" collapsed="false">
      <c r="A49" s="48" t="s">
        <v>50</v>
      </c>
      <c r="B49" s="49"/>
      <c r="C49" s="15"/>
      <c r="D49" s="16"/>
      <c r="E49" s="18"/>
      <c r="F49" s="18"/>
      <c r="G49" s="77"/>
      <c r="H49" s="20"/>
    </row>
    <row r="50" customFormat="false" ht="15.75" hidden="false" customHeight="false" outlineLevel="0" collapsed="false">
      <c r="A50" s="48" t="s">
        <v>51</v>
      </c>
      <c r="B50" s="49"/>
      <c r="C50" s="15"/>
      <c r="D50" s="16" t="n">
        <v>3</v>
      </c>
      <c r="E50" s="18" t="n">
        <v>150620</v>
      </c>
      <c r="F50" s="18" t="n">
        <v>17855</v>
      </c>
      <c r="G50" s="77" t="n">
        <f aca="false">1-(+F50/E50)</f>
        <v>0.881456645863763</v>
      </c>
      <c r="H50" s="20"/>
    </row>
    <row r="51" customFormat="false" ht="15.75" hidden="false" customHeight="false" outlineLevel="0" collapsed="false">
      <c r="A51" s="48" t="s">
        <v>52</v>
      </c>
      <c r="B51" s="49"/>
      <c r="C51" s="15"/>
      <c r="D51" s="16"/>
      <c r="E51" s="18"/>
      <c r="F51" s="18"/>
      <c r="G51" s="77"/>
      <c r="H51" s="20"/>
    </row>
    <row r="52" customFormat="false" ht="15.75" hidden="false" customHeight="false" outlineLevel="0" collapsed="false">
      <c r="A52" s="48" t="s">
        <v>53</v>
      </c>
      <c r="B52" s="49"/>
      <c r="C52" s="15"/>
      <c r="D52" s="16"/>
      <c r="E52" s="18"/>
      <c r="F52" s="18"/>
      <c r="G52" s="77"/>
      <c r="H52" s="20"/>
    </row>
    <row r="53" customFormat="false" ht="15.75" hidden="false" customHeight="false" outlineLevel="0" collapsed="false">
      <c r="A53" s="48" t="s">
        <v>80</v>
      </c>
      <c r="B53" s="52"/>
      <c r="C53" s="15"/>
      <c r="D53" s="110" t="n">
        <v>335</v>
      </c>
      <c r="E53" s="111" t="n">
        <v>26955963.91</v>
      </c>
      <c r="F53" s="111" t="n">
        <v>3155364.33</v>
      </c>
      <c r="G53" s="77" t="n">
        <f aca="false">1-(+F53/E53)</f>
        <v>0.882943739629009</v>
      </c>
      <c r="H53" s="20"/>
    </row>
    <row r="54" customFormat="false" ht="15.75" hidden="false" customHeight="false" outlineLevel="0" collapsed="false">
      <c r="A54" s="48" t="s">
        <v>81</v>
      </c>
      <c r="B54" s="52"/>
      <c r="C54" s="15"/>
      <c r="D54" s="16"/>
      <c r="E54" s="18"/>
      <c r="F54" s="18"/>
      <c r="G54" s="77"/>
      <c r="H54" s="20"/>
    </row>
    <row r="55" customFormat="false" ht="15" hidden="false" customHeight="false" outlineLevel="0" collapsed="false">
      <c r="A55" s="23" t="s">
        <v>82</v>
      </c>
      <c r="B55" s="52"/>
      <c r="C55" s="15"/>
      <c r="D55" s="24"/>
      <c r="E55" s="28"/>
      <c r="F55" s="18"/>
      <c r="G55" s="79"/>
      <c r="H55" s="20"/>
    </row>
    <row r="56" customFormat="false" ht="15" hidden="false" customHeight="false" outlineLevel="0" collapsed="false">
      <c r="A56" s="23" t="s">
        <v>57</v>
      </c>
      <c r="B56" s="49"/>
      <c r="C56" s="15"/>
      <c r="D56" s="24"/>
      <c r="E56" s="28"/>
      <c r="F56" s="18"/>
      <c r="G56" s="79"/>
      <c r="H56" s="20"/>
    </row>
    <row r="57" customFormat="false" ht="15" hidden="false" customHeight="false" outlineLevel="0" collapsed="false">
      <c r="A57" s="23" t="s">
        <v>58</v>
      </c>
      <c r="B57" s="49"/>
      <c r="C57" s="15"/>
      <c r="D57" s="24"/>
      <c r="E57" s="17"/>
      <c r="F57" s="18"/>
      <c r="G57" s="79"/>
      <c r="H57" s="20"/>
    </row>
    <row r="58" customFormat="false" ht="15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79"/>
      <c r="H58" s="20"/>
    </row>
    <row r="59" customFormat="false" ht="15.75" hidden="false" customHeight="false" outlineLevel="0" collapsed="false">
      <c r="A59" s="53"/>
      <c r="B59" s="27"/>
      <c r="C59" s="15"/>
      <c r="D59" s="24"/>
      <c r="E59" s="84"/>
      <c r="F59" s="54"/>
      <c r="G59" s="79"/>
      <c r="H59" s="20"/>
    </row>
    <row r="60" customFormat="false" ht="15.75" hidden="false" customHeight="false" outlineLevel="0" collapsed="false">
      <c r="A60" s="30" t="s">
        <v>59</v>
      </c>
      <c r="B60" s="30"/>
      <c r="C60" s="31"/>
      <c r="D60" s="32" t="n">
        <f aca="false">SUM(D44:D56)</f>
        <v>452</v>
      </c>
      <c r="E60" s="33" t="n">
        <f aca="false">SUM(E44:E59)</f>
        <v>34580559.6</v>
      </c>
      <c r="F60" s="33" t="n">
        <f aca="false">SUM(F44:F59)</f>
        <v>3754875.29</v>
      </c>
      <c r="G60" s="81" t="n">
        <f aca="false">1-(F60/E60)</f>
        <v>0.891416583958346</v>
      </c>
      <c r="H60" s="20"/>
    </row>
    <row r="61" customFormat="false" ht="15" hidden="false" customHeight="false" outlineLevel="0" collapsed="false">
      <c r="A61" s="55"/>
      <c r="B61" s="55"/>
      <c r="C61" s="85"/>
      <c r="D61" s="86"/>
      <c r="E61" s="60"/>
      <c r="F61" s="61"/>
      <c r="G61" s="61"/>
      <c r="H61" s="3"/>
    </row>
    <row r="62" customFormat="false" ht="18" hidden="false" customHeight="false" outlineLevel="0" collapsed="false">
      <c r="A62" s="57" t="s">
        <v>60</v>
      </c>
      <c r="B62" s="58"/>
      <c r="C62" s="63"/>
      <c r="D62" s="87"/>
      <c r="E62" s="58"/>
      <c r="F62" s="64" t="n">
        <f aca="false">F60+F39</f>
        <v>3934523.29</v>
      </c>
      <c r="G62" s="58"/>
      <c r="H62" s="3"/>
    </row>
    <row r="63" customFormat="false" ht="18" hidden="false" customHeight="false" outlineLevel="0" collapsed="false">
      <c r="A63" s="62"/>
      <c r="B63" s="63"/>
      <c r="C63" s="63"/>
      <c r="D63" s="88"/>
      <c r="E63" s="63"/>
      <c r="F63" s="64"/>
      <c r="G63" s="63"/>
      <c r="H63" s="3"/>
    </row>
    <row r="64" customFormat="false" ht="15.75" hidden="false" customHeight="false" outlineLevel="0" collapsed="false">
      <c r="A64" s="4" t="s">
        <v>61</v>
      </c>
      <c r="B64" s="65"/>
      <c r="C64" s="65"/>
      <c r="D64" s="65"/>
      <c r="E64" s="65"/>
      <c r="F64" s="66"/>
      <c r="G64" s="65"/>
      <c r="H64" s="3"/>
    </row>
    <row r="65" customFormat="false" ht="15.75" hidden="false" customHeight="false" outlineLevel="0" collapsed="false">
      <c r="A65" s="4" t="s">
        <v>62</v>
      </c>
      <c r="B65" s="65"/>
      <c r="C65" s="65"/>
      <c r="D65" s="65"/>
      <c r="E65" s="65"/>
      <c r="F65" s="66"/>
      <c r="G65" s="65"/>
      <c r="H65" s="3"/>
    </row>
    <row r="66" customFormat="false" ht="15.75" hidden="false" customHeight="false" outlineLevel="0" collapsed="false">
      <c r="A66" s="4" t="s">
        <v>63</v>
      </c>
      <c r="B66" s="65"/>
      <c r="C66" s="65"/>
      <c r="D66" s="65"/>
      <c r="E66" s="65"/>
      <c r="F66" s="66"/>
      <c r="G66" s="65"/>
      <c r="H66" s="3"/>
    </row>
    <row r="67" customFormat="false" ht="15.75" hidden="false" customHeight="false" outlineLevel="0" collapsed="false">
      <c r="A67" s="4"/>
      <c r="B67" s="65"/>
      <c r="C67" s="65"/>
      <c r="D67" s="65"/>
      <c r="E67" s="65"/>
      <c r="F67" s="66"/>
      <c r="G67" s="65"/>
      <c r="H67" s="3"/>
    </row>
    <row r="68" customFormat="false" ht="18" hidden="false" customHeight="false" outlineLevel="0" collapsed="false">
      <c r="A68" s="67" t="s">
        <v>64</v>
      </c>
      <c r="B68" s="63"/>
      <c r="C68" s="63"/>
      <c r="D68" s="63"/>
      <c r="E68" s="63"/>
      <c r="F68" s="64"/>
      <c r="G68" s="63"/>
      <c r="H68" s="3"/>
    </row>
    <row r="70" customFormat="false" ht="18" hidden="false" customHeight="false" outlineLevel="0" collapsed="false">
      <c r="A70" s="69"/>
      <c r="B70" s="70"/>
      <c r="C70" s="70"/>
      <c r="D70" s="70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12" width="9.65"/>
    <col collapsed="false" customWidth="true" hidden="false" outlineLevel="0" max="2" min="2" style="112" width="15.65"/>
    <col collapsed="false" customWidth="true" hidden="false" outlineLevel="0" max="3" min="3" style="112" width="3.65"/>
    <col collapsed="false" customWidth="true" hidden="false" outlineLevel="0" max="4" min="4" style="112" width="6.65"/>
    <col collapsed="false" customWidth="true" hidden="false" outlineLevel="0" max="6" min="5" style="112" width="14.65"/>
    <col collapsed="false" customWidth="true" hidden="false" outlineLevel="0" max="7" min="7" style="112" width="11.65"/>
    <col collapsed="false" customWidth="true" hidden="false" outlineLevel="0" max="8" min="8" style="112" width="3.65"/>
    <col collapsed="false" customWidth="false" hidden="false" outlineLevel="0" max="257" min="9" style="112" width="8.88"/>
  </cols>
  <sheetData>
    <row r="1" customFormat="false" ht="23.25" hidden="false" customHeight="false" outlineLevel="0" collapsed="false">
      <c r="A1" s="113" t="s">
        <v>0</v>
      </c>
      <c r="B1" s="31"/>
      <c r="C1" s="31"/>
      <c r="D1" s="31"/>
      <c r="E1" s="31"/>
      <c r="F1" s="31"/>
      <c r="G1" s="31"/>
      <c r="H1" s="31"/>
    </row>
    <row r="2" customFormat="false" ht="23.25" hidden="false" customHeight="false" outlineLevel="0" collapsed="false">
      <c r="A2" s="113" t="s">
        <v>1</v>
      </c>
      <c r="B2" s="31"/>
      <c r="C2" s="31"/>
      <c r="D2" s="31"/>
      <c r="E2" s="31"/>
      <c r="F2" s="31"/>
      <c r="G2" s="31"/>
      <c r="H2" s="31"/>
    </row>
    <row r="3" customFormat="false" ht="23.25" hidden="false" customHeight="false" outlineLevel="0" collapsed="false">
      <c r="A3" s="2" t="str">
        <f aca="false">ARG!$A$3</f>
        <v>MONTH ENDED:  DECEMBER 2022</v>
      </c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5"/>
      <c r="G4" s="5"/>
      <c r="H4" s="31"/>
    </row>
    <row r="5" customFormat="false" ht="23.25" hidden="false" customHeight="false" outlineLevel="0" collapsed="false">
      <c r="A5" s="31"/>
      <c r="B5" s="114"/>
      <c r="C5" s="114"/>
      <c r="D5" s="104" t="s">
        <v>138</v>
      </c>
      <c r="E5" s="105"/>
      <c r="F5" s="8"/>
      <c r="G5" s="5"/>
      <c r="H5" s="115"/>
    </row>
    <row r="6" customFormat="false" ht="18" hidden="false" customHeight="false" outlineLevel="0" collapsed="false">
      <c r="A6" s="39" t="s">
        <v>4</v>
      </c>
      <c r="B6" s="114"/>
      <c r="C6" s="114"/>
      <c r="D6" s="114"/>
      <c r="E6" s="114"/>
      <c r="F6" s="5"/>
      <c r="G6" s="5"/>
      <c r="H6" s="115"/>
    </row>
    <row r="7" customFormat="false" ht="15.75" hidden="false" customHeight="false" outlineLevel="0" collapsed="false">
      <c r="A7" s="107"/>
      <c r="B7" s="107"/>
      <c r="C7" s="107"/>
      <c r="D7" s="107"/>
      <c r="E7" s="12" t="s">
        <v>5</v>
      </c>
      <c r="F7" s="12" t="s">
        <v>5</v>
      </c>
      <c r="G7" s="12" t="s">
        <v>6</v>
      </c>
      <c r="H7" s="40"/>
    </row>
    <row r="8" customFormat="false" ht="15.75" hidden="false" customHeight="false" outlineLevel="0" collapsed="false">
      <c r="A8" s="107"/>
      <c r="B8" s="107"/>
      <c r="C8" s="107"/>
      <c r="D8" s="12" t="s">
        <v>7</v>
      </c>
      <c r="E8" s="12" t="s">
        <v>8</v>
      </c>
      <c r="F8" s="12" t="s">
        <v>9</v>
      </c>
      <c r="G8" s="12" t="s">
        <v>10</v>
      </c>
      <c r="H8" s="40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8"/>
      <c r="F9" s="18"/>
      <c r="G9" s="77"/>
      <c r="H9" s="116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77"/>
      <c r="H10" s="116"/>
    </row>
    <row r="11" customFormat="false" ht="15.75" hidden="false" customHeight="false" outlineLevel="0" collapsed="false">
      <c r="A11" s="13" t="s">
        <v>139</v>
      </c>
      <c r="B11" s="14"/>
      <c r="C11" s="15"/>
      <c r="D11" s="16"/>
      <c r="E11" s="18"/>
      <c r="F11" s="18"/>
      <c r="G11" s="77"/>
      <c r="H11" s="116"/>
    </row>
    <row r="12" customFormat="false" ht="15.75" hidden="false" customHeight="false" outlineLevel="0" collapsed="false">
      <c r="A12" s="13" t="s">
        <v>103</v>
      </c>
      <c r="B12" s="14"/>
      <c r="C12" s="15"/>
      <c r="D12" s="16"/>
      <c r="E12" s="18"/>
      <c r="F12" s="18"/>
      <c r="G12" s="77"/>
      <c r="H12" s="116"/>
    </row>
    <row r="13" customFormat="false" ht="15.75" hidden="false" customHeight="false" outlineLevel="0" collapsed="false">
      <c r="A13" s="13" t="s">
        <v>72</v>
      </c>
      <c r="B13" s="14"/>
      <c r="C13" s="15"/>
      <c r="D13" s="16"/>
      <c r="E13" s="18"/>
      <c r="F13" s="18"/>
      <c r="G13" s="77"/>
      <c r="H13" s="116"/>
    </row>
    <row r="14" customFormat="false" ht="15.75" hidden="false" customHeight="false" outlineLevel="0" collapsed="false">
      <c r="A14" s="13" t="s">
        <v>140</v>
      </c>
      <c r="B14" s="14"/>
      <c r="C14" s="15"/>
      <c r="D14" s="16"/>
      <c r="E14" s="18"/>
      <c r="F14" s="18"/>
      <c r="G14" s="77"/>
      <c r="H14" s="116"/>
    </row>
    <row r="15" customFormat="false" ht="15.75" hidden="false" customHeight="false" outlineLevel="0" collapsed="false">
      <c r="A15" s="13" t="s">
        <v>14</v>
      </c>
      <c r="B15" s="14"/>
      <c r="C15" s="15"/>
      <c r="D15" s="16" t="n">
        <v>3</v>
      </c>
      <c r="E15" s="18" t="n">
        <v>610991</v>
      </c>
      <c r="F15" s="18" t="n">
        <v>101858</v>
      </c>
      <c r="G15" s="77" t="n">
        <f aca="false">F15/E15</f>
        <v>0.166709493265858</v>
      </c>
      <c r="H15" s="116"/>
    </row>
    <row r="16" customFormat="false" ht="15.75" hidden="false" customHeight="false" outlineLevel="0" collapsed="false">
      <c r="A16" s="13" t="s">
        <v>141</v>
      </c>
      <c r="B16" s="14"/>
      <c r="C16" s="15"/>
      <c r="D16" s="16"/>
      <c r="E16" s="18"/>
      <c r="F16" s="18"/>
      <c r="G16" s="77"/>
      <c r="H16" s="116"/>
    </row>
    <row r="17" customFormat="false" ht="15.75" hidden="false" customHeight="false" outlineLevel="0" collapsed="false">
      <c r="A17" s="13" t="s">
        <v>24</v>
      </c>
      <c r="B17" s="14"/>
      <c r="C17" s="15"/>
      <c r="D17" s="16"/>
      <c r="E17" s="18"/>
      <c r="F17" s="18"/>
      <c r="G17" s="77"/>
      <c r="H17" s="116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8"/>
      <c r="F18" s="18"/>
      <c r="G18" s="77"/>
      <c r="H18" s="116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8" t="n">
        <v>448477</v>
      </c>
      <c r="F19" s="18" t="n">
        <v>151390</v>
      </c>
      <c r="G19" s="77" t="n">
        <f aca="false">F19/E19</f>
        <v>0.337564691165879</v>
      </c>
      <c r="H19" s="116"/>
    </row>
    <row r="20" customFormat="false" ht="15.75" hidden="false" customHeight="false" outlineLevel="0" collapsed="false">
      <c r="A20" s="13" t="s">
        <v>142</v>
      </c>
      <c r="B20" s="14"/>
      <c r="C20" s="15"/>
      <c r="D20" s="16"/>
      <c r="E20" s="18"/>
      <c r="F20" s="18"/>
      <c r="G20" s="77"/>
      <c r="H20" s="116"/>
    </row>
    <row r="21" customFormat="false" ht="15.75" hidden="false" customHeight="false" outlineLevel="0" collapsed="false">
      <c r="A21" s="13" t="s">
        <v>143</v>
      </c>
      <c r="B21" s="14"/>
      <c r="C21" s="15"/>
      <c r="D21" s="16"/>
      <c r="E21" s="18"/>
      <c r="F21" s="18"/>
      <c r="G21" s="77"/>
      <c r="H21" s="116"/>
    </row>
    <row r="22" customFormat="false" ht="15.75" hidden="false" customHeight="false" outlineLevel="0" collapsed="false">
      <c r="A22" s="13" t="s">
        <v>90</v>
      </c>
      <c r="B22" s="14"/>
      <c r="C22" s="15"/>
      <c r="D22" s="16"/>
      <c r="E22" s="18"/>
      <c r="F22" s="18"/>
      <c r="G22" s="77"/>
      <c r="H22" s="116"/>
    </row>
    <row r="23" customFormat="false" ht="15.75" hidden="false" customHeight="false" outlineLevel="0" collapsed="false">
      <c r="A23" s="13" t="s">
        <v>144</v>
      </c>
      <c r="B23" s="14"/>
      <c r="C23" s="15"/>
      <c r="D23" s="16"/>
      <c r="E23" s="18"/>
      <c r="F23" s="18"/>
      <c r="G23" s="77"/>
      <c r="H23" s="116"/>
    </row>
    <row r="24" customFormat="false" ht="15.75" hidden="false" customHeight="false" outlineLevel="0" collapsed="false">
      <c r="A24" s="13" t="s">
        <v>75</v>
      </c>
      <c r="B24" s="14"/>
      <c r="C24" s="15"/>
      <c r="D24" s="16" t="n">
        <v>2</v>
      </c>
      <c r="E24" s="18" t="n">
        <v>378306</v>
      </c>
      <c r="F24" s="18" t="n">
        <v>17089.5</v>
      </c>
      <c r="G24" s="77" t="n">
        <f aca="false">F24/E24</f>
        <v>0.0451737482355553</v>
      </c>
      <c r="H24" s="116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77"/>
      <c r="H25" s="116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4</v>
      </c>
      <c r="E26" s="18" t="n">
        <v>17361</v>
      </c>
      <c r="F26" s="18" t="n">
        <v>17361</v>
      </c>
      <c r="G26" s="77" t="n">
        <f aca="false">F26/E26</f>
        <v>1</v>
      </c>
      <c r="H26" s="116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77"/>
      <c r="H27" s="116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77"/>
      <c r="H28" s="116"/>
    </row>
    <row r="29" customFormat="false" ht="15.75" hidden="false" customHeight="false" outlineLevel="0" collapsed="false">
      <c r="A29" s="21" t="s">
        <v>145</v>
      </c>
      <c r="B29" s="14"/>
      <c r="C29" s="15"/>
      <c r="D29" s="16" t="n">
        <v>1</v>
      </c>
      <c r="E29" s="18" t="n">
        <v>108170</v>
      </c>
      <c r="F29" s="18" t="n">
        <v>44255</v>
      </c>
      <c r="G29" s="77" t="n">
        <f aca="false">F29/E29</f>
        <v>0.409124526208746</v>
      </c>
      <c r="H29" s="116"/>
    </row>
    <row r="30" customFormat="false" ht="15.75" hidden="false" customHeight="false" outlineLevel="0" collapsed="false">
      <c r="A30" s="21" t="s">
        <v>78</v>
      </c>
      <c r="B30" s="14"/>
      <c r="C30" s="15"/>
      <c r="D30" s="16" t="n">
        <v>11</v>
      </c>
      <c r="E30" s="18" t="n">
        <v>1159372</v>
      </c>
      <c r="F30" s="18" t="n">
        <v>274306.5</v>
      </c>
      <c r="G30" s="77" t="n">
        <f aca="false">F30/E30</f>
        <v>0.236599210607122</v>
      </c>
      <c r="H30" s="116"/>
    </row>
    <row r="31" customFormat="false" ht="15.75" hidden="false" customHeight="false" outlineLevel="0" collapsed="false">
      <c r="A31" s="21" t="s">
        <v>146</v>
      </c>
      <c r="B31" s="14"/>
      <c r="C31" s="15"/>
      <c r="D31" s="16"/>
      <c r="E31" s="18"/>
      <c r="F31" s="18"/>
      <c r="G31" s="77"/>
      <c r="H31" s="116"/>
    </row>
    <row r="32" customFormat="false" ht="15.75" hidden="false" customHeight="false" outlineLevel="0" collapsed="false">
      <c r="A32" s="21" t="s">
        <v>147</v>
      </c>
      <c r="B32" s="14"/>
      <c r="C32" s="15"/>
      <c r="D32" s="16"/>
      <c r="E32" s="18"/>
      <c r="F32" s="18"/>
      <c r="G32" s="77"/>
      <c r="H32" s="116"/>
    </row>
    <row r="33" customFormat="false" ht="15.75" hidden="false" customHeight="false" outlineLevel="0" collapsed="false">
      <c r="A33" s="21" t="s">
        <v>87</v>
      </c>
      <c r="B33" s="14"/>
      <c r="C33" s="15"/>
      <c r="D33" s="16"/>
      <c r="E33" s="18"/>
      <c r="F33" s="18"/>
      <c r="G33" s="77"/>
      <c r="H33" s="116"/>
    </row>
    <row r="34" customFormat="false" ht="15.75" hidden="false" customHeight="false" outlineLevel="0" collapsed="false">
      <c r="A34" s="21" t="s">
        <v>148</v>
      </c>
      <c r="B34" s="14"/>
      <c r="C34" s="15"/>
      <c r="D34" s="16" t="n">
        <v>1</v>
      </c>
      <c r="E34" s="18" t="n">
        <v>109939</v>
      </c>
      <c r="F34" s="18" t="n">
        <v>15529.5</v>
      </c>
      <c r="G34" s="77" t="n">
        <f aca="false">F34/E34</f>
        <v>0.141255605381166</v>
      </c>
      <c r="H34" s="116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79"/>
      <c r="H35" s="116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17"/>
      <c r="F36" s="18"/>
      <c r="G36" s="79"/>
      <c r="H36" s="116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8"/>
      <c r="F37" s="80"/>
      <c r="G37" s="79"/>
      <c r="H37" s="116"/>
    </row>
    <row r="38" customFormat="false" ht="15" hidden="false" customHeight="false" outlineLevel="0" collapsed="false">
      <c r="A38" s="26"/>
      <c r="B38" s="27"/>
      <c r="C38" s="15"/>
      <c r="D38" s="24"/>
      <c r="E38" s="54"/>
      <c r="F38" s="54"/>
      <c r="G38" s="79"/>
      <c r="H38" s="116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23</v>
      </c>
      <c r="E39" s="33" t="n">
        <f aca="false">SUM(E9:E38)</f>
        <v>2832616</v>
      </c>
      <c r="F39" s="33" t="n">
        <f aca="false">SUM(F9:F38)</f>
        <v>621789.5</v>
      </c>
      <c r="G39" s="81" t="n">
        <f aca="false">F39/E39</f>
        <v>0.219510692589465</v>
      </c>
      <c r="H39" s="117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118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2"/>
      <c r="H41" s="118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18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118"/>
    </row>
    <row r="44" customFormat="false" ht="15.75" hidden="false" customHeight="false" outlineLevel="0" collapsed="false">
      <c r="A44" s="48" t="s">
        <v>45</v>
      </c>
      <c r="B44" s="49"/>
      <c r="C44" s="15"/>
      <c r="D44" s="16" t="n">
        <v>32</v>
      </c>
      <c r="E44" s="18" t="n">
        <v>439960.5</v>
      </c>
      <c r="F44" s="18" t="n">
        <v>40824.5</v>
      </c>
      <c r="G44" s="77" t="n">
        <f aca="false">1-(+F44/E44)</f>
        <v>0.907208715327853</v>
      </c>
      <c r="H44" s="116"/>
    </row>
    <row r="45" customFormat="false" ht="15.75" hidden="false" customHeight="false" outlineLevel="0" collapsed="false">
      <c r="A45" s="48" t="s">
        <v>46</v>
      </c>
      <c r="B45" s="49"/>
      <c r="C45" s="15"/>
      <c r="D45" s="16"/>
      <c r="E45" s="18"/>
      <c r="F45" s="18"/>
      <c r="G45" s="77"/>
      <c r="H45" s="116"/>
    </row>
    <row r="46" customFormat="false" ht="15.75" hidden="false" customHeight="false" outlineLevel="0" collapsed="false">
      <c r="A46" s="48" t="s">
        <v>47</v>
      </c>
      <c r="B46" s="49"/>
      <c r="C46" s="15"/>
      <c r="D46" s="16" t="n">
        <v>91</v>
      </c>
      <c r="E46" s="18" t="n">
        <v>3483462.5</v>
      </c>
      <c r="F46" s="18" t="n">
        <v>279376.01</v>
      </c>
      <c r="G46" s="77" t="n">
        <f aca="false">1-(+F46/E46)</f>
        <v>0.919799334713665</v>
      </c>
      <c r="H46" s="116"/>
    </row>
    <row r="47" customFormat="false" ht="15.75" hidden="false" customHeight="false" outlineLevel="0" collapsed="false">
      <c r="A47" s="48" t="s">
        <v>48</v>
      </c>
      <c r="B47" s="49"/>
      <c r="C47" s="15"/>
      <c r="D47" s="16" t="n">
        <v>8</v>
      </c>
      <c r="E47" s="18" t="n">
        <v>1297261.25</v>
      </c>
      <c r="F47" s="18" t="n">
        <v>71212.75</v>
      </c>
      <c r="G47" s="77" t="n">
        <f aca="false">1-(+F47/E47)</f>
        <v>0.94510531321274</v>
      </c>
      <c r="H47" s="116"/>
    </row>
    <row r="48" customFormat="false" ht="15.75" hidden="false" customHeight="false" outlineLevel="0" collapsed="false">
      <c r="A48" s="48" t="s">
        <v>49</v>
      </c>
      <c r="B48" s="49"/>
      <c r="C48" s="15"/>
      <c r="D48" s="16" t="n">
        <v>91</v>
      </c>
      <c r="E48" s="18" t="n">
        <v>4676793</v>
      </c>
      <c r="F48" s="18" t="n">
        <v>454383.51</v>
      </c>
      <c r="G48" s="77" t="n">
        <f aca="false">1-(+F48/E48)</f>
        <v>0.902842928904487</v>
      </c>
      <c r="H48" s="116"/>
    </row>
    <row r="49" customFormat="false" ht="15.75" hidden="false" customHeight="false" outlineLevel="0" collapsed="false">
      <c r="A49" s="48" t="s">
        <v>50</v>
      </c>
      <c r="B49" s="49"/>
      <c r="C49" s="15"/>
      <c r="D49" s="16"/>
      <c r="E49" s="18"/>
      <c r="F49" s="18"/>
      <c r="G49" s="77"/>
      <c r="H49" s="116"/>
    </row>
    <row r="50" customFormat="false" ht="15.75" hidden="false" customHeight="false" outlineLevel="0" collapsed="false">
      <c r="A50" s="48" t="s">
        <v>51</v>
      </c>
      <c r="B50" s="49"/>
      <c r="C50" s="15"/>
      <c r="D50" s="16" t="n">
        <v>9</v>
      </c>
      <c r="E50" s="18" t="n">
        <v>1593180</v>
      </c>
      <c r="F50" s="18" t="n">
        <v>108339.2</v>
      </c>
      <c r="G50" s="77" t="n">
        <f aca="false">1-(+F50/E50)</f>
        <v>0.931998142080619</v>
      </c>
      <c r="H50" s="116"/>
    </row>
    <row r="51" customFormat="false" ht="15.75" hidden="false" customHeight="false" outlineLevel="0" collapsed="false">
      <c r="A51" s="48" t="s">
        <v>52</v>
      </c>
      <c r="B51" s="49"/>
      <c r="C51" s="15"/>
      <c r="D51" s="16" t="n">
        <v>4</v>
      </c>
      <c r="E51" s="18" t="n">
        <v>357710</v>
      </c>
      <c r="F51" s="18" t="n">
        <v>18090</v>
      </c>
      <c r="G51" s="77" t="n">
        <f aca="false">1-(+F51/E51)</f>
        <v>0.949428307847139</v>
      </c>
      <c r="H51" s="116"/>
    </row>
    <row r="52" customFormat="false" ht="15.75" hidden="false" customHeight="false" outlineLevel="0" collapsed="false">
      <c r="A52" s="48" t="s">
        <v>53</v>
      </c>
      <c r="B52" s="49"/>
      <c r="C52" s="15"/>
      <c r="D52" s="16" t="n">
        <v>2</v>
      </c>
      <c r="E52" s="18" t="n">
        <v>449675</v>
      </c>
      <c r="F52" s="18" t="n">
        <v>48199.2</v>
      </c>
      <c r="G52" s="77" t="n">
        <f aca="false">1-(+F52/E52)</f>
        <v>0.89281325401679</v>
      </c>
      <c r="H52" s="116"/>
    </row>
    <row r="53" customFormat="false" ht="15.75" hidden="false" customHeight="false" outlineLevel="0" collapsed="false">
      <c r="A53" s="82" t="s">
        <v>54</v>
      </c>
      <c r="B53" s="49"/>
      <c r="C53" s="15"/>
      <c r="D53" s="16"/>
      <c r="E53" s="18"/>
      <c r="F53" s="18"/>
      <c r="G53" s="77"/>
      <c r="H53" s="116"/>
    </row>
    <row r="54" customFormat="false" ht="15.75" hidden="false" customHeight="false" outlineLevel="0" collapsed="false">
      <c r="A54" s="48" t="s">
        <v>80</v>
      </c>
      <c r="B54" s="52"/>
      <c r="C54" s="15"/>
      <c r="D54" s="16" t="n">
        <v>598</v>
      </c>
      <c r="E54" s="18" t="n">
        <v>35579976.99</v>
      </c>
      <c r="F54" s="18" t="n">
        <v>3799953.62</v>
      </c>
      <c r="G54" s="77" t="n">
        <f aca="false">1-(+F54/E54)</f>
        <v>0.893199660554362</v>
      </c>
      <c r="H54" s="116"/>
    </row>
    <row r="55" customFormat="false" ht="15.75" hidden="false" customHeight="false" outlineLevel="0" collapsed="false">
      <c r="A55" s="48" t="s">
        <v>81</v>
      </c>
      <c r="B55" s="52"/>
      <c r="C55" s="15"/>
      <c r="D55" s="16" t="n">
        <v>8</v>
      </c>
      <c r="E55" s="18" t="n">
        <v>1194541.83</v>
      </c>
      <c r="F55" s="18" t="n">
        <v>58340.02</v>
      </c>
      <c r="G55" s="77" t="n">
        <f aca="false">1-(+F55/E55)</f>
        <v>0.951161174489804</v>
      </c>
      <c r="H55" s="116"/>
    </row>
    <row r="56" customFormat="false" ht="15" hidden="false" customHeight="false" outlineLevel="0" collapsed="false">
      <c r="A56" s="23" t="s">
        <v>82</v>
      </c>
      <c r="B56" s="52"/>
      <c r="C56" s="15"/>
      <c r="D56" s="24"/>
      <c r="E56" s="28"/>
      <c r="F56" s="18"/>
      <c r="G56" s="79"/>
      <c r="H56" s="116"/>
    </row>
    <row r="57" customFormat="false" ht="15" hidden="false" customHeight="false" outlineLevel="0" collapsed="false">
      <c r="A57" s="23" t="s">
        <v>57</v>
      </c>
      <c r="B57" s="49"/>
      <c r="C57" s="15"/>
      <c r="D57" s="24"/>
      <c r="E57" s="28"/>
      <c r="F57" s="18"/>
      <c r="G57" s="79"/>
      <c r="H57" s="116"/>
    </row>
    <row r="58" customFormat="false" ht="15" hidden="false" customHeight="false" outlineLevel="0" collapsed="false">
      <c r="A58" s="23" t="s">
        <v>58</v>
      </c>
      <c r="B58" s="49"/>
      <c r="C58" s="15"/>
      <c r="D58" s="24"/>
      <c r="E58" s="17"/>
      <c r="F58" s="18"/>
      <c r="G58" s="79"/>
      <c r="H58" s="116"/>
    </row>
    <row r="59" customFormat="false" ht="15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79"/>
      <c r="H59" s="116"/>
    </row>
    <row r="60" customFormat="false" ht="15.75" hidden="false" customHeight="false" outlineLevel="0" collapsed="false">
      <c r="A60" s="53"/>
      <c r="B60" s="27"/>
      <c r="C60" s="15"/>
      <c r="D60" s="24"/>
      <c r="E60" s="54"/>
      <c r="F60" s="54"/>
      <c r="G60" s="79"/>
      <c r="H60" s="116"/>
    </row>
    <row r="61" customFormat="false" ht="15.75" hidden="false" customHeight="false" outlineLevel="0" collapsed="false">
      <c r="A61" s="30" t="s">
        <v>59</v>
      </c>
      <c r="B61" s="55"/>
      <c r="C61" s="55"/>
      <c r="D61" s="32" t="n">
        <f aca="false">SUM(D44:D57)</f>
        <v>843</v>
      </c>
      <c r="E61" s="33" t="n">
        <f aca="false">SUM(E44:E60)</f>
        <v>49072561.07</v>
      </c>
      <c r="F61" s="33" t="n">
        <f aca="false">SUM(F44:F60)</f>
        <v>4878718.81</v>
      </c>
      <c r="G61" s="81" t="n">
        <f aca="false">1-(F61/E61)</f>
        <v>0.90058153266057</v>
      </c>
      <c r="H61" s="115"/>
    </row>
    <row r="62" customFormat="false" ht="18" hidden="false" customHeight="false" outlineLevel="0" collapsed="false">
      <c r="A62" s="57"/>
      <c r="B62" s="58"/>
      <c r="C62" s="58"/>
      <c r="D62" s="86"/>
      <c r="E62" s="60"/>
      <c r="F62" s="61"/>
      <c r="G62" s="61"/>
      <c r="H62" s="119"/>
    </row>
    <row r="63" customFormat="false" ht="18" hidden="false" customHeight="false" outlineLevel="0" collapsed="false">
      <c r="A63" s="57" t="s">
        <v>60</v>
      </c>
      <c r="B63" s="58"/>
      <c r="C63" s="58"/>
      <c r="D63" s="87"/>
      <c r="E63" s="58"/>
      <c r="F63" s="64" t="n">
        <f aca="false">F61+F39</f>
        <v>5500508.31</v>
      </c>
      <c r="G63" s="58"/>
      <c r="H63" s="119"/>
    </row>
    <row r="64" customFormat="false" ht="18" hidden="false" customHeight="false" outlineLevel="0" collapsed="false">
      <c r="A64" s="57"/>
      <c r="B64" s="58"/>
      <c r="C64" s="58"/>
      <c r="D64" s="87"/>
      <c r="E64" s="58"/>
      <c r="F64" s="64"/>
      <c r="G64" s="58"/>
      <c r="H64" s="119"/>
    </row>
    <row r="65" customFormat="false" ht="15.75" hidden="false" customHeight="false" outlineLevel="0" collapsed="false">
      <c r="A65" s="4" t="s">
        <v>61</v>
      </c>
      <c r="B65" s="65"/>
      <c r="C65" s="65"/>
      <c r="D65" s="65"/>
      <c r="E65" s="65"/>
      <c r="F65" s="66"/>
      <c r="G65" s="65"/>
      <c r="H65" s="40"/>
    </row>
    <row r="66" customFormat="false" ht="15.75" hidden="false" customHeight="false" outlineLevel="0" collapsed="false">
      <c r="A66" s="4" t="s">
        <v>62</v>
      </c>
      <c r="B66" s="65"/>
      <c r="C66" s="65"/>
      <c r="D66" s="65"/>
      <c r="E66" s="65"/>
      <c r="F66" s="66"/>
      <c r="G66" s="65"/>
      <c r="H66" s="40"/>
    </row>
    <row r="67" customFormat="false" ht="15.75" hidden="false" customHeight="false" outlineLevel="0" collapsed="false">
      <c r="A67" s="4" t="s">
        <v>63</v>
      </c>
      <c r="B67" s="65"/>
      <c r="C67" s="65"/>
      <c r="D67" s="65"/>
      <c r="E67" s="65"/>
      <c r="F67" s="66"/>
      <c r="G67" s="65"/>
      <c r="H67" s="40"/>
    </row>
    <row r="68" customFormat="false" ht="18" hidden="false" customHeight="false" outlineLevel="0" collapsed="false">
      <c r="A68" s="4"/>
      <c r="B68" s="65"/>
      <c r="C68" s="65"/>
      <c r="D68" s="65"/>
      <c r="E68" s="65"/>
      <c r="F68" s="66"/>
      <c r="G68" s="65"/>
      <c r="H68" s="119"/>
    </row>
    <row r="69" customFormat="false" ht="18" hidden="false" customHeight="false" outlineLevel="0" collapsed="false">
      <c r="A69" s="67" t="s">
        <v>64</v>
      </c>
      <c r="B69" s="63"/>
      <c r="C69" s="63"/>
      <c r="D69" s="63"/>
      <c r="E69" s="63"/>
      <c r="F69" s="64"/>
      <c r="G69" s="63"/>
      <c r="H69" s="119"/>
    </row>
    <row r="70" customFormat="false" ht="15.75" hidden="false" customHeight="false" outlineLevel="0" collapsed="false">
      <c r="A70" s="120"/>
      <c r="B70" s="31"/>
      <c r="C70" s="31"/>
      <c r="H70" s="31"/>
    </row>
    <row r="71" customFormat="false" ht="18" hidden="false" customHeight="false" outlineLevel="0" collapsed="false">
      <c r="A71" s="69"/>
      <c r="B71" s="70"/>
      <c r="C71" s="70"/>
      <c r="D71" s="70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21" activeCellId="0" sqref="B21"/>
    </sheetView>
  </sheetViews>
  <sheetFormatPr defaultColWidth="9.65625" defaultRowHeight="15" zeroHeight="false" outlineLevelRow="0" outlineLevelCol="0"/>
  <cols>
    <col collapsed="false" customWidth="true" hidden="false" outlineLevel="0" max="1" min="1" style="112" width="39.66"/>
    <col collapsed="false" customWidth="true" hidden="false" outlineLevel="0" max="2" min="2" style="112" width="27.66"/>
    <col collapsed="false" customWidth="false" hidden="false" outlineLevel="0" max="257" min="3" style="112" width="9.65"/>
  </cols>
  <sheetData>
    <row r="1" customFormat="false" ht="23.25" hidden="false" customHeight="false" outlineLevel="0" collapsed="false">
      <c r="A1" s="113" t="s">
        <v>0</v>
      </c>
      <c r="B1" s="58"/>
      <c r="C1" s="64"/>
      <c r="D1" s="58"/>
    </row>
    <row r="2" customFormat="false" ht="23.25" hidden="false" customHeight="false" outlineLevel="0" collapsed="false">
      <c r="A2" s="113" t="s">
        <v>1</v>
      </c>
      <c r="B2" s="58"/>
      <c r="C2" s="31"/>
      <c r="D2" s="31"/>
    </row>
    <row r="3" customFormat="false" ht="23.25" hidden="false" customHeight="false" outlineLevel="0" collapsed="false">
      <c r="A3" s="113" t="s">
        <v>149</v>
      </c>
      <c r="B3" s="58"/>
      <c r="C3" s="31"/>
      <c r="D3" s="31"/>
    </row>
    <row r="4" customFormat="false" ht="23.25" hidden="false" customHeight="false" outlineLevel="0" collapsed="false">
      <c r="A4" s="113" t="str">
        <f aca="false">ARG!$A$3</f>
        <v>MONTH ENDED:  DECEMBER 2022</v>
      </c>
      <c r="B4" s="58"/>
      <c r="C4" s="31"/>
      <c r="D4" s="31"/>
    </row>
    <row r="5" customFormat="false" ht="24" hidden="false" customHeight="false" outlineLevel="0" collapsed="false">
      <c r="A5" s="113"/>
      <c r="B5" s="58"/>
      <c r="C5" s="31"/>
      <c r="D5" s="31"/>
    </row>
    <row r="6" customFormat="false" ht="21.75" hidden="false" customHeight="false" outlineLevel="0" collapsed="false">
      <c r="A6" s="121" t="s">
        <v>150</v>
      </c>
      <c r="B6" s="122" t="n">
        <f aca="false">+ARG!$D$39+CARUTHERSVILLE!$D$39+HOLLYWOOD!$D$39+HARKC!$D$39+BALLYSKC!$D$39+AMERKC!$D$39+LAGRANGE!$D$39+AMERSC!$D$39+RIVERCITY!$D$39+HORSESHOE!$D$39+ISLEBV!$D$39+STJO!$D$39+CAPE!$D$39</f>
        <v>425</v>
      </c>
      <c r="C6" s="123"/>
      <c r="D6" s="31"/>
    </row>
    <row r="7" customFormat="false" ht="21.75" hidden="false" customHeight="false" outlineLevel="0" collapsed="false">
      <c r="A7" s="124" t="s">
        <v>151</v>
      </c>
      <c r="B7" s="125" t="n">
        <f aca="false">+ARG!$E$39+CARUTHERSVILLE!$E$39+HOLLYWOOD!$E$39+HARKC!$E$39+BALLYSKC!$E$39+AMERKC!$E$39+LAGRANGE!$E$39+AMERSC!$E$39+RIVERCITY!$E$39+HORSESHOE!$E$39+ISLEBV!$E$39+STJO!$E$39+CAPE!$E$39</f>
        <v>104400683.3</v>
      </c>
      <c r="C7" s="123"/>
      <c r="D7" s="31"/>
    </row>
    <row r="8" customFormat="false" ht="21" hidden="false" customHeight="false" outlineLevel="0" collapsed="false">
      <c r="A8" s="124" t="s">
        <v>152</v>
      </c>
      <c r="B8" s="125" t="n">
        <f aca="false">+ARG!$F$39+CARUTHERSVILLE!$F$39+HOLLYWOOD!$F$39+HARKC!$F$39+BALLYSKC!$F$39+AMERKC!$F$39+LAGRANGE!$F$39+AMERSC!$F$39+RIVERCITY!$F$39+HORSESHOE!$F$39+ISLEBV!$F$39+STJO!$F$39+CAPE!$F$39</f>
        <v>21803174.37</v>
      </c>
      <c r="C8" s="123"/>
      <c r="D8" s="31"/>
    </row>
    <row r="9" customFormat="false" ht="20.25" hidden="false" customHeight="false" outlineLevel="0" collapsed="false">
      <c r="A9" s="124" t="s">
        <v>153</v>
      </c>
      <c r="B9" s="126" t="n">
        <f aca="false">B8/B7</f>
        <v>0.208841299509004</v>
      </c>
      <c r="C9" s="123"/>
      <c r="D9" s="31"/>
    </row>
    <row r="10" customFormat="false" ht="21" hidden="false" customHeight="false" outlineLevel="0" collapsed="false">
      <c r="A10" s="127"/>
      <c r="B10" s="128"/>
      <c r="C10" s="123"/>
      <c r="D10" s="31"/>
    </row>
    <row r="11" customFormat="false" ht="21.75" hidden="false" customHeight="false" outlineLevel="0" collapsed="false">
      <c r="A11" s="124" t="s">
        <v>154</v>
      </c>
      <c r="B11" s="122" t="n">
        <f aca="false">+AMERSC!$D$53+HOLLYWOOD!$D$53</f>
        <v>26</v>
      </c>
      <c r="C11" s="123"/>
      <c r="D11" s="31"/>
    </row>
    <row r="12" customFormat="false" ht="21.75" hidden="false" customHeight="false" outlineLevel="0" collapsed="false">
      <c r="A12" s="124" t="s">
        <v>155</v>
      </c>
      <c r="B12" s="125" t="n">
        <f aca="false">AMERSC!$E$53+HOLLYWOOD!$E$53</f>
        <v>7734753.46</v>
      </c>
      <c r="C12" s="123"/>
      <c r="D12" s="31"/>
    </row>
    <row r="13" customFormat="false" ht="21" hidden="false" customHeight="false" outlineLevel="0" collapsed="false">
      <c r="A13" s="124" t="s">
        <v>156</v>
      </c>
      <c r="B13" s="125" t="n">
        <f aca="false">+AMERSC!$F$53+HOLLYWOOD!$F$53</f>
        <v>322502.78</v>
      </c>
      <c r="C13" s="123"/>
      <c r="D13" s="31"/>
    </row>
    <row r="14" customFormat="false" ht="20.25" hidden="false" customHeight="false" outlineLevel="0" collapsed="false">
      <c r="A14" s="124" t="s">
        <v>157</v>
      </c>
      <c r="B14" s="126" t="n">
        <f aca="false">1-(B13/B12)</f>
        <v>0.958304711110986</v>
      </c>
      <c r="C14" s="123"/>
      <c r="D14" s="31"/>
    </row>
    <row r="15" customFormat="false" ht="21" hidden="false" customHeight="false" outlineLevel="0" collapsed="false">
      <c r="A15" s="127"/>
      <c r="B15" s="128"/>
      <c r="C15" s="123"/>
      <c r="D15" s="31"/>
    </row>
    <row r="16" customFormat="false" ht="21.75" hidden="false" customHeight="false" outlineLevel="0" collapsed="false">
      <c r="A16" s="124" t="s">
        <v>158</v>
      </c>
      <c r="B16" s="122" t="n">
        <f aca="false">+ARG!$D$61+CARUTHERSVILLE!$D$60+HOLLYWOOD!$D$75+HARKC!$D$61+BALLYSKC!$D$62+AMERKC!$D$62+LAGRANGE!$D$60+AMERSC!$D$75+RIVERCITY!$D$61+HORSESHOE!$D$61+ISLEBV!$D$60+STJO!$D$60+CAPE!$D$61</f>
        <v>13879</v>
      </c>
      <c r="C16" s="123"/>
      <c r="D16" s="31"/>
    </row>
    <row r="17" customFormat="false" ht="21.75" hidden="false" customHeight="false" outlineLevel="0" collapsed="false">
      <c r="A17" s="124" t="s">
        <v>159</v>
      </c>
      <c r="B17" s="125" t="n">
        <f aca="false">+ARG!$E$61+CARUTHERSVILLE!$E$60+HOLLYWOOD!$E$75+HARKC!$E$61+BALLYSKC!$E$62+AMERKC!$E$62+LAGRANGE!$E$60+AMERSC!$E$75+RIVERCITY!$E$61+HORSESHOE!$E$61+ISLEBV!$E$60+STJO!$E$60+CAPE!$E$61</f>
        <v>1402433036.01</v>
      </c>
      <c r="C17" s="123"/>
      <c r="D17" s="31"/>
    </row>
    <row r="18" customFormat="false" ht="21" hidden="false" customHeight="false" outlineLevel="0" collapsed="false">
      <c r="A18" s="124" t="s">
        <v>160</v>
      </c>
      <c r="B18" s="125" t="n">
        <f aca="false">+ARG!$F$61+CARUTHERSVILLE!$F$60+HOLLYWOOD!$F$75+HARKC!$F$61+BALLYSKC!$F$62+AMERKC!$F$62+LAGRANGE!$F$60+AMERSC!$F$75+RIVERCITY!$F$61+HORSESHOE!$F$61+ISLEBV!$F$60+STJO!$F$60+CAPE!$F$61</f>
        <v>135559695.11</v>
      </c>
      <c r="C18" s="31"/>
      <c r="D18" s="31"/>
    </row>
    <row r="19" customFormat="false" ht="20.25" hidden="false" customHeight="false" outlineLevel="0" collapsed="false">
      <c r="A19" s="124" t="s">
        <v>157</v>
      </c>
      <c r="B19" s="126" t="n">
        <f aca="false">1-(B18/B17)</f>
        <v>0.903339630749376</v>
      </c>
      <c r="C19" s="31"/>
      <c r="D19" s="31"/>
    </row>
    <row r="20" customFormat="false" ht="20.25" hidden="false" customHeight="false" outlineLevel="0" collapsed="false">
      <c r="A20" s="127"/>
      <c r="B20" s="129"/>
      <c r="C20" s="31"/>
      <c r="D20" s="31"/>
    </row>
    <row r="21" customFormat="false" ht="20.25" hidden="false" customHeight="false" outlineLevel="0" collapsed="false">
      <c r="A21" s="124" t="s">
        <v>161</v>
      </c>
      <c r="B21" s="130" t="n">
        <f aca="false">B18+B8+B13</f>
        <v>157685372.26</v>
      </c>
      <c r="C21" s="31"/>
      <c r="D21" s="31"/>
    </row>
    <row r="22" customFormat="false" ht="21" hidden="false" customHeight="false" outlineLevel="0" collapsed="false">
      <c r="A22" s="127"/>
      <c r="B22" s="131"/>
    </row>
    <row r="23" customFormat="false" ht="18.75" hidden="false" customHeight="false" outlineLevel="0" collapsed="false">
      <c r="A23" s="132"/>
      <c r="B23" s="133"/>
    </row>
    <row r="24" customFormat="false" ht="15.75" hidden="false" customHeight="false" outlineLevel="0" collapsed="false">
      <c r="A24" s="75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DEC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6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8"/>
      <c r="F9" s="18"/>
      <c r="G9" s="77"/>
      <c r="H9" s="20"/>
    </row>
    <row r="10" customFormat="false" ht="15.75" hidden="false" customHeight="false" outlineLevel="0" collapsed="false">
      <c r="A10" s="13" t="s">
        <v>67</v>
      </c>
      <c r="B10" s="14"/>
      <c r="C10" s="15"/>
      <c r="D10" s="16"/>
      <c r="E10" s="18"/>
      <c r="F10" s="18"/>
      <c r="G10" s="77"/>
      <c r="H10" s="20"/>
    </row>
    <row r="11" customFormat="false" ht="15.75" hidden="false" customHeight="false" outlineLevel="0" collapsed="false">
      <c r="A11" s="13" t="s">
        <v>12</v>
      </c>
      <c r="B11" s="14"/>
      <c r="C11" s="15"/>
      <c r="D11" s="16"/>
      <c r="E11" s="18"/>
      <c r="F11" s="18"/>
      <c r="G11" s="77"/>
      <c r="H11" s="20"/>
    </row>
    <row r="12" customFormat="false" ht="15.75" hidden="false" customHeight="false" outlineLevel="0" collapsed="false">
      <c r="A12" s="13" t="s">
        <v>68</v>
      </c>
      <c r="B12" s="14"/>
      <c r="C12" s="15"/>
      <c r="D12" s="16"/>
      <c r="E12" s="18"/>
      <c r="F12" s="18"/>
      <c r="G12" s="77"/>
      <c r="H12" s="20"/>
    </row>
    <row r="13" customFormat="false" ht="15.75" hidden="false" customHeight="false" outlineLevel="0" collapsed="false">
      <c r="A13" s="13" t="s">
        <v>69</v>
      </c>
      <c r="B13" s="14"/>
      <c r="C13" s="15"/>
      <c r="D13" s="16"/>
      <c r="E13" s="18"/>
      <c r="F13" s="18"/>
      <c r="G13" s="77"/>
      <c r="H13" s="20"/>
    </row>
    <row r="14" customFormat="false" ht="15.75" hidden="false" customHeight="false" outlineLevel="0" collapsed="false">
      <c r="A14" s="13" t="s">
        <v>70</v>
      </c>
      <c r="B14" s="14"/>
      <c r="C14" s="15"/>
      <c r="D14" s="16"/>
      <c r="E14" s="18"/>
      <c r="F14" s="18"/>
      <c r="G14" s="77"/>
      <c r="H14" s="20"/>
    </row>
    <row r="15" customFormat="false" ht="15.75" hidden="false" customHeight="false" outlineLevel="0" collapsed="false">
      <c r="A15" s="13" t="s">
        <v>71</v>
      </c>
      <c r="B15" s="14"/>
      <c r="C15" s="15"/>
      <c r="D15" s="16"/>
      <c r="E15" s="18"/>
      <c r="F15" s="18"/>
      <c r="G15" s="77"/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77"/>
      <c r="H16" s="20"/>
    </row>
    <row r="17" customFormat="false" ht="15.75" hidden="false" customHeight="false" outlineLevel="0" collapsed="false">
      <c r="A17" s="13" t="s">
        <v>72</v>
      </c>
      <c r="B17" s="14"/>
      <c r="C17" s="15"/>
      <c r="D17" s="16"/>
      <c r="E17" s="18"/>
      <c r="F17" s="18"/>
      <c r="G17" s="77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392347</v>
      </c>
      <c r="F18" s="18" t="n">
        <v>91367</v>
      </c>
      <c r="G18" s="77" t="n">
        <f aca="false">F18/E18</f>
        <v>0.232872941554287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77"/>
      <c r="H19" s="20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77"/>
      <c r="H20" s="20"/>
    </row>
    <row r="21" customFormat="false" ht="15.75" hidden="false" customHeight="false" outlineLevel="0" collapsed="false">
      <c r="A21" s="13" t="s">
        <v>73</v>
      </c>
      <c r="B21" s="14"/>
      <c r="C21" s="15"/>
      <c r="D21" s="16"/>
      <c r="E21" s="18"/>
      <c r="F21" s="18"/>
      <c r="G21" s="77"/>
      <c r="H21" s="20"/>
    </row>
    <row r="22" customFormat="false" ht="15.75" hidden="false" customHeight="false" outlineLevel="0" collapsed="false">
      <c r="A22" s="13" t="s">
        <v>74</v>
      </c>
      <c r="B22" s="14"/>
      <c r="C22" s="15"/>
      <c r="D22" s="16"/>
      <c r="E22" s="18"/>
      <c r="F22" s="18"/>
      <c r="G22" s="77"/>
      <c r="H22" s="20"/>
    </row>
    <row r="23" customFormat="false" ht="15.75" hidden="false" customHeight="false" outlineLevel="0" collapsed="false">
      <c r="A23" s="13" t="s">
        <v>75</v>
      </c>
      <c r="B23" s="14"/>
      <c r="C23" s="15"/>
      <c r="D23" s="16"/>
      <c r="E23" s="18"/>
      <c r="F23" s="18"/>
      <c r="G23" s="77"/>
      <c r="H23" s="20"/>
    </row>
    <row r="24" customFormat="false" ht="15.7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77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77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77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77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77"/>
      <c r="H28" s="20"/>
    </row>
    <row r="29" customFormat="false" ht="15.75" hidden="false" customHeight="false" outlineLevel="0" collapsed="false">
      <c r="A29" s="21" t="s">
        <v>76</v>
      </c>
      <c r="B29" s="14"/>
      <c r="C29" s="15"/>
      <c r="D29" s="16" t="n">
        <v>1</v>
      </c>
      <c r="E29" s="18" t="n">
        <v>36099</v>
      </c>
      <c r="F29" s="18" t="n">
        <v>16190</v>
      </c>
      <c r="G29" s="77" t="n">
        <f aca="false">F29/E29</f>
        <v>0.44848887780825</v>
      </c>
      <c r="H29" s="20"/>
    </row>
    <row r="30" customFormat="false" ht="15.75" hidden="false" customHeight="false" outlineLevel="0" collapsed="false">
      <c r="A30" s="21" t="s">
        <v>14</v>
      </c>
      <c r="B30" s="14"/>
      <c r="C30" s="15"/>
      <c r="D30" s="16" t="n">
        <v>2</v>
      </c>
      <c r="E30" s="18" t="n">
        <v>234148</v>
      </c>
      <c r="F30" s="18" t="n">
        <v>91725</v>
      </c>
      <c r="G30" s="77" t="n">
        <f aca="false">F30/E30</f>
        <v>0.39173941267916</v>
      </c>
      <c r="H30" s="20"/>
    </row>
    <row r="31" customFormat="false" ht="15.75" hidden="false" customHeight="false" outlineLevel="0" collapsed="false">
      <c r="A31" s="21" t="s">
        <v>77</v>
      </c>
      <c r="B31" s="14"/>
      <c r="C31" s="15"/>
      <c r="D31" s="16"/>
      <c r="E31" s="18"/>
      <c r="F31" s="18"/>
      <c r="G31" s="77"/>
      <c r="H31" s="20"/>
    </row>
    <row r="32" customFormat="false" ht="15.75" hidden="false" customHeight="false" outlineLevel="0" collapsed="false">
      <c r="A32" s="21" t="s">
        <v>78</v>
      </c>
      <c r="B32" s="14"/>
      <c r="C32" s="15"/>
      <c r="D32" s="16" t="n">
        <v>2</v>
      </c>
      <c r="E32" s="18" t="n">
        <v>413687</v>
      </c>
      <c r="F32" s="18" t="n">
        <v>100906</v>
      </c>
      <c r="G32" s="77" t="n">
        <f aca="false">F32/E32</f>
        <v>0.243918711489604</v>
      </c>
      <c r="H32" s="20"/>
    </row>
    <row r="33" customFormat="false" ht="15.75" hidden="false" customHeight="false" outlineLevel="0" collapsed="false">
      <c r="A33" s="21" t="s">
        <v>25</v>
      </c>
      <c r="B33" s="14"/>
      <c r="C33" s="15"/>
      <c r="D33" s="16"/>
      <c r="E33" s="18"/>
      <c r="F33" s="18"/>
      <c r="G33" s="77"/>
      <c r="H33" s="20"/>
    </row>
    <row r="34" customFormat="false" ht="15.75" hidden="false" customHeight="false" outlineLevel="0" collapsed="false">
      <c r="A34" s="21" t="s">
        <v>79</v>
      </c>
      <c r="B34" s="14"/>
      <c r="C34" s="15"/>
      <c r="D34" s="16"/>
      <c r="E34" s="18"/>
      <c r="F34" s="18"/>
      <c r="G34" s="77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8"/>
      <c r="F35" s="18"/>
      <c r="G35" s="79"/>
      <c r="H35" s="20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79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8"/>
      <c r="F37" s="80"/>
      <c r="G37" s="79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4"/>
      <c r="F38" s="54"/>
      <c r="G38" s="79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6</v>
      </c>
      <c r="E39" s="33" t="n">
        <f aca="false">SUM(E9:E38)</f>
        <v>1076281</v>
      </c>
      <c r="F39" s="33" t="n">
        <f aca="false">SUM(F9:F38)</f>
        <v>300188</v>
      </c>
      <c r="G39" s="81" t="n">
        <f aca="false">F39/E39</f>
        <v>0.278912291492649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45</v>
      </c>
      <c r="B44" s="49"/>
      <c r="C44" s="15"/>
      <c r="D44" s="16"/>
      <c r="E44" s="18" t="n">
        <v>69656.65</v>
      </c>
      <c r="F44" s="18" t="n">
        <v>5824.7</v>
      </c>
      <c r="G44" s="77" t="n">
        <f aca="false">1-(+F44/E44)</f>
        <v>0.916379843130555</v>
      </c>
      <c r="H44" s="20"/>
    </row>
    <row r="45" customFormat="false" ht="15.75" hidden="false" customHeight="false" outlineLevel="0" collapsed="false">
      <c r="A45" s="48" t="s">
        <v>46</v>
      </c>
      <c r="B45" s="49"/>
      <c r="C45" s="15"/>
      <c r="D45" s="16"/>
      <c r="E45" s="18"/>
      <c r="F45" s="18"/>
      <c r="G45" s="77"/>
      <c r="H45" s="20"/>
    </row>
    <row r="46" customFormat="false" ht="15.75" hidden="false" customHeight="false" outlineLevel="0" collapsed="false">
      <c r="A46" s="48" t="s">
        <v>47</v>
      </c>
      <c r="B46" s="49"/>
      <c r="C46" s="15"/>
      <c r="D46" s="16" t="n">
        <v>32</v>
      </c>
      <c r="E46" s="18" t="n">
        <v>1257434.75</v>
      </c>
      <c r="F46" s="18" t="n">
        <v>130661.64</v>
      </c>
      <c r="G46" s="77" t="n">
        <f aca="false">1-(+F46/E46)</f>
        <v>0.896088731443123</v>
      </c>
      <c r="H46" s="20"/>
    </row>
    <row r="47" customFormat="false" ht="15.75" hidden="false" customHeight="false" outlineLevel="0" collapsed="false">
      <c r="A47" s="48" t="s">
        <v>48</v>
      </c>
      <c r="B47" s="49"/>
      <c r="C47" s="15"/>
      <c r="D47" s="16" t="n">
        <v>8</v>
      </c>
      <c r="E47" s="18" t="n">
        <v>257468</v>
      </c>
      <c r="F47" s="18" t="n">
        <v>20404</v>
      </c>
      <c r="G47" s="77"/>
      <c r="H47" s="20"/>
    </row>
    <row r="48" customFormat="false" ht="15.75" hidden="false" customHeight="false" outlineLevel="0" collapsed="false">
      <c r="A48" s="48" t="s">
        <v>49</v>
      </c>
      <c r="B48" s="49"/>
      <c r="C48" s="15"/>
      <c r="D48" s="16" t="n">
        <v>26</v>
      </c>
      <c r="E48" s="18" t="n">
        <v>2247687</v>
      </c>
      <c r="F48" s="18" t="n">
        <v>217971.75</v>
      </c>
      <c r="G48" s="77" t="n">
        <f aca="false">1-(+F48/E48)</f>
        <v>0.903023975313289</v>
      </c>
      <c r="H48" s="20"/>
    </row>
    <row r="49" customFormat="false" ht="15.75" hidden="false" customHeight="false" outlineLevel="0" collapsed="false">
      <c r="A49" s="48" t="s">
        <v>50</v>
      </c>
      <c r="B49" s="49"/>
      <c r="C49" s="15"/>
      <c r="D49" s="16"/>
      <c r="E49" s="18"/>
      <c r="F49" s="18"/>
      <c r="G49" s="77"/>
      <c r="H49" s="20"/>
    </row>
    <row r="50" customFormat="false" ht="15.75" hidden="false" customHeight="false" outlineLevel="0" collapsed="false">
      <c r="A50" s="48" t="s">
        <v>51</v>
      </c>
      <c r="B50" s="49"/>
      <c r="C50" s="15"/>
      <c r="D50" s="16" t="n">
        <v>3</v>
      </c>
      <c r="E50" s="18" t="n">
        <v>582285</v>
      </c>
      <c r="F50" s="18" t="n">
        <v>42560</v>
      </c>
      <c r="G50" s="77" t="n">
        <f aca="false">1-(+F50/E50)</f>
        <v>0.926908644392351</v>
      </c>
      <c r="H50" s="20"/>
    </row>
    <row r="51" customFormat="false" ht="15.75" hidden="false" customHeight="false" outlineLevel="0" collapsed="false">
      <c r="A51" s="48" t="s">
        <v>52</v>
      </c>
      <c r="B51" s="49"/>
      <c r="C51" s="15"/>
      <c r="D51" s="16"/>
      <c r="E51" s="18"/>
      <c r="F51" s="18"/>
      <c r="G51" s="77"/>
      <c r="H51" s="20"/>
    </row>
    <row r="52" customFormat="false" ht="15.75" hidden="false" customHeight="false" outlineLevel="0" collapsed="false">
      <c r="A52" s="48" t="s">
        <v>53</v>
      </c>
      <c r="B52" s="49"/>
      <c r="C52" s="15"/>
      <c r="D52" s="16"/>
      <c r="E52" s="18"/>
      <c r="F52" s="18"/>
      <c r="G52" s="77"/>
      <c r="H52" s="20"/>
    </row>
    <row r="53" customFormat="false" ht="15.75" hidden="false" customHeight="false" outlineLevel="0" collapsed="false">
      <c r="A53" s="82" t="s">
        <v>80</v>
      </c>
      <c r="B53" s="52"/>
      <c r="C53" s="15"/>
      <c r="D53" s="16" t="n">
        <v>349</v>
      </c>
      <c r="E53" s="18" t="n">
        <v>21987594.77</v>
      </c>
      <c r="F53" s="18" t="n">
        <v>2411003.3</v>
      </c>
      <c r="G53" s="77" t="n">
        <f aca="false">1-(+F53/E53)</f>
        <v>0.890347110485701</v>
      </c>
      <c r="H53" s="20"/>
    </row>
    <row r="54" customFormat="false" ht="15.75" hidden="false" customHeight="false" outlineLevel="0" collapsed="false">
      <c r="A54" s="82" t="s">
        <v>81</v>
      </c>
      <c r="B54" s="52"/>
      <c r="C54" s="15"/>
      <c r="D54" s="16" t="n">
        <v>7</v>
      </c>
      <c r="E54" s="18" t="n">
        <v>173673.46</v>
      </c>
      <c r="F54" s="18" t="n">
        <v>11680.15</v>
      </c>
      <c r="G54" s="77" t="n">
        <f aca="false">1-(+F54/E54)</f>
        <v>0.932746488726602</v>
      </c>
      <c r="H54" s="20"/>
    </row>
    <row r="55" customFormat="false" ht="15" hidden="false" customHeight="false" outlineLevel="0" collapsed="false">
      <c r="A55" s="83" t="s">
        <v>82</v>
      </c>
      <c r="B55" s="52"/>
      <c r="C55" s="15"/>
      <c r="D55" s="24"/>
      <c r="E55" s="28"/>
      <c r="F55" s="18"/>
      <c r="G55" s="79"/>
      <c r="H55" s="20"/>
    </row>
    <row r="56" customFormat="false" ht="15" hidden="false" customHeight="false" outlineLevel="0" collapsed="false">
      <c r="A56" s="23" t="s">
        <v>57</v>
      </c>
      <c r="B56" s="49"/>
      <c r="C56" s="15"/>
      <c r="D56" s="24"/>
      <c r="E56" s="28"/>
      <c r="F56" s="18"/>
      <c r="G56" s="79"/>
      <c r="H56" s="20"/>
    </row>
    <row r="57" customFormat="false" ht="15" hidden="false" customHeight="false" outlineLevel="0" collapsed="false">
      <c r="A57" s="23" t="s">
        <v>58</v>
      </c>
      <c r="B57" s="49"/>
      <c r="C57" s="15"/>
      <c r="D57" s="24"/>
      <c r="E57" s="17"/>
      <c r="F57" s="18"/>
      <c r="G57" s="79"/>
      <c r="H57" s="20"/>
    </row>
    <row r="58" customFormat="false" ht="15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79"/>
      <c r="H58" s="20"/>
    </row>
    <row r="59" customFormat="false" ht="15.75" hidden="false" customHeight="false" outlineLevel="0" collapsed="false">
      <c r="A59" s="53"/>
      <c r="B59" s="27"/>
      <c r="C59" s="15"/>
      <c r="D59" s="24"/>
      <c r="E59" s="84"/>
      <c r="F59" s="54"/>
      <c r="G59" s="79"/>
      <c r="H59" s="20"/>
    </row>
    <row r="60" customFormat="false" ht="15.75" hidden="false" customHeight="false" outlineLevel="0" collapsed="false">
      <c r="A60" s="30" t="s">
        <v>59</v>
      </c>
      <c r="B60" s="30"/>
      <c r="C60" s="31"/>
      <c r="D60" s="32" t="n">
        <f aca="false">SUM(D44:D56)</f>
        <v>425</v>
      </c>
      <c r="E60" s="33" t="n">
        <f aca="false">SUM(E44:E59)</f>
        <v>26575799.63</v>
      </c>
      <c r="F60" s="33" t="n">
        <f aca="false">SUM(F44:F59)</f>
        <v>2840105.54</v>
      </c>
      <c r="G60" s="81" t="n">
        <f aca="false">1-(F60/E60)</f>
        <v>0.893131887674456</v>
      </c>
      <c r="H60" s="20"/>
    </row>
    <row r="61" customFormat="false" ht="15" hidden="false" customHeight="false" outlineLevel="0" collapsed="false">
      <c r="A61" s="55"/>
      <c r="B61" s="55"/>
      <c r="C61" s="85"/>
      <c r="D61" s="86"/>
      <c r="E61" s="60"/>
      <c r="F61" s="61"/>
      <c r="G61" s="61"/>
      <c r="H61" s="3"/>
    </row>
    <row r="62" customFormat="false" ht="18" hidden="false" customHeight="false" outlineLevel="0" collapsed="false">
      <c r="A62" s="57" t="s">
        <v>60</v>
      </c>
      <c r="B62" s="58"/>
      <c r="C62" s="63"/>
      <c r="D62" s="87"/>
      <c r="E62" s="58"/>
      <c r="F62" s="64" t="n">
        <f aca="false">F60+F39</f>
        <v>3140293.54</v>
      </c>
      <c r="G62" s="58"/>
      <c r="H62" s="3"/>
    </row>
    <row r="63" customFormat="false" ht="18" hidden="false" customHeight="false" outlineLevel="0" collapsed="false">
      <c r="A63" s="62"/>
      <c r="B63" s="63"/>
      <c r="C63" s="63"/>
      <c r="D63" s="88"/>
      <c r="E63" s="63"/>
      <c r="F63" s="64"/>
      <c r="G63" s="63"/>
      <c r="H63" s="3"/>
    </row>
    <row r="64" customFormat="false" ht="15.75" hidden="false" customHeight="false" outlineLevel="0" collapsed="false">
      <c r="A64" s="4" t="s">
        <v>61</v>
      </c>
      <c r="B64" s="65"/>
      <c r="C64" s="65"/>
      <c r="D64" s="65"/>
      <c r="E64" s="65"/>
      <c r="F64" s="66"/>
      <c r="G64" s="65"/>
      <c r="H64" s="3"/>
    </row>
    <row r="65" customFormat="false" ht="15.75" hidden="false" customHeight="false" outlineLevel="0" collapsed="false">
      <c r="A65" s="4" t="s">
        <v>62</v>
      </c>
      <c r="B65" s="65"/>
      <c r="C65" s="65"/>
      <c r="D65" s="65"/>
      <c r="E65" s="65"/>
      <c r="F65" s="66"/>
      <c r="G65" s="65"/>
      <c r="H65" s="3"/>
    </row>
    <row r="66" customFormat="false" ht="15.75" hidden="false" customHeight="false" outlineLevel="0" collapsed="false">
      <c r="A66" s="4" t="s">
        <v>63</v>
      </c>
      <c r="B66" s="65"/>
      <c r="C66" s="65"/>
      <c r="D66" s="65"/>
      <c r="E66" s="65"/>
      <c r="F66" s="66"/>
      <c r="G66" s="65"/>
      <c r="H66" s="3"/>
    </row>
    <row r="67" customFormat="false" ht="15.75" hidden="false" customHeight="false" outlineLevel="0" collapsed="false">
      <c r="A67" s="4"/>
      <c r="B67" s="65"/>
      <c r="C67" s="65"/>
      <c r="D67" s="65"/>
      <c r="E67" s="65"/>
      <c r="F67" s="66"/>
      <c r="G67" s="65"/>
      <c r="H67" s="3"/>
    </row>
    <row r="68" customFormat="false" ht="18" hidden="false" customHeight="false" outlineLevel="0" collapsed="false">
      <c r="A68" s="67" t="s">
        <v>64</v>
      </c>
      <c r="B68" s="63"/>
      <c r="C68" s="63"/>
      <c r="D68" s="63"/>
      <c r="E68" s="63"/>
      <c r="F68" s="64"/>
      <c r="G68" s="63"/>
      <c r="H68" s="3"/>
    </row>
    <row r="69" customFormat="false" ht="18" hidden="false" customHeight="false" outlineLevel="0" collapsed="false">
      <c r="A69" s="68"/>
      <c r="B69" s="63"/>
      <c r="C69" s="63"/>
      <c r="D69" s="63"/>
      <c r="E69" s="64"/>
      <c r="F69" s="3"/>
      <c r="G69" s="3"/>
      <c r="H69" s="3"/>
    </row>
    <row r="70" customFormat="false" ht="18" hidden="false" customHeight="false" outlineLevel="0" collapsed="false">
      <c r="A70" s="69"/>
      <c r="B70" s="70"/>
      <c r="C70" s="70"/>
      <c r="D70" s="70"/>
      <c r="E70" s="71"/>
      <c r="F70" s="3"/>
      <c r="G70" s="3"/>
      <c r="H70" s="3"/>
    </row>
    <row r="71" customFormat="false" ht="18" hidden="false" customHeight="false" outlineLevel="0" collapsed="false">
      <c r="A71" s="68"/>
      <c r="B71" s="63"/>
      <c r="C71" s="63"/>
      <c r="D71" s="63"/>
      <c r="E71" s="72"/>
      <c r="F71" s="3"/>
      <c r="G71" s="3"/>
      <c r="H71" s="3"/>
    </row>
    <row r="72" customFormat="false" ht="18" hidden="false" customHeight="false" outlineLevel="0" collapsed="false">
      <c r="A72" s="68"/>
      <c r="B72" s="63"/>
      <c r="C72" s="63"/>
      <c r="D72" s="63"/>
      <c r="E72" s="73"/>
      <c r="F72" s="3"/>
      <c r="G72" s="3"/>
      <c r="H72" s="3"/>
    </row>
    <row r="73" customFormat="false" ht="18" hidden="false" customHeight="false" outlineLevel="0" collapsed="false">
      <c r="A73" s="68"/>
      <c r="B73" s="63"/>
      <c r="C73" s="63"/>
      <c r="D73" s="63"/>
      <c r="E73" s="64"/>
      <c r="F73" s="3"/>
      <c r="G73" s="3"/>
      <c r="H73" s="3"/>
    </row>
    <row r="74" customFormat="false" ht="18" hidden="false" customHeight="false" outlineLevel="0" collapsed="false">
      <c r="A74" s="68"/>
      <c r="B74" s="63"/>
      <c r="C74" s="63"/>
      <c r="D74" s="63"/>
      <c r="E74" s="64"/>
      <c r="F74" s="3"/>
      <c r="G74" s="3"/>
      <c r="H74" s="3"/>
    </row>
    <row r="75" customFormat="false" ht="18" hidden="false" customHeight="false" outlineLevel="0" collapsed="false">
      <c r="A75" s="68"/>
      <c r="B75" s="63"/>
      <c r="C75" s="63"/>
      <c r="D75" s="63"/>
      <c r="E75" s="71"/>
      <c r="F75" s="3"/>
      <c r="G75" s="3"/>
      <c r="H75" s="3"/>
    </row>
    <row r="76" customFormat="false" ht="18" hidden="false" customHeight="false" outlineLevel="0" collapsed="false">
      <c r="A76" s="68"/>
      <c r="B76" s="63"/>
      <c r="C76" s="63"/>
      <c r="D76" s="63"/>
      <c r="E76" s="72"/>
      <c r="F76" s="3"/>
      <c r="G76" s="3"/>
      <c r="H76" s="3"/>
    </row>
    <row r="77" customFormat="false" ht="18" hidden="false" customHeight="false" outlineLevel="0" collapsed="false">
      <c r="A77" s="68"/>
      <c r="B77" s="63"/>
      <c r="C77" s="63"/>
      <c r="D77" s="63"/>
      <c r="E77" s="72"/>
      <c r="F77" s="3"/>
      <c r="G77" s="3"/>
      <c r="H77" s="3"/>
    </row>
    <row r="78" customFormat="false" ht="18" hidden="false" customHeight="false" outlineLevel="0" collapsed="false">
      <c r="A78" s="68"/>
      <c r="B78" s="63"/>
      <c r="C78" s="63"/>
      <c r="D78" s="63"/>
      <c r="E78" s="72"/>
      <c r="F78" s="3"/>
      <c r="G78" s="3"/>
      <c r="H78" s="3"/>
    </row>
    <row r="79" customFormat="false" ht="18" hidden="false" customHeight="false" outlineLevel="0" collapsed="false">
      <c r="A79" s="68"/>
      <c r="B79" s="63"/>
      <c r="C79" s="63"/>
      <c r="D79" s="63"/>
      <c r="E79" s="74"/>
      <c r="F79" s="3"/>
      <c r="G79" s="3"/>
      <c r="H79" s="3"/>
    </row>
    <row r="80" customFormat="false" ht="18" hidden="false" customHeight="false" outlineLevel="0" collapsed="false">
      <c r="A80" s="68"/>
      <c r="B80" s="63"/>
      <c r="C80" s="63"/>
      <c r="D80" s="63"/>
      <c r="E80" s="63"/>
      <c r="F80" s="3"/>
      <c r="G80" s="3"/>
      <c r="H80" s="3"/>
    </row>
    <row r="81" customFormat="false" ht="15.75" hidden="false" customHeight="false" outlineLevel="0" collapsed="false">
      <c r="A81" s="75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false" defaultGridColor="true" view="normal" topLeftCell="A55" colorId="64" zoomScale="87" zoomScaleNormal="87" zoomScalePageLayoutView="100" workbookViewId="0">
      <selection pane="topLeft" activeCell="A76" activeCellId="0" sqref="A76:IV7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83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DEC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89" t="s">
        <v>84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 t="n">
        <v>6</v>
      </c>
      <c r="E9" s="18" t="n">
        <v>782455</v>
      </c>
      <c r="F9" s="18" t="n">
        <v>254522.5</v>
      </c>
      <c r="G9" s="77" t="n">
        <f aca="false">F9/E9</f>
        <v>0.325287077212108</v>
      </c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77"/>
      <c r="H10" s="20"/>
    </row>
    <row r="11" customFormat="false" ht="15.75" hidden="false" customHeight="false" outlineLevel="0" collapsed="false">
      <c r="A11" s="13" t="s">
        <v>86</v>
      </c>
      <c r="B11" s="14"/>
      <c r="C11" s="15"/>
      <c r="D11" s="16" t="n">
        <v>5</v>
      </c>
      <c r="E11" s="18" t="n">
        <v>1122953</v>
      </c>
      <c r="F11" s="18" t="n">
        <v>279332</v>
      </c>
      <c r="G11" s="77" t="n">
        <f aca="false">F11/E11</f>
        <v>0.248747721409534</v>
      </c>
      <c r="H11" s="20"/>
    </row>
    <row r="12" customFormat="false" ht="15.75" hidden="false" customHeight="false" outlineLevel="0" collapsed="false">
      <c r="A12" s="13" t="s">
        <v>87</v>
      </c>
      <c r="B12" s="14"/>
      <c r="C12" s="15"/>
      <c r="D12" s="16"/>
      <c r="E12" s="18"/>
      <c r="F12" s="18"/>
      <c r="G12" s="77"/>
      <c r="H12" s="20"/>
    </row>
    <row r="13" customFormat="false" ht="15.75" hidden="false" customHeight="false" outlineLevel="0" collapsed="false">
      <c r="A13" s="13" t="s">
        <v>88</v>
      </c>
      <c r="B13" s="14"/>
      <c r="C13" s="15"/>
      <c r="D13" s="16" t="n">
        <v>2</v>
      </c>
      <c r="E13" s="18" t="n">
        <v>844935</v>
      </c>
      <c r="F13" s="18" t="n">
        <v>337429.39</v>
      </c>
      <c r="G13" s="77" t="n">
        <f aca="false">F13/E13</f>
        <v>0.399355441542841</v>
      </c>
      <c r="H13" s="20"/>
    </row>
    <row r="14" customFormat="false" ht="15.75" hidden="false" customHeight="false" outlineLevel="0" collapsed="false">
      <c r="A14" s="13" t="s">
        <v>14</v>
      </c>
      <c r="B14" s="14"/>
      <c r="C14" s="15"/>
      <c r="D14" s="16"/>
      <c r="E14" s="18"/>
      <c r="F14" s="18"/>
      <c r="G14" s="77"/>
      <c r="H14" s="20"/>
    </row>
    <row r="15" customFormat="false" ht="15.75" hidden="false" customHeight="false" outlineLevel="0" collapsed="false">
      <c r="A15" s="13" t="s">
        <v>70</v>
      </c>
      <c r="B15" s="14"/>
      <c r="C15" s="15"/>
      <c r="D15" s="16"/>
      <c r="E15" s="18"/>
      <c r="F15" s="18"/>
      <c r="G15" s="77"/>
      <c r="H15" s="20"/>
    </row>
    <row r="16" customFormat="false" ht="15.75" hidden="false" customHeight="false" outlineLevel="0" collapsed="false">
      <c r="A16" s="13" t="s">
        <v>66</v>
      </c>
      <c r="B16" s="14"/>
      <c r="C16" s="15"/>
      <c r="D16" s="16"/>
      <c r="E16" s="18"/>
      <c r="F16" s="18"/>
      <c r="G16" s="77"/>
      <c r="H16" s="20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8" t="n">
        <v>175728</v>
      </c>
      <c r="F17" s="18" t="n">
        <v>40864</v>
      </c>
      <c r="G17" s="77" t="n">
        <f aca="false">F17/E17</f>
        <v>0.23254120003642</v>
      </c>
      <c r="H17" s="20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8" t="n">
        <v>1268045</v>
      </c>
      <c r="F18" s="18" t="n">
        <v>287866</v>
      </c>
      <c r="G18" s="77" t="n">
        <f aca="false">F18/E18</f>
        <v>0.227015602758577</v>
      </c>
      <c r="H18" s="20"/>
    </row>
    <row r="19" customFormat="false" ht="15.75" hidden="false" customHeight="false" outlineLevel="0" collapsed="false">
      <c r="A19" s="13" t="s">
        <v>89</v>
      </c>
      <c r="B19" s="14"/>
      <c r="C19" s="15"/>
      <c r="D19" s="16"/>
      <c r="E19" s="18"/>
      <c r="F19" s="18"/>
      <c r="G19" s="77"/>
      <c r="H19" s="20"/>
    </row>
    <row r="20" customFormat="false" ht="15.75" hidden="false" customHeight="false" outlineLevel="0" collapsed="false">
      <c r="A20" s="13" t="s">
        <v>90</v>
      </c>
      <c r="B20" s="14"/>
      <c r="C20" s="15"/>
      <c r="D20" s="16"/>
      <c r="E20" s="18"/>
      <c r="F20" s="18"/>
      <c r="G20" s="77"/>
      <c r="H20" s="20"/>
    </row>
    <row r="21" customFormat="false" ht="15.75" hidden="false" customHeight="false" outlineLevel="0" collapsed="false">
      <c r="A21" s="13" t="s">
        <v>91</v>
      </c>
      <c r="B21" s="14"/>
      <c r="C21" s="15"/>
      <c r="D21" s="16" t="n">
        <v>7</v>
      </c>
      <c r="E21" s="18" t="n">
        <v>5860197</v>
      </c>
      <c r="F21" s="18" t="n">
        <v>923924</v>
      </c>
      <c r="G21" s="77" t="n">
        <f aca="false">F21/E21</f>
        <v>0.157660911399395</v>
      </c>
      <c r="H21" s="20"/>
    </row>
    <row r="22" customFormat="false" ht="15.75" hidden="false" customHeight="false" outlineLevel="0" collapsed="false">
      <c r="A22" s="13" t="s">
        <v>74</v>
      </c>
      <c r="B22" s="14"/>
      <c r="C22" s="15"/>
      <c r="D22" s="16" t="n">
        <v>3</v>
      </c>
      <c r="E22" s="18" t="n">
        <v>679109</v>
      </c>
      <c r="F22" s="18" t="n">
        <v>125254.5</v>
      </c>
      <c r="G22" s="77" t="n">
        <f aca="false">F22/E22</f>
        <v>0.18443946406247</v>
      </c>
      <c r="H22" s="20"/>
    </row>
    <row r="23" customFormat="false" ht="15.75" hidden="false" customHeight="false" outlineLevel="0" collapsed="false">
      <c r="A23" s="22" t="s">
        <v>27</v>
      </c>
      <c r="B23" s="14"/>
      <c r="C23" s="15"/>
      <c r="D23" s="16" t="n">
        <v>4</v>
      </c>
      <c r="E23" s="18" t="n">
        <v>598869</v>
      </c>
      <c r="F23" s="18" t="n">
        <v>167303</v>
      </c>
      <c r="G23" s="77" t="n">
        <f aca="false">F23/E23</f>
        <v>0.279364936238142</v>
      </c>
      <c r="H23" s="20"/>
    </row>
    <row r="24" customFormat="false" ht="15.75" hidden="false" customHeight="false" outlineLevel="0" collapsed="false">
      <c r="A24" s="22" t="s">
        <v>28</v>
      </c>
      <c r="B24" s="14"/>
      <c r="C24" s="15"/>
      <c r="D24" s="16" t="n">
        <v>22</v>
      </c>
      <c r="E24" s="18" t="n">
        <v>131515</v>
      </c>
      <c r="F24" s="18" t="n">
        <v>131515</v>
      </c>
      <c r="G24" s="77" t="n">
        <f aca="false">F24/E24</f>
        <v>1</v>
      </c>
      <c r="H24" s="20"/>
    </row>
    <row r="25" customFormat="false" ht="15.75" hidden="false" customHeight="false" outlineLevel="0" collapsed="false">
      <c r="A25" s="21" t="s">
        <v>29</v>
      </c>
      <c r="B25" s="14"/>
      <c r="C25" s="15"/>
      <c r="D25" s="16"/>
      <c r="E25" s="18"/>
      <c r="F25" s="18"/>
      <c r="G25" s="77"/>
      <c r="H25" s="20"/>
    </row>
    <row r="26" customFormat="false" ht="15.75" hidden="false" customHeight="false" outlineLevel="0" collapsed="false">
      <c r="A26" s="21" t="s">
        <v>30</v>
      </c>
      <c r="B26" s="14"/>
      <c r="C26" s="15"/>
      <c r="D26" s="16"/>
      <c r="E26" s="18" t="n">
        <v>33877</v>
      </c>
      <c r="F26" s="18" t="n">
        <v>-12296</v>
      </c>
      <c r="G26" s="77" t="n">
        <f aca="false">F26/E26</f>
        <v>-0.362960120435694</v>
      </c>
      <c r="H26" s="20"/>
    </row>
    <row r="27" customFormat="false" ht="15.75" hidden="false" customHeight="false" outlineLevel="0" collapsed="false">
      <c r="A27" s="13" t="s">
        <v>92</v>
      </c>
      <c r="B27" s="14"/>
      <c r="C27" s="15"/>
      <c r="D27" s="16"/>
      <c r="E27" s="18"/>
      <c r="F27" s="18"/>
      <c r="G27" s="77"/>
      <c r="H27" s="20"/>
    </row>
    <row r="28" customFormat="false" ht="15.75" hidden="false" customHeight="false" outlineLevel="0" collapsed="false">
      <c r="A28" s="21" t="s">
        <v>76</v>
      </c>
      <c r="B28" s="14"/>
      <c r="C28" s="15"/>
      <c r="D28" s="16" t="n">
        <v>1</v>
      </c>
      <c r="E28" s="18" t="n">
        <v>105930</v>
      </c>
      <c r="F28" s="18" t="n">
        <v>36825.5</v>
      </c>
      <c r="G28" s="77" t="n">
        <f aca="false">F28/E28</f>
        <v>0.347639950910979</v>
      </c>
      <c r="H28" s="20"/>
    </row>
    <row r="29" customFormat="false" ht="15.75" hidden="false" customHeight="false" outlineLevel="0" collapsed="false">
      <c r="A29" s="21" t="s">
        <v>93</v>
      </c>
      <c r="B29" s="14"/>
      <c r="C29" s="15"/>
      <c r="D29" s="16" t="n">
        <v>1</v>
      </c>
      <c r="E29" s="18" t="n">
        <v>88834</v>
      </c>
      <c r="F29" s="18" t="n">
        <v>15883</v>
      </c>
      <c r="G29" s="77" t="n">
        <f aca="false">F29/E29</f>
        <v>0.178794155390954</v>
      </c>
      <c r="H29" s="20"/>
    </row>
    <row r="30" customFormat="false" ht="15.75" hidden="false" customHeight="false" outlineLevel="0" collapsed="false">
      <c r="A30" s="21" t="s">
        <v>94</v>
      </c>
      <c r="B30" s="14"/>
      <c r="C30" s="15"/>
      <c r="D30" s="16"/>
      <c r="E30" s="80"/>
      <c r="F30" s="18"/>
      <c r="G30" s="77"/>
      <c r="H30" s="20"/>
    </row>
    <row r="31" customFormat="false" ht="15.75" hidden="false" customHeight="false" outlineLevel="0" collapsed="false">
      <c r="A31" s="21" t="s">
        <v>95</v>
      </c>
      <c r="B31" s="14"/>
      <c r="C31" s="15"/>
      <c r="D31" s="16"/>
      <c r="E31" s="80"/>
      <c r="F31" s="18"/>
      <c r="G31" s="77"/>
      <c r="H31" s="20"/>
    </row>
    <row r="32" customFormat="false" ht="15.75" hidden="false" customHeight="false" outlineLevel="0" collapsed="false">
      <c r="A32" s="21" t="s">
        <v>96</v>
      </c>
      <c r="B32" s="14"/>
      <c r="C32" s="15"/>
      <c r="D32" s="16" t="n">
        <v>13</v>
      </c>
      <c r="E32" s="80" t="n">
        <v>1496912</v>
      </c>
      <c r="F32" s="80" t="n">
        <v>379293</v>
      </c>
      <c r="G32" s="77" t="n">
        <f aca="false">F32/E32</f>
        <v>0.253383632437979</v>
      </c>
      <c r="H32" s="20"/>
    </row>
    <row r="33" customFormat="false" ht="15.75" hidden="false" customHeight="false" outlineLevel="0" collapsed="false">
      <c r="A33" s="13" t="s">
        <v>34</v>
      </c>
      <c r="B33" s="14"/>
      <c r="C33" s="15"/>
      <c r="D33" s="16"/>
      <c r="E33" s="18"/>
      <c r="F33" s="18"/>
      <c r="G33" s="77"/>
      <c r="H33" s="20"/>
    </row>
    <row r="34" customFormat="false" ht="15.75" hidden="false" customHeight="false" outlineLevel="0" collapsed="false">
      <c r="A34" s="13" t="s">
        <v>24</v>
      </c>
      <c r="B34" s="14"/>
      <c r="C34" s="15"/>
      <c r="D34" s="16" t="n">
        <v>1</v>
      </c>
      <c r="E34" s="18" t="n">
        <v>347671</v>
      </c>
      <c r="F34" s="18" t="n">
        <v>90186</v>
      </c>
      <c r="G34" s="77" t="n">
        <f aca="false">F34/E34</f>
        <v>0.259400410157879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8" t="n">
        <v>299605</v>
      </c>
      <c r="F35" s="18" t="n">
        <v>50287</v>
      </c>
      <c r="G35" s="79"/>
      <c r="H35" s="20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8"/>
      <c r="F36" s="18"/>
      <c r="G36" s="79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8"/>
      <c r="F37" s="80"/>
      <c r="G37" s="79"/>
      <c r="H37" s="20"/>
    </row>
    <row r="38" customFormat="false" ht="15" hidden="false" customHeight="false" outlineLevel="0" collapsed="false">
      <c r="A38" s="26"/>
      <c r="B38" s="27"/>
      <c r="C38" s="31"/>
      <c r="D38" s="24"/>
      <c r="E38" s="54"/>
      <c r="F38" s="54"/>
      <c r="G38" s="79"/>
      <c r="H38" s="20"/>
    </row>
    <row r="39" customFormat="false" ht="15.75" hidden="false" customHeight="false" outlineLevel="0" collapsed="false">
      <c r="A39" s="29" t="s">
        <v>40</v>
      </c>
      <c r="B39" s="30"/>
      <c r="C39" s="35"/>
      <c r="D39" s="32" t="n">
        <f aca="false">SUM(D9:D38)</f>
        <v>69</v>
      </c>
      <c r="E39" s="33" t="n">
        <f aca="false">SUM(E9:E38)</f>
        <v>13836635</v>
      </c>
      <c r="F39" s="33" t="n">
        <f aca="false">SUM(F9:F38)</f>
        <v>3108188.89</v>
      </c>
      <c r="G39" s="81" t="n">
        <f aca="false">F39/E39</f>
        <v>0.224634738865338</v>
      </c>
      <c r="H39" s="3"/>
    </row>
    <row r="40" customFormat="false" ht="15.75" hidden="false" customHeight="false" outlineLevel="0" collapsed="false">
      <c r="A40" s="35"/>
      <c r="B40" s="35"/>
      <c r="C40" s="40"/>
      <c r="D40" s="90"/>
      <c r="E40" s="91"/>
      <c r="F40" s="91"/>
      <c r="G40" s="92"/>
      <c r="H40" s="3"/>
    </row>
    <row r="41" customFormat="false" ht="18" hidden="false" customHeight="false" outlineLevel="0" collapsed="false">
      <c r="A41" s="39" t="s">
        <v>97</v>
      </c>
      <c r="B41" s="40"/>
      <c r="C41" s="40"/>
      <c r="D41" s="12"/>
      <c r="E41" s="41"/>
      <c r="F41" s="42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98</v>
      </c>
      <c r="F42" s="12" t="s">
        <v>98</v>
      </c>
      <c r="G42" s="46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.75" hidden="false" customHeight="false" outlineLevel="0" collapsed="false">
      <c r="A44" s="48" t="s">
        <v>66</v>
      </c>
      <c r="B44" s="49"/>
      <c r="C44" s="15"/>
      <c r="D44" s="16" t="n">
        <v>14</v>
      </c>
      <c r="E44" s="93" t="n">
        <v>3580735.96</v>
      </c>
      <c r="F44" s="18" t="n">
        <v>124084.02</v>
      </c>
      <c r="G44" s="19" t="n">
        <f aca="false">1-(+F44/E44)</f>
        <v>0.965346783067468</v>
      </c>
      <c r="H44" s="3"/>
    </row>
    <row r="45" customFormat="false" ht="15.75" hidden="false" customHeight="false" outlineLevel="0" collapsed="false">
      <c r="A45" s="48"/>
      <c r="B45" s="49"/>
      <c r="C45" s="15"/>
      <c r="D45" s="16"/>
      <c r="E45" s="93"/>
      <c r="F45" s="18"/>
      <c r="G45" s="19"/>
      <c r="H45" s="3"/>
    </row>
    <row r="46" customFormat="false" ht="15.75" hidden="false" customHeight="false" outlineLevel="0" collapsed="false">
      <c r="A46" s="48"/>
      <c r="B46" s="49"/>
      <c r="C46" s="15"/>
      <c r="D46" s="16"/>
      <c r="E46" s="93"/>
      <c r="F46" s="18"/>
      <c r="G46" s="19"/>
      <c r="H46" s="3"/>
    </row>
    <row r="47" customFormat="false" ht="15.75" hidden="false" customHeight="false" outlineLevel="0" collapsed="false">
      <c r="A47" s="48"/>
      <c r="B47" s="49"/>
      <c r="C47" s="15"/>
      <c r="D47" s="16"/>
      <c r="E47" s="93"/>
      <c r="F47" s="18"/>
      <c r="G47" s="19"/>
      <c r="H47" s="3"/>
    </row>
    <row r="48" customFormat="false" ht="15.75" hidden="false" customHeight="false" outlineLevel="0" collapsed="false">
      <c r="A48" s="48"/>
      <c r="B48" s="49"/>
      <c r="C48" s="15"/>
      <c r="D48" s="16"/>
      <c r="E48" s="93"/>
      <c r="F48" s="18"/>
      <c r="G48" s="19"/>
      <c r="H48" s="3"/>
    </row>
    <row r="49" customFormat="false" ht="15" hidden="false" customHeight="false" outlineLevel="0" collapsed="false">
      <c r="A49" s="23" t="s">
        <v>99</v>
      </c>
      <c r="B49" s="52"/>
      <c r="C49" s="15"/>
      <c r="D49" s="24"/>
      <c r="E49" s="28"/>
      <c r="F49" s="18"/>
      <c r="G49" s="25"/>
      <c r="H49" s="3"/>
    </row>
    <row r="50" customFormat="false" ht="15" hidden="false" customHeight="false" outlineLevel="0" collapsed="false">
      <c r="A50" s="23" t="s">
        <v>58</v>
      </c>
      <c r="B50" s="49"/>
      <c r="C50" s="15"/>
      <c r="D50" s="24"/>
      <c r="E50" s="17"/>
      <c r="F50" s="18"/>
      <c r="G50" s="25"/>
      <c r="H50" s="3"/>
    </row>
    <row r="51" customFormat="false" ht="15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.75" hidden="false" customHeight="false" outlineLevel="0" collapsed="false">
      <c r="A52" s="53"/>
      <c r="B52" s="27"/>
      <c r="C52" s="15"/>
      <c r="D52" s="24"/>
      <c r="E52" s="54"/>
      <c r="F52" s="54"/>
      <c r="G52" s="25"/>
      <c r="H52" s="3"/>
    </row>
    <row r="53" customFormat="false" ht="15.75" hidden="false" customHeight="false" outlineLevel="0" collapsed="false">
      <c r="A53" s="30" t="s">
        <v>100</v>
      </c>
      <c r="B53" s="30"/>
      <c r="C53" s="31"/>
      <c r="D53" s="94" t="n">
        <f aca="false">SUM(D44:D49)</f>
        <v>14</v>
      </c>
      <c r="E53" s="95" t="n">
        <f aca="false">SUM(E44:E52)</f>
        <v>3580735.96</v>
      </c>
      <c r="F53" s="95" t="n">
        <f aca="false">SUM(F44:F52)</f>
        <v>124084.02</v>
      </c>
      <c r="G53" s="56" t="n">
        <f aca="false">1-(+F53/E53)</f>
        <v>0.965346783067468</v>
      </c>
      <c r="H53" s="3"/>
    </row>
    <row r="54" customFormat="false" ht="15.75" hidden="false" customHeight="false" outlineLevel="0" collapsed="false">
      <c r="A54" s="35"/>
      <c r="B54" s="35"/>
      <c r="C54" s="40"/>
      <c r="D54" s="90"/>
      <c r="E54" s="91"/>
      <c r="F54" s="91"/>
      <c r="G54" s="92"/>
      <c r="H54" s="3"/>
    </row>
    <row r="55" customFormat="false" ht="18" hidden="false" customHeight="false" outlineLevel="0" collapsed="false">
      <c r="A55" s="39" t="s">
        <v>41</v>
      </c>
      <c r="B55" s="40"/>
      <c r="C55" s="44"/>
      <c r="D55" s="12"/>
      <c r="E55" s="41"/>
      <c r="F55" s="42"/>
      <c r="G55" s="42"/>
      <c r="H55" s="3"/>
    </row>
    <row r="56" customFormat="false" ht="15.75" hidden="false" customHeight="false" outlineLevel="0" collapsed="false">
      <c r="A56" s="44"/>
      <c r="B56" s="44"/>
      <c r="C56" s="44"/>
      <c r="D56" s="45"/>
      <c r="E56" s="12" t="s">
        <v>42</v>
      </c>
      <c r="F56" s="12" t="s">
        <v>42</v>
      </c>
      <c r="G56" s="12" t="s">
        <v>6</v>
      </c>
      <c r="H56" s="3"/>
    </row>
    <row r="57" customFormat="false" ht="15.75" hidden="false" customHeight="false" outlineLevel="0" collapsed="false">
      <c r="A57" s="44"/>
      <c r="B57" s="44"/>
      <c r="C57" s="15"/>
      <c r="D57" s="45" t="s">
        <v>7</v>
      </c>
      <c r="E57" s="42" t="s">
        <v>43</v>
      </c>
      <c r="F57" s="42" t="s">
        <v>9</v>
      </c>
      <c r="G57" s="42" t="s">
        <v>44</v>
      </c>
      <c r="H57" s="20"/>
    </row>
    <row r="58" customFormat="false" ht="15.75" hidden="false" customHeight="false" outlineLevel="0" collapsed="false">
      <c r="A58" s="48" t="s">
        <v>45</v>
      </c>
      <c r="B58" s="49"/>
      <c r="C58" s="15"/>
      <c r="D58" s="16" t="n">
        <v>186</v>
      </c>
      <c r="E58" s="18" t="n">
        <v>32562152.77</v>
      </c>
      <c r="F58" s="18" t="n">
        <v>1874011.99</v>
      </c>
      <c r="G58" s="77" t="n">
        <f aca="false">1-(+F58/E58)</f>
        <v>0.942448154357701</v>
      </c>
      <c r="H58" s="20"/>
    </row>
    <row r="59" customFormat="false" ht="15.75" hidden="false" customHeight="false" outlineLevel="0" collapsed="false">
      <c r="A59" s="48" t="s">
        <v>46</v>
      </c>
      <c r="B59" s="49"/>
      <c r="C59" s="15"/>
      <c r="D59" s="16" t="n">
        <v>4</v>
      </c>
      <c r="E59" s="18" t="n">
        <v>3436069.19</v>
      </c>
      <c r="F59" s="18" t="n">
        <v>362474.64</v>
      </c>
      <c r="G59" s="77" t="n">
        <f aca="false">1-(+F59/E59)</f>
        <v>0.894508922854374</v>
      </c>
      <c r="H59" s="20"/>
    </row>
    <row r="60" customFormat="false" ht="15.75" hidden="false" customHeight="false" outlineLevel="0" collapsed="false">
      <c r="A60" s="48" t="s">
        <v>47</v>
      </c>
      <c r="B60" s="49"/>
      <c r="C60" s="15"/>
      <c r="D60" s="16" t="n">
        <v>231</v>
      </c>
      <c r="E60" s="18" t="n">
        <v>20571461.5</v>
      </c>
      <c r="F60" s="18" t="n">
        <v>1275197.68</v>
      </c>
      <c r="G60" s="77" t="n">
        <f aca="false">1-(+F60/E60)</f>
        <v>0.93801132311382</v>
      </c>
      <c r="H60" s="20"/>
    </row>
    <row r="61" customFormat="false" ht="15.75" hidden="false" customHeight="false" outlineLevel="0" collapsed="false">
      <c r="A61" s="48" t="s">
        <v>48</v>
      </c>
      <c r="B61" s="49"/>
      <c r="C61" s="15"/>
      <c r="D61" s="16" t="n">
        <v>1</v>
      </c>
      <c r="E61" s="18" t="n">
        <v>536237</v>
      </c>
      <c r="F61" s="18" t="n">
        <v>5844.5</v>
      </c>
      <c r="G61" s="77" t="n">
        <f aca="false">1-(+F61/E61)</f>
        <v>0.989100901280591</v>
      </c>
      <c r="H61" s="20"/>
    </row>
    <row r="62" customFormat="false" ht="15.75" hidden="false" customHeight="false" outlineLevel="0" collapsed="false">
      <c r="A62" s="48" t="s">
        <v>49</v>
      </c>
      <c r="B62" s="49"/>
      <c r="C62" s="15"/>
      <c r="D62" s="16" t="n">
        <v>130</v>
      </c>
      <c r="E62" s="18" t="n">
        <v>10841109.44</v>
      </c>
      <c r="F62" s="18" t="n">
        <v>668136.68</v>
      </c>
      <c r="G62" s="77" t="n">
        <f aca="false">1-(+F62/E62)</f>
        <v>0.938370082536497</v>
      </c>
      <c r="H62" s="20"/>
    </row>
    <row r="63" customFormat="false" ht="15.75" hidden="false" customHeight="false" outlineLevel="0" collapsed="false">
      <c r="A63" s="48" t="s">
        <v>50</v>
      </c>
      <c r="B63" s="49"/>
      <c r="C63" s="15"/>
      <c r="D63" s="16" t="n">
        <v>3</v>
      </c>
      <c r="E63" s="18" t="n">
        <v>234787</v>
      </c>
      <c r="F63" s="18" t="n">
        <v>28038</v>
      </c>
      <c r="G63" s="77" t="n">
        <f aca="false">1-(+F63/E63)</f>
        <v>0.880581122464191</v>
      </c>
      <c r="H63" s="20"/>
    </row>
    <row r="64" customFormat="false" ht="15.75" hidden="false" customHeight="false" outlineLevel="0" collapsed="false">
      <c r="A64" s="48" t="s">
        <v>51</v>
      </c>
      <c r="B64" s="49"/>
      <c r="C64" s="15"/>
      <c r="D64" s="16" t="n">
        <v>23</v>
      </c>
      <c r="E64" s="18" t="n">
        <v>1761705</v>
      </c>
      <c r="F64" s="18" t="n">
        <v>112095</v>
      </c>
      <c r="G64" s="77" t="n">
        <f aca="false">1-(+F64/E64)</f>
        <v>0.936371299394621</v>
      </c>
      <c r="H64" s="20"/>
    </row>
    <row r="65" customFormat="false" ht="15.75" hidden="false" customHeight="false" outlineLevel="0" collapsed="false">
      <c r="A65" s="48" t="s">
        <v>52</v>
      </c>
      <c r="B65" s="49"/>
      <c r="C65" s="15"/>
      <c r="D65" s="16"/>
      <c r="E65" s="18"/>
      <c r="F65" s="18"/>
      <c r="G65" s="77"/>
      <c r="H65" s="20"/>
    </row>
    <row r="66" customFormat="false" ht="15.75" hidden="false" customHeight="false" outlineLevel="0" collapsed="false">
      <c r="A66" s="48" t="s">
        <v>53</v>
      </c>
      <c r="B66" s="49"/>
      <c r="C66" s="15"/>
      <c r="D66" s="16" t="n">
        <v>4</v>
      </c>
      <c r="E66" s="18" t="n">
        <v>228075</v>
      </c>
      <c r="F66" s="18" t="n">
        <v>-2578</v>
      </c>
      <c r="G66" s="77" t="n">
        <f aca="false">1-(+F66/E66)</f>
        <v>1.01130329935328</v>
      </c>
      <c r="H66" s="20"/>
    </row>
    <row r="67" customFormat="false" ht="15.75" hidden="false" customHeight="false" outlineLevel="0" collapsed="false">
      <c r="A67" s="82" t="s">
        <v>54</v>
      </c>
      <c r="B67" s="52"/>
      <c r="C67" s="15"/>
      <c r="D67" s="16" t="n">
        <v>2</v>
      </c>
      <c r="E67" s="18" t="n">
        <v>105100</v>
      </c>
      <c r="F67" s="18" t="n">
        <v>40400</v>
      </c>
      <c r="G67" s="77" t="n">
        <f aca="false">1-(+F67/E67)</f>
        <v>0.615604186489058</v>
      </c>
      <c r="H67" s="20"/>
    </row>
    <row r="68" customFormat="false" ht="15.75" hidden="false" customHeight="false" outlineLevel="0" collapsed="false">
      <c r="A68" s="48" t="s">
        <v>80</v>
      </c>
      <c r="B68" s="52"/>
      <c r="C68" s="15"/>
      <c r="D68" s="16" t="n">
        <v>1062</v>
      </c>
      <c r="E68" s="18" t="n">
        <v>109562619.71</v>
      </c>
      <c r="F68" s="18" t="n">
        <v>12622152.13</v>
      </c>
      <c r="G68" s="77" t="n">
        <f aca="false">1-(+F68/E68)</f>
        <v>0.884795086468273</v>
      </c>
      <c r="H68" s="20"/>
    </row>
    <row r="69" customFormat="false" ht="15.75" hidden="false" customHeight="false" outlineLevel="0" collapsed="false">
      <c r="A69" s="48" t="s">
        <v>81</v>
      </c>
      <c r="B69" s="52"/>
      <c r="C69" s="15"/>
      <c r="D69" s="16"/>
      <c r="E69" s="18"/>
      <c r="F69" s="18"/>
      <c r="G69" s="77"/>
      <c r="H69" s="20"/>
    </row>
    <row r="70" customFormat="false" ht="15" hidden="false" customHeight="false" outlineLevel="0" collapsed="false">
      <c r="A70" s="83" t="s">
        <v>82</v>
      </c>
      <c r="B70" s="52"/>
      <c r="C70" s="15"/>
      <c r="D70" s="24"/>
      <c r="E70" s="28"/>
      <c r="F70" s="18"/>
      <c r="G70" s="79"/>
      <c r="H70" s="20"/>
    </row>
    <row r="71" customFormat="false" ht="15" hidden="false" customHeight="false" outlineLevel="0" collapsed="false">
      <c r="A71" s="23" t="s">
        <v>57</v>
      </c>
      <c r="B71" s="49"/>
      <c r="C71" s="15"/>
      <c r="D71" s="24"/>
      <c r="E71" s="28"/>
      <c r="F71" s="18"/>
      <c r="G71" s="79"/>
      <c r="H71" s="20"/>
    </row>
    <row r="72" customFormat="false" ht="15" hidden="false" customHeight="false" outlineLevel="0" collapsed="false">
      <c r="A72" s="23" t="s">
        <v>58</v>
      </c>
      <c r="B72" s="49"/>
      <c r="C72" s="15"/>
      <c r="D72" s="24"/>
      <c r="E72" s="78"/>
      <c r="F72" s="18" t="n">
        <v>5270</v>
      </c>
      <c r="G72" s="79"/>
      <c r="H72" s="20"/>
    </row>
    <row r="73" customFormat="false" ht="15" hidden="false" customHeight="false" outlineLevel="0" collapsed="false">
      <c r="A73" s="23" t="s">
        <v>39</v>
      </c>
      <c r="B73" s="49"/>
      <c r="C73" s="15"/>
      <c r="D73" s="24"/>
      <c r="E73" s="78"/>
      <c r="F73" s="80"/>
      <c r="G73" s="79"/>
      <c r="H73" s="20"/>
    </row>
    <row r="74" customFormat="false" ht="15.75" hidden="false" customHeight="false" outlineLevel="0" collapsed="false">
      <c r="A74" s="53"/>
      <c r="B74" s="27"/>
      <c r="C74" s="31"/>
      <c r="D74" s="24"/>
      <c r="E74" s="54"/>
      <c r="F74" s="54"/>
      <c r="G74" s="79"/>
      <c r="H74" s="20"/>
    </row>
    <row r="75" customFormat="false" ht="15.75" hidden="false" customHeight="false" outlineLevel="0" collapsed="false">
      <c r="A75" s="30" t="s">
        <v>59</v>
      </c>
      <c r="B75" s="30"/>
      <c r="C75" s="55"/>
      <c r="D75" s="32" t="n">
        <f aca="false">SUM(D58:D71)</f>
        <v>1646</v>
      </c>
      <c r="E75" s="33" t="n">
        <f aca="false">SUM(E58:E74)</f>
        <v>179839316.61</v>
      </c>
      <c r="F75" s="33" t="n">
        <f aca="false">SUM(F58:F74)</f>
        <v>16991042.62</v>
      </c>
      <c r="G75" s="81" t="n">
        <f aca="false">1-(+F75/E75)</f>
        <v>0.905520978725432</v>
      </c>
      <c r="H75" s="3"/>
    </row>
    <row r="76" customFormat="false" ht="18" hidden="false" customHeight="false" outlineLevel="0" collapsed="false">
      <c r="A76" s="57" t="s">
        <v>60</v>
      </c>
      <c r="B76" s="58"/>
      <c r="C76" s="63"/>
      <c r="D76" s="58"/>
      <c r="E76" s="58"/>
      <c r="F76" s="64" t="n">
        <f aca="false">F75+F39+F53</f>
        <v>20223315.53</v>
      </c>
      <c r="G76" s="58"/>
      <c r="H76" s="3"/>
    </row>
    <row r="77" customFormat="false" ht="15.75" hidden="false" customHeight="false" outlineLevel="0" collapsed="false">
      <c r="A77" s="4" t="s">
        <v>61</v>
      </c>
      <c r="B77" s="65"/>
      <c r="C77" s="65"/>
      <c r="D77" s="65"/>
      <c r="E77" s="65"/>
      <c r="F77" s="66"/>
      <c r="G77" s="65"/>
      <c r="H77" s="3"/>
    </row>
    <row r="78" customFormat="false" ht="15.75" hidden="false" customHeight="false" outlineLevel="0" collapsed="false">
      <c r="A78" s="4" t="s">
        <v>62</v>
      </c>
      <c r="B78" s="65"/>
      <c r="C78" s="65"/>
      <c r="D78" s="65"/>
      <c r="E78" s="65"/>
      <c r="F78" s="66"/>
      <c r="G78" s="65"/>
      <c r="H78" s="3"/>
    </row>
    <row r="79" customFormat="false" ht="15.75" hidden="false" customHeight="false" outlineLevel="0" collapsed="false">
      <c r="A79" s="4" t="s">
        <v>63</v>
      </c>
      <c r="B79" s="65"/>
      <c r="C79" s="65"/>
      <c r="D79" s="65"/>
      <c r="E79" s="65"/>
      <c r="F79" s="66"/>
      <c r="G79" s="65"/>
      <c r="H79" s="3"/>
    </row>
    <row r="80" customFormat="false" ht="18" hidden="false" customHeight="false" outlineLevel="0" collapsed="false">
      <c r="A80" s="67" t="s">
        <v>64</v>
      </c>
      <c r="B80" s="63"/>
      <c r="C80" s="63"/>
      <c r="D80" s="63"/>
      <c r="E80" s="63"/>
      <c r="F80" s="64"/>
      <c r="G80" s="63"/>
      <c r="H80" s="3"/>
    </row>
    <row r="81" customFormat="false" ht="18" hidden="false" customHeight="false" outlineLevel="0" collapsed="false">
      <c r="A81" s="68"/>
      <c r="B81" s="63"/>
      <c r="C81" s="63"/>
      <c r="D81" s="63"/>
      <c r="E81" s="64"/>
      <c r="F81" s="3"/>
      <c r="G81" s="3"/>
      <c r="H81" s="3"/>
    </row>
    <row r="82" customFormat="false" ht="18" hidden="false" customHeight="false" outlineLevel="0" collapsed="false">
      <c r="A82" s="69"/>
      <c r="B82" s="70"/>
      <c r="C82" s="70"/>
      <c r="D82" s="70"/>
      <c r="E82" s="71"/>
      <c r="F82" s="3"/>
      <c r="G82" s="3"/>
      <c r="H82" s="3"/>
    </row>
    <row r="83" customFormat="false" ht="18" hidden="false" customHeight="false" outlineLevel="0" collapsed="false">
      <c r="A83" s="68"/>
      <c r="B83" s="63"/>
      <c r="C83" s="63"/>
      <c r="D83" s="63"/>
      <c r="E83" s="72"/>
      <c r="F83" s="3"/>
      <c r="G83" s="3"/>
      <c r="H83" s="3"/>
    </row>
    <row r="84" customFormat="false" ht="18" hidden="false" customHeight="false" outlineLevel="0" collapsed="false">
      <c r="A84" s="68"/>
      <c r="B84" s="63"/>
      <c r="C84" s="63"/>
      <c r="D84" s="63"/>
      <c r="E84" s="73"/>
      <c r="F84" s="3"/>
      <c r="G84" s="3"/>
      <c r="H84" s="3"/>
    </row>
    <row r="85" customFormat="false" ht="18" hidden="false" customHeight="false" outlineLevel="0" collapsed="false">
      <c r="A85" s="68"/>
      <c r="B85" s="63"/>
      <c r="C85" s="63"/>
      <c r="D85" s="63"/>
      <c r="E85" s="64"/>
      <c r="F85" s="3"/>
      <c r="G85" s="3"/>
      <c r="H85" s="3"/>
    </row>
    <row r="86" customFormat="false" ht="18" hidden="false" customHeight="false" outlineLevel="0" collapsed="false">
      <c r="A86" s="68"/>
      <c r="B86" s="63"/>
      <c r="C86" s="63"/>
      <c r="D86" s="63"/>
      <c r="E86" s="64"/>
      <c r="F86" s="3"/>
      <c r="G86" s="3"/>
      <c r="H86" s="3"/>
    </row>
    <row r="87" customFormat="false" ht="18" hidden="false" customHeight="false" outlineLevel="0" collapsed="false">
      <c r="A87" s="68"/>
      <c r="B87" s="63"/>
      <c r="C87" s="63"/>
      <c r="D87" s="63"/>
      <c r="E87" s="71"/>
      <c r="F87" s="3"/>
      <c r="G87" s="3"/>
      <c r="H87" s="3"/>
    </row>
    <row r="88" customFormat="false" ht="18" hidden="false" customHeight="false" outlineLevel="0" collapsed="false">
      <c r="A88" s="68"/>
      <c r="B88" s="63"/>
      <c r="C88" s="63"/>
      <c r="D88" s="63"/>
      <c r="E88" s="72"/>
      <c r="F88" s="3"/>
      <c r="G88" s="3"/>
      <c r="H88" s="3"/>
    </row>
    <row r="89" customFormat="false" ht="18" hidden="false" customHeight="false" outlineLevel="0" collapsed="false">
      <c r="A89" s="68"/>
      <c r="B89" s="63"/>
      <c r="C89" s="63"/>
      <c r="D89" s="63"/>
      <c r="E89" s="72"/>
      <c r="F89" s="3"/>
      <c r="G89" s="3"/>
      <c r="H89" s="3"/>
    </row>
    <row r="90" customFormat="false" ht="18" hidden="false" customHeight="false" outlineLevel="0" collapsed="false">
      <c r="A90" s="68"/>
      <c r="B90" s="63"/>
      <c r="C90" s="63"/>
      <c r="D90" s="63"/>
      <c r="E90" s="72"/>
      <c r="F90" s="3"/>
      <c r="G90" s="3"/>
      <c r="H90" s="3"/>
    </row>
    <row r="91" customFormat="false" ht="18" hidden="false" customHeight="false" outlineLevel="0" collapsed="false">
      <c r="A91" s="68"/>
      <c r="B91" s="63"/>
      <c r="C91" s="63"/>
      <c r="D91" s="63"/>
      <c r="E91" s="74"/>
      <c r="F91" s="3"/>
      <c r="G91" s="3"/>
      <c r="H91" s="3"/>
    </row>
    <row r="92" customFormat="false" ht="18" hidden="false" customHeight="false" outlineLevel="0" collapsed="false">
      <c r="A92" s="68"/>
      <c r="B92" s="63"/>
      <c r="C92" s="63"/>
      <c r="D92" s="63"/>
      <c r="E92" s="63"/>
      <c r="F92" s="3"/>
      <c r="G92" s="3"/>
      <c r="H92" s="3"/>
    </row>
    <row r="93" customFormat="false" ht="15.75" hidden="false" customHeight="false" outlineLevel="0" collapsed="false">
      <c r="A93" s="75"/>
      <c r="B93" s="3"/>
      <c r="C93" s="3"/>
      <c r="D93" s="3"/>
      <c r="E93" s="3"/>
      <c r="F93" s="3"/>
      <c r="G93" s="3"/>
      <c r="H9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DEC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1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/>
      <c r="E9" s="17"/>
      <c r="F9" s="18"/>
      <c r="G9" s="77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8</v>
      </c>
      <c r="E10" s="17" t="n">
        <v>2016871</v>
      </c>
      <c r="F10" s="18" t="n">
        <v>521316</v>
      </c>
      <c r="G10" s="96" t="n">
        <f aca="false">F10/E10</f>
        <v>0.258477612103104</v>
      </c>
      <c r="H10" s="20"/>
    </row>
    <row r="11" customFormat="false" ht="15.75" hidden="false" customHeight="false" outlineLevel="0" collapsed="false">
      <c r="A11" s="13" t="s">
        <v>86</v>
      </c>
      <c r="B11" s="14"/>
      <c r="C11" s="15"/>
      <c r="D11" s="16" t="n">
        <v>10</v>
      </c>
      <c r="E11" s="17" t="n">
        <v>1378162</v>
      </c>
      <c r="F11" s="18" t="n">
        <v>454668.5</v>
      </c>
      <c r="G11" s="96" t="n">
        <f aca="false">F11/E11</f>
        <v>0.329909328511452</v>
      </c>
      <c r="H11" s="20"/>
    </row>
    <row r="12" customFormat="false" ht="15.75" hidden="false" customHeight="false" outlineLevel="0" collapsed="false">
      <c r="A12" s="13" t="s">
        <v>87</v>
      </c>
      <c r="B12" s="14"/>
      <c r="C12" s="15"/>
      <c r="D12" s="16"/>
      <c r="E12" s="17"/>
      <c r="F12" s="18"/>
      <c r="G12" s="96"/>
      <c r="H12" s="20"/>
    </row>
    <row r="13" customFormat="false" ht="15.75" hidden="false" customHeight="false" outlineLevel="0" collapsed="false">
      <c r="A13" s="13" t="s">
        <v>88</v>
      </c>
      <c r="B13" s="14"/>
      <c r="C13" s="15"/>
      <c r="D13" s="16"/>
      <c r="E13" s="17"/>
      <c r="F13" s="18"/>
      <c r="G13" s="96"/>
      <c r="H13" s="20"/>
    </row>
    <row r="14" customFormat="false" ht="15.75" hidden="false" customHeight="false" outlineLevel="0" collapsed="false">
      <c r="A14" s="13" t="s">
        <v>14</v>
      </c>
      <c r="B14" s="14"/>
      <c r="C14" s="15"/>
      <c r="D14" s="16" t="n">
        <v>2</v>
      </c>
      <c r="E14" s="17" t="n">
        <v>527090</v>
      </c>
      <c r="F14" s="18" t="n">
        <v>163311.5</v>
      </c>
      <c r="G14" s="96" t="n">
        <f aca="false">F14/E14</f>
        <v>0.309836081124666</v>
      </c>
      <c r="H14" s="20"/>
    </row>
    <row r="15" customFormat="false" ht="15.75" hidden="false" customHeight="false" outlineLevel="0" collapsed="false">
      <c r="A15" s="13" t="s">
        <v>70</v>
      </c>
      <c r="B15" s="14"/>
      <c r="C15" s="15"/>
      <c r="D15" s="16"/>
      <c r="E15" s="17"/>
      <c r="F15" s="18"/>
      <c r="G15" s="96"/>
      <c r="H15" s="20"/>
    </row>
    <row r="16" customFormat="false" ht="15.75" hidden="false" customHeight="false" outlineLevel="0" collapsed="false">
      <c r="A16" s="13" t="s">
        <v>66</v>
      </c>
      <c r="B16" s="14"/>
      <c r="C16" s="15"/>
      <c r="D16" s="16" t="n">
        <v>2</v>
      </c>
      <c r="E16" s="17" t="n">
        <v>7900</v>
      </c>
      <c r="F16" s="18" t="n">
        <v>15657.5</v>
      </c>
      <c r="G16" s="77" t="n">
        <f aca="false">F16/E16</f>
        <v>1.98196202531646</v>
      </c>
      <c r="H16" s="20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936665</v>
      </c>
      <c r="F17" s="18" t="n">
        <v>185510.5</v>
      </c>
      <c r="G17" s="77" t="n">
        <f aca="false">F17/E17</f>
        <v>0.198054267000475</v>
      </c>
      <c r="H17" s="20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1132422</v>
      </c>
      <c r="F18" s="18" t="n">
        <v>561221</v>
      </c>
      <c r="G18" s="96" t="n">
        <f aca="false">F18/E18</f>
        <v>0.495593515491575</v>
      </c>
      <c r="H18" s="20"/>
    </row>
    <row r="19" customFormat="false" ht="15.75" hidden="false" customHeight="false" outlineLevel="0" collapsed="false">
      <c r="A19" s="13" t="s">
        <v>89</v>
      </c>
      <c r="B19" s="14"/>
      <c r="C19" s="15"/>
      <c r="D19" s="16" t="n">
        <v>2</v>
      </c>
      <c r="E19" s="17" t="n">
        <v>457812</v>
      </c>
      <c r="F19" s="18" t="n">
        <v>165318</v>
      </c>
      <c r="G19" s="77" t="n">
        <f aca="false">F19/E19</f>
        <v>0.36110455820293</v>
      </c>
      <c r="H19" s="20"/>
    </row>
    <row r="20" customFormat="false" ht="15.75" hidden="false" customHeight="false" outlineLevel="0" collapsed="false">
      <c r="A20" s="13" t="s">
        <v>90</v>
      </c>
      <c r="B20" s="14"/>
      <c r="C20" s="15"/>
      <c r="D20" s="16"/>
      <c r="E20" s="17"/>
      <c r="F20" s="18"/>
      <c r="G20" s="77"/>
      <c r="H20" s="20"/>
    </row>
    <row r="21" customFormat="false" ht="15.75" hidden="false" customHeight="false" outlineLevel="0" collapsed="false">
      <c r="A21" s="13" t="s">
        <v>91</v>
      </c>
      <c r="B21" s="14"/>
      <c r="C21" s="15"/>
      <c r="D21" s="16" t="n">
        <v>7</v>
      </c>
      <c r="E21" s="17" t="n">
        <v>2600852</v>
      </c>
      <c r="F21" s="18" t="n">
        <v>799809.5</v>
      </c>
      <c r="G21" s="77" t="n">
        <f aca="false">F21/E21</f>
        <v>0.307518267090938</v>
      </c>
      <c r="H21" s="20"/>
    </row>
    <row r="22" customFormat="false" ht="15.75" hidden="false" customHeight="false" outlineLevel="0" collapsed="false">
      <c r="A22" s="13" t="s">
        <v>74</v>
      </c>
      <c r="B22" s="14"/>
      <c r="C22" s="15"/>
      <c r="D22" s="16" t="n">
        <v>3</v>
      </c>
      <c r="E22" s="17" t="n">
        <v>1167345</v>
      </c>
      <c r="F22" s="18" t="n">
        <v>166822.5</v>
      </c>
      <c r="G22" s="77" t="n">
        <f aca="false">F22/E22</f>
        <v>0.142907623710214</v>
      </c>
      <c r="H22" s="20"/>
    </row>
    <row r="23" customFormat="false" ht="15.75" hidden="false" customHeight="false" outlineLevel="0" collapsed="false">
      <c r="A23" s="22" t="s">
        <v>27</v>
      </c>
      <c r="B23" s="14"/>
      <c r="C23" s="15"/>
      <c r="D23" s="16" t="n">
        <v>3</v>
      </c>
      <c r="E23" s="17" t="n">
        <v>735691</v>
      </c>
      <c r="F23" s="18" t="n">
        <v>146820.5</v>
      </c>
      <c r="G23" s="77" t="n">
        <f aca="false">F23/E23</f>
        <v>0.19956816108937</v>
      </c>
      <c r="H23" s="20"/>
    </row>
    <row r="24" customFormat="false" ht="15.75" hidden="false" customHeight="false" outlineLevel="0" collapsed="false">
      <c r="A24" s="22" t="s">
        <v>28</v>
      </c>
      <c r="B24" s="14"/>
      <c r="C24" s="15"/>
      <c r="D24" s="16" t="n">
        <v>13</v>
      </c>
      <c r="E24" s="17" t="n">
        <v>252574</v>
      </c>
      <c r="F24" s="18" t="n">
        <v>252574</v>
      </c>
      <c r="G24" s="77" t="n">
        <f aca="false">F24/E24</f>
        <v>1</v>
      </c>
      <c r="H24" s="20"/>
    </row>
    <row r="25" customFormat="false" ht="15.75" hidden="false" customHeight="false" outlineLevel="0" collapsed="false">
      <c r="A25" s="21" t="s">
        <v>29</v>
      </c>
      <c r="B25" s="14"/>
      <c r="C25" s="15"/>
      <c r="D25" s="16"/>
      <c r="E25" s="17"/>
      <c r="F25" s="18"/>
      <c r="G25" s="77"/>
      <c r="H25" s="20"/>
    </row>
    <row r="26" customFormat="false" ht="15.75" hidden="false" customHeight="false" outlineLevel="0" collapsed="false">
      <c r="A26" s="21" t="s">
        <v>30</v>
      </c>
      <c r="B26" s="14"/>
      <c r="C26" s="15"/>
      <c r="D26" s="16"/>
      <c r="E26" s="17" t="n">
        <v>49871</v>
      </c>
      <c r="F26" s="18" t="n">
        <v>19751</v>
      </c>
      <c r="G26" s="77" t="n">
        <f aca="false">F26/E26</f>
        <v>0.396041787812556</v>
      </c>
      <c r="H26" s="20"/>
    </row>
    <row r="27" customFormat="false" ht="15.75" hidden="false" customHeight="false" outlineLevel="0" collapsed="false">
      <c r="A27" s="13" t="s">
        <v>92</v>
      </c>
      <c r="B27" s="14"/>
      <c r="C27" s="15"/>
      <c r="D27" s="16"/>
      <c r="E27" s="17"/>
      <c r="F27" s="18"/>
      <c r="G27" s="96"/>
      <c r="H27" s="20"/>
    </row>
    <row r="28" customFormat="false" ht="15.75" hidden="false" customHeight="false" outlineLevel="0" collapsed="false">
      <c r="A28" s="21" t="s">
        <v>76</v>
      </c>
      <c r="B28" s="14"/>
      <c r="C28" s="15"/>
      <c r="D28" s="16" t="n">
        <v>1</v>
      </c>
      <c r="E28" s="17" t="n">
        <v>174280</v>
      </c>
      <c r="F28" s="18" t="n">
        <v>60283</v>
      </c>
      <c r="G28" s="77" t="n">
        <f aca="false">F28/E28</f>
        <v>0.345897406472343</v>
      </c>
      <c r="H28" s="20"/>
    </row>
    <row r="29" customFormat="false" ht="15.75" hidden="false" customHeight="false" outlineLevel="0" collapsed="false">
      <c r="A29" s="21" t="s">
        <v>93</v>
      </c>
      <c r="B29" s="14"/>
      <c r="C29" s="15"/>
      <c r="D29" s="97"/>
      <c r="E29" s="17"/>
      <c r="F29" s="17"/>
      <c r="G29" s="98"/>
      <c r="H29" s="20"/>
    </row>
    <row r="30" customFormat="false" ht="15.75" hidden="false" customHeight="false" outlineLevel="0" collapsed="false">
      <c r="A30" s="21" t="s">
        <v>94</v>
      </c>
      <c r="B30" s="14"/>
      <c r="C30" s="15"/>
      <c r="D30" s="16"/>
      <c r="E30" s="78"/>
      <c r="F30" s="18"/>
      <c r="G30" s="96"/>
      <c r="H30" s="20"/>
    </row>
    <row r="31" customFormat="false" ht="15.75" hidden="false" customHeight="false" outlineLevel="0" collapsed="false">
      <c r="A31" s="21" t="s">
        <v>95</v>
      </c>
      <c r="B31" s="14"/>
      <c r="C31" s="15"/>
      <c r="D31" s="16" t="n">
        <v>1</v>
      </c>
      <c r="E31" s="78" t="n">
        <v>156693</v>
      </c>
      <c r="F31" s="18" t="n">
        <v>85069</v>
      </c>
      <c r="G31" s="96" t="n">
        <f aca="false">F31/E31</f>
        <v>0.542902363219799</v>
      </c>
      <c r="H31" s="20"/>
    </row>
    <row r="32" customFormat="false" ht="15.75" hidden="false" customHeight="false" outlineLevel="0" collapsed="false">
      <c r="A32" s="21" t="s">
        <v>96</v>
      </c>
      <c r="B32" s="14"/>
      <c r="C32" s="15"/>
      <c r="D32" s="16"/>
      <c r="E32" s="78"/>
      <c r="F32" s="80"/>
      <c r="G32" s="96"/>
      <c r="H32" s="20"/>
    </row>
    <row r="33" customFormat="false" ht="15.75" hidden="false" customHeight="false" outlineLevel="0" collapsed="false">
      <c r="A33" s="13" t="s">
        <v>34</v>
      </c>
      <c r="B33" s="14"/>
      <c r="C33" s="15"/>
      <c r="D33" s="16" t="n">
        <v>2</v>
      </c>
      <c r="E33" s="17" t="n">
        <v>302657</v>
      </c>
      <c r="F33" s="18" t="n">
        <v>91465.5</v>
      </c>
      <c r="G33" s="96" t="n">
        <f aca="false">F33/E33</f>
        <v>0.302208440577948</v>
      </c>
      <c r="H33" s="20"/>
    </row>
    <row r="34" customFormat="false" ht="15.75" hidden="false" customHeight="false" outlineLevel="0" collapsed="false">
      <c r="A34" s="13" t="s">
        <v>24</v>
      </c>
      <c r="B34" s="14"/>
      <c r="C34" s="15"/>
      <c r="D34" s="16"/>
      <c r="E34" s="17"/>
      <c r="F34" s="18"/>
      <c r="G34" s="96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8"/>
      <c r="F35" s="80"/>
      <c r="G35" s="79"/>
      <c r="H35" s="20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8"/>
      <c r="F36" s="80"/>
      <c r="G36" s="79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79"/>
      <c r="H37" s="20"/>
    </row>
    <row r="38" customFormat="false" ht="15" hidden="false" customHeight="false" outlineLevel="0" collapsed="false">
      <c r="A38" s="26"/>
      <c r="B38" s="27"/>
      <c r="C38" s="31"/>
      <c r="D38" s="24"/>
      <c r="E38" s="54"/>
      <c r="F38" s="54"/>
      <c r="G38" s="79"/>
      <c r="H38" s="20"/>
    </row>
    <row r="39" customFormat="false" ht="15.75" hidden="false" customHeight="false" outlineLevel="0" collapsed="false">
      <c r="A39" s="29" t="s">
        <v>40</v>
      </c>
      <c r="B39" s="30"/>
      <c r="C39" s="35"/>
      <c r="D39" s="32" t="n">
        <f aca="false">SUM(D9:D38)</f>
        <v>58</v>
      </c>
      <c r="E39" s="33" t="n">
        <f aca="false">SUM(E9:E38)</f>
        <v>11896885</v>
      </c>
      <c r="F39" s="33" t="n">
        <f aca="false">SUM(F9:F38)</f>
        <v>3689598</v>
      </c>
      <c r="G39" s="81" t="n">
        <f aca="false">F39/E39</f>
        <v>0.310131433564332</v>
      </c>
      <c r="H39" s="3"/>
    </row>
    <row r="40" customFormat="false" ht="15.75" hidden="false" customHeight="false" outlineLevel="0" collapsed="false">
      <c r="A40" s="35"/>
      <c r="B40" s="35"/>
      <c r="C40" s="40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41</v>
      </c>
      <c r="B41" s="40"/>
      <c r="C41" s="44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15"/>
      <c r="D43" s="45" t="s">
        <v>7</v>
      </c>
      <c r="E43" s="42" t="s">
        <v>43</v>
      </c>
      <c r="F43" s="42" t="s">
        <v>9</v>
      </c>
      <c r="G43" s="42" t="s">
        <v>44</v>
      </c>
      <c r="H43" s="20"/>
    </row>
    <row r="44" customFormat="false" ht="15.75" hidden="false" customHeight="false" outlineLevel="0" collapsed="false">
      <c r="A44" s="48" t="s">
        <v>45</v>
      </c>
      <c r="B44" s="49"/>
      <c r="C44" s="15"/>
      <c r="D44" s="16" t="n">
        <v>54</v>
      </c>
      <c r="E44" s="18" t="n">
        <v>7627473.05</v>
      </c>
      <c r="F44" s="18" t="n">
        <v>400404.19</v>
      </c>
      <c r="G44" s="77" t="n">
        <f aca="false">1-(+F44/E44)</f>
        <v>0.947505001017342</v>
      </c>
      <c r="H44" s="20"/>
    </row>
    <row r="45" customFormat="false" ht="15.75" hidden="false" customHeight="false" outlineLevel="0" collapsed="false">
      <c r="A45" s="48" t="s">
        <v>46</v>
      </c>
      <c r="B45" s="49"/>
      <c r="C45" s="15"/>
      <c r="D45" s="16" t="n">
        <v>15</v>
      </c>
      <c r="E45" s="18" t="n">
        <v>6974731.66</v>
      </c>
      <c r="F45" s="18" t="n">
        <v>829778.42</v>
      </c>
      <c r="G45" s="77" t="n">
        <f aca="false">1-(+F45/E45)</f>
        <v>0.881030775024827</v>
      </c>
      <c r="H45" s="20"/>
    </row>
    <row r="46" customFormat="false" ht="15.75" hidden="false" customHeight="false" outlineLevel="0" collapsed="false">
      <c r="A46" s="48" t="s">
        <v>47</v>
      </c>
      <c r="B46" s="49"/>
      <c r="C46" s="15"/>
      <c r="D46" s="16" t="n">
        <v>129</v>
      </c>
      <c r="E46" s="18" t="n">
        <v>11426121.15</v>
      </c>
      <c r="F46" s="18" t="n">
        <v>724673.03</v>
      </c>
      <c r="G46" s="77" t="n">
        <f aca="false">1-(+F46/E46)</f>
        <v>0.936577512133241</v>
      </c>
      <c r="H46" s="20"/>
    </row>
    <row r="47" customFormat="false" ht="15.75" hidden="false" customHeight="false" outlineLevel="0" collapsed="false">
      <c r="A47" s="48" t="s">
        <v>48</v>
      </c>
      <c r="B47" s="49"/>
      <c r="C47" s="15"/>
      <c r="D47" s="16"/>
      <c r="E47" s="18"/>
      <c r="F47" s="18"/>
      <c r="G47" s="77"/>
      <c r="H47" s="20"/>
    </row>
    <row r="48" customFormat="false" ht="15.75" hidden="false" customHeight="false" outlineLevel="0" collapsed="false">
      <c r="A48" s="48" t="s">
        <v>49</v>
      </c>
      <c r="B48" s="49"/>
      <c r="C48" s="15"/>
      <c r="D48" s="16" t="n">
        <v>100</v>
      </c>
      <c r="E48" s="18" t="n">
        <v>18178891.5</v>
      </c>
      <c r="F48" s="18" t="n">
        <v>1082486.2</v>
      </c>
      <c r="G48" s="77" t="n">
        <f aca="false">1-(+F48/E48)</f>
        <v>0.940453673976766</v>
      </c>
      <c r="H48" s="20"/>
    </row>
    <row r="49" customFormat="false" ht="15.75" hidden="false" customHeight="false" outlineLevel="0" collapsed="false">
      <c r="A49" s="48" t="s">
        <v>50</v>
      </c>
      <c r="B49" s="49"/>
      <c r="C49" s="15"/>
      <c r="D49" s="16" t="n">
        <v>2</v>
      </c>
      <c r="E49" s="18" t="n">
        <v>1114333</v>
      </c>
      <c r="F49" s="18" t="n">
        <v>81670</v>
      </c>
      <c r="G49" s="77" t="n">
        <f aca="false">1-(+F49/E49)</f>
        <v>0.926709520403686</v>
      </c>
      <c r="H49" s="20"/>
    </row>
    <row r="50" customFormat="false" ht="15.75" hidden="false" customHeight="false" outlineLevel="0" collapsed="false">
      <c r="A50" s="48" t="s">
        <v>51</v>
      </c>
      <c r="B50" s="49"/>
      <c r="C50" s="15"/>
      <c r="D50" s="16" t="n">
        <v>9</v>
      </c>
      <c r="E50" s="18" t="n">
        <v>1921905</v>
      </c>
      <c r="F50" s="18" t="n">
        <v>144020</v>
      </c>
      <c r="G50" s="77" t="n">
        <f aca="false">1-(+F50/E50)</f>
        <v>0.925063933961356</v>
      </c>
      <c r="H50" s="20"/>
    </row>
    <row r="51" customFormat="false" ht="15.75" hidden="false" customHeight="false" outlineLevel="0" collapsed="false">
      <c r="A51" s="48" t="s">
        <v>52</v>
      </c>
      <c r="B51" s="49"/>
      <c r="C51" s="15"/>
      <c r="D51" s="16" t="n">
        <v>2</v>
      </c>
      <c r="E51" s="18" t="n">
        <v>424350</v>
      </c>
      <c r="F51" s="18" t="n">
        <v>36480</v>
      </c>
      <c r="G51" s="77" t="n">
        <f aca="false">1-(+F51/E51)</f>
        <v>0.914033227288795</v>
      </c>
      <c r="H51" s="20"/>
    </row>
    <row r="52" customFormat="false" ht="15.75" hidden="false" customHeight="false" outlineLevel="0" collapsed="false">
      <c r="A52" s="48" t="s">
        <v>53</v>
      </c>
      <c r="B52" s="49"/>
      <c r="C52" s="15"/>
      <c r="D52" s="16" t="n">
        <v>2</v>
      </c>
      <c r="E52" s="18" t="n">
        <v>584225</v>
      </c>
      <c r="F52" s="18" t="n">
        <v>69325</v>
      </c>
      <c r="G52" s="77" t="n">
        <f aca="false">1-(+F52/E52)</f>
        <v>0.881338525396893</v>
      </c>
      <c r="H52" s="20"/>
    </row>
    <row r="53" customFormat="false" ht="15.75" hidden="false" customHeight="false" outlineLevel="0" collapsed="false">
      <c r="A53" s="82" t="s">
        <v>54</v>
      </c>
      <c r="B53" s="52"/>
      <c r="C53" s="15"/>
      <c r="D53" s="16" t="n">
        <v>3</v>
      </c>
      <c r="E53" s="18" t="n">
        <v>414500</v>
      </c>
      <c r="F53" s="18" t="n">
        <v>40600</v>
      </c>
      <c r="G53" s="77" t="n">
        <f aca="false">1-(+F53/E53)</f>
        <v>0.90205066344994</v>
      </c>
      <c r="H53" s="20"/>
    </row>
    <row r="54" customFormat="false" ht="15.75" hidden="false" customHeight="false" outlineLevel="0" collapsed="false">
      <c r="A54" s="48" t="s">
        <v>80</v>
      </c>
      <c r="B54" s="52"/>
      <c r="C54" s="15"/>
      <c r="D54" s="16" t="n">
        <v>618</v>
      </c>
      <c r="E54" s="18" t="n">
        <v>68281796.09</v>
      </c>
      <c r="F54" s="18" t="n">
        <v>7658435.66</v>
      </c>
      <c r="G54" s="77" t="n">
        <f aca="false">1-(+F54/E54)</f>
        <v>0.887840740892263</v>
      </c>
      <c r="H54" s="20"/>
    </row>
    <row r="55" customFormat="false" ht="15.75" hidden="false" customHeight="false" outlineLevel="0" collapsed="false">
      <c r="A55" s="48" t="s">
        <v>81</v>
      </c>
      <c r="B55" s="52"/>
      <c r="C55" s="15"/>
      <c r="D55" s="16"/>
      <c r="E55" s="18"/>
      <c r="F55" s="18"/>
      <c r="G55" s="77"/>
      <c r="H55" s="20"/>
    </row>
    <row r="56" customFormat="false" ht="15" hidden="false" customHeight="false" outlineLevel="0" collapsed="false">
      <c r="A56" s="83" t="s">
        <v>82</v>
      </c>
      <c r="B56" s="52"/>
      <c r="C56" s="15"/>
      <c r="D56" s="24"/>
      <c r="E56" s="28"/>
      <c r="F56" s="18"/>
      <c r="G56" s="79"/>
      <c r="H56" s="20"/>
    </row>
    <row r="57" customFormat="false" ht="15" hidden="false" customHeight="false" outlineLevel="0" collapsed="false">
      <c r="A57" s="23" t="s">
        <v>57</v>
      </c>
      <c r="B57" s="49"/>
      <c r="C57" s="15"/>
      <c r="D57" s="24"/>
      <c r="E57" s="28"/>
      <c r="F57" s="18"/>
      <c r="G57" s="79"/>
      <c r="H57" s="20"/>
    </row>
    <row r="58" customFormat="false" ht="15" hidden="false" customHeight="false" outlineLevel="0" collapsed="false">
      <c r="A58" s="23" t="s">
        <v>58</v>
      </c>
      <c r="B58" s="49"/>
      <c r="C58" s="15"/>
      <c r="D58" s="24"/>
      <c r="E58" s="78"/>
      <c r="F58" s="18"/>
      <c r="G58" s="79"/>
      <c r="H58" s="20"/>
    </row>
    <row r="59" customFormat="false" ht="15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79"/>
      <c r="H59" s="20"/>
    </row>
    <row r="60" customFormat="false" ht="15.75" hidden="false" customHeight="false" outlineLevel="0" collapsed="false">
      <c r="A60" s="53"/>
      <c r="B60" s="27"/>
      <c r="C60" s="31"/>
      <c r="D60" s="24"/>
      <c r="E60" s="84"/>
      <c r="F60" s="54"/>
      <c r="G60" s="79"/>
      <c r="H60" s="3"/>
    </row>
    <row r="61" customFormat="false" ht="18" hidden="false" customHeight="false" outlineLevel="0" collapsed="false">
      <c r="A61" s="30" t="s">
        <v>59</v>
      </c>
      <c r="B61" s="30"/>
      <c r="C61" s="63"/>
      <c r="D61" s="32" t="n">
        <f aca="false">SUM(D44:D57)</f>
        <v>934</v>
      </c>
      <c r="E61" s="33" t="n">
        <f aca="false">SUM(E44:E60)</f>
        <v>116948326.45</v>
      </c>
      <c r="F61" s="33" t="n">
        <f aca="false">SUM(F44:F60)</f>
        <v>11067872.5</v>
      </c>
      <c r="G61" s="81" t="n">
        <f aca="false">1-(F61/E61)</f>
        <v>0.905361001427139</v>
      </c>
      <c r="H61" s="3"/>
    </row>
    <row r="62" customFormat="false" ht="18" hidden="false" customHeight="false" outlineLevel="0" collapsed="false">
      <c r="A62" s="55"/>
      <c r="B62" s="55"/>
      <c r="C62" s="63"/>
      <c r="D62" s="86"/>
      <c r="E62" s="60"/>
      <c r="F62" s="61"/>
      <c r="G62" s="61"/>
      <c r="H62" s="3"/>
    </row>
    <row r="63" customFormat="false" ht="18" hidden="false" customHeight="false" outlineLevel="0" collapsed="false">
      <c r="A63" s="57" t="s">
        <v>60</v>
      </c>
      <c r="B63" s="58"/>
      <c r="C63" s="63"/>
      <c r="D63" s="87"/>
      <c r="E63" s="58"/>
      <c r="F63" s="64" t="n">
        <f aca="false">F61+F25</f>
        <v>11067872.5</v>
      </c>
      <c r="G63" s="58"/>
      <c r="H63" s="3"/>
    </row>
    <row r="64" customFormat="false" ht="15.75" hidden="false" customHeight="false" outlineLevel="0" collapsed="false">
      <c r="A64" s="4" t="s">
        <v>61</v>
      </c>
      <c r="B64" s="65"/>
      <c r="C64" s="65"/>
      <c r="D64" s="65"/>
      <c r="E64" s="65"/>
      <c r="F64" s="66"/>
      <c r="G64" s="65"/>
      <c r="H64" s="3"/>
    </row>
    <row r="65" customFormat="false" ht="15.75" hidden="false" customHeight="false" outlineLevel="0" collapsed="false">
      <c r="A65" s="4" t="s">
        <v>62</v>
      </c>
      <c r="B65" s="65"/>
      <c r="C65" s="65"/>
      <c r="D65" s="65"/>
      <c r="E65" s="65"/>
      <c r="F65" s="66"/>
      <c r="G65" s="65"/>
      <c r="H65" s="3"/>
    </row>
    <row r="66" customFormat="false" ht="15.75" hidden="false" customHeight="false" outlineLevel="0" collapsed="false">
      <c r="A66" s="4" t="s">
        <v>63</v>
      </c>
      <c r="B66" s="65"/>
      <c r="C66" s="65"/>
      <c r="D66" s="65"/>
      <c r="E66" s="65"/>
      <c r="F66" s="66"/>
      <c r="G66" s="65"/>
      <c r="H66" s="3"/>
    </row>
    <row r="67" customFormat="false" ht="15.75" hidden="false" customHeight="false" outlineLevel="0" collapsed="false">
      <c r="A67" s="4"/>
      <c r="B67" s="65"/>
      <c r="C67" s="65"/>
      <c r="D67" s="65"/>
      <c r="E67" s="65"/>
      <c r="F67" s="66"/>
      <c r="G67" s="65"/>
      <c r="H67" s="3"/>
    </row>
    <row r="68" customFormat="false" ht="18" hidden="false" customHeight="false" outlineLevel="0" collapsed="false">
      <c r="A68" s="67" t="s">
        <v>64</v>
      </c>
      <c r="B68" s="63"/>
      <c r="C68" s="63"/>
      <c r="D68" s="63"/>
      <c r="E68" s="63"/>
      <c r="F68" s="64"/>
      <c r="G68" s="63"/>
      <c r="H68" s="3"/>
    </row>
    <row r="69" customFormat="false" ht="18" hidden="false" customHeight="false" outlineLevel="0" collapsed="false">
      <c r="A69" s="68"/>
      <c r="B69" s="63"/>
      <c r="C69" s="63"/>
      <c r="D69" s="63"/>
      <c r="E69" s="64"/>
      <c r="F69" s="3"/>
      <c r="G69" s="3"/>
      <c r="H69" s="3"/>
    </row>
    <row r="70" customFormat="false" ht="18" hidden="false" customHeight="false" outlineLevel="0" collapsed="false">
      <c r="A70" s="69"/>
      <c r="B70" s="70"/>
      <c r="C70" s="70"/>
      <c r="D70" s="70"/>
      <c r="E70" s="64"/>
      <c r="F70" s="3"/>
      <c r="G70" s="3"/>
      <c r="H70" s="3"/>
    </row>
    <row r="71" customFormat="false" ht="18" hidden="false" customHeight="false" outlineLevel="0" collapsed="false">
      <c r="A71" s="68"/>
      <c r="B71" s="63"/>
      <c r="C71" s="63"/>
      <c r="D71" s="63"/>
      <c r="E71" s="71"/>
      <c r="F71" s="3"/>
      <c r="G71" s="3"/>
      <c r="H71" s="3"/>
    </row>
    <row r="72" customFormat="false" ht="18" hidden="false" customHeight="false" outlineLevel="0" collapsed="false">
      <c r="A72" s="68"/>
      <c r="B72" s="63"/>
      <c r="C72" s="63"/>
      <c r="D72" s="63"/>
      <c r="E72" s="72"/>
      <c r="F72" s="3"/>
      <c r="G72" s="3"/>
      <c r="H72" s="3"/>
    </row>
    <row r="73" customFormat="false" ht="18" hidden="false" customHeight="false" outlineLevel="0" collapsed="false">
      <c r="A73" s="68"/>
      <c r="B73" s="63"/>
      <c r="C73" s="63"/>
      <c r="D73" s="63"/>
      <c r="E73" s="73"/>
      <c r="F73" s="3"/>
      <c r="G73" s="3"/>
      <c r="H73" s="3"/>
    </row>
    <row r="74" customFormat="false" ht="18" hidden="false" customHeight="false" outlineLevel="0" collapsed="false">
      <c r="A74" s="68"/>
      <c r="B74" s="63"/>
      <c r="C74" s="63"/>
      <c r="D74" s="63"/>
      <c r="E74" s="64"/>
      <c r="F74" s="3"/>
      <c r="G74" s="3"/>
      <c r="H74" s="3"/>
    </row>
    <row r="75" customFormat="false" ht="18" hidden="false" customHeight="false" outlineLevel="0" collapsed="false">
      <c r="A75" s="68"/>
      <c r="B75" s="63"/>
      <c r="C75" s="63"/>
      <c r="D75" s="63"/>
      <c r="E75" s="64"/>
      <c r="F75" s="3"/>
      <c r="G75" s="3"/>
      <c r="H75" s="3"/>
    </row>
    <row r="76" customFormat="false" ht="18" hidden="false" customHeight="false" outlineLevel="0" collapsed="false">
      <c r="A76" s="68"/>
      <c r="B76" s="63"/>
      <c r="C76" s="63"/>
      <c r="D76" s="63"/>
      <c r="E76" s="71"/>
      <c r="F76" s="3"/>
      <c r="G76" s="3"/>
      <c r="H76" s="3"/>
    </row>
    <row r="77" customFormat="false" ht="18" hidden="false" customHeight="false" outlineLevel="0" collapsed="false">
      <c r="A77" s="68"/>
      <c r="B77" s="63"/>
      <c r="C77" s="63"/>
      <c r="D77" s="63"/>
      <c r="E77" s="72"/>
      <c r="F77" s="3"/>
      <c r="G77" s="3"/>
      <c r="H77" s="3"/>
    </row>
    <row r="78" customFormat="false" ht="18" hidden="false" customHeight="false" outlineLevel="0" collapsed="false">
      <c r="A78" s="68"/>
      <c r="B78" s="63"/>
      <c r="C78" s="63"/>
      <c r="D78" s="63"/>
      <c r="E78" s="72"/>
      <c r="F78" s="3"/>
      <c r="G78" s="3"/>
      <c r="H78" s="3"/>
    </row>
    <row r="79" customFormat="false" ht="18" hidden="false" customHeight="false" outlineLevel="0" collapsed="false">
      <c r="A79" s="68"/>
      <c r="B79" s="63"/>
      <c r="C79" s="63"/>
      <c r="D79" s="63"/>
      <c r="E79" s="72"/>
      <c r="F79" s="3"/>
      <c r="G79" s="3"/>
      <c r="H79" s="3"/>
    </row>
    <row r="80" customFormat="false" ht="18" hidden="false" customHeight="false" outlineLevel="0" collapsed="false">
      <c r="A80" s="68"/>
      <c r="B80" s="63"/>
      <c r="C80" s="63"/>
      <c r="D80" s="63"/>
      <c r="E80" s="74"/>
      <c r="F80" s="3"/>
      <c r="G80" s="3"/>
      <c r="H80" s="3"/>
    </row>
    <row r="81" customFormat="false" ht="18" hidden="false" customHeight="false" outlineLevel="0" collapsed="false">
      <c r="A81" s="68"/>
      <c r="B81" s="63"/>
      <c r="C81" s="63"/>
      <c r="D81" s="63"/>
      <c r="E81" s="63"/>
      <c r="F81" s="3"/>
      <c r="G81" s="3"/>
      <c r="H81" s="3"/>
    </row>
    <row r="82" customFormat="false" ht="15.75" hidden="false" customHeight="false" outlineLevel="0" collapsed="false">
      <c r="A82" s="75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DEC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8"/>
      <c r="F9" s="18"/>
      <c r="G9" s="77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8" t="n">
        <v>373891</v>
      </c>
      <c r="F10" s="18" t="n">
        <v>79945.5</v>
      </c>
      <c r="G10" s="77" t="n">
        <f aca="false">F10/E10</f>
        <v>0.21382033801295</v>
      </c>
      <c r="H10" s="20"/>
    </row>
    <row r="11" customFormat="false" ht="15.75" hidden="false" customHeight="false" outlineLevel="0" collapsed="false">
      <c r="A11" s="13" t="s">
        <v>85</v>
      </c>
      <c r="B11" s="14"/>
      <c r="C11" s="15"/>
      <c r="D11" s="16"/>
      <c r="E11" s="18"/>
      <c r="F11" s="18"/>
      <c r="G11" s="77"/>
      <c r="H11" s="20"/>
    </row>
    <row r="12" customFormat="false" ht="15.75" hidden="false" customHeight="false" outlineLevel="0" collapsed="false">
      <c r="A12" s="13" t="s">
        <v>103</v>
      </c>
      <c r="B12" s="14"/>
      <c r="C12" s="15"/>
      <c r="D12" s="16" t="n">
        <v>1</v>
      </c>
      <c r="E12" s="18" t="n">
        <v>50324</v>
      </c>
      <c r="F12" s="18" t="n">
        <v>12356</v>
      </c>
      <c r="G12" s="77" t="n">
        <f aca="false">F12/E12</f>
        <v>0.245528972259757</v>
      </c>
      <c r="H12" s="20"/>
    </row>
    <row r="13" customFormat="false" ht="15.75" hidden="false" customHeight="false" outlineLevel="0" collapsed="false">
      <c r="A13" s="13" t="s">
        <v>104</v>
      </c>
      <c r="B13" s="14"/>
      <c r="C13" s="15"/>
      <c r="D13" s="16"/>
      <c r="E13" s="18"/>
      <c r="F13" s="18"/>
      <c r="G13" s="77"/>
      <c r="H13" s="20"/>
    </row>
    <row r="14" customFormat="false" ht="15.75" hidden="false" customHeight="false" outlineLevel="0" collapsed="false">
      <c r="A14" s="13" t="s">
        <v>105</v>
      </c>
      <c r="B14" s="14"/>
      <c r="C14" s="15"/>
      <c r="D14" s="16" t="n">
        <v>6</v>
      </c>
      <c r="E14" s="18" t="n">
        <v>2944232</v>
      </c>
      <c r="F14" s="18" t="n">
        <v>335210</v>
      </c>
      <c r="G14" s="77" t="n">
        <f aca="false">F14/E14</f>
        <v>0.113853120270413</v>
      </c>
      <c r="H14" s="20"/>
    </row>
    <row r="15" customFormat="false" ht="15.75" hidden="false" customHeight="false" outlineLevel="0" collapsed="false">
      <c r="A15" s="13" t="s">
        <v>14</v>
      </c>
      <c r="B15" s="14"/>
      <c r="C15" s="15"/>
      <c r="D15" s="16"/>
      <c r="E15" s="18"/>
      <c r="F15" s="18"/>
      <c r="G15" s="77"/>
      <c r="H15" s="20"/>
    </row>
    <row r="16" customFormat="false" ht="15.75" hidden="false" customHeight="false" outlineLevel="0" collapsed="false">
      <c r="A16" s="13" t="s">
        <v>106</v>
      </c>
      <c r="B16" s="14"/>
      <c r="C16" s="15"/>
      <c r="D16" s="16"/>
      <c r="E16" s="18"/>
      <c r="F16" s="18"/>
      <c r="G16" s="77"/>
      <c r="H16" s="20"/>
    </row>
    <row r="17" customFormat="false" ht="15.75" hidden="false" customHeight="false" outlineLevel="0" collapsed="false">
      <c r="A17" s="13" t="s">
        <v>107</v>
      </c>
      <c r="B17" s="14"/>
      <c r="C17" s="15"/>
      <c r="D17" s="16" t="n">
        <v>1</v>
      </c>
      <c r="E17" s="18" t="n">
        <v>79065</v>
      </c>
      <c r="F17" s="18" t="n">
        <v>-7729.5</v>
      </c>
      <c r="G17" s="77" t="n">
        <f aca="false">F17/E17</f>
        <v>-0.0977613356099412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590663</v>
      </c>
      <c r="F18" s="18" t="n">
        <v>127538</v>
      </c>
      <c r="G18" s="77" t="n">
        <f aca="false">F18/E18</f>
        <v>0.215923462278829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77"/>
      <c r="H19" s="20"/>
    </row>
    <row r="20" customFormat="false" ht="15.75" hidden="false" customHeight="false" outlineLevel="0" collapsed="false">
      <c r="A20" s="13" t="s">
        <v>108</v>
      </c>
      <c r="B20" s="14"/>
      <c r="C20" s="15"/>
      <c r="D20" s="16"/>
      <c r="E20" s="18"/>
      <c r="F20" s="18"/>
      <c r="G20" s="77"/>
      <c r="H20" s="20"/>
    </row>
    <row r="21" customFormat="false" ht="15.75" hidden="false" customHeight="false" outlineLevel="0" collapsed="false">
      <c r="A21" s="13" t="s">
        <v>94</v>
      </c>
      <c r="B21" s="14"/>
      <c r="C21" s="15"/>
      <c r="D21" s="16"/>
      <c r="E21" s="18"/>
      <c r="F21" s="18"/>
      <c r="G21" s="77"/>
      <c r="H21" s="20"/>
    </row>
    <row r="22" customFormat="false" ht="15.75" hidden="false" customHeight="false" outlineLevel="0" collapsed="false">
      <c r="A22" s="13" t="s">
        <v>109</v>
      </c>
      <c r="B22" s="14"/>
      <c r="C22" s="15"/>
      <c r="D22" s="16"/>
      <c r="E22" s="18"/>
      <c r="F22" s="18"/>
      <c r="G22" s="77"/>
      <c r="H22" s="20"/>
    </row>
    <row r="23" customFormat="false" ht="15.75" hidden="false" customHeight="false" outlineLevel="0" collapsed="false">
      <c r="A23" s="13" t="s">
        <v>110</v>
      </c>
      <c r="B23" s="14"/>
      <c r="C23" s="15"/>
      <c r="D23" s="16" t="n">
        <v>8</v>
      </c>
      <c r="E23" s="18" t="n">
        <v>973867</v>
      </c>
      <c r="F23" s="18" t="n">
        <v>209169</v>
      </c>
      <c r="G23" s="77" t="n">
        <f aca="false">F23/E23</f>
        <v>0.214781895269067</v>
      </c>
      <c r="H23" s="20"/>
    </row>
    <row r="24" customFormat="false" ht="15.75" hidden="false" customHeight="false" outlineLevel="0" collapsed="false">
      <c r="A24" s="13" t="s">
        <v>111</v>
      </c>
      <c r="B24" s="14"/>
      <c r="C24" s="15"/>
      <c r="D24" s="16" t="n">
        <v>1</v>
      </c>
      <c r="E24" s="18" t="n">
        <v>399872</v>
      </c>
      <c r="F24" s="18" t="n">
        <v>117130</v>
      </c>
      <c r="G24" s="77" t="n">
        <f aca="false">F24/E24</f>
        <v>0.292918733994878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1</v>
      </c>
      <c r="E25" s="18" t="n">
        <v>18920</v>
      </c>
      <c r="F25" s="18" t="n">
        <v>-5696</v>
      </c>
      <c r="G25" s="77" t="n">
        <f aca="false">F25/E25</f>
        <v>-0.301057082452431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77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77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77"/>
      <c r="H28" s="20"/>
    </row>
    <row r="29" customFormat="false" ht="15.75" hidden="false" customHeight="false" outlineLevel="0" collapsed="false">
      <c r="A29" s="21" t="s">
        <v>112</v>
      </c>
      <c r="B29" s="14"/>
      <c r="C29" s="15"/>
      <c r="D29" s="16"/>
      <c r="E29" s="18"/>
      <c r="F29" s="18"/>
      <c r="G29" s="77"/>
      <c r="H29" s="20"/>
    </row>
    <row r="30" customFormat="false" ht="15.75" hidden="false" customHeight="false" outlineLevel="0" collapsed="false">
      <c r="A30" s="21" t="s">
        <v>87</v>
      </c>
      <c r="B30" s="14"/>
      <c r="C30" s="15"/>
      <c r="D30" s="16"/>
      <c r="E30" s="18"/>
      <c r="F30" s="18"/>
      <c r="G30" s="77"/>
      <c r="H30" s="20"/>
    </row>
    <row r="31" customFormat="false" ht="15.75" hidden="false" customHeight="false" outlineLevel="0" collapsed="false">
      <c r="A31" s="21" t="s">
        <v>113</v>
      </c>
      <c r="B31" s="14"/>
      <c r="C31" s="15"/>
      <c r="D31" s="16"/>
      <c r="E31" s="18"/>
      <c r="F31" s="18"/>
      <c r="G31" s="77"/>
      <c r="H31" s="20"/>
    </row>
    <row r="32" customFormat="false" ht="15.75" hidden="false" customHeight="false" outlineLevel="0" collapsed="false">
      <c r="A32" s="21" t="s">
        <v>70</v>
      </c>
      <c r="B32" s="14"/>
      <c r="C32" s="15"/>
      <c r="D32" s="16"/>
      <c r="E32" s="18"/>
      <c r="F32" s="18"/>
      <c r="G32" s="77"/>
      <c r="H32" s="20"/>
    </row>
    <row r="33" customFormat="false" ht="15.7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77"/>
      <c r="H33" s="20"/>
    </row>
    <row r="34" customFormat="false" ht="15.75" hidden="false" customHeight="false" outlineLevel="0" collapsed="false">
      <c r="A34" s="21" t="s">
        <v>114</v>
      </c>
      <c r="B34" s="14"/>
      <c r="C34" s="15"/>
      <c r="D34" s="16"/>
      <c r="E34" s="18"/>
      <c r="F34" s="18"/>
      <c r="G34" s="77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79"/>
      <c r="H35" s="20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17"/>
      <c r="F36" s="18"/>
      <c r="G36" s="79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8"/>
      <c r="F37" s="80"/>
      <c r="G37" s="79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4"/>
      <c r="F38" s="54"/>
      <c r="G38" s="79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24</v>
      </c>
      <c r="E39" s="33" t="n">
        <f aca="false">SUM(E9:E38)</f>
        <v>5430834</v>
      </c>
      <c r="F39" s="33" t="n">
        <f aca="false">SUM(F9:F38)</f>
        <v>867923</v>
      </c>
      <c r="G39" s="81" t="n">
        <f aca="false">F39/E39</f>
        <v>0.159813943862029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45</v>
      </c>
      <c r="B44" s="49"/>
      <c r="C44" s="15"/>
      <c r="D44" s="16"/>
      <c r="E44" s="18"/>
      <c r="F44" s="18"/>
      <c r="G44" s="77"/>
      <c r="H44" s="20"/>
    </row>
    <row r="45" customFormat="false" ht="15.75" hidden="false" customHeight="false" outlineLevel="0" collapsed="false">
      <c r="A45" s="48" t="s">
        <v>46</v>
      </c>
      <c r="B45" s="49"/>
      <c r="C45" s="15"/>
      <c r="D45" s="16"/>
      <c r="E45" s="18"/>
      <c r="F45" s="18"/>
      <c r="G45" s="77"/>
      <c r="H45" s="20"/>
    </row>
    <row r="46" customFormat="false" ht="15.75" hidden="false" customHeight="false" outlineLevel="0" collapsed="false">
      <c r="A46" s="48" t="s">
        <v>47</v>
      </c>
      <c r="B46" s="49"/>
      <c r="C46" s="15"/>
      <c r="D46" s="16" t="n">
        <v>53</v>
      </c>
      <c r="E46" s="18" t="n">
        <v>2044356</v>
      </c>
      <c r="F46" s="18" t="n">
        <v>155526.63</v>
      </c>
      <c r="G46" s="77" t="n">
        <f aca="false">1-(+F46/E46)</f>
        <v>0.923923900729619</v>
      </c>
      <c r="H46" s="20"/>
    </row>
    <row r="47" customFormat="false" ht="15.75" hidden="false" customHeight="false" outlineLevel="0" collapsed="false">
      <c r="A47" s="48" t="s">
        <v>48</v>
      </c>
      <c r="B47" s="49"/>
      <c r="C47" s="15"/>
      <c r="D47" s="16" t="n">
        <v>6</v>
      </c>
      <c r="E47" s="18" t="n">
        <v>1299580.5</v>
      </c>
      <c r="F47" s="18" t="n">
        <v>63686.37</v>
      </c>
      <c r="G47" s="77"/>
      <c r="H47" s="20"/>
    </row>
    <row r="48" customFormat="false" ht="15.75" hidden="false" customHeight="false" outlineLevel="0" collapsed="false">
      <c r="A48" s="48" t="s">
        <v>49</v>
      </c>
      <c r="B48" s="49"/>
      <c r="C48" s="15"/>
      <c r="D48" s="16" t="n">
        <v>53</v>
      </c>
      <c r="E48" s="18" t="n">
        <v>4592561</v>
      </c>
      <c r="F48" s="18" t="n">
        <v>459942.02</v>
      </c>
      <c r="G48" s="77" t="n">
        <f aca="false">1-(+F48/E48)</f>
        <v>0.899850645424198</v>
      </c>
      <c r="H48" s="20"/>
    </row>
    <row r="49" customFormat="false" ht="15.75" hidden="false" customHeight="false" outlineLevel="0" collapsed="false">
      <c r="A49" s="48" t="s">
        <v>50</v>
      </c>
      <c r="B49" s="49"/>
      <c r="C49" s="15"/>
      <c r="D49" s="16"/>
      <c r="E49" s="18"/>
      <c r="F49" s="18"/>
      <c r="G49" s="77"/>
      <c r="H49" s="20"/>
    </row>
    <row r="50" customFormat="false" ht="15.75" hidden="false" customHeight="false" outlineLevel="0" collapsed="false">
      <c r="A50" s="48" t="s">
        <v>51</v>
      </c>
      <c r="B50" s="49"/>
      <c r="C50" s="15"/>
      <c r="D50" s="16" t="n">
        <v>18</v>
      </c>
      <c r="E50" s="18" t="n">
        <v>904870</v>
      </c>
      <c r="F50" s="18" t="n">
        <v>72660</v>
      </c>
      <c r="G50" s="77" t="n">
        <f aca="false">1-(+F50/E50)</f>
        <v>0.919701172544122</v>
      </c>
      <c r="H50" s="20"/>
    </row>
    <row r="51" customFormat="false" ht="15.75" hidden="false" customHeight="false" outlineLevel="0" collapsed="false">
      <c r="A51" s="48" t="s">
        <v>52</v>
      </c>
      <c r="B51" s="49"/>
      <c r="C51" s="15"/>
      <c r="D51" s="16"/>
      <c r="E51" s="18"/>
      <c r="F51" s="18"/>
      <c r="G51" s="77"/>
      <c r="H51" s="20"/>
    </row>
    <row r="52" customFormat="false" ht="15.75" hidden="false" customHeight="false" outlineLevel="0" collapsed="false">
      <c r="A52" s="48" t="s">
        <v>53</v>
      </c>
      <c r="B52" s="49"/>
      <c r="C52" s="15"/>
      <c r="D52" s="16"/>
      <c r="E52" s="18"/>
      <c r="F52" s="18"/>
      <c r="G52" s="77"/>
      <c r="H52" s="20"/>
    </row>
    <row r="53" customFormat="false" ht="15.75" hidden="false" customHeight="false" outlineLevel="0" collapsed="false">
      <c r="A53" s="82" t="s">
        <v>54</v>
      </c>
      <c r="B53" s="52"/>
      <c r="C53" s="15"/>
      <c r="D53" s="16"/>
      <c r="E53" s="18"/>
      <c r="F53" s="18"/>
      <c r="G53" s="77"/>
      <c r="H53" s="20"/>
    </row>
    <row r="54" customFormat="false" ht="15.75" hidden="false" customHeight="false" outlineLevel="0" collapsed="false">
      <c r="A54" s="48" t="s">
        <v>80</v>
      </c>
      <c r="B54" s="52"/>
      <c r="C54" s="15"/>
      <c r="D54" s="16" t="n">
        <v>544</v>
      </c>
      <c r="E54" s="18" t="n">
        <v>43847841.92</v>
      </c>
      <c r="F54" s="18" t="n">
        <v>5258282.08</v>
      </c>
      <c r="G54" s="77" t="n">
        <f aca="false">1-(+F54/E54)</f>
        <v>0.880078885305377</v>
      </c>
      <c r="H54" s="20"/>
    </row>
    <row r="55" customFormat="false" ht="15.75" hidden="false" customHeight="false" outlineLevel="0" collapsed="false">
      <c r="A55" s="48" t="s">
        <v>81</v>
      </c>
      <c r="B55" s="52"/>
      <c r="C55" s="15"/>
      <c r="D55" s="16"/>
      <c r="E55" s="18"/>
      <c r="F55" s="18"/>
      <c r="G55" s="77"/>
      <c r="H55" s="20"/>
    </row>
    <row r="56" customFormat="false" ht="15.75" hidden="false" customHeight="false" outlineLevel="0" collapsed="false">
      <c r="A56" s="48" t="s">
        <v>115</v>
      </c>
      <c r="B56" s="52"/>
      <c r="C56" s="15"/>
      <c r="D56" s="16" t="n">
        <v>213</v>
      </c>
      <c r="E56" s="18" t="n">
        <v>35823943.86</v>
      </c>
      <c r="F56" s="18" t="n">
        <v>3784521.33</v>
      </c>
      <c r="G56" s="77" t="n">
        <f aca="false">1-(+F56/E56)</f>
        <v>0.89435776963056</v>
      </c>
      <c r="H56" s="20"/>
    </row>
    <row r="57" customFormat="false" ht="15" hidden="false" customHeight="false" outlineLevel="0" collapsed="false">
      <c r="A57" s="23" t="s">
        <v>82</v>
      </c>
      <c r="B57" s="52"/>
      <c r="C57" s="15"/>
      <c r="D57" s="24"/>
      <c r="E57" s="28"/>
      <c r="F57" s="18"/>
      <c r="G57" s="79"/>
      <c r="H57" s="20"/>
    </row>
    <row r="58" customFormat="false" ht="15" hidden="false" customHeight="false" outlineLevel="0" collapsed="false">
      <c r="A58" s="23" t="s">
        <v>57</v>
      </c>
      <c r="B58" s="49"/>
      <c r="C58" s="15"/>
      <c r="D58" s="24"/>
      <c r="E58" s="28"/>
      <c r="F58" s="18"/>
      <c r="G58" s="79"/>
      <c r="H58" s="20"/>
    </row>
    <row r="59" customFormat="false" ht="15" hidden="false" customHeight="false" outlineLevel="0" collapsed="false">
      <c r="A59" s="23" t="s">
        <v>58</v>
      </c>
      <c r="B59" s="49"/>
      <c r="C59" s="15"/>
      <c r="D59" s="24"/>
      <c r="E59" s="17"/>
      <c r="F59" s="18"/>
      <c r="G59" s="79"/>
      <c r="H59" s="20"/>
    </row>
    <row r="60" customFormat="false" ht="15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79"/>
      <c r="H60" s="20"/>
    </row>
    <row r="61" customFormat="false" ht="15.75" hidden="false" customHeight="false" outlineLevel="0" collapsed="false">
      <c r="A61" s="53"/>
      <c r="B61" s="27"/>
      <c r="C61" s="15"/>
      <c r="D61" s="24"/>
      <c r="E61" s="54"/>
      <c r="F61" s="54"/>
      <c r="G61" s="79"/>
      <c r="H61" s="20"/>
    </row>
    <row r="62" customFormat="false" ht="15.75" hidden="false" customHeight="false" outlineLevel="0" collapsed="false">
      <c r="A62" s="30" t="s">
        <v>59</v>
      </c>
      <c r="B62" s="30"/>
      <c r="C62" s="31"/>
      <c r="D62" s="32" t="n">
        <f aca="false">SUM(D44:D58)</f>
        <v>887</v>
      </c>
      <c r="E62" s="33" t="n">
        <f aca="false">SUM(E44:E61)</f>
        <v>88513153.28</v>
      </c>
      <c r="F62" s="33" t="n">
        <f aca="false">SUM(F44:F61)</f>
        <v>9794618.43</v>
      </c>
      <c r="G62" s="81" t="n">
        <f aca="false">1-(+F62/E62)</f>
        <v>0.889342791810659</v>
      </c>
      <c r="H62" s="3"/>
    </row>
    <row r="63" customFormat="false" ht="15" hidden="false" customHeight="false" outlineLevel="0" collapsed="false">
      <c r="A63" s="55"/>
      <c r="B63" s="55"/>
      <c r="C63" s="55"/>
      <c r="D63" s="59"/>
      <c r="E63" s="60"/>
      <c r="F63" s="61"/>
      <c r="G63" s="61"/>
      <c r="H63" s="3"/>
    </row>
    <row r="64" customFormat="false" ht="18" hidden="false" customHeight="false" outlineLevel="0" collapsed="false">
      <c r="A64" s="57" t="s">
        <v>60</v>
      </c>
      <c r="B64" s="58"/>
      <c r="C64" s="58"/>
      <c r="D64" s="58"/>
      <c r="E64" s="58"/>
      <c r="F64" s="64" t="n">
        <f aca="false">F62+F39</f>
        <v>10662541.43</v>
      </c>
      <c r="G64" s="58"/>
      <c r="H64" s="3"/>
    </row>
    <row r="65" customFormat="false" ht="18" hidden="false" customHeight="false" outlineLevel="0" collapsed="false">
      <c r="A65" s="62"/>
      <c r="B65" s="63"/>
      <c r="C65" s="63"/>
      <c r="D65" s="58"/>
      <c r="E65" s="58"/>
      <c r="F65" s="64"/>
      <c r="G65" s="58"/>
      <c r="H65" s="3"/>
    </row>
    <row r="66" customFormat="false" ht="15.75" hidden="false" customHeight="false" outlineLevel="0" collapsed="false">
      <c r="A66" s="4" t="s">
        <v>61</v>
      </c>
      <c r="B66" s="65"/>
      <c r="C66" s="65"/>
      <c r="D66" s="65"/>
      <c r="E66" s="65"/>
      <c r="F66" s="66"/>
      <c r="G66" s="65"/>
      <c r="H66" s="3"/>
    </row>
    <row r="67" customFormat="false" ht="15.75" hidden="false" customHeight="false" outlineLevel="0" collapsed="false">
      <c r="A67" s="4" t="s">
        <v>62</v>
      </c>
      <c r="B67" s="65"/>
      <c r="C67" s="65"/>
      <c r="D67" s="65"/>
      <c r="E67" s="65"/>
      <c r="F67" s="66"/>
      <c r="G67" s="65"/>
      <c r="H67" s="3"/>
    </row>
    <row r="68" customFormat="false" ht="15.75" hidden="false" customHeight="false" outlineLevel="0" collapsed="false">
      <c r="A68" s="4" t="s">
        <v>63</v>
      </c>
      <c r="B68" s="65"/>
      <c r="C68" s="65"/>
      <c r="D68" s="65"/>
      <c r="E68" s="65"/>
      <c r="F68" s="66"/>
      <c r="G68" s="65"/>
      <c r="H68" s="3"/>
    </row>
    <row r="69" customFormat="false" ht="15.75" hidden="false" customHeight="false" outlineLevel="0" collapsed="false">
      <c r="A69" s="4"/>
      <c r="B69" s="65"/>
      <c r="C69" s="65"/>
      <c r="D69" s="65"/>
      <c r="E69" s="65"/>
      <c r="F69" s="66"/>
      <c r="G69" s="65"/>
      <c r="H69" s="3"/>
    </row>
    <row r="70" customFormat="false" ht="18" hidden="false" customHeight="false" outlineLevel="0" collapsed="false">
      <c r="A70" s="67" t="s">
        <v>64</v>
      </c>
      <c r="B70" s="63"/>
      <c r="C70" s="63"/>
      <c r="D70" s="63"/>
      <c r="E70" s="63"/>
      <c r="F70" s="64"/>
      <c r="G70" s="63"/>
      <c r="H70" s="3"/>
    </row>
    <row r="71" customFormat="false" ht="18" hidden="false" customHeight="false" outlineLevel="0" collapsed="false">
      <c r="A71" s="68"/>
      <c r="B71" s="63"/>
      <c r="C71" s="63"/>
      <c r="D71" s="63"/>
      <c r="E71" s="64"/>
      <c r="F71" s="3"/>
      <c r="G71" s="3"/>
      <c r="H71" s="3"/>
    </row>
    <row r="72" customFormat="false" ht="18" hidden="false" customHeight="false" outlineLevel="0" collapsed="false">
      <c r="A72" s="69"/>
      <c r="B72" s="70"/>
      <c r="C72" s="70"/>
      <c r="D72" s="70"/>
      <c r="E72" s="64"/>
      <c r="F72" s="3"/>
      <c r="G72" s="3"/>
      <c r="H72" s="3"/>
    </row>
    <row r="73" customFormat="false" ht="18" hidden="false" customHeight="false" outlineLevel="0" collapsed="false">
      <c r="A73" s="68"/>
      <c r="B73" s="63"/>
      <c r="C73" s="63"/>
      <c r="D73" s="63"/>
      <c r="E73" s="71"/>
      <c r="F73" s="3"/>
      <c r="G73" s="3"/>
      <c r="H73" s="3"/>
    </row>
    <row r="74" customFormat="false" ht="18" hidden="false" customHeight="false" outlineLevel="0" collapsed="false">
      <c r="A74" s="68"/>
      <c r="B74" s="63"/>
      <c r="C74" s="63"/>
      <c r="D74" s="63"/>
      <c r="E74" s="72"/>
      <c r="F74" s="3"/>
      <c r="G74" s="3"/>
      <c r="H74" s="3"/>
    </row>
    <row r="75" customFormat="false" ht="18" hidden="false" customHeight="false" outlineLevel="0" collapsed="false">
      <c r="A75" s="68"/>
      <c r="B75" s="63"/>
      <c r="C75" s="63"/>
      <c r="D75" s="63"/>
      <c r="E75" s="73"/>
      <c r="F75" s="3"/>
      <c r="G75" s="3"/>
      <c r="H75" s="3"/>
    </row>
    <row r="76" customFormat="false" ht="18" hidden="false" customHeight="false" outlineLevel="0" collapsed="false">
      <c r="A76" s="68"/>
      <c r="B76" s="63"/>
      <c r="C76" s="63"/>
      <c r="D76" s="63"/>
      <c r="E76" s="64"/>
      <c r="F76" s="3"/>
      <c r="G76" s="3"/>
      <c r="H76" s="3"/>
    </row>
    <row r="77" customFormat="false" ht="18" hidden="false" customHeight="false" outlineLevel="0" collapsed="false">
      <c r="A77" s="68"/>
      <c r="B77" s="63"/>
      <c r="C77" s="63"/>
      <c r="D77" s="63"/>
      <c r="E77" s="64"/>
      <c r="F77" s="3"/>
      <c r="G77" s="3"/>
      <c r="H77" s="3"/>
    </row>
    <row r="78" customFormat="false" ht="18" hidden="false" customHeight="false" outlineLevel="0" collapsed="false">
      <c r="A78" s="68"/>
      <c r="B78" s="63"/>
      <c r="C78" s="63"/>
      <c r="D78" s="63"/>
      <c r="E78" s="71"/>
      <c r="F78" s="3"/>
      <c r="G78" s="3"/>
      <c r="H78" s="3"/>
    </row>
    <row r="79" customFormat="false" ht="18" hidden="false" customHeight="false" outlineLevel="0" collapsed="false">
      <c r="A79" s="68"/>
      <c r="B79" s="63"/>
      <c r="C79" s="63"/>
      <c r="D79" s="63"/>
      <c r="E79" s="72"/>
      <c r="F79" s="3"/>
      <c r="G79" s="3"/>
      <c r="H79" s="3"/>
    </row>
    <row r="80" customFormat="false" ht="18" hidden="false" customHeight="false" outlineLevel="0" collapsed="false">
      <c r="A80" s="68"/>
      <c r="B80" s="63"/>
      <c r="C80" s="63"/>
      <c r="D80" s="63"/>
      <c r="E80" s="72"/>
      <c r="F80" s="3"/>
      <c r="G80" s="3"/>
      <c r="H80" s="3"/>
    </row>
    <row r="81" customFormat="false" ht="18" hidden="false" customHeight="false" outlineLevel="0" collapsed="false">
      <c r="A81" s="68"/>
      <c r="B81" s="63"/>
      <c r="C81" s="63"/>
      <c r="D81" s="63"/>
      <c r="E81" s="72"/>
      <c r="F81" s="3"/>
      <c r="G81" s="3"/>
      <c r="H81" s="3"/>
    </row>
    <row r="82" customFormat="false" ht="18" hidden="false" customHeight="false" outlineLevel="0" collapsed="false">
      <c r="A82" s="68"/>
      <c r="B82" s="63"/>
      <c r="C82" s="63"/>
      <c r="D82" s="63"/>
      <c r="E82" s="74"/>
      <c r="F82" s="3"/>
      <c r="G82" s="3"/>
      <c r="H82" s="3"/>
    </row>
    <row r="83" customFormat="false" ht="18" hidden="false" customHeight="false" outlineLevel="0" collapsed="false">
      <c r="A83" s="68"/>
      <c r="B83" s="63"/>
      <c r="C83" s="63"/>
      <c r="D83" s="63"/>
      <c r="E83" s="63"/>
      <c r="F83" s="3"/>
      <c r="G83" s="3"/>
      <c r="H83" s="3"/>
    </row>
    <row r="84" customFormat="false" ht="15.75" hidden="false" customHeight="false" outlineLevel="0" collapsed="false">
      <c r="A84" s="75"/>
      <c r="B84" s="3"/>
      <c r="C84" s="3"/>
      <c r="D84" s="3"/>
      <c r="E84" s="3"/>
      <c r="F84" s="3"/>
      <c r="G84" s="3"/>
      <c r="H84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DEC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1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7"/>
      <c r="F9" s="18"/>
      <c r="G9" s="77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8"/>
      <c r="G10" s="77"/>
      <c r="H10" s="20"/>
    </row>
    <row r="11" customFormat="false" ht="15.75" hidden="false" customHeight="false" outlineLevel="0" collapsed="false">
      <c r="A11" s="13" t="s">
        <v>85</v>
      </c>
      <c r="B11" s="14"/>
      <c r="C11" s="15"/>
      <c r="D11" s="16" t="n">
        <v>6</v>
      </c>
      <c r="E11" s="17" t="n">
        <v>1254295</v>
      </c>
      <c r="F11" s="18" t="n">
        <v>396099.5</v>
      </c>
      <c r="G11" s="77" t="n">
        <f aca="false">F11/E11</f>
        <v>0.315794529994937</v>
      </c>
      <c r="H11" s="20"/>
    </row>
    <row r="12" customFormat="false" ht="15.75" hidden="false" customHeight="false" outlineLevel="0" collapsed="false">
      <c r="A12" s="13" t="s">
        <v>103</v>
      </c>
      <c r="B12" s="14"/>
      <c r="C12" s="15"/>
      <c r="D12" s="16"/>
      <c r="E12" s="17"/>
      <c r="F12" s="18"/>
      <c r="G12" s="77"/>
      <c r="H12" s="20"/>
    </row>
    <row r="13" customFormat="false" ht="15.75" hidden="false" customHeight="false" outlineLevel="0" collapsed="false">
      <c r="A13" s="13" t="s">
        <v>104</v>
      </c>
      <c r="B13" s="14"/>
      <c r="C13" s="15"/>
      <c r="D13" s="16" t="n">
        <v>1</v>
      </c>
      <c r="E13" s="17" t="n">
        <v>117054.3</v>
      </c>
      <c r="F13" s="18" t="n">
        <v>42447.8</v>
      </c>
      <c r="G13" s="77" t="n">
        <f aca="false">F13/E13</f>
        <v>0.362633410306157</v>
      </c>
      <c r="H13" s="20"/>
    </row>
    <row r="14" customFormat="false" ht="15.75" hidden="false" customHeight="false" outlineLevel="0" collapsed="false">
      <c r="A14" s="13" t="s">
        <v>105</v>
      </c>
      <c r="B14" s="14"/>
      <c r="C14" s="15"/>
      <c r="D14" s="16" t="n">
        <v>3</v>
      </c>
      <c r="E14" s="17" t="n">
        <v>1272098</v>
      </c>
      <c r="F14" s="18" t="n">
        <v>220548</v>
      </c>
      <c r="G14" s="77" t="n">
        <f aca="false">F14/E14</f>
        <v>0.173373435065537</v>
      </c>
      <c r="H14" s="20"/>
    </row>
    <row r="15" customFormat="false" ht="15.75" hidden="false" customHeight="false" outlineLevel="0" collapsed="false">
      <c r="A15" s="13" t="s">
        <v>14</v>
      </c>
      <c r="B15" s="14"/>
      <c r="C15" s="15"/>
      <c r="D15" s="16" t="n">
        <v>1</v>
      </c>
      <c r="E15" s="17" t="n">
        <v>150042</v>
      </c>
      <c r="F15" s="18" t="n">
        <v>74785</v>
      </c>
      <c r="G15" s="77" t="n">
        <f aca="false">F15/E15</f>
        <v>0.498427107076685</v>
      </c>
      <c r="H15" s="20"/>
    </row>
    <row r="16" customFormat="false" ht="15.75" hidden="false" customHeight="false" outlineLevel="0" collapsed="false">
      <c r="A16" s="13" t="s">
        <v>106</v>
      </c>
      <c r="B16" s="14"/>
      <c r="C16" s="15"/>
      <c r="D16" s="16" t="n">
        <v>2</v>
      </c>
      <c r="E16" s="17" t="n">
        <v>164145</v>
      </c>
      <c r="F16" s="18" t="n">
        <v>19773.5</v>
      </c>
      <c r="G16" s="77" t="n">
        <f aca="false">F16/E16</f>
        <v>0.120463614487191</v>
      </c>
      <c r="H16" s="20"/>
    </row>
    <row r="17" customFormat="false" ht="15.75" hidden="false" customHeight="false" outlineLevel="0" collapsed="false">
      <c r="A17" s="13" t="s">
        <v>107</v>
      </c>
      <c r="B17" s="14"/>
      <c r="C17" s="15"/>
      <c r="D17" s="16" t="n">
        <v>1</v>
      </c>
      <c r="E17" s="17" t="n">
        <v>143691</v>
      </c>
      <c r="F17" s="18" t="n">
        <v>40129.5</v>
      </c>
      <c r="G17" s="77" t="n">
        <f aca="false">F17/E17</f>
        <v>0.279276363864125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249669</v>
      </c>
      <c r="F18" s="18" t="n">
        <v>-33313</v>
      </c>
      <c r="G18" s="77" t="n">
        <f aca="false">F18/E18</f>
        <v>-0.133428659545238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505606</v>
      </c>
      <c r="F19" s="18" t="n">
        <v>369785.5</v>
      </c>
      <c r="G19" s="77" t="n">
        <f aca="false">F19/E19</f>
        <v>0.245605756087582</v>
      </c>
      <c r="H19" s="20"/>
    </row>
    <row r="20" customFormat="false" ht="15.75" hidden="false" customHeight="false" outlineLevel="0" collapsed="false">
      <c r="A20" s="13" t="s">
        <v>108</v>
      </c>
      <c r="B20" s="14"/>
      <c r="C20" s="15"/>
      <c r="D20" s="16"/>
      <c r="E20" s="17"/>
      <c r="F20" s="18"/>
      <c r="G20" s="77"/>
      <c r="H20" s="20"/>
    </row>
    <row r="21" customFormat="false" ht="15.75" hidden="false" customHeight="false" outlineLevel="0" collapsed="false">
      <c r="A21" s="13" t="s">
        <v>94</v>
      </c>
      <c r="B21" s="14"/>
      <c r="C21" s="15"/>
      <c r="D21" s="16" t="n">
        <v>2</v>
      </c>
      <c r="E21" s="17" t="n">
        <v>377553</v>
      </c>
      <c r="F21" s="18" t="n">
        <v>111268</v>
      </c>
      <c r="G21" s="77" t="n">
        <f aca="false">F21/E21</f>
        <v>0.294708292610574</v>
      </c>
      <c r="H21" s="20"/>
    </row>
    <row r="22" customFormat="false" ht="15.75" hidden="false" customHeight="false" outlineLevel="0" collapsed="false">
      <c r="A22" s="13" t="s">
        <v>109</v>
      </c>
      <c r="B22" s="14"/>
      <c r="C22" s="15"/>
      <c r="D22" s="16"/>
      <c r="E22" s="17"/>
      <c r="F22" s="18"/>
      <c r="G22" s="77"/>
      <c r="H22" s="20"/>
    </row>
    <row r="23" customFormat="false" ht="15.75" hidden="false" customHeight="false" outlineLevel="0" collapsed="false">
      <c r="A23" s="13" t="s">
        <v>110</v>
      </c>
      <c r="B23" s="14"/>
      <c r="C23" s="15"/>
      <c r="D23" s="16" t="n">
        <v>12</v>
      </c>
      <c r="E23" s="17" t="n">
        <v>2199342</v>
      </c>
      <c r="F23" s="18" t="n">
        <v>392487.5</v>
      </c>
      <c r="G23" s="77" t="n">
        <f aca="false">F23/E23</f>
        <v>0.178456783892637</v>
      </c>
      <c r="H23" s="20"/>
    </row>
    <row r="24" customFormat="false" ht="15.75" hidden="false" customHeight="false" outlineLevel="0" collapsed="false">
      <c r="A24" s="13" t="s">
        <v>111</v>
      </c>
      <c r="B24" s="14"/>
      <c r="C24" s="15"/>
      <c r="D24" s="16"/>
      <c r="E24" s="17"/>
      <c r="F24" s="18"/>
      <c r="G24" s="77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784259</v>
      </c>
      <c r="F25" s="18" t="n">
        <v>171752.5</v>
      </c>
      <c r="G25" s="77" t="n">
        <f aca="false">F25/E25</f>
        <v>0.218999718205338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77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8"/>
      <c r="G27" s="77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8"/>
      <c r="G28" s="77"/>
      <c r="H28" s="20"/>
    </row>
    <row r="29" customFormat="false" ht="15.75" hidden="false" customHeight="false" outlineLevel="0" collapsed="false">
      <c r="A29" s="21" t="s">
        <v>112</v>
      </c>
      <c r="B29" s="14"/>
      <c r="C29" s="15"/>
      <c r="D29" s="16"/>
      <c r="E29" s="17"/>
      <c r="F29" s="18"/>
      <c r="G29" s="77"/>
      <c r="H29" s="20"/>
    </row>
    <row r="30" customFormat="false" ht="15.75" hidden="false" customHeight="false" outlineLevel="0" collapsed="false">
      <c r="A30" s="21" t="s">
        <v>87</v>
      </c>
      <c r="B30" s="14"/>
      <c r="C30" s="15"/>
      <c r="D30" s="16" t="n">
        <v>2</v>
      </c>
      <c r="E30" s="17" t="n">
        <v>85222</v>
      </c>
      <c r="F30" s="18" t="n">
        <v>30776.5</v>
      </c>
      <c r="G30" s="77" t="n">
        <f aca="false">F30/E30</f>
        <v>0.361133275445308</v>
      </c>
      <c r="H30" s="20"/>
    </row>
    <row r="31" customFormat="false" ht="15.75" hidden="false" customHeight="false" outlineLevel="0" collapsed="false">
      <c r="A31" s="21" t="s">
        <v>113</v>
      </c>
      <c r="B31" s="14"/>
      <c r="C31" s="15"/>
      <c r="D31" s="16"/>
      <c r="E31" s="17"/>
      <c r="F31" s="18"/>
      <c r="G31" s="77"/>
      <c r="H31" s="20"/>
    </row>
    <row r="32" customFormat="false" ht="15.75" hidden="false" customHeight="false" outlineLevel="0" collapsed="false">
      <c r="A32" s="21" t="s">
        <v>70</v>
      </c>
      <c r="B32" s="14"/>
      <c r="C32" s="15"/>
      <c r="D32" s="16" t="n">
        <v>1</v>
      </c>
      <c r="E32" s="17" t="n">
        <v>176779</v>
      </c>
      <c r="F32" s="18" t="n">
        <v>58435</v>
      </c>
      <c r="G32" s="77" t="n">
        <f aca="false">F32/E32</f>
        <v>0.33055396851436</v>
      </c>
      <c r="H32" s="20"/>
    </row>
    <row r="33" customFormat="false" ht="15.75" hidden="false" customHeight="false" outlineLevel="0" collapsed="false">
      <c r="A33" s="21" t="s">
        <v>24</v>
      </c>
      <c r="B33" s="14"/>
      <c r="C33" s="15"/>
      <c r="D33" s="16" t="n">
        <v>1</v>
      </c>
      <c r="E33" s="17" t="n">
        <v>46877</v>
      </c>
      <c r="F33" s="18" t="n">
        <v>17714</v>
      </c>
      <c r="G33" s="77" t="n">
        <f aca="false">F33/E33</f>
        <v>0.377882543678136</v>
      </c>
      <c r="H33" s="20"/>
    </row>
    <row r="34" customFormat="false" ht="15.75" hidden="false" customHeight="false" outlineLevel="0" collapsed="false">
      <c r="A34" s="21" t="s">
        <v>114</v>
      </c>
      <c r="B34" s="14"/>
      <c r="C34" s="15"/>
      <c r="D34" s="16" t="n">
        <v>2</v>
      </c>
      <c r="E34" s="17" t="n">
        <v>1273520</v>
      </c>
      <c r="F34" s="18" t="n">
        <v>256344.5</v>
      </c>
      <c r="G34" s="77" t="n">
        <f aca="false">F34/E34</f>
        <v>0.201288161944846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79"/>
      <c r="H35" s="20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17"/>
      <c r="F36" s="18"/>
      <c r="G36" s="79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79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4"/>
      <c r="F38" s="54"/>
      <c r="G38" s="79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42</v>
      </c>
      <c r="E39" s="33" t="n">
        <f aca="false">SUM(E9:E38)</f>
        <v>9800152.3</v>
      </c>
      <c r="F39" s="33" t="n">
        <f aca="false">SUM(F9:F38)</f>
        <v>2169033.8</v>
      </c>
      <c r="G39" s="81" t="n">
        <f aca="false">F39/E39</f>
        <v>0.22132653999673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45</v>
      </c>
      <c r="B44" s="49"/>
      <c r="C44" s="15"/>
      <c r="D44" s="16" t="n">
        <v>114</v>
      </c>
      <c r="E44" s="18" t="n">
        <v>12674243.05</v>
      </c>
      <c r="F44" s="18" t="n">
        <v>691349.07</v>
      </c>
      <c r="G44" s="77" t="n">
        <f aca="false">1-(+F44/E44)</f>
        <v>0.945452437098403</v>
      </c>
      <c r="H44" s="20"/>
    </row>
    <row r="45" customFormat="false" ht="15.75" hidden="false" customHeight="false" outlineLevel="0" collapsed="false">
      <c r="A45" s="48" t="s">
        <v>46</v>
      </c>
      <c r="B45" s="49"/>
      <c r="C45" s="15"/>
      <c r="D45" s="16" t="n">
        <v>19</v>
      </c>
      <c r="E45" s="18" t="n">
        <v>7919524.56</v>
      </c>
      <c r="F45" s="18" t="n">
        <v>755351.78</v>
      </c>
      <c r="G45" s="77" t="n">
        <f aca="false">1-(+F45/E45)</f>
        <v>0.90462157490929</v>
      </c>
      <c r="H45" s="20"/>
    </row>
    <row r="46" customFormat="false" ht="15.75" hidden="false" customHeight="false" outlineLevel="0" collapsed="false">
      <c r="A46" s="48" t="s">
        <v>47</v>
      </c>
      <c r="B46" s="49"/>
      <c r="C46" s="15"/>
      <c r="D46" s="16" t="n">
        <v>209</v>
      </c>
      <c r="E46" s="18" t="n">
        <v>6133188.75</v>
      </c>
      <c r="F46" s="18" t="n">
        <v>451984.03</v>
      </c>
      <c r="G46" s="77" t="n">
        <f aca="false">1-(+F46/E46)</f>
        <v>0.926305214396019</v>
      </c>
      <c r="H46" s="20"/>
    </row>
    <row r="47" customFormat="false" ht="15.75" hidden="false" customHeight="false" outlineLevel="0" collapsed="false">
      <c r="A47" s="48" t="s">
        <v>48</v>
      </c>
      <c r="B47" s="49"/>
      <c r="C47" s="15"/>
      <c r="D47" s="16" t="n">
        <v>16</v>
      </c>
      <c r="E47" s="18" t="n">
        <v>728935</v>
      </c>
      <c r="F47" s="18" t="n">
        <v>83949.51</v>
      </c>
      <c r="G47" s="77" t="n">
        <f aca="false">1-(+F47/E47)</f>
        <v>0.884832653117219</v>
      </c>
      <c r="H47" s="20"/>
    </row>
    <row r="48" customFormat="false" ht="15.75" hidden="false" customHeight="false" outlineLevel="0" collapsed="false">
      <c r="A48" s="48" t="s">
        <v>49</v>
      </c>
      <c r="B48" s="49"/>
      <c r="C48" s="15"/>
      <c r="D48" s="16" t="n">
        <v>122</v>
      </c>
      <c r="E48" s="18" t="n">
        <v>19849081.13</v>
      </c>
      <c r="F48" s="18" t="n">
        <v>1141770.63</v>
      </c>
      <c r="G48" s="77" t="n">
        <f aca="false">1-(+F48/E48)</f>
        <v>0.942477406257647</v>
      </c>
      <c r="H48" s="20"/>
    </row>
    <row r="49" customFormat="false" ht="15.75" hidden="false" customHeight="false" outlineLevel="0" collapsed="false">
      <c r="A49" s="48" t="s">
        <v>50</v>
      </c>
      <c r="B49" s="49"/>
      <c r="C49" s="15"/>
      <c r="D49" s="16"/>
      <c r="E49" s="18"/>
      <c r="F49" s="18"/>
      <c r="G49" s="77"/>
      <c r="H49" s="20"/>
    </row>
    <row r="50" customFormat="false" ht="15.75" hidden="false" customHeight="false" outlineLevel="0" collapsed="false">
      <c r="A50" s="48" t="s">
        <v>51</v>
      </c>
      <c r="B50" s="49"/>
      <c r="C50" s="15"/>
      <c r="D50" s="16" t="n">
        <v>15</v>
      </c>
      <c r="E50" s="18" t="n">
        <v>1486380</v>
      </c>
      <c r="F50" s="18" t="n">
        <v>79830</v>
      </c>
      <c r="G50" s="77" t="n">
        <f aca="false">1-(+F50/E50)</f>
        <v>0.946292334396319</v>
      </c>
      <c r="H50" s="20"/>
    </row>
    <row r="51" customFormat="false" ht="15.75" hidden="false" customHeight="false" outlineLevel="0" collapsed="false">
      <c r="A51" s="48" t="s">
        <v>52</v>
      </c>
      <c r="B51" s="49"/>
      <c r="C51" s="15"/>
      <c r="D51" s="16" t="n">
        <v>3</v>
      </c>
      <c r="E51" s="18" t="n">
        <v>318540</v>
      </c>
      <c r="F51" s="18" t="n">
        <v>27810</v>
      </c>
      <c r="G51" s="77" t="n">
        <f aca="false">1-(+F51/E51)</f>
        <v>0.91269542286683</v>
      </c>
      <c r="H51" s="20"/>
    </row>
    <row r="52" customFormat="false" ht="15.75" hidden="false" customHeight="false" outlineLevel="0" collapsed="false">
      <c r="A52" s="48" t="s">
        <v>53</v>
      </c>
      <c r="B52" s="49"/>
      <c r="C52" s="15"/>
      <c r="D52" s="16" t="n">
        <v>5</v>
      </c>
      <c r="E52" s="18" t="n">
        <v>924525</v>
      </c>
      <c r="F52" s="18" t="n">
        <v>-30425</v>
      </c>
      <c r="G52" s="77" t="n">
        <f aca="false">1-(+F52/E52)</f>
        <v>1.03290879100078</v>
      </c>
      <c r="H52" s="20"/>
    </row>
    <row r="53" customFormat="false" ht="15.75" hidden="false" customHeight="false" outlineLevel="0" collapsed="false">
      <c r="A53" s="82" t="s">
        <v>54</v>
      </c>
      <c r="B53" s="52"/>
      <c r="C53" s="15"/>
      <c r="D53" s="16" t="n">
        <v>2</v>
      </c>
      <c r="E53" s="18" t="n">
        <v>160400</v>
      </c>
      <c r="F53" s="18" t="n">
        <v>900</v>
      </c>
      <c r="G53" s="77" t="n">
        <f aca="false">1-(+F53/E53)</f>
        <v>0.994389027431421</v>
      </c>
      <c r="H53" s="20"/>
    </row>
    <row r="54" customFormat="false" ht="15.75" hidden="false" customHeight="false" outlineLevel="0" collapsed="false">
      <c r="A54" s="48" t="s">
        <v>80</v>
      </c>
      <c r="B54" s="52"/>
      <c r="C54" s="15"/>
      <c r="D54" s="16" t="n">
        <v>1267</v>
      </c>
      <c r="E54" s="18" t="n">
        <v>100816507.28</v>
      </c>
      <c r="F54" s="18" t="n">
        <v>11210618.52</v>
      </c>
      <c r="G54" s="77" t="n">
        <f aca="false">1-(+F54/E54)</f>
        <v>0.888801756552977</v>
      </c>
      <c r="H54" s="20"/>
    </row>
    <row r="55" customFormat="false" ht="15.75" hidden="false" customHeight="false" outlineLevel="0" collapsed="false">
      <c r="A55" s="48" t="s">
        <v>81</v>
      </c>
      <c r="B55" s="52"/>
      <c r="C55" s="15"/>
      <c r="D55" s="16" t="n">
        <v>21</v>
      </c>
      <c r="E55" s="18" t="n">
        <v>533138.16</v>
      </c>
      <c r="F55" s="18" t="n">
        <v>23248.19</v>
      </c>
      <c r="G55" s="77" t="n">
        <f aca="false">1-(+F55/E55)</f>
        <v>0.956393686019399</v>
      </c>
      <c r="H55" s="20"/>
    </row>
    <row r="56" customFormat="false" ht="15.75" hidden="false" customHeight="false" outlineLevel="0" collapsed="false">
      <c r="A56" s="48" t="s">
        <v>115</v>
      </c>
      <c r="B56" s="52"/>
      <c r="C56" s="15"/>
      <c r="D56" s="16"/>
      <c r="E56" s="18"/>
      <c r="F56" s="18"/>
      <c r="G56" s="77"/>
      <c r="H56" s="20"/>
    </row>
    <row r="57" customFormat="false" ht="15" hidden="false" customHeight="false" outlineLevel="0" collapsed="false">
      <c r="A57" s="23" t="s">
        <v>82</v>
      </c>
      <c r="B57" s="52"/>
      <c r="C57" s="15"/>
      <c r="D57" s="24"/>
      <c r="E57" s="28"/>
      <c r="F57" s="18"/>
      <c r="G57" s="79"/>
      <c r="H57" s="20"/>
    </row>
    <row r="58" customFormat="false" ht="15" hidden="false" customHeight="false" outlineLevel="0" collapsed="false">
      <c r="A58" s="23" t="s">
        <v>57</v>
      </c>
      <c r="B58" s="49"/>
      <c r="C58" s="15"/>
      <c r="D58" s="24"/>
      <c r="E58" s="28"/>
      <c r="F58" s="18"/>
      <c r="G58" s="79"/>
      <c r="H58" s="20"/>
    </row>
    <row r="59" customFormat="false" ht="15" hidden="false" customHeight="false" outlineLevel="0" collapsed="false">
      <c r="A59" s="23" t="s">
        <v>58</v>
      </c>
      <c r="B59" s="49"/>
      <c r="C59" s="15"/>
      <c r="D59" s="24"/>
      <c r="E59" s="17"/>
      <c r="F59" s="18"/>
      <c r="G59" s="79"/>
      <c r="H59" s="20"/>
    </row>
    <row r="60" customFormat="false" ht="15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79"/>
      <c r="H60" s="20"/>
    </row>
    <row r="61" customFormat="false" ht="15.75" hidden="false" customHeight="false" outlineLevel="0" collapsed="false">
      <c r="A61" s="53"/>
      <c r="B61" s="27"/>
      <c r="C61" s="15"/>
      <c r="D61" s="24"/>
      <c r="E61" s="84"/>
      <c r="F61" s="54"/>
      <c r="G61" s="79"/>
      <c r="H61" s="20"/>
    </row>
    <row r="62" customFormat="false" ht="15.75" hidden="false" customHeight="false" outlineLevel="0" collapsed="false">
      <c r="A62" s="30" t="s">
        <v>59</v>
      </c>
      <c r="B62" s="30"/>
      <c r="C62" s="31"/>
      <c r="D62" s="32" t="n">
        <f aca="false">SUM(D44:D58)</f>
        <v>1793</v>
      </c>
      <c r="E62" s="33" t="n">
        <f aca="false">SUM(E44:E61)</f>
        <v>151544462.93</v>
      </c>
      <c r="F62" s="33" t="n">
        <f aca="false">SUM(F44:F61)</f>
        <v>14436386.73</v>
      </c>
      <c r="G62" s="81" t="n">
        <f aca="false">1-(F62/E62)</f>
        <v>0.904738276470924</v>
      </c>
      <c r="H62" s="20"/>
    </row>
    <row r="63" customFormat="false" ht="15" hidden="false" customHeight="false" outlineLevel="0" collapsed="false">
      <c r="A63" s="55"/>
      <c r="B63" s="55"/>
      <c r="C63" s="85"/>
      <c r="D63" s="86"/>
      <c r="E63" s="60"/>
      <c r="F63" s="61"/>
      <c r="G63" s="61"/>
      <c r="H63" s="3"/>
    </row>
    <row r="64" customFormat="false" ht="18" hidden="false" customHeight="false" outlineLevel="0" collapsed="false">
      <c r="A64" s="57" t="s">
        <v>60</v>
      </c>
      <c r="B64" s="58"/>
      <c r="C64" s="63"/>
      <c r="D64" s="87"/>
      <c r="E64" s="58"/>
      <c r="F64" s="64" t="n">
        <f aca="false">F62+F39</f>
        <v>16605420.53</v>
      </c>
      <c r="G64" s="58"/>
      <c r="H64" s="3"/>
    </row>
    <row r="65" customFormat="false" ht="18" hidden="false" customHeight="false" outlineLevel="0" collapsed="false">
      <c r="A65" s="62"/>
      <c r="B65" s="63"/>
      <c r="C65" s="63"/>
      <c r="D65" s="99"/>
      <c r="E65" s="58"/>
      <c r="F65" s="64"/>
      <c r="G65" s="58"/>
      <c r="H65" s="3"/>
    </row>
    <row r="66" customFormat="false" ht="15.75" hidden="false" customHeight="false" outlineLevel="0" collapsed="false">
      <c r="A66" s="4" t="s">
        <v>61</v>
      </c>
      <c r="B66" s="65"/>
      <c r="C66" s="65"/>
      <c r="D66" s="65"/>
      <c r="E66" s="65"/>
      <c r="F66" s="66"/>
      <c r="G66" s="65"/>
      <c r="H66" s="3"/>
    </row>
    <row r="67" customFormat="false" ht="15.75" hidden="false" customHeight="false" outlineLevel="0" collapsed="false">
      <c r="A67" s="4" t="s">
        <v>62</v>
      </c>
      <c r="B67" s="65"/>
      <c r="C67" s="65"/>
      <c r="D67" s="65"/>
      <c r="E67" s="65"/>
      <c r="F67" s="66"/>
      <c r="G67" s="65"/>
      <c r="H67" s="3"/>
    </row>
    <row r="68" customFormat="false" ht="15.75" hidden="false" customHeight="false" outlineLevel="0" collapsed="false">
      <c r="A68" s="4" t="s">
        <v>63</v>
      </c>
      <c r="B68" s="65"/>
      <c r="C68" s="65"/>
      <c r="D68" s="65"/>
      <c r="E68" s="65"/>
      <c r="F68" s="66"/>
      <c r="G68" s="65"/>
      <c r="H68" s="3"/>
    </row>
    <row r="69" customFormat="false" ht="15.75" hidden="false" customHeight="false" outlineLevel="0" collapsed="false">
      <c r="A69" s="4"/>
      <c r="B69" s="65"/>
      <c r="C69" s="65"/>
      <c r="D69" s="65"/>
      <c r="E69" s="65"/>
      <c r="F69" s="66"/>
      <c r="G69" s="65"/>
      <c r="H69" s="3"/>
    </row>
    <row r="70" customFormat="false" ht="18" hidden="false" customHeight="false" outlineLevel="0" collapsed="false">
      <c r="A70" s="67" t="s">
        <v>64</v>
      </c>
      <c r="B70" s="63"/>
      <c r="C70" s="63"/>
      <c r="D70" s="63"/>
      <c r="E70" s="63"/>
      <c r="F70" s="64"/>
      <c r="G70" s="63"/>
      <c r="H70" s="3"/>
    </row>
    <row r="71" customFormat="false" ht="18" hidden="false" customHeight="false" outlineLevel="0" collapsed="false">
      <c r="A71" s="68"/>
      <c r="B71" s="63"/>
      <c r="C71" s="63"/>
      <c r="D71" s="63"/>
      <c r="E71" s="64"/>
      <c r="F71" s="3"/>
      <c r="G71" s="3"/>
      <c r="H71" s="3"/>
    </row>
    <row r="72" customFormat="false" ht="18" hidden="false" customHeight="false" outlineLevel="0" collapsed="false">
      <c r="A72" s="69"/>
      <c r="B72" s="70"/>
      <c r="C72" s="70"/>
      <c r="D72" s="70"/>
      <c r="E72" s="71"/>
      <c r="F72" s="3"/>
      <c r="G72" s="3"/>
      <c r="H72" s="3"/>
    </row>
    <row r="73" customFormat="false" ht="18" hidden="false" customHeight="false" outlineLevel="0" collapsed="false">
      <c r="A73" s="68"/>
      <c r="B73" s="63"/>
      <c r="C73" s="63"/>
      <c r="D73" s="63"/>
      <c r="E73" s="72"/>
      <c r="F73" s="3"/>
      <c r="G73" s="3"/>
      <c r="H73" s="3"/>
    </row>
    <row r="74" customFormat="false" ht="18" hidden="false" customHeight="false" outlineLevel="0" collapsed="false">
      <c r="A74" s="68"/>
      <c r="B74" s="63"/>
      <c r="C74" s="63"/>
      <c r="D74" s="63"/>
      <c r="E74" s="73"/>
      <c r="F74" s="3"/>
      <c r="G74" s="3"/>
      <c r="H74" s="3"/>
    </row>
    <row r="75" customFormat="false" ht="18" hidden="false" customHeight="false" outlineLevel="0" collapsed="false">
      <c r="A75" s="68"/>
      <c r="B75" s="63"/>
      <c r="C75" s="63"/>
      <c r="D75" s="63"/>
      <c r="E75" s="64"/>
      <c r="F75" s="3"/>
      <c r="G75" s="3"/>
      <c r="H75" s="3"/>
    </row>
    <row r="76" customFormat="false" ht="18" hidden="false" customHeight="false" outlineLevel="0" collapsed="false">
      <c r="A76" s="68"/>
      <c r="B76" s="63"/>
      <c r="C76" s="63"/>
      <c r="D76" s="63"/>
      <c r="E76" s="64"/>
      <c r="F76" s="3"/>
      <c r="G76" s="3"/>
      <c r="H76" s="3"/>
    </row>
    <row r="77" customFormat="false" ht="18" hidden="false" customHeight="false" outlineLevel="0" collapsed="false">
      <c r="A77" s="68"/>
      <c r="B77" s="63"/>
      <c r="C77" s="63"/>
      <c r="D77" s="63"/>
      <c r="E77" s="71"/>
      <c r="F77" s="3"/>
      <c r="G77" s="3"/>
      <c r="H77" s="3"/>
    </row>
    <row r="78" customFormat="false" ht="18" hidden="false" customHeight="false" outlineLevel="0" collapsed="false">
      <c r="A78" s="68"/>
      <c r="B78" s="63"/>
      <c r="C78" s="63"/>
      <c r="D78" s="63"/>
      <c r="E78" s="72"/>
      <c r="F78" s="3"/>
      <c r="G78" s="3"/>
      <c r="H78" s="3"/>
    </row>
    <row r="79" customFormat="false" ht="18" hidden="false" customHeight="false" outlineLevel="0" collapsed="false">
      <c r="A79" s="68"/>
      <c r="B79" s="63"/>
      <c r="C79" s="63"/>
      <c r="D79" s="63"/>
      <c r="E79" s="72"/>
      <c r="F79" s="3"/>
      <c r="G79" s="3"/>
      <c r="H79" s="3"/>
    </row>
    <row r="80" customFormat="false" ht="18" hidden="false" customHeight="false" outlineLevel="0" collapsed="false">
      <c r="A80" s="68"/>
      <c r="B80" s="63"/>
      <c r="C80" s="63"/>
      <c r="D80" s="63"/>
      <c r="E80" s="72"/>
      <c r="F80" s="3"/>
      <c r="G80" s="3"/>
      <c r="H80" s="3"/>
    </row>
    <row r="81" customFormat="false" ht="18" hidden="false" customHeight="false" outlineLevel="0" collapsed="false">
      <c r="A81" s="68"/>
      <c r="B81" s="63"/>
      <c r="C81" s="63"/>
      <c r="D81" s="63"/>
      <c r="E81" s="74"/>
      <c r="F81" s="3"/>
      <c r="G81" s="3"/>
      <c r="H81" s="3"/>
    </row>
    <row r="82" customFormat="false" ht="18" hidden="false" customHeight="false" outlineLevel="0" collapsed="false">
      <c r="A82" s="68"/>
      <c r="B82" s="63"/>
      <c r="C82" s="63"/>
      <c r="D82" s="63"/>
      <c r="E82" s="63"/>
      <c r="F82" s="3"/>
      <c r="G82" s="3"/>
      <c r="H82" s="3"/>
    </row>
    <row r="83" customFormat="false" ht="15.75" hidden="false" customHeight="false" outlineLevel="0" collapsed="false">
      <c r="A83" s="75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100" width="9.65"/>
    <col collapsed="false" customWidth="true" hidden="false" outlineLevel="0" max="2" min="2" style="100" width="15.65"/>
    <col collapsed="false" customWidth="true" hidden="false" outlineLevel="0" max="3" min="3" style="100" width="3.65"/>
    <col collapsed="false" customWidth="true" hidden="false" outlineLevel="0" max="4" min="4" style="100" width="7.66"/>
    <col collapsed="false" customWidth="true" hidden="false" outlineLevel="0" max="6" min="5" style="100" width="14.65"/>
    <col collapsed="false" customWidth="true" hidden="false" outlineLevel="0" max="7" min="7" style="100" width="11.65"/>
    <col collapsed="false" customWidth="false" hidden="false" outlineLevel="0" max="257" min="8" style="100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DECEMBER 202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117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66</v>
      </c>
      <c r="B9" s="14"/>
      <c r="C9" s="15"/>
      <c r="D9" s="16" t="n">
        <v>2</v>
      </c>
      <c r="E9" s="18" t="n">
        <v>75297</v>
      </c>
      <c r="F9" s="18" t="n">
        <v>24001</v>
      </c>
      <c r="G9" s="77" t="n">
        <f aca="false">F9/E9</f>
        <v>0.318751079060255</v>
      </c>
      <c r="H9" s="20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8"/>
      <c r="F10" s="18"/>
      <c r="G10" s="77"/>
      <c r="H10" s="20"/>
    </row>
    <row r="11" customFormat="false" ht="15.75" hidden="false" customHeight="true" outlineLevel="0" collapsed="false">
      <c r="A11" s="13" t="s">
        <v>118</v>
      </c>
      <c r="B11" s="14"/>
      <c r="C11" s="15"/>
      <c r="D11" s="16"/>
      <c r="E11" s="18"/>
      <c r="F11" s="18"/>
      <c r="G11" s="77"/>
      <c r="H11" s="20"/>
    </row>
    <row r="12" customFormat="false" ht="15.75" hidden="false" customHeight="true" outlineLevel="0" collapsed="false">
      <c r="A12" s="13" t="s">
        <v>68</v>
      </c>
      <c r="B12" s="14"/>
      <c r="C12" s="15"/>
      <c r="D12" s="16"/>
      <c r="E12" s="18"/>
      <c r="F12" s="18"/>
      <c r="G12" s="77"/>
      <c r="H12" s="20"/>
    </row>
    <row r="13" customFormat="false" ht="15.75" hidden="false" customHeight="true" outlineLevel="0" collapsed="false">
      <c r="A13" s="13" t="s">
        <v>119</v>
      </c>
      <c r="B13" s="14"/>
      <c r="C13" s="15"/>
      <c r="D13" s="16"/>
      <c r="E13" s="18"/>
      <c r="F13" s="18"/>
      <c r="G13" s="77"/>
      <c r="H13" s="20"/>
    </row>
    <row r="14" customFormat="false" ht="15.75" hidden="false" customHeight="true" outlineLevel="0" collapsed="false">
      <c r="A14" s="13" t="s">
        <v>120</v>
      </c>
      <c r="B14" s="14"/>
      <c r="C14" s="15"/>
      <c r="D14" s="16"/>
      <c r="E14" s="18"/>
      <c r="F14" s="18"/>
      <c r="G14" s="77"/>
      <c r="H14" s="20"/>
    </row>
    <row r="15" customFormat="false" ht="15.75" hidden="false" customHeight="true" outlineLevel="0" collapsed="false">
      <c r="A15" s="13" t="s">
        <v>121</v>
      </c>
      <c r="B15" s="14"/>
      <c r="C15" s="15"/>
      <c r="D15" s="16"/>
      <c r="E15" s="18"/>
      <c r="F15" s="18"/>
      <c r="G15" s="77"/>
      <c r="H15" s="20"/>
    </row>
    <row r="16" customFormat="false" ht="15.75" hidden="false" customHeight="true" outlineLevel="0" collapsed="false">
      <c r="A16" s="13" t="s">
        <v>122</v>
      </c>
      <c r="B16" s="14"/>
      <c r="C16" s="15"/>
      <c r="D16" s="16"/>
      <c r="E16" s="18"/>
      <c r="F16" s="18"/>
      <c r="G16" s="77"/>
      <c r="H16" s="20"/>
    </row>
    <row r="17" customFormat="false" ht="15.75" hidden="false" customHeight="true" outlineLevel="0" collapsed="false">
      <c r="A17" s="13" t="s">
        <v>14</v>
      </c>
      <c r="B17" s="14"/>
      <c r="C17" s="15"/>
      <c r="D17" s="16"/>
      <c r="E17" s="18"/>
      <c r="F17" s="18"/>
      <c r="G17" s="77"/>
      <c r="H17" s="20"/>
    </row>
    <row r="18" customFormat="false" ht="15.75" hidden="false" customHeight="true" outlineLevel="0" collapsed="false">
      <c r="A18" s="13" t="s">
        <v>20</v>
      </c>
      <c r="B18" s="14"/>
      <c r="C18" s="15"/>
      <c r="D18" s="16"/>
      <c r="E18" s="18"/>
      <c r="F18" s="18"/>
      <c r="G18" s="77"/>
      <c r="H18" s="20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8"/>
      <c r="F19" s="18"/>
      <c r="G19" s="77"/>
      <c r="H19" s="20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8"/>
      <c r="F20" s="18"/>
      <c r="G20" s="77"/>
      <c r="H20" s="20"/>
    </row>
    <row r="21" customFormat="false" ht="15.75" hidden="false" customHeight="true" outlineLevel="0" collapsed="false">
      <c r="A21" s="13" t="s">
        <v>123</v>
      </c>
      <c r="B21" s="14"/>
      <c r="C21" s="15"/>
      <c r="D21" s="16"/>
      <c r="E21" s="18"/>
      <c r="F21" s="18"/>
      <c r="G21" s="77"/>
      <c r="H21" s="20"/>
    </row>
    <row r="22" customFormat="false" ht="15.75" hidden="false" customHeight="true" outlineLevel="0" collapsed="false">
      <c r="A22" s="13" t="s">
        <v>124</v>
      </c>
      <c r="B22" s="14"/>
      <c r="C22" s="15"/>
      <c r="D22" s="16"/>
      <c r="E22" s="18"/>
      <c r="F22" s="18"/>
      <c r="G22" s="77"/>
      <c r="H22" s="20"/>
    </row>
    <row r="23" customFormat="false" ht="15.75" hidden="false" customHeight="true" outlineLevel="0" collapsed="false">
      <c r="A23" s="13" t="s">
        <v>75</v>
      </c>
      <c r="B23" s="14"/>
      <c r="C23" s="15"/>
      <c r="D23" s="16"/>
      <c r="E23" s="18"/>
      <c r="F23" s="18"/>
      <c r="G23" s="77"/>
      <c r="H23" s="20"/>
    </row>
    <row r="24" customFormat="false" ht="15.75" hidden="false" customHeight="true" outlineLevel="0" collapsed="false">
      <c r="A24" s="13" t="s">
        <v>33</v>
      </c>
      <c r="B24" s="14"/>
      <c r="C24" s="15"/>
      <c r="D24" s="16"/>
      <c r="E24" s="18"/>
      <c r="F24" s="18"/>
      <c r="G24" s="77"/>
      <c r="H24" s="20"/>
    </row>
    <row r="25" customFormat="false" ht="15.75" hidden="false" customHeight="true" outlineLevel="0" collapsed="false">
      <c r="A25" s="22" t="s">
        <v>27</v>
      </c>
      <c r="B25" s="14"/>
      <c r="C25" s="15"/>
      <c r="D25" s="16"/>
      <c r="E25" s="18"/>
      <c r="F25" s="18"/>
      <c r="G25" s="77"/>
      <c r="H25" s="20"/>
    </row>
    <row r="26" customFormat="false" ht="15.75" hidden="false" customHeight="true" outlineLevel="0" collapsed="false">
      <c r="A26" s="22" t="s">
        <v>28</v>
      </c>
      <c r="B26" s="14"/>
      <c r="C26" s="15"/>
      <c r="D26" s="16"/>
      <c r="E26" s="18"/>
      <c r="F26" s="18"/>
      <c r="G26" s="77"/>
      <c r="H26" s="20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8"/>
      <c r="F27" s="18"/>
      <c r="G27" s="77"/>
      <c r="H27" s="20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8"/>
      <c r="F28" s="18"/>
      <c r="G28" s="77"/>
      <c r="H28" s="20"/>
    </row>
    <row r="29" customFormat="false" ht="15.75" hidden="false" customHeight="true" outlineLevel="0" collapsed="false">
      <c r="A29" s="21" t="s">
        <v>76</v>
      </c>
      <c r="B29" s="14"/>
      <c r="C29" s="15"/>
      <c r="D29" s="16"/>
      <c r="E29" s="18"/>
      <c r="F29" s="18"/>
      <c r="G29" s="77"/>
      <c r="H29" s="20"/>
    </row>
    <row r="30" customFormat="false" ht="15.75" hidden="false" customHeight="true" outlineLevel="0" collapsed="false">
      <c r="A30" s="21" t="s">
        <v>125</v>
      </c>
      <c r="B30" s="14"/>
      <c r="C30" s="15"/>
      <c r="D30" s="16"/>
      <c r="E30" s="18"/>
      <c r="F30" s="18"/>
      <c r="G30" s="77"/>
      <c r="H30" s="20"/>
    </row>
    <row r="31" customFormat="false" ht="15.75" hidden="false" customHeight="true" outlineLevel="0" collapsed="false">
      <c r="A31" s="21" t="s">
        <v>79</v>
      </c>
      <c r="B31" s="14"/>
      <c r="C31" s="15"/>
      <c r="D31" s="16" t="n">
        <v>1</v>
      </c>
      <c r="E31" s="18" t="n">
        <v>21395</v>
      </c>
      <c r="F31" s="18" t="n">
        <v>7935</v>
      </c>
      <c r="G31" s="77" t="n">
        <f aca="false">+F31/E31</f>
        <v>0.370881046973592</v>
      </c>
      <c r="H31" s="20"/>
    </row>
    <row r="32" customFormat="false" ht="15.75" hidden="false" customHeight="true" outlineLevel="0" collapsed="false">
      <c r="A32" s="21" t="s">
        <v>70</v>
      </c>
      <c r="B32" s="14"/>
      <c r="C32" s="15"/>
      <c r="D32" s="16"/>
      <c r="E32" s="18"/>
      <c r="F32" s="18"/>
      <c r="G32" s="77"/>
      <c r="H32" s="20"/>
    </row>
    <row r="33" customFormat="false" ht="15.75" hidden="false" customHeight="true" outlineLevel="0" collapsed="false">
      <c r="A33" s="21" t="s">
        <v>78</v>
      </c>
      <c r="B33" s="14"/>
      <c r="C33" s="15"/>
      <c r="D33" s="16"/>
      <c r="E33" s="18"/>
      <c r="F33" s="18"/>
      <c r="G33" s="77"/>
      <c r="H33" s="20"/>
    </row>
    <row r="34" customFormat="false" ht="15.75" hidden="false" customHeight="true" outlineLevel="0" collapsed="false">
      <c r="A34" s="21" t="s">
        <v>126</v>
      </c>
      <c r="B34" s="14"/>
      <c r="C34" s="15"/>
      <c r="D34" s="16"/>
      <c r="E34" s="18"/>
      <c r="F34" s="18"/>
      <c r="G34" s="77"/>
      <c r="H34" s="20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17"/>
      <c r="F35" s="18"/>
      <c r="G35" s="79"/>
      <c r="H35" s="20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17"/>
      <c r="F36" s="18"/>
      <c r="G36" s="79"/>
      <c r="H36" s="20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78"/>
      <c r="F37" s="80"/>
      <c r="G37" s="79"/>
      <c r="H37" s="20"/>
    </row>
    <row r="38" customFormat="false" ht="15.75" hidden="false" customHeight="true" outlineLevel="0" collapsed="false">
      <c r="A38" s="26"/>
      <c r="B38" s="27"/>
      <c r="C38" s="15"/>
      <c r="D38" s="24"/>
      <c r="E38" s="54"/>
      <c r="F38" s="54"/>
      <c r="G38" s="79"/>
      <c r="H38" s="20"/>
    </row>
    <row r="39" customFormat="false" ht="15.75" hidden="false" customHeight="true" outlineLevel="0" collapsed="false">
      <c r="A39" s="29" t="s">
        <v>40</v>
      </c>
      <c r="B39" s="30"/>
      <c r="C39" s="31"/>
      <c r="D39" s="32" t="n">
        <f aca="false">SUM(D9:D38)</f>
        <v>3</v>
      </c>
      <c r="E39" s="33" t="n">
        <f aca="false">SUM(E9:E38)</f>
        <v>96692</v>
      </c>
      <c r="F39" s="33" t="n">
        <f aca="false">SUM(F9:F38)</f>
        <v>31936</v>
      </c>
      <c r="G39" s="81" t="n">
        <f aca="false">F39/E39</f>
        <v>0.330285856120465</v>
      </c>
      <c r="H39" s="20"/>
    </row>
    <row r="40" customFormat="false" ht="15.75" hidden="false" customHeight="tru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5.75" hidden="false" customHeight="true" outlineLevel="0" collapsed="false">
      <c r="A41" s="39" t="s">
        <v>4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true" outlineLevel="0" collapsed="false">
      <c r="A44" s="48" t="s">
        <v>45</v>
      </c>
      <c r="B44" s="49"/>
      <c r="C44" s="15"/>
      <c r="D44" s="16" t="n">
        <v>19</v>
      </c>
      <c r="E44" s="18" t="n">
        <v>748280.5</v>
      </c>
      <c r="F44" s="18" t="n">
        <v>38924.8</v>
      </c>
      <c r="G44" s="77" t="n">
        <f aca="false">1-(+F44/E44)</f>
        <v>0.947981004449535</v>
      </c>
      <c r="H44" s="20"/>
    </row>
    <row r="45" customFormat="false" ht="15.75" hidden="false" customHeight="true" outlineLevel="0" collapsed="false">
      <c r="A45" s="48" t="s">
        <v>46</v>
      </c>
      <c r="B45" s="49"/>
      <c r="C45" s="15"/>
      <c r="D45" s="16"/>
      <c r="E45" s="18"/>
      <c r="F45" s="18"/>
      <c r="G45" s="77"/>
      <c r="H45" s="20"/>
    </row>
    <row r="46" customFormat="false" ht="15.75" hidden="false" customHeight="true" outlineLevel="0" collapsed="false">
      <c r="A46" s="48" t="s">
        <v>47</v>
      </c>
      <c r="B46" s="49"/>
      <c r="C46" s="15"/>
      <c r="D46" s="16" t="n">
        <v>20</v>
      </c>
      <c r="E46" s="18" t="n">
        <v>516200</v>
      </c>
      <c r="F46" s="18" t="n">
        <v>60726.76</v>
      </c>
      <c r="G46" s="77" t="n">
        <f aca="false">1-(+F46/E46)</f>
        <v>0.882358078264239</v>
      </c>
      <c r="H46" s="20"/>
    </row>
    <row r="47" customFormat="false" ht="15.75" hidden="false" customHeight="true" outlineLevel="0" collapsed="false">
      <c r="A47" s="48" t="s">
        <v>48</v>
      </c>
      <c r="B47" s="49"/>
      <c r="C47" s="15"/>
      <c r="D47" s="16" t="n">
        <v>12</v>
      </c>
      <c r="E47" s="18" t="n">
        <v>536002</v>
      </c>
      <c r="F47" s="18" t="n">
        <v>98293.7</v>
      </c>
      <c r="G47" s="77" t="n">
        <f aca="false">1-(+F47/E47)</f>
        <v>0.816616915608524</v>
      </c>
      <c r="H47" s="20"/>
    </row>
    <row r="48" customFormat="false" ht="15.75" hidden="false" customHeight="true" outlineLevel="0" collapsed="false">
      <c r="A48" s="48" t="s">
        <v>49</v>
      </c>
      <c r="B48" s="49"/>
      <c r="C48" s="15"/>
      <c r="D48" s="16" t="n">
        <v>24</v>
      </c>
      <c r="E48" s="18" t="n">
        <v>1275721.24</v>
      </c>
      <c r="F48" s="18" t="n">
        <v>82179.26</v>
      </c>
      <c r="G48" s="77" t="n">
        <f aca="false">1-(+F48/E48)</f>
        <v>0.93558211823768</v>
      </c>
      <c r="H48" s="20"/>
    </row>
    <row r="49" customFormat="false" ht="15.75" hidden="false" customHeight="true" outlineLevel="0" collapsed="false">
      <c r="A49" s="48" t="s">
        <v>50</v>
      </c>
      <c r="B49" s="49"/>
      <c r="C49" s="15"/>
      <c r="D49" s="16"/>
      <c r="E49" s="18"/>
      <c r="F49" s="18"/>
      <c r="G49" s="77"/>
      <c r="H49" s="20"/>
    </row>
    <row r="50" customFormat="false" ht="15.75" hidden="false" customHeight="true" outlineLevel="0" collapsed="false">
      <c r="A50" s="48" t="s">
        <v>51</v>
      </c>
      <c r="B50" s="49"/>
      <c r="C50" s="15"/>
      <c r="D50" s="16" t="n">
        <v>9</v>
      </c>
      <c r="E50" s="18" t="n">
        <v>565137</v>
      </c>
      <c r="F50" s="18" t="n">
        <v>63714</v>
      </c>
      <c r="G50" s="77" t="n">
        <f aca="false">1-(+F50/E50)</f>
        <v>0.887259195557891</v>
      </c>
      <c r="H50" s="20"/>
    </row>
    <row r="51" customFormat="false" ht="15.75" hidden="false" customHeight="true" outlineLevel="0" collapsed="false">
      <c r="A51" s="48" t="s">
        <v>52</v>
      </c>
      <c r="B51" s="49"/>
      <c r="C51" s="15"/>
      <c r="D51" s="16"/>
      <c r="E51" s="18"/>
      <c r="F51" s="18"/>
      <c r="G51" s="77"/>
      <c r="H51" s="20"/>
    </row>
    <row r="52" customFormat="false" ht="15.75" hidden="false" customHeight="true" outlineLevel="0" collapsed="false">
      <c r="A52" s="48" t="s">
        <v>53</v>
      </c>
      <c r="B52" s="49"/>
      <c r="C52" s="15"/>
      <c r="D52" s="16"/>
      <c r="E52" s="18"/>
      <c r="F52" s="18"/>
      <c r="G52" s="77"/>
      <c r="H52" s="20"/>
    </row>
    <row r="53" customFormat="false" ht="15.75" hidden="false" customHeight="true" outlineLevel="0" collapsed="false">
      <c r="A53" s="48" t="s">
        <v>80</v>
      </c>
      <c r="B53" s="52"/>
      <c r="C53" s="15"/>
      <c r="D53" s="16" t="n">
        <v>332</v>
      </c>
      <c r="E53" s="18" t="n">
        <v>22806319.1</v>
      </c>
      <c r="F53" s="18" t="n">
        <v>2722039.2</v>
      </c>
      <c r="G53" s="77" t="n">
        <f aca="false">1-(+F53/E53)</f>
        <v>0.880645395336944</v>
      </c>
      <c r="H53" s="20"/>
    </row>
    <row r="54" customFormat="false" ht="15.75" hidden="false" customHeight="true" outlineLevel="0" collapsed="false">
      <c r="A54" s="48" t="s">
        <v>81</v>
      </c>
      <c r="B54" s="52"/>
      <c r="C54" s="15"/>
      <c r="D54" s="16"/>
      <c r="E54" s="18"/>
      <c r="F54" s="18"/>
      <c r="G54" s="77"/>
      <c r="H54" s="20"/>
    </row>
    <row r="55" customFormat="false" ht="15.75" hidden="false" customHeight="true" outlineLevel="0" collapsed="false">
      <c r="A55" s="83" t="s">
        <v>82</v>
      </c>
      <c r="B55" s="52"/>
      <c r="C55" s="15"/>
      <c r="D55" s="24"/>
      <c r="E55" s="28"/>
      <c r="F55" s="18"/>
      <c r="G55" s="79"/>
      <c r="H55" s="20"/>
    </row>
    <row r="56" customFormat="false" ht="15.75" hidden="false" customHeight="true" outlineLevel="0" collapsed="false">
      <c r="A56" s="23" t="s">
        <v>57</v>
      </c>
      <c r="B56" s="49"/>
      <c r="C56" s="15"/>
      <c r="D56" s="24"/>
      <c r="E56" s="28"/>
      <c r="F56" s="18"/>
      <c r="G56" s="79"/>
      <c r="H56" s="20"/>
    </row>
    <row r="57" customFormat="false" ht="15.75" hidden="false" customHeight="true" outlineLevel="0" collapsed="false">
      <c r="A57" s="23" t="s">
        <v>38</v>
      </c>
      <c r="B57" s="49"/>
      <c r="C57" s="15"/>
      <c r="D57" s="24"/>
      <c r="E57" s="17"/>
      <c r="F57" s="18"/>
      <c r="G57" s="79"/>
      <c r="H57" s="20"/>
    </row>
    <row r="58" customFormat="false" ht="15.75" hidden="false" customHeight="true" outlineLevel="0" collapsed="false">
      <c r="A58" s="23" t="s">
        <v>39</v>
      </c>
      <c r="B58" s="49"/>
      <c r="C58" s="15"/>
      <c r="D58" s="24"/>
      <c r="E58" s="17"/>
      <c r="F58" s="18"/>
      <c r="G58" s="79"/>
      <c r="H58" s="20"/>
    </row>
    <row r="59" customFormat="false" ht="15.75" hidden="false" customHeight="true" outlineLevel="0" collapsed="false">
      <c r="A59" s="53"/>
      <c r="B59" s="27"/>
      <c r="C59" s="15"/>
      <c r="D59" s="24"/>
      <c r="E59" s="54"/>
      <c r="F59" s="54"/>
      <c r="G59" s="79"/>
      <c r="H59" s="20"/>
    </row>
    <row r="60" customFormat="false" ht="15.75" hidden="false" customHeight="true" outlineLevel="0" collapsed="false">
      <c r="A60" s="30" t="s">
        <v>59</v>
      </c>
      <c r="B60" s="30"/>
      <c r="C60" s="31"/>
      <c r="D60" s="32" t="n">
        <f aca="false">SUM(D44:D56)</f>
        <v>416</v>
      </c>
      <c r="E60" s="33" t="n">
        <f aca="false">SUM(E44:E59)</f>
        <v>26447659.84</v>
      </c>
      <c r="F60" s="33" t="n">
        <f aca="false">SUM(F44:F59)</f>
        <v>3065877.72</v>
      </c>
      <c r="G60" s="81" t="n">
        <f aca="false">1-(F60/E60)</f>
        <v>0.884077542642805</v>
      </c>
      <c r="H60" s="20"/>
    </row>
    <row r="61" customFormat="false" ht="15.75" hidden="false" customHeight="true" outlineLevel="0" collapsed="false">
      <c r="A61" s="55"/>
      <c r="B61" s="55"/>
      <c r="C61" s="55"/>
      <c r="D61" s="86"/>
      <c r="E61" s="60"/>
      <c r="F61" s="61"/>
      <c r="G61" s="61"/>
      <c r="H61" s="3"/>
    </row>
    <row r="62" customFormat="false" ht="15.75" hidden="false" customHeight="true" outlineLevel="0" collapsed="false">
      <c r="A62" s="57" t="s">
        <v>60</v>
      </c>
      <c r="B62" s="58"/>
      <c r="C62" s="58"/>
      <c r="D62" s="87"/>
      <c r="E62" s="58"/>
      <c r="F62" s="64" t="n">
        <f aca="false">F60+F39</f>
        <v>3097813.72</v>
      </c>
      <c r="G62" s="58"/>
      <c r="H62" s="3"/>
    </row>
    <row r="63" customFormat="false" ht="15.75" hidden="false" customHeight="true" outlineLevel="0" collapsed="false">
      <c r="A63" s="62"/>
      <c r="B63" s="63"/>
      <c r="C63" s="63"/>
      <c r="D63" s="88"/>
      <c r="E63" s="63"/>
      <c r="F63" s="64"/>
      <c r="G63" s="63"/>
      <c r="H63" s="3"/>
    </row>
    <row r="64" customFormat="false" ht="15.75" hidden="false" customHeight="true" outlineLevel="0" collapsed="false">
      <c r="A64" s="4" t="s">
        <v>61</v>
      </c>
      <c r="B64" s="65"/>
      <c r="C64" s="65"/>
      <c r="D64" s="65"/>
      <c r="E64" s="65"/>
      <c r="F64" s="66"/>
      <c r="G64" s="65"/>
      <c r="H64" s="3"/>
    </row>
    <row r="65" customFormat="false" ht="15.75" hidden="false" customHeight="true" outlineLevel="0" collapsed="false">
      <c r="A65" s="4" t="s">
        <v>62</v>
      </c>
      <c r="B65" s="65"/>
      <c r="C65" s="65"/>
      <c r="D65" s="65"/>
      <c r="E65" s="65"/>
      <c r="F65" s="66"/>
      <c r="G65" s="65"/>
      <c r="H65" s="3"/>
    </row>
    <row r="66" customFormat="false" ht="15.75" hidden="false" customHeight="true" outlineLevel="0" collapsed="false">
      <c r="A66" s="4" t="s">
        <v>63</v>
      </c>
      <c r="B66" s="65"/>
      <c r="C66" s="65"/>
      <c r="D66" s="65"/>
      <c r="E66" s="65"/>
      <c r="F66" s="66"/>
      <c r="G66" s="65"/>
      <c r="H66" s="3"/>
    </row>
    <row r="67" customFormat="false" ht="15.75" hidden="false" customHeight="true" outlineLevel="0" collapsed="false">
      <c r="A67" s="4"/>
      <c r="B67" s="65"/>
      <c r="C67" s="65"/>
      <c r="D67" s="65"/>
      <c r="E67" s="65"/>
      <c r="F67" s="66"/>
      <c r="G67" s="65"/>
      <c r="H67" s="3"/>
    </row>
    <row r="68" customFormat="false" ht="15.75" hidden="false" customHeight="true" outlineLevel="0" collapsed="false">
      <c r="A68" s="67" t="s">
        <v>64</v>
      </c>
      <c r="B68" s="63"/>
      <c r="C68" s="63"/>
      <c r="D68" s="63"/>
      <c r="E68" s="63"/>
      <c r="F68" s="64"/>
      <c r="G68" s="63"/>
      <c r="H68" s="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false" defaultGridColor="true" view="normal" topLeftCell="A49" colorId="64" zoomScale="87" zoomScaleNormal="87" zoomScalePageLayoutView="100" workbookViewId="0">
      <selection pane="topLeft" activeCell="A76" activeCellId="0" sqref="A76:IV7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DEC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8"/>
      <c r="F9" s="18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4</v>
      </c>
      <c r="E10" s="18" t="n">
        <v>901802</v>
      </c>
      <c r="F10" s="18" t="n">
        <v>202679.5</v>
      </c>
      <c r="G10" s="19" t="n">
        <f aca="false">F10/E10</f>
        <v>0.224749446109013</v>
      </c>
      <c r="H10" s="20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1</v>
      </c>
      <c r="E11" s="18" t="n">
        <v>441391</v>
      </c>
      <c r="F11" s="18" t="n">
        <v>138282.9</v>
      </c>
      <c r="G11" s="19" t="n">
        <f aca="false">F11/E11</f>
        <v>0.313288898051841</v>
      </c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176250</v>
      </c>
      <c r="F12" s="18" t="n">
        <v>50647</v>
      </c>
      <c r="G12" s="19" t="n">
        <f aca="false">F12/E12</f>
        <v>0.287358865248227</v>
      </c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9</v>
      </c>
      <c r="E13" s="18" t="n">
        <v>4726273</v>
      </c>
      <c r="F13" s="18" t="n">
        <v>744585.5</v>
      </c>
      <c r="G13" s="19" t="n">
        <f aca="false">F13/E13</f>
        <v>0.157541788212403</v>
      </c>
      <c r="H13" s="20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8"/>
      <c r="F14" s="18"/>
      <c r="G14" s="19"/>
      <c r="H14" s="20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8"/>
      <c r="F15" s="18"/>
      <c r="G15" s="19"/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19"/>
      <c r="H16" s="20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8"/>
      <c r="F17" s="18"/>
      <c r="G17" s="19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8" t="n">
        <v>1534385</v>
      </c>
      <c r="F18" s="18" t="n">
        <v>437211</v>
      </c>
      <c r="G18" s="19" t="n">
        <f aca="false">F18/E18</f>
        <v>0.28494217552961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8" t="n">
        <v>2666997</v>
      </c>
      <c r="F19" s="18" t="n">
        <v>767203</v>
      </c>
      <c r="G19" s="19" t="n">
        <f aca="false">F19/E19</f>
        <v>0.287665490437372</v>
      </c>
      <c r="H19" s="20"/>
    </row>
    <row r="20" customFormat="false" ht="15.75" hidden="false" customHeight="false" outlineLevel="0" collapsed="false">
      <c r="A20" s="21" t="s">
        <v>22</v>
      </c>
      <c r="B20" s="14"/>
      <c r="C20" s="15"/>
      <c r="D20" s="16"/>
      <c r="E20" s="18"/>
      <c r="F20" s="18"/>
      <c r="G20" s="19"/>
      <c r="H20" s="20"/>
    </row>
    <row r="21" customFormat="false" ht="15.75" hidden="false" customHeight="false" outlineLevel="0" collapsed="false">
      <c r="A21" s="13" t="s">
        <v>23</v>
      </c>
      <c r="B21" s="14"/>
      <c r="C21" s="15"/>
      <c r="D21" s="16" t="n">
        <v>3</v>
      </c>
      <c r="E21" s="18" t="n">
        <v>2432306</v>
      </c>
      <c r="F21" s="18" t="n">
        <v>353302</v>
      </c>
      <c r="G21" s="19" t="n">
        <f aca="false">F21/E21</f>
        <v>0.145253927754156</v>
      </c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1</v>
      </c>
      <c r="E23" s="18" t="n">
        <v>81441</v>
      </c>
      <c r="F23" s="18" t="n">
        <v>41455.5</v>
      </c>
      <c r="G23" s="19" t="n">
        <f aca="false">F23/E23</f>
        <v>0.509024938298891</v>
      </c>
      <c r="H23" s="20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1</v>
      </c>
      <c r="E24" s="18" t="n">
        <v>507374</v>
      </c>
      <c r="F24" s="18" t="n">
        <v>85619</v>
      </c>
      <c r="G24" s="19" t="n">
        <f aca="false">F24/E24</f>
        <v>0.168749285536902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8" t="n">
        <v>1429608</v>
      </c>
      <c r="F25" s="18" t="n">
        <v>338414</v>
      </c>
      <c r="G25" s="19" t="n">
        <f aca="false">F25/E25</f>
        <v>0.236718037392068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23</v>
      </c>
      <c r="E26" s="18" t="n">
        <v>311864</v>
      </c>
      <c r="F26" s="18" t="n">
        <v>311864</v>
      </c>
      <c r="G26" s="19" t="n">
        <f aca="false">F26/E26</f>
        <v>1</v>
      </c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 t="n">
        <v>77897</v>
      </c>
      <c r="F28" s="18" t="n">
        <v>21504.8</v>
      </c>
      <c r="G28" s="19" t="n">
        <f aca="false">F28/E28</f>
        <v>0.276067114266275</v>
      </c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8" t="n">
        <v>1241289</v>
      </c>
      <c r="F29" s="18" t="n">
        <v>265783</v>
      </c>
      <c r="G29" s="19" t="n">
        <f aca="false">F29/E29</f>
        <v>0.214118549346687</v>
      </c>
      <c r="H29" s="20"/>
    </row>
    <row r="30" customFormat="false" ht="15.75" hidden="false" customHeight="false" outlineLevel="0" collapsed="false">
      <c r="A30" s="21" t="s">
        <v>32</v>
      </c>
      <c r="B30" s="14"/>
      <c r="C30" s="15"/>
      <c r="D30" s="16"/>
      <c r="E30" s="18"/>
      <c r="F30" s="18"/>
      <c r="G30" s="19"/>
      <c r="H30" s="20"/>
    </row>
    <row r="31" customFormat="false" ht="15.75" hidden="false" customHeight="false" outlineLevel="0" collapsed="false">
      <c r="A31" s="21" t="s">
        <v>33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34</v>
      </c>
      <c r="B32" s="14"/>
      <c r="C32" s="15"/>
      <c r="D32" s="16" t="n">
        <v>1</v>
      </c>
      <c r="E32" s="18" t="n">
        <v>350126</v>
      </c>
      <c r="F32" s="18" t="n">
        <v>129332</v>
      </c>
      <c r="G32" s="19" t="n">
        <f aca="false">F32/E32</f>
        <v>0.369387020672558</v>
      </c>
      <c r="H32" s="20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3</v>
      </c>
      <c r="E33" s="18" t="n">
        <v>770330</v>
      </c>
      <c r="F33" s="18" t="n">
        <v>221420.54</v>
      </c>
      <c r="G33" s="19" t="n">
        <f aca="false">F33/E33</f>
        <v>0.287435956018849</v>
      </c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3</v>
      </c>
      <c r="E34" s="18" t="n">
        <v>3081980</v>
      </c>
      <c r="F34" s="18" t="n">
        <v>276563</v>
      </c>
      <c r="G34" s="19" t="n">
        <f aca="false">F34/E34</f>
        <v>0.0897354947144368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17"/>
      <c r="F36" s="18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69</v>
      </c>
      <c r="E39" s="33" t="n">
        <f aca="false">SUM(E9:E38)</f>
        <v>20731313</v>
      </c>
      <c r="F39" s="33" t="n">
        <f aca="false">SUM(F9:F38)</f>
        <v>4385866.74</v>
      </c>
      <c r="G39" s="34" t="n">
        <f aca="false">F39/E39</f>
        <v>0.211557595990182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97</v>
      </c>
      <c r="B41" s="40"/>
      <c r="C41" s="40"/>
      <c r="D41" s="12"/>
      <c r="E41" s="41"/>
      <c r="F41" s="42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98</v>
      </c>
      <c r="F42" s="12" t="s">
        <v>98</v>
      </c>
      <c r="G42" s="46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.75" hidden="false" customHeight="false" outlineLevel="0" collapsed="false">
      <c r="A44" s="48" t="s">
        <v>66</v>
      </c>
      <c r="B44" s="49"/>
      <c r="C44" s="15"/>
      <c r="D44" s="16" t="n">
        <v>12</v>
      </c>
      <c r="E44" s="93" t="n">
        <v>4154017.5</v>
      </c>
      <c r="F44" s="18" t="n">
        <v>198418.76</v>
      </c>
      <c r="G44" s="19" t="n">
        <f aca="false">1-(+F44/E44)</f>
        <v>0.952234491067984</v>
      </c>
      <c r="H44" s="3"/>
    </row>
    <row r="45" customFormat="false" ht="15.75" hidden="false" customHeight="false" outlineLevel="0" collapsed="false">
      <c r="A45" s="48"/>
      <c r="B45" s="49"/>
      <c r="C45" s="15"/>
      <c r="D45" s="16"/>
      <c r="E45" s="93"/>
      <c r="F45" s="18"/>
      <c r="G45" s="19"/>
      <c r="H45" s="3"/>
    </row>
    <row r="46" customFormat="false" ht="15.75" hidden="false" customHeight="false" outlineLevel="0" collapsed="false">
      <c r="A46" s="48"/>
      <c r="B46" s="49"/>
      <c r="C46" s="15"/>
      <c r="D46" s="16"/>
      <c r="E46" s="93"/>
      <c r="F46" s="18"/>
      <c r="G46" s="19"/>
      <c r="H46" s="3"/>
    </row>
    <row r="47" customFormat="false" ht="15.75" hidden="false" customHeight="false" outlineLevel="0" collapsed="false">
      <c r="A47" s="48"/>
      <c r="B47" s="49"/>
      <c r="C47" s="15"/>
      <c r="D47" s="16"/>
      <c r="E47" s="93"/>
      <c r="F47" s="18"/>
      <c r="G47" s="19"/>
      <c r="H47" s="3"/>
    </row>
    <row r="48" customFormat="false" ht="15.75" hidden="false" customHeight="false" outlineLevel="0" collapsed="false">
      <c r="A48" s="48"/>
      <c r="B48" s="49"/>
      <c r="C48" s="15"/>
      <c r="D48" s="16"/>
      <c r="E48" s="93"/>
      <c r="F48" s="18"/>
      <c r="G48" s="19"/>
      <c r="H48" s="3"/>
    </row>
    <row r="49" customFormat="false" ht="15" hidden="false" customHeight="false" outlineLevel="0" collapsed="false">
      <c r="A49" s="23" t="s">
        <v>99</v>
      </c>
      <c r="B49" s="52"/>
      <c r="C49" s="15"/>
      <c r="D49" s="24"/>
      <c r="E49" s="28"/>
      <c r="F49" s="18"/>
      <c r="G49" s="25"/>
      <c r="H49" s="3"/>
    </row>
    <row r="50" customFormat="false" ht="15" hidden="false" customHeight="false" outlineLevel="0" collapsed="false">
      <c r="A50" s="23" t="s">
        <v>58</v>
      </c>
      <c r="B50" s="49"/>
      <c r="C50" s="15"/>
      <c r="D50" s="24"/>
      <c r="E50" s="17"/>
      <c r="F50" s="18"/>
      <c r="G50" s="25"/>
      <c r="H50" s="3"/>
    </row>
    <row r="51" customFormat="false" ht="15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.75" hidden="false" customHeight="false" outlineLevel="0" collapsed="false">
      <c r="A52" s="53"/>
      <c r="B52" s="27"/>
      <c r="C52" s="15"/>
      <c r="D52" s="24"/>
      <c r="E52" s="54"/>
      <c r="F52" s="54"/>
      <c r="G52" s="25"/>
      <c r="H52" s="3"/>
    </row>
    <row r="53" customFormat="false" ht="15.75" hidden="false" customHeight="false" outlineLevel="0" collapsed="false">
      <c r="A53" s="30" t="s">
        <v>100</v>
      </c>
      <c r="B53" s="30"/>
      <c r="C53" s="31"/>
      <c r="D53" s="94" t="n">
        <f aca="false">SUM(D44:D49)</f>
        <v>12</v>
      </c>
      <c r="E53" s="95" t="n">
        <f aca="false">SUM(E44:E52)</f>
        <v>4154017.5</v>
      </c>
      <c r="F53" s="95" t="n">
        <f aca="false">SUM(F44:F52)</f>
        <v>198418.76</v>
      </c>
      <c r="G53" s="56" t="n">
        <f aca="false">1-(+F53/E53)</f>
        <v>0.952234491067984</v>
      </c>
      <c r="H53" s="3"/>
    </row>
    <row r="54" customFormat="false" ht="15.75" hidden="false" customHeight="false" outlineLevel="0" collapsed="false">
      <c r="A54" s="35"/>
      <c r="B54" s="35"/>
      <c r="C54" s="35"/>
      <c r="D54" s="101"/>
      <c r="E54" s="102"/>
      <c r="F54" s="43"/>
      <c r="G54" s="43"/>
      <c r="H54" s="3"/>
    </row>
    <row r="55" customFormat="false" ht="18" hidden="false" customHeight="false" outlineLevel="0" collapsed="false">
      <c r="A55" s="39" t="s">
        <v>41</v>
      </c>
      <c r="B55" s="40"/>
      <c r="C55" s="40"/>
      <c r="D55" s="12"/>
      <c r="E55" s="41"/>
      <c r="F55" s="42"/>
      <c r="G55" s="43"/>
      <c r="H55" s="3"/>
    </row>
    <row r="56" customFormat="false" ht="15.75" hidden="false" customHeight="false" outlineLevel="0" collapsed="false">
      <c r="A56" s="44"/>
      <c r="B56" s="44"/>
      <c r="C56" s="44"/>
      <c r="D56" s="45"/>
      <c r="E56" s="12" t="s">
        <v>42</v>
      </c>
      <c r="F56" s="12" t="s">
        <v>42</v>
      </c>
      <c r="G56" s="46" t="s">
        <v>6</v>
      </c>
      <c r="H56" s="3"/>
    </row>
    <row r="57" customFormat="false" ht="15.75" hidden="false" customHeight="false" outlineLevel="0" collapsed="false">
      <c r="A57" s="44"/>
      <c r="B57" s="44"/>
      <c r="C57" s="44"/>
      <c r="D57" s="45" t="s">
        <v>7</v>
      </c>
      <c r="E57" s="42" t="s">
        <v>43</v>
      </c>
      <c r="F57" s="42" t="s">
        <v>9</v>
      </c>
      <c r="G57" s="47" t="s">
        <v>44</v>
      </c>
      <c r="H57" s="3"/>
    </row>
    <row r="58" customFormat="false" ht="15.75" hidden="false" customHeight="false" outlineLevel="0" collapsed="false">
      <c r="A58" s="48" t="s">
        <v>45</v>
      </c>
      <c r="B58" s="49"/>
      <c r="C58" s="15"/>
      <c r="D58" s="16" t="n">
        <v>95</v>
      </c>
      <c r="E58" s="18" t="n">
        <v>20689587.75</v>
      </c>
      <c r="F58" s="18" t="n">
        <v>993985.16</v>
      </c>
      <c r="G58" s="19" t="n">
        <f aca="false">1-(+F58/E58)</f>
        <v>0.951957227373948</v>
      </c>
      <c r="H58" s="20"/>
    </row>
    <row r="59" customFormat="false" ht="15.75" hidden="false" customHeight="false" outlineLevel="0" collapsed="false">
      <c r="A59" s="48" t="s">
        <v>46</v>
      </c>
      <c r="B59" s="49"/>
      <c r="C59" s="15"/>
      <c r="D59" s="16" t="n">
        <v>8</v>
      </c>
      <c r="E59" s="18" t="n">
        <v>8513235.77</v>
      </c>
      <c r="F59" s="18" t="n">
        <v>906583.71</v>
      </c>
      <c r="G59" s="19" t="n">
        <f aca="false">1-(+F59/E59)</f>
        <v>0.893508915470809</v>
      </c>
      <c r="H59" s="20"/>
    </row>
    <row r="60" customFormat="false" ht="15.75" hidden="false" customHeight="false" outlineLevel="0" collapsed="false">
      <c r="A60" s="48" t="s">
        <v>47</v>
      </c>
      <c r="B60" s="49"/>
      <c r="C60" s="15"/>
      <c r="D60" s="16" t="n">
        <v>278</v>
      </c>
      <c r="E60" s="18" t="n">
        <v>20991974.25</v>
      </c>
      <c r="F60" s="18" t="n">
        <v>1005260.83</v>
      </c>
      <c r="G60" s="19" t="n">
        <f aca="false">1-(+F60/E60)</f>
        <v>0.952112134950813</v>
      </c>
      <c r="H60" s="20"/>
    </row>
    <row r="61" customFormat="false" ht="15.75" hidden="false" customHeight="false" outlineLevel="0" collapsed="false">
      <c r="A61" s="48" t="s">
        <v>48</v>
      </c>
      <c r="B61" s="49"/>
      <c r="C61" s="15"/>
      <c r="D61" s="16" t="n">
        <v>22</v>
      </c>
      <c r="E61" s="18" t="n">
        <v>2618988</v>
      </c>
      <c r="F61" s="18" t="n">
        <v>251695.3</v>
      </c>
      <c r="G61" s="19" t="n">
        <f aca="false">1-(+F61/E61)</f>
        <v>0.903895970504638</v>
      </c>
      <c r="H61" s="20"/>
    </row>
    <row r="62" customFormat="false" ht="15.75" hidden="false" customHeight="false" outlineLevel="0" collapsed="false">
      <c r="A62" s="48" t="s">
        <v>49</v>
      </c>
      <c r="B62" s="49"/>
      <c r="C62" s="15"/>
      <c r="D62" s="16" t="n">
        <v>109</v>
      </c>
      <c r="E62" s="18" t="n">
        <v>25467037.3</v>
      </c>
      <c r="F62" s="18" t="n">
        <v>1592087.54</v>
      </c>
      <c r="G62" s="19" t="n">
        <f aca="false">1-(+F62/E62)</f>
        <v>0.937484383391546</v>
      </c>
      <c r="H62" s="20"/>
    </row>
    <row r="63" customFormat="false" ht="15.75" hidden="false" customHeight="false" outlineLevel="0" collapsed="false">
      <c r="A63" s="48" t="s">
        <v>50</v>
      </c>
      <c r="B63" s="49"/>
      <c r="C63" s="15"/>
      <c r="D63" s="16"/>
      <c r="E63" s="18"/>
      <c r="F63" s="18"/>
      <c r="G63" s="19"/>
      <c r="H63" s="20"/>
    </row>
    <row r="64" customFormat="false" ht="15.75" hidden="false" customHeight="false" outlineLevel="0" collapsed="false">
      <c r="A64" s="48" t="s">
        <v>51</v>
      </c>
      <c r="B64" s="49"/>
      <c r="C64" s="15"/>
      <c r="D64" s="16" t="n">
        <v>32</v>
      </c>
      <c r="E64" s="18" t="n">
        <v>10101128.15</v>
      </c>
      <c r="F64" s="18" t="n">
        <v>535798.05</v>
      </c>
      <c r="G64" s="19" t="n">
        <f aca="false">1-(+F64/E64)</f>
        <v>0.946956612960108</v>
      </c>
      <c r="H64" s="20"/>
    </row>
    <row r="65" customFormat="false" ht="15.75" hidden="false" customHeight="false" outlineLevel="0" collapsed="false">
      <c r="A65" s="48" t="s">
        <v>52</v>
      </c>
      <c r="B65" s="49"/>
      <c r="C65" s="15"/>
      <c r="D65" s="16" t="n">
        <v>8</v>
      </c>
      <c r="E65" s="18" t="n">
        <v>1131972</v>
      </c>
      <c r="F65" s="18" t="n">
        <v>61578.07</v>
      </c>
      <c r="G65" s="19" t="n">
        <f aca="false">1-(+F65/E65)</f>
        <v>0.945601066104109</v>
      </c>
      <c r="H65" s="20"/>
    </row>
    <row r="66" customFormat="false" ht="15.75" hidden="false" customHeight="false" outlineLevel="0" collapsed="false">
      <c r="A66" s="50" t="s">
        <v>53</v>
      </c>
      <c r="B66" s="49"/>
      <c r="C66" s="15"/>
      <c r="D66" s="16" t="n">
        <v>6</v>
      </c>
      <c r="E66" s="18" t="n">
        <v>745725</v>
      </c>
      <c r="F66" s="18" t="n">
        <v>116325</v>
      </c>
      <c r="G66" s="19" t="n">
        <f aca="false">1-(+F66/E66)</f>
        <v>0.844010861912904</v>
      </c>
      <c r="H66" s="20"/>
    </row>
    <row r="67" customFormat="false" ht="15.75" hidden="false" customHeight="false" outlineLevel="0" collapsed="false">
      <c r="A67" s="48" t="s">
        <v>54</v>
      </c>
      <c r="B67" s="49"/>
      <c r="C67" s="15"/>
      <c r="D67" s="16" t="n">
        <v>2</v>
      </c>
      <c r="E67" s="18" t="n">
        <v>162200</v>
      </c>
      <c r="F67" s="18" t="n">
        <v>35100</v>
      </c>
      <c r="G67" s="19" t="n">
        <f aca="false">1-(+F67/E67)</f>
        <v>0.783600493218249</v>
      </c>
      <c r="H67" s="20"/>
    </row>
    <row r="68" customFormat="false" ht="15.75" hidden="false" customHeight="false" outlineLevel="0" collapsed="false">
      <c r="A68" s="48" t="s">
        <v>55</v>
      </c>
      <c r="B68" s="49"/>
      <c r="C68" s="15"/>
      <c r="D68" s="16" t="n">
        <v>1173</v>
      </c>
      <c r="E68" s="18" t="n">
        <v>133781156.55</v>
      </c>
      <c r="F68" s="18" t="n">
        <v>15132960.76</v>
      </c>
      <c r="G68" s="19" t="n">
        <f aca="false">1-(+F68/E68)</f>
        <v>0.886882718386844</v>
      </c>
      <c r="H68" s="20"/>
    </row>
    <row r="69" customFormat="false" ht="15.75" hidden="false" customHeight="false" outlineLevel="0" collapsed="false">
      <c r="A69" s="51" t="s">
        <v>56</v>
      </c>
      <c r="B69" s="52"/>
      <c r="C69" s="15"/>
      <c r="D69" s="16" t="n">
        <v>3</v>
      </c>
      <c r="E69" s="18" t="n">
        <v>617833</v>
      </c>
      <c r="F69" s="18" t="n">
        <v>58998.6</v>
      </c>
      <c r="G69" s="19" t="n">
        <f aca="false">1-(+F69/E69)</f>
        <v>0.904507205021422</v>
      </c>
      <c r="H69" s="20"/>
    </row>
    <row r="70" customFormat="false" ht="15" hidden="false" customHeight="false" outlineLevel="0" collapsed="false">
      <c r="A70" s="83" t="s">
        <v>82</v>
      </c>
      <c r="B70" s="52"/>
      <c r="C70" s="15"/>
      <c r="D70" s="24"/>
      <c r="E70" s="28"/>
      <c r="F70" s="18"/>
      <c r="G70" s="25"/>
      <c r="H70" s="20"/>
    </row>
    <row r="71" customFormat="false" ht="15" hidden="false" customHeight="false" outlineLevel="0" collapsed="false">
      <c r="A71" s="23" t="s">
        <v>57</v>
      </c>
      <c r="B71" s="49"/>
      <c r="C71" s="15"/>
      <c r="D71" s="24"/>
      <c r="E71" s="28"/>
      <c r="F71" s="18"/>
      <c r="G71" s="25"/>
      <c r="H71" s="20"/>
    </row>
    <row r="72" customFormat="false" ht="15" hidden="false" customHeight="false" outlineLevel="0" collapsed="false">
      <c r="A72" s="23" t="s">
        <v>38</v>
      </c>
      <c r="B72" s="49"/>
      <c r="C72" s="15"/>
      <c r="D72" s="24"/>
      <c r="E72" s="17"/>
      <c r="F72" s="18"/>
      <c r="G72" s="25"/>
      <c r="H72" s="20"/>
    </row>
    <row r="73" customFormat="false" ht="15" hidden="false" customHeight="false" outlineLevel="0" collapsed="false">
      <c r="A73" s="23" t="s">
        <v>39</v>
      </c>
      <c r="B73" s="49"/>
      <c r="C73" s="15"/>
      <c r="D73" s="24"/>
      <c r="E73" s="17"/>
      <c r="F73" s="18"/>
      <c r="G73" s="25"/>
      <c r="H73" s="20"/>
    </row>
    <row r="74" customFormat="false" ht="15.75" hidden="false" customHeight="false" outlineLevel="0" collapsed="false">
      <c r="A74" s="53"/>
      <c r="B74" s="27"/>
      <c r="C74" s="15"/>
      <c r="D74" s="24"/>
      <c r="E74" s="54"/>
      <c r="F74" s="54"/>
      <c r="G74" s="25"/>
      <c r="H74" s="3"/>
    </row>
    <row r="75" customFormat="false" ht="15.75" hidden="false" customHeight="false" outlineLevel="0" collapsed="false">
      <c r="A75" s="30" t="s">
        <v>59</v>
      </c>
      <c r="B75" s="30"/>
      <c r="C75" s="31"/>
      <c r="D75" s="32" t="n">
        <f aca="false">SUM(D58:D71)</f>
        <v>1736</v>
      </c>
      <c r="E75" s="33" t="n">
        <f aca="false">SUM(E58:E74)</f>
        <v>224820837.77</v>
      </c>
      <c r="F75" s="33" t="n">
        <f aca="false">SUM(F58:F74)</f>
        <v>20690373.02</v>
      </c>
      <c r="G75" s="56" t="n">
        <f aca="false">1-(+F75/E75)</f>
        <v>0.907969504850049</v>
      </c>
      <c r="H75" s="3"/>
    </row>
    <row r="76" customFormat="false" ht="18" hidden="false" customHeight="false" outlineLevel="0" collapsed="false">
      <c r="A76" s="57" t="s">
        <v>60</v>
      </c>
      <c r="B76" s="58"/>
      <c r="C76" s="58"/>
      <c r="D76" s="58"/>
      <c r="E76" s="58"/>
      <c r="F76" s="64" t="n">
        <f aca="false">F75+F39+F53</f>
        <v>25274658.52</v>
      </c>
      <c r="G76" s="58"/>
      <c r="H76" s="3"/>
    </row>
    <row r="77" customFormat="false" ht="15.75" hidden="false" customHeight="false" outlineLevel="0" collapsed="false">
      <c r="A77" s="4" t="s">
        <v>61</v>
      </c>
      <c r="B77" s="65"/>
      <c r="C77" s="65"/>
      <c r="D77" s="65"/>
      <c r="E77" s="65"/>
      <c r="F77" s="66"/>
      <c r="G77" s="65"/>
      <c r="H77" s="3"/>
    </row>
    <row r="78" customFormat="false" ht="15.75" hidden="false" customHeight="false" outlineLevel="0" collapsed="false">
      <c r="A78" s="4" t="s">
        <v>62</v>
      </c>
      <c r="B78" s="65"/>
      <c r="C78" s="65"/>
      <c r="D78" s="65"/>
      <c r="E78" s="65"/>
      <c r="F78" s="66"/>
      <c r="G78" s="65"/>
      <c r="H78" s="3"/>
    </row>
    <row r="79" customFormat="false" ht="15.75" hidden="false" customHeight="false" outlineLevel="0" collapsed="false">
      <c r="A79" s="4" t="s">
        <v>63</v>
      </c>
      <c r="B79" s="65"/>
      <c r="C79" s="65"/>
      <c r="D79" s="65"/>
      <c r="E79" s="65"/>
      <c r="F79" s="66"/>
      <c r="G79" s="65"/>
      <c r="H79" s="3"/>
    </row>
    <row r="80" customFormat="false" ht="18" hidden="false" customHeight="false" outlineLevel="0" collapsed="false">
      <c r="A80" s="67" t="s">
        <v>64</v>
      </c>
      <c r="B80" s="63"/>
      <c r="C80" s="63"/>
      <c r="D80" s="63"/>
      <c r="E80" s="63"/>
      <c r="F80" s="64"/>
      <c r="G80" s="63"/>
      <c r="H80" s="3"/>
    </row>
    <row r="81" customFormat="false" ht="18" hidden="false" customHeight="false" outlineLevel="0" collapsed="false">
      <c r="A81" s="68"/>
      <c r="B81" s="63"/>
      <c r="C81" s="63"/>
      <c r="D81" s="63"/>
      <c r="E81" s="64"/>
      <c r="F81" s="3"/>
      <c r="G81" s="3"/>
      <c r="H81" s="3"/>
    </row>
    <row r="82" customFormat="false" ht="18" hidden="false" customHeight="false" outlineLevel="0" collapsed="false">
      <c r="A82" s="69"/>
      <c r="B82" s="70"/>
      <c r="C82" s="70"/>
      <c r="D82" s="70"/>
      <c r="E82" s="71"/>
      <c r="F82" s="3"/>
      <c r="G82" s="3"/>
      <c r="H82" s="3"/>
    </row>
    <row r="83" customFormat="false" ht="18" hidden="false" customHeight="false" outlineLevel="0" collapsed="false">
      <c r="A83" s="68"/>
      <c r="B83" s="63"/>
      <c r="C83" s="63"/>
      <c r="D83" s="63"/>
      <c r="E83" s="72"/>
      <c r="F83" s="3"/>
      <c r="G83" s="3"/>
      <c r="H83" s="3"/>
    </row>
    <row r="84" customFormat="false" ht="18" hidden="false" customHeight="false" outlineLevel="0" collapsed="false">
      <c r="A84" s="68"/>
      <c r="B84" s="63"/>
      <c r="C84" s="63"/>
      <c r="D84" s="63"/>
      <c r="E84" s="73"/>
      <c r="F84" s="3"/>
      <c r="G84" s="3"/>
      <c r="H84" s="3"/>
    </row>
    <row r="85" customFormat="false" ht="18" hidden="false" customHeight="false" outlineLevel="0" collapsed="false">
      <c r="A85" s="68"/>
      <c r="B85" s="63"/>
      <c r="C85" s="63"/>
      <c r="D85" s="63"/>
      <c r="E85" s="64"/>
      <c r="F85" s="3"/>
      <c r="G85" s="3"/>
      <c r="H85" s="3"/>
    </row>
    <row r="86" customFormat="false" ht="18" hidden="false" customHeight="false" outlineLevel="0" collapsed="false">
      <c r="A86" s="68"/>
      <c r="B86" s="63"/>
      <c r="C86" s="63"/>
      <c r="D86" s="63"/>
      <c r="E86" s="64"/>
      <c r="F86" s="3"/>
      <c r="G86" s="3"/>
      <c r="H86" s="3"/>
    </row>
    <row r="87" customFormat="false" ht="18" hidden="false" customHeight="false" outlineLevel="0" collapsed="false">
      <c r="A87" s="68"/>
      <c r="B87" s="63"/>
      <c r="C87" s="63"/>
      <c r="D87" s="63"/>
      <c r="E87" s="71"/>
      <c r="F87" s="3"/>
      <c r="G87" s="3"/>
      <c r="H87" s="3"/>
    </row>
    <row r="88" customFormat="false" ht="18" hidden="false" customHeight="false" outlineLevel="0" collapsed="false">
      <c r="A88" s="68"/>
      <c r="B88" s="63"/>
      <c r="C88" s="63"/>
      <c r="D88" s="63"/>
      <c r="E88" s="72"/>
      <c r="F88" s="3"/>
      <c r="G88" s="3"/>
      <c r="H88" s="3"/>
    </row>
    <row r="89" customFormat="false" ht="18" hidden="false" customHeight="false" outlineLevel="0" collapsed="false">
      <c r="A89" s="68"/>
      <c r="B89" s="63"/>
      <c r="C89" s="63"/>
      <c r="D89" s="63"/>
      <c r="E89" s="72"/>
      <c r="F89" s="3"/>
      <c r="G89" s="3"/>
      <c r="H89" s="3"/>
    </row>
    <row r="90" customFormat="false" ht="18" hidden="false" customHeight="false" outlineLevel="0" collapsed="false">
      <c r="A90" s="68"/>
      <c r="B90" s="63"/>
      <c r="C90" s="63"/>
      <c r="D90" s="63"/>
      <c r="E90" s="72"/>
      <c r="F90" s="3"/>
      <c r="G90" s="3"/>
      <c r="H90" s="3"/>
    </row>
    <row r="91" customFormat="false" ht="18" hidden="false" customHeight="false" outlineLevel="0" collapsed="false">
      <c r="A91" s="68"/>
      <c r="B91" s="63"/>
      <c r="C91" s="63"/>
      <c r="D91" s="63"/>
      <c r="E91" s="74"/>
      <c r="F91" s="3"/>
      <c r="G91" s="3"/>
      <c r="H91" s="3"/>
    </row>
    <row r="92" customFormat="false" ht="18" hidden="false" customHeight="false" outlineLevel="0" collapsed="false">
      <c r="A92" s="68"/>
      <c r="B92" s="63"/>
      <c r="C92" s="63"/>
      <c r="D92" s="63"/>
      <c r="E92" s="63"/>
      <c r="F92" s="3"/>
      <c r="G92" s="3"/>
      <c r="H92" s="3"/>
    </row>
    <row r="93" customFormat="false" ht="15.75" hidden="false" customHeight="false" outlineLevel="0" collapsed="false">
      <c r="A93" s="75"/>
      <c r="B93" s="3"/>
      <c r="C93" s="3"/>
      <c r="D93" s="3"/>
      <c r="E93" s="3"/>
      <c r="F93" s="3"/>
      <c r="G93" s="3"/>
      <c r="H9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DEC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1"/>
      <c r="B5" s="103"/>
      <c r="C5" s="103"/>
      <c r="D5" s="104" t="s">
        <v>128</v>
      </c>
      <c r="E5" s="105"/>
      <c r="F5" s="8"/>
      <c r="G5" s="106"/>
      <c r="H5" s="3"/>
    </row>
    <row r="6" customFormat="false" ht="18" hidden="false" customHeight="false" outlineLevel="0" collapsed="false">
      <c r="A6" s="39" t="s">
        <v>4</v>
      </c>
      <c r="B6" s="103"/>
      <c r="C6" s="103"/>
      <c r="D6" s="103"/>
      <c r="E6" s="103"/>
      <c r="F6" s="106"/>
      <c r="G6" s="106"/>
      <c r="H6" s="3"/>
    </row>
    <row r="7" customFormat="false" ht="15.75" hidden="false" customHeight="false" outlineLevel="0" collapsed="false">
      <c r="A7" s="107"/>
      <c r="B7" s="107"/>
      <c r="C7" s="107"/>
      <c r="D7" s="107"/>
      <c r="E7" s="12" t="s">
        <v>5</v>
      </c>
      <c r="F7" s="12" t="s">
        <v>5</v>
      </c>
      <c r="G7" s="12" t="s">
        <v>6</v>
      </c>
      <c r="H7" s="3"/>
    </row>
    <row r="8" customFormat="false" ht="15.75" hidden="false" customHeight="false" outlineLevel="0" collapsed="false">
      <c r="A8" s="107"/>
      <c r="B8" s="107"/>
      <c r="C8" s="107"/>
      <c r="D8" s="12" t="s">
        <v>7</v>
      </c>
      <c r="E8" s="12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7"/>
      <c r="F9" s="93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93"/>
      <c r="G10" s="19"/>
      <c r="H10" s="20"/>
    </row>
    <row r="11" customFormat="false" ht="15.75" hidden="false" customHeight="false" outlineLevel="0" collapsed="false">
      <c r="A11" s="13" t="s">
        <v>129</v>
      </c>
      <c r="B11" s="14"/>
      <c r="C11" s="15"/>
      <c r="D11" s="16"/>
      <c r="E11" s="17"/>
      <c r="F11" s="93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93"/>
      <c r="G12" s="19"/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3</v>
      </c>
      <c r="E13" s="17" t="n">
        <v>3049228</v>
      </c>
      <c r="F13" s="93" t="n">
        <v>643728.93</v>
      </c>
      <c r="G13" s="19" t="n">
        <f aca="false">F13/E13</f>
        <v>0.211112101161343</v>
      </c>
      <c r="H13" s="20"/>
    </row>
    <row r="14" customFormat="false" ht="15.75" hidden="false" customHeight="false" outlineLevel="0" collapsed="false">
      <c r="A14" s="13" t="s">
        <v>130</v>
      </c>
      <c r="B14" s="14"/>
      <c r="C14" s="15"/>
      <c r="D14" s="16" t="n">
        <v>2</v>
      </c>
      <c r="E14" s="17" t="n">
        <v>556246</v>
      </c>
      <c r="F14" s="93" t="n">
        <v>33080</v>
      </c>
      <c r="G14" s="19" t="n">
        <f aca="false">F14/E14</f>
        <v>0.0594700905714378</v>
      </c>
      <c r="H14" s="20"/>
    </row>
    <row r="15" customFormat="false" ht="15.75" hidden="false" customHeight="false" outlineLevel="0" collapsed="false">
      <c r="A15" s="13" t="s">
        <v>131</v>
      </c>
      <c r="B15" s="14"/>
      <c r="C15" s="15"/>
      <c r="D15" s="16"/>
      <c r="E15" s="17"/>
      <c r="F15" s="93"/>
      <c r="G15" s="19"/>
      <c r="H15" s="20"/>
    </row>
    <row r="16" customFormat="false" ht="15.75" hidden="false" customHeight="false" outlineLevel="0" collapsed="false">
      <c r="A16" s="13" t="s">
        <v>86</v>
      </c>
      <c r="B16" s="14"/>
      <c r="C16" s="15"/>
      <c r="D16" s="16" t="n">
        <v>1</v>
      </c>
      <c r="E16" s="17" t="n">
        <v>199756</v>
      </c>
      <c r="F16" s="93" t="n">
        <v>69486</v>
      </c>
      <c r="G16" s="19" t="n">
        <f aca="false">F16/E16</f>
        <v>0.347854382346463</v>
      </c>
      <c r="H16" s="20"/>
    </row>
    <row r="17" customFormat="false" ht="15.75" hidden="false" customHeight="false" outlineLevel="0" collapsed="false">
      <c r="A17" s="13" t="s">
        <v>132</v>
      </c>
      <c r="B17" s="14"/>
      <c r="C17" s="15"/>
      <c r="D17" s="16" t="n">
        <v>2</v>
      </c>
      <c r="E17" s="17" t="n">
        <v>661347</v>
      </c>
      <c r="F17" s="93" t="n">
        <v>227857</v>
      </c>
      <c r="G17" s="19" t="n">
        <f aca="false">F17/E17</f>
        <v>0.344534714756399</v>
      </c>
      <c r="H17" s="20"/>
    </row>
    <row r="18" customFormat="false" ht="15.75" hidden="false" customHeight="false" outlineLevel="0" collapsed="false">
      <c r="A18" s="21" t="s">
        <v>69</v>
      </c>
      <c r="B18" s="14"/>
      <c r="C18" s="15"/>
      <c r="D18" s="16" t="n">
        <v>1</v>
      </c>
      <c r="E18" s="17" t="n">
        <v>392151</v>
      </c>
      <c r="F18" s="93" t="n">
        <v>129634</v>
      </c>
      <c r="G18" s="19" t="n">
        <f aca="false">F18/E18</f>
        <v>0.330571642046049</v>
      </c>
      <c r="H18" s="20"/>
    </row>
    <row r="19" customFormat="false" ht="15.75" hidden="false" customHeight="false" outlineLevel="0" collapsed="false">
      <c r="A19" s="21" t="s">
        <v>20</v>
      </c>
      <c r="B19" s="14"/>
      <c r="C19" s="15"/>
      <c r="D19" s="16"/>
      <c r="E19" s="17"/>
      <c r="F19" s="93"/>
      <c r="G19" s="19"/>
      <c r="H19" s="20"/>
    </row>
    <row r="20" customFormat="false" ht="15.75" hidden="false" customHeight="false" outlineLevel="0" collapsed="false">
      <c r="A20" s="13" t="s">
        <v>21</v>
      </c>
      <c r="B20" s="14"/>
      <c r="C20" s="15"/>
      <c r="D20" s="16" t="n">
        <v>2</v>
      </c>
      <c r="E20" s="17" t="n">
        <v>1236257</v>
      </c>
      <c r="F20" s="93" t="n">
        <v>348604</v>
      </c>
      <c r="G20" s="19" t="n">
        <f aca="false">F20/E20</f>
        <v>0.281983438718648</v>
      </c>
      <c r="H20" s="20"/>
    </row>
    <row r="21" customFormat="false" ht="15.75" hidden="false" customHeight="false" outlineLevel="0" collapsed="false">
      <c r="A21" s="13" t="s">
        <v>133</v>
      </c>
      <c r="B21" s="14"/>
      <c r="C21" s="15"/>
      <c r="D21" s="16"/>
      <c r="E21" s="17"/>
      <c r="F21" s="93"/>
      <c r="G21" s="19"/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93"/>
      <c r="G22" s="19"/>
      <c r="H22" s="20"/>
    </row>
    <row r="23" customFormat="false" ht="15.75" hidden="false" customHeight="false" outlineLevel="0" collapsed="false">
      <c r="A23" s="13" t="s">
        <v>119</v>
      </c>
      <c r="B23" s="14"/>
      <c r="C23" s="15"/>
      <c r="D23" s="16" t="n">
        <v>3</v>
      </c>
      <c r="E23" s="17" t="n">
        <v>1147740</v>
      </c>
      <c r="F23" s="93" t="n">
        <v>356549.73</v>
      </c>
      <c r="G23" s="19" t="n">
        <f aca="false">F23/E23</f>
        <v>0.310653745621831</v>
      </c>
      <c r="H23" s="20"/>
    </row>
    <row r="24" customFormat="false" ht="15.75" hidden="false" customHeight="false" outlineLevel="0" collapsed="false">
      <c r="A24" s="13" t="s">
        <v>75</v>
      </c>
      <c r="B24" s="14"/>
      <c r="C24" s="15"/>
      <c r="D24" s="16" t="n">
        <v>2</v>
      </c>
      <c r="E24" s="17" t="n">
        <v>1863429</v>
      </c>
      <c r="F24" s="93" t="n">
        <v>-136455</v>
      </c>
      <c r="G24" s="19" t="n">
        <f aca="false">F24/E24</f>
        <v>-0.0732279040414204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896681</v>
      </c>
      <c r="F25" s="93" t="n">
        <v>217279</v>
      </c>
      <c r="G25" s="19" t="n">
        <f aca="false">F25/E25</f>
        <v>0.242314713928365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93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93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93"/>
      <c r="G28" s="19"/>
      <c r="H28" s="20"/>
    </row>
    <row r="29" customFormat="false" ht="15.75" hidden="false" customHeight="false" outlineLevel="0" collapsed="false">
      <c r="A29" s="21" t="s">
        <v>76</v>
      </c>
      <c r="B29" s="14"/>
      <c r="C29" s="15"/>
      <c r="D29" s="16" t="n">
        <v>1</v>
      </c>
      <c r="E29" s="17" t="n">
        <v>54353</v>
      </c>
      <c r="F29" s="93" t="n">
        <v>-958</v>
      </c>
      <c r="G29" s="19" t="n">
        <f aca="false">F29/E29</f>
        <v>-0.0176255220503008</v>
      </c>
      <c r="H29" s="20"/>
    </row>
    <row r="30" customFormat="false" ht="15.75" hidden="false" customHeight="false" outlineLevel="0" collapsed="false">
      <c r="A30" s="21" t="s">
        <v>87</v>
      </c>
      <c r="B30" s="14"/>
      <c r="C30" s="15"/>
      <c r="D30" s="16"/>
      <c r="E30" s="17"/>
      <c r="F30" s="93"/>
      <c r="G30" s="19"/>
      <c r="H30" s="20"/>
    </row>
    <row r="31" customFormat="false" ht="15.75" hidden="false" customHeight="false" outlineLevel="0" collapsed="false">
      <c r="A31" s="21" t="s">
        <v>134</v>
      </c>
      <c r="B31" s="14"/>
      <c r="C31" s="15"/>
      <c r="D31" s="16"/>
      <c r="E31" s="17"/>
      <c r="F31" s="93"/>
      <c r="G31" s="19"/>
      <c r="H31" s="20"/>
    </row>
    <row r="32" customFormat="false" ht="15.75" hidden="false" customHeight="false" outlineLevel="0" collapsed="false">
      <c r="A32" s="21" t="s">
        <v>73</v>
      </c>
      <c r="B32" s="14"/>
      <c r="C32" s="15"/>
      <c r="D32" s="16" t="n">
        <v>2</v>
      </c>
      <c r="E32" s="17" t="n">
        <v>91190</v>
      </c>
      <c r="F32" s="93" t="n">
        <v>35051</v>
      </c>
      <c r="G32" s="19" t="n">
        <f aca="false">F32/E32</f>
        <v>0.384373286544577</v>
      </c>
      <c r="H32" s="20"/>
    </row>
    <row r="33" customFormat="false" ht="15.75" hidden="false" customHeight="false" outlineLevel="0" collapsed="false">
      <c r="A33" s="21" t="s">
        <v>79</v>
      </c>
      <c r="B33" s="14"/>
      <c r="C33" s="15"/>
      <c r="D33" s="16"/>
      <c r="E33" s="17"/>
      <c r="F33" s="93"/>
      <c r="G33" s="19"/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6</v>
      </c>
      <c r="E34" s="17" t="n">
        <v>5094496</v>
      </c>
      <c r="F34" s="93" t="n">
        <v>479999</v>
      </c>
      <c r="G34" s="19" t="n">
        <f aca="false">F34/E34</f>
        <v>0.0942191337474796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93"/>
      <c r="G35" s="25"/>
      <c r="H35" s="20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17"/>
      <c r="F36" s="93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39</v>
      </c>
      <c r="E39" s="33" t="n">
        <f aca="false">SUM(E9:E38)</f>
        <v>15242874</v>
      </c>
      <c r="F39" s="33" t="n">
        <f aca="false">SUM(F9:F38)</f>
        <v>2403855.66</v>
      </c>
      <c r="G39" s="34" t="n">
        <f aca="false">F39/E39</f>
        <v>0.15770357086203</v>
      </c>
      <c r="H39" s="20"/>
    </row>
    <row r="40" customFormat="false" ht="15.75" hidden="false" customHeight="false" outlineLevel="0" collapsed="false">
      <c r="A40" s="108"/>
      <c r="B40" s="109"/>
      <c r="C40" s="31"/>
      <c r="D40" s="90"/>
      <c r="E40" s="91"/>
      <c r="F40" s="91"/>
      <c r="G40" s="92"/>
      <c r="H40" s="20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20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20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.75" hidden="false" customHeight="false" outlineLevel="0" collapsed="false">
      <c r="A44" s="48" t="s">
        <v>45</v>
      </c>
      <c r="B44" s="49"/>
      <c r="C44" s="15"/>
      <c r="D44" s="16" t="n">
        <v>138</v>
      </c>
      <c r="E44" s="18" t="n">
        <v>23484194.12</v>
      </c>
      <c r="F44" s="18" t="n">
        <v>1196304.13</v>
      </c>
      <c r="G44" s="19" t="n">
        <f aca="false">1-(+F44/E44)</f>
        <v>0.949059178957255</v>
      </c>
      <c r="H44" s="20"/>
    </row>
    <row r="45" customFormat="false" ht="15.75" hidden="false" customHeight="false" outlineLevel="0" collapsed="false">
      <c r="A45" s="48" t="s">
        <v>46</v>
      </c>
      <c r="B45" s="49"/>
      <c r="C45" s="15"/>
      <c r="D45" s="16" t="n">
        <v>9</v>
      </c>
      <c r="E45" s="18" t="n">
        <v>4896103.95</v>
      </c>
      <c r="F45" s="18" t="n">
        <v>335303.58</v>
      </c>
      <c r="G45" s="19" t="n">
        <f aca="false">1-(+F45/E45)</f>
        <v>0.931516245687553</v>
      </c>
      <c r="H45" s="20"/>
    </row>
    <row r="46" customFormat="false" ht="15.75" hidden="false" customHeight="false" outlineLevel="0" collapsed="false">
      <c r="A46" s="48" t="s">
        <v>47</v>
      </c>
      <c r="B46" s="49"/>
      <c r="C46" s="15"/>
      <c r="D46" s="16" t="n">
        <v>147</v>
      </c>
      <c r="E46" s="18" t="n">
        <v>22412640.88</v>
      </c>
      <c r="F46" s="18" t="n">
        <v>1222907.02</v>
      </c>
      <c r="G46" s="19" t="n">
        <f aca="false">1-(+F46/E46)</f>
        <v>0.9454367280256</v>
      </c>
      <c r="H46" s="20"/>
    </row>
    <row r="47" customFormat="false" ht="15.75" hidden="false" customHeight="false" outlineLevel="0" collapsed="false">
      <c r="A47" s="48" t="s">
        <v>48</v>
      </c>
      <c r="B47" s="49"/>
      <c r="C47" s="15"/>
      <c r="D47" s="16" t="n">
        <v>6</v>
      </c>
      <c r="E47" s="18" t="n">
        <v>359783</v>
      </c>
      <c r="F47" s="18" t="n">
        <v>14268.5</v>
      </c>
      <c r="G47" s="19" t="n">
        <f aca="false">1-(+F47/E47)</f>
        <v>0.960341372438387</v>
      </c>
      <c r="H47" s="20"/>
    </row>
    <row r="48" customFormat="false" ht="15.75" hidden="false" customHeight="false" outlineLevel="0" collapsed="false">
      <c r="A48" s="48" t="s">
        <v>49</v>
      </c>
      <c r="B48" s="49"/>
      <c r="C48" s="15"/>
      <c r="D48" s="16" t="n">
        <v>106</v>
      </c>
      <c r="E48" s="18" t="n">
        <v>13813895.1</v>
      </c>
      <c r="F48" s="18" t="n">
        <v>921175.83</v>
      </c>
      <c r="G48" s="19" t="n">
        <f aca="false">1-(+F48/E48)</f>
        <v>0.933315272533089</v>
      </c>
      <c r="H48" s="20"/>
    </row>
    <row r="49" customFormat="false" ht="15.75" hidden="false" customHeight="false" outlineLevel="0" collapsed="false">
      <c r="A49" s="48" t="s">
        <v>50</v>
      </c>
      <c r="B49" s="49"/>
      <c r="C49" s="15"/>
      <c r="D49" s="16"/>
      <c r="E49" s="18"/>
      <c r="F49" s="18"/>
      <c r="G49" s="19"/>
      <c r="H49" s="3"/>
    </row>
    <row r="50" customFormat="false" ht="15.75" hidden="false" customHeight="false" outlineLevel="0" collapsed="false">
      <c r="A50" s="48" t="s">
        <v>51</v>
      </c>
      <c r="B50" s="49"/>
      <c r="C50" s="15"/>
      <c r="D50" s="16" t="n">
        <v>10</v>
      </c>
      <c r="E50" s="18" t="n">
        <v>2245105</v>
      </c>
      <c r="F50" s="18" t="n">
        <v>189475</v>
      </c>
      <c r="G50" s="19" t="n">
        <f aca="false">1-(+F50/E50)</f>
        <v>0.915605283494536</v>
      </c>
      <c r="H50" s="3"/>
    </row>
    <row r="51" customFormat="false" ht="15.75" hidden="false" customHeight="false" outlineLevel="0" collapsed="false">
      <c r="A51" s="48" t="s">
        <v>52</v>
      </c>
      <c r="B51" s="49"/>
      <c r="C51" s="15"/>
      <c r="D51" s="16" t="n">
        <v>4</v>
      </c>
      <c r="E51" s="18" t="n">
        <v>1126165</v>
      </c>
      <c r="F51" s="18" t="n">
        <v>49315</v>
      </c>
      <c r="G51" s="19" t="n">
        <f aca="false">1-(+F51/E51)</f>
        <v>0.956209791637993</v>
      </c>
      <c r="H51" s="3"/>
    </row>
    <row r="52" customFormat="false" ht="15.75" hidden="false" customHeight="false" outlineLevel="0" collapsed="false">
      <c r="A52" s="50" t="s">
        <v>53</v>
      </c>
      <c r="B52" s="49"/>
      <c r="C52" s="15"/>
      <c r="D52" s="16" t="n">
        <v>2</v>
      </c>
      <c r="E52" s="18" t="n">
        <v>982675</v>
      </c>
      <c r="F52" s="18" t="n">
        <v>34525</v>
      </c>
      <c r="G52" s="19" t="n">
        <f aca="false">1-(+F52/E52)</f>
        <v>0.964866308799959</v>
      </c>
      <c r="H52" s="3"/>
    </row>
    <row r="53" customFormat="false" ht="15.75" hidden="false" customHeight="false" outlineLevel="0" collapsed="false">
      <c r="A53" s="48" t="s">
        <v>54</v>
      </c>
      <c r="B53" s="49"/>
      <c r="C53" s="15"/>
      <c r="D53" s="16"/>
      <c r="E53" s="18"/>
      <c r="F53" s="18"/>
      <c r="G53" s="19"/>
      <c r="H53" s="3"/>
    </row>
    <row r="54" customFormat="false" ht="15.75" hidden="false" customHeight="false" outlineLevel="0" collapsed="false">
      <c r="A54" s="48" t="s">
        <v>55</v>
      </c>
      <c r="B54" s="49"/>
      <c r="C54" s="15"/>
      <c r="D54" s="16" t="n">
        <v>1352</v>
      </c>
      <c r="E54" s="18" t="n">
        <v>132614061.07</v>
      </c>
      <c r="F54" s="18" t="n">
        <v>14447751.41</v>
      </c>
      <c r="G54" s="19" t="n">
        <f aca="false">1-(+F54/E54)</f>
        <v>0.891054151472114</v>
      </c>
      <c r="H54" s="3"/>
    </row>
    <row r="55" customFormat="false" ht="15.75" hidden="false" customHeight="false" outlineLevel="0" collapsed="false">
      <c r="A55" s="51" t="s">
        <v>56</v>
      </c>
      <c r="B55" s="52"/>
      <c r="C55" s="15"/>
      <c r="D55" s="16"/>
      <c r="E55" s="18"/>
      <c r="F55" s="18"/>
      <c r="G55" s="19"/>
      <c r="H55" s="3"/>
    </row>
    <row r="56" customFormat="false" ht="15" hidden="false" customHeight="false" outlineLevel="0" collapsed="false">
      <c r="A56" s="23" t="s">
        <v>82</v>
      </c>
      <c r="B56" s="52"/>
      <c r="C56" s="15"/>
      <c r="D56" s="24"/>
      <c r="E56" s="28"/>
      <c r="F56" s="18"/>
      <c r="G56" s="25"/>
      <c r="H56" s="3"/>
    </row>
    <row r="57" customFormat="false" ht="15" hidden="false" customHeight="false" outlineLevel="0" collapsed="false">
      <c r="A57" s="23" t="s">
        <v>57</v>
      </c>
      <c r="B57" s="49"/>
      <c r="C57" s="15"/>
      <c r="D57" s="24"/>
      <c r="E57" s="28"/>
      <c r="F57" s="18"/>
      <c r="G57" s="25"/>
      <c r="H57" s="3"/>
    </row>
    <row r="58" customFormat="false" ht="15" hidden="false" customHeight="false" outlineLevel="0" collapsed="false">
      <c r="A58" s="23" t="s">
        <v>58</v>
      </c>
      <c r="B58" s="49"/>
      <c r="C58" s="15"/>
      <c r="D58" s="24"/>
      <c r="E58" s="17"/>
      <c r="F58" s="18"/>
      <c r="G58" s="25"/>
      <c r="H58" s="3"/>
    </row>
    <row r="59" customFormat="false" ht="15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25"/>
      <c r="H59" s="3"/>
    </row>
    <row r="60" customFormat="false" ht="15.75" hidden="false" customHeight="false" outlineLevel="0" collapsed="false">
      <c r="A60" s="53"/>
      <c r="B60" s="27"/>
      <c r="C60" s="15"/>
      <c r="D60" s="24"/>
      <c r="E60" s="54"/>
      <c r="F60" s="54"/>
      <c r="G60" s="25"/>
      <c r="H60" s="3"/>
    </row>
    <row r="61" customFormat="false" ht="15.75" hidden="false" customHeight="false" outlineLevel="0" collapsed="false">
      <c r="A61" s="30" t="s">
        <v>59</v>
      </c>
      <c r="B61" s="30"/>
      <c r="C61" s="31"/>
      <c r="D61" s="32" t="n">
        <f aca="false">SUM(D44:D57)</f>
        <v>1774</v>
      </c>
      <c r="E61" s="33" t="n">
        <f aca="false">SUM(E44:E60)</f>
        <v>201934623.12</v>
      </c>
      <c r="F61" s="33" t="n">
        <f aca="false">SUM(F44:F60)</f>
        <v>18411025.47</v>
      </c>
      <c r="G61" s="56" t="n">
        <f aca="false">1-(+F61/E61)</f>
        <v>0.908826801538341</v>
      </c>
      <c r="H61" s="3"/>
    </row>
    <row r="62" customFormat="false" ht="15" hidden="false" customHeight="false" outlineLevel="0" collapsed="false">
      <c r="A62" s="55"/>
      <c r="B62" s="55"/>
      <c r="C62" s="55"/>
      <c r="D62" s="59"/>
      <c r="E62" s="60"/>
      <c r="F62" s="61"/>
      <c r="G62" s="61"/>
      <c r="H62" s="3"/>
    </row>
    <row r="63" customFormat="false" ht="18" hidden="false" customHeight="false" outlineLevel="0" collapsed="false">
      <c r="A63" s="57" t="s">
        <v>60</v>
      </c>
      <c r="B63" s="58"/>
      <c r="C63" s="58"/>
      <c r="D63" s="58"/>
      <c r="E63" s="58"/>
      <c r="F63" s="64" t="n">
        <f aca="false">F61+F39</f>
        <v>20814881.13</v>
      </c>
      <c r="G63" s="58"/>
      <c r="H63" s="3"/>
    </row>
    <row r="64" customFormat="false" ht="18" hidden="false" customHeight="false" outlineLevel="0" collapsed="false">
      <c r="A64" s="68"/>
      <c r="B64" s="63"/>
      <c r="C64" s="63"/>
      <c r="D64" s="63"/>
      <c r="E64" s="71"/>
      <c r="F64" s="3"/>
      <c r="G64" s="3"/>
      <c r="H64" s="3"/>
    </row>
    <row r="65" customFormat="false" ht="15.75" hidden="false" customHeight="false" outlineLevel="0" collapsed="false">
      <c r="A65" s="4" t="s">
        <v>61</v>
      </c>
      <c r="B65" s="65"/>
      <c r="C65" s="65"/>
      <c r="D65" s="65"/>
      <c r="E65" s="65"/>
      <c r="F65" s="66"/>
      <c r="G65" s="65"/>
      <c r="H65" s="3"/>
    </row>
    <row r="66" customFormat="false" ht="15.75" hidden="false" customHeight="false" outlineLevel="0" collapsed="false">
      <c r="A66" s="4" t="s">
        <v>62</v>
      </c>
      <c r="B66" s="65"/>
      <c r="C66" s="65"/>
      <c r="D66" s="65"/>
      <c r="E66" s="65"/>
      <c r="F66" s="66"/>
      <c r="G66" s="65"/>
      <c r="H66" s="3"/>
    </row>
    <row r="67" customFormat="false" ht="15.75" hidden="false" customHeight="false" outlineLevel="0" collapsed="false">
      <c r="A67" s="4" t="s">
        <v>63</v>
      </c>
      <c r="B67" s="65"/>
      <c r="C67" s="65"/>
      <c r="D67" s="65"/>
      <c r="E67" s="65"/>
      <c r="F67" s="66"/>
      <c r="G67" s="65"/>
      <c r="H67" s="3"/>
    </row>
    <row r="68" customFormat="false" ht="15.75" hidden="false" customHeight="false" outlineLevel="0" collapsed="false">
      <c r="A68" s="4"/>
      <c r="B68" s="65"/>
      <c r="C68" s="65"/>
      <c r="D68" s="65"/>
      <c r="E68" s="65"/>
      <c r="F68" s="66"/>
      <c r="G68" s="65"/>
      <c r="H68" s="3"/>
    </row>
    <row r="69" customFormat="false" ht="18" hidden="false" customHeight="false" outlineLevel="0" collapsed="false">
      <c r="A69" s="67" t="s">
        <v>64</v>
      </c>
      <c r="B69" s="63"/>
      <c r="C69" s="63"/>
      <c r="D69" s="63"/>
      <c r="E69" s="63"/>
      <c r="F69" s="64"/>
      <c r="G69" s="63"/>
      <c r="H69" s="3"/>
    </row>
    <row r="70" customFormat="false" ht="18" hidden="false" customHeight="false" outlineLevel="0" collapsed="false">
      <c r="A70" s="68"/>
      <c r="B70" s="63"/>
      <c r="C70" s="63"/>
      <c r="D70" s="63"/>
      <c r="E70" s="63"/>
      <c r="F70" s="3"/>
      <c r="G70" s="3"/>
      <c r="H70" s="3"/>
    </row>
    <row r="71" customFormat="false" ht="15.75" hidden="false" customHeight="false" outlineLevel="0" collapsed="false">
      <c r="A71" s="75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23-02-08T23:20:04Z</cp:lastPrinted>
  <dcterms:modified xsi:type="dcterms:W3CDTF">2023-02-09T20:08:31Z</dcterms:modified>
  <cp:revision>0</cp:revision>
  <dc:subject/>
  <dc:title/>
</cp:coreProperties>
</file>