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156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157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156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3 YTD ADMISSIONS, PATRONS AND AGR SUMMARY </t>
  </si>
  <si>
    <t xml:space="preserve">MONTH ENDED:  FEBRUARY 28, 2023</t>
  </si>
  <si>
    <t xml:space="preserve">(as reported on the tax remittal database dtd 3/9/23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FEBRUARY 28, 2023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FEBRUARY 28, 2023</t>
  </si>
  <si>
    <t xml:space="preserve">(as reported on the tax remittal database as of 3/9/23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FEBRUARY 28, 2023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FEBRUARY 28, 2023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22,7,1)</f>
        <v>44743</v>
      </c>
      <c r="C9" s="28" t="n">
        <v>217943</v>
      </c>
      <c r="D9" s="29" t="n">
        <v>232803</v>
      </c>
      <c r="E9" s="30" t="n">
        <f aca="false">(+C9-D9)/D9</f>
        <v>-0.0638307925585151</v>
      </c>
      <c r="F9" s="28" t="n">
        <f aca="false">+C9-101378</f>
        <v>116565</v>
      </c>
      <c r="G9" s="28" t="n">
        <f aca="false">+D9-107437</f>
        <v>125366</v>
      </c>
      <c r="H9" s="30" t="n">
        <f aca="false">(+F9-G9)/G9</f>
        <v>-0.0702024472344974</v>
      </c>
      <c r="I9" s="31" t="n">
        <f aca="false">K9/C9</f>
        <v>73.3929302615822</v>
      </c>
      <c r="J9" s="31" t="n">
        <f aca="false">K9/F9</f>
        <v>137.223655471196</v>
      </c>
      <c r="K9" s="28" t="n">
        <v>15995475.4</v>
      </c>
      <c r="L9" s="28" t="n">
        <v>15939478.61</v>
      </c>
      <c r="M9" s="32" t="n">
        <f aca="false">(+K9-L9)/L9</f>
        <v>0.0035130879353149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22,8,1)</f>
        <v>44774</v>
      </c>
      <c r="C10" s="28" t="n">
        <v>199444</v>
      </c>
      <c r="D10" s="29" t="n">
        <v>224849</v>
      </c>
      <c r="E10" s="30" t="n">
        <f aca="false">(+C10-D10)/D10</f>
        <v>-0.112986937900547</v>
      </c>
      <c r="F10" s="28" t="n">
        <f aca="false">+C10-93160</f>
        <v>106284</v>
      </c>
      <c r="G10" s="28" t="n">
        <f aca="false">+D10-102898</f>
        <v>121951</v>
      </c>
      <c r="H10" s="30" t="n">
        <f aca="false">(+F10-G10)/G10</f>
        <v>-0.128469631245336</v>
      </c>
      <c r="I10" s="31" t="n">
        <f aca="false">K10/C10</f>
        <v>76.1328402458836</v>
      </c>
      <c r="J10" s="31" t="n">
        <f aca="false">K10/F10</f>
        <v>142.864760359038</v>
      </c>
      <c r="K10" s="28" t="n">
        <v>15184238.19</v>
      </c>
      <c r="L10" s="28" t="n">
        <v>15076597.12</v>
      </c>
      <c r="M10" s="32" t="n">
        <f aca="false">(+K10-L10)/L10</f>
        <v>0.00713961308001048</v>
      </c>
      <c r="N10" s="15"/>
      <c r="R10" s="4"/>
    </row>
    <row r="11" customFormat="false" ht="15.6" hidden="false" customHeight="false" outlineLevel="0" collapsed="false">
      <c r="A11" s="26"/>
      <c r="B11" s="27" t="n">
        <f aca="false">DATE(2022,9,1)</f>
        <v>44805</v>
      </c>
      <c r="C11" s="28" t="n">
        <v>190853</v>
      </c>
      <c r="D11" s="29" t="n">
        <v>206050</v>
      </c>
      <c r="E11" s="30" t="n">
        <f aca="false">(+C11-D11)/D11</f>
        <v>-0.0737539432176656</v>
      </c>
      <c r="F11" s="28" t="n">
        <f aca="false">+C11-90801</f>
        <v>100052</v>
      </c>
      <c r="G11" s="28" t="n">
        <f aca="false">+D11-93968</f>
        <v>112082</v>
      </c>
      <c r="H11" s="30" t="n">
        <f aca="false">(+F11-G11)/G11</f>
        <v>-0.107332131832052</v>
      </c>
      <c r="I11" s="31" t="n">
        <f aca="false">K11/C11</f>
        <v>72.7008019260897</v>
      </c>
      <c r="J11" s="31" t="n">
        <f aca="false">K11/F11</f>
        <v>138.67954813497</v>
      </c>
      <c r="K11" s="28" t="n">
        <v>13875166.15</v>
      </c>
      <c r="L11" s="28" t="n">
        <v>13876432.72</v>
      </c>
      <c r="M11" s="32" t="n">
        <f aca="false">(+K11-L11)/L11</f>
        <v>-9.12748993604675E-005</v>
      </c>
      <c r="N11" s="15"/>
      <c r="R11" s="4"/>
    </row>
    <row r="12" customFormat="false" ht="15.6" hidden="false" customHeight="false" outlineLevel="0" collapsed="false">
      <c r="A12" s="26"/>
      <c r="B12" s="27" t="n">
        <f aca="false">DATE(2022,10,1)</f>
        <v>44835</v>
      </c>
      <c r="C12" s="28" t="n">
        <v>191998</v>
      </c>
      <c r="D12" s="29" t="n">
        <v>219538</v>
      </c>
      <c r="E12" s="30" t="n">
        <f aca="false">(+C12-D12)/D12</f>
        <v>-0.125445253213567</v>
      </c>
      <c r="F12" s="28" t="n">
        <f aca="false">+C12-90818</f>
        <v>101180</v>
      </c>
      <c r="G12" s="28" t="n">
        <f aca="false">+D12-100658</f>
        <v>118880</v>
      </c>
      <c r="H12" s="30" t="n">
        <f aca="false">(+F12-G12)/G12</f>
        <v>-0.148889636608345</v>
      </c>
      <c r="I12" s="31" t="n">
        <f aca="false">K12/C12</f>
        <v>76.2811696996844</v>
      </c>
      <c r="J12" s="31" t="n">
        <f aca="false">K12/F12</f>
        <v>144.750267048824</v>
      </c>
      <c r="K12" s="28" t="n">
        <v>14645832.02</v>
      </c>
      <c r="L12" s="28" t="n">
        <v>15248970.91</v>
      </c>
      <c r="M12" s="32" t="n">
        <f aca="false">(+K12-L12)/L12</f>
        <v>-0.0395527602196731</v>
      </c>
      <c r="N12" s="15"/>
      <c r="R12" s="4"/>
    </row>
    <row r="13" customFormat="false" ht="15.6" hidden="false" customHeight="false" outlineLevel="0" collapsed="false">
      <c r="A13" s="26"/>
      <c r="B13" s="27" t="n">
        <f aca="false">DATE(2022,11,1)</f>
        <v>44866</v>
      </c>
      <c r="C13" s="28" t="n">
        <v>181329</v>
      </c>
      <c r="D13" s="29" t="n">
        <v>201331</v>
      </c>
      <c r="E13" s="30" t="n">
        <f aca="false">(+C13-D13)/D13</f>
        <v>-0.0993488335129712</v>
      </c>
      <c r="F13" s="28" t="n">
        <f aca="false">+C13-85776</f>
        <v>95553</v>
      </c>
      <c r="G13" s="28" t="n">
        <f aca="false">+D13-92874</f>
        <v>108457</v>
      </c>
      <c r="H13" s="30" t="n">
        <f aca="false">(+F13-G13)/G13</f>
        <v>-0.118978028158625</v>
      </c>
      <c r="I13" s="31" t="n">
        <f aca="false">K13/C13</f>
        <v>74.713624902801</v>
      </c>
      <c r="J13" s="31" t="n">
        <f aca="false">K13/F13</f>
        <v>141.78253838184</v>
      </c>
      <c r="K13" s="28" t="n">
        <v>13547746.89</v>
      </c>
      <c r="L13" s="28" t="n">
        <v>13533758.14</v>
      </c>
      <c r="M13" s="32" t="n">
        <f aca="false">(+K13-L13)/L13</f>
        <v>0.00103361903288749</v>
      </c>
      <c r="N13" s="15"/>
      <c r="R13" s="4"/>
    </row>
    <row r="14" customFormat="false" ht="15.6" hidden="false" customHeight="false" outlineLevel="0" collapsed="false">
      <c r="A14" s="26"/>
      <c r="B14" s="27" t="n">
        <f aca="false">DATE(2022,12,1)</f>
        <v>44896</v>
      </c>
      <c r="C14" s="28" t="n">
        <v>198171</v>
      </c>
      <c r="D14" s="29" t="n">
        <v>212681</v>
      </c>
      <c r="E14" s="30" t="n">
        <f aca="false">(+C14-D14)/D14</f>
        <v>-0.0682242419398066</v>
      </c>
      <c r="F14" s="28" t="n">
        <f aca="false">+C14-94881</f>
        <v>103290</v>
      </c>
      <c r="G14" s="28" t="n">
        <f aca="false">+D14-99427</f>
        <v>113254</v>
      </c>
      <c r="H14" s="30" t="n">
        <f aca="false">(+F14-G14)/G14</f>
        <v>-0.0879792325215886</v>
      </c>
      <c r="I14" s="31" t="n">
        <f aca="false">K14/C14</f>
        <v>66.7055760933739</v>
      </c>
      <c r="J14" s="31" t="n">
        <f aca="false">K14/F14</f>
        <v>127.980547197212</v>
      </c>
      <c r="K14" s="28" t="n">
        <v>13219110.72</v>
      </c>
      <c r="L14" s="28" t="n">
        <v>14610455.7</v>
      </c>
      <c r="M14" s="32" t="n">
        <f aca="false">(+K14-L14)/L14</f>
        <v>-0.0952294034196345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23,1,1)</f>
        <v>44927</v>
      </c>
      <c r="C15" s="28" t="n">
        <v>197003</v>
      </c>
      <c r="D15" s="29" t="n">
        <v>183563</v>
      </c>
      <c r="E15" s="30" t="n">
        <f aca="false">(+C15-D15)/D15</f>
        <v>0.073217369513464</v>
      </c>
      <c r="F15" s="28" t="n">
        <f aca="false">+C15-95273</f>
        <v>101730</v>
      </c>
      <c r="G15" s="28" t="n">
        <f aca="false">+D15-87679</f>
        <v>95884</v>
      </c>
      <c r="H15" s="30" t="n">
        <f aca="false">(+F15-G15)/G15</f>
        <v>0.0609695048183221</v>
      </c>
      <c r="I15" s="31" t="n">
        <f aca="false">K15/C15</f>
        <v>73.5271358304188</v>
      </c>
      <c r="J15" s="31" t="n">
        <f aca="false">K15/F15</f>
        <v>142.387362036764</v>
      </c>
      <c r="K15" s="28" t="n">
        <v>14485066.34</v>
      </c>
      <c r="L15" s="28" t="n">
        <v>12724384.04</v>
      </c>
      <c r="M15" s="32" t="n">
        <f aca="false">(+K15-L15)/L15</f>
        <v>0.13837072933866</v>
      </c>
      <c r="N15" s="15"/>
      <c r="R15" s="4"/>
    </row>
    <row r="16" customFormat="false" ht="15.6" hidden="false" customHeight="false" outlineLevel="0" collapsed="false">
      <c r="A16" s="26"/>
      <c r="B16" s="27" t="n">
        <f aca="false">DATE(2023,2,1)</f>
        <v>44958</v>
      </c>
      <c r="C16" s="28" t="n">
        <v>191288</v>
      </c>
      <c r="D16" s="29" t="n">
        <v>198133</v>
      </c>
      <c r="E16" s="30" t="n">
        <f aca="false">(+C16-D16)/D16</f>
        <v>-0.0345475009210985</v>
      </c>
      <c r="F16" s="28" t="n">
        <f aca="false">+C16-92919</f>
        <v>98369</v>
      </c>
      <c r="G16" s="28" t="n">
        <f aca="false">+D16-96112</f>
        <v>102021</v>
      </c>
      <c r="H16" s="30" t="n">
        <f aca="false">(+F16-G16)/G16</f>
        <v>-0.0357965516903383</v>
      </c>
      <c r="I16" s="31" t="n">
        <f aca="false">K16/C16</f>
        <v>72.9472317657145</v>
      </c>
      <c r="J16" s="31" t="n">
        <f aca="false">K16/F16</f>
        <v>141.852921855463</v>
      </c>
      <c r="K16" s="28" t="n">
        <v>13953930.07</v>
      </c>
      <c r="L16" s="28" t="n">
        <v>13962827.57</v>
      </c>
      <c r="M16" s="32" t="n">
        <f aca="false">(+K16-L16)/L16</f>
        <v>-0.00063722766433905</v>
      </c>
      <c r="N16" s="15"/>
      <c r="R16" s="4"/>
    </row>
    <row r="17" customFormat="false" ht="15.75" hidden="false" customHeight="true" outlineLevel="0" collapsed="false">
      <c r="A17" s="26"/>
      <c r="B17" s="27"/>
      <c r="C17" s="28"/>
      <c r="D17" s="28"/>
      <c r="E17" s="30"/>
      <c r="F17" s="28"/>
      <c r="G17" s="28"/>
      <c r="H17" s="30"/>
      <c r="I17" s="31"/>
      <c r="J17" s="31"/>
      <c r="K17" s="28"/>
      <c r="L17" s="28"/>
      <c r="M17" s="32"/>
      <c r="N17" s="15"/>
      <c r="R17" s="4"/>
    </row>
    <row r="18" customFormat="false" ht="16.8" hidden="false" customHeight="false" outlineLevel="0" collapsed="false">
      <c r="A18" s="33" t="s">
        <v>17</v>
      </c>
      <c r="B18" s="34"/>
      <c r="C18" s="35" t="n">
        <f aca="false">SUM(C9:C17)</f>
        <v>1568029</v>
      </c>
      <c r="D18" s="35" t="n">
        <f aca="false">SUM(D9:D17)</f>
        <v>1678948</v>
      </c>
      <c r="E18" s="36" t="n">
        <f aca="false">(+C18-D18)/D18</f>
        <v>-0.0660645832985894</v>
      </c>
      <c r="F18" s="35" t="n">
        <f aca="false">SUM(F9:F17)</f>
        <v>823023</v>
      </c>
      <c r="G18" s="35" t="n">
        <f aca="false">SUM(G9:G17)</f>
        <v>897895</v>
      </c>
      <c r="H18" s="37" t="n">
        <f aca="false">(+F18-G18)/G18</f>
        <v>-0.0833861420321975</v>
      </c>
      <c r="I18" s="38" t="n">
        <f aca="false">K18/C18</f>
        <v>73.2808932615404</v>
      </c>
      <c r="J18" s="38" t="n">
        <f aca="false">K18/F18</f>
        <v>139.615254713416</v>
      </c>
      <c r="K18" s="35" t="n">
        <f aca="false">SUM(K9:K17)</f>
        <v>114906565.78</v>
      </c>
      <c r="L18" s="35" t="n">
        <f aca="false">SUM(L9:L17)</f>
        <v>114972904.81</v>
      </c>
      <c r="M18" s="39" t="n">
        <f aca="false">(+K18-L18)/L18</f>
        <v>-0.00057699707691678</v>
      </c>
      <c r="N18" s="15"/>
      <c r="R18" s="4"/>
    </row>
    <row r="19" customFormat="false" ht="15.75" hidden="false" customHeight="true" outlineLevel="0" collapsed="false">
      <c r="A19" s="21"/>
      <c r="B19" s="22"/>
      <c r="C19" s="22"/>
      <c r="D19" s="22"/>
      <c r="E19" s="23"/>
      <c r="F19" s="22"/>
      <c r="G19" s="22"/>
      <c r="H19" s="23"/>
      <c r="I19" s="22"/>
      <c r="J19" s="22"/>
      <c r="K19" s="24"/>
      <c r="L19" s="24"/>
      <c r="M19" s="25"/>
      <c r="N19" s="15"/>
      <c r="R19" s="4"/>
    </row>
    <row r="20" customFormat="false" ht="15.6" hidden="false" customHeight="false" outlineLevel="0" collapsed="false">
      <c r="A20" s="26" t="s">
        <v>18</v>
      </c>
      <c r="B20" s="27" t="n">
        <f aca="false">DATE(2022,7,1)</f>
        <v>44743</v>
      </c>
      <c r="C20" s="28" t="n">
        <v>114715</v>
      </c>
      <c r="D20" s="28" t="n">
        <v>116107</v>
      </c>
      <c r="E20" s="30" t="n">
        <f aca="false">(+C20-D20)/D20</f>
        <v>-0.0119889412352399</v>
      </c>
      <c r="F20" s="28" t="n">
        <f aca="false">+C20-55568</f>
        <v>59147</v>
      </c>
      <c r="G20" s="28" t="n">
        <f aca="false">+D20-56210</f>
        <v>59897</v>
      </c>
      <c r="H20" s="30" t="n">
        <f aca="false">(+F20-G20)/G20</f>
        <v>-0.0125214952334841</v>
      </c>
      <c r="I20" s="31" t="n">
        <f aca="false">K20/C20</f>
        <v>73.1879371485856</v>
      </c>
      <c r="J20" s="31" t="n">
        <f aca="false">K20/F20</f>
        <v>141.947253622331</v>
      </c>
      <c r="K20" s="28" t="n">
        <v>8395754.21</v>
      </c>
      <c r="L20" s="28" t="n">
        <v>8058935.65</v>
      </c>
      <c r="M20" s="32" t="n">
        <f aca="false">(+K20-L20)/L20</f>
        <v>0.0417944223192799</v>
      </c>
      <c r="N20" s="15"/>
      <c r="R20" s="4"/>
    </row>
    <row r="21" customFormat="false" ht="15.6" hidden="false" customHeight="false" outlineLevel="0" collapsed="false">
      <c r="A21" s="26"/>
      <c r="B21" s="27" t="n">
        <f aca="false">DATE(2022,8,1)</f>
        <v>44774</v>
      </c>
      <c r="C21" s="28" t="n">
        <v>103784</v>
      </c>
      <c r="D21" s="28" t="n">
        <v>103353</v>
      </c>
      <c r="E21" s="30" t="n">
        <f aca="false">(+C21-D21)/D21</f>
        <v>0.00417017406364595</v>
      </c>
      <c r="F21" s="28" t="n">
        <f aca="false">+C21-49858</f>
        <v>53926</v>
      </c>
      <c r="G21" s="28" t="n">
        <f aca="false">+D21-50446</f>
        <v>52907</v>
      </c>
      <c r="H21" s="30" t="n">
        <f aca="false">(+F21-G21)/G21</f>
        <v>0.0192602113141928</v>
      </c>
      <c r="I21" s="31" t="n">
        <f aca="false">K21/C21</f>
        <v>72.9010399483543</v>
      </c>
      <c r="J21" s="31" t="n">
        <f aca="false">K21/F21</f>
        <v>140.302665319141</v>
      </c>
      <c r="K21" s="28" t="n">
        <v>7565961.53</v>
      </c>
      <c r="L21" s="28" t="n">
        <v>7190146.61</v>
      </c>
      <c r="M21" s="32" t="n">
        <f aca="false">(+K21-L21)/L21</f>
        <v>0.0522680468681013</v>
      </c>
      <c r="N21" s="15"/>
      <c r="R21" s="4"/>
    </row>
    <row r="22" customFormat="false" ht="15.6" hidden="false" customHeight="false" outlineLevel="0" collapsed="false">
      <c r="A22" s="26"/>
      <c r="B22" s="27" t="n">
        <f aca="false">DATE(2022,9,1)</f>
        <v>44805</v>
      </c>
      <c r="C22" s="28" t="n">
        <v>107511</v>
      </c>
      <c r="D22" s="28" t="n">
        <v>103596</v>
      </c>
      <c r="E22" s="30" t="n">
        <f aca="false">(+C22-D22)/D22</f>
        <v>0.0377910344028727</v>
      </c>
      <c r="F22" s="28" t="n">
        <f aca="false">+C22-51983</f>
        <v>55528</v>
      </c>
      <c r="G22" s="28" t="n">
        <f aca="false">+D22-49808</f>
        <v>53788</v>
      </c>
      <c r="H22" s="30" t="n">
        <f aca="false">(+F22-G22)/G22</f>
        <v>0.0323492228749907</v>
      </c>
      <c r="I22" s="31" t="n">
        <f aca="false">K22/C22</f>
        <v>72.4941498079266</v>
      </c>
      <c r="J22" s="31" t="n">
        <f aca="false">K22/F22</f>
        <v>140.360152355568</v>
      </c>
      <c r="K22" s="28" t="n">
        <v>7793918.54</v>
      </c>
      <c r="L22" s="28" t="n">
        <v>7629702.11</v>
      </c>
      <c r="M22" s="32" t="n">
        <f aca="false">(+K22-L22)/L22</f>
        <v>0.0215233082016094</v>
      </c>
      <c r="N22" s="15"/>
      <c r="R22" s="4"/>
    </row>
    <row r="23" customFormat="false" ht="15.6" hidden="false" customHeight="false" outlineLevel="0" collapsed="false">
      <c r="A23" s="26"/>
      <c r="B23" s="27" t="n">
        <f aca="false">DATE(2022,10,1)</f>
        <v>44835</v>
      </c>
      <c r="C23" s="28" t="n">
        <v>104490</v>
      </c>
      <c r="D23" s="28" t="n">
        <v>110079</v>
      </c>
      <c r="E23" s="30" t="n">
        <f aca="false">(+C23-D23)/D23</f>
        <v>-0.0507726269315673</v>
      </c>
      <c r="F23" s="28" t="n">
        <f aca="false">+C23-49825</f>
        <v>54665</v>
      </c>
      <c r="G23" s="28" t="n">
        <f aca="false">+D23-53226</f>
        <v>56853</v>
      </c>
      <c r="H23" s="30" t="n">
        <f aca="false">(+F23-G23)/G23</f>
        <v>-0.0384852162594762</v>
      </c>
      <c r="I23" s="31" t="n">
        <f aca="false">K23/C23</f>
        <v>73.3239194181261</v>
      </c>
      <c r="J23" s="31" t="n">
        <f aca="false">K23/F23</f>
        <v>140.155791457057</v>
      </c>
      <c r="K23" s="28" t="n">
        <v>7661616.34</v>
      </c>
      <c r="L23" s="28" t="n">
        <v>7839043.76</v>
      </c>
      <c r="M23" s="32" t="n">
        <f aca="false">(+K23-L23)/L23</f>
        <v>-0.0226338091012264</v>
      </c>
      <c r="N23" s="15"/>
      <c r="R23" s="4"/>
    </row>
    <row r="24" customFormat="false" ht="15.6" hidden="false" customHeight="false" outlineLevel="0" collapsed="false">
      <c r="A24" s="26"/>
      <c r="B24" s="27" t="n">
        <f aca="false">DATE(2022,11,1)</f>
        <v>44866</v>
      </c>
      <c r="C24" s="28" t="n">
        <v>93678</v>
      </c>
      <c r="D24" s="28" t="n">
        <v>95314</v>
      </c>
      <c r="E24" s="30" t="n">
        <f aca="false">(+C24-D24)/D24</f>
        <v>-0.0171643200369306</v>
      </c>
      <c r="F24" s="28" t="n">
        <f aca="false">+C24-44918</f>
        <v>48760</v>
      </c>
      <c r="G24" s="28" t="n">
        <f aca="false">+D24-46228</f>
        <v>49086</v>
      </c>
      <c r="H24" s="30" t="n">
        <f aca="false">(+F24-G24)/G24</f>
        <v>-0.00664140488122886</v>
      </c>
      <c r="I24" s="31" t="n">
        <f aca="false">K24/C24</f>
        <v>75.0664623497513</v>
      </c>
      <c r="J24" s="31" t="n">
        <f aca="false">K24/F24</f>
        <v>144.218130844955</v>
      </c>
      <c r="K24" s="28" t="n">
        <v>7032076.06</v>
      </c>
      <c r="L24" s="28" t="n">
        <v>6796062.14</v>
      </c>
      <c r="M24" s="32" t="n">
        <f aca="false">(+K24-L24)/L24</f>
        <v>0.0347280403177714</v>
      </c>
      <c r="N24" s="15"/>
      <c r="R24" s="4"/>
    </row>
    <row r="25" customFormat="false" ht="15.6" hidden="false" customHeight="false" outlineLevel="0" collapsed="false">
      <c r="A25" s="26"/>
      <c r="B25" s="27" t="n">
        <f aca="false">DATE(2022,12,1)</f>
        <v>44896</v>
      </c>
      <c r="C25" s="28" t="n">
        <v>102036</v>
      </c>
      <c r="D25" s="28" t="n">
        <v>104553</v>
      </c>
      <c r="E25" s="30" t="n">
        <f aca="false">(+C25-D25)/D25</f>
        <v>-0.0240739146652894</v>
      </c>
      <c r="F25" s="28" t="n">
        <f aca="false">+C25-49071</f>
        <v>52965</v>
      </c>
      <c r="G25" s="28" t="n">
        <f aca="false">+D25-51073</f>
        <v>53480</v>
      </c>
      <c r="H25" s="30" t="n">
        <f aca="false">(+F25-G25)/G25</f>
        <v>-0.00962976813762154</v>
      </c>
      <c r="I25" s="31" t="n">
        <f aca="false">K25/C25</f>
        <v>72.5133141244267</v>
      </c>
      <c r="J25" s="31" t="n">
        <f aca="false">K25/F25</f>
        <v>139.695431322572</v>
      </c>
      <c r="K25" s="28" t="n">
        <v>7398968.52</v>
      </c>
      <c r="L25" s="28" t="n">
        <v>7388208.9</v>
      </c>
      <c r="M25" s="32" t="n">
        <f aca="false">(+K25-L25)/L25</f>
        <v>0.00145632319627551</v>
      </c>
      <c r="N25" s="15"/>
      <c r="R25" s="4"/>
    </row>
    <row r="26" customFormat="false" ht="15.6" hidden="false" customHeight="false" outlineLevel="0" collapsed="false">
      <c r="A26" s="26"/>
      <c r="B26" s="27" t="n">
        <f aca="false">DATE(2023,1,1)</f>
        <v>44927</v>
      </c>
      <c r="C26" s="28" t="n">
        <v>98251</v>
      </c>
      <c r="D26" s="28" t="n">
        <v>85873</v>
      </c>
      <c r="E26" s="30" t="n">
        <f aca="false">(+C26-D26)/D26</f>
        <v>0.144143095035692</v>
      </c>
      <c r="F26" s="28" t="n">
        <f aca="false">+C26-47583</f>
        <v>50668</v>
      </c>
      <c r="G26" s="28" t="n">
        <f aca="false">+D26-42515</f>
        <v>43358</v>
      </c>
      <c r="H26" s="30" t="n">
        <f aca="false">(+F26-G26)/G26</f>
        <v>0.16859633746944</v>
      </c>
      <c r="I26" s="31" t="n">
        <f aca="false">K26/C26</f>
        <v>73.310765488392</v>
      </c>
      <c r="J26" s="31" t="n">
        <f aca="false">K26/F26</f>
        <v>142.157890976553</v>
      </c>
      <c r="K26" s="28" t="n">
        <v>7202856.02</v>
      </c>
      <c r="L26" s="28" t="n">
        <v>6662490.69</v>
      </c>
      <c r="M26" s="32" t="n">
        <f aca="false">(+K26-L26)/L26</f>
        <v>0.0811056037663295</v>
      </c>
      <c r="N26" s="15"/>
      <c r="R26" s="4"/>
    </row>
    <row r="27" customFormat="false" ht="15.6" hidden="false" customHeight="false" outlineLevel="0" collapsed="false">
      <c r="A27" s="26"/>
      <c r="B27" s="27" t="n">
        <f aca="false">DATE(2023,2,1)</f>
        <v>44958</v>
      </c>
      <c r="C27" s="28" t="n">
        <v>104260</v>
      </c>
      <c r="D27" s="28" t="n">
        <v>95434</v>
      </c>
      <c r="E27" s="30" t="n">
        <f aca="false">(+C27-D27)/D27</f>
        <v>0.0924827629565983</v>
      </c>
      <c r="F27" s="28" t="n">
        <f aca="false">+C27-49646</f>
        <v>54614</v>
      </c>
      <c r="G27" s="28" t="n">
        <f aca="false">+D27-47101</f>
        <v>48333</v>
      </c>
      <c r="H27" s="30" t="n">
        <f aca="false">(+F27-G27)/G27</f>
        <v>0.129952620362899</v>
      </c>
      <c r="I27" s="31" t="n">
        <f aca="false">K27/C27</f>
        <v>73.3793858622674</v>
      </c>
      <c r="J27" s="31" t="n">
        <f aca="false">K27/F27</f>
        <v>140.083765517999</v>
      </c>
      <c r="K27" s="28" t="n">
        <v>7650534.77</v>
      </c>
      <c r="L27" s="28" t="n">
        <v>6600177.21</v>
      </c>
      <c r="M27" s="32" t="n">
        <f aca="false">(+K27-L27)/L27</f>
        <v>0.159140811917685</v>
      </c>
      <c r="N27" s="15"/>
      <c r="R27" s="4"/>
    </row>
    <row r="28" customFormat="false" ht="15.75" hidden="false" customHeight="true" outlineLevel="0" collapsed="false">
      <c r="A28" s="26"/>
      <c r="B28" s="27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7.25" hidden="false" customHeight="true" outlineLevel="0" collapsed="false">
      <c r="A29" s="33" t="s">
        <v>17</v>
      </c>
      <c r="B29" s="34"/>
      <c r="C29" s="35" t="n">
        <f aca="false">SUM(C20:C28)</f>
        <v>828725</v>
      </c>
      <c r="D29" s="35" t="n">
        <f aca="false">SUM(D20:D28)</f>
        <v>814309</v>
      </c>
      <c r="E29" s="36" t="n">
        <f aca="false">(+C29-D29)/D29</f>
        <v>0.0177033533953327</v>
      </c>
      <c r="F29" s="35" t="n">
        <f aca="false">SUM(F20:F28)</f>
        <v>430273</v>
      </c>
      <c r="G29" s="35" t="n">
        <f aca="false">SUM(G20:G28)</f>
        <v>417702</v>
      </c>
      <c r="H29" s="37" t="n">
        <f aca="false">(+F29-G29)/G29</f>
        <v>0.0300956184073813</v>
      </c>
      <c r="I29" s="38" t="n">
        <f aca="false">K29/C29</f>
        <v>73.2470795378443</v>
      </c>
      <c r="J29" s="38" t="n">
        <f aca="false">K29/F29</f>
        <v>141.077144022516</v>
      </c>
      <c r="K29" s="35" t="n">
        <f aca="false">SUM(K20:K28)</f>
        <v>60701685.99</v>
      </c>
      <c r="L29" s="35" t="n">
        <f aca="false">SUM(L20:L28)</f>
        <v>58164767.07</v>
      </c>
      <c r="M29" s="39" t="n">
        <f aca="false">(+K29-L29)/L29</f>
        <v>0.043616076325843</v>
      </c>
      <c r="N29" s="15"/>
      <c r="R29" s="4"/>
    </row>
    <row r="30" customFormat="false" ht="15.75" hidden="false" customHeight="true" outlineLevel="0" collapsed="false">
      <c r="A30" s="40"/>
      <c r="B30" s="41"/>
      <c r="C30" s="42"/>
      <c r="D30" s="42"/>
      <c r="E30" s="43"/>
      <c r="F30" s="42"/>
      <c r="G30" s="42"/>
      <c r="H30" s="43"/>
      <c r="I30" s="44"/>
      <c r="J30" s="44"/>
      <c r="K30" s="42"/>
      <c r="L30" s="42"/>
      <c r="M30" s="45"/>
      <c r="N30" s="15"/>
      <c r="R30" s="4"/>
    </row>
    <row r="31" customFormat="false" ht="15.75" hidden="false" customHeight="true" outlineLevel="0" collapsed="false">
      <c r="A31" s="26" t="s">
        <v>19</v>
      </c>
      <c r="B31" s="27" t="n">
        <f aca="false">DATE(2022,7,1)</f>
        <v>44743</v>
      </c>
      <c r="C31" s="28" t="n">
        <v>56544</v>
      </c>
      <c r="D31" s="28" t="n">
        <v>66837</v>
      </c>
      <c r="E31" s="30" t="n">
        <f aca="false">(+C31-D31)/D31</f>
        <v>-0.154001526100812</v>
      </c>
      <c r="F31" s="28" t="n">
        <f aca="false">+C31-31773</f>
        <v>24771</v>
      </c>
      <c r="G31" s="28" t="n">
        <f aca="false">+D31-37212</f>
        <v>29625</v>
      </c>
      <c r="H31" s="30" t="n">
        <f aca="false">(+F31-G31)/G31</f>
        <v>-0.163848101265823</v>
      </c>
      <c r="I31" s="31" t="n">
        <f aca="false">K31/C31</f>
        <v>66.9657735568761</v>
      </c>
      <c r="J31" s="31" t="n">
        <f aca="false">K31/F31</f>
        <v>152.860712123047</v>
      </c>
      <c r="K31" s="28" t="n">
        <v>3786512.7</v>
      </c>
      <c r="L31" s="28" t="n">
        <v>4599517.95</v>
      </c>
      <c r="M31" s="32" t="n">
        <f aca="false">(+K31-L31)/L31</f>
        <v>-0.176758794908062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22,8,1)</f>
        <v>44774</v>
      </c>
      <c r="C32" s="28" t="n">
        <v>49669</v>
      </c>
      <c r="D32" s="28" t="n">
        <v>56112</v>
      </c>
      <c r="E32" s="30" t="n">
        <f aca="false">(+C32-D32)/D32</f>
        <v>-0.114823923581409</v>
      </c>
      <c r="F32" s="28" t="n">
        <f aca="false">+C32-27651</f>
        <v>22018</v>
      </c>
      <c r="G32" s="28" t="n">
        <f aca="false">+D32-31048</f>
        <v>25064</v>
      </c>
      <c r="H32" s="30" t="n">
        <f aca="false">(+F32-G32)/G32</f>
        <v>-0.121528886051708</v>
      </c>
      <c r="I32" s="31" t="n">
        <f aca="false">K32/C32</f>
        <v>70.4063603052206</v>
      </c>
      <c r="J32" s="31" t="n">
        <f aca="false">K32/F32</f>
        <v>158.825211645018</v>
      </c>
      <c r="K32" s="28" t="n">
        <v>3497013.51</v>
      </c>
      <c r="L32" s="28" t="n">
        <v>3838097.49</v>
      </c>
      <c r="M32" s="32" t="n">
        <f aca="false">(+K32-L32)/L32</f>
        <v>-0.0888679823502869</v>
      </c>
      <c r="N32" s="15"/>
      <c r="R32" s="4"/>
    </row>
    <row r="33" customFormat="false" ht="15.75" hidden="false" customHeight="true" outlineLevel="0" collapsed="false">
      <c r="A33" s="26"/>
      <c r="B33" s="27" t="n">
        <f aca="false">DATE(2022,9,1)</f>
        <v>44805</v>
      </c>
      <c r="C33" s="28" t="n">
        <v>50523</v>
      </c>
      <c r="D33" s="28" t="n">
        <v>58084</v>
      </c>
      <c r="E33" s="30" t="n">
        <f aca="false">(+C33-D33)/D33</f>
        <v>-0.130173541767096</v>
      </c>
      <c r="F33" s="28" t="n">
        <f aca="false">+C33-27954</f>
        <v>22569</v>
      </c>
      <c r="G33" s="28" t="n">
        <f aca="false">+D33-32339</f>
        <v>25745</v>
      </c>
      <c r="H33" s="30" t="n">
        <f aca="false">(+F33-G33)/G33</f>
        <v>-0.123363759953389</v>
      </c>
      <c r="I33" s="31" t="n">
        <f aca="false">K33/C33</f>
        <v>71.1914227183659</v>
      </c>
      <c r="J33" s="31" t="n">
        <f aca="false">K33/F33</f>
        <v>159.369234347999</v>
      </c>
      <c r="K33" s="28" t="n">
        <v>3596804.25</v>
      </c>
      <c r="L33" s="28" t="n">
        <v>4086616.29</v>
      </c>
      <c r="M33" s="32" t="n">
        <f aca="false">(+K33-L33)/L33</f>
        <v>-0.119857604737341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22,10,1)</f>
        <v>44835</v>
      </c>
      <c r="C34" s="28" t="n">
        <v>47473</v>
      </c>
      <c r="D34" s="28" t="n">
        <v>57860</v>
      </c>
      <c r="E34" s="30" t="n">
        <f aca="false">(+C34-D34)/D34</f>
        <v>-0.179519529899758</v>
      </c>
      <c r="F34" s="28" t="n">
        <f aca="false">+C34-26103</f>
        <v>21370</v>
      </c>
      <c r="G34" s="28" t="n">
        <f aca="false">+D34-32287</f>
        <v>25573</v>
      </c>
      <c r="H34" s="30" t="n">
        <f aca="false">(+F34-G34)/G34</f>
        <v>-0.164353028584836</v>
      </c>
      <c r="I34" s="31" t="n">
        <f aca="false">K34/C34</f>
        <v>70.7683365281318</v>
      </c>
      <c r="J34" s="31" t="n">
        <f aca="false">K34/F34</f>
        <v>157.210352831072</v>
      </c>
      <c r="K34" s="28" t="n">
        <v>3359585.24</v>
      </c>
      <c r="L34" s="28" t="n">
        <v>4102964.61</v>
      </c>
      <c r="M34" s="32" t="n">
        <f aca="false">(+K34-L34)/L34</f>
        <v>-0.181181033876868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22,11,1)</f>
        <v>44866</v>
      </c>
      <c r="C35" s="28" t="n">
        <v>39425</v>
      </c>
      <c r="D35" s="28" t="n">
        <v>51753</v>
      </c>
      <c r="E35" s="30" t="n">
        <f aca="false">(+C35-D35)/D35</f>
        <v>-0.238208413038858</v>
      </c>
      <c r="F35" s="28" t="n">
        <f aca="false">+C35-21931</f>
        <v>17494</v>
      </c>
      <c r="G35" s="28" t="n">
        <f aca="false">+D35-28958</f>
        <v>22795</v>
      </c>
      <c r="H35" s="30" t="n">
        <f aca="false">(+F35-G35)/G35</f>
        <v>-0.232550998025883</v>
      </c>
      <c r="I35" s="31" t="n">
        <f aca="false">K35/C35</f>
        <v>78.5845882054534</v>
      </c>
      <c r="J35" s="31" t="n">
        <f aca="false">K35/F35</f>
        <v>177.100571052932</v>
      </c>
      <c r="K35" s="28" t="n">
        <v>3098197.39</v>
      </c>
      <c r="L35" s="28" t="n">
        <v>3696376.98</v>
      </c>
      <c r="M35" s="32" t="n">
        <f aca="false">(+K35-L35)/L35</f>
        <v>-0.16182862117056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22,12,1)</f>
        <v>44896</v>
      </c>
      <c r="C36" s="28" t="n">
        <v>43315</v>
      </c>
      <c r="D36" s="28" t="n">
        <v>57109</v>
      </c>
      <c r="E36" s="30" t="n">
        <f aca="false">(+C36-D36)/D36</f>
        <v>-0.241538111330964</v>
      </c>
      <c r="F36" s="28" t="n">
        <f aca="false">+C36-23779</f>
        <v>19536</v>
      </c>
      <c r="G36" s="28" t="n">
        <f aca="false">+D36-32118</f>
        <v>24991</v>
      </c>
      <c r="H36" s="30" t="n">
        <f aca="false">(+F36-G36)/G36</f>
        <v>-0.218278580288904</v>
      </c>
      <c r="I36" s="31" t="n">
        <f aca="false">K36/C36</f>
        <v>72.4989851090846</v>
      </c>
      <c r="J36" s="31" t="n">
        <f aca="false">K36/F36</f>
        <v>160.743936322686</v>
      </c>
      <c r="K36" s="28" t="n">
        <v>3140293.54</v>
      </c>
      <c r="L36" s="28" t="n">
        <v>3934957.36</v>
      </c>
      <c r="M36" s="32" t="n">
        <f aca="false">(+K36-L36)/L36</f>
        <v>-0.201949791903209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23,1,1)</f>
        <v>44927</v>
      </c>
      <c r="C37" s="28" t="n">
        <v>50810</v>
      </c>
      <c r="D37" s="28" t="n">
        <v>47271</v>
      </c>
      <c r="E37" s="30" t="n">
        <f aca="false">(+C37-D37)/D37</f>
        <v>0.0748661970341224</v>
      </c>
      <c r="F37" s="28" t="n">
        <f aca="false">+C37-28221</f>
        <v>22589</v>
      </c>
      <c r="G37" s="28" t="n">
        <f aca="false">+D37-26698</f>
        <v>20573</v>
      </c>
      <c r="H37" s="30" t="n">
        <f aca="false">(+F37-G37)/G37</f>
        <v>0.0979925144607009</v>
      </c>
      <c r="I37" s="31" t="n">
        <f aca="false">K37/C37</f>
        <v>71.4802145246999</v>
      </c>
      <c r="J37" s="31" t="n">
        <f aca="false">K37/F37</f>
        <v>160.782225862145</v>
      </c>
      <c r="K37" s="28" t="n">
        <v>3631909.7</v>
      </c>
      <c r="L37" s="28" t="n">
        <v>3435231.46</v>
      </c>
      <c r="M37" s="32" t="n">
        <f aca="false">(+K37-L37)/L37</f>
        <v>0.0572532716616423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23,2,1)</f>
        <v>44958</v>
      </c>
      <c r="C38" s="28" t="n">
        <v>57307</v>
      </c>
      <c r="D38" s="28" t="n">
        <v>51279</v>
      </c>
      <c r="E38" s="30" t="n">
        <f aca="false">(+C38-D38)/D38</f>
        <v>0.117552994403167</v>
      </c>
      <c r="F38" s="28" t="n">
        <f aca="false">+C38-31374</f>
        <v>25933</v>
      </c>
      <c r="G38" s="28" t="n">
        <f aca="false">+D38-29313</f>
        <v>21966</v>
      </c>
      <c r="H38" s="30" t="n">
        <f aca="false">(+F38-G38)/G38</f>
        <v>0.180597286715834</v>
      </c>
      <c r="I38" s="31" t="n">
        <f aca="false">K38/C38</f>
        <v>67.7129061022214</v>
      </c>
      <c r="J38" s="31" t="n">
        <f aca="false">K38/F38</f>
        <v>149.632649905526</v>
      </c>
      <c r="K38" s="28" t="n">
        <v>3880423.51</v>
      </c>
      <c r="L38" s="28" t="n">
        <v>3789444.1</v>
      </c>
      <c r="M38" s="32" t="n">
        <f aca="false">(+K38-L38)/L38</f>
        <v>0.0240086428508075</v>
      </c>
      <c r="N38" s="15"/>
      <c r="R38" s="4"/>
    </row>
    <row r="39" customFormat="false" ht="15.75" hidden="false" customHeight="true" outlineLevel="0" collapsed="false">
      <c r="A39" s="46"/>
      <c r="B39" s="27"/>
      <c r="C39" s="28"/>
      <c r="D39" s="28"/>
      <c r="E39" s="30"/>
      <c r="F39" s="28"/>
      <c r="G39" s="28"/>
      <c r="H39" s="30"/>
      <c r="I39" s="31"/>
      <c r="J39" s="31"/>
      <c r="K39" s="28"/>
      <c r="L39" s="28"/>
      <c r="M39" s="32"/>
      <c r="N39" s="15"/>
      <c r="R39" s="4"/>
    </row>
    <row r="40" customFormat="false" ht="17.25" hidden="false" customHeight="true" outlineLevel="0" collapsed="false">
      <c r="A40" s="47" t="s">
        <v>17</v>
      </c>
      <c r="B40" s="48"/>
      <c r="C40" s="49" t="n">
        <f aca="false">SUM(C31:C39)</f>
        <v>395066</v>
      </c>
      <c r="D40" s="49" t="n">
        <f aca="false">SUM(D31:D39)</f>
        <v>446305</v>
      </c>
      <c r="E40" s="50" t="n">
        <f aca="false">(+C40-D40)/D40</f>
        <v>-0.114807138615969</v>
      </c>
      <c r="F40" s="49" t="n">
        <f aca="false">SUM(F31:F39)</f>
        <v>176280</v>
      </c>
      <c r="G40" s="49" t="n">
        <f aca="false">SUM(G31:G39)</f>
        <v>196332</v>
      </c>
      <c r="H40" s="51" t="n">
        <f aca="false">(+F40-G40)/G40</f>
        <v>-0.102133121447344</v>
      </c>
      <c r="I40" s="52" t="n">
        <f aca="false">K40/C40</f>
        <v>70.8507941457883</v>
      </c>
      <c r="J40" s="52" t="n">
        <f aca="false">K40/F40</f>
        <v>158.785680962106</v>
      </c>
      <c r="K40" s="49" t="n">
        <f aca="false">SUM(K31:K39)</f>
        <v>27990739.84</v>
      </c>
      <c r="L40" s="49" t="n">
        <f aca="false">SUM(L31:L39)</f>
        <v>31483206.24</v>
      </c>
      <c r="M40" s="53" t="n">
        <f aca="false">(+K40-L40)/L40</f>
        <v>-0.110931090479684</v>
      </c>
      <c r="N40" s="15"/>
      <c r="R40" s="4"/>
    </row>
    <row r="41" customFormat="false" ht="15.75" hidden="false" customHeight="true" outlineLevel="0" collapsed="false">
      <c r="A41" s="4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5.75" hidden="false" customHeight="true" outlineLevel="0" collapsed="false">
      <c r="A42" s="55" t="s">
        <v>20</v>
      </c>
      <c r="B42" s="27" t="n">
        <f aca="false">DATE(2022,7,1)</f>
        <v>44743</v>
      </c>
      <c r="C42" s="28" t="n">
        <v>327697</v>
      </c>
      <c r="D42" s="28" t="n">
        <v>337225</v>
      </c>
      <c r="E42" s="30" t="n">
        <f aca="false">(+C42-D42)/D42</f>
        <v>-0.028254132997257</v>
      </c>
      <c r="F42" s="28" t="n">
        <f aca="false">+C42-165744</f>
        <v>161953</v>
      </c>
      <c r="G42" s="28" t="n">
        <f aca="false">+D42-176904</f>
        <v>160321</v>
      </c>
      <c r="H42" s="30" t="n">
        <f aca="false">(+F42-G42)/G42</f>
        <v>0.010179577223196</v>
      </c>
      <c r="I42" s="31" t="n">
        <f aca="false">K42/C42</f>
        <v>65.3166133348795</v>
      </c>
      <c r="J42" s="31" t="n">
        <f aca="false">K42/F42</f>
        <v>132.162159638908</v>
      </c>
      <c r="K42" s="28" t="n">
        <v>21404058.24</v>
      </c>
      <c r="L42" s="28" t="n">
        <v>19292691.57</v>
      </c>
      <c r="M42" s="32" t="n">
        <f aca="false">(+K42-L42)/L42</f>
        <v>0.109438678493319</v>
      </c>
      <c r="N42" s="15"/>
      <c r="R42" s="4"/>
    </row>
    <row r="43" customFormat="false" ht="15.75" hidden="false" customHeight="true" outlineLevel="0" collapsed="false">
      <c r="A43" s="55"/>
      <c r="B43" s="27" t="n">
        <f aca="false">DATE(2022,8,1)</f>
        <v>44774</v>
      </c>
      <c r="C43" s="28" t="n">
        <v>302775</v>
      </c>
      <c r="D43" s="28" t="n">
        <v>302300</v>
      </c>
      <c r="E43" s="30" t="n">
        <f aca="false">(+C43-D43)/D43</f>
        <v>0.00157128680119087</v>
      </c>
      <c r="F43" s="28" t="n">
        <f aca="false">+C43-150422</f>
        <v>152353</v>
      </c>
      <c r="G43" s="28" t="n">
        <f aca="false">+D43-157033</f>
        <v>145267</v>
      </c>
      <c r="H43" s="30" t="n">
        <f aca="false">(+F43-G43)/G43</f>
        <v>0.048779144609581</v>
      </c>
      <c r="I43" s="31" t="n">
        <f aca="false">K43/C43</f>
        <v>63.880171150194</v>
      </c>
      <c r="J43" s="31" t="n">
        <f aca="false">K43/F43</f>
        <v>126.950692273864</v>
      </c>
      <c r="K43" s="28" t="n">
        <v>19341318.82</v>
      </c>
      <c r="L43" s="28" t="n">
        <v>17616276.93</v>
      </c>
      <c r="M43" s="32" t="n">
        <f aca="false">(+K43-L43)/L43</f>
        <v>0.0979231818876726</v>
      </c>
      <c r="N43" s="15"/>
      <c r="R43" s="4"/>
    </row>
    <row r="44" customFormat="false" ht="15.75" hidden="false" customHeight="true" outlineLevel="0" collapsed="false">
      <c r="A44" s="55"/>
      <c r="B44" s="27" t="n">
        <f aca="false">DATE(2022,9,1)</f>
        <v>44805</v>
      </c>
      <c r="C44" s="28" t="n">
        <v>299586</v>
      </c>
      <c r="D44" s="28" t="n">
        <v>336142</v>
      </c>
      <c r="E44" s="30" t="n">
        <f aca="false">(+C44-D44)/D44</f>
        <v>-0.108751658525266</v>
      </c>
      <c r="F44" s="28" t="n">
        <f aca="false">+C44-150974</f>
        <v>148612</v>
      </c>
      <c r="G44" s="28" t="n">
        <f aca="false">+D44-171648</f>
        <v>164494</v>
      </c>
      <c r="H44" s="30" t="n">
        <f aca="false">(+F44-G44)/G44</f>
        <v>-0.0965506340656802</v>
      </c>
      <c r="I44" s="31" t="n">
        <f aca="false">K44/C44</f>
        <v>70.6119268924449</v>
      </c>
      <c r="J44" s="31" t="n">
        <f aca="false">K44/F44</f>
        <v>142.34614115953</v>
      </c>
      <c r="K44" s="28" t="n">
        <v>21154344.73</v>
      </c>
      <c r="L44" s="28" t="n">
        <v>19389436.62</v>
      </c>
      <c r="M44" s="32" t="n">
        <f aca="false">(+K44-L44)/L44</f>
        <v>0.0910242079019209</v>
      </c>
      <c r="N44" s="15"/>
      <c r="R44" s="4"/>
    </row>
    <row r="45" customFormat="false" ht="15.75" hidden="false" customHeight="true" outlineLevel="0" collapsed="false">
      <c r="A45" s="55"/>
      <c r="B45" s="27" t="n">
        <f aca="false">DATE(2022,10,1)</f>
        <v>44835</v>
      </c>
      <c r="C45" s="28" t="n">
        <v>280901</v>
      </c>
      <c r="D45" s="28" t="n">
        <v>333807</v>
      </c>
      <c r="E45" s="30" t="n">
        <f aca="false">(+C45-D45)/D45</f>
        <v>-0.158492781757123</v>
      </c>
      <c r="F45" s="28" t="n">
        <f aca="false">+C45-143073</f>
        <v>137828</v>
      </c>
      <c r="G45" s="28" t="n">
        <f aca="false">+D45-175822</f>
        <v>157985</v>
      </c>
      <c r="H45" s="30" t="n">
        <f aca="false">(+F45-G45)/G45</f>
        <v>-0.1275880621578</v>
      </c>
      <c r="I45" s="31" t="n">
        <f aca="false">K45/C45</f>
        <v>68.5524437435253</v>
      </c>
      <c r="J45" s="31" t="n">
        <f aca="false">K45/F45</f>
        <v>139.71362858055</v>
      </c>
      <c r="K45" s="28" t="n">
        <v>19256450</v>
      </c>
      <c r="L45" s="28" t="n">
        <v>19174424.98</v>
      </c>
      <c r="M45" s="32" t="n">
        <f aca="false">(+K45-L45)/L45</f>
        <v>0.00427783467225517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22,11,1)</f>
        <v>44866</v>
      </c>
      <c r="C46" s="28" t="n">
        <v>277702</v>
      </c>
      <c r="D46" s="28" t="n">
        <v>303436</v>
      </c>
      <c r="E46" s="30" t="n">
        <f aca="false">(+C46-D46)/D46</f>
        <v>-0.0848086581684441</v>
      </c>
      <c r="F46" s="28" t="n">
        <f aca="false">+C46-138977</f>
        <v>138725</v>
      </c>
      <c r="G46" s="28" t="n">
        <f aca="false">+D46-164494</f>
        <v>138942</v>
      </c>
      <c r="H46" s="30" t="n">
        <f aca="false">(+F46-G46)/G46</f>
        <v>-0.00156180276662204</v>
      </c>
      <c r="I46" s="31" t="n">
        <f aca="false">K46/C46</f>
        <v>64.5427480176592</v>
      </c>
      <c r="J46" s="31" t="n">
        <f aca="false">K46/F46</f>
        <v>129.20274074608</v>
      </c>
      <c r="K46" s="28" t="n">
        <v>17923650.21</v>
      </c>
      <c r="L46" s="28" t="n">
        <v>18834359.64</v>
      </c>
      <c r="M46" s="32" t="n">
        <f aca="false">(+K46-L46)/L46</f>
        <v>-0.0483536179305961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22,12,1)</f>
        <v>44896</v>
      </c>
      <c r="C47" s="28" t="n">
        <v>302510</v>
      </c>
      <c r="D47" s="28" t="n">
        <v>313897</v>
      </c>
      <c r="E47" s="30" t="n">
        <f aca="false">(+C47-D47)/D47</f>
        <v>-0.0362762307381084</v>
      </c>
      <c r="F47" s="28" t="n">
        <f aca="false">+C47-154252</f>
        <v>148258</v>
      </c>
      <c r="G47" s="28" t="n">
        <f aca="false">+D47-163677</f>
        <v>150220</v>
      </c>
      <c r="H47" s="30" t="n">
        <f aca="false">(+F47-G47)/G47</f>
        <v>-0.0130608440953269</v>
      </c>
      <c r="I47" s="31" t="n">
        <f aca="false">K47/C47</f>
        <v>66.8517256619616</v>
      </c>
      <c r="J47" s="31" t="n">
        <f aca="false">K47/F47</f>
        <v>136.406234604541</v>
      </c>
      <c r="K47" s="28" t="n">
        <v>20223315.53</v>
      </c>
      <c r="L47" s="28" t="n">
        <v>20352135.72</v>
      </c>
      <c r="M47" s="32" t="n">
        <f aca="false">(+K47-L47)/L47</f>
        <v>-0.00632956618274741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23,1,1)</f>
        <v>44927</v>
      </c>
      <c r="C48" s="28" t="n">
        <v>303832</v>
      </c>
      <c r="D48" s="28" t="n">
        <v>284315</v>
      </c>
      <c r="E48" s="30" t="n">
        <f aca="false">(+C48-D48)/D48</f>
        <v>0.0686456922779312</v>
      </c>
      <c r="F48" s="28" t="n">
        <f aca="false">+C48-157346</f>
        <v>146486</v>
      </c>
      <c r="G48" s="28" t="n">
        <f aca="false">+D48-147505</f>
        <v>136810</v>
      </c>
      <c r="H48" s="30" t="n">
        <f aca="false">(+F48-G48)/G48</f>
        <v>0.0707258241356626</v>
      </c>
      <c r="I48" s="31" t="n">
        <f aca="false">K48/C48</f>
        <v>62.2437805761078</v>
      </c>
      <c r="J48" s="31" t="n">
        <f aca="false">K48/F48</f>
        <v>129.102114468277</v>
      </c>
      <c r="K48" s="28" t="n">
        <v>18911652.34</v>
      </c>
      <c r="L48" s="28" t="n">
        <v>18953051.14</v>
      </c>
      <c r="M48" s="32" t="n">
        <f aca="false">(+K48-L48)/L48</f>
        <v>-0.00218428155415196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23,2,1)</f>
        <v>44958</v>
      </c>
      <c r="C49" s="28" t="n">
        <v>310506</v>
      </c>
      <c r="D49" s="28" t="n">
        <v>279152</v>
      </c>
      <c r="E49" s="30" t="n">
        <f aca="false">(+C49-D49)/D49</f>
        <v>0.112318736745572</v>
      </c>
      <c r="F49" s="28" t="n">
        <f aca="false">+C49-160719</f>
        <v>149787</v>
      </c>
      <c r="G49" s="28" t="n">
        <f aca="false">+D49-149732</f>
        <v>129420</v>
      </c>
      <c r="H49" s="30" t="n">
        <f aca="false">(+F49-G49)/G49</f>
        <v>0.157371349095967</v>
      </c>
      <c r="I49" s="31" t="n">
        <f aca="false">K49/C49</f>
        <v>62.2996645797505</v>
      </c>
      <c r="J49" s="31" t="n">
        <f aca="false">K49/F49</f>
        <v>129.146185249721</v>
      </c>
      <c r="K49" s="28" t="n">
        <v>19344419.65</v>
      </c>
      <c r="L49" s="28" t="n">
        <v>17585750.39</v>
      </c>
      <c r="M49" s="32" t="n">
        <f aca="false">(+K49-L49)/L49</f>
        <v>0.100005357803785</v>
      </c>
      <c r="N49" s="15"/>
      <c r="R49" s="4"/>
    </row>
    <row r="50" customFormat="false" ht="15.6" hidden="false" customHeight="false" outlineLevel="0" collapsed="false">
      <c r="A50" s="4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6.8" hidden="false" customHeight="false" outlineLevel="0" collapsed="false">
      <c r="A51" s="47" t="s">
        <v>17</v>
      </c>
      <c r="B51" s="48"/>
      <c r="C51" s="49" t="n">
        <f aca="false">SUM(C42:C50)</f>
        <v>2405509</v>
      </c>
      <c r="D51" s="49" t="n">
        <f aca="false">SUM(D42:D50)</f>
        <v>2490274</v>
      </c>
      <c r="E51" s="50" t="n">
        <f aca="false">(+C51-D51)/D51</f>
        <v>-0.0340384230811549</v>
      </c>
      <c r="F51" s="49" t="n">
        <f aca="false">SUM(F42:F50)</f>
        <v>1184002</v>
      </c>
      <c r="G51" s="49" t="n">
        <f aca="false">SUM(G42:G50)</f>
        <v>1183459</v>
      </c>
      <c r="H51" s="51" t="n">
        <f aca="false">(+F51-G51)/G51</f>
        <v>0.000458824513565742</v>
      </c>
      <c r="I51" s="52" t="n">
        <f aca="false">K51/C51</f>
        <v>65.4993223970478</v>
      </c>
      <c r="J51" s="52" t="n">
        <f aca="false">K51/F51</f>
        <v>133.073431902987</v>
      </c>
      <c r="K51" s="49" t="n">
        <f aca="false">SUM(K42:K50)</f>
        <v>157559209.52</v>
      </c>
      <c r="L51" s="49" t="n">
        <f aca="false">SUM(L42:L50)</f>
        <v>151198126.99</v>
      </c>
      <c r="M51" s="53" t="n">
        <f aca="false">(+K51-L51)/L51</f>
        <v>0.0420711728156574</v>
      </c>
      <c r="N51" s="15"/>
      <c r="R51" s="4"/>
    </row>
    <row r="52" customFormat="false" ht="15.6" hidden="false" customHeight="false" outlineLevel="0" collapsed="false">
      <c r="A52" s="46"/>
      <c r="B52" s="54"/>
      <c r="C52" s="28"/>
      <c r="D52" s="28"/>
      <c r="E52" s="30"/>
      <c r="F52" s="28"/>
      <c r="G52" s="28"/>
      <c r="H52" s="30"/>
      <c r="I52" s="31"/>
      <c r="J52" s="31"/>
      <c r="K52" s="28"/>
      <c r="L52" s="28"/>
      <c r="M52" s="32"/>
      <c r="N52" s="15"/>
      <c r="R52" s="4"/>
    </row>
    <row r="53" customFormat="false" ht="15.6" hidden="false" customHeight="false" outlineLevel="0" collapsed="false">
      <c r="A53" s="26" t="s">
        <v>21</v>
      </c>
      <c r="B53" s="27" t="n">
        <f aca="false">DATE(2022,7,1)</f>
        <v>44743</v>
      </c>
      <c r="C53" s="28" t="n">
        <v>219130</v>
      </c>
      <c r="D53" s="28" t="n">
        <v>256229</v>
      </c>
      <c r="E53" s="30" t="n">
        <f aca="false">(+C53-D53)/D53</f>
        <v>-0.144788450955981</v>
      </c>
      <c r="F53" s="28" t="n">
        <f aca="false">+C53-103416</f>
        <v>115714</v>
      </c>
      <c r="G53" s="28" t="n">
        <f aca="false">+D53-120621</f>
        <v>135608</v>
      </c>
      <c r="H53" s="30" t="n">
        <f aca="false">(+F53-G53)/G53</f>
        <v>-0.14670225945372</v>
      </c>
      <c r="I53" s="31" t="n">
        <f aca="false">K53/C53</f>
        <v>68.7870627481404</v>
      </c>
      <c r="J53" s="31" t="n">
        <f aca="false">K53/F53</f>
        <v>130.263486354287</v>
      </c>
      <c r="K53" s="28" t="n">
        <v>15073309.06</v>
      </c>
      <c r="L53" s="28" t="n">
        <v>16211316.17</v>
      </c>
      <c r="M53" s="32" t="n">
        <f aca="false">(+K53-L53)/L53</f>
        <v>-0.0701983169081576</v>
      </c>
      <c r="N53" s="15"/>
      <c r="R53" s="4"/>
    </row>
    <row r="54" customFormat="false" ht="15.6" hidden="false" customHeight="false" outlineLevel="0" collapsed="false">
      <c r="A54" s="26"/>
      <c r="B54" s="27" t="n">
        <f aca="false">DATE(2022,8,1)</f>
        <v>44774</v>
      </c>
      <c r="C54" s="28" t="n">
        <v>204381</v>
      </c>
      <c r="D54" s="28" t="n">
        <v>232853</v>
      </c>
      <c r="E54" s="30" t="n">
        <f aca="false">(+C54-D54)/D54</f>
        <v>-0.122274568075138</v>
      </c>
      <c r="F54" s="28" t="n">
        <f aca="false">+C54-97907</f>
        <v>106474</v>
      </c>
      <c r="G54" s="28" t="n">
        <f aca="false">+D54-112411</f>
        <v>120442</v>
      </c>
      <c r="H54" s="30" t="n">
        <f aca="false">(+F54-G54)/G54</f>
        <v>-0.115972833396988</v>
      </c>
      <c r="I54" s="31" t="n">
        <f aca="false">K54/C54</f>
        <v>74.9039799687838</v>
      </c>
      <c r="J54" s="31" t="n">
        <f aca="false">K54/F54</f>
        <v>143.781113980878</v>
      </c>
      <c r="K54" s="28" t="n">
        <v>15308950.33</v>
      </c>
      <c r="L54" s="28" t="n">
        <v>13388857.55</v>
      </c>
      <c r="M54" s="32" t="n">
        <f aca="false">(+K54-L54)/L54</f>
        <v>0.143409754927148</v>
      </c>
      <c r="N54" s="15"/>
      <c r="R54" s="4"/>
    </row>
    <row r="55" customFormat="false" ht="15.6" hidden="false" customHeight="false" outlineLevel="0" collapsed="false">
      <c r="A55" s="26"/>
      <c r="B55" s="27" t="n">
        <f aca="false">DATE(2022,9,1)</f>
        <v>44805</v>
      </c>
      <c r="C55" s="28" t="n">
        <v>195879</v>
      </c>
      <c r="D55" s="28" t="n">
        <v>224419</v>
      </c>
      <c r="E55" s="30" t="n">
        <f aca="false">(+C55-D55)/D55</f>
        <v>-0.127172832959776</v>
      </c>
      <c r="F55" s="28" t="n">
        <f aca="false">+C55-93599</f>
        <v>102280</v>
      </c>
      <c r="G55" s="28" t="n">
        <f aca="false">+D55-105923</f>
        <v>118496</v>
      </c>
      <c r="H55" s="30" t="n">
        <f aca="false">(+F55-G55)/G55</f>
        <v>-0.136848501215231</v>
      </c>
      <c r="I55" s="31" t="n">
        <f aca="false">K55/C55</f>
        <v>70.6937206642877</v>
      </c>
      <c r="J55" s="31" t="n">
        <f aca="false">K55/F55</f>
        <v>135.387322154869</v>
      </c>
      <c r="K55" s="28" t="n">
        <v>13847415.31</v>
      </c>
      <c r="L55" s="28" t="n">
        <v>14489840.68</v>
      </c>
      <c r="M55" s="32" t="n">
        <f aca="false">(+K55-L55)/L55</f>
        <v>-0.0443362618118172</v>
      </c>
      <c r="N55" s="15"/>
      <c r="R55" s="4"/>
    </row>
    <row r="56" customFormat="false" ht="15.6" hidden="false" customHeight="false" outlineLevel="0" collapsed="false">
      <c r="A56" s="26"/>
      <c r="B56" s="27" t="n">
        <f aca="false">DATE(2022,10,1)</f>
        <v>44835</v>
      </c>
      <c r="C56" s="28" t="n">
        <v>197679</v>
      </c>
      <c r="D56" s="28" t="n">
        <v>231892</v>
      </c>
      <c r="E56" s="30" t="n">
        <f aca="false">(+C56-D56)/D56</f>
        <v>-0.147538509306056</v>
      </c>
      <c r="F56" s="28" t="n">
        <f aca="false">+C56-94885</f>
        <v>102794</v>
      </c>
      <c r="G56" s="28" t="n">
        <f aca="false">+D56-109202</f>
        <v>122690</v>
      </c>
      <c r="H56" s="30" t="n">
        <f aca="false">(+F56-G56)/G56</f>
        <v>-0.162164805607629</v>
      </c>
      <c r="I56" s="31" t="n">
        <f aca="false">K56/C56</f>
        <v>60.3494078784292</v>
      </c>
      <c r="J56" s="31" t="n">
        <f aca="false">K56/F56</f>
        <v>116.055514913322</v>
      </c>
      <c r="K56" s="28" t="n">
        <v>11929810.6</v>
      </c>
      <c r="L56" s="28" t="n">
        <v>14909962.77</v>
      </c>
      <c r="M56" s="32" t="n">
        <f aca="false">(+K56-L56)/L56</f>
        <v>-0.19987656682794</v>
      </c>
      <c r="N56" s="15"/>
      <c r="R56" s="4"/>
    </row>
    <row r="57" customFormat="false" ht="15.6" hidden="false" customHeight="false" outlineLevel="0" collapsed="false">
      <c r="A57" s="26"/>
      <c r="B57" s="27" t="n">
        <f aca="false">DATE(2022,11,1)</f>
        <v>44866</v>
      </c>
      <c r="C57" s="28" t="n">
        <v>191977</v>
      </c>
      <c r="D57" s="28" t="n">
        <v>219677</v>
      </c>
      <c r="E57" s="30" t="n">
        <f aca="false">(+C57-D57)/D57</f>
        <v>-0.126094220150494</v>
      </c>
      <c r="F57" s="28" t="n">
        <f aca="false">+C57-91569</f>
        <v>100408</v>
      </c>
      <c r="G57" s="28" t="n">
        <f aca="false">+D57-102367</f>
        <v>117310</v>
      </c>
      <c r="H57" s="30" t="n">
        <f aca="false">(+F57-G57)/G57</f>
        <v>-0.144079788594323</v>
      </c>
      <c r="I57" s="31" t="n">
        <f aca="false">K57/C57</f>
        <v>73.4421212957802</v>
      </c>
      <c r="J57" s="31" t="n">
        <f aca="false">K57/F57</f>
        <v>140.419071388734</v>
      </c>
      <c r="K57" s="28" t="n">
        <v>14099198.12</v>
      </c>
      <c r="L57" s="28" t="n">
        <v>15078789.92</v>
      </c>
      <c r="M57" s="32" t="n">
        <f aca="false">(+K57-L57)/L57</f>
        <v>-0.0649648814790306</v>
      </c>
      <c r="N57" s="15"/>
      <c r="R57" s="4"/>
    </row>
    <row r="58" customFormat="false" ht="15.6" hidden="false" customHeight="false" outlineLevel="0" collapsed="false">
      <c r="A58" s="26"/>
      <c r="B58" s="27" t="n">
        <f aca="false">DATE(2022,12,1)</f>
        <v>44896</v>
      </c>
      <c r="C58" s="28" t="n">
        <v>193245</v>
      </c>
      <c r="D58" s="28" t="n">
        <v>233380</v>
      </c>
      <c r="E58" s="30" t="n">
        <f aca="false">(+C58-D58)/D58</f>
        <v>-0.171972748307481</v>
      </c>
      <c r="F58" s="28" t="n">
        <f aca="false">+C58-93799</f>
        <v>99446</v>
      </c>
      <c r="G58" s="28" t="n">
        <f aca="false">+D58-110272</f>
        <v>123108</v>
      </c>
      <c r="H58" s="30" t="n">
        <f aca="false">(+F58-G58)/G58</f>
        <v>-0.192205218182409</v>
      </c>
      <c r="I58" s="31" t="n">
        <f aca="false">K58/C58</f>
        <v>76.3666356179979</v>
      </c>
      <c r="J58" s="31" t="n">
        <f aca="false">K58/F58</f>
        <v>148.396823401645</v>
      </c>
      <c r="K58" s="28" t="n">
        <v>14757470.5</v>
      </c>
      <c r="L58" s="28" t="n">
        <v>14821041.2</v>
      </c>
      <c r="M58" s="32" t="n">
        <f aca="false">(+K58-L58)/L58</f>
        <v>-0.0042892195725088</v>
      </c>
      <c r="N58" s="15"/>
      <c r="R58" s="4"/>
    </row>
    <row r="59" customFormat="false" ht="15.6" hidden="false" customHeight="false" outlineLevel="0" collapsed="false">
      <c r="A59" s="26"/>
      <c r="B59" s="27" t="n">
        <f aca="false">DATE(2023,1,1)</f>
        <v>44927</v>
      </c>
      <c r="C59" s="28" t="n">
        <v>186881</v>
      </c>
      <c r="D59" s="28" t="n">
        <v>196225</v>
      </c>
      <c r="E59" s="30" t="n">
        <f aca="false">(+C59-D59)/D59</f>
        <v>-0.0476188049433049</v>
      </c>
      <c r="F59" s="28" t="n">
        <f aca="false">+C59-92185</f>
        <v>94696</v>
      </c>
      <c r="G59" s="28" t="n">
        <f aca="false">+D59-96553</f>
        <v>99672</v>
      </c>
      <c r="H59" s="30" t="n">
        <f aca="false">(+F59-G59)/G59</f>
        <v>-0.0499237498996709</v>
      </c>
      <c r="I59" s="31" t="n">
        <f aca="false">K59/C59</f>
        <v>75.5473699841075</v>
      </c>
      <c r="J59" s="31" t="n">
        <f aca="false">K59/F59</f>
        <v>149.091493304891</v>
      </c>
      <c r="K59" s="28" t="n">
        <v>14118368.05</v>
      </c>
      <c r="L59" s="28" t="n">
        <v>13979337.13</v>
      </c>
      <c r="M59" s="32" t="n">
        <f aca="false">(+K59-L59)/L59</f>
        <v>0.00994545869429218</v>
      </c>
      <c r="N59" s="15"/>
      <c r="R59" s="4"/>
    </row>
    <row r="60" customFormat="false" ht="15.6" hidden="false" customHeight="false" outlineLevel="0" collapsed="false">
      <c r="A60" s="26"/>
      <c r="B60" s="27" t="n">
        <f aca="false">DATE(2023,2,1)</f>
        <v>44958</v>
      </c>
      <c r="C60" s="28" t="n">
        <v>182698</v>
      </c>
      <c r="D60" s="28" t="n">
        <v>198005</v>
      </c>
      <c r="E60" s="30" t="n">
        <f aca="false">(+C60-D60)/D60</f>
        <v>-0.0773061286331153</v>
      </c>
      <c r="F60" s="28" t="n">
        <f aca="false">+C60-88434</f>
        <v>94264</v>
      </c>
      <c r="G60" s="28" t="n">
        <f aca="false">+D60-96853</f>
        <v>101152</v>
      </c>
      <c r="H60" s="30" t="n">
        <f aca="false">(+F60-G60)/G60</f>
        <v>-0.0680955393862702</v>
      </c>
      <c r="I60" s="31" t="n">
        <f aca="false">K60/C60</f>
        <v>74.940197046492</v>
      </c>
      <c r="J60" s="31" t="n">
        <f aca="false">K60/F60</f>
        <v>145.245524484427</v>
      </c>
      <c r="K60" s="28" t="n">
        <v>13691424.12</v>
      </c>
      <c r="L60" s="28" t="n">
        <v>12112080.02</v>
      </c>
      <c r="M60" s="32" t="n">
        <f aca="false">(+K60-L60)/L60</f>
        <v>0.130394126970109</v>
      </c>
      <c r="N60" s="15"/>
      <c r="R60" s="4"/>
    </row>
    <row r="61" customFormat="false" ht="15.6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6.8" hidden="false" customHeight="false" outlineLevel="0" collapsed="false">
      <c r="A62" s="47" t="s">
        <v>17</v>
      </c>
      <c r="B62" s="48"/>
      <c r="C62" s="49" t="n">
        <f aca="false">SUM(C53:C61)</f>
        <v>1571870</v>
      </c>
      <c r="D62" s="49" t="n">
        <f aca="false">SUM(D53:D61)</f>
        <v>1792680</v>
      </c>
      <c r="E62" s="56" t="n">
        <f aca="false">(+C62-D62)/D62</f>
        <v>-0.12317312626905</v>
      </c>
      <c r="F62" s="57" t="n">
        <f aca="false">SUM(F53:F61)</f>
        <v>816076</v>
      </c>
      <c r="G62" s="58" t="n">
        <f aca="false">SUM(G53:G61)</f>
        <v>938478</v>
      </c>
      <c r="H62" s="59" t="n">
        <f aca="false">(+F62-G62)/G62</f>
        <v>-0.130426072854132</v>
      </c>
      <c r="I62" s="60" t="n">
        <f aca="false">K62/C62</f>
        <v>71.7781661905883</v>
      </c>
      <c r="J62" s="61" t="n">
        <f aca="false">K62/F62</f>
        <v>138.254214178581</v>
      </c>
      <c r="K62" s="58" t="n">
        <f aca="false">SUM(K53:K61)</f>
        <v>112825946.09</v>
      </c>
      <c r="L62" s="57" t="n">
        <f aca="false">SUM(L53:L61)</f>
        <v>114991225.44</v>
      </c>
      <c r="M62" s="53" t="n">
        <f aca="false">(+K62-L62)/L62</f>
        <v>-0.0188299528221811</v>
      </c>
      <c r="N62" s="15"/>
      <c r="R62" s="4"/>
    </row>
    <row r="63" customFormat="false" ht="15.75" hidden="false" customHeight="true" outlineLevel="0" collapsed="false">
      <c r="A63" s="62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6" hidden="false" customHeight="false" outlineLevel="0" collapsed="false">
      <c r="A64" s="63" t="s">
        <v>22</v>
      </c>
      <c r="B64" s="27" t="n">
        <f aca="false">DATE(2022,7,1)</f>
        <v>44743</v>
      </c>
      <c r="C64" s="28" t="n">
        <v>95268</v>
      </c>
      <c r="D64" s="28" t="n">
        <v>104293</v>
      </c>
      <c r="E64" s="30" t="n">
        <f aca="false">(+C64-D64)/D64</f>
        <v>-0.0865350502910071</v>
      </c>
      <c r="F64" s="28" t="n">
        <f aca="false">+C64-47922</f>
        <v>47346</v>
      </c>
      <c r="G64" s="28" t="n">
        <f aca="false">+D64-51816</f>
        <v>52477</v>
      </c>
      <c r="H64" s="30" t="n">
        <f aca="false">(+F64-G64)/G64</f>
        <v>-0.0977761686071993</v>
      </c>
      <c r="I64" s="31" t="n">
        <f aca="false">K64/C64</f>
        <v>65.7109428139564</v>
      </c>
      <c r="J64" s="31" t="n">
        <f aca="false">K64/F64</f>
        <v>132.221309086301</v>
      </c>
      <c r="K64" s="28" t="n">
        <v>6260150.1</v>
      </c>
      <c r="L64" s="28" t="n">
        <v>6473124.34</v>
      </c>
      <c r="M64" s="32" t="n">
        <f aca="false">(+K64-L64)/L64</f>
        <v>-0.0329013052760238</v>
      </c>
      <c r="N64" s="15"/>
      <c r="R64" s="4"/>
    </row>
    <row r="65" customFormat="false" ht="15.6" hidden="false" customHeight="false" outlineLevel="0" collapsed="false">
      <c r="A65" s="63"/>
      <c r="B65" s="27" t="n">
        <f aca="false">DATE(2022,8,1)</f>
        <v>44774</v>
      </c>
      <c r="C65" s="28" t="n">
        <v>85206</v>
      </c>
      <c r="D65" s="28" t="n">
        <v>93122</v>
      </c>
      <c r="E65" s="30" t="n">
        <f aca="false">(+C65-D65)/D65</f>
        <v>-0.0850067653186143</v>
      </c>
      <c r="F65" s="28" t="n">
        <f aca="false">+C65-42477</f>
        <v>42729</v>
      </c>
      <c r="G65" s="28" t="n">
        <f aca="false">+D65-46288</f>
        <v>46834</v>
      </c>
      <c r="H65" s="30" t="n">
        <f aca="false">(+F65-G65)/G65</f>
        <v>-0.0876499978647991</v>
      </c>
      <c r="I65" s="31" t="n">
        <f aca="false">K65/C65</f>
        <v>64.1403726263409</v>
      </c>
      <c r="J65" s="31" t="n">
        <f aca="false">K65/F65</f>
        <v>127.90246881509</v>
      </c>
      <c r="K65" s="28" t="n">
        <v>5465144.59</v>
      </c>
      <c r="L65" s="28" t="n">
        <v>5866516.67</v>
      </c>
      <c r="M65" s="32" t="n">
        <f aca="false">(+K65-L65)/L65</f>
        <v>-0.0684174447253382</v>
      </c>
      <c r="N65" s="15"/>
      <c r="R65" s="4"/>
    </row>
    <row r="66" customFormat="false" ht="15.6" hidden="false" customHeight="false" outlineLevel="0" collapsed="false">
      <c r="A66" s="63"/>
      <c r="B66" s="27" t="n">
        <f aca="false">DATE(2022,9,1)</f>
        <v>44805</v>
      </c>
      <c r="C66" s="28" t="n">
        <v>84321</v>
      </c>
      <c r="D66" s="28" t="n">
        <v>92204</v>
      </c>
      <c r="E66" s="30" t="n">
        <f aca="false">(+C66-D66)/D66</f>
        <v>-0.0854952062817231</v>
      </c>
      <c r="F66" s="28" t="n">
        <f aca="false">+C66-41917</f>
        <v>42404</v>
      </c>
      <c r="G66" s="28" t="n">
        <f aca="false">+D66-46055</f>
        <v>46149</v>
      </c>
      <c r="H66" s="30" t="n">
        <f aca="false">(+F66-G66)/G66</f>
        <v>-0.0811501874363475</v>
      </c>
      <c r="I66" s="31" t="n">
        <f aca="false">K66/C66</f>
        <v>63.8137569525978</v>
      </c>
      <c r="J66" s="31" t="n">
        <f aca="false">K66/F66</f>
        <v>126.894627865296</v>
      </c>
      <c r="K66" s="28" t="n">
        <v>5380839.8</v>
      </c>
      <c r="L66" s="28" t="n">
        <v>5989167.16</v>
      </c>
      <c r="M66" s="32" t="n">
        <f aca="false">(+K66-L66)/L66</f>
        <v>-0.101571277566412</v>
      </c>
      <c r="N66" s="15"/>
      <c r="R66" s="4"/>
    </row>
    <row r="67" customFormat="false" ht="15.6" hidden="false" customHeight="false" outlineLevel="0" collapsed="false">
      <c r="A67" s="63"/>
      <c r="B67" s="27" t="n">
        <f aca="false">DATE(2022,10,1)</f>
        <v>44835</v>
      </c>
      <c r="C67" s="28" t="n">
        <v>85227</v>
      </c>
      <c r="D67" s="28" t="n">
        <v>93325</v>
      </c>
      <c r="E67" s="30" t="n">
        <f aca="false">(+C67-D67)/D67</f>
        <v>-0.0867720332172515</v>
      </c>
      <c r="F67" s="28" t="n">
        <f aca="false">+C67-43095</f>
        <v>42132</v>
      </c>
      <c r="G67" s="28" t="n">
        <f aca="false">+D67-46461</f>
        <v>46864</v>
      </c>
      <c r="H67" s="30" t="n">
        <f aca="false">(+F67-G67)/G67</f>
        <v>-0.100973028337316</v>
      </c>
      <c r="I67" s="31" t="n">
        <f aca="false">K67/C67</f>
        <v>64.7500700482242</v>
      </c>
      <c r="J67" s="31" t="n">
        <f aca="false">K67/F67</f>
        <v>130.980115351752</v>
      </c>
      <c r="K67" s="28" t="n">
        <v>5518454.22</v>
      </c>
      <c r="L67" s="28" t="n">
        <v>5764730.81</v>
      </c>
      <c r="M67" s="32" t="n">
        <f aca="false">(+K67-L67)/L67</f>
        <v>-0.0427212645511196</v>
      </c>
      <c r="N67" s="15"/>
      <c r="R67" s="4"/>
    </row>
    <row r="68" customFormat="false" ht="15.6" hidden="false" customHeight="false" outlineLevel="0" collapsed="false">
      <c r="A68" s="63"/>
      <c r="B68" s="27" t="n">
        <f aca="false">DATE(2022,11,1)</f>
        <v>44866</v>
      </c>
      <c r="C68" s="28" t="n">
        <v>76718</v>
      </c>
      <c r="D68" s="28" t="n">
        <v>87600</v>
      </c>
      <c r="E68" s="30" t="n">
        <f aca="false">(+C68-D68)/D68</f>
        <v>-0.124223744292237</v>
      </c>
      <c r="F68" s="28" t="n">
        <f aca="false">+C68-38746</f>
        <v>37972</v>
      </c>
      <c r="G68" s="28" t="n">
        <f aca="false">+D68-43575</f>
        <v>44025</v>
      </c>
      <c r="H68" s="30" t="n">
        <f aca="false">(+F68-G68)/G68</f>
        <v>-0.137490062464509</v>
      </c>
      <c r="I68" s="31" t="n">
        <f aca="false">K68/C68</f>
        <v>66.2326446205584</v>
      </c>
      <c r="J68" s="31" t="n">
        <f aca="false">K68/F68</f>
        <v>133.815338407247</v>
      </c>
      <c r="K68" s="28" t="n">
        <v>5081236.03</v>
      </c>
      <c r="L68" s="28" t="n">
        <v>5685591.55</v>
      </c>
      <c r="M68" s="32" t="n">
        <f aca="false">(+K68-L68)/L68</f>
        <v>-0.106295978999758</v>
      </c>
      <c r="N68" s="15"/>
      <c r="R68" s="4"/>
    </row>
    <row r="69" customFormat="false" ht="15.6" hidden="false" customHeight="false" outlineLevel="0" collapsed="false">
      <c r="A69" s="63"/>
      <c r="B69" s="27" t="n">
        <f aca="false">DATE(2022,12,1)</f>
        <v>44896</v>
      </c>
      <c r="C69" s="28" t="n">
        <v>89653</v>
      </c>
      <c r="D69" s="28" t="n">
        <v>97815</v>
      </c>
      <c r="E69" s="30" t="n">
        <f aca="false">(+C69-D69)/D69</f>
        <v>-0.0834432346777079</v>
      </c>
      <c r="F69" s="28" t="n">
        <f aca="false">+C69-45455</f>
        <v>44198</v>
      </c>
      <c r="G69" s="28" t="n">
        <f aca="false">+D69-49840</f>
        <v>47975</v>
      </c>
      <c r="H69" s="30" t="n">
        <f aca="false">(+F69-G69)/G69</f>
        <v>-0.0787285044293903</v>
      </c>
      <c r="I69" s="31" t="n">
        <f aca="false">K69/C69</f>
        <v>61.3533100955908</v>
      </c>
      <c r="J69" s="31" t="n">
        <f aca="false">K69/F69</f>
        <v>124.451520657043</v>
      </c>
      <c r="K69" s="28" t="n">
        <v>5500508.31</v>
      </c>
      <c r="L69" s="28" t="n">
        <v>6306111.89</v>
      </c>
      <c r="M69" s="32" t="n">
        <f aca="false">(+K69-L69)/L69</f>
        <v>-0.127749648920359</v>
      </c>
      <c r="N69" s="15"/>
      <c r="R69" s="4"/>
    </row>
    <row r="70" customFormat="false" ht="15.6" hidden="false" customHeight="false" outlineLevel="0" collapsed="false">
      <c r="A70" s="63"/>
      <c r="B70" s="27" t="n">
        <f aca="false">DATE(2023,1,1)</f>
        <v>44927</v>
      </c>
      <c r="C70" s="28" t="n">
        <v>84414</v>
      </c>
      <c r="D70" s="28" t="n">
        <v>84178</v>
      </c>
      <c r="E70" s="30" t="n">
        <f aca="false">(+C70-D70)/D70</f>
        <v>0.0028035828838889</v>
      </c>
      <c r="F70" s="28" t="n">
        <f aca="false">+C70-42996</f>
        <v>41418</v>
      </c>
      <c r="G70" s="28" t="n">
        <f aca="false">+D70-43196</f>
        <v>40982</v>
      </c>
      <c r="H70" s="30" t="n">
        <f aca="false">(+F70-G70)/G70</f>
        <v>0.010638817041628</v>
      </c>
      <c r="I70" s="31" t="n">
        <f aca="false">K70/C70</f>
        <v>62.7345274480537</v>
      </c>
      <c r="J70" s="31" t="n">
        <f aca="false">K70/F70</f>
        <v>127.859201313439</v>
      </c>
      <c r="K70" s="28" t="n">
        <v>5295672.4</v>
      </c>
      <c r="L70" s="28" t="n">
        <v>5555053.69</v>
      </c>
      <c r="M70" s="32" t="n">
        <f aca="false">(+K70-L70)/L70</f>
        <v>-0.0466928502359804</v>
      </c>
      <c r="N70" s="15"/>
      <c r="R70" s="4"/>
    </row>
    <row r="71" customFormat="false" ht="15.6" hidden="false" customHeight="false" outlineLevel="0" collapsed="false">
      <c r="A71" s="63"/>
      <c r="B71" s="27" t="n">
        <f aca="false">DATE(2023,2,1)</f>
        <v>44958</v>
      </c>
      <c r="C71" s="28" t="n">
        <v>89529</v>
      </c>
      <c r="D71" s="28" t="n">
        <v>86324</v>
      </c>
      <c r="E71" s="30" t="n">
        <f aca="false">(+C71-D71)/D71</f>
        <v>0.0371275659144618</v>
      </c>
      <c r="F71" s="28" t="n">
        <f aca="false">+C71-46008</f>
        <v>43521</v>
      </c>
      <c r="G71" s="28" t="n">
        <f aca="false">+D71-44518</f>
        <v>41806</v>
      </c>
      <c r="H71" s="30" t="n">
        <f aca="false">(+F71-G71)/G71</f>
        <v>0.0410228196909535</v>
      </c>
      <c r="I71" s="31" t="n">
        <f aca="false">K71/C71</f>
        <v>67.8232009739861</v>
      </c>
      <c r="J71" s="31" t="n">
        <f aca="false">K71/F71</f>
        <v>139.52214700949</v>
      </c>
      <c r="K71" s="28" t="n">
        <v>6072143.36</v>
      </c>
      <c r="L71" s="28" t="n">
        <v>5448548.2</v>
      </c>
      <c r="M71" s="32" t="n">
        <f aca="false">(+K71-L71)/L71</f>
        <v>0.114451618506376</v>
      </c>
      <c r="N71" s="15"/>
      <c r="R71" s="4"/>
    </row>
    <row r="72" customFormat="false" ht="15.75" hidden="false" customHeight="true" outlineLevel="0" collapsed="false">
      <c r="A72" s="26"/>
      <c r="B72" s="27"/>
      <c r="C72" s="28"/>
      <c r="D72" s="28"/>
      <c r="E72" s="30"/>
      <c r="F72" s="28"/>
      <c r="G72" s="28"/>
      <c r="H72" s="30"/>
      <c r="I72" s="31"/>
      <c r="J72" s="31"/>
      <c r="K72" s="28"/>
      <c r="L72" s="28"/>
      <c r="M72" s="32"/>
      <c r="N72" s="15"/>
      <c r="R72" s="4"/>
    </row>
    <row r="73" customFormat="false" ht="17.4" hidden="false" customHeight="true" outlineLevel="0" collapsed="false">
      <c r="A73" s="47" t="s">
        <v>17</v>
      </c>
      <c r="B73" s="64"/>
      <c r="C73" s="57" t="n">
        <f aca="false">SUM(C64:C72)</f>
        <v>690336</v>
      </c>
      <c r="D73" s="58" t="n">
        <f aca="false">SUM(D64:D72)</f>
        <v>738861</v>
      </c>
      <c r="E73" s="56" t="n">
        <f aca="false">(+C73-D73)/D73</f>
        <v>-0.0656754112072501</v>
      </c>
      <c r="F73" s="58" t="n">
        <f aca="false">SUM(F64:F72)</f>
        <v>341720</v>
      </c>
      <c r="G73" s="57" t="n">
        <f aca="false">SUM(G64:G72)</f>
        <v>367112</v>
      </c>
      <c r="H73" s="65" t="n">
        <f aca="false">(+F73-G73)/G73</f>
        <v>-0.0691669027435769</v>
      </c>
      <c r="I73" s="61" t="n">
        <f aca="false">K73/C73</f>
        <v>64.5687734813192</v>
      </c>
      <c r="J73" s="60" t="n">
        <f aca="false">K73/F73</f>
        <v>130.440561892778</v>
      </c>
      <c r="K73" s="57" t="n">
        <f aca="false">SUM(K64:K72)</f>
        <v>44574148.81</v>
      </c>
      <c r="L73" s="58" t="n">
        <f aca="false">SUM(L64:L72)</f>
        <v>47088844.31</v>
      </c>
      <c r="M73" s="53" t="n">
        <f aca="false">(+K73-L73)/L73</f>
        <v>-0.0534032112456404</v>
      </c>
      <c r="N73" s="15"/>
      <c r="R73" s="4"/>
    </row>
    <row r="74" customFormat="false" ht="15.75" hidden="false" customHeight="true" outlineLevel="0" collapsed="false">
      <c r="A74" s="26"/>
      <c r="B74" s="54"/>
      <c r="C74" s="28"/>
      <c r="D74" s="28"/>
      <c r="E74" s="30"/>
      <c r="F74" s="28"/>
      <c r="G74" s="28"/>
      <c r="H74" s="30"/>
      <c r="I74" s="31"/>
      <c r="J74" s="31"/>
      <c r="K74" s="28"/>
      <c r="L74" s="28"/>
      <c r="M74" s="32"/>
      <c r="N74" s="15"/>
      <c r="R74" s="4"/>
    </row>
    <row r="75" customFormat="false" ht="15.6" hidden="false" customHeight="false" outlineLevel="0" collapsed="false">
      <c r="A75" s="26" t="s">
        <v>23</v>
      </c>
      <c r="B75" s="27" t="n">
        <f aca="false">DATE(2022,7,1)</f>
        <v>44743</v>
      </c>
      <c r="C75" s="28" t="n">
        <v>220596</v>
      </c>
      <c r="D75" s="28" t="n">
        <v>224693</v>
      </c>
      <c r="E75" s="30" t="n">
        <f aca="false">(+C75-D75)/D75</f>
        <v>-0.018233767852136</v>
      </c>
      <c r="F75" s="28" t="n">
        <f aca="false">+C75-105104</f>
        <v>115492</v>
      </c>
      <c r="G75" s="28" t="n">
        <f aca="false">+D75-121301</f>
        <v>103392</v>
      </c>
      <c r="H75" s="30" t="n">
        <f aca="false">(+F75-G75)/G75</f>
        <v>0.117030331166821</v>
      </c>
      <c r="I75" s="31" t="n">
        <f aca="false">K75/C75</f>
        <v>48.0823896172188</v>
      </c>
      <c r="J75" s="31" t="n">
        <f aca="false">K75/F75</f>
        <v>91.8399786998234</v>
      </c>
      <c r="K75" s="28" t="n">
        <v>10606782.82</v>
      </c>
      <c r="L75" s="28" t="n">
        <v>9513693.57</v>
      </c>
      <c r="M75" s="32" t="n">
        <f aca="false">(+K75-L75)/L75</f>
        <v>0.114896411362974</v>
      </c>
      <c r="N75" s="15"/>
      <c r="R75" s="4"/>
    </row>
    <row r="76" customFormat="false" ht="15.6" hidden="false" customHeight="false" outlineLevel="0" collapsed="false">
      <c r="A76" s="26"/>
      <c r="B76" s="27" t="n">
        <f aca="false">DATE(2022,8,1)</f>
        <v>44774</v>
      </c>
      <c r="C76" s="28" t="n">
        <v>204208</v>
      </c>
      <c r="D76" s="28" t="n">
        <v>253687</v>
      </c>
      <c r="E76" s="30" t="n">
        <f aca="false">(+C76-D76)/D76</f>
        <v>-0.195039556618983</v>
      </c>
      <c r="F76" s="28" t="n">
        <f aca="false">+C76-95602</f>
        <v>108606</v>
      </c>
      <c r="G76" s="28" t="n">
        <f aca="false">+D76-139919</f>
        <v>113768</v>
      </c>
      <c r="H76" s="30" t="n">
        <f aca="false">(+F76-G76)/G76</f>
        <v>-0.0453730398706139</v>
      </c>
      <c r="I76" s="31" t="n">
        <f aca="false">K76/C76</f>
        <v>50.4410697426154</v>
      </c>
      <c r="J76" s="31" t="n">
        <f aca="false">K76/F76</f>
        <v>94.8425498591238</v>
      </c>
      <c r="K76" s="28" t="n">
        <v>10300469.97</v>
      </c>
      <c r="L76" s="28" t="n">
        <v>9470339.94</v>
      </c>
      <c r="M76" s="32" t="n">
        <f aca="false">(+K76-L76)/L76</f>
        <v>0.0876557795453329</v>
      </c>
      <c r="N76" s="15"/>
      <c r="R76" s="4"/>
    </row>
    <row r="77" customFormat="false" ht="15.6" hidden="false" customHeight="false" outlineLevel="0" collapsed="false">
      <c r="A77" s="26"/>
      <c r="B77" s="27" t="n">
        <f aca="false">DATE(2022,9,1)</f>
        <v>44805</v>
      </c>
      <c r="C77" s="28" t="n">
        <v>202639</v>
      </c>
      <c r="D77" s="28" t="n">
        <v>235488</v>
      </c>
      <c r="E77" s="30" t="n">
        <f aca="false">(+C77-D77)/D77</f>
        <v>-0.139493307514608</v>
      </c>
      <c r="F77" s="28" t="n">
        <f aca="false">+C77-96056</f>
        <v>106583</v>
      </c>
      <c r="G77" s="28" t="n">
        <f aca="false">+D77-117319</f>
        <v>118169</v>
      </c>
      <c r="H77" s="30" t="n">
        <f aca="false">(+F77-G77)/G77</f>
        <v>-0.0980460188374278</v>
      </c>
      <c r="I77" s="31" t="n">
        <f aca="false">K77/C77</f>
        <v>48.506804218339</v>
      </c>
      <c r="J77" s="31" t="n">
        <f aca="false">K77/F77</f>
        <v>92.2226837300508</v>
      </c>
      <c r="K77" s="28" t="n">
        <v>9829370.3</v>
      </c>
      <c r="L77" s="28" t="n">
        <v>10050706.73</v>
      </c>
      <c r="M77" s="32" t="n">
        <f aca="false">(+K77-L77)/L77</f>
        <v>-0.0220219767570514</v>
      </c>
      <c r="N77" s="15"/>
      <c r="R77" s="4"/>
    </row>
    <row r="78" customFormat="false" ht="15.6" hidden="false" customHeight="false" outlineLevel="0" collapsed="false">
      <c r="A78" s="26"/>
      <c r="B78" s="27" t="n">
        <f aca="false">DATE(2022,10,1)</f>
        <v>44835</v>
      </c>
      <c r="C78" s="28" t="n">
        <v>197805</v>
      </c>
      <c r="D78" s="28" t="n">
        <v>221802</v>
      </c>
      <c r="E78" s="30" t="n">
        <f aca="false">(+C78-D78)/D78</f>
        <v>-0.108191089349961</v>
      </c>
      <c r="F78" s="28" t="n">
        <f aca="false">+C78-92993</f>
        <v>104812</v>
      </c>
      <c r="G78" s="28" t="n">
        <f aca="false">+D78-108914</f>
        <v>112888</v>
      </c>
      <c r="H78" s="30" t="n">
        <f aca="false">(+F78-G78)/G78</f>
        <v>-0.0715399333853023</v>
      </c>
      <c r="I78" s="31" t="n">
        <f aca="false">K78/C78</f>
        <v>52.6707242991835</v>
      </c>
      <c r="J78" s="31" t="n">
        <f aca="false">K78/F78</f>
        <v>99.4020972789375</v>
      </c>
      <c r="K78" s="28" t="n">
        <v>10418532.62</v>
      </c>
      <c r="L78" s="28" t="n">
        <v>10399038.17</v>
      </c>
      <c r="M78" s="32" t="n">
        <f aca="false">(+K78-L78)/L78</f>
        <v>0.0018746397196847</v>
      </c>
      <c r="N78" s="15"/>
      <c r="R78" s="4"/>
    </row>
    <row r="79" customFormat="false" ht="15.6" hidden="false" customHeight="false" outlineLevel="0" collapsed="false">
      <c r="A79" s="26"/>
      <c r="B79" s="27" t="n">
        <f aca="false">DATE(2022,11,1)</f>
        <v>44866</v>
      </c>
      <c r="C79" s="28" t="n">
        <v>202320</v>
      </c>
      <c r="D79" s="28" t="n">
        <v>202081</v>
      </c>
      <c r="E79" s="30" t="n">
        <f aca="false">(+C79-D79)/D79</f>
        <v>0.00118269406822017</v>
      </c>
      <c r="F79" s="28" t="n">
        <f aca="false">+C79-93904</f>
        <v>108416</v>
      </c>
      <c r="G79" s="28" t="n">
        <f aca="false">+D79-97991</f>
        <v>104090</v>
      </c>
      <c r="H79" s="30" t="n">
        <f aca="false">(+F79-G79)/G79</f>
        <v>0.0415601882985878</v>
      </c>
      <c r="I79" s="31" t="n">
        <f aca="false">K79/C79</f>
        <v>52.0653709470146</v>
      </c>
      <c r="J79" s="31" t="n">
        <f aca="false">K79/F79</f>
        <v>97.161543037928</v>
      </c>
      <c r="K79" s="28" t="n">
        <v>10533865.85</v>
      </c>
      <c r="L79" s="28" t="n">
        <v>9591289.68</v>
      </c>
      <c r="M79" s="32" t="n">
        <f aca="false">(+K79-L79)/L79</f>
        <v>0.0982741843326329</v>
      </c>
      <c r="N79" s="15"/>
      <c r="R79" s="4"/>
    </row>
    <row r="80" customFormat="false" ht="15.6" hidden="false" customHeight="false" outlineLevel="0" collapsed="false">
      <c r="A80" s="26"/>
      <c r="B80" s="27" t="n">
        <f aca="false">DATE(2022,12,1)</f>
        <v>44896</v>
      </c>
      <c r="C80" s="28" t="n">
        <v>223223</v>
      </c>
      <c r="D80" s="28" t="n">
        <v>205858</v>
      </c>
      <c r="E80" s="30" t="n">
        <f aca="false">(+C80-D80)/D80</f>
        <v>0.0843542636186109</v>
      </c>
      <c r="F80" s="28" t="n">
        <f aca="false">+C80-104081</f>
        <v>119142</v>
      </c>
      <c r="G80" s="28" t="n">
        <f aca="false">+D80-97374</f>
        <v>108484</v>
      </c>
      <c r="H80" s="30" t="n">
        <f aca="false">(+F80-G80)/G80</f>
        <v>0.0982449024740976</v>
      </c>
      <c r="I80" s="31" t="n">
        <f aca="false">K80/C80</f>
        <v>47.7663208092356</v>
      </c>
      <c r="J80" s="31" t="n">
        <f aca="false">K80/F80</f>
        <v>89.494396854174</v>
      </c>
      <c r="K80" s="28" t="n">
        <v>10662541.43</v>
      </c>
      <c r="L80" s="28" t="n">
        <v>10189799.08</v>
      </c>
      <c r="M80" s="32" t="n">
        <f aca="false">(+K80-L80)/L80</f>
        <v>0.0463936870873022</v>
      </c>
      <c r="N80" s="15"/>
      <c r="R80" s="4"/>
    </row>
    <row r="81" customFormat="false" ht="15.6" hidden="false" customHeight="false" outlineLevel="0" collapsed="false">
      <c r="A81" s="26"/>
      <c r="B81" s="27" t="n">
        <f aca="false">DATE(2023,1,1)</f>
        <v>44927</v>
      </c>
      <c r="C81" s="28" t="n">
        <v>215124</v>
      </c>
      <c r="D81" s="28" t="n">
        <v>179199</v>
      </c>
      <c r="E81" s="30" t="n">
        <f aca="false">(+C81-D81)/D81</f>
        <v>0.200475449081747</v>
      </c>
      <c r="F81" s="28" t="n">
        <f aca="false">+C81-101475</f>
        <v>113649</v>
      </c>
      <c r="G81" s="28" t="n">
        <f aca="false">+D81-85727</f>
        <v>93472</v>
      </c>
      <c r="H81" s="30" t="n">
        <f aca="false">(+F81-G81)/G81</f>
        <v>0.21586143444026</v>
      </c>
      <c r="I81" s="31" t="n">
        <f aca="false">K81/C81</f>
        <v>50.6181302411632</v>
      </c>
      <c r="J81" s="31" t="n">
        <f aca="false">K81/F81</f>
        <v>95.8140823940378</v>
      </c>
      <c r="K81" s="28" t="n">
        <v>10889174.65</v>
      </c>
      <c r="L81" s="28" t="n">
        <v>9122057.77</v>
      </c>
      <c r="M81" s="32" t="n">
        <f aca="false">(+K81-L81)/L81</f>
        <v>0.193719106429207</v>
      </c>
      <c r="N81" s="15"/>
      <c r="R81" s="4"/>
    </row>
    <row r="82" customFormat="false" ht="15.6" hidden="false" customHeight="false" outlineLevel="0" collapsed="false">
      <c r="A82" s="26"/>
      <c r="B82" s="27" t="n">
        <f aca="false">DATE(2023,2,1)</f>
        <v>44958</v>
      </c>
      <c r="C82" s="28" t="n">
        <v>200798</v>
      </c>
      <c r="D82" s="28" t="n">
        <v>184738</v>
      </c>
      <c r="E82" s="30" t="n">
        <f aca="false">(+C82-D82)/D82</f>
        <v>0.0869339280494538</v>
      </c>
      <c r="F82" s="28" t="n">
        <f aca="false">+C82-95533</f>
        <v>105265</v>
      </c>
      <c r="G82" s="28" t="n">
        <f aca="false">+D82-91368</f>
        <v>93370</v>
      </c>
      <c r="H82" s="30" t="n">
        <f aca="false">(+F82-G82)/G82</f>
        <v>0.127396379993574</v>
      </c>
      <c r="I82" s="31" t="n">
        <f aca="false">K82/C82</f>
        <v>51.4829262243648</v>
      </c>
      <c r="J82" s="31" t="n">
        <f aca="false">K82/F82</f>
        <v>98.2061332826676</v>
      </c>
      <c r="K82" s="28" t="n">
        <v>10337668.62</v>
      </c>
      <c r="L82" s="28" t="n">
        <v>9241774.34</v>
      </c>
      <c r="M82" s="32" t="n">
        <f aca="false">(+K82-L82)/L82</f>
        <v>0.118580506262394</v>
      </c>
      <c r="N82" s="15"/>
      <c r="R82" s="4"/>
    </row>
    <row r="83" customFormat="false" ht="15.75" hidden="false" customHeight="true" outlineLevel="0" collapsed="false">
      <c r="A83" s="26"/>
      <c r="B83" s="54"/>
      <c r="C83" s="28"/>
      <c r="D83" s="28"/>
      <c r="E83" s="30"/>
      <c r="F83" s="28"/>
      <c r="G83" s="28"/>
      <c r="H83" s="30"/>
      <c r="I83" s="31"/>
      <c r="J83" s="31"/>
      <c r="K83" s="28"/>
      <c r="L83" s="28"/>
      <c r="M83" s="32"/>
      <c r="N83" s="15"/>
      <c r="R83" s="4"/>
    </row>
    <row r="84" customFormat="false" ht="17.4" hidden="false" customHeight="true" outlineLevel="0" collapsed="false">
      <c r="A84" s="47" t="s">
        <v>17</v>
      </c>
      <c r="B84" s="64"/>
      <c r="C84" s="57" t="n">
        <f aca="false">SUM(C75:C83)</f>
        <v>1666713</v>
      </c>
      <c r="D84" s="58" t="n">
        <f aca="false">SUM(D75:D83)</f>
        <v>1707546</v>
      </c>
      <c r="E84" s="56" t="n">
        <f aca="false">(+C84-D84)/D84</f>
        <v>-0.0239132650013528</v>
      </c>
      <c r="F84" s="58" t="n">
        <f aca="false">SUM(F75:F83)</f>
        <v>881965</v>
      </c>
      <c r="G84" s="57" t="n">
        <f aca="false">SUM(G75:G83)</f>
        <v>847633</v>
      </c>
      <c r="H84" s="66" t="n">
        <f aca="false">(+F84-G84)/G84</f>
        <v>0.0405033782309089</v>
      </c>
      <c r="I84" s="61" t="n">
        <f aca="false">K84/C84</f>
        <v>50.1456497069382</v>
      </c>
      <c r="J84" s="60" t="n">
        <f aca="false">K84/F84</f>
        <v>94.7638582710198</v>
      </c>
      <c r="K84" s="57" t="n">
        <f aca="false">SUM(K75:K83)</f>
        <v>83578406.26</v>
      </c>
      <c r="L84" s="58" t="n">
        <f aca="false">SUM(L75:L83)</f>
        <v>77578699.28</v>
      </c>
      <c r="M84" s="53" t="n">
        <f aca="false">(+K84-L84)/L84</f>
        <v>0.0773370401370824</v>
      </c>
      <c r="N84" s="15"/>
      <c r="R84" s="4"/>
    </row>
    <row r="85" customFormat="false" ht="15.75" hidden="false" customHeight="true" outlineLevel="0" collapsed="false">
      <c r="A85" s="26"/>
      <c r="B85" s="54"/>
      <c r="C85" s="28"/>
      <c r="D85" s="28"/>
      <c r="E85" s="30"/>
      <c r="F85" s="28"/>
      <c r="G85" s="28"/>
      <c r="H85" s="30"/>
      <c r="I85" s="31"/>
      <c r="J85" s="31"/>
      <c r="K85" s="28"/>
      <c r="L85" s="28"/>
      <c r="M85" s="32"/>
      <c r="N85" s="15"/>
      <c r="R85" s="4"/>
    </row>
    <row r="86" customFormat="false" ht="15.75" hidden="false" customHeight="true" outlineLevel="0" collapsed="false">
      <c r="A86" s="26" t="s">
        <v>24</v>
      </c>
      <c r="B86" s="27" t="n">
        <f aca="false">DATE(2022,7,1)</f>
        <v>44743</v>
      </c>
      <c r="C86" s="28" t="n">
        <v>226300</v>
      </c>
      <c r="D86" s="28" t="n">
        <v>251090</v>
      </c>
      <c r="E86" s="30" t="n">
        <f aca="false">(+C86-D86)/D86</f>
        <v>-0.0987295392090486</v>
      </c>
      <c r="F86" s="28" t="n">
        <f aca="false">+C86-105791</f>
        <v>120509</v>
      </c>
      <c r="G86" s="28" t="n">
        <f aca="false">+D86-113536</f>
        <v>137554</v>
      </c>
      <c r="H86" s="30" t="n">
        <f aca="false">(+F86-G86)/G86</f>
        <v>-0.1239149715748</v>
      </c>
      <c r="I86" s="31" t="n">
        <f aca="false">K86/C86</f>
        <v>58.1900342023862</v>
      </c>
      <c r="J86" s="31" t="n">
        <f aca="false">K86/F86</f>
        <v>109.27320565269</v>
      </c>
      <c r="K86" s="28" t="n">
        <v>13168404.74</v>
      </c>
      <c r="L86" s="28" t="n">
        <v>14822103.82</v>
      </c>
      <c r="M86" s="32" t="n">
        <f aca="false">(+K86-L86)/L86</f>
        <v>-0.111569794685192</v>
      </c>
      <c r="N86" s="15"/>
      <c r="R86" s="4"/>
    </row>
    <row r="87" customFormat="false" ht="15.75" hidden="false" customHeight="true" outlineLevel="0" collapsed="false">
      <c r="A87" s="26"/>
      <c r="B87" s="27" t="n">
        <f aca="false">DATE(2022,8,1)</f>
        <v>44774</v>
      </c>
      <c r="C87" s="28" t="n">
        <v>232585</v>
      </c>
      <c r="D87" s="28" t="n">
        <v>215479</v>
      </c>
      <c r="E87" s="30" t="n">
        <f aca="false">(+C87-D87)/D87</f>
        <v>0.0793859262387518</v>
      </c>
      <c r="F87" s="28" t="n">
        <f aca="false">+C87-107552</f>
        <v>125033</v>
      </c>
      <c r="G87" s="28" t="n">
        <f aca="false">+D87-96518</f>
        <v>118961</v>
      </c>
      <c r="H87" s="30" t="n">
        <f aca="false">(+F87-G87)/G87</f>
        <v>0.0510419381141719</v>
      </c>
      <c r="I87" s="31" t="n">
        <f aca="false">K87/C87</f>
        <v>59.8822858309865</v>
      </c>
      <c r="J87" s="31" t="n">
        <f aca="false">K87/F87</f>
        <v>111.3923640159</v>
      </c>
      <c r="K87" s="28" t="n">
        <v>13927721.45</v>
      </c>
      <c r="L87" s="28" t="n">
        <v>13122626.66</v>
      </c>
      <c r="M87" s="32" t="n">
        <f aca="false">(+K87-L87)/L87</f>
        <v>0.061351649396082</v>
      </c>
      <c r="N87" s="15"/>
      <c r="R87" s="4"/>
    </row>
    <row r="88" customFormat="false" ht="15.75" hidden="false" customHeight="true" outlineLevel="0" collapsed="false">
      <c r="A88" s="26"/>
      <c r="B88" s="27" t="n">
        <f aca="false">DATE(2022,9,1)</f>
        <v>44805</v>
      </c>
      <c r="C88" s="28" t="n">
        <v>229799</v>
      </c>
      <c r="D88" s="28" t="n">
        <v>213931</v>
      </c>
      <c r="E88" s="30" t="n">
        <f aca="false">(+C88-D88)/D88</f>
        <v>0.0741734484483315</v>
      </c>
      <c r="F88" s="28" t="n">
        <f aca="false">+C88-107359</f>
        <v>122440</v>
      </c>
      <c r="G88" s="28" t="n">
        <f aca="false">+D88-98283</f>
        <v>115648</v>
      </c>
      <c r="H88" s="30" t="n">
        <f aca="false">(+F88-G88)/G88</f>
        <v>0.0587299391256226</v>
      </c>
      <c r="I88" s="31" t="n">
        <f aca="false">K88/C88</f>
        <v>58.8425037097638</v>
      </c>
      <c r="J88" s="31" t="n">
        <f aca="false">K88/F88</f>
        <v>110.437344903626</v>
      </c>
      <c r="K88" s="28" t="n">
        <v>13521948.51</v>
      </c>
      <c r="L88" s="28" t="n">
        <v>12121290.84</v>
      </c>
      <c r="M88" s="32" t="n">
        <f aca="false">(+K88-L88)/L88</f>
        <v>0.115553507335857</v>
      </c>
      <c r="N88" s="15"/>
      <c r="R88" s="4"/>
    </row>
    <row r="89" customFormat="false" ht="15.75" hidden="false" customHeight="true" outlineLevel="0" collapsed="false">
      <c r="A89" s="26"/>
      <c r="B89" s="27" t="n">
        <f aca="false">DATE(2022,10,1)</f>
        <v>44835</v>
      </c>
      <c r="C89" s="28" t="n">
        <v>212700</v>
      </c>
      <c r="D89" s="28" t="n">
        <v>212915</v>
      </c>
      <c r="E89" s="30" t="n">
        <f aca="false">(+C89-D89)/D89</f>
        <v>-0.0010097926402555</v>
      </c>
      <c r="F89" s="28" t="n">
        <f aca="false">+C89-99072</f>
        <v>113628</v>
      </c>
      <c r="G89" s="28" t="n">
        <f aca="false">+D89-99053</f>
        <v>113862</v>
      </c>
      <c r="H89" s="30" t="n">
        <f aca="false">(+F89-G89)/G89</f>
        <v>-0.00205511935500869</v>
      </c>
      <c r="I89" s="31" t="n">
        <f aca="false">K89/C89</f>
        <v>60.8877818053597</v>
      </c>
      <c r="J89" s="31" t="n">
        <f aca="false">K89/F89</f>
        <v>113.975703083747</v>
      </c>
      <c r="K89" s="28" t="n">
        <v>12950831.19</v>
      </c>
      <c r="L89" s="28" t="n">
        <v>12831260.62</v>
      </c>
      <c r="M89" s="32" t="n">
        <f aca="false">(+K89-L89)/L89</f>
        <v>0.00931869233593669</v>
      </c>
      <c r="N89" s="15"/>
      <c r="R89" s="4"/>
    </row>
    <row r="90" customFormat="false" ht="15.75" hidden="false" customHeight="true" outlineLevel="0" collapsed="false">
      <c r="A90" s="26"/>
      <c r="B90" s="27" t="n">
        <f aca="false">DATE(2022,11,1)</f>
        <v>44866</v>
      </c>
      <c r="C90" s="28" t="n">
        <v>191508</v>
      </c>
      <c r="D90" s="28" t="n">
        <v>184421</v>
      </c>
      <c r="E90" s="30" t="n">
        <f aca="false">(+C90-D90)/D90</f>
        <v>0.0384283785469117</v>
      </c>
      <c r="F90" s="28" t="n">
        <f aca="false">+C90-91306</f>
        <v>100202</v>
      </c>
      <c r="G90" s="28" t="n">
        <f aca="false">+D90-84660</f>
        <v>99761</v>
      </c>
      <c r="H90" s="30" t="n">
        <f aca="false">(+F90-G90)/G90</f>
        <v>0.0044205651507102</v>
      </c>
      <c r="I90" s="31" t="n">
        <f aca="false">K90/C90</f>
        <v>61.9840378992</v>
      </c>
      <c r="J90" s="31" t="n">
        <f aca="false">K90/F90</f>
        <v>118.465091814535</v>
      </c>
      <c r="K90" s="28" t="n">
        <v>11870439.13</v>
      </c>
      <c r="L90" s="28" t="n">
        <v>11874815.39</v>
      </c>
      <c r="M90" s="32" t="n">
        <f aca="false">(+K90-L90)/L90</f>
        <v>-0.000368532887145775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22,12,1)</f>
        <v>44896</v>
      </c>
      <c r="C91" s="28" t="n">
        <v>214147</v>
      </c>
      <c r="D91" s="28" t="n">
        <v>211464</v>
      </c>
      <c r="E91" s="30" t="n">
        <f aca="false">(+C91-D91)/D91</f>
        <v>0.0126877388113343</v>
      </c>
      <c r="F91" s="28" t="n">
        <f aca="false">+C91-102215</f>
        <v>111932</v>
      </c>
      <c r="G91" s="28" t="n">
        <f aca="false">+D91-97323</f>
        <v>114141</v>
      </c>
      <c r="H91" s="30" t="n">
        <f aca="false">(+F91-G91)/G91</f>
        <v>-0.0193532560604866</v>
      </c>
      <c r="I91" s="31" t="n">
        <f aca="false">K91/C91</f>
        <v>60.9668429630114</v>
      </c>
      <c r="J91" s="31" t="n">
        <f aca="false">K91/F91</f>
        <v>116.641054568845</v>
      </c>
      <c r="K91" s="28" t="n">
        <v>13055866.52</v>
      </c>
      <c r="L91" s="28" t="n">
        <v>12543331.57</v>
      </c>
      <c r="M91" s="32" t="n">
        <f aca="false">(+K91-L91)/L91</f>
        <v>0.0408611497782482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23,1,1)</f>
        <v>44927</v>
      </c>
      <c r="C92" s="28" t="n">
        <v>203689</v>
      </c>
      <c r="D92" s="28" t="n">
        <v>184238</v>
      </c>
      <c r="E92" s="30" t="n">
        <f aca="false">(+C92-D92)/D92</f>
        <v>0.105575397040784</v>
      </c>
      <c r="F92" s="28" t="n">
        <f aca="false">+C92-97201</f>
        <v>106488</v>
      </c>
      <c r="G92" s="28" t="n">
        <f aca="false">+D92-86833</f>
        <v>97405</v>
      </c>
      <c r="H92" s="30" t="n">
        <f aca="false">(+F92-G92)/G92</f>
        <v>0.0932498331707818</v>
      </c>
      <c r="I92" s="31" t="n">
        <f aca="false">K92/C92</f>
        <v>58.6692218529228</v>
      </c>
      <c r="J92" s="31" t="n">
        <f aca="false">K92/F92</f>
        <v>112.221800860191</v>
      </c>
      <c r="K92" s="28" t="n">
        <v>11950275.13</v>
      </c>
      <c r="L92" s="28" t="n">
        <v>10689277.77</v>
      </c>
      <c r="M92" s="32" t="n">
        <f aca="false">(+K92-L92)/L92</f>
        <v>0.117968434082521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23,2,1)</f>
        <v>44958</v>
      </c>
      <c r="C93" s="28" t="n">
        <v>207907</v>
      </c>
      <c r="D93" s="28" t="n">
        <v>186083</v>
      </c>
      <c r="E93" s="30" t="n">
        <f aca="false">(+C93-D93)/D93</f>
        <v>0.117280998264215</v>
      </c>
      <c r="F93" s="28" t="n">
        <f aca="false">+C93-99209</f>
        <v>108698</v>
      </c>
      <c r="G93" s="28" t="n">
        <f aca="false">+D93-88690</f>
        <v>97393</v>
      </c>
      <c r="H93" s="30" t="n">
        <f aca="false">(+F93-G93)/G93</f>
        <v>0.116076104032117</v>
      </c>
      <c r="I93" s="31" t="n">
        <f aca="false">K93/C93</f>
        <v>60.5090295661041</v>
      </c>
      <c r="J93" s="31" t="n">
        <f aca="false">K93/F93</f>
        <v>115.735807558557</v>
      </c>
      <c r="K93" s="28" t="n">
        <v>12580250.81</v>
      </c>
      <c r="L93" s="28" t="n">
        <v>11335666.43</v>
      </c>
      <c r="M93" s="32" t="n">
        <f aca="false">(+K93-L93)/L93</f>
        <v>0.109793666537875</v>
      </c>
      <c r="N93" s="15"/>
      <c r="R93" s="4"/>
    </row>
    <row r="94" customFormat="false" ht="15.75" hidden="false" customHeight="true" outlineLevel="0" collapsed="false">
      <c r="A94" s="26"/>
      <c r="B94" s="54"/>
      <c r="C94" s="28"/>
      <c r="D94" s="28"/>
      <c r="E94" s="30"/>
      <c r="F94" s="28"/>
      <c r="G94" s="28"/>
      <c r="H94" s="30"/>
      <c r="I94" s="31"/>
      <c r="J94" s="31"/>
      <c r="K94" s="28"/>
      <c r="L94" s="28"/>
      <c r="M94" s="32"/>
      <c r="N94" s="15"/>
      <c r="R94" s="4"/>
    </row>
    <row r="95" customFormat="false" ht="16.8" hidden="false" customHeight="false" outlineLevel="0" collapsed="false">
      <c r="A95" s="47" t="s">
        <v>17</v>
      </c>
      <c r="B95" s="48"/>
      <c r="C95" s="49" t="n">
        <f aca="false">SUM(C86:C94)</f>
        <v>1718635</v>
      </c>
      <c r="D95" s="49" t="n">
        <f aca="false">SUM(D86:D94)</f>
        <v>1659621</v>
      </c>
      <c r="E95" s="50" t="n">
        <f aca="false">(+C95-D95)/D95</f>
        <v>0.0355587209368886</v>
      </c>
      <c r="F95" s="49" t="n">
        <f aca="false">SUM(F86:F94)</f>
        <v>908930</v>
      </c>
      <c r="G95" s="49" t="n">
        <f aca="false">SUM(G86:G94)</f>
        <v>894725</v>
      </c>
      <c r="H95" s="51" t="n">
        <f aca="false">(+F95-G95)/G95</f>
        <v>0.0158763865992344</v>
      </c>
      <c r="I95" s="52" t="n">
        <f aca="false">K95/C95</f>
        <v>59.9462582107312</v>
      </c>
      <c r="J95" s="52" t="n">
        <f aca="false">K95/F95</f>
        <v>113.348373890179</v>
      </c>
      <c r="K95" s="49" t="n">
        <f aca="false">SUM(K86:K94)</f>
        <v>103025737.48</v>
      </c>
      <c r="L95" s="49" t="n">
        <f aca="false">SUM(L86:L94)</f>
        <v>99340373.1</v>
      </c>
      <c r="M95" s="53" t="n">
        <f aca="false">(+K95-L95)/L95</f>
        <v>0.0370983545259104</v>
      </c>
      <c r="N95" s="15"/>
      <c r="R95" s="4"/>
    </row>
    <row r="96" customFormat="false" ht="15.75" hidden="false" customHeight="true" outlineLevel="0" collapsed="false">
      <c r="A96" s="67"/>
      <c r="B96" s="68"/>
      <c r="C96" s="68"/>
      <c r="D96" s="68"/>
      <c r="E96" s="69"/>
      <c r="F96" s="68"/>
      <c r="G96" s="68"/>
      <c r="H96" s="69"/>
      <c r="I96" s="68"/>
      <c r="J96" s="68"/>
      <c r="K96" s="70"/>
      <c r="L96" s="70"/>
      <c r="M96" s="71"/>
      <c r="N96" s="15"/>
      <c r="R96" s="4"/>
    </row>
    <row r="97" customFormat="false" ht="15.75" hidden="false" customHeight="true" outlineLevel="0" collapsed="false">
      <c r="A97" s="26" t="s">
        <v>25</v>
      </c>
      <c r="B97" s="27" t="n">
        <f aca="false">DATE(2022,7,1)</f>
        <v>44743</v>
      </c>
      <c r="C97" s="28" t="n">
        <v>271337</v>
      </c>
      <c r="D97" s="28" t="n">
        <v>292626</v>
      </c>
      <c r="E97" s="30" t="n">
        <f aca="false">(+C97-D97)/D97</f>
        <v>-0.0727515668464183</v>
      </c>
      <c r="F97" s="28" t="n">
        <f aca="false">+C97-134570</f>
        <v>136767</v>
      </c>
      <c r="G97" s="28" t="n">
        <f aca="false">+D97-144119</f>
        <v>148507</v>
      </c>
      <c r="H97" s="30" t="n">
        <f aca="false">(+F97-G97)/G97</f>
        <v>-0.0790535126290343</v>
      </c>
      <c r="I97" s="31" t="n">
        <f aca="false">K97/C97</f>
        <v>67.0901645555158</v>
      </c>
      <c r="J97" s="31" t="n">
        <f aca="false">K97/F97</f>
        <v>133.102605014368</v>
      </c>
      <c r="K97" s="28" t="n">
        <v>18204043.98</v>
      </c>
      <c r="L97" s="28" t="n">
        <v>18108904.36</v>
      </c>
      <c r="M97" s="32" t="n">
        <f aca="false">(+K97-L97)/L97</f>
        <v>0.00525374799649122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22,8,1)</f>
        <v>44774</v>
      </c>
      <c r="C98" s="28" t="n">
        <v>244622</v>
      </c>
      <c r="D98" s="28" t="n">
        <v>252812</v>
      </c>
      <c r="E98" s="30" t="n">
        <f aca="false">(+C98-D98)/D98</f>
        <v>-0.0323956141322406</v>
      </c>
      <c r="F98" s="28" t="n">
        <f aca="false">+C98-120033</f>
        <v>124589</v>
      </c>
      <c r="G98" s="28" t="n">
        <f aca="false">+D98-122587</f>
        <v>130225</v>
      </c>
      <c r="H98" s="30" t="n">
        <f aca="false">(+F98-G98)/G98</f>
        <v>-0.0432789402956422</v>
      </c>
      <c r="I98" s="31" t="n">
        <f aca="false">K98/C98</f>
        <v>67.205746743956</v>
      </c>
      <c r="J98" s="31" t="n">
        <f aca="false">K98/F98</f>
        <v>131.953897856151</v>
      </c>
      <c r="K98" s="28" t="n">
        <v>16440004.18</v>
      </c>
      <c r="L98" s="28" t="n">
        <v>16282457.7</v>
      </c>
      <c r="M98" s="32" t="n">
        <f aca="false">(+K98-L98)/L98</f>
        <v>0.00967584150395186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22,9,1)</f>
        <v>44805</v>
      </c>
      <c r="C99" s="28" t="n">
        <v>238237</v>
      </c>
      <c r="D99" s="28" t="n">
        <v>243584</v>
      </c>
      <c r="E99" s="30" t="n">
        <f aca="false">(+C99-D99)/D99</f>
        <v>-0.0219513596952181</v>
      </c>
      <c r="F99" s="28" t="n">
        <f aca="false">+C99-117564</f>
        <v>120673</v>
      </c>
      <c r="G99" s="28" t="n">
        <f aca="false">+D99-118454</f>
        <v>125130</v>
      </c>
      <c r="H99" s="30" t="n">
        <f aca="false">(+F99-G99)/G99</f>
        <v>-0.0356189562854631</v>
      </c>
      <c r="I99" s="31" t="n">
        <f aca="false">K99/C99</f>
        <v>71.1967485738991</v>
      </c>
      <c r="J99" s="31" t="n">
        <f aca="false">K99/F99</f>
        <v>140.559195428969</v>
      </c>
      <c r="K99" s="28" t="n">
        <v>16961699.79</v>
      </c>
      <c r="L99" s="28" t="n">
        <v>14471118.95</v>
      </c>
      <c r="M99" s="32" t="n">
        <f aca="false">(+K99-L99)/L99</f>
        <v>0.172106997987187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22,10,1)</f>
        <v>44835</v>
      </c>
      <c r="C100" s="28" t="n">
        <v>243168</v>
      </c>
      <c r="D100" s="28" t="n">
        <v>265943</v>
      </c>
      <c r="E100" s="30" t="n">
        <f aca="false">(+C100-D100)/D100</f>
        <v>-0.0856386518915707</v>
      </c>
      <c r="F100" s="28" t="n">
        <f aca="false">+C100-122237</f>
        <v>120931</v>
      </c>
      <c r="G100" s="28" t="n">
        <f aca="false">+D100-130327</f>
        <v>135616</v>
      </c>
      <c r="H100" s="30" t="n">
        <f aca="false">(+F100-G100)/G100</f>
        <v>-0.108283683341199</v>
      </c>
      <c r="I100" s="31" t="n">
        <f aca="false">K100/C100</f>
        <v>66.9240564547967</v>
      </c>
      <c r="J100" s="31" t="n">
        <f aca="false">K100/F100</f>
        <v>134.570862392604</v>
      </c>
      <c r="K100" s="28" t="n">
        <v>16273788.96</v>
      </c>
      <c r="L100" s="28" t="n">
        <v>16493487.77</v>
      </c>
      <c r="M100" s="32" t="n">
        <f aca="false">(+K100-L100)/L100</f>
        <v>-0.0133203366724901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22,11,1)</f>
        <v>44866</v>
      </c>
      <c r="C101" s="28" t="n">
        <v>218400</v>
      </c>
      <c r="D101" s="28" t="n">
        <v>251827</v>
      </c>
      <c r="E101" s="30" t="n">
        <f aca="false">(+C101-D101)/D101</f>
        <v>-0.1327379510537</v>
      </c>
      <c r="F101" s="28" t="n">
        <f aca="false">+C101-108404</f>
        <v>109996</v>
      </c>
      <c r="G101" s="28" t="n">
        <f aca="false">+D101-125798</f>
        <v>126029</v>
      </c>
      <c r="H101" s="30" t="n">
        <f aca="false">(+F101-G101)/G101</f>
        <v>-0.127216751700006</v>
      </c>
      <c r="I101" s="31" t="n">
        <f aca="false">K101/C101</f>
        <v>69.5897321428571</v>
      </c>
      <c r="J101" s="31" t="n">
        <f aca="false">K101/F101</f>
        <v>138.172274446344</v>
      </c>
      <c r="K101" s="28" t="n">
        <v>15198397.5</v>
      </c>
      <c r="L101" s="28" t="n">
        <v>16061512.83</v>
      </c>
      <c r="M101" s="32" t="n">
        <f aca="false">(+K101-L101)/L101</f>
        <v>-0.0537381091766061</v>
      </c>
      <c r="N101" s="15"/>
      <c r="R101" s="4"/>
    </row>
    <row r="102" customFormat="false" ht="15.75" hidden="false" customHeight="true" outlineLevel="0" collapsed="false">
      <c r="A102" s="26"/>
      <c r="B102" s="27" t="n">
        <f aca="false">DATE(2022,12,1)</f>
        <v>44896</v>
      </c>
      <c r="C102" s="28" t="n">
        <v>250765</v>
      </c>
      <c r="D102" s="28" t="n">
        <v>268015</v>
      </c>
      <c r="E102" s="30" t="n">
        <f aca="false">(+C102-D102)/D102</f>
        <v>-0.0643620692871668</v>
      </c>
      <c r="F102" s="28" t="n">
        <f aca="false">+C102-124228</f>
        <v>126537</v>
      </c>
      <c r="G102" s="28" t="n">
        <f aca="false">+D102-132764</f>
        <v>135251</v>
      </c>
      <c r="H102" s="30" t="n">
        <f aca="false">(+F102-G102)/G102</f>
        <v>-0.0644283591248863</v>
      </c>
      <c r="I102" s="31" t="n">
        <f aca="false">K102/C102</f>
        <v>66.2190518214264</v>
      </c>
      <c r="J102" s="31" t="n">
        <f aca="false">K102/F102</f>
        <v>131.229763073251</v>
      </c>
      <c r="K102" s="28" t="n">
        <v>16605420.53</v>
      </c>
      <c r="L102" s="28" t="n">
        <v>16759114.94</v>
      </c>
      <c r="M102" s="32" t="n">
        <f aca="false">(+K102-L102)/L102</f>
        <v>-0.00917079514940066</v>
      </c>
      <c r="N102" s="15"/>
      <c r="R102" s="4"/>
    </row>
    <row r="103" customFormat="false" ht="15.75" hidden="false" customHeight="true" outlineLevel="0" collapsed="false">
      <c r="A103" s="26"/>
      <c r="B103" s="27" t="n">
        <f aca="false">DATE(2023,1,1)</f>
        <v>44927</v>
      </c>
      <c r="C103" s="28" t="n">
        <v>242722</v>
      </c>
      <c r="D103" s="28" t="n">
        <v>234359</v>
      </c>
      <c r="E103" s="30" t="n">
        <f aca="false">(+C103-D103)/D103</f>
        <v>0.0356845693999377</v>
      </c>
      <c r="F103" s="28" t="n">
        <f aca="false">+C103-123375</f>
        <v>119347</v>
      </c>
      <c r="G103" s="28" t="n">
        <f aca="false">+D103-117571</f>
        <v>116788</v>
      </c>
      <c r="H103" s="30" t="n">
        <f aca="false">(+F103-G103)/G103</f>
        <v>0.0219114977566188</v>
      </c>
      <c r="I103" s="31" t="n">
        <f aca="false">K103/C103</f>
        <v>64.4723272715287</v>
      </c>
      <c r="J103" s="31" t="n">
        <f aca="false">K103/F103</f>
        <v>131.120616521572</v>
      </c>
      <c r="K103" s="28" t="n">
        <v>15648852.22</v>
      </c>
      <c r="L103" s="28" t="n">
        <v>14903439.41</v>
      </c>
      <c r="M103" s="32" t="n">
        <f aca="false">(+K103-L103)/L103</f>
        <v>0.0500161599945741</v>
      </c>
      <c r="N103" s="15"/>
      <c r="R103" s="4"/>
    </row>
    <row r="104" customFormat="false" ht="15.75" hidden="false" customHeight="true" outlineLevel="0" collapsed="false">
      <c r="A104" s="26"/>
      <c r="B104" s="27" t="n">
        <f aca="false">DATE(2023,2,1)</f>
        <v>44958</v>
      </c>
      <c r="C104" s="28" t="n">
        <v>238918</v>
      </c>
      <c r="D104" s="28" t="n">
        <v>253600</v>
      </c>
      <c r="E104" s="30" t="n">
        <f aca="false">(+C104-D104)/D104</f>
        <v>-0.0578943217665615</v>
      </c>
      <c r="F104" s="28" t="n">
        <f aca="false">+C104-118809</f>
        <v>120109</v>
      </c>
      <c r="G104" s="28" t="n">
        <f aca="false">+D104-127165</f>
        <v>126435</v>
      </c>
      <c r="H104" s="30" t="n">
        <f aca="false">(+F104-G104)/G104</f>
        <v>-0.050033614110017</v>
      </c>
      <c r="I104" s="31" t="n">
        <f aca="false">K104/C104</f>
        <v>66.3611053583238</v>
      </c>
      <c r="J104" s="31" t="n">
        <f aca="false">K104/F104</f>
        <v>132.003951161029</v>
      </c>
      <c r="K104" s="28" t="n">
        <v>15854862.57</v>
      </c>
      <c r="L104" s="28" t="n">
        <v>15991789.53</v>
      </c>
      <c r="M104" s="32" t="n">
        <f aca="false">(+K104-L104)/L104</f>
        <v>-0.00856232879648204</v>
      </c>
      <c r="N104" s="15"/>
      <c r="R104" s="4"/>
    </row>
    <row r="105" customFormat="false" ht="15.75" hidden="false" customHeight="true" outlineLevel="0" collapsed="false">
      <c r="A105" s="26"/>
      <c r="B105" s="54"/>
      <c r="C105" s="28"/>
      <c r="D105" s="28"/>
      <c r="E105" s="30"/>
      <c r="F105" s="28"/>
      <c r="G105" s="28"/>
      <c r="H105" s="30"/>
      <c r="I105" s="31"/>
      <c r="J105" s="31"/>
      <c r="K105" s="28"/>
      <c r="L105" s="28"/>
      <c r="M105" s="32"/>
      <c r="N105" s="15"/>
      <c r="R105" s="4"/>
    </row>
    <row r="106" customFormat="false" ht="16.8" hidden="false" customHeight="false" outlineLevel="0" collapsed="false">
      <c r="A106" s="47" t="s">
        <v>17</v>
      </c>
      <c r="B106" s="48"/>
      <c r="C106" s="49" t="n">
        <f aca="false">SUM(C97:C105)</f>
        <v>1948169</v>
      </c>
      <c r="D106" s="49" t="n">
        <f aca="false">SUM(D97:D105)</f>
        <v>2062766</v>
      </c>
      <c r="E106" s="50" t="n">
        <f aca="false">(+C106-D106)/D106</f>
        <v>-0.0555550169044865</v>
      </c>
      <c r="F106" s="49" t="n">
        <f aca="false">SUM(F97:F105)</f>
        <v>978949</v>
      </c>
      <c r="G106" s="49" t="n">
        <f aca="false">SUM(G97:G105)</f>
        <v>1043981</v>
      </c>
      <c r="H106" s="51" t="n">
        <f aca="false">(+F106-G106)/G106</f>
        <v>-0.0622923214119797</v>
      </c>
      <c r="I106" s="52" t="n">
        <f aca="false">K106/C106</f>
        <v>67.3386496397387</v>
      </c>
      <c r="J106" s="52" t="n">
        <f aca="false">K106/F106</f>
        <v>134.008073689232</v>
      </c>
      <c r="K106" s="49" t="n">
        <f aca="false">SUM(K97:K105)</f>
        <v>131187069.73</v>
      </c>
      <c r="L106" s="49" t="n">
        <f aca="false">SUM(L97:L105)</f>
        <v>129071825.49</v>
      </c>
      <c r="M106" s="53" t="n">
        <f aca="false">(+K106-L106)/L106</f>
        <v>0.0163881174839655</v>
      </c>
      <c r="N106" s="15"/>
      <c r="R106" s="4"/>
    </row>
    <row r="107" customFormat="false" ht="15.75" hidden="false" customHeight="true" outlineLevel="0" collapsed="false">
      <c r="A107" s="67"/>
      <c r="B107" s="68"/>
      <c r="C107" s="68"/>
      <c r="D107" s="68"/>
      <c r="E107" s="69"/>
      <c r="F107" s="68"/>
      <c r="G107" s="68"/>
      <c r="H107" s="69"/>
      <c r="I107" s="68"/>
      <c r="J107" s="68"/>
      <c r="K107" s="70"/>
      <c r="L107" s="70"/>
      <c r="M107" s="71"/>
      <c r="N107" s="15"/>
      <c r="R107" s="4"/>
    </row>
    <row r="108" customFormat="false" ht="15.75" hidden="false" customHeight="true" outlineLevel="0" collapsed="false">
      <c r="A108" s="26" t="s">
        <v>26</v>
      </c>
      <c r="B108" s="27" t="n">
        <f aca="false">DATE(2022,7,1)</f>
        <v>44743</v>
      </c>
      <c r="C108" s="28" t="n">
        <v>358906</v>
      </c>
      <c r="D108" s="28" t="n">
        <v>338901</v>
      </c>
      <c r="E108" s="30" t="n">
        <f aca="false">(+C108-D108)/D108</f>
        <v>0.0590290379786427</v>
      </c>
      <c r="F108" s="28" t="n">
        <f aca="false">+C108-172463</f>
        <v>186443</v>
      </c>
      <c r="G108" s="28" t="n">
        <f aca="false">+D108-160819</f>
        <v>178082</v>
      </c>
      <c r="H108" s="30" t="n">
        <f aca="false">(+F108-G108)/G108</f>
        <v>0.0469502813310722</v>
      </c>
      <c r="I108" s="31" t="n">
        <f aca="false">K108/C108</f>
        <v>62.403534602375</v>
      </c>
      <c r="J108" s="31" t="n">
        <f aca="false">K108/F108</f>
        <v>120.127883535451</v>
      </c>
      <c r="K108" s="28" t="n">
        <v>22397002.99</v>
      </c>
      <c r="L108" s="28" t="n">
        <v>20138878.38</v>
      </c>
      <c r="M108" s="32" t="n">
        <f aca="false">(+K108-L108)/L108</f>
        <v>0.112127625351894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22,8,1)</f>
        <v>44774</v>
      </c>
      <c r="C109" s="28" t="n">
        <v>332390</v>
      </c>
      <c r="D109" s="28" t="n">
        <v>315503</v>
      </c>
      <c r="E109" s="30" t="n">
        <f aca="false">(+C109-D109)/D109</f>
        <v>0.0535240552387774</v>
      </c>
      <c r="F109" s="28" t="n">
        <f aca="false">+C109-159690</f>
        <v>172700</v>
      </c>
      <c r="G109" s="28" t="n">
        <f aca="false">+D109-149989</f>
        <v>165514</v>
      </c>
      <c r="H109" s="30" t="n">
        <f aca="false">(+F109-G109)/G109</f>
        <v>0.0434162669018935</v>
      </c>
      <c r="I109" s="31" t="n">
        <f aca="false">K109/C109</f>
        <v>62.3356441228677</v>
      </c>
      <c r="J109" s="31" t="n">
        <f aca="false">K109/F109</f>
        <v>119.97536045165</v>
      </c>
      <c r="K109" s="28" t="n">
        <v>20719744.75</v>
      </c>
      <c r="L109" s="28" t="n">
        <v>19194870.57</v>
      </c>
      <c r="M109" s="32" t="n">
        <f aca="false">(+K109-L109)/L109</f>
        <v>0.0794417536934712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22,9,1)</f>
        <v>44805</v>
      </c>
      <c r="C110" s="28" t="n">
        <v>333101</v>
      </c>
      <c r="D110" s="28" t="n">
        <v>329297</v>
      </c>
      <c r="E110" s="30" t="n">
        <f aca="false">(+C110-D110)/D110</f>
        <v>0.0115518817359405</v>
      </c>
      <c r="F110" s="28" t="n">
        <f aca="false">+C110-160339</f>
        <v>172762</v>
      </c>
      <c r="G110" s="28" t="n">
        <f aca="false">+D110-155913</f>
        <v>173384</v>
      </c>
      <c r="H110" s="30" t="n">
        <f aca="false">(+F110-G110)/G110</f>
        <v>-0.00358741291007244</v>
      </c>
      <c r="I110" s="31" t="n">
        <f aca="false">K110/C110</f>
        <v>60.9882534426495</v>
      </c>
      <c r="J110" s="31" t="n">
        <f aca="false">K110/F110</f>
        <v>117.590952929464</v>
      </c>
      <c r="K110" s="28" t="n">
        <v>20315248.21</v>
      </c>
      <c r="L110" s="28" t="n">
        <v>19476285.94</v>
      </c>
      <c r="M110" s="32" t="n">
        <f aca="false">(+K110-L110)/L110</f>
        <v>0.043076091231386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22,10,1)</f>
        <v>44835</v>
      </c>
      <c r="C111" s="28" t="n">
        <v>337264</v>
      </c>
      <c r="D111" s="28" t="n">
        <v>343168</v>
      </c>
      <c r="E111" s="30" t="n">
        <f aca="false">(+C111-D111)/D111</f>
        <v>-0.0172044013427825</v>
      </c>
      <c r="F111" s="28" t="n">
        <f aca="false">+C111-160233</f>
        <v>177031</v>
      </c>
      <c r="G111" s="28" t="n">
        <f aca="false">+D111-164416</f>
        <v>178752</v>
      </c>
      <c r="H111" s="30" t="n">
        <f aca="false">(+F111-G111)/G111</f>
        <v>-0.00962786430361618</v>
      </c>
      <c r="I111" s="31" t="n">
        <f aca="false">K111/C111</f>
        <v>62.2780130402296</v>
      </c>
      <c r="J111" s="31" t="n">
        <f aca="false">K111/F111</f>
        <v>118.646631324457</v>
      </c>
      <c r="K111" s="28" t="n">
        <v>21004131.79</v>
      </c>
      <c r="L111" s="28" t="n">
        <v>21027601.49</v>
      </c>
      <c r="M111" s="32" t="n">
        <f aca="false">(+K111-L111)/L111</f>
        <v>-0.00111613775880053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22,11,1)</f>
        <v>44866</v>
      </c>
      <c r="C112" s="28" t="n">
        <v>335976</v>
      </c>
      <c r="D112" s="28" t="n">
        <v>319143</v>
      </c>
      <c r="E112" s="30" t="n">
        <f aca="false">(+C112-D112)/D112</f>
        <v>0.0527443810454875</v>
      </c>
      <c r="F112" s="28" t="n">
        <f aca="false">+C112-165580</f>
        <v>170396</v>
      </c>
      <c r="G112" s="28" t="n">
        <f aca="false">+D112-158694</f>
        <v>160449</v>
      </c>
      <c r="H112" s="30" t="n">
        <f aca="false">(+F112-G112)/G112</f>
        <v>0.0619947771566043</v>
      </c>
      <c r="I112" s="31" t="n">
        <f aca="false">K112/C112</f>
        <v>62.1617575957807</v>
      </c>
      <c r="J112" s="31" t="n">
        <f aca="false">K112/F112</f>
        <v>122.566601739477</v>
      </c>
      <c r="K112" s="28" t="n">
        <v>20884858.67</v>
      </c>
      <c r="L112" s="28" t="n">
        <v>19834333.84</v>
      </c>
      <c r="M112" s="32" t="n">
        <f aca="false">(+K112-L112)/L112</f>
        <v>0.0529649666318212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22,12,1)</f>
        <v>44896</v>
      </c>
      <c r="C113" s="28" t="n">
        <v>365576</v>
      </c>
      <c r="D113" s="28" t="n">
        <v>337706</v>
      </c>
      <c r="E113" s="30" t="n">
        <f aca="false">(+C113-D113)/D113</f>
        <v>0.0825274054947203</v>
      </c>
      <c r="F113" s="28" t="n">
        <f aca="false">+C113-180532</f>
        <v>185044</v>
      </c>
      <c r="G113" s="28" t="n">
        <f aca="false">+D113-167775</f>
        <v>169931</v>
      </c>
      <c r="H113" s="30" t="n">
        <f aca="false">(+F113-G113)/G113</f>
        <v>0.0889360975925523</v>
      </c>
      <c r="I113" s="31" t="n">
        <f aca="false">K113/C113</f>
        <v>56.9372199761472</v>
      </c>
      <c r="J113" s="31" t="n">
        <f aca="false">K113/F113</f>
        <v>112.486117517996</v>
      </c>
      <c r="K113" s="28" t="n">
        <v>20814881.13</v>
      </c>
      <c r="L113" s="28" t="n">
        <v>21876573.8</v>
      </c>
      <c r="M113" s="32" t="n">
        <f aca="false">(+K113-L113)/L113</f>
        <v>-0.0485310304852217</v>
      </c>
      <c r="N113" s="15"/>
      <c r="R113" s="4"/>
    </row>
    <row r="114" customFormat="false" ht="15.75" hidden="false" customHeight="true" outlineLevel="0" collapsed="false">
      <c r="A114" s="26"/>
      <c r="B114" s="27" t="n">
        <f aca="false">DATE(2023,1,1)</f>
        <v>44927</v>
      </c>
      <c r="C114" s="28" t="n">
        <v>342355</v>
      </c>
      <c r="D114" s="28" t="n">
        <v>310561</v>
      </c>
      <c r="E114" s="30" t="n">
        <f aca="false">(+C114-D114)/D114</f>
        <v>0.102376022745934</v>
      </c>
      <c r="F114" s="28" t="n">
        <f aca="false">+C114-168925</f>
        <v>173430</v>
      </c>
      <c r="G114" s="28" t="n">
        <f aca="false">+D114-154923</f>
        <v>155638</v>
      </c>
      <c r="H114" s="30" t="n">
        <f aca="false">(+F114-G114)/G114</f>
        <v>0.114316555082949</v>
      </c>
      <c r="I114" s="31" t="n">
        <f aca="false">K114/C114</f>
        <v>60.37548509588</v>
      </c>
      <c r="J114" s="31" t="n">
        <f aca="false">K114/F114</f>
        <v>119.182662745776</v>
      </c>
      <c r="K114" s="28" t="n">
        <v>20669849.2</v>
      </c>
      <c r="L114" s="28" t="n">
        <v>18760398.27</v>
      </c>
      <c r="M114" s="32" t="n">
        <f aca="false">(+K114-L114)/L114</f>
        <v>0.101780937830804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23,2,1)</f>
        <v>44958</v>
      </c>
      <c r="C115" s="28" t="n">
        <v>337138</v>
      </c>
      <c r="D115" s="28" t="n">
        <v>302200</v>
      </c>
      <c r="E115" s="30" t="n">
        <f aca="false">(+C115-D115)/D115</f>
        <v>0.115612177365983</v>
      </c>
      <c r="F115" s="28" t="n">
        <f aca="false">+C115-165978</f>
        <v>171160</v>
      </c>
      <c r="G115" s="28" t="n">
        <f aca="false">+D115-150400</f>
        <v>151800</v>
      </c>
      <c r="H115" s="30" t="n">
        <f aca="false">(+F115-G115)/G115</f>
        <v>0.127536231884058</v>
      </c>
      <c r="I115" s="31" t="n">
        <f aca="false">K115/C115</f>
        <v>61.9587307867995</v>
      </c>
      <c r="J115" s="31" t="n">
        <f aca="false">K115/F115</f>
        <v>122.041613577939</v>
      </c>
      <c r="K115" s="28" t="n">
        <v>20888642.58</v>
      </c>
      <c r="L115" s="28" t="n">
        <v>19485353.88</v>
      </c>
      <c r="M115" s="32" t="n">
        <f aca="false">(+K115-L115)/L115</f>
        <v>0.0720176142882553</v>
      </c>
      <c r="N115" s="15"/>
      <c r="R115" s="4"/>
    </row>
    <row r="116" customFormat="false" ht="15.75" hidden="false" customHeight="true" outlineLevel="0" collapsed="false">
      <c r="A116" s="26"/>
      <c r="B116" s="54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6.8" hidden="false" customHeight="false" outlineLevel="0" collapsed="false">
      <c r="A117" s="47" t="s">
        <v>17</v>
      </c>
      <c r="B117" s="48"/>
      <c r="C117" s="49" t="n">
        <f aca="false">SUM(C108:C116)</f>
        <v>2742706</v>
      </c>
      <c r="D117" s="49" t="n">
        <f aca="false">SUM(D108:D116)</f>
        <v>2596479</v>
      </c>
      <c r="E117" s="50" t="n">
        <f aca="false">(+C117-D117)/D117</f>
        <v>0.0563174206300147</v>
      </c>
      <c r="F117" s="49" t="n">
        <f aca="false">SUM(F108:F116)</f>
        <v>1408966</v>
      </c>
      <c r="G117" s="49" t="n">
        <f aca="false">SUM(G108:G116)</f>
        <v>1333550</v>
      </c>
      <c r="H117" s="51" t="n">
        <f aca="false">(+F117-G117)/G117</f>
        <v>0.0565528101683476</v>
      </c>
      <c r="I117" s="52" t="n">
        <f aca="false">K117/C117</f>
        <v>61.1419376776074</v>
      </c>
      <c r="J117" s="52" t="n">
        <f aca="false">K117/F117</f>
        <v>119.019450660981</v>
      </c>
      <c r="K117" s="49" t="n">
        <f aca="false">SUM(K108:K116)</f>
        <v>167694359.32</v>
      </c>
      <c r="L117" s="49" t="n">
        <f aca="false">SUM(L108:L116)</f>
        <v>159794296.17</v>
      </c>
      <c r="M117" s="53" t="n">
        <f aca="false">(+K117-L117)/L117</f>
        <v>0.0494389558285321</v>
      </c>
      <c r="N117" s="15"/>
      <c r="R117" s="4"/>
    </row>
    <row r="118" customFormat="false" ht="15.75" hidden="false" customHeight="true" outlineLevel="0" collapsed="false">
      <c r="A118" s="72"/>
      <c r="B118" s="73"/>
      <c r="C118" s="73"/>
      <c r="D118" s="73"/>
      <c r="E118" s="74"/>
      <c r="F118" s="73"/>
      <c r="G118" s="73"/>
      <c r="H118" s="74"/>
      <c r="I118" s="73"/>
      <c r="J118" s="73"/>
      <c r="K118" s="75"/>
      <c r="L118" s="75"/>
      <c r="M118" s="76"/>
      <c r="N118" s="15"/>
      <c r="R118" s="4"/>
    </row>
    <row r="119" customFormat="false" ht="15" hidden="false" customHeight="true" outlineLevel="0" collapsed="false">
      <c r="A119" s="26" t="s">
        <v>27</v>
      </c>
      <c r="B119" s="27" t="n">
        <f aca="false">DATE(2022,7,1)</f>
        <v>44743</v>
      </c>
      <c r="C119" s="28" t="n">
        <v>45743</v>
      </c>
      <c r="D119" s="28" t="n">
        <v>54523</v>
      </c>
      <c r="E119" s="30" t="n">
        <f aca="false">(+C119-D119)/D119</f>
        <v>-0.161032958567944</v>
      </c>
      <c r="F119" s="28" t="n">
        <f aca="false">+C119-23748</f>
        <v>21995</v>
      </c>
      <c r="G119" s="28" t="n">
        <f aca="false">+D119-27936</f>
        <v>26587</v>
      </c>
      <c r="H119" s="30" t="n">
        <f aca="false">(+F119-G119)/G119</f>
        <v>-0.172715989017189</v>
      </c>
      <c r="I119" s="31" t="n">
        <f aca="false">K119/C119</f>
        <v>71.1324722908423</v>
      </c>
      <c r="J119" s="31" t="n">
        <f aca="false">K119/F119</f>
        <v>147.934197772221</v>
      </c>
      <c r="K119" s="28" t="n">
        <v>3253812.68</v>
      </c>
      <c r="L119" s="28" t="n">
        <v>3636808.62</v>
      </c>
      <c r="M119" s="32" t="n">
        <f aca="false">(+K119-L119)/L119</f>
        <v>-0.105310996540698</v>
      </c>
      <c r="N119" s="15"/>
      <c r="R119" s="4"/>
    </row>
    <row r="120" customFormat="false" ht="15" hidden="false" customHeight="true" outlineLevel="0" collapsed="false">
      <c r="A120" s="26"/>
      <c r="B120" s="27" t="n">
        <f aca="false">DATE(2022,8,1)</f>
        <v>44774</v>
      </c>
      <c r="C120" s="28" t="n">
        <v>40978</v>
      </c>
      <c r="D120" s="28" t="n">
        <v>47684</v>
      </c>
      <c r="E120" s="30" t="n">
        <f aca="false">(+C120-D120)/D120</f>
        <v>-0.14063417498532</v>
      </c>
      <c r="F120" s="28" t="n">
        <f aca="false">+C120-21136</f>
        <v>19842</v>
      </c>
      <c r="G120" s="28" t="n">
        <f aca="false">+D120-24640</f>
        <v>23044</v>
      </c>
      <c r="H120" s="30" t="n">
        <f aca="false">(+F120-G120)/G120</f>
        <v>-0.138951570907829</v>
      </c>
      <c r="I120" s="31" t="n">
        <f aca="false">K120/C120</f>
        <v>72.0860476353165</v>
      </c>
      <c r="J120" s="31" t="n">
        <f aca="false">K120/F120</f>
        <v>148.873201290193</v>
      </c>
      <c r="K120" s="28" t="n">
        <v>2953942.06</v>
      </c>
      <c r="L120" s="28" t="n">
        <v>3224724.59</v>
      </c>
      <c r="M120" s="32" t="n">
        <f aca="false">(+K120-L120)/L120</f>
        <v>-0.0839707461653337</v>
      </c>
      <c r="N120" s="15"/>
      <c r="R120" s="4"/>
    </row>
    <row r="121" customFormat="false" ht="15" hidden="false" customHeight="true" outlineLevel="0" collapsed="false">
      <c r="A121" s="26"/>
      <c r="B121" s="27" t="n">
        <f aca="false">DATE(2022,9,1)</f>
        <v>44805</v>
      </c>
      <c r="C121" s="28" t="n">
        <v>41696</v>
      </c>
      <c r="D121" s="28" t="n">
        <v>47289</v>
      </c>
      <c r="E121" s="30" t="n">
        <f aca="false">(+C121-D121)/D121</f>
        <v>-0.118272748419294</v>
      </c>
      <c r="F121" s="28" t="n">
        <f aca="false">+C121-21639</f>
        <v>20057</v>
      </c>
      <c r="G121" s="28" t="n">
        <f aca="false">+D121-24190</f>
        <v>23099</v>
      </c>
      <c r="H121" s="30" t="n">
        <f aca="false">(+F121-G121)/G121</f>
        <v>-0.131694012727824</v>
      </c>
      <c r="I121" s="31" t="n">
        <f aca="false">K121/C121</f>
        <v>74.3728379221029</v>
      </c>
      <c r="J121" s="31" t="n">
        <f aca="false">K121/F121</f>
        <v>154.611848731116</v>
      </c>
      <c r="K121" s="28" t="n">
        <v>3101049.85</v>
      </c>
      <c r="L121" s="28" t="n">
        <v>3144600.15</v>
      </c>
      <c r="M121" s="32" t="n">
        <f aca="false">(+K121-L121)/L121</f>
        <v>-0.0138492329461982</v>
      </c>
      <c r="N121" s="15"/>
      <c r="R121" s="4"/>
    </row>
    <row r="122" customFormat="false" ht="15" hidden="false" customHeight="true" outlineLevel="0" collapsed="false">
      <c r="A122" s="26"/>
      <c r="B122" s="27" t="n">
        <f aca="false">DATE(2022,10,1)</f>
        <v>44835</v>
      </c>
      <c r="C122" s="28" t="n">
        <v>40713</v>
      </c>
      <c r="D122" s="28" t="n">
        <v>51019</v>
      </c>
      <c r="E122" s="30" t="n">
        <f aca="false">(+C122-D122)/D122</f>
        <v>-0.202003175287638</v>
      </c>
      <c r="F122" s="28" t="n">
        <f aca="false">+C122-21150</f>
        <v>19563</v>
      </c>
      <c r="G122" s="28" t="n">
        <f aca="false">+D122-26626</f>
        <v>24393</v>
      </c>
      <c r="H122" s="30" t="n">
        <f aca="false">(+F122-G122)/G122</f>
        <v>-0.198007625138359</v>
      </c>
      <c r="I122" s="31" t="n">
        <f aca="false">K122/C122</f>
        <v>74.9193739100533</v>
      </c>
      <c r="J122" s="31" t="n">
        <f aca="false">K122/F122</f>
        <v>155.916396769412</v>
      </c>
      <c r="K122" s="28" t="n">
        <v>3050192.47</v>
      </c>
      <c r="L122" s="28" t="n">
        <v>3495138.43</v>
      </c>
      <c r="M122" s="32" t="n">
        <f aca="false">(+K122-L122)/L122</f>
        <v>-0.127304245285644</v>
      </c>
      <c r="N122" s="15"/>
      <c r="R122" s="4"/>
    </row>
    <row r="123" customFormat="false" ht="15" hidden="false" customHeight="true" outlineLevel="0" collapsed="false">
      <c r="A123" s="26"/>
      <c r="B123" s="27" t="n">
        <f aca="false">DATE(2022,11,1)</f>
        <v>44866</v>
      </c>
      <c r="C123" s="28" t="n">
        <v>37233</v>
      </c>
      <c r="D123" s="28" t="n">
        <v>42978</v>
      </c>
      <c r="E123" s="30" t="n">
        <f aca="false">(+C123-D123)/D123</f>
        <v>-0.133673042021499</v>
      </c>
      <c r="F123" s="28" t="n">
        <f aca="false">+C123-19170</f>
        <v>18063</v>
      </c>
      <c r="G123" s="28" t="n">
        <f aca="false">+D123-22231</f>
        <v>20747</v>
      </c>
      <c r="H123" s="30" t="n">
        <f aca="false">(+F123-G123)/G123</f>
        <v>-0.129368101412252</v>
      </c>
      <c r="I123" s="31" t="n">
        <f aca="false">K123/C123</f>
        <v>75.175626460398</v>
      </c>
      <c r="J123" s="31" t="n">
        <f aca="false">K123/F123</f>
        <v>154.95842883242</v>
      </c>
      <c r="K123" s="28" t="n">
        <v>2799014.1</v>
      </c>
      <c r="L123" s="28" t="n">
        <v>3192010.29</v>
      </c>
      <c r="M123" s="32" t="n">
        <f aca="false">(+K123-L123)/L123</f>
        <v>-0.123118710247015</v>
      </c>
      <c r="N123" s="15"/>
      <c r="R123" s="4"/>
    </row>
    <row r="124" customFormat="false" ht="15" hidden="false" customHeight="true" outlineLevel="0" collapsed="false">
      <c r="A124" s="26"/>
      <c r="B124" s="27" t="n">
        <f aca="false">DATE(2022,12,1)</f>
        <v>44896</v>
      </c>
      <c r="C124" s="28" t="n">
        <v>38888</v>
      </c>
      <c r="D124" s="28" t="n">
        <v>46732</v>
      </c>
      <c r="E124" s="30" t="n">
        <f aca="false">(+C124-D124)/D124</f>
        <v>-0.167850723273132</v>
      </c>
      <c r="F124" s="28" t="n">
        <f aca="false">+C124-20548</f>
        <v>18340</v>
      </c>
      <c r="G124" s="28" t="n">
        <f aca="false">+D124-24398</f>
        <v>22334</v>
      </c>
      <c r="H124" s="30" t="n">
        <f aca="false">(+F124-G124)/G124</f>
        <v>-0.178830482672159</v>
      </c>
      <c r="I124" s="31" t="n">
        <f aca="false">K124/C124</f>
        <v>79.6598878831516</v>
      </c>
      <c r="J124" s="31" t="n">
        <f aca="false">K124/F124</f>
        <v>168.910235550709</v>
      </c>
      <c r="K124" s="28" t="n">
        <v>3097813.72</v>
      </c>
      <c r="L124" s="28" t="n">
        <v>3172345.79</v>
      </c>
      <c r="M124" s="32" t="n">
        <f aca="false">(+K124-L124)/L124</f>
        <v>-0.0234943082922873</v>
      </c>
      <c r="N124" s="15"/>
      <c r="R124" s="4"/>
    </row>
    <row r="125" customFormat="false" ht="15" hidden="false" customHeight="true" outlineLevel="0" collapsed="false">
      <c r="A125" s="26"/>
      <c r="B125" s="27" t="n">
        <f aca="false">DATE(2023,1,1)</f>
        <v>44927</v>
      </c>
      <c r="C125" s="28" t="n">
        <v>39674</v>
      </c>
      <c r="D125" s="28" t="n">
        <v>38219</v>
      </c>
      <c r="E125" s="30" t="n">
        <f aca="false">(+C125-D125)/D125</f>
        <v>0.0380700698605406</v>
      </c>
      <c r="F125" s="28" t="n">
        <f aca="false">+C125-21146</f>
        <v>18528</v>
      </c>
      <c r="G125" s="28" t="n">
        <f aca="false">+D125-20352</f>
        <v>17867</v>
      </c>
      <c r="H125" s="30" t="n">
        <f aca="false">(+F125-G125)/G125</f>
        <v>0.0369955784407007</v>
      </c>
      <c r="I125" s="31" t="n">
        <f aca="false">K125/C125</f>
        <v>72.7995188284519</v>
      </c>
      <c r="J125" s="31" t="n">
        <f aca="false">K125/F125</f>
        <v>155.885584520725</v>
      </c>
      <c r="K125" s="28" t="n">
        <v>2888248.11</v>
      </c>
      <c r="L125" s="28" t="n">
        <v>2828394.75</v>
      </c>
      <c r="M125" s="32" t="n">
        <f aca="false">(+K125-L125)/L125</f>
        <v>0.0211616005863396</v>
      </c>
      <c r="N125" s="15"/>
      <c r="R125" s="4"/>
    </row>
    <row r="126" customFormat="false" ht="15" hidden="false" customHeight="true" outlineLevel="0" collapsed="false">
      <c r="A126" s="26"/>
      <c r="B126" s="27" t="n">
        <f aca="false">DATE(2023,2,1)</f>
        <v>44958</v>
      </c>
      <c r="C126" s="28" t="n">
        <v>44258</v>
      </c>
      <c r="D126" s="28" t="n">
        <v>40513</v>
      </c>
      <c r="E126" s="30" t="n">
        <f aca="false">(+C126-D126)/D126</f>
        <v>0.092439463875793</v>
      </c>
      <c r="F126" s="28" t="n">
        <f aca="false">+C126-23416</f>
        <v>20842</v>
      </c>
      <c r="G126" s="28" t="n">
        <f aca="false">+D126-21623</f>
        <v>18890</v>
      </c>
      <c r="H126" s="30" t="n">
        <f aca="false">(+F126-G126)/G126</f>
        <v>0.103335097935416</v>
      </c>
      <c r="I126" s="31" t="n">
        <f aca="false">K126/C126</f>
        <v>70.3298820552217</v>
      </c>
      <c r="J126" s="31" t="n">
        <f aca="false">K126/F126</f>
        <v>149.345548411861</v>
      </c>
      <c r="K126" s="28" t="n">
        <v>3112659.92</v>
      </c>
      <c r="L126" s="28" t="n">
        <v>2975555.87</v>
      </c>
      <c r="M126" s="32" t="n">
        <f aca="false">(+K126-L126)/L126</f>
        <v>0.0460767856461051</v>
      </c>
      <c r="N126" s="15"/>
      <c r="R126" s="4"/>
    </row>
    <row r="127" customFormat="false" ht="15.6" hidden="false" customHeight="false" outlineLevel="0" collapsed="false">
      <c r="A127" s="46"/>
      <c r="B127" s="27"/>
      <c r="C127" s="28"/>
      <c r="D127" s="28"/>
      <c r="E127" s="30"/>
      <c r="F127" s="28"/>
      <c r="G127" s="28"/>
      <c r="H127" s="30"/>
      <c r="I127" s="31"/>
      <c r="J127" s="31"/>
      <c r="K127" s="28"/>
      <c r="L127" s="28"/>
      <c r="M127" s="32"/>
      <c r="N127" s="15"/>
      <c r="R127" s="4"/>
    </row>
    <row r="128" customFormat="false" ht="16.8" hidden="false" customHeight="false" outlineLevel="0" collapsed="false">
      <c r="A128" s="77" t="s">
        <v>17</v>
      </c>
      <c r="B128" s="64"/>
      <c r="C128" s="58" t="n">
        <f aca="false">SUM(C119:C127)</f>
        <v>329183</v>
      </c>
      <c r="D128" s="58" t="n">
        <f aca="false">SUM(D119:D127)</f>
        <v>368957</v>
      </c>
      <c r="E128" s="50" t="n">
        <f aca="false">(+C128-D128)/D128</f>
        <v>-0.107801180083316</v>
      </c>
      <c r="F128" s="58" t="n">
        <f aca="false">SUM(F119:F127)</f>
        <v>157230</v>
      </c>
      <c r="G128" s="58" t="n">
        <f aca="false">SUM(G119:G127)</f>
        <v>176961</v>
      </c>
      <c r="H128" s="51" t="n">
        <f aca="false">(+F128-G128)/G128</f>
        <v>-0.11149914387916</v>
      </c>
      <c r="I128" s="60" t="n">
        <f aca="false">K128/C128</f>
        <v>73.6876840845366</v>
      </c>
      <c r="J128" s="60" t="n">
        <f aca="false">K128/F128</f>
        <v>154.275474845767</v>
      </c>
      <c r="K128" s="58" t="n">
        <f aca="false">SUM(K119:K127)</f>
        <v>24256732.91</v>
      </c>
      <c r="L128" s="58" t="n">
        <f aca="false">SUM(L119:L127)</f>
        <v>25669578.49</v>
      </c>
      <c r="M128" s="53" t="n">
        <f aca="false">(+K128-L128)/L128</f>
        <v>-0.0550396875644218</v>
      </c>
      <c r="N128" s="15"/>
      <c r="R128" s="4"/>
    </row>
    <row r="129" customFormat="false" ht="15.75" hidden="false" customHeight="true" outlineLevel="0" collapsed="false">
      <c r="A129" s="26"/>
      <c r="B129" s="54"/>
      <c r="C129" s="28"/>
      <c r="D129" s="28"/>
      <c r="E129" s="30"/>
      <c r="F129" s="28"/>
      <c r="G129" s="28"/>
      <c r="H129" s="30"/>
      <c r="I129" s="31"/>
      <c r="J129" s="31"/>
      <c r="K129" s="28"/>
      <c r="L129" s="28"/>
      <c r="M129" s="32"/>
      <c r="N129" s="15"/>
      <c r="R129" s="4"/>
    </row>
    <row r="130" customFormat="false" ht="15.6" hidden="false" customHeight="false" outlineLevel="0" collapsed="false">
      <c r="A130" s="26" t="s">
        <v>28</v>
      </c>
      <c r="B130" s="27" t="n">
        <f aca="false">DATE(2022,7,1)</f>
        <v>44743</v>
      </c>
      <c r="C130" s="28" t="n">
        <v>376535</v>
      </c>
      <c r="D130" s="28" t="n">
        <v>395405</v>
      </c>
      <c r="E130" s="30" t="n">
        <f aca="false">(+C130-D130)/D130</f>
        <v>-0.0477232204954414</v>
      </c>
      <c r="F130" s="28" t="n">
        <f aca="false">+C130-192471</f>
        <v>184064</v>
      </c>
      <c r="G130" s="28" t="n">
        <f aca="false">+D130-202613</f>
        <v>192792</v>
      </c>
      <c r="H130" s="30" t="n">
        <f aca="false">(+F130-G130)/G130</f>
        <v>-0.0452715880326985</v>
      </c>
      <c r="I130" s="31" t="n">
        <f aca="false">K130/C130</f>
        <v>70.907800948119</v>
      </c>
      <c r="J130" s="31" t="n">
        <f aca="false">K130/F130</f>
        <v>145.054268243654</v>
      </c>
      <c r="K130" s="28" t="n">
        <v>26699268.83</v>
      </c>
      <c r="L130" s="28" t="n">
        <v>26479612.13</v>
      </c>
      <c r="M130" s="32" t="n">
        <f aca="false">(+K130-L130)/L130</f>
        <v>0.00829531410511636</v>
      </c>
      <c r="N130" s="15"/>
      <c r="R130" s="4"/>
    </row>
    <row r="131" customFormat="false" ht="15.6" hidden="false" customHeight="false" outlineLevel="0" collapsed="false">
      <c r="A131" s="26"/>
      <c r="B131" s="27" t="n">
        <f aca="false">DATE(2022,8,1)</f>
        <v>44774</v>
      </c>
      <c r="C131" s="28" t="n">
        <v>348725</v>
      </c>
      <c r="D131" s="28" t="n">
        <v>360122</v>
      </c>
      <c r="E131" s="30" t="n">
        <f aca="false">(+C131-D131)/D131</f>
        <v>-0.031647608310517</v>
      </c>
      <c r="F131" s="28" t="n">
        <f aca="false">+C131-177430</f>
        <v>171295</v>
      </c>
      <c r="G131" s="28" t="n">
        <f aca="false">+D131-186327</f>
        <v>173795</v>
      </c>
      <c r="H131" s="30" t="n">
        <f aca="false">(+F131-G131)/G131</f>
        <v>-0.0143847636583331</v>
      </c>
      <c r="I131" s="31" t="n">
        <f aca="false">K131/C131</f>
        <v>76.3359367983368</v>
      </c>
      <c r="J131" s="31" t="n">
        <f aca="false">K131/F131</f>
        <v>155.405876178522</v>
      </c>
      <c r="K131" s="28" t="n">
        <v>26620249.56</v>
      </c>
      <c r="L131" s="28" t="n">
        <v>24423693.36</v>
      </c>
      <c r="M131" s="32" t="n">
        <f aca="false">(+K131-L131)/L131</f>
        <v>0.0899354642077769</v>
      </c>
      <c r="N131" s="15"/>
      <c r="R131" s="4"/>
    </row>
    <row r="132" customFormat="false" ht="15.6" hidden="false" customHeight="false" outlineLevel="0" collapsed="false">
      <c r="A132" s="26"/>
      <c r="B132" s="27" t="n">
        <f aca="false">DATE(2022,9,1)</f>
        <v>44805</v>
      </c>
      <c r="C132" s="28" t="n">
        <v>351773</v>
      </c>
      <c r="D132" s="28" t="n">
        <v>353289</v>
      </c>
      <c r="E132" s="30" t="n">
        <f aca="false">(+C132-D132)/D132</f>
        <v>-0.00429110444989796</v>
      </c>
      <c r="F132" s="28" t="n">
        <f aca="false">+C132-180127</f>
        <v>171646</v>
      </c>
      <c r="G132" s="28" t="n">
        <f aca="false">+D132-183914</f>
        <v>169375</v>
      </c>
      <c r="H132" s="30" t="n">
        <f aca="false">(+F132-G132)/G132</f>
        <v>0.0134081180811808</v>
      </c>
      <c r="I132" s="31" t="n">
        <f aca="false">K132/C132</f>
        <v>69.5923925940877</v>
      </c>
      <c r="J132" s="31" t="n">
        <f aca="false">K132/F132</f>
        <v>142.623333605211</v>
      </c>
      <c r="K132" s="28" t="n">
        <v>24480724.72</v>
      </c>
      <c r="L132" s="28" t="n">
        <v>23757941.86</v>
      </c>
      <c r="M132" s="32" t="n">
        <f aca="false">(+K132-L132)/L132</f>
        <v>0.0304227893248999</v>
      </c>
      <c r="N132" s="15"/>
      <c r="R132" s="4"/>
    </row>
    <row r="133" customFormat="false" ht="15.6" hidden="false" customHeight="false" outlineLevel="0" collapsed="false">
      <c r="A133" s="26"/>
      <c r="B133" s="27" t="n">
        <f aca="false">DATE(2022,10,1)</f>
        <v>44835</v>
      </c>
      <c r="C133" s="28" t="n">
        <v>353411</v>
      </c>
      <c r="D133" s="28" t="n">
        <v>364454</v>
      </c>
      <c r="E133" s="30" t="n">
        <f aca="false">(+C133-D133)/D133</f>
        <v>-0.0303001201797758</v>
      </c>
      <c r="F133" s="28" t="n">
        <f aca="false">+C133-182814</f>
        <v>170597</v>
      </c>
      <c r="G133" s="28" t="n">
        <f aca="false">+D133-184794</f>
        <v>179660</v>
      </c>
      <c r="H133" s="30" t="n">
        <f aca="false">(+F133-G133)/G133</f>
        <v>-0.0504452855393521</v>
      </c>
      <c r="I133" s="31" t="n">
        <f aca="false">K133/C133</f>
        <v>69.2391530823885</v>
      </c>
      <c r="J133" s="31" t="n">
        <f aca="false">K133/F133</f>
        <v>143.436744667257</v>
      </c>
      <c r="K133" s="28" t="n">
        <v>24469878.33</v>
      </c>
      <c r="L133" s="28" t="n">
        <v>26630976.69</v>
      </c>
      <c r="M133" s="32" t="n">
        <f aca="false">(+K133-L133)/L133</f>
        <v>-0.0811497972889406</v>
      </c>
      <c r="N133" s="15"/>
      <c r="R133" s="4"/>
    </row>
    <row r="134" customFormat="false" ht="15.6" hidden="false" customHeight="false" outlineLevel="0" collapsed="false">
      <c r="A134" s="26"/>
      <c r="B134" s="27" t="n">
        <f aca="false">DATE(2022,11,1)</f>
        <v>44866</v>
      </c>
      <c r="C134" s="28" t="n">
        <v>324947</v>
      </c>
      <c r="D134" s="28" t="n">
        <v>343235</v>
      </c>
      <c r="E134" s="30" t="n">
        <f aca="false">(+C134-D134)/D134</f>
        <v>-0.0532812795897854</v>
      </c>
      <c r="F134" s="28" t="n">
        <f aca="false">+C134-166237</f>
        <v>158710</v>
      </c>
      <c r="G134" s="28" t="n">
        <f aca="false">+D134-177609</f>
        <v>165626</v>
      </c>
      <c r="H134" s="30" t="n">
        <f aca="false">(+F134-G134)/G134</f>
        <v>-0.0417567290159758</v>
      </c>
      <c r="I134" s="31" t="n">
        <f aca="false">K134/C134</f>
        <v>74.3544829156755</v>
      </c>
      <c r="J134" s="31" t="n">
        <f aca="false">K134/F134</f>
        <v>152.235310692458</v>
      </c>
      <c r="K134" s="28" t="n">
        <v>24161266.16</v>
      </c>
      <c r="L134" s="28" t="n">
        <v>23879448.84</v>
      </c>
      <c r="M134" s="32" t="n">
        <f aca="false">(+K134-L134)/L134</f>
        <v>0.0118016676971176</v>
      </c>
      <c r="N134" s="15"/>
      <c r="R134" s="4"/>
    </row>
    <row r="135" customFormat="false" ht="15.6" hidden="false" customHeight="false" outlineLevel="0" collapsed="false">
      <c r="A135" s="26"/>
      <c r="B135" s="27" t="n">
        <f aca="false">DATE(2022,12,1)</f>
        <v>44896</v>
      </c>
      <c r="C135" s="28" t="n">
        <v>362717</v>
      </c>
      <c r="D135" s="28" t="n">
        <v>379724</v>
      </c>
      <c r="E135" s="30" t="n">
        <f aca="false">(+C135-D135)/D135</f>
        <v>-0.0447877932393001</v>
      </c>
      <c r="F135" s="28" t="n">
        <f aca="false">+C135-186399</f>
        <v>176318</v>
      </c>
      <c r="G135" s="28" t="n">
        <f aca="false">+D135-197551</f>
        <v>182173</v>
      </c>
      <c r="H135" s="30" t="n">
        <f aca="false">(+F135-G135)/G135</f>
        <v>-0.0321397792208505</v>
      </c>
      <c r="I135" s="31" t="n">
        <f aca="false">K135/C135</f>
        <v>69.6814831397481</v>
      </c>
      <c r="J135" s="31" t="n">
        <f aca="false">K135/F135</f>
        <v>143.347012329995</v>
      </c>
      <c r="K135" s="28" t="n">
        <v>25274658.52</v>
      </c>
      <c r="L135" s="28" t="n">
        <v>27250161.7</v>
      </c>
      <c r="M135" s="32" t="n">
        <f aca="false">(+K135-L135)/L135</f>
        <v>-0.0724950993593554</v>
      </c>
      <c r="N135" s="15"/>
      <c r="R135" s="4"/>
    </row>
    <row r="136" customFormat="false" ht="15.6" hidden="false" customHeight="false" outlineLevel="0" collapsed="false">
      <c r="A136" s="26"/>
      <c r="B136" s="27" t="n">
        <f aca="false">DATE(2023,1,1)</f>
        <v>44927</v>
      </c>
      <c r="C136" s="28" t="n">
        <v>343820</v>
      </c>
      <c r="D136" s="28" t="n">
        <v>335416</v>
      </c>
      <c r="E136" s="30" t="n">
        <f aca="false">(+C136-D136)/D136</f>
        <v>0.0250554535263673</v>
      </c>
      <c r="F136" s="28" t="n">
        <f aca="false">+C136-178333</f>
        <v>165487</v>
      </c>
      <c r="G136" s="28" t="n">
        <f aca="false">+D136-174643</f>
        <v>160773</v>
      </c>
      <c r="H136" s="30" t="n">
        <f aca="false">(+F136-G136)/G136</f>
        <v>0.029320843674</v>
      </c>
      <c r="I136" s="31" t="n">
        <f aca="false">K136/C136</f>
        <v>70.874840439765</v>
      </c>
      <c r="J136" s="31" t="n">
        <f aca="false">K136/F136</f>
        <v>147.251371044251</v>
      </c>
      <c r="K136" s="28" t="n">
        <v>24368187.64</v>
      </c>
      <c r="L136" s="28" t="n">
        <v>24334132.34</v>
      </c>
      <c r="M136" s="32" t="n">
        <f aca="false">(+K136-L136)/L136</f>
        <v>0.00139948692331311</v>
      </c>
      <c r="N136" s="15"/>
      <c r="R136" s="4"/>
    </row>
    <row r="137" customFormat="false" ht="15.6" hidden="false" customHeight="false" outlineLevel="0" collapsed="false">
      <c r="A137" s="26"/>
      <c r="B137" s="27" t="n">
        <f aca="false">DATE(2023,2,1)</f>
        <v>44958</v>
      </c>
      <c r="C137" s="28" t="n">
        <v>340730</v>
      </c>
      <c r="D137" s="28" t="n">
        <v>330616</v>
      </c>
      <c r="E137" s="30" t="n">
        <f aca="false">(+C137-D137)/D137</f>
        <v>0.0305913809374017</v>
      </c>
      <c r="F137" s="28" t="n">
        <f aca="false">+C137-178797</f>
        <v>161933</v>
      </c>
      <c r="G137" s="28" t="n">
        <f aca="false">+D137-173794</f>
        <v>156822</v>
      </c>
      <c r="H137" s="30" t="n">
        <f aca="false">(+F137-G137)/G137</f>
        <v>0.0325910905357667</v>
      </c>
      <c r="I137" s="31" t="n">
        <f aca="false">K137/C137</f>
        <v>74.5752247820855</v>
      </c>
      <c r="J137" s="31" t="n">
        <f aca="false">K137/F137</f>
        <v>156.916850425793</v>
      </c>
      <c r="K137" s="28" t="n">
        <v>25410016.34</v>
      </c>
      <c r="L137" s="28" t="n">
        <v>23208177.54</v>
      </c>
      <c r="M137" s="32" t="n">
        <f aca="false">(+K137-L137)/L137</f>
        <v>0.0948734038338454</v>
      </c>
      <c r="N137" s="15"/>
      <c r="R137" s="4"/>
    </row>
    <row r="138" customFormat="false" ht="15.6" hidden="false" customHeight="false" outlineLevel="0" collapsed="false">
      <c r="A138" s="46"/>
      <c r="B138" s="54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6.8" hidden="false" customHeight="false" outlineLevel="0" collapsed="false">
      <c r="A139" s="47" t="s">
        <v>17</v>
      </c>
      <c r="B139" s="48"/>
      <c r="C139" s="49" t="n">
        <f aca="false">SUM(C130:C138)</f>
        <v>2802658</v>
      </c>
      <c r="D139" s="49" t="n">
        <f aca="false">SUM(D130:D138)</f>
        <v>2862261</v>
      </c>
      <c r="E139" s="50" t="n">
        <f aca="false">(+C139-D139)/D139</f>
        <v>-0.0208237473801306</v>
      </c>
      <c r="F139" s="49" t="n">
        <f aca="false">SUM(F130:F138)</f>
        <v>1360050</v>
      </c>
      <c r="G139" s="49" t="n">
        <f aca="false">SUM(G130:G138)</f>
        <v>1381016</v>
      </c>
      <c r="H139" s="51" t="n">
        <f aca="false">(+F139-G139)/G139</f>
        <v>-0.0151815764625464</v>
      </c>
      <c r="I139" s="52" t="n">
        <f aca="false">K139/C139</f>
        <v>71.8904162049026</v>
      </c>
      <c r="J139" s="52" t="n">
        <f aca="false">K139/F139</f>
        <v>148.14473739936</v>
      </c>
      <c r="K139" s="49" t="n">
        <f aca="false">SUM(K130:K138)</f>
        <v>201484250.1</v>
      </c>
      <c r="L139" s="49" t="n">
        <f aca="false">SUM(L130:L138)</f>
        <v>199964144.46</v>
      </c>
      <c r="M139" s="53" t="n">
        <f aca="false">(+K139-L139)/L139</f>
        <v>0.00760189104954294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6" hidden="false" customHeight="false" outlineLevel="0" collapsed="false">
      <c r="A141" s="26" t="s">
        <v>29</v>
      </c>
      <c r="B141" s="27" t="n">
        <f aca="false">DATE(2022,7,1)</f>
        <v>44743</v>
      </c>
      <c r="C141" s="28" t="n">
        <v>68778</v>
      </c>
      <c r="D141" s="28" t="n">
        <v>70527</v>
      </c>
      <c r="E141" s="30" t="n">
        <f aca="false">(+C141-D141)/D141</f>
        <v>-0.0247990131439023</v>
      </c>
      <c r="F141" s="28" t="n">
        <f aca="false">+C141-29763</f>
        <v>39015</v>
      </c>
      <c r="G141" s="28" t="n">
        <f aca="false">+D141-30135</f>
        <v>40392</v>
      </c>
      <c r="H141" s="30" t="n">
        <f aca="false">(+F141-G141)/G141</f>
        <v>-0.0340909090909091</v>
      </c>
      <c r="I141" s="31" t="n">
        <f aca="false">K141/C141</f>
        <v>60.1635944633458</v>
      </c>
      <c r="J141" s="31" t="n">
        <f aca="false">K141/F141</f>
        <v>106.060020504934</v>
      </c>
      <c r="K141" s="28" t="n">
        <v>4137931.7</v>
      </c>
      <c r="L141" s="28" t="n">
        <v>4091344.57</v>
      </c>
      <c r="M141" s="32" t="n">
        <f aca="false">(+K141-L141)/L141</f>
        <v>0.011386752986195</v>
      </c>
      <c r="N141" s="15"/>
      <c r="R141" s="4"/>
    </row>
    <row r="142" customFormat="false" ht="15.6" hidden="false" customHeight="false" outlineLevel="0" collapsed="false">
      <c r="A142" s="26"/>
      <c r="B142" s="27" t="n">
        <f aca="false">DATE(2022,8,1)</f>
        <v>44774</v>
      </c>
      <c r="C142" s="28" t="n">
        <v>61732</v>
      </c>
      <c r="D142" s="28" t="n">
        <v>69916</v>
      </c>
      <c r="E142" s="30" t="n">
        <f aca="false">(+C142-D142)/D142</f>
        <v>-0.117054751415985</v>
      </c>
      <c r="F142" s="28" t="n">
        <f aca="false">+C142-26815</f>
        <v>34917</v>
      </c>
      <c r="G142" s="28" t="n">
        <f aca="false">+D142-30124</f>
        <v>39792</v>
      </c>
      <c r="H142" s="30" t="n">
        <f aca="false">(+F142-G142)/G142</f>
        <v>-0.122512062726176</v>
      </c>
      <c r="I142" s="31" t="n">
        <f aca="false">K142/C142</f>
        <v>59.2825113393378</v>
      </c>
      <c r="J142" s="31" t="n">
        <f aca="false">K142/F142</f>
        <v>104.809347595727</v>
      </c>
      <c r="K142" s="28" t="n">
        <v>3659627.99</v>
      </c>
      <c r="L142" s="28" t="n">
        <v>3930320.16</v>
      </c>
      <c r="M142" s="32" t="n">
        <f aca="false">(+K142-L142)/L142</f>
        <v>-0.0688728039906041</v>
      </c>
      <c r="N142" s="15"/>
      <c r="R142" s="4"/>
    </row>
    <row r="143" customFormat="false" ht="15.6" hidden="false" customHeight="false" outlineLevel="0" collapsed="false">
      <c r="A143" s="26"/>
      <c r="B143" s="27" t="n">
        <f aca="false">DATE(2022,9,1)</f>
        <v>44805</v>
      </c>
      <c r="C143" s="28" t="n">
        <v>62788</v>
      </c>
      <c r="D143" s="28" t="n">
        <v>66900</v>
      </c>
      <c r="E143" s="30" t="n">
        <f aca="false">(+C143-D143)/D143</f>
        <v>-0.0614648729446936</v>
      </c>
      <c r="F143" s="28" t="n">
        <f aca="false">+C143-27365</f>
        <v>35423</v>
      </c>
      <c r="G143" s="28" t="n">
        <f aca="false">+D143-28690</f>
        <v>38210</v>
      </c>
      <c r="H143" s="30" t="n">
        <f aca="false">(+F143-G143)/G143</f>
        <v>-0.0729390211986391</v>
      </c>
      <c r="I143" s="31" t="n">
        <f aca="false">K143/C143</f>
        <v>63.0798975918965</v>
      </c>
      <c r="J143" s="31" t="n">
        <f aca="false">K143/F143</f>
        <v>111.810422889083</v>
      </c>
      <c r="K143" s="28" t="n">
        <v>3960660.61</v>
      </c>
      <c r="L143" s="28" t="n">
        <v>3635691.87</v>
      </c>
      <c r="M143" s="32" t="n">
        <f aca="false">(+K143-L143)/L143</f>
        <v>0.0893829157199726</v>
      </c>
      <c r="N143" s="15"/>
      <c r="R143" s="4"/>
    </row>
    <row r="144" customFormat="false" ht="15.6" hidden="false" customHeight="false" outlineLevel="0" collapsed="false">
      <c r="A144" s="26"/>
      <c r="B144" s="27" t="n">
        <f aca="false">DATE(2022,10,1)</f>
        <v>44835</v>
      </c>
      <c r="C144" s="28" t="n">
        <v>62422</v>
      </c>
      <c r="D144" s="28" t="n">
        <v>71041</v>
      </c>
      <c r="E144" s="30" t="n">
        <f aca="false">(+C144-D144)/D144</f>
        <v>-0.121324305682634</v>
      </c>
      <c r="F144" s="28" t="n">
        <f aca="false">+C144-27630</f>
        <v>34792</v>
      </c>
      <c r="G144" s="28" t="n">
        <f aca="false">+D144-30775</f>
        <v>40266</v>
      </c>
      <c r="H144" s="30" t="n">
        <f aca="false">(+F144-G144)/G144</f>
        <v>-0.135945959370188</v>
      </c>
      <c r="I144" s="31" t="n">
        <f aca="false">K144/C144</f>
        <v>61.5253415462497</v>
      </c>
      <c r="J144" s="31" t="n">
        <f aca="false">K144/F144</f>
        <v>110.38557340768</v>
      </c>
      <c r="K144" s="28" t="n">
        <v>3840534.87</v>
      </c>
      <c r="L144" s="28" t="n">
        <v>4122858.46</v>
      </c>
      <c r="M144" s="32" t="n">
        <f aca="false">(+K144-L144)/L144</f>
        <v>-0.0684776333553784</v>
      </c>
      <c r="N144" s="15"/>
      <c r="R144" s="4"/>
    </row>
    <row r="145" customFormat="false" ht="15.6" hidden="false" customHeight="false" outlineLevel="0" collapsed="false">
      <c r="A145" s="26"/>
      <c r="B145" s="27" t="n">
        <f aca="false">DATE(2022,11,1)</f>
        <v>44866</v>
      </c>
      <c r="C145" s="28" t="n">
        <v>58006</v>
      </c>
      <c r="D145" s="28" t="n">
        <v>63538</v>
      </c>
      <c r="E145" s="30" t="n">
        <f aca="false">(+C145-D145)/D145</f>
        <v>-0.0870660077433977</v>
      </c>
      <c r="F145" s="28" t="n">
        <f aca="false">+C145-26107</f>
        <v>31899</v>
      </c>
      <c r="G145" s="28" t="n">
        <f aca="false">+D145-27532</f>
        <v>36006</v>
      </c>
      <c r="H145" s="30" t="n">
        <f aca="false">(+F145-G145)/G145</f>
        <v>-0.114064322612898</v>
      </c>
      <c r="I145" s="31" t="n">
        <f aca="false">K145/C145</f>
        <v>61.6052380788194</v>
      </c>
      <c r="J145" s="31" t="n">
        <f aca="false">K145/F145</f>
        <v>112.024622715446</v>
      </c>
      <c r="K145" s="28" t="n">
        <v>3573473.44</v>
      </c>
      <c r="L145" s="28" t="n">
        <v>3745220.41</v>
      </c>
      <c r="M145" s="32" t="n">
        <f aca="false">(+K145-L145)/L145</f>
        <v>-0.0458576401915956</v>
      </c>
      <c r="N145" s="15"/>
      <c r="R145" s="4"/>
    </row>
    <row r="146" customFormat="false" ht="15.6" hidden="false" customHeight="false" outlineLevel="0" collapsed="false">
      <c r="A146" s="26"/>
      <c r="B146" s="27" t="n">
        <f aca="false">DATE(2022,12,1)</f>
        <v>44896</v>
      </c>
      <c r="C146" s="28" t="n">
        <v>64256</v>
      </c>
      <c r="D146" s="28" t="n">
        <v>69761</v>
      </c>
      <c r="E146" s="30" t="n">
        <f aca="false">(+C146-D146)/D146</f>
        <v>-0.078912286234429</v>
      </c>
      <c r="F146" s="28" t="n">
        <f aca="false">+C146-29013</f>
        <v>35243</v>
      </c>
      <c r="G146" s="28" t="n">
        <f aca="false">+D146-31055</f>
        <v>38706</v>
      </c>
      <c r="H146" s="30" t="n">
        <f aca="false">(+F146-G146)/G146</f>
        <v>-0.0894693329199607</v>
      </c>
      <c r="I146" s="31" t="n">
        <f aca="false">K146/C146</f>
        <v>61.2319984125996</v>
      </c>
      <c r="J146" s="31" t="n">
        <f aca="false">K146/F146</f>
        <v>111.639851601737</v>
      </c>
      <c r="K146" s="28" t="n">
        <v>3934523.29</v>
      </c>
      <c r="L146" s="28" t="n">
        <v>4118536.58</v>
      </c>
      <c r="M146" s="32" t="n">
        <f aca="false">(+K146-L146)/L146</f>
        <v>-0.0446792899433226</v>
      </c>
      <c r="N146" s="15"/>
      <c r="R146" s="4"/>
    </row>
    <row r="147" customFormat="false" ht="15.6" hidden="false" customHeight="false" outlineLevel="0" collapsed="false">
      <c r="A147" s="26"/>
      <c r="B147" s="27" t="n">
        <f aca="false">DATE(2023,1,1)</f>
        <v>44927</v>
      </c>
      <c r="C147" s="28" t="n">
        <v>59434</v>
      </c>
      <c r="D147" s="28" t="n">
        <v>58380</v>
      </c>
      <c r="E147" s="30" t="n">
        <f aca="false">(+C147-D147)/D147</f>
        <v>0.0180541281260706</v>
      </c>
      <c r="F147" s="28" t="n">
        <f aca="false">+C147-26887</f>
        <v>32547</v>
      </c>
      <c r="G147" s="28" t="n">
        <f aca="false">+D147-26040</f>
        <v>32340</v>
      </c>
      <c r="H147" s="30" t="n">
        <f aca="false">(+F147-G147)/G147</f>
        <v>0.00640074211502783</v>
      </c>
      <c r="I147" s="31" t="n">
        <f aca="false">K147/C147</f>
        <v>61.4187463404785</v>
      </c>
      <c r="J147" s="31" t="n">
        <f aca="false">K147/F147</f>
        <v>112.156627953421</v>
      </c>
      <c r="K147" s="28" t="n">
        <v>3650361.77</v>
      </c>
      <c r="L147" s="28" t="n">
        <v>3541693.83</v>
      </c>
      <c r="M147" s="32" t="n">
        <f aca="false">(+K147-L147)/L147</f>
        <v>0.0306824771468176</v>
      </c>
      <c r="N147" s="15"/>
      <c r="R147" s="4"/>
    </row>
    <row r="148" customFormat="false" ht="15.6" hidden="false" customHeight="false" outlineLevel="0" collapsed="false">
      <c r="A148" s="26"/>
      <c r="B148" s="27" t="n">
        <f aca="false">DATE(2023,2,1)</f>
        <v>44958</v>
      </c>
      <c r="C148" s="28" t="n">
        <v>65887</v>
      </c>
      <c r="D148" s="28" t="n">
        <v>66748</v>
      </c>
      <c r="E148" s="30" t="n">
        <f aca="false">(+C148-D148)/D148</f>
        <v>-0.0128992628992629</v>
      </c>
      <c r="F148" s="28" t="n">
        <f aca="false">+C148-30047</f>
        <v>35840</v>
      </c>
      <c r="G148" s="28" t="n">
        <f aca="false">+D148-30082</f>
        <v>36666</v>
      </c>
      <c r="H148" s="30" t="n">
        <f aca="false">(+F148-G148)/G148</f>
        <v>-0.0225276823214968</v>
      </c>
      <c r="I148" s="31" t="n">
        <f aca="false">K148/C148</f>
        <v>62.8299259337957</v>
      </c>
      <c r="J148" s="31" t="n">
        <f aca="false">K148/F148</f>
        <v>115.504333984375</v>
      </c>
      <c r="K148" s="28" t="n">
        <v>4139675.33</v>
      </c>
      <c r="L148" s="28" t="n">
        <v>4039571.72</v>
      </c>
      <c r="M148" s="32" t="n">
        <f aca="false">(+K148-L148)/L148</f>
        <v>0.0247807482918016</v>
      </c>
      <c r="N148" s="15"/>
      <c r="R148" s="4"/>
    </row>
    <row r="149" customFormat="false" ht="15.6" hidden="false" customHeight="false" outlineLevel="0" collapsed="false">
      <c r="A149" s="46"/>
      <c r="B149" s="54"/>
      <c r="C149" s="28"/>
      <c r="D149" s="28"/>
      <c r="E149" s="30"/>
      <c r="F149" s="28"/>
      <c r="G149" s="28"/>
      <c r="H149" s="30"/>
      <c r="I149" s="31"/>
      <c r="J149" s="31"/>
      <c r="K149" s="28"/>
      <c r="L149" s="28"/>
      <c r="M149" s="32"/>
      <c r="N149" s="15"/>
      <c r="R149" s="4"/>
    </row>
    <row r="150" customFormat="false" ht="16.8" hidden="false" customHeight="false" outlineLevel="0" collapsed="false">
      <c r="A150" s="33" t="s">
        <v>17</v>
      </c>
      <c r="B150" s="34"/>
      <c r="C150" s="35" t="n">
        <f aca="false">SUM(C141:C149)</f>
        <v>503303</v>
      </c>
      <c r="D150" s="35" t="n">
        <f aca="false">SUM(D141:D149)</f>
        <v>536811</v>
      </c>
      <c r="E150" s="50" t="n">
        <f aca="false">(+C150-D150)/D150</f>
        <v>-0.0624204794611139</v>
      </c>
      <c r="F150" s="35" t="n">
        <f aca="false">SUM(F141:F149)</f>
        <v>279676</v>
      </c>
      <c r="G150" s="35" t="n">
        <f aca="false">SUM(G141:G149)</f>
        <v>302378</v>
      </c>
      <c r="H150" s="51" t="n">
        <f aca="false">(+F150-G150)/G150</f>
        <v>-0.0750782133620832</v>
      </c>
      <c r="I150" s="52" t="n">
        <f aca="false">K150/C150</f>
        <v>61.3880485512703</v>
      </c>
      <c r="J150" s="52" t="n">
        <f aca="false">K150/F150</f>
        <v>110.473508631416</v>
      </c>
      <c r="K150" s="35" t="n">
        <f aca="false">SUM(K141:K149)</f>
        <v>30896789</v>
      </c>
      <c r="L150" s="35" t="n">
        <f aca="false">SUM(L141:L149)</f>
        <v>31225237.6</v>
      </c>
      <c r="M150" s="53" t="n">
        <f aca="false">(+K150-L150)/L150</f>
        <v>-0.010518690176436</v>
      </c>
      <c r="N150" s="15"/>
      <c r="R150" s="4"/>
    </row>
    <row r="151" customFormat="false" ht="16.2" hidden="false" customHeight="false" outlineLevel="0" collapsed="false">
      <c r="A151" s="78"/>
      <c r="B151" s="41"/>
      <c r="C151" s="42"/>
      <c r="D151" s="42"/>
      <c r="E151" s="43"/>
      <c r="F151" s="42"/>
      <c r="G151" s="42"/>
      <c r="H151" s="43"/>
      <c r="I151" s="44"/>
      <c r="J151" s="44"/>
      <c r="K151" s="42"/>
      <c r="L151" s="42"/>
      <c r="M151" s="45"/>
      <c r="N151" s="15"/>
      <c r="R151" s="4"/>
    </row>
    <row r="152" customFormat="false" ht="16.8" hidden="false" customHeight="false" outlineLevel="0" collapsed="false">
      <c r="A152" s="79" t="s">
        <v>30</v>
      </c>
      <c r="B152" s="80"/>
      <c r="C152" s="35" t="n">
        <f aca="false">C150+C139+C62+C84+C95+C40+C18+C106+C117+C51+C128+C29+C73</f>
        <v>19170902</v>
      </c>
      <c r="D152" s="35" t="n">
        <f aca="false">D150+D139+D62+D84+D95+D40+D18+D106+D117+D51+D128+D29+D73</f>
        <v>19755818</v>
      </c>
      <c r="E152" s="36" t="n">
        <f aca="false">(+C152-D152)/D152</f>
        <v>-0.0296072782205222</v>
      </c>
      <c r="F152" s="35" t="n">
        <f aca="false">F150+F139+F62+F84+F95+F40+F18+F106+F117+F51+F128+F29+F73</f>
        <v>9747140</v>
      </c>
      <c r="G152" s="35" t="n">
        <f aca="false">G150+G139+G62+G84+G95+G40+G18+G106+G117+G51+G128+G29+G73</f>
        <v>9981222</v>
      </c>
      <c r="H152" s="37" t="n">
        <f aca="false">(+F152-G152)/G152</f>
        <v>-0.0234522386136687</v>
      </c>
      <c r="I152" s="38" t="n">
        <f aca="false">K152/C152</f>
        <v>65.7601630236282</v>
      </c>
      <c r="J152" s="38" t="n">
        <f aca="false">K152/F152</f>
        <v>129.338620439431</v>
      </c>
      <c r="K152" s="35" t="n">
        <f aca="false">K150+K139+K62+K84+K95+K40+K18+K106+K117+K51+K128+K29+K73</f>
        <v>1260681640.83</v>
      </c>
      <c r="L152" s="35" t="n">
        <f aca="false">L150+L139+L62+L84+L95+L40+L18+L106+L117+L51+L128+L29+L73</f>
        <v>1240543229.45</v>
      </c>
      <c r="M152" s="39" t="n">
        <f aca="false">(+K152-L152)/L152</f>
        <v>0.0162335426141728</v>
      </c>
      <c r="N152" s="15"/>
      <c r="R152" s="4"/>
    </row>
    <row r="153" customFormat="false" ht="16.8" hidden="false" customHeight="false" outlineLevel="0" collapsed="false">
      <c r="A153" s="79"/>
      <c r="B153" s="80"/>
      <c r="C153" s="35"/>
      <c r="D153" s="35"/>
      <c r="E153" s="43"/>
      <c r="F153" s="35"/>
      <c r="G153" s="35"/>
      <c r="H153" s="37"/>
      <c r="I153" s="38"/>
      <c r="J153" s="38"/>
      <c r="K153" s="35"/>
      <c r="L153" s="35"/>
      <c r="M153" s="39"/>
      <c r="N153" s="15"/>
      <c r="R153" s="4"/>
    </row>
    <row r="154" customFormat="false" ht="16.8" hidden="false" customHeight="false" outlineLevel="0" collapsed="false">
      <c r="A154" s="79" t="s">
        <v>31</v>
      </c>
      <c r="B154" s="80"/>
      <c r="C154" s="35" t="n">
        <f aca="false">+C16+C27+C38+C49+C60+C71+C82+C93+C104+C115+C126+C137+C148</f>
        <v>2371224</v>
      </c>
      <c r="D154" s="35" t="n">
        <f aca="false">+D16+D27+D38+D49+D60+D71+D82+D93+D104+D115+D126+D137+D148</f>
        <v>2272825</v>
      </c>
      <c r="E154" s="36" t="n">
        <f aca="false">(+C154-D154)/D154</f>
        <v>0.04329369837097</v>
      </c>
      <c r="F154" s="35" t="n">
        <f aca="false">+F16+F27+F38+F49+F60+F71+F82+F93+F104+F115+F126+F137+F148</f>
        <v>1190335</v>
      </c>
      <c r="G154" s="35" t="n">
        <f aca="false">+G16+G27+G38+G49+G60+G71+G82+G93+G104+G115+G126+G137+G148</f>
        <v>1126074</v>
      </c>
      <c r="H154" s="37" t="n">
        <f aca="false">(+F154-G154)/G154</f>
        <v>0.0570664094899625</v>
      </c>
      <c r="I154" s="38" t="n">
        <f aca="false">K154/C154</f>
        <v>66.1753810057591</v>
      </c>
      <c r="J154" s="38" t="n">
        <f aca="false">K154/F154</f>
        <v>131.825621904758</v>
      </c>
      <c r="K154" s="35" t="n">
        <f aca="false">+K16+K27+K38+K49+K60+K71+K82+K93+K104+K115+K126+K137+K148</f>
        <v>156916651.65</v>
      </c>
      <c r="L154" s="35" t="n">
        <f aca="false">+L16+L27+L38+L49+L60+L71+L82+L93+L104+L115+L126+L137+L148</f>
        <v>145776716.8</v>
      </c>
      <c r="M154" s="39" t="n">
        <f aca="false">(+K154-L154)/L154</f>
        <v>0.0764177921861387</v>
      </c>
      <c r="N154" s="15"/>
      <c r="R154" s="4"/>
    </row>
    <row r="155" customFormat="false" ht="15.6" hidden="false" customHeight="false" outlineLevel="0" collapsed="false">
      <c r="A155" s="81"/>
      <c r="B155" s="82"/>
      <c r="C155" s="83"/>
      <c r="D155" s="82"/>
      <c r="E155" s="82"/>
      <c r="F155" s="82"/>
      <c r="G155" s="82"/>
      <c r="H155" s="82"/>
      <c r="I155" s="82"/>
      <c r="J155" s="82"/>
      <c r="K155" s="83"/>
      <c r="L155" s="83"/>
      <c r="M155" s="82"/>
      <c r="R155" s="4"/>
    </row>
    <row r="156" customFormat="false" ht="17.4" hidden="false" customHeight="false" outlineLevel="0" collapsed="false">
      <c r="A156" s="84" t="s">
        <v>32</v>
      </c>
      <c r="B156" s="85"/>
      <c r="C156" s="86"/>
      <c r="D156" s="86"/>
      <c r="E156" s="86"/>
      <c r="F156" s="86"/>
      <c r="G156" s="86"/>
      <c r="H156" s="86"/>
      <c r="I156" s="86"/>
      <c r="J156" s="86"/>
      <c r="K156" s="87"/>
      <c r="L156" s="87"/>
      <c r="M156" s="86"/>
      <c r="N156" s="4"/>
      <c r="O156" s="4"/>
      <c r="P156" s="4"/>
      <c r="Q156" s="4"/>
      <c r="R156" s="4"/>
    </row>
    <row r="157" customFormat="false" ht="17.4" hidden="false" customHeight="false" outlineLevel="0" collapsed="false">
      <c r="A157" s="88"/>
      <c r="B157" s="85"/>
      <c r="C157" s="86"/>
      <c r="D157" s="86"/>
      <c r="E157" s="86"/>
      <c r="F157" s="86"/>
      <c r="G157" s="86"/>
      <c r="H157" s="86"/>
      <c r="I157" s="86"/>
      <c r="J157" s="86"/>
      <c r="K157" s="87"/>
      <c r="L157" s="87"/>
      <c r="M157" s="86"/>
      <c r="N157" s="4"/>
      <c r="O157" s="4"/>
      <c r="P157" s="4"/>
      <c r="Q157" s="4"/>
      <c r="R157" s="4"/>
    </row>
    <row r="158" customFormat="false" ht="15.6" hidden="false" customHeight="false" outlineLevel="0" collapsed="false">
      <c r="A158" s="89"/>
      <c r="B158" s="90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90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90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90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0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0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0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90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90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0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1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0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1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85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1"/>
      <c r="N169" s="4"/>
      <c r="O169" s="4"/>
      <c r="P169" s="4"/>
      <c r="Q169" s="4"/>
      <c r="R169" s="4"/>
    </row>
    <row r="170" customFormat="false" ht="15.6" hidden="false" customHeight="false" outlineLevel="0" collapsed="false">
      <c r="A170" s="93"/>
      <c r="B170" s="85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.6" hidden="false" customHeight="false" outlineLevel="0" collapsed="false">
      <c r="A171" s="93"/>
      <c r="B171" s="85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.6" hidden="false" customHeight="false" outlineLevel="0" collapsed="false">
      <c r="A172" s="93"/>
      <c r="B172" s="85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85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.6" hidden="false" customHeight="false" outlineLevel="0" collapsed="false">
      <c r="A174" s="93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9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6" hidden="false" customHeight="false" outlineLevel="0" collapsed="false">
      <c r="A187" s="93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.6" hidden="false" customHeight="false" outlineLevel="0" collapsed="false">
      <c r="A190" s="93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.6" hidden="false" customHeight="false" outlineLevel="0" collapsed="false">
      <c r="A191" s="93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.6" hidden="false" customHeight="false" outlineLevel="0" collapsed="false">
      <c r="A192" s="93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9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9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9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9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9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6" hidden="false" customHeight="false" outlineLevel="0" collapsed="false">
      <c r="A205" s="93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.6" hidden="false" customHeight="false" outlineLevel="0" collapsed="false">
      <c r="A208" s="93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.6" hidden="false" customHeight="false" outlineLevel="0" collapsed="false">
      <c r="A214" s="93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.6" hidden="false" customHeight="false" outlineLevel="0" collapsed="false">
      <c r="A217" s="93"/>
      <c r="B217" s="93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26.17"/>
    <col collapsed="false" customWidth="true" hidden="false" outlineLevel="0" max="6" min="5" style="95" width="13.62"/>
    <col collapsed="false" customWidth="true" hidden="false" outlineLevel="0" max="7" min="7" style="95" width="15.99"/>
    <col collapsed="false" customWidth="true" hidden="false" outlineLevel="0" max="8" min="8" style="95" width="12.44"/>
    <col collapsed="false" customWidth="true" hidden="false" outlineLevel="0" max="9" min="9" style="95" width="15.9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10.08"/>
    <col collapsed="false" customWidth="true" hidden="false" outlineLevel="0" max="15" min="15" style="95" width="13.44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22,7,1)</f>
        <v>44743</v>
      </c>
      <c r="B10" s="110" t="n">
        <f aca="false">'MONTHLY STATS'!$C$9*2</f>
        <v>435886</v>
      </c>
      <c r="C10" s="110" t="n">
        <f aca="false">'MONTHLY STATS'!$C$20*2</f>
        <v>229430</v>
      </c>
      <c r="D10" s="110" t="n">
        <f aca="false">'MONTHLY STATS'!$C$31*2</f>
        <v>113088</v>
      </c>
      <c r="E10" s="110" t="n">
        <f aca="false">'MONTHLY STATS'!$C$42*2</f>
        <v>655394</v>
      </c>
      <c r="F10" s="110" t="n">
        <f aca="false">'MONTHLY STATS'!$C$53*2</f>
        <v>438260</v>
      </c>
      <c r="G10" s="110" t="n">
        <f aca="false">'MONTHLY STATS'!$C$64*2</f>
        <v>190536</v>
      </c>
      <c r="H10" s="110" t="n">
        <f aca="false">'MONTHLY STATS'!$C$75*2</f>
        <v>441192</v>
      </c>
      <c r="I10" s="110" t="n">
        <f aca="false">'MONTHLY STATS'!$C$86*2</f>
        <v>452600</v>
      </c>
      <c r="J10" s="110" t="n">
        <f aca="false">'MONTHLY STATS'!$C$97*2</f>
        <v>542674</v>
      </c>
      <c r="K10" s="110" t="n">
        <f aca="false">'MONTHLY STATS'!$C$108*2</f>
        <v>717812</v>
      </c>
      <c r="L10" s="110" t="n">
        <f aca="false">'MONTHLY STATS'!$C$119*2</f>
        <v>91486</v>
      </c>
      <c r="M10" s="110" t="n">
        <f aca="false">'MONTHLY STATS'!$C$130*2</f>
        <v>753070</v>
      </c>
      <c r="N10" s="110" t="n">
        <f aca="false">'MONTHLY STATS'!$C$141*2</f>
        <v>137556</v>
      </c>
      <c r="O10" s="111" t="n">
        <f aca="false">SUM(B10:N10)</f>
        <v>5198984</v>
      </c>
      <c r="P10" s="101"/>
    </row>
    <row r="11" customFormat="false" ht="15.6" hidden="false" customHeight="false" outlineLevel="0" collapsed="false">
      <c r="A11" s="109" t="n">
        <f aca="false">DATE(2022,8,1)</f>
        <v>44774</v>
      </c>
      <c r="B11" s="110" t="n">
        <f aca="false">'MONTHLY STATS'!$C$10*2</f>
        <v>398888</v>
      </c>
      <c r="C11" s="110" t="n">
        <f aca="false">'MONTHLY STATS'!$C$21*2</f>
        <v>207568</v>
      </c>
      <c r="D11" s="110" t="n">
        <f aca="false">'MONTHLY STATS'!$C$32*2</f>
        <v>99338</v>
      </c>
      <c r="E11" s="110" t="n">
        <f aca="false">'MONTHLY STATS'!$C$43*2</f>
        <v>605550</v>
      </c>
      <c r="F11" s="110" t="n">
        <f aca="false">'MONTHLY STATS'!$C$54*2</f>
        <v>408762</v>
      </c>
      <c r="G11" s="110" t="n">
        <f aca="false">'MONTHLY STATS'!$C$65*2</f>
        <v>170412</v>
      </c>
      <c r="H11" s="110" t="n">
        <f aca="false">'MONTHLY STATS'!$C$76*2</f>
        <v>408416</v>
      </c>
      <c r="I11" s="110" t="n">
        <f aca="false">'MONTHLY STATS'!$C$87*2</f>
        <v>465170</v>
      </c>
      <c r="J11" s="110" t="n">
        <f aca="false">'MONTHLY STATS'!$C$98*2</f>
        <v>489244</v>
      </c>
      <c r="K11" s="110" t="n">
        <f aca="false">'MONTHLY STATS'!$C$109*2</f>
        <v>664780</v>
      </c>
      <c r="L11" s="110" t="n">
        <f aca="false">'MONTHLY STATS'!$C$120*2</f>
        <v>81956</v>
      </c>
      <c r="M11" s="110" t="n">
        <f aca="false">'MONTHLY STATS'!$C$131*2</f>
        <v>697450</v>
      </c>
      <c r="N11" s="110" t="n">
        <f aca="false">'MONTHLY STATS'!$C$142*2</f>
        <v>123464</v>
      </c>
      <c r="O11" s="111" t="n">
        <f aca="false">SUM(B11:N11)</f>
        <v>4820998</v>
      </c>
      <c r="P11" s="101"/>
    </row>
    <row r="12" customFormat="false" ht="15.6" hidden="false" customHeight="false" outlineLevel="0" collapsed="false">
      <c r="A12" s="109" t="n">
        <f aca="false">DATE(2022,9,1)</f>
        <v>44805</v>
      </c>
      <c r="B12" s="110" t="n">
        <f aca="false">'MONTHLY STATS'!$C$11*2</f>
        <v>381706</v>
      </c>
      <c r="C12" s="110" t="n">
        <f aca="false">'MONTHLY STATS'!$C$22*2</f>
        <v>215022</v>
      </c>
      <c r="D12" s="110" t="n">
        <f aca="false">'MONTHLY STATS'!$C$33*2</f>
        <v>101046</v>
      </c>
      <c r="E12" s="110" t="n">
        <f aca="false">'MONTHLY STATS'!$C$44*2</f>
        <v>599172</v>
      </c>
      <c r="F12" s="110" t="n">
        <f aca="false">'MONTHLY STATS'!$C$55*2</f>
        <v>391758</v>
      </c>
      <c r="G12" s="110" t="n">
        <f aca="false">'MONTHLY STATS'!$C$66*2</f>
        <v>168642</v>
      </c>
      <c r="H12" s="110" t="n">
        <f aca="false">'MONTHLY STATS'!$C$77*2</f>
        <v>405278</v>
      </c>
      <c r="I12" s="110" t="n">
        <f aca="false">'MONTHLY STATS'!$C$88*2</f>
        <v>459598</v>
      </c>
      <c r="J12" s="110" t="n">
        <f aca="false">'MONTHLY STATS'!$C$99*2</f>
        <v>476474</v>
      </c>
      <c r="K12" s="110" t="n">
        <f aca="false">'MONTHLY STATS'!$C$110*2</f>
        <v>666202</v>
      </c>
      <c r="L12" s="110" t="n">
        <f aca="false">'MONTHLY STATS'!$C$121*2</f>
        <v>83392</v>
      </c>
      <c r="M12" s="110" t="n">
        <f aca="false">'MONTHLY STATS'!$C$132*2</f>
        <v>703546</v>
      </c>
      <c r="N12" s="110" t="n">
        <f aca="false">'MONTHLY STATS'!$C$143*2</f>
        <v>125576</v>
      </c>
      <c r="O12" s="111" t="n">
        <f aca="false">SUM(B12:N12)</f>
        <v>4777412</v>
      </c>
      <c r="P12" s="101"/>
    </row>
    <row r="13" customFormat="false" ht="15.6" hidden="false" customHeight="false" outlineLevel="0" collapsed="false">
      <c r="A13" s="109" t="n">
        <f aca="false">DATE(2022,10,1)</f>
        <v>44835</v>
      </c>
      <c r="B13" s="110" t="n">
        <f aca="false">'MONTHLY STATS'!$C$12*2</f>
        <v>383996</v>
      </c>
      <c r="C13" s="110" t="n">
        <f aca="false">'MONTHLY STATS'!$C$23*2</f>
        <v>208980</v>
      </c>
      <c r="D13" s="110" t="n">
        <f aca="false">'MONTHLY STATS'!$C$34*2</f>
        <v>94946</v>
      </c>
      <c r="E13" s="110" t="n">
        <f aca="false">'MONTHLY STATS'!$C$45*2</f>
        <v>561802</v>
      </c>
      <c r="F13" s="110" t="n">
        <f aca="false">'MONTHLY STATS'!$C$56*2</f>
        <v>395358</v>
      </c>
      <c r="G13" s="110" t="n">
        <f aca="false">'MONTHLY STATS'!$C$67*2</f>
        <v>170454</v>
      </c>
      <c r="H13" s="110" t="n">
        <f aca="false">'MONTHLY STATS'!$C$78*2</f>
        <v>395610</v>
      </c>
      <c r="I13" s="110" t="n">
        <f aca="false">'MONTHLY STATS'!$C$89*2</f>
        <v>425400</v>
      </c>
      <c r="J13" s="110" t="n">
        <f aca="false">'MONTHLY STATS'!$C$100*2</f>
        <v>486336</v>
      </c>
      <c r="K13" s="110" t="n">
        <f aca="false">'MONTHLY STATS'!$C$111*2</f>
        <v>674528</v>
      </c>
      <c r="L13" s="110" t="n">
        <f aca="false">'MONTHLY STATS'!$C$122*2</f>
        <v>81426</v>
      </c>
      <c r="M13" s="110" t="n">
        <f aca="false">'MONTHLY STATS'!$C$133*2</f>
        <v>706822</v>
      </c>
      <c r="N13" s="110" t="n">
        <f aca="false">'MONTHLY STATS'!$C$144*2</f>
        <v>124844</v>
      </c>
      <c r="O13" s="111" t="n">
        <f aca="false">SUM(B13:N13)</f>
        <v>4710502</v>
      </c>
      <c r="P13" s="101"/>
    </row>
    <row r="14" customFormat="false" ht="15.6" hidden="false" customHeight="false" outlineLevel="0" collapsed="false">
      <c r="A14" s="109" t="n">
        <f aca="false">DATE(2022,11,1)</f>
        <v>44866</v>
      </c>
      <c r="B14" s="110" t="n">
        <f aca="false">'MONTHLY STATS'!$C$13*2</f>
        <v>362658</v>
      </c>
      <c r="C14" s="110" t="n">
        <f aca="false">'MONTHLY STATS'!$C$24*2</f>
        <v>187356</v>
      </c>
      <c r="D14" s="110" t="n">
        <f aca="false">'MONTHLY STATS'!$C$35*2</f>
        <v>78850</v>
      </c>
      <c r="E14" s="110" t="n">
        <f aca="false">'MONTHLY STATS'!$C$46*2</f>
        <v>555404</v>
      </c>
      <c r="F14" s="110" t="n">
        <f aca="false">'MONTHLY STATS'!$C$57*2</f>
        <v>383954</v>
      </c>
      <c r="G14" s="110" t="n">
        <f aca="false">'MONTHLY STATS'!$C$68*2</f>
        <v>153436</v>
      </c>
      <c r="H14" s="110" t="n">
        <f aca="false">'MONTHLY STATS'!$C$79*2</f>
        <v>404640</v>
      </c>
      <c r="I14" s="110" t="n">
        <f aca="false">'MONTHLY STATS'!$C$90*2</f>
        <v>383016</v>
      </c>
      <c r="J14" s="110" t="n">
        <f aca="false">'MONTHLY STATS'!$C$101*2</f>
        <v>436800</v>
      </c>
      <c r="K14" s="110" t="n">
        <f aca="false">'MONTHLY STATS'!$C$112*2</f>
        <v>671952</v>
      </c>
      <c r="L14" s="110" t="n">
        <f aca="false">'MONTHLY STATS'!$C$123*2</f>
        <v>74466</v>
      </c>
      <c r="M14" s="110" t="n">
        <f aca="false">'MONTHLY STATS'!$C$134*2</f>
        <v>649894</v>
      </c>
      <c r="N14" s="110" t="n">
        <f aca="false">'MONTHLY STATS'!$C$145*2</f>
        <v>116012</v>
      </c>
      <c r="O14" s="111" t="n">
        <f aca="false">SUM(B14:N14)</f>
        <v>4458438</v>
      </c>
      <c r="P14" s="101"/>
    </row>
    <row r="15" customFormat="false" ht="15.6" hidden="false" customHeight="false" outlineLevel="0" collapsed="false">
      <c r="A15" s="109" t="n">
        <f aca="false">DATE(2022,12,1)</f>
        <v>44896</v>
      </c>
      <c r="B15" s="110" t="n">
        <f aca="false">'MONTHLY STATS'!$C$14*2</f>
        <v>396342</v>
      </c>
      <c r="C15" s="110" t="n">
        <f aca="false">'MONTHLY STATS'!$C$25*2</f>
        <v>204072</v>
      </c>
      <c r="D15" s="110" t="n">
        <f aca="false">'MONTHLY STATS'!$C$36*2</f>
        <v>86630</v>
      </c>
      <c r="E15" s="110" t="n">
        <f aca="false">'MONTHLY STATS'!$C$47*2</f>
        <v>605020</v>
      </c>
      <c r="F15" s="110" t="n">
        <f aca="false">'MONTHLY STATS'!$C$58*2</f>
        <v>386490</v>
      </c>
      <c r="G15" s="110" t="n">
        <f aca="false">'MONTHLY STATS'!$C$69*2</f>
        <v>179306</v>
      </c>
      <c r="H15" s="110" t="n">
        <f aca="false">'MONTHLY STATS'!$C$80*2</f>
        <v>446446</v>
      </c>
      <c r="I15" s="110" t="n">
        <f aca="false">'MONTHLY STATS'!$C$91*2</f>
        <v>428294</v>
      </c>
      <c r="J15" s="110" t="n">
        <f aca="false">'MONTHLY STATS'!$C$102*2</f>
        <v>501530</v>
      </c>
      <c r="K15" s="110" t="n">
        <f aca="false">'MONTHLY STATS'!$C$113*2</f>
        <v>731152</v>
      </c>
      <c r="L15" s="110" t="n">
        <f aca="false">'MONTHLY STATS'!$C$124*2</f>
        <v>77776</v>
      </c>
      <c r="M15" s="110" t="n">
        <f aca="false">'MONTHLY STATS'!$C$135*2</f>
        <v>725434</v>
      </c>
      <c r="N15" s="110" t="n">
        <f aca="false">'MONTHLY STATS'!$C$146*2</f>
        <v>128512</v>
      </c>
      <c r="O15" s="111" t="n">
        <f aca="false">SUM(B15:N15)</f>
        <v>4897004</v>
      </c>
      <c r="P15" s="101"/>
    </row>
    <row r="16" customFormat="false" ht="15.6" hidden="false" customHeight="false" outlineLevel="0" collapsed="false">
      <c r="A16" s="109" t="n">
        <f aca="false">DATE(2023,1,1)</f>
        <v>44927</v>
      </c>
      <c r="B16" s="110" t="n">
        <f aca="false">'MONTHLY STATS'!$C$15*2</f>
        <v>394006</v>
      </c>
      <c r="C16" s="110" t="n">
        <f aca="false">'MONTHLY STATS'!$C$26*2</f>
        <v>196502</v>
      </c>
      <c r="D16" s="110" t="n">
        <f aca="false">'MONTHLY STATS'!$C$37*2</f>
        <v>101620</v>
      </c>
      <c r="E16" s="110" t="n">
        <f aca="false">'MONTHLY STATS'!$C$48*2</f>
        <v>607664</v>
      </c>
      <c r="F16" s="110" t="n">
        <f aca="false">'MONTHLY STATS'!$C$59*2</f>
        <v>373762</v>
      </c>
      <c r="G16" s="110" t="n">
        <f aca="false">'MONTHLY STATS'!$C$70*2</f>
        <v>168828</v>
      </c>
      <c r="H16" s="110" t="n">
        <f aca="false">'MONTHLY STATS'!$C$81*2</f>
        <v>430248</v>
      </c>
      <c r="I16" s="110" t="n">
        <f aca="false">'MONTHLY STATS'!$C$92*2</f>
        <v>407378</v>
      </c>
      <c r="J16" s="110" t="n">
        <f aca="false">'MONTHLY STATS'!$C$103*2</f>
        <v>485444</v>
      </c>
      <c r="K16" s="110" t="n">
        <f aca="false">'MONTHLY STATS'!$C$114*2</f>
        <v>684710</v>
      </c>
      <c r="L16" s="110" t="n">
        <f aca="false">'MONTHLY STATS'!$C$125*2</f>
        <v>79348</v>
      </c>
      <c r="M16" s="110" t="n">
        <f aca="false">'MONTHLY STATS'!$C$136*2</f>
        <v>687640</v>
      </c>
      <c r="N16" s="110" t="n">
        <f aca="false">'MONTHLY STATS'!$C$147*2</f>
        <v>118868</v>
      </c>
      <c r="O16" s="111" t="n">
        <f aca="false">SUM(B16:N16)</f>
        <v>4736018</v>
      </c>
      <c r="P16" s="101"/>
    </row>
    <row r="17" customFormat="false" ht="15.6" hidden="false" customHeight="false" outlineLevel="0" collapsed="false">
      <c r="A17" s="109" t="n">
        <f aca="false">DATE(2023,2,1)</f>
        <v>44958</v>
      </c>
      <c r="B17" s="110" t="n">
        <f aca="false">'MONTHLY STATS'!$C$16*2</f>
        <v>382576</v>
      </c>
      <c r="C17" s="110" t="n">
        <f aca="false">'MONTHLY STATS'!$C$27*2</f>
        <v>208520</v>
      </c>
      <c r="D17" s="110" t="n">
        <f aca="false">'MONTHLY STATS'!$C$38*2</f>
        <v>114614</v>
      </c>
      <c r="E17" s="110" t="n">
        <f aca="false">'MONTHLY STATS'!$C$49*2</f>
        <v>621012</v>
      </c>
      <c r="F17" s="110" t="n">
        <f aca="false">'MONTHLY STATS'!$C$60*2</f>
        <v>365396</v>
      </c>
      <c r="G17" s="110" t="n">
        <f aca="false">'MONTHLY STATS'!$C$71*2</f>
        <v>179058</v>
      </c>
      <c r="H17" s="110" t="n">
        <f aca="false">'MONTHLY STATS'!$C$82*2</f>
        <v>401596</v>
      </c>
      <c r="I17" s="110" t="n">
        <f aca="false">'MONTHLY STATS'!$C$93*2</f>
        <v>415814</v>
      </c>
      <c r="J17" s="110" t="n">
        <f aca="false">'MONTHLY STATS'!$C$104*2</f>
        <v>477836</v>
      </c>
      <c r="K17" s="110" t="n">
        <f aca="false">'MONTHLY STATS'!$C$115*2</f>
        <v>674276</v>
      </c>
      <c r="L17" s="110" t="n">
        <f aca="false">'MONTHLY STATS'!$C$126*2</f>
        <v>88516</v>
      </c>
      <c r="M17" s="110" t="n">
        <f aca="false">'MONTHLY STATS'!$C$137*2</f>
        <v>681460</v>
      </c>
      <c r="N17" s="110" t="n">
        <f aca="false">'MONTHLY STATS'!$C$148*2</f>
        <v>131774</v>
      </c>
      <c r="O17" s="111" t="n">
        <f aca="false">SUM(B17:N17)</f>
        <v>4742448</v>
      </c>
      <c r="P17" s="101"/>
    </row>
    <row r="18" customFormat="false" ht="15.6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6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6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7</v>
      </c>
      <c r="B23" s="111" t="n">
        <f aca="false">SUM(B10:B21)</f>
        <v>3136058</v>
      </c>
      <c r="C23" s="111" t="n">
        <f aca="false">SUM(C10:C21)</f>
        <v>1657450</v>
      </c>
      <c r="D23" s="111" t="n">
        <f aca="false">SUM(D10:D21)</f>
        <v>790132</v>
      </c>
      <c r="E23" s="111" t="n">
        <f aca="false">SUM(E10:E21)</f>
        <v>4811018</v>
      </c>
      <c r="F23" s="111" t="n">
        <f aca="false">SUM(F10:F21)</f>
        <v>3143740</v>
      </c>
      <c r="G23" s="111" t="n">
        <f aca="false">SUM(G10:G21)</f>
        <v>1380672</v>
      </c>
      <c r="H23" s="111" t="n">
        <f aca="false">SUM(H10:H21)</f>
        <v>3333426</v>
      </c>
      <c r="I23" s="111" t="n">
        <f aca="false">SUM(I10:I21)</f>
        <v>3437270</v>
      </c>
      <c r="J23" s="111" t="n">
        <f aca="false">SUM(J10:J21)</f>
        <v>3896338</v>
      </c>
      <c r="K23" s="111" t="n">
        <f aca="false">SUM(K10:K21)</f>
        <v>5485412</v>
      </c>
      <c r="L23" s="111" t="n">
        <f aca="false">SUM(L10:L21)</f>
        <v>658366</v>
      </c>
      <c r="M23" s="111" t="n">
        <f aca="false">SUM(M10:M21)</f>
        <v>5605316</v>
      </c>
      <c r="N23" s="111" t="n">
        <f aca="false">SUM(N10:N21)</f>
        <v>1006606</v>
      </c>
      <c r="O23" s="111" t="n">
        <f aca="false">SUM(O10:O21)</f>
        <v>38341804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22,7,1)</f>
        <v>44743</v>
      </c>
      <c r="B31" s="110" t="n">
        <f aca="false">'MONTHLY STATS'!$K$9*0.21</f>
        <v>3359049.834</v>
      </c>
      <c r="C31" s="110" t="n">
        <f aca="false">'MONTHLY STATS'!$K$20*0.21</f>
        <v>1763108.3841</v>
      </c>
      <c r="D31" s="110" t="n">
        <f aca="false">'MONTHLY STATS'!$K$31*0.21</f>
        <v>795167.667</v>
      </c>
      <c r="E31" s="110" t="n">
        <f aca="false">'MONTHLY STATS'!$K$42*0.21</f>
        <v>4494852.2304</v>
      </c>
      <c r="F31" s="110" t="n">
        <f aca="false">'MONTHLY STATS'!$K$53*0.21</f>
        <v>3165394.9026</v>
      </c>
      <c r="G31" s="110" t="n">
        <f aca="false">'MONTHLY STATS'!$K$64*0.21</f>
        <v>1314631.521</v>
      </c>
      <c r="H31" s="110" t="n">
        <f aca="false">'MONTHLY STATS'!$K$75*0.21</f>
        <v>2227424.3922</v>
      </c>
      <c r="I31" s="110" t="n">
        <f aca="false">'MONTHLY STATS'!$K$86*0.21</f>
        <v>2765364.9954</v>
      </c>
      <c r="J31" s="110" t="n">
        <f aca="false">'MONTHLY STATS'!$K$97*0.21</f>
        <v>3822849.2358</v>
      </c>
      <c r="K31" s="110" t="n">
        <f aca="false">'MONTHLY STATS'!$K$108*0.21</f>
        <v>4703370.6279</v>
      </c>
      <c r="L31" s="110" t="n">
        <f aca="false">'MONTHLY STATS'!$K$119*0.21</f>
        <v>683300.6628</v>
      </c>
      <c r="M31" s="110" t="n">
        <f aca="false">'MONTHLY STATS'!$K$130*0.21</f>
        <v>5606846.4543</v>
      </c>
      <c r="N31" s="110" t="n">
        <f aca="false">'MONTHLY STATS'!$K$141*0.21</f>
        <v>868965.657</v>
      </c>
      <c r="O31" s="111" t="n">
        <f aca="false">SUM(B31:N31)</f>
        <v>35570326.5645</v>
      </c>
      <c r="P31" s="101"/>
    </row>
    <row r="32" customFormat="false" ht="15.6" hidden="false" customHeight="false" outlineLevel="0" collapsed="false">
      <c r="A32" s="109" t="n">
        <f aca="false">DATE(2022,8,1)</f>
        <v>44774</v>
      </c>
      <c r="B32" s="110" t="n">
        <f aca="false">'MONTHLY STATS'!$K$10*0.21</f>
        <v>3188690.0199</v>
      </c>
      <c r="C32" s="110" t="n">
        <f aca="false">'MONTHLY STATS'!$K$21*0.21</f>
        <v>1588851.9213</v>
      </c>
      <c r="D32" s="110" t="n">
        <f aca="false">'MONTHLY STATS'!$K$32*0.21</f>
        <v>734372.8371</v>
      </c>
      <c r="E32" s="110" t="n">
        <f aca="false">'MONTHLY STATS'!$K$43*0.21</f>
        <v>4061676.9522</v>
      </c>
      <c r="F32" s="110" t="n">
        <f aca="false">'MONTHLY STATS'!$K$54*0.21</f>
        <v>3214879.5693</v>
      </c>
      <c r="G32" s="110" t="n">
        <f aca="false">'MONTHLY STATS'!$K$65*0.21</f>
        <v>1147680.3639</v>
      </c>
      <c r="H32" s="110" t="n">
        <f aca="false">'MONTHLY STATS'!$K$76*0.21</f>
        <v>2163098.6937</v>
      </c>
      <c r="I32" s="110" t="n">
        <f aca="false">'MONTHLY STATS'!$K$87*0.21</f>
        <v>2924821.5045</v>
      </c>
      <c r="J32" s="110" t="n">
        <f aca="false">'MONTHLY STATS'!$K$98*0.21</f>
        <v>3452400.8778</v>
      </c>
      <c r="K32" s="110" t="n">
        <f aca="false">'MONTHLY STATS'!$K$109*0.21</f>
        <v>4351146.3975</v>
      </c>
      <c r="L32" s="110" t="n">
        <f aca="false">'MONTHLY STATS'!$K$120*0.21</f>
        <v>620327.8326</v>
      </c>
      <c r="M32" s="110" t="n">
        <f aca="false">'MONTHLY STATS'!$K$131*0.21</f>
        <v>5590252.4076</v>
      </c>
      <c r="N32" s="110" t="n">
        <f aca="false">'MONTHLY STATS'!$K$142*0.21</f>
        <v>768521.8779</v>
      </c>
      <c r="O32" s="111" t="n">
        <f aca="false">SUM(B32:N32)</f>
        <v>33806721.2553</v>
      </c>
      <c r="P32" s="101"/>
    </row>
    <row r="33" customFormat="false" ht="15.6" hidden="false" customHeight="false" outlineLevel="0" collapsed="false">
      <c r="A33" s="109" t="n">
        <f aca="false">DATE(2022,9,1)</f>
        <v>44805</v>
      </c>
      <c r="B33" s="110" t="n">
        <f aca="false">'MONTHLY STATS'!$K$11*0.21</f>
        <v>2913784.8915</v>
      </c>
      <c r="C33" s="110" t="n">
        <f aca="false">'MONTHLY STATS'!$K$22*0.21</f>
        <v>1636722.8934</v>
      </c>
      <c r="D33" s="110" t="n">
        <f aca="false">'MONTHLY STATS'!$K$33*0.21</f>
        <v>755328.8925</v>
      </c>
      <c r="E33" s="110" t="n">
        <f aca="false">'MONTHLY STATS'!$K$44*0.21</f>
        <v>4442412.3933</v>
      </c>
      <c r="F33" s="110" t="n">
        <f aca="false">'MONTHLY STATS'!$K$55*0.21</f>
        <v>2907957.2151</v>
      </c>
      <c r="G33" s="110" t="n">
        <f aca="false">'MONTHLY STATS'!$K$66*0.21</f>
        <v>1129976.358</v>
      </c>
      <c r="H33" s="110" t="n">
        <f aca="false">'MONTHLY STATS'!$K$77*0.21</f>
        <v>2064167.763</v>
      </c>
      <c r="I33" s="110" t="n">
        <f aca="false">'MONTHLY STATS'!$K$88*0.21</f>
        <v>2839609.1871</v>
      </c>
      <c r="J33" s="110" t="n">
        <f aca="false">'MONTHLY STATS'!$K$99*0.21</f>
        <v>3561956.9559</v>
      </c>
      <c r="K33" s="110" t="n">
        <f aca="false">'MONTHLY STATS'!$K$110*0.21</f>
        <v>4266202.1241</v>
      </c>
      <c r="L33" s="110" t="n">
        <f aca="false">'MONTHLY STATS'!$K$121*0.21</f>
        <v>651220.4685</v>
      </c>
      <c r="M33" s="110" t="n">
        <f aca="false">'MONTHLY STATS'!$K$132*0.21</f>
        <v>5140952.1912</v>
      </c>
      <c r="N33" s="110" t="n">
        <f aca="false">'MONTHLY STATS'!$K$143*0.21</f>
        <v>831738.7281</v>
      </c>
      <c r="O33" s="111" t="n">
        <f aca="false">SUM(B33:N33)</f>
        <v>33142030.0617</v>
      </c>
      <c r="P33" s="101"/>
    </row>
    <row r="34" customFormat="false" ht="15.6" hidden="false" customHeight="false" outlineLevel="0" collapsed="false">
      <c r="A34" s="109" t="n">
        <f aca="false">DATE(2022,10,1)</f>
        <v>44835</v>
      </c>
      <c r="B34" s="110" t="n">
        <f aca="false">'MONTHLY STATS'!$K$12*0.21</f>
        <v>3075624.7242</v>
      </c>
      <c r="C34" s="110" t="n">
        <f aca="false">'MONTHLY STATS'!$K$23*0.21</f>
        <v>1608939.4314</v>
      </c>
      <c r="D34" s="110" t="n">
        <f aca="false">'MONTHLY STATS'!$K$34*0.21</f>
        <v>705512.9004</v>
      </c>
      <c r="E34" s="110" t="n">
        <f aca="false">'MONTHLY STATS'!$K$45*0.21</f>
        <v>4043854.5</v>
      </c>
      <c r="F34" s="110" t="n">
        <f aca="false">'MONTHLY STATS'!$K$56*0.21</f>
        <v>2505260.226</v>
      </c>
      <c r="G34" s="110" t="n">
        <f aca="false">'MONTHLY STATS'!$K$67*0.21</f>
        <v>1158875.3862</v>
      </c>
      <c r="H34" s="110" t="n">
        <f aca="false">'MONTHLY STATS'!$K$78*0.21</f>
        <v>2187891.8502</v>
      </c>
      <c r="I34" s="110" t="n">
        <f aca="false">'MONTHLY STATS'!$K$89*0.21</f>
        <v>2719674.5499</v>
      </c>
      <c r="J34" s="110" t="n">
        <f aca="false">'MONTHLY STATS'!$K$100*0.21</f>
        <v>3417495.6816</v>
      </c>
      <c r="K34" s="110" t="n">
        <f aca="false">'MONTHLY STATS'!$K$111*0.21</f>
        <v>4410867.6759</v>
      </c>
      <c r="L34" s="110" t="n">
        <f aca="false">'MONTHLY STATS'!$K$122*0.21</f>
        <v>640540.4187</v>
      </c>
      <c r="M34" s="110" t="n">
        <f aca="false">'MONTHLY STATS'!$K$133*0.21</f>
        <v>5138674.4493</v>
      </c>
      <c r="N34" s="110" t="n">
        <f aca="false">'MONTHLY STATS'!$K$144*0.21</f>
        <v>806512.3227</v>
      </c>
      <c r="O34" s="111" t="n">
        <f aca="false">SUM(B34:N34)</f>
        <v>32419724.1165</v>
      </c>
      <c r="P34" s="101"/>
    </row>
    <row r="35" customFormat="false" ht="15.6" hidden="false" customHeight="false" outlineLevel="0" collapsed="false">
      <c r="A35" s="109" t="n">
        <f aca="false">DATE(2022,11,1)</f>
        <v>44866</v>
      </c>
      <c r="B35" s="110" t="n">
        <f aca="false">'MONTHLY STATS'!$K$13*0.21</f>
        <v>2845026.8469</v>
      </c>
      <c r="C35" s="110" t="n">
        <f aca="false">'MONTHLY STATS'!$K$24*0.21</f>
        <v>1476735.9726</v>
      </c>
      <c r="D35" s="110" t="n">
        <f aca="false">'MONTHLY STATS'!$K$35*0.21</f>
        <v>650621.4519</v>
      </c>
      <c r="E35" s="110" t="n">
        <f aca="false">'MONTHLY STATS'!$K$46*0.21</f>
        <v>3763966.5441</v>
      </c>
      <c r="F35" s="110" t="n">
        <f aca="false">'MONTHLY STATS'!$K$57*0.21</f>
        <v>2960831.6052</v>
      </c>
      <c r="G35" s="110" t="n">
        <f aca="false">'MONTHLY STATS'!$K$68*0.21</f>
        <v>1067059.5663</v>
      </c>
      <c r="H35" s="110" t="n">
        <f aca="false">'MONTHLY STATS'!$K$79*0.21</f>
        <v>2212111.8285</v>
      </c>
      <c r="I35" s="110" t="n">
        <f aca="false">'MONTHLY STATS'!$K$90*0.21</f>
        <v>2492792.2173</v>
      </c>
      <c r="J35" s="110" t="n">
        <f aca="false">'MONTHLY STATS'!$K$101*0.21</f>
        <v>3191663.475</v>
      </c>
      <c r="K35" s="110" t="n">
        <f aca="false">'MONTHLY STATS'!$K$112*0.21</f>
        <v>4385820.3207</v>
      </c>
      <c r="L35" s="110" t="n">
        <f aca="false">'MONTHLY STATS'!$K$123*0.21</f>
        <v>587792.961</v>
      </c>
      <c r="M35" s="110" t="n">
        <f aca="false">'MONTHLY STATS'!$K$134*0.21</f>
        <v>5073865.8936</v>
      </c>
      <c r="N35" s="110" t="n">
        <f aca="false">'MONTHLY STATS'!$K$145*0.21</f>
        <v>750429.4224</v>
      </c>
      <c r="O35" s="111" t="n">
        <f aca="false">SUM(B35:N35)</f>
        <v>31458718.1055</v>
      </c>
      <c r="P35" s="101"/>
    </row>
    <row r="36" customFormat="false" ht="15.6" hidden="false" customHeight="false" outlineLevel="0" collapsed="false">
      <c r="A36" s="109" t="n">
        <f aca="false">DATE(2022,12,1)</f>
        <v>44896</v>
      </c>
      <c r="B36" s="110" t="n">
        <f aca="false">'MONTHLY STATS'!$K$14*0.21</f>
        <v>2776013.2512</v>
      </c>
      <c r="C36" s="110" t="n">
        <f aca="false">'MONTHLY STATS'!$K$25*0.21</f>
        <v>1553783.3892</v>
      </c>
      <c r="D36" s="110" t="n">
        <f aca="false">'MONTHLY STATS'!$K$36*0.21</f>
        <v>659461.6434</v>
      </c>
      <c r="E36" s="110" t="n">
        <f aca="false">'MONTHLY STATS'!$K$47*0.21</f>
        <v>4246896.2613</v>
      </c>
      <c r="F36" s="110" t="n">
        <f aca="false">'MONTHLY STATS'!$K$58*0.21</f>
        <v>3099068.805</v>
      </c>
      <c r="G36" s="110" t="n">
        <f aca="false">'MONTHLY STATS'!$K$69*0.21</f>
        <v>1155106.7451</v>
      </c>
      <c r="H36" s="110" t="n">
        <f aca="false">'MONTHLY STATS'!$K$80*0.21</f>
        <v>2239133.7003</v>
      </c>
      <c r="I36" s="110" t="n">
        <f aca="false">'MONTHLY STATS'!$K$91*0.21</f>
        <v>2741731.9692</v>
      </c>
      <c r="J36" s="110" t="n">
        <f aca="false">'MONTHLY STATS'!$K$102*0.21</f>
        <v>3487138.3113</v>
      </c>
      <c r="K36" s="110" t="n">
        <f aca="false">'MONTHLY STATS'!$K$113*0.21</f>
        <v>4371125.0373</v>
      </c>
      <c r="L36" s="110" t="n">
        <f aca="false">'MONTHLY STATS'!$K$124*0.21</f>
        <v>650540.8812</v>
      </c>
      <c r="M36" s="110" t="n">
        <f aca="false">'MONTHLY STATS'!$K$135*0.21</f>
        <v>5307678.2892</v>
      </c>
      <c r="N36" s="110" t="n">
        <f aca="false">'MONTHLY STATS'!$K$146*0.21</f>
        <v>826249.8909</v>
      </c>
      <c r="O36" s="111" t="n">
        <f aca="false">SUM(B36:N36)</f>
        <v>33113928.1746</v>
      </c>
      <c r="P36" s="101"/>
    </row>
    <row r="37" customFormat="false" ht="15.6" hidden="false" customHeight="false" outlineLevel="0" collapsed="false">
      <c r="A37" s="109" t="n">
        <f aca="false">DATE(2023,1,1)</f>
        <v>44927</v>
      </c>
      <c r="B37" s="110" t="n">
        <f aca="false">'MONTHLY STATS'!$K$15*0.21</f>
        <v>3041863.9314</v>
      </c>
      <c r="C37" s="110" t="n">
        <f aca="false">'MONTHLY STATS'!$K$26*0.21</f>
        <v>1512599.7642</v>
      </c>
      <c r="D37" s="110" t="n">
        <f aca="false">'MONTHLY STATS'!$K$37*0.21</f>
        <v>762701.037</v>
      </c>
      <c r="E37" s="110" t="n">
        <f aca="false">'MONTHLY STATS'!$K$48*0.21</f>
        <v>3971446.9914</v>
      </c>
      <c r="F37" s="110" t="n">
        <f aca="false">'MONTHLY STATS'!$K$59*0.21</f>
        <v>2964857.2905</v>
      </c>
      <c r="G37" s="110" t="n">
        <f aca="false">'MONTHLY STATS'!$K$70*0.21</f>
        <v>1112091.204</v>
      </c>
      <c r="H37" s="110" t="n">
        <f aca="false">'MONTHLY STATS'!$K$81*0.21</f>
        <v>2286726.6765</v>
      </c>
      <c r="I37" s="110" t="n">
        <f aca="false">'MONTHLY STATS'!$K$92*0.21</f>
        <v>2509557.7773</v>
      </c>
      <c r="J37" s="110" t="n">
        <f aca="false">'MONTHLY STATS'!$K$103*0.21</f>
        <v>3286258.9662</v>
      </c>
      <c r="K37" s="110" t="n">
        <f aca="false">'MONTHLY STATS'!$K$114*0.21</f>
        <v>4340668.332</v>
      </c>
      <c r="L37" s="110" t="n">
        <f aca="false">'MONTHLY STATS'!$K$125*0.21</f>
        <v>606532.1031</v>
      </c>
      <c r="M37" s="110" t="n">
        <f aca="false">'MONTHLY STATS'!$K$136*0.21</f>
        <v>5117319.4044</v>
      </c>
      <c r="N37" s="110" t="n">
        <f aca="false">'MONTHLY STATS'!$K$147*0.21</f>
        <v>766575.9717</v>
      </c>
      <c r="O37" s="111" t="n">
        <f aca="false">SUM(B37:N37)</f>
        <v>32279199.4497</v>
      </c>
      <c r="P37" s="101"/>
    </row>
    <row r="38" customFormat="false" ht="15.6" hidden="false" customHeight="false" outlineLevel="0" collapsed="false">
      <c r="A38" s="109" t="n">
        <f aca="false">DATE(2023,2,1)</f>
        <v>44958</v>
      </c>
      <c r="B38" s="110" t="n">
        <f aca="false">'MONTHLY STATS'!$K$16*0.21</f>
        <v>2930325.3147</v>
      </c>
      <c r="C38" s="110" t="n">
        <f aca="false">'MONTHLY STATS'!$K$27*0.21</f>
        <v>1606612.3017</v>
      </c>
      <c r="D38" s="110" t="n">
        <f aca="false">'MONTHLY STATS'!$K$38*0.21</f>
        <v>814888.9371</v>
      </c>
      <c r="E38" s="110" t="n">
        <f aca="false">'MONTHLY STATS'!$K$49*0.21</f>
        <v>4062328.1265</v>
      </c>
      <c r="F38" s="110" t="n">
        <f aca="false">'MONTHLY STATS'!$K$60*0.21</f>
        <v>2875199.0652</v>
      </c>
      <c r="G38" s="110" t="n">
        <f aca="false">'MONTHLY STATS'!$K$71*0.21</f>
        <v>1275150.1056</v>
      </c>
      <c r="H38" s="110" t="n">
        <f aca="false">'MONTHLY STATS'!$K$82*0.21</f>
        <v>2170910.4102</v>
      </c>
      <c r="I38" s="110" t="n">
        <f aca="false">'MONTHLY STATS'!$K$93*0.21</f>
        <v>2641852.6701</v>
      </c>
      <c r="J38" s="110" t="n">
        <f aca="false">'MONTHLY STATS'!$K$104*0.21</f>
        <v>3329521.1397</v>
      </c>
      <c r="K38" s="110" t="n">
        <f aca="false">'MONTHLY STATS'!$K$115*0.21</f>
        <v>4386614.9418</v>
      </c>
      <c r="L38" s="110" t="n">
        <f aca="false">'MONTHLY STATS'!$K$126*0.21</f>
        <v>653658.5832</v>
      </c>
      <c r="M38" s="110" t="n">
        <f aca="false">'MONTHLY STATS'!$K$137*0.21</f>
        <v>5336103.4314</v>
      </c>
      <c r="N38" s="110" t="n">
        <f aca="false">'MONTHLY STATS'!$K$148*0.21</f>
        <v>869331.8193</v>
      </c>
      <c r="O38" s="111" t="n">
        <f aca="false">SUM(B38:N38)</f>
        <v>32952496.8465</v>
      </c>
      <c r="P38" s="101"/>
    </row>
    <row r="39" customFormat="false" ht="15.6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6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6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7</v>
      </c>
      <c r="B44" s="111" t="n">
        <f aca="false">SUM(B31:B42)</f>
        <v>24130378.8138</v>
      </c>
      <c r="C44" s="111" t="n">
        <f aca="false">SUM(C31:C42)</f>
        <v>12747354.0579</v>
      </c>
      <c r="D44" s="111" t="n">
        <f aca="false">SUM(D31:D42)</f>
        <v>5878055.3664</v>
      </c>
      <c r="E44" s="111" t="n">
        <f aca="false">SUM(E31:E42)</f>
        <v>33087433.9992</v>
      </c>
      <c r="F44" s="111" t="n">
        <f aca="false">SUM(F31:F42)</f>
        <v>23693448.6789</v>
      </c>
      <c r="G44" s="111" t="n">
        <f aca="false">SUM(G31:G42)</f>
        <v>9360571.2501</v>
      </c>
      <c r="H44" s="111" t="n">
        <f aca="false">SUM(H31:H42)</f>
        <v>17551465.3146</v>
      </c>
      <c r="I44" s="111" t="n">
        <f aca="false">SUM(I31:I42)</f>
        <v>21635404.8708</v>
      </c>
      <c r="J44" s="111" t="n">
        <f aca="false">SUM(J31:J42)</f>
        <v>27549284.6433</v>
      </c>
      <c r="K44" s="111" t="n">
        <f aca="false">SUM(K31:K42)</f>
        <v>35215815.4572</v>
      </c>
      <c r="L44" s="111" t="n">
        <f aca="false">SUM(L31:L42)</f>
        <v>5093913.9111</v>
      </c>
      <c r="M44" s="111" t="n">
        <f aca="false">SUM(M31:M42)</f>
        <v>42311692.521</v>
      </c>
      <c r="N44" s="111" t="n">
        <f aca="false">SUM(N31:N42)</f>
        <v>6488325.69</v>
      </c>
      <c r="O44" s="111" t="n">
        <f aca="false">SUM(O31:O42)</f>
        <v>264743144.5743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6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6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8</v>
      </c>
      <c r="B9" s="166" t="n">
        <f aca="false">DATE(2022,7,1)</f>
        <v>44743</v>
      </c>
      <c r="C9" s="167" t="n">
        <v>15602600</v>
      </c>
      <c r="D9" s="167" t="n">
        <v>3018310</v>
      </c>
      <c r="E9" s="167" t="n">
        <v>2401856.06</v>
      </c>
      <c r="F9" s="168" t="n">
        <f aca="false">(+D9-E9)/E9</f>
        <v>0.256657320255902</v>
      </c>
      <c r="G9" s="169" t="n">
        <f aca="false">D9/C9</f>
        <v>0.193449168728289</v>
      </c>
      <c r="H9" s="153"/>
    </row>
    <row r="10" customFormat="false" ht="15.6" hidden="false" customHeight="false" outlineLevel="0" collapsed="false">
      <c r="A10" s="165"/>
      <c r="B10" s="166" t="n">
        <f aca="false">DATE(2022,8,1)</f>
        <v>44774</v>
      </c>
      <c r="C10" s="167" t="n">
        <v>15211017.25</v>
      </c>
      <c r="D10" s="167" t="n">
        <v>3237681.85</v>
      </c>
      <c r="E10" s="167" t="n">
        <v>2504601.5</v>
      </c>
      <c r="F10" s="168" t="n">
        <f aca="false">(+D10-E10)/E10</f>
        <v>0.292693408512292</v>
      </c>
      <c r="G10" s="169" t="n">
        <f aca="false">D10/C10</f>
        <v>0.212851106325581</v>
      </c>
      <c r="H10" s="153"/>
    </row>
    <row r="11" customFormat="false" ht="15.6" hidden="false" customHeight="false" outlineLevel="0" collapsed="false">
      <c r="A11" s="165"/>
      <c r="B11" s="166" t="n">
        <f aca="false">DATE(2022,9,1)</f>
        <v>44805</v>
      </c>
      <c r="C11" s="167" t="n">
        <v>13401211</v>
      </c>
      <c r="D11" s="167" t="n">
        <v>2018642</v>
      </c>
      <c r="E11" s="167" t="n">
        <v>1944156.5</v>
      </c>
      <c r="F11" s="168" t="n">
        <f aca="false">(+D11-E11)/E11</f>
        <v>0.038312502105669</v>
      </c>
      <c r="G11" s="169" t="n">
        <f aca="false">D11/C11</f>
        <v>0.150631312349309</v>
      </c>
      <c r="H11" s="153"/>
    </row>
    <row r="12" customFormat="false" ht="15.6" hidden="false" customHeight="false" outlineLevel="0" collapsed="false">
      <c r="A12" s="165"/>
      <c r="B12" s="166" t="n">
        <f aca="false">DATE(2022,10,1)</f>
        <v>44835</v>
      </c>
      <c r="C12" s="167" t="n">
        <v>14506822</v>
      </c>
      <c r="D12" s="167" t="n">
        <v>2709321</v>
      </c>
      <c r="E12" s="167" t="n">
        <v>2656668</v>
      </c>
      <c r="F12" s="168" t="n">
        <f aca="false">(+D12-E12)/E12</f>
        <v>0.0198191870418133</v>
      </c>
      <c r="G12" s="169" t="n">
        <f aca="false">D12/C12</f>
        <v>0.18676185590476</v>
      </c>
      <c r="H12" s="153"/>
    </row>
    <row r="13" customFormat="false" ht="15.6" hidden="false" customHeight="false" outlineLevel="0" collapsed="false">
      <c r="A13" s="165"/>
      <c r="B13" s="166" t="n">
        <f aca="false">DATE(2022,11,1)</f>
        <v>44866</v>
      </c>
      <c r="C13" s="167" t="n">
        <v>14257204</v>
      </c>
      <c r="D13" s="167" t="n">
        <v>2936554</v>
      </c>
      <c r="E13" s="167" t="n">
        <v>2254397</v>
      </c>
      <c r="F13" s="168" t="n">
        <f aca="false">(+D13-E13)/E13</f>
        <v>0.302589561643313</v>
      </c>
      <c r="G13" s="169" t="n">
        <f aca="false">D13/C13</f>
        <v>0.205969838125344</v>
      </c>
      <c r="H13" s="153"/>
    </row>
    <row r="14" customFormat="false" ht="15.6" hidden="false" customHeight="false" outlineLevel="0" collapsed="false">
      <c r="A14" s="165"/>
      <c r="B14" s="166" t="n">
        <f aca="false">DATE(2022,12,1)</f>
        <v>44896</v>
      </c>
      <c r="C14" s="167" t="n">
        <v>14490087</v>
      </c>
      <c r="D14" s="167" t="n">
        <v>2019034</v>
      </c>
      <c r="E14" s="167" t="n">
        <v>2277304.5</v>
      </c>
      <c r="F14" s="168" t="n">
        <f aca="false">(+D14-E14)/E14</f>
        <v>-0.11341061329304</v>
      </c>
      <c r="G14" s="169" t="n">
        <f aca="false">D14/C14</f>
        <v>0.139338983955031</v>
      </c>
      <c r="H14" s="153"/>
    </row>
    <row r="15" customFormat="false" ht="15.6" hidden="false" customHeight="false" outlineLevel="0" collapsed="false">
      <c r="A15" s="165"/>
      <c r="B15" s="166" t="n">
        <f aca="false">DATE(2023,1,1)</f>
        <v>44927</v>
      </c>
      <c r="C15" s="167" t="n">
        <v>17039670</v>
      </c>
      <c r="D15" s="167" t="n">
        <v>3086761.5</v>
      </c>
      <c r="E15" s="167" t="n">
        <v>2164427.5</v>
      </c>
      <c r="F15" s="168" t="n">
        <f aca="false">(+D15-E15)/E15</f>
        <v>0.426133007458092</v>
      </c>
      <c r="G15" s="169" t="n">
        <f aca="false">D15/C15</f>
        <v>0.181151483567463</v>
      </c>
      <c r="H15" s="153"/>
    </row>
    <row r="16" customFormat="false" ht="15.6" hidden="false" customHeight="false" outlineLevel="0" collapsed="false">
      <c r="A16" s="165"/>
      <c r="B16" s="166" t="n">
        <f aca="false">DATE(2023,2,1)</f>
        <v>44958</v>
      </c>
      <c r="C16" s="167" t="n">
        <v>16336123</v>
      </c>
      <c r="D16" s="167" t="n">
        <v>2473094.5</v>
      </c>
      <c r="E16" s="167" t="n">
        <v>2316245</v>
      </c>
      <c r="F16" s="168" t="n">
        <f aca="false">(+D16-E16)/E16</f>
        <v>0.0677171456387386</v>
      </c>
      <c r="G16" s="169" t="n">
        <f aca="false">D16/C16</f>
        <v>0.151388092511301</v>
      </c>
      <c r="H16" s="153"/>
    </row>
    <row r="17" customFormat="false" ht="15.6" hidden="false" customHeight="false" outlineLevel="0" collapsed="false">
      <c r="A17" s="170"/>
      <c r="B17" s="171"/>
      <c r="C17" s="167"/>
      <c r="D17" s="167"/>
      <c r="E17" s="167"/>
      <c r="F17" s="168"/>
      <c r="G17" s="169"/>
      <c r="H17" s="153"/>
    </row>
    <row r="18" customFormat="false" ht="16.8" hidden="false" customHeight="false" outlineLevel="0" collapsed="false">
      <c r="A18" s="172" t="s">
        <v>17</v>
      </c>
      <c r="B18" s="173"/>
      <c r="C18" s="150" t="n">
        <f aca="false">SUM(C9:C17)</f>
        <v>120844734.25</v>
      </c>
      <c r="D18" s="150" t="n">
        <f aca="false">SUM(D9:D17)</f>
        <v>21499398.85</v>
      </c>
      <c r="E18" s="150" t="n">
        <f aca="false">SUM(E9:E17)</f>
        <v>18519656.06</v>
      </c>
      <c r="F18" s="174" t="n">
        <f aca="false">(+D18-E18)/E18</f>
        <v>0.160896227248834</v>
      </c>
      <c r="G18" s="152" t="n">
        <f aca="false">D18/C18</f>
        <v>0.177909273278906</v>
      </c>
      <c r="H18" s="153"/>
    </row>
    <row r="19" customFormat="false" ht="15.75" hidden="false" customHeight="true" outlineLevel="0" collapsed="false">
      <c r="A19" s="175"/>
      <c r="B19" s="176"/>
      <c r="C19" s="177"/>
      <c r="D19" s="177"/>
      <c r="E19" s="177"/>
      <c r="F19" s="178"/>
      <c r="G19" s="179"/>
      <c r="H19" s="153"/>
    </row>
    <row r="20" customFormat="false" ht="15.6" hidden="false" customHeight="false" outlineLevel="0" collapsed="false">
      <c r="A20" s="26" t="s">
        <v>18</v>
      </c>
      <c r="B20" s="166" t="n">
        <f aca="false">DATE(2022,7,1)</f>
        <v>44743</v>
      </c>
      <c r="C20" s="167" t="n">
        <v>2670326</v>
      </c>
      <c r="D20" s="167" t="n">
        <v>637839.5</v>
      </c>
      <c r="E20" s="167" t="n">
        <v>753311.5</v>
      </c>
      <c r="F20" s="168" t="n">
        <f aca="false">(+D20-E20)/E20</f>
        <v>-0.153285858506076</v>
      </c>
      <c r="G20" s="169" t="n">
        <f aca="false">D20/C20</f>
        <v>0.238862034073742</v>
      </c>
      <c r="H20" s="153"/>
    </row>
    <row r="21" customFormat="false" ht="15.6" hidden="false" customHeight="false" outlineLevel="0" collapsed="false">
      <c r="A21" s="26"/>
      <c r="B21" s="166" t="n">
        <f aca="false">DATE(2022,8,1)</f>
        <v>44774</v>
      </c>
      <c r="C21" s="167" t="n">
        <v>2364635</v>
      </c>
      <c r="D21" s="167" t="n">
        <v>695761.5</v>
      </c>
      <c r="E21" s="167" t="n">
        <v>615974.5</v>
      </c>
      <c r="F21" s="168" t="n">
        <f aca="false">(+D21-E21)/E21</f>
        <v>0.129529712674794</v>
      </c>
      <c r="G21" s="169" t="n">
        <f aca="false">D21/C21</f>
        <v>0.294236319770282</v>
      </c>
      <c r="H21" s="153"/>
    </row>
    <row r="22" customFormat="false" ht="15.6" hidden="false" customHeight="false" outlineLevel="0" collapsed="false">
      <c r="A22" s="26"/>
      <c r="B22" s="166" t="n">
        <f aca="false">DATE(2022,9,1)</f>
        <v>44805</v>
      </c>
      <c r="C22" s="167" t="n">
        <v>2764905</v>
      </c>
      <c r="D22" s="167" t="n">
        <v>780368</v>
      </c>
      <c r="E22" s="167" t="n">
        <v>858656</v>
      </c>
      <c r="F22" s="168" t="n">
        <f aca="false">(+D22-E22)/E22</f>
        <v>-0.091175045652741</v>
      </c>
      <c r="G22" s="169" t="n">
        <f aca="false">D22/C22</f>
        <v>0.282240438640749</v>
      </c>
      <c r="H22" s="153"/>
    </row>
    <row r="23" customFormat="false" ht="15.6" hidden="false" customHeight="false" outlineLevel="0" collapsed="false">
      <c r="A23" s="26"/>
      <c r="B23" s="166" t="n">
        <f aca="false">DATE(2022,10,1)</f>
        <v>44835</v>
      </c>
      <c r="C23" s="167" t="n">
        <v>2297950</v>
      </c>
      <c r="D23" s="167" t="n">
        <v>868243</v>
      </c>
      <c r="E23" s="167" t="n">
        <v>649914</v>
      </c>
      <c r="F23" s="168" t="n">
        <f aca="false">(+D23-E23)/E23</f>
        <v>0.335935216043969</v>
      </c>
      <c r="G23" s="169" t="n">
        <f aca="false">D23/C23</f>
        <v>0.377833721360343</v>
      </c>
      <c r="H23" s="153"/>
    </row>
    <row r="24" customFormat="false" ht="15.6" hidden="false" customHeight="false" outlineLevel="0" collapsed="false">
      <c r="A24" s="26"/>
      <c r="B24" s="166" t="n">
        <f aca="false">DATE(2022,11,1)</f>
        <v>44866</v>
      </c>
      <c r="C24" s="167" t="n">
        <v>2194110</v>
      </c>
      <c r="D24" s="167" t="n">
        <v>714136.5</v>
      </c>
      <c r="E24" s="167" t="n">
        <v>707738</v>
      </c>
      <c r="F24" s="168" t="n">
        <f aca="false">(+D24-E24)/E24</f>
        <v>0.00904077497605046</v>
      </c>
      <c r="G24" s="169" t="n">
        <f aca="false">D24/C24</f>
        <v>0.32547889577095</v>
      </c>
      <c r="H24" s="153"/>
    </row>
    <row r="25" customFormat="false" ht="15.6" hidden="false" customHeight="false" outlineLevel="0" collapsed="false">
      <c r="A25" s="26"/>
      <c r="B25" s="166" t="n">
        <f aca="false">DATE(2022,12,1)</f>
        <v>44896</v>
      </c>
      <c r="C25" s="167" t="n">
        <v>2541586</v>
      </c>
      <c r="D25" s="167" t="n">
        <v>736054</v>
      </c>
      <c r="E25" s="167" t="n">
        <v>706014</v>
      </c>
      <c r="F25" s="168" t="n">
        <f aca="false">(+D25-E25)/E25</f>
        <v>0.0425487313282739</v>
      </c>
      <c r="G25" s="169" t="n">
        <f aca="false">D25/C25</f>
        <v>0.289604207766332</v>
      </c>
      <c r="H25" s="153"/>
    </row>
    <row r="26" customFormat="false" ht="15.6" hidden="false" customHeight="false" outlineLevel="0" collapsed="false">
      <c r="A26" s="26"/>
      <c r="B26" s="166" t="n">
        <f aca="false">DATE(2023,1,1)</f>
        <v>44927</v>
      </c>
      <c r="C26" s="167" t="n">
        <v>2252589</v>
      </c>
      <c r="D26" s="167" t="n">
        <v>620241</v>
      </c>
      <c r="E26" s="167" t="n">
        <v>684356</v>
      </c>
      <c r="F26" s="168" t="n">
        <f aca="false">(+D26-E26)/E26</f>
        <v>-0.0936866192449544</v>
      </c>
      <c r="G26" s="169" t="n">
        <f aca="false">D26/C26</f>
        <v>0.275345835392076</v>
      </c>
      <c r="H26" s="153"/>
    </row>
    <row r="27" customFormat="false" ht="15.6" hidden="false" customHeight="false" outlineLevel="0" collapsed="false">
      <c r="A27" s="26"/>
      <c r="B27" s="166" t="n">
        <f aca="false">DATE(2023,2,1)</f>
        <v>44958</v>
      </c>
      <c r="C27" s="167" t="n">
        <v>2210443</v>
      </c>
      <c r="D27" s="167" t="n">
        <v>564375.5</v>
      </c>
      <c r="E27" s="167" t="n">
        <v>495607</v>
      </c>
      <c r="F27" s="168" t="n">
        <f aca="false">(+D27-E27)/E27</f>
        <v>0.138756111192941</v>
      </c>
      <c r="G27" s="169" t="n">
        <f aca="false">D27/C27</f>
        <v>0.255322349411408</v>
      </c>
      <c r="H27" s="153"/>
    </row>
    <row r="28" customFormat="false" ht="15.6" hidden="false" customHeight="false" outlineLevel="0" collapsed="false">
      <c r="A28" s="170"/>
      <c r="B28" s="166"/>
      <c r="C28" s="167"/>
      <c r="D28" s="167"/>
      <c r="E28" s="167"/>
      <c r="F28" s="168"/>
      <c r="G28" s="169"/>
      <c r="H28" s="153"/>
    </row>
    <row r="29" customFormat="false" ht="16.8" hidden="false" customHeight="false" outlineLevel="0" collapsed="false">
      <c r="A29" s="172" t="s">
        <v>17</v>
      </c>
      <c r="B29" s="173"/>
      <c r="C29" s="150" t="n">
        <f aca="false">SUM(C20:C28)</f>
        <v>19296544</v>
      </c>
      <c r="D29" s="150" t="n">
        <f aca="false">SUM(D20:D28)</f>
        <v>5617019</v>
      </c>
      <c r="E29" s="150" t="n">
        <f aca="false">SUM(E20:E28)</f>
        <v>5471571</v>
      </c>
      <c r="F29" s="174" t="n">
        <f aca="false">(+D29-E29)/E29</f>
        <v>0.0265824934008898</v>
      </c>
      <c r="G29" s="152" t="n">
        <f aca="false">D29/C29</f>
        <v>0.291089378491817</v>
      </c>
      <c r="H29" s="153"/>
    </row>
    <row r="30" customFormat="false" ht="15.75" hidden="false" customHeight="true" outlineLevel="0" collapsed="false">
      <c r="A30" s="180"/>
      <c r="B30" s="176"/>
      <c r="C30" s="177"/>
      <c r="D30" s="177"/>
      <c r="E30" s="177"/>
      <c r="F30" s="178"/>
      <c r="G30" s="181"/>
      <c r="H30" s="153"/>
    </row>
    <row r="31" customFormat="false" ht="15.6" hidden="false" customHeight="false" outlineLevel="0" collapsed="false">
      <c r="A31" s="26" t="s">
        <v>19</v>
      </c>
      <c r="B31" s="166" t="n">
        <f aca="false">DATE(2022,7,1)</f>
        <v>44743</v>
      </c>
      <c r="C31" s="167" t="n">
        <v>1113934</v>
      </c>
      <c r="D31" s="167" t="n">
        <v>249087.5</v>
      </c>
      <c r="E31" s="167" t="n">
        <v>419659</v>
      </c>
      <c r="F31" s="168" t="n">
        <f aca="false">(+D31-E31)/E31</f>
        <v>-0.406452619865176</v>
      </c>
      <c r="G31" s="169" t="n">
        <f aca="false">D31/C31</f>
        <v>0.223610644795832</v>
      </c>
      <c r="H31" s="153"/>
    </row>
    <row r="32" customFormat="false" ht="15.6" hidden="false" customHeight="false" outlineLevel="0" collapsed="false">
      <c r="A32" s="26"/>
      <c r="B32" s="166" t="n">
        <f aca="false">DATE(2022,8,1)</f>
        <v>44774</v>
      </c>
      <c r="C32" s="167" t="n">
        <v>982269</v>
      </c>
      <c r="D32" s="167" t="n">
        <v>272495.5</v>
      </c>
      <c r="E32" s="167" t="n">
        <v>283741.5</v>
      </c>
      <c r="F32" s="168" t="n">
        <f aca="false">(+D32-E32)/E32</f>
        <v>-0.039634667470215</v>
      </c>
      <c r="G32" s="169" t="n">
        <f aca="false">D32/C32</f>
        <v>0.277414333548142</v>
      </c>
      <c r="H32" s="153"/>
    </row>
    <row r="33" customFormat="false" ht="15.6" hidden="false" customHeight="false" outlineLevel="0" collapsed="false">
      <c r="A33" s="26"/>
      <c r="B33" s="166" t="n">
        <f aca="false">DATE(2022,9,1)</f>
        <v>44805</v>
      </c>
      <c r="C33" s="167" t="n">
        <v>1082836</v>
      </c>
      <c r="D33" s="167" t="n">
        <v>310850</v>
      </c>
      <c r="E33" s="167" t="n">
        <v>271461</v>
      </c>
      <c r="F33" s="168" t="n">
        <f aca="false">(+D33-E33)/E33</f>
        <v>0.145100032785557</v>
      </c>
      <c r="G33" s="169" t="n">
        <f aca="false">D33/C33</f>
        <v>0.287070248865017</v>
      </c>
      <c r="H33" s="153"/>
    </row>
    <row r="34" customFormat="false" ht="15.6" hidden="false" customHeight="false" outlineLevel="0" collapsed="false">
      <c r="A34" s="26"/>
      <c r="B34" s="166" t="n">
        <f aca="false">DATE(2022,10,1)</f>
        <v>44835</v>
      </c>
      <c r="C34" s="167" t="n">
        <v>954912</v>
      </c>
      <c r="D34" s="167" t="n">
        <v>204149.5</v>
      </c>
      <c r="E34" s="167" t="n">
        <v>344180</v>
      </c>
      <c r="F34" s="168" t="n">
        <f aca="false">(+D34-E34)/E34</f>
        <v>-0.40685251903074</v>
      </c>
      <c r="G34" s="169" t="n">
        <f aca="false">D34/C34</f>
        <v>0.213788809858919</v>
      </c>
      <c r="H34" s="153"/>
    </row>
    <row r="35" customFormat="false" ht="15.6" hidden="false" customHeight="false" outlineLevel="0" collapsed="false">
      <c r="A35" s="26"/>
      <c r="B35" s="166" t="n">
        <f aca="false">DATE(2022,11,1)</f>
        <v>44866</v>
      </c>
      <c r="C35" s="167" t="n">
        <v>1174084</v>
      </c>
      <c r="D35" s="167" t="n">
        <v>292609</v>
      </c>
      <c r="E35" s="167" t="n">
        <v>349298.5</v>
      </c>
      <c r="F35" s="168" t="n">
        <f aca="false">(+D35-E35)/E35</f>
        <v>-0.162295286123473</v>
      </c>
      <c r="G35" s="169" t="n">
        <f aca="false">D35/C35</f>
        <v>0.249223224232678</v>
      </c>
      <c r="H35" s="153"/>
    </row>
    <row r="36" customFormat="false" ht="15.6" hidden="false" customHeight="false" outlineLevel="0" collapsed="false">
      <c r="A36" s="26"/>
      <c r="B36" s="166" t="n">
        <f aca="false">DATE(2022,12,1)</f>
        <v>44896</v>
      </c>
      <c r="C36" s="167" t="n">
        <v>1076281</v>
      </c>
      <c r="D36" s="167" t="n">
        <v>300188</v>
      </c>
      <c r="E36" s="167" t="n">
        <v>335226</v>
      </c>
      <c r="F36" s="168" t="n">
        <f aca="false">(+D36-E36)/E36</f>
        <v>-0.104520532416937</v>
      </c>
      <c r="G36" s="169" t="n">
        <f aca="false">D36/C36</f>
        <v>0.278912291492649</v>
      </c>
      <c r="H36" s="153"/>
    </row>
    <row r="37" customFormat="false" ht="15.6" hidden="false" customHeight="false" outlineLevel="0" collapsed="false">
      <c r="A37" s="26"/>
      <c r="B37" s="166" t="n">
        <f aca="false">DATE(2023,1,1)</f>
        <v>44927</v>
      </c>
      <c r="C37" s="167" t="n">
        <v>1214793</v>
      </c>
      <c r="D37" s="167" t="n">
        <v>379305</v>
      </c>
      <c r="E37" s="167" t="n">
        <v>314386</v>
      </c>
      <c r="F37" s="168" t="n">
        <f aca="false">(+D37-E37)/E37</f>
        <v>0.206494564007303</v>
      </c>
      <c r="G37" s="169" t="n">
        <f aca="false">D37/C37</f>
        <v>0.31223838135386</v>
      </c>
      <c r="H37" s="153"/>
    </row>
    <row r="38" customFormat="false" ht="15.6" hidden="false" customHeight="false" outlineLevel="0" collapsed="false">
      <c r="A38" s="26"/>
      <c r="B38" s="166" t="n">
        <f aca="false">DATE(2023,2,1)</f>
        <v>44958</v>
      </c>
      <c r="C38" s="167" t="n">
        <v>1195972</v>
      </c>
      <c r="D38" s="167" t="n">
        <v>255416</v>
      </c>
      <c r="E38" s="167" t="n">
        <v>260435</v>
      </c>
      <c r="F38" s="168" t="n">
        <f aca="false">(+D38-E38)/E38</f>
        <v>-0.0192716032791292</v>
      </c>
      <c r="G38" s="169" t="n">
        <f aca="false">D38/C38</f>
        <v>0.213563528243136</v>
      </c>
      <c r="H38" s="153"/>
    </row>
    <row r="39" customFormat="false" ht="15.6" hidden="false" customHeight="false" outlineLevel="0" collapsed="false">
      <c r="A39" s="170"/>
      <c r="B39" s="166"/>
      <c r="C39" s="167"/>
      <c r="D39" s="167"/>
      <c r="E39" s="167"/>
      <c r="F39" s="168"/>
      <c r="G39" s="169"/>
      <c r="H39" s="153"/>
    </row>
    <row r="40" customFormat="false" ht="16.8" hidden="false" customHeight="false" outlineLevel="0" collapsed="false">
      <c r="A40" s="182" t="s">
        <v>17</v>
      </c>
      <c r="B40" s="183"/>
      <c r="C40" s="184" t="n">
        <f aca="false">SUM(C31:C39)</f>
        <v>8795081</v>
      </c>
      <c r="D40" s="184" t="n">
        <f aca="false">SUM(D31:D39)</f>
        <v>2264100.5</v>
      </c>
      <c r="E40" s="184" t="n">
        <f aca="false">SUM(E31:E39)</f>
        <v>2578387</v>
      </c>
      <c r="F40" s="185" t="n">
        <f aca="false">(+D40-E40)/E40</f>
        <v>-0.121892679415464</v>
      </c>
      <c r="G40" s="186" t="n">
        <f aca="false">D40/C40</f>
        <v>0.257428044153317</v>
      </c>
      <c r="H40" s="153"/>
    </row>
    <row r="41" customFormat="false" ht="15.6" hidden="false" customHeight="false" outlineLevel="0" collapsed="false">
      <c r="A41" s="170"/>
      <c r="B41" s="171"/>
      <c r="C41" s="167"/>
      <c r="D41" s="167"/>
      <c r="E41" s="167"/>
      <c r="F41" s="168"/>
      <c r="G41" s="187"/>
      <c r="H41" s="153"/>
    </row>
    <row r="42" customFormat="false" ht="15.6" hidden="false" customHeight="false" outlineLevel="0" collapsed="false">
      <c r="A42" s="55" t="s">
        <v>20</v>
      </c>
      <c r="B42" s="166" t="n">
        <f aca="false">DATE(2022,7,1)</f>
        <v>44743</v>
      </c>
      <c r="C42" s="167" t="n">
        <v>14706873</v>
      </c>
      <c r="D42" s="167" t="n">
        <v>3390213</v>
      </c>
      <c r="E42" s="167" t="n">
        <v>2503983</v>
      </c>
      <c r="F42" s="168" t="n">
        <f aca="false">(+D42-E42)/E42</f>
        <v>0.353928121716481</v>
      </c>
      <c r="G42" s="169" t="n">
        <f aca="false">D42/C42</f>
        <v>0.230518955321094</v>
      </c>
      <c r="H42" s="153"/>
    </row>
    <row r="43" customFormat="false" ht="15.6" hidden="false" customHeight="false" outlineLevel="0" collapsed="false">
      <c r="A43" s="55"/>
      <c r="B43" s="166" t="n">
        <f aca="false">DATE(2022,8,1)</f>
        <v>44774</v>
      </c>
      <c r="C43" s="167" t="n">
        <v>13496707</v>
      </c>
      <c r="D43" s="167" t="n">
        <v>2096973.67</v>
      </c>
      <c r="E43" s="167" t="n">
        <v>2387806</v>
      </c>
      <c r="F43" s="168" t="n">
        <f aca="false">(+D43-E43)/E43</f>
        <v>-0.121798977806405</v>
      </c>
      <c r="G43" s="169" t="n">
        <f aca="false">D43/C43</f>
        <v>0.155369281558828</v>
      </c>
      <c r="H43" s="153"/>
    </row>
    <row r="44" customFormat="false" ht="15.6" hidden="false" customHeight="false" outlineLevel="0" collapsed="false">
      <c r="A44" s="55"/>
      <c r="B44" s="166" t="n">
        <f aca="false">DATE(2022,9,1)</f>
        <v>44805</v>
      </c>
      <c r="C44" s="167" t="n">
        <v>14000972</v>
      </c>
      <c r="D44" s="167" t="n">
        <v>3937084.53</v>
      </c>
      <c r="E44" s="167" t="n">
        <v>2689723.5</v>
      </c>
      <c r="F44" s="168" t="n">
        <f aca="false">(+D44-E44)/E44</f>
        <v>0.463750653180522</v>
      </c>
      <c r="G44" s="169" t="n">
        <f aca="false">D44/C44</f>
        <v>0.281200800201586</v>
      </c>
      <c r="H44" s="153"/>
    </row>
    <row r="45" customFormat="false" ht="15.6" hidden="false" customHeight="false" outlineLevel="0" collapsed="false">
      <c r="A45" s="55"/>
      <c r="B45" s="166" t="n">
        <f aca="false">DATE(2022,10,1)</f>
        <v>44835</v>
      </c>
      <c r="C45" s="167" t="n">
        <v>12585717</v>
      </c>
      <c r="D45" s="167" t="n">
        <v>2819327.04</v>
      </c>
      <c r="E45" s="167" t="n">
        <v>2470116.03</v>
      </c>
      <c r="F45" s="168" t="n">
        <f aca="false">(+D45-E45)/E45</f>
        <v>0.141374334548973</v>
      </c>
      <c r="G45" s="169" t="n">
        <f aca="false">D45/C45</f>
        <v>0.224010045673202</v>
      </c>
      <c r="H45" s="153"/>
    </row>
    <row r="46" customFormat="false" ht="15.6" hidden="false" customHeight="false" outlineLevel="0" collapsed="false">
      <c r="A46" s="55"/>
      <c r="B46" s="166" t="n">
        <f aca="false">DATE(2022,11,1)</f>
        <v>44866</v>
      </c>
      <c r="C46" s="167" t="n">
        <v>13050666</v>
      </c>
      <c r="D46" s="167" t="n">
        <v>2876740.26</v>
      </c>
      <c r="E46" s="167" t="n">
        <v>3414579.43</v>
      </c>
      <c r="F46" s="168" t="n">
        <f aca="false">(+D46-E46)/E46</f>
        <v>-0.157512566635476</v>
      </c>
      <c r="G46" s="169" t="n">
        <f aca="false">D46/C46</f>
        <v>0.220428617206202</v>
      </c>
      <c r="H46" s="153"/>
    </row>
    <row r="47" customFormat="false" ht="15.6" hidden="false" customHeight="false" outlineLevel="0" collapsed="false">
      <c r="A47" s="55"/>
      <c r="B47" s="166" t="n">
        <f aca="false">DATE(2022,12,1)</f>
        <v>44896</v>
      </c>
      <c r="C47" s="167" t="n">
        <v>13836635</v>
      </c>
      <c r="D47" s="167" t="n">
        <v>3108188.89</v>
      </c>
      <c r="E47" s="167" t="n">
        <v>3251944</v>
      </c>
      <c r="F47" s="168" t="n">
        <f aca="false">(+D47-E47)/E47</f>
        <v>-0.0442058996095873</v>
      </c>
      <c r="G47" s="169" t="n">
        <f aca="false">D47/C47</f>
        <v>0.224634738865338</v>
      </c>
      <c r="H47" s="153"/>
    </row>
    <row r="48" customFormat="false" ht="15.6" hidden="false" customHeight="false" outlineLevel="0" collapsed="false">
      <c r="A48" s="55"/>
      <c r="B48" s="166" t="n">
        <f aca="false">DATE(2023,1,1)</f>
        <v>44927</v>
      </c>
      <c r="C48" s="167" t="n">
        <v>13524974</v>
      </c>
      <c r="D48" s="167" t="n">
        <v>2951407.99</v>
      </c>
      <c r="E48" s="167" t="n">
        <v>3271232.5</v>
      </c>
      <c r="F48" s="168" t="n">
        <f aca="false">(+D48-E48)/E48</f>
        <v>-0.097768810379574</v>
      </c>
      <c r="G48" s="169" t="n">
        <f aca="false">D48/C48</f>
        <v>0.218219124857467</v>
      </c>
      <c r="H48" s="153"/>
    </row>
    <row r="49" customFormat="false" ht="15.6" hidden="false" customHeight="false" outlineLevel="0" collapsed="false">
      <c r="A49" s="55"/>
      <c r="B49" s="166" t="n">
        <f aca="false">DATE(2023,2,1)</f>
        <v>44958</v>
      </c>
      <c r="C49" s="167" t="n">
        <v>14609035</v>
      </c>
      <c r="D49" s="167" t="n">
        <v>2375670.3</v>
      </c>
      <c r="E49" s="167" t="n">
        <v>2578515.35</v>
      </c>
      <c r="F49" s="168" t="n">
        <f aca="false">(+D49-E49)/E49</f>
        <v>-0.0786673812122159</v>
      </c>
      <c r="G49" s="169" t="n">
        <f aca="false">D49/C49</f>
        <v>0.162616510946822</v>
      </c>
      <c r="H49" s="153"/>
    </row>
    <row r="50" customFormat="false" ht="15.75" hidden="false" customHeight="true" outlineLevel="0" collapsed="false">
      <c r="A50" s="170"/>
      <c r="B50" s="171"/>
      <c r="C50" s="167"/>
      <c r="D50" s="167"/>
      <c r="E50" s="167"/>
      <c r="F50" s="168"/>
      <c r="G50" s="169"/>
      <c r="H50" s="153"/>
    </row>
    <row r="51" customFormat="false" ht="17.25" hidden="false" customHeight="true" outlineLevel="0" collapsed="false">
      <c r="A51" s="182" t="s">
        <v>17</v>
      </c>
      <c r="B51" s="183"/>
      <c r="C51" s="184" t="n">
        <f aca="false">SUM(C42:C50)</f>
        <v>109811579</v>
      </c>
      <c r="D51" s="184" t="n">
        <f aca="false">SUM(D42:D50)</f>
        <v>23555605.68</v>
      </c>
      <c r="E51" s="184" t="n">
        <f aca="false">SUM(E42:E50)</f>
        <v>22567899.81</v>
      </c>
      <c r="F51" s="185" t="n">
        <f aca="false">(+D51-E51)/E51</f>
        <v>0.0437659630854237</v>
      </c>
      <c r="G51" s="186" t="n">
        <f aca="false">D51/C51</f>
        <v>0.214509306709814</v>
      </c>
      <c r="H51" s="153"/>
    </row>
    <row r="52" customFormat="false" ht="15.75" hidden="false" customHeight="true" outlineLevel="0" collapsed="false">
      <c r="A52" s="170"/>
      <c r="B52" s="171"/>
      <c r="C52" s="167"/>
      <c r="D52" s="167"/>
      <c r="E52" s="167"/>
      <c r="F52" s="168"/>
      <c r="G52" s="187"/>
      <c r="H52" s="153"/>
    </row>
    <row r="53" customFormat="false" ht="15" hidden="false" customHeight="true" outlineLevel="0" collapsed="false">
      <c r="A53" s="165" t="s">
        <v>21</v>
      </c>
      <c r="B53" s="166" t="n">
        <f aca="false">DATE(2022,7,1)</f>
        <v>44743</v>
      </c>
      <c r="C53" s="167" t="n">
        <v>14151945</v>
      </c>
      <c r="D53" s="167" t="n">
        <v>3195567.5</v>
      </c>
      <c r="E53" s="167" t="n">
        <v>3475895.5</v>
      </c>
      <c r="F53" s="168" t="n">
        <f aca="false">(+D53-E53)/E53</f>
        <v>-0.080649144946964</v>
      </c>
      <c r="G53" s="169" t="n">
        <f aca="false">D53/C53</f>
        <v>0.225804120917655</v>
      </c>
      <c r="H53" s="153"/>
    </row>
    <row r="54" customFormat="false" ht="15" hidden="false" customHeight="true" outlineLevel="0" collapsed="false">
      <c r="A54" s="165"/>
      <c r="B54" s="166" t="n">
        <f aca="false">DATE(2022,8,1)</f>
        <v>44774</v>
      </c>
      <c r="C54" s="167" t="n">
        <v>12695452</v>
      </c>
      <c r="D54" s="167" t="n">
        <v>3909171</v>
      </c>
      <c r="E54" s="167" t="n">
        <v>1742952</v>
      </c>
      <c r="F54" s="168" t="n">
        <f aca="false">(+D54-E54)/E54</f>
        <v>1.24284489762197</v>
      </c>
      <c r="G54" s="169" t="n">
        <f aca="false">D54/C54</f>
        <v>0.307919009106568</v>
      </c>
      <c r="H54" s="153"/>
    </row>
    <row r="55" customFormat="false" ht="15" hidden="false" customHeight="true" outlineLevel="0" collapsed="false">
      <c r="A55" s="165"/>
      <c r="B55" s="166" t="n">
        <f aca="false">DATE(2022,9,1)</f>
        <v>44805</v>
      </c>
      <c r="C55" s="167" t="n">
        <v>12298202</v>
      </c>
      <c r="D55" s="167" t="n">
        <v>3778062.5</v>
      </c>
      <c r="E55" s="167" t="n">
        <v>3305560.5</v>
      </c>
      <c r="F55" s="168" t="n">
        <f aca="false">(+D55-E55)/E55</f>
        <v>0.142941567700848</v>
      </c>
      <c r="G55" s="169" t="n">
        <f aca="false">D55/C55</f>
        <v>0.307204459643776</v>
      </c>
      <c r="H55" s="153"/>
    </row>
    <row r="56" customFormat="false" ht="15" hidden="false" customHeight="true" outlineLevel="0" collapsed="false">
      <c r="A56" s="165"/>
      <c r="B56" s="166" t="n">
        <f aca="false">DATE(2022,10,1)</f>
        <v>44835</v>
      </c>
      <c r="C56" s="167" t="n">
        <v>12569173</v>
      </c>
      <c r="D56" s="167" t="n">
        <v>1234436</v>
      </c>
      <c r="E56" s="167" t="n">
        <v>3513957.5</v>
      </c>
      <c r="F56" s="168" t="n">
        <f aca="false">(+D56-E56)/E56</f>
        <v>-0.648704914615501</v>
      </c>
      <c r="G56" s="169" t="n">
        <f aca="false">D56/C56</f>
        <v>0.0982113938602007</v>
      </c>
      <c r="H56" s="153"/>
    </row>
    <row r="57" customFormat="false" ht="15" hidden="false" customHeight="true" outlineLevel="0" collapsed="false">
      <c r="A57" s="165"/>
      <c r="B57" s="166" t="n">
        <f aca="false">DATE(2022,11,1)</f>
        <v>44866</v>
      </c>
      <c r="C57" s="167" t="n">
        <v>12421811</v>
      </c>
      <c r="D57" s="167" t="n">
        <v>3487549</v>
      </c>
      <c r="E57" s="167" t="n">
        <v>3943943</v>
      </c>
      <c r="F57" s="168" t="n">
        <f aca="false">(+D57-E57)/E57</f>
        <v>-0.11572023226502</v>
      </c>
      <c r="G57" s="169" t="n">
        <f aca="false">D57/C57</f>
        <v>0.280760108167803</v>
      </c>
      <c r="H57" s="153"/>
    </row>
    <row r="58" customFormat="false" ht="15" hidden="false" customHeight="true" outlineLevel="0" collapsed="false">
      <c r="A58" s="165"/>
      <c r="B58" s="166" t="n">
        <f aca="false">DATE(2022,12,1)</f>
        <v>44896</v>
      </c>
      <c r="C58" s="167" t="n">
        <v>11896885</v>
      </c>
      <c r="D58" s="167" t="n">
        <v>3689598</v>
      </c>
      <c r="E58" s="167" t="n">
        <v>2827634.5</v>
      </c>
      <c r="F58" s="168" t="n">
        <f aca="false">(+D58-E58)/E58</f>
        <v>0.304835543631965</v>
      </c>
      <c r="G58" s="169" t="n">
        <f aca="false">D58/C58</f>
        <v>0.310131433564332</v>
      </c>
      <c r="H58" s="153"/>
    </row>
    <row r="59" customFormat="false" ht="15" hidden="false" customHeight="true" outlineLevel="0" collapsed="false">
      <c r="A59" s="165"/>
      <c r="B59" s="166" t="n">
        <f aca="false">DATE(2023,1,1)</f>
        <v>44927</v>
      </c>
      <c r="C59" s="167" t="n">
        <v>12167419.75</v>
      </c>
      <c r="D59" s="167" t="n">
        <v>3432704.75</v>
      </c>
      <c r="E59" s="167" t="n">
        <v>3537082.5</v>
      </c>
      <c r="F59" s="168" t="n">
        <f aca="false">(+D59-E59)/E59</f>
        <v>-0.0295095604922984</v>
      </c>
      <c r="G59" s="169" t="n">
        <f aca="false">D59/C59</f>
        <v>0.282122653819024</v>
      </c>
      <c r="H59" s="153"/>
    </row>
    <row r="60" customFormat="false" ht="15" hidden="false" customHeight="true" outlineLevel="0" collapsed="false">
      <c r="A60" s="165"/>
      <c r="B60" s="166" t="n">
        <f aca="false">DATE(2023,2,1)</f>
        <v>44958</v>
      </c>
      <c r="C60" s="167" t="n">
        <v>10601608</v>
      </c>
      <c r="D60" s="167" t="n">
        <v>3123761.5</v>
      </c>
      <c r="E60" s="167" t="n">
        <v>1988046.25</v>
      </c>
      <c r="F60" s="168" t="n">
        <f aca="false">(+D60-E60)/E60</f>
        <v>0.571272046613604</v>
      </c>
      <c r="G60" s="169" t="n">
        <f aca="false">D60/C60</f>
        <v>0.294649783315889</v>
      </c>
      <c r="H60" s="153"/>
    </row>
    <row r="61" customFormat="false" ht="15.6" hidden="false" customHeight="false" outlineLevel="0" collapsed="false">
      <c r="A61" s="170"/>
      <c r="B61" s="166"/>
      <c r="C61" s="167"/>
      <c r="D61" s="167"/>
      <c r="E61" s="167"/>
      <c r="F61" s="168"/>
      <c r="G61" s="169"/>
      <c r="H61" s="153"/>
    </row>
    <row r="62" customFormat="false" ht="17.25" hidden="false" customHeight="true" outlineLevel="0" collapsed="false">
      <c r="A62" s="182" t="s">
        <v>17</v>
      </c>
      <c r="B62" s="183"/>
      <c r="C62" s="188" t="n">
        <f aca="false">SUM(C53:C61)</f>
        <v>98802495.75</v>
      </c>
      <c r="D62" s="189" t="n">
        <f aca="false">SUM(D53:D61)</f>
        <v>25850850.25</v>
      </c>
      <c r="E62" s="184" t="n">
        <f aca="false">SUM(E53:E61)</f>
        <v>24335071.75</v>
      </c>
      <c r="F62" s="190" t="n">
        <f aca="false">(+D62-E62)/E62</f>
        <v>0.0622878171707055</v>
      </c>
      <c r="G62" s="191" t="n">
        <f aca="false">D62/C62</f>
        <v>0.261641672649752</v>
      </c>
      <c r="H62" s="153"/>
    </row>
    <row r="63" customFormat="false" ht="15.75" hidden="false" customHeight="true" outlineLevel="0" collapsed="false">
      <c r="A63" s="165"/>
      <c r="B63" s="171"/>
      <c r="C63" s="167"/>
      <c r="D63" s="167"/>
      <c r="E63" s="167"/>
      <c r="F63" s="168"/>
      <c r="G63" s="187"/>
      <c r="H63" s="153"/>
    </row>
    <row r="64" customFormat="false" ht="15.6" hidden="false" customHeight="false" outlineLevel="0" collapsed="false">
      <c r="A64" s="165" t="s">
        <v>59</v>
      </c>
      <c r="B64" s="166" t="n">
        <f aca="false">DATE(2022,7,1)</f>
        <v>44743</v>
      </c>
      <c r="C64" s="167" t="n">
        <v>3016522</v>
      </c>
      <c r="D64" s="167" t="n">
        <v>700930</v>
      </c>
      <c r="E64" s="167" t="n">
        <v>729030</v>
      </c>
      <c r="F64" s="168" t="n">
        <f aca="false">(+D64-E64)/E64</f>
        <v>-0.0385443671728187</v>
      </c>
      <c r="G64" s="169" t="n">
        <f aca="false">D64/C64</f>
        <v>0.23236362937184</v>
      </c>
      <c r="H64" s="153"/>
    </row>
    <row r="65" customFormat="false" ht="15.6" hidden="false" customHeight="false" outlineLevel="0" collapsed="false">
      <c r="A65" s="165"/>
      <c r="B65" s="166" t="n">
        <f aca="false">DATE(2022,8,1)</f>
        <v>44774</v>
      </c>
      <c r="C65" s="167" t="n">
        <v>2699781</v>
      </c>
      <c r="D65" s="167" t="n">
        <v>630145.5</v>
      </c>
      <c r="E65" s="167" t="n">
        <v>844084.5</v>
      </c>
      <c r="F65" s="168" t="n">
        <f aca="false">(+D65-E65)/E65</f>
        <v>-0.253456851772542</v>
      </c>
      <c r="G65" s="169" t="n">
        <f aca="false">D65/C65</f>
        <v>0.233406154054718</v>
      </c>
      <c r="H65" s="153"/>
    </row>
    <row r="66" customFormat="false" ht="15.6" hidden="false" customHeight="false" outlineLevel="0" collapsed="false">
      <c r="A66" s="165"/>
      <c r="B66" s="166" t="n">
        <f aca="false">DATE(2022,9,1)</f>
        <v>44805</v>
      </c>
      <c r="C66" s="167" t="n">
        <v>2497205</v>
      </c>
      <c r="D66" s="167" t="n">
        <v>538940</v>
      </c>
      <c r="E66" s="167" t="n">
        <v>707619</v>
      </c>
      <c r="F66" s="168" t="n">
        <f aca="false">(+D66-E66)/E66</f>
        <v>-0.238375453457298</v>
      </c>
      <c r="G66" s="169" t="n">
        <f aca="false">D66/C66</f>
        <v>0.215817283723203</v>
      </c>
      <c r="H66" s="153"/>
    </row>
    <row r="67" customFormat="false" ht="15.6" hidden="false" customHeight="false" outlineLevel="0" collapsed="false">
      <c r="A67" s="165"/>
      <c r="B67" s="166" t="n">
        <f aca="false">DATE(2022,10,1)</f>
        <v>44835</v>
      </c>
      <c r="C67" s="167" t="n">
        <v>2946833</v>
      </c>
      <c r="D67" s="167" t="n">
        <v>664586</v>
      </c>
      <c r="E67" s="167" t="n">
        <v>435392</v>
      </c>
      <c r="F67" s="168" t="n">
        <f aca="false">(+D67-E67)/E67</f>
        <v>0.526408386006174</v>
      </c>
      <c r="G67" s="169" t="n">
        <f aca="false">D67/C67</f>
        <v>0.225525504838584</v>
      </c>
      <c r="H67" s="153"/>
    </row>
    <row r="68" customFormat="false" ht="15.6" hidden="false" customHeight="false" outlineLevel="0" collapsed="false">
      <c r="A68" s="165"/>
      <c r="B68" s="166" t="n">
        <f aca="false">DATE(2022,11,1)</f>
        <v>44866</v>
      </c>
      <c r="C68" s="167" t="n">
        <v>2417115</v>
      </c>
      <c r="D68" s="167" t="n">
        <v>644592.5</v>
      </c>
      <c r="E68" s="167" t="n">
        <v>706210</v>
      </c>
      <c r="F68" s="168" t="n">
        <f aca="false">(+D68-E68)/E68</f>
        <v>-0.0872509593463701</v>
      </c>
      <c r="G68" s="169" t="n">
        <f aca="false">D68/C68</f>
        <v>0.266678457582697</v>
      </c>
      <c r="H68" s="153"/>
    </row>
    <row r="69" customFormat="false" ht="15.6" hidden="false" customHeight="false" outlineLevel="0" collapsed="false">
      <c r="A69" s="165"/>
      <c r="B69" s="166" t="n">
        <f aca="false">DATE(2022,12,1)</f>
        <v>44896</v>
      </c>
      <c r="C69" s="167" t="n">
        <v>2832616</v>
      </c>
      <c r="D69" s="167" t="n">
        <v>621789.5</v>
      </c>
      <c r="E69" s="167" t="n">
        <v>737876.5</v>
      </c>
      <c r="F69" s="168" t="n">
        <f aca="false">(+D69-E69)/E69</f>
        <v>-0.157325785548124</v>
      </c>
      <c r="G69" s="169" t="n">
        <f aca="false">D69/C69</f>
        <v>0.219510692589465</v>
      </c>
      <c r="H69" s="153"/>
    </row>
    <row r="70" customFormat="false" ht="15.6" hidden="false" customHeight="false" outlineLevel="0" collapsed="false">
      <c r="A70" s="165"/>
      <c r="B70" s="166" t="n">
        <f aca="false">DATE(2023,1,1)</f>
        <v>44927</v>
      </c>
      <c r="C70" s="167" t="n">
        <v>2596608</v>
      </c>
      <c r="D70" s="167" t="n">
        <v>561543</v>
      </c>
      <c r="E70" s="167" t="n">
        <v>670212</v>
      </c>
      <c r="F70" s="168" t="n">
        <f aca="false">(+D70-E70)/E70</f>
        <v>-0.162141232923314</v>
      </c>
      <c r="G70" s="169" t="n">
        <f aca="false">D70/C70</f>
        <v>0.21626021332446</v>
      </c>
      <c r="H70" s="153"/>
    </row>
    <row r="71" customFormat="false" ht="15.6" hidden="false" customHeight="false" outlineLevel="0" collapsed="false">
      <c r="A71" s="165"/>
      <c r="B71" s="166" t="n">
        <f aca="false">DATE(2023,2,1)</f>
        <v>44958</v>
      </c>
      <c r="C71" s="167" t="n">
        <v>2565563</v>
      </c>
      <c r="D71" s="167" t="n">
        <v>653096</v>
      </c>
      <c r="E71" s="167" t="n">
        <v>521651.5</v>
      </c>
      <c r="F71" s="168" t="n">
        <f aca="false">(+D71-E71)/E71</f>
        <v>0.251977613406652</v>
      </c>
      <c r="G71" s="169" t="n">
        <f aca="false">D71/C71</f>
        <v>0.254562448865999</v>
      </c>
      <c r="H71" s="153"/>
    </row>
    <row r="72" customFormat="false" ht="15.75" hidden="false" customHeight="true" outlineLevel="0" collapsed="false">
      <c r="A72" s="165"/>
      <c r="B72" s="166"/>
      <c r="C72" s="167"/>
      <c r="D72" s="167"/>
      <c r="E72" s="167"/>
      <c r="F72" s="168"/>
      <c r="G72" s="169"/>
      <c r="H72" s="153"/>
    </row>
    <row r="73" customFormat="false" ht="16.8" hidden="false" customHeight="false" outlineLevel="0" collapsed="false">
      <c r="A73" s="182" t="s">
        <v>17</v>
      </c>
      <c r="B73" s="183"/>
      <c r="C73" s="188" t="n">
        <f aca="false">SUM(C64:C72)</f>
        <v>21572243</v>
      </c>
      <c r="D73" s="189" t="n">
        <f aca="false">SUM(D64:D72)</f>
        <v>5015622.5</v>
      </c>
      <c r="E73" s="188" t="n">
        <f aca="false">SUM(E64:E72)</f>
        <v>5352075.5</v>
      </c>
      <c r="F73" s="190" t="n">
        <f aca="false">(+D73-E73)/E73</f>
        <v>-0.0628640234989211</v>
      </c>
      <c r="G73" s="191" t="n">
        <f aca="false">D73/C73</f>
        <v>0.232503523161685</v>
      </c>
      <c r="H73" s="153"/>
    </row>
    <row r="74" customFormat="false" ht="15.75" hidden="false" customHeight="true" outlineLevel="0" collapsed="false">
      <c r="A74" s="165"/>
      <c r="B74" s="171"/>
      <c r="C74" s="167"/>
      <c r="D74" s="167"/>
      <c r="E74" s="167"/>
      <c r="F74" s="168"/>
      <c r="G74" s="187"/>
      <c r="H74" s="153"/>
    </row>
    <row r="75" customFormat="false" ht="15.6" hidden="false" customHeight="false" outlineLevel="0" collapsed="false">
      <c r="A75" s="165" t="s">
        <v>23</v>
      </c>
      <c r="B75" s="166" t="n">
        <f aca="false">DATE(2022,7,1)</f>
        <v>44743</v>
      </c>
      <c r="C75" s="167" t="n">
        <v>6177101</v>
      </c>
      <c r="D75" s="167" t="n">
        <v>951854</v>
      </c>
      <c r="E75" s="167" t="n">
        <v>1067021</v>
      </c>
      <c r="F75" s="168" t="n">
        <f aca="false">(+D75-E75)/E75</f>
        <v>-0.107933208437322</v>
      </c>
      <c r="G75" s="169" t="n">
        <f aca="false">D75/C75</f>
        <v>0.154093967380491</v>
      </c>
      <c r="H75" s="153"/>
    </row>
    <row r="76" customFormat="false" ht="15.6" hidden="false" customHeight="false" outlineLevel="0" collapsed="false">
      <c r="A76" s="165"/>
      <c r="B76" s="166" t="n">
        <f aca="false">DATE(2022,8,1)</f>
        <v>44774</v>
      </c>
      <c r="C76" s="167" t="n">
        <v>6063193</v>
      </c>
      <c r="D76" s="167" t="n">
        <v>1029739</v>
      </c>
      <c r="E76" s="167" t="n">
        <v>666603.5</v>
      </c>
      <c r="F76" s="168" t="n">
        <f aca="false">(+D76-E76)/E76</f>
        <v>0.544754865523508</v>
      </c>
      <c r="G76" s="169" t="n">
        <f aca="false">D76/C76</f>
        <v>0.169834442017597</v>
      </c>
      <c r="H76" s="153"/>
    </row>
    <row r="77" customFormat="false" ht="15.6" hidden="false" customHeight="false" outlineLevel="0" collapsed="false">
      <c r="A77" s="165"/>
      <c r="B77" s="166" t="n">
        <f aca="false">DATE(2022,9,1)</f>
        <v>44805</v>
      </c>
      <c r="C77" s="167" t="n">
        <v>6587163</v>
      </c>
      <c r="D77" s="167" t="n">
        <v>389281</v>
      </c>
      <c r="E77" s="167" t="n">
        <v>1135711.5</v>
      </c>
      <c r="F77" s="168" t="n">
        <f aca="false">(+D77-E77)/E77</f>
        <v>-0.657236014604061</v>
      </c>
      <c r="G77" s="169" t="n">
        <f aca="false">D77/C77</f>
        <v>0.0590969131931303</v>
      </c>
      <c r="H77" s="153"/>
    </row>
    <row r="78" customFormat="false" ht="15.6" hidden="false" customHeight="false" outlineLevel="0" collapsed="false">
      <c r="A78" s="165"/>
      <c r="B78" s="166" t="n">
        <f aca="false">DATE(2022,10,1)</f>
        <v>44835</v>
      </c>
      <c r="C78" s="167" t="n">
        <v>6082166</v>
      </c>
      <c r="D78" s="167" t="n">
        <v>1134882.5</v>
      </c>
      <c r="E78" s="167" t="n">
        <v>1168170.5</v>
      </c>
      <c r="F78" s="168" t="n">
        <f aca="false">(+D78-E78)/E78</f>
        <v>-0.0284958402904371</v>
      </c>
      <c r="G78" s="169" t="n">
        <f aca="false">D78/C78</f>
        <v>0.186591832580696</v>
      </c>
      <c r="H78" s="153"/>
    </row>
    <row r="79" customFormat="false" ht="15.6" hidden="false" customHeight="false" outlineLevel="0" collapsed="false">
      <c r="A79" s="165"/>
      <c r="B79" s="166" t="n">
        <f aca="false">DATE(2022,11,1)</f>
        <v>44866</v>
      </c>
      <c r="C79" s="167" t="n">
        <v>5974545</v>
      </c>
      <c r="D79" s="167" t="n">
        <v>1197761</v>
      </c>
      <c r="E79" s="167" t="n">
        <v>1079072</v>
      </c>
      <c r="F79" s="168" t="n">
        <f aca="false">(+D79-E79)/E79</f>
        <v>0.109991733637792</v>
      </c>
      <c r="G79" s="169" t="n">
        <f aca="false">D79/C79</f>
        <v>0.200477358526884</v>
      </c>
      <c r="H79" s="153"/>
    </row>
    <row r="80" customFormat="false" ht="15.6" hidden="false" customHeight="false" outlineLevel="0" collapsed="false">
      <c r="A80" s="165"/>
      <c r="B80" s="166" t="n">
        <f aca="false">DATE(2022,12,1)</f>
        <v>44896</v>
      </c>
      <c r="C80" s="167" t="n">
        <v>5430834</v>
      </c>
      <c r="D80" s="167" t="n">
        <v>867923</v>
      </c>
      <c r="E80" s="167" t="n">
        <v>924398</v>
      </c>
      <c r="F80" s="168" t="n">
        <f aca="false">(+D80-E80)/E80</f>
        <v>-0.0610938145690493</v>
      </c>
      <c r="G80" s="169" t="n">
        <f aca="false">D80/C80</f>
        <v>0.159813943862029</v>
      </c>
      <c r="H80" s="153"/>
    </row>
    <row r="81" customFormat="false" ht="15.6" hidden="false" customHeight="false" outlineLevel="0" collapsed="false">
      <c r="A81" s="165"/>
      <c r="B81" s="166" t="n">
        <f aca="false">DATE(2023,1,1)</f>
        <v>44927</v>
      </c>
      <c r="C81" s="167" t="n">
        <v>6222780</v>
      </c>
      <c r="D81" s="167" t="n">
        <v>1084536.5</v>
      </c>
      <c r="E81" s="167" t="n">
        <v>1117761</v>
      </c>
      <c r="F81" s="168" t="n">
        <f aca="false">(+D81-E81)/E81</f>
        <v>-0.0297241539112565</v>
      </c>
      <c r="G81" s="169" t="n">
        <f aca="false">D81/C81</f>
        <v>0.174284885533475</v>
      </c>
      <c r="H81" s="153"/>
    </row>
    <row r="82" customFormat="false" ht="15.6" hidden="false" customHeight="false" outlineLevel="0" collapsed="false">
      <c r="A82" s="165"/>
      <c r="B82" s="166" t="n">
        <f aca="false">DATE(2023,2,1)</f>
        <v>44958</v>
      </c>
      <c r="C82" s="167" t="n">
        <v>5787383</v>
      </c>
      <c r="D82" s="167" t="n">
        <v>924380.5</v>
      </c>
      <c r="E82" s="167" t="n">
        <v>933678</v>
      </c>
      <c r="F82" s="168" t="n">
        <f aca="false">(+D82-E82)/E82</f>
        <v>-0.00995792982163016</v>
      </c>
      <c r="G82" s="169" t="n">
        <f aca="false">D82/C82</f>
        <v>0.159723401751707</v>
      </c>
      <c r="H82" s="153"/>
    </row>
    <row r="83" customFormat="false" ht="15.75" hidden="false" customHeight="true" outlineLevel="0" collapsed="false">
      <c r="A83" s="165"/>
      <c r="B83" s="166"/>
      <c r="C83" s="167"/>
      <c r="D83" s="167"/>
      <c r="E83" s="167"/>
      <c r="F83" s="168"/>
      <c r="G83" s="169"/>
      <c r="H83" s="153"/>
    </row>
    <row r="84" customFormat="false" ht="16.8" hidden="false" customHeight="false" outlineLevel="0" collapsed="false">
      <c r="A84" s="182" t="s">
        <v>17</v>
      </c>
      <c r="B84" s="183"/>
      <c r="C84" s="188" t="n">
        <f aca="false">SUM(C75:C83)</f>
        <v>48325165</v>
      </c>
      <c r="D84" s="189" t="n">
        <f aca="false">SUM(D75:D83)</f>
        <v>7580357.5</v>
      </c>
      <c r="E84" s="188" t="n">
        <f aca="false">SUM(E75:E83)</f>
        <v>8092415.5</v>
      </c>
      <c r="F84" s="192" t="n">
        <f aca="false">(+D84-E84)/E84</f>
        <v>-0.0632762862954825</v>
      </c>
      <c r="G84" s="191" t="n">
        <f aca="false">D84/C84</f>
        <v>0.156861492350828</v>
      </c>
      <c r="H84" s="153"/>
    </row>
    <row r="85" customFormat="false" ht="15.75" hidden="false" customHeight="true" outlineLevel="0" collapsed="false">
      <c r="A85" s="165"/>
      <c r="B85" s="176"/>
      <c r="C85" s="177"/>
      <c r="D85" s="177"/>
      <c r="E85" s="177"/>
      <c r="F85" s="178"/>
      <c r="G85" s="179"/>
      <c r="H85" s="153"/>
    </row>
    <row r="86" customFormat="false" ht="15.6" hidden="false" customHeight="false" outlineLevel="0" collapsed="false">
      <c r="A86" s="165" t="s">
        <v>24</v>
      </c>
      <c r="B86" s="166" t="n">
        <f aca="false">DATE(2022,7,1)</f>
        <v>44743</v>
      </c>
      <c r="C86" s="167" t="n">
        <v>5606930</v>
      </c>
      <c r="D86" s="167" t="n">
        <v>1405783</v>
      </c>
      <c r="E86" s="167" t="n">
        <v>1287648</v>
      </c>
      <c r="F86" s="168" t="n">
        <f aca="false">(+D86-E86)/E86</f>
        <v>0.0917447936081911</v>
      </c>
      <c r="G86" s="169" t="n">
        <f aca="false">D86/C86</f>
        <v>0.250722409589562</v>
      </c>
      <c r="H86" s="153"/>
    </row>
    <row r="87" customFormat="false" ht="15.6" hidden="false" customHeight="false" outlineLevel="0" collapsed="false">
      <c r="A87" s="165"/>
      <c r="B87" s="166" t="n">
        <f aca="false">DATE(2022,8,1)</f>
        <v>44774</v>
      </c>
      <c r="C87" s="167" t="n">
        <v>5378141</v>
      </c>
      <c r="D87" s="167" t="n">
        <v>1387184.42</v>
      </c>
      <c r="E87" s="167" t="n">
        <v>1323019.5</v>
      </c>
      <c r="F87" s="168" t="n">
        <f aca="false">(+D87-E87)/E87</f>
        <v>0.0484988467668088</v>
      </c>
      <c r="G87" s="169" t="n">
        <f aca="false">D87/C87</f>
        <v>0.25793009517601</v>
      </c>
      <c r="H87" s="153"/>
    </row>
    <row r="88" customFormat="false" ht="15.6" hidden="false" customHeight="false" outlineLevel="0" collapsed="false">
      <c r="A88" s="165"/>
      <c r="B88" s="166" t="n">
        <f aca="false">DATE(2022,9,1)</f>
        <v>44805</v>
      </c>
      <c r="C88" s="167" t="n">
        <v>5602602</v>
      </c>
      <c r="D88" s="167" t="n">
        <v>1318470</v>
      </c>
      <c r="E88" s="167" t="n">
        <v>858985.36</v>
      </c>
      <c r="F88" s="168" t="n">
        <f aca="false">(+D88-E88)/E88</f>
        <v>0.534915565964943</v>
      </c>
      <c r="G88" s="169" t="n">
        <f aca="false">D88/C88</f>
        <v>0.235331726222923</v>
      </c>
      <c r="H88" s="153"/>
    </row>
    <row r="89" customFormat="false" ht="15.6" hidden="false" customHeight="false" outlineLevel="0" collapsed="false">
      <c r="A89" s="165"/>
      <c r="B89" s="166" t="n">
        <f aca="false">DATE(2022,10,1)</f>
        <v>44835</v>
      </c>
      <c r="C89" s="167" t="n">
        <v>5424917</v>
      </c>
      <c r="D89" s="167" t="n">
        <v>1379988.01</v>
      </c>
      <c r="E89" s="167" t="n">
        <v>980676.58</v>
      </c>
      <c r="F89" s="168" t="n">
        <f aca="false">(+D89-E89)/E89</f>
        <v>0.407179531094747</v>
      </c>
      <c r="G89" s="169" t="n">
        <f aca="false">D89/C89</f>
        <v>0.254379561936155</v>
      </c>
      <c r="H89" s="153"/>
    </row>
    <row r="90" customFormat="false" ht="15.6" hidden="false" customHeight="false" outlineLevel="0" collapsed="false">
      <c r="A90" s="165"/>
      <c r="B90" s="166" t="n">
        <f aca="false">DATE(2022,11,1)</f>
        <v>44866</v>
      </c>
      <c r="C90" s="167" t="n">
        <v>4989462</v>
      </c>
      <c r="D90" s="167" t="n">
        <v>1234881.42</v>
      </c>
      <c r="E90" s="167" t="n">
        <v>1337612.57</v>
      </c>
      <c r="F90" s="168" t="n">
        <f aca="false">(+D90-E90)/E90</f>
        <v>-0.0768018724584804</v>
      </c>
      <c r="G90" s="169" t="n">
        <f aca="false">D90/C90</f>
        <v>0.247497910596373</v>
      </c>
      <c r="H90" s="153"/>
    </row>
    <row r="91" customFormat="false" ht="15.6" hidden="false" customHeight="false" outlineLevel="0" collapsed="false">
      <c r="A91" s="165"/>
      <c r="B91" s="166" t="n">
        <f aca="false">DATE(2022,12,1)</f>
        <v>44896</v>
      </c>
      <c r="C91" s="167" t="n">
        <v>5823111</v>
      </c>
      <c r="D91" s="167" t="n">
        <v>1290058.78</v>
      </c>
      <c r="E91" s="167" t="n">
        <v>927044</v>
      </c>
      <c r="F91" s="168" t="n">
        <f aca="false">(+D91-E91)/E91</f>
        <v>0.391583117953409</v>
      </c>
      <c r="G91" s="169" t="n">
        <f aca="false">D91/C91</f>
        <v>0.221541162447358</v>
      </c>
      <c r="H91" s="153"/>
    </row>
    <row r="92" customFormat="false" ht="15.6" hidden="false" customHeight="false" outlineLevel="0" collapsed="false">
      <c r="A92" s="165"/>
      <c r="B92" s="166" t="n">
        <f aca="false">DATE(2023,1,1)</f>
        <v>44927</v>
      </c>
      <c r="C92" s="167" t="n">
        <v>5534309</v>
      </c>
      <c r="D92" s="167" t="n">
        <v>1422588.36</v>
      </c>
      <c r="E92" s="167" t="n">
        <v>922135.79</v>
      </c>
      <c r="F92" s="168" t="n">
        <f aca="false">(+D92-E92)/E92</f>
        <v>0.542710276975585</v>
      </c>
      <c r="G92" s="169" t="n">
        <f aca="false">D92/C92</f>
        <v>0.257048957692821</v>
      </c>
      <c r="H92" s="153"/>
    </row>
    <row r="93" customFormat="false" ht="15.6" hidden="false" customHeight="false" outlineLevel="0" collapsed="false">
      <c r="A93" s="165"/>
      <c r="B93" s="166" t="n">
        <f aca="false">DATE(2023,2,1)</f>
        <v>44958</v>
      </c>
      <c r="C93" s="167" t="n">
        <v>5528109</v>
      </c>
      <c r="D93" s="167" t="n">
        <v>1163658.3</v>
      </c>
      <c r="E93" s="167" t="n">
        <v>1013590.48</v>
      </c>
      <c r="F93" s="168" t="n">
        <f aca="false">(+D93-E93)/E93</f>
        <v>0.148055672346094</v>
      </c>
      <c r="G93" s="169" t="n">
        <f aca="false">D93/C93</f>
        <v>0.210498436264553</v>
      </c>
      <c r="H93" s="153"/>
    </row>
    <row r="94" customFormat="false" ht="15.75" hidden="false" customHeight="true" outlineLevel="0" collapsed="false">
      <c r="A94" s="165"/>
      <c r="B94" s="166"/>
      <c r="C94" s="167"/>
      <c r="D94" s="167"/>
      <c r="E94" s="167"/>
      <c r="F94" s="168"/>
      <c r="G94" s="169"/>
      <c r="H94" s="153"/>
    </row>
    <row r="95" customFormat="false" ht="16.8" hidden="false" customHeight="false" outlineLevel="0" collapsed="false">
      <c r="A95" s="182" t="s">
        <v>17</v>
      </c>
      <c r="B95" s="183"/>
      <c r="C95" s="184" t="n">
        <f aca="false">SUM(C86:C94)</f>
        <v>43887581</v>
      </c>
      <c r="D95" s="184" t="n">
        <f aca="false">SUM(D86:D94)</f>
        <v>10602612.29</v>
      </c>
      <c r="E95" s="184" t="n">
        <f aca="false">SUM(E86:E94)</f>
        <v>8650712.28</v>
      </c>
      <c r="F95" s="185" t="n">
        <f aca="false">(+D95-E95)/E95</f>
        <v>0.225634600576497</v>
      </c>
      <c r="G95" s="186" t="n">
        <f aca="false">D95/C95</f>
        <v>0.24158570712749</v>
      </c>
      <c r="H95" s="153"/>
    </row>
    <row r="96" customFormat="false" ht="15.75" hidden="false" customHeight="true" outlineLevel="0" collapsed="false">
      <c r="A96" s="175"/>
      <c r="B96" s="176"/>
      <c r="C96" s="177"/>
      <c r="D96" s="177"/>
      <c r="E96" s="177"/>
      <c r="F96" s="178"/>
      <c r="G96" s="179"/>
      <c r="H96" s="153"/>
    </row>
    <row r="97" customFormat="false" ht="15.6" hidden="false" customHeight="false" outlineLevel="0" collapsed="false">
      <c r="A97" s="165" t="s">
        <v>25</v>
      </c>
      <c r="B97" s="166" t="n">
        <f aca="false">DATE(2022,7,1)</f>
        <v>44743</v>
      </c>
      <c r="C97" s="167" t="n">
        <v>10366880</v>
      </c>
      <c r="D97" s="167" t="n">
        <v>2289729.5</v>
      </c>
      <c r="E97" s="167" t="n">
        <v>1960105</v>
      </c>
      <c r="F97" s="168" t="n">
        <f aca="false">(+D97-E97)/E97</f>
        <v>0.168166756372745</v>
      </c>
      <c r="G97" s="169" t="n">
        <f aca="false">D97/C97</f>
        <v>0.220869683067615</v>
      </c>
      <c r="H97" s="153"/>
    </row>
    <row r="98" customFormat="false" ht="15.6" hidden="false" customHeight="false" outlineLevel="0" collapsed="false">
      <c r="A98" s="165"/>
      <c r="B98" s="166" t="n">
        <f aca="false">DATE(2022,8,1)</f>
        <v>44774</v>
      </c>
      <c r="C98" s="167" t="n">
        <v>9734457</v>
      </c>
      <c r="D98" s="167" t="n">
        <v>2099615</v>
      </c>
      <c r="E98" s="167" t="n">
        <v>2275188.5</v>
      </c>
      <c r="F98" s="168" t="n">
        <f aca="false">(+D98-E98)/E98</f>
        <v>-0.0771687708512943</v>
      </c>
      <c r="G98" s="169" t="n">
        <f aca="false">D98/C98</f>
        <v>0.215688969605598</v>
      </c>
      <c r="H98" s="153"/>
    </row>
    <row r="99" customFormat="false" ht="15.6" hidden="false" customHeight="false" outlineLevel="0" collapsed="false">
      <c r="A99" s="165"/>
      <c r="B99" s="166" t="n">
        <f aca="false">DATE(2022,9,1)</f>
        <v>44805</v>
      </c>
      <c r="C99" s="167" t="n">
        <v>9237427</v>
      </c>
      <c r="D99" s="167" t="n">
        <v>1892853.5</v>
      </c>
      <c r="E99" s="167" t="n">
        <v>937001</v>
      </c>
      <c r="F99" s="168" t="n">
        <f aca="false">(+D99-E99)/E99</f>
        <v>1.0201189753266</v>
      </c>
      <c r="G99" s="169" t="n">
        <f aca="false">D99/C99</f>
        <v>0.204911335158589</v>
      </c>
      <c r="H99" s="153"/>
    </row>
    <row r="100" customFormat="false" ht="15.6" hidden="false" customHeight="false" outlineLevel="0" collapsed="false">
      <c r="A100" s="165"/>
      <c r="B100" s="166" t="n">
        <f aca="false">DATE(2022,10,1)</f>
        <v>44835</v>
      </c>
      <c r="C100" s="167" t="n">
        <v>10140690</v>
      </c>
      <c r="D100" s="167" t="n">
        <v>1720920</v>
      </c>
      <c r="E100" s="167" t="n">
        <v>1775955</v>
      </c>
      <c r="F100" s="168" t="n">
        <f aca="false">(+D100-E100)/E100</f>
        <v>-0.0309889608689409</v>
      </c>
      <c r="G100" s="169" t="n">
        <f aca="false">D100/C100</f>
        <v>0.169704428396884</v>
      </c>
      <c r="H100" s="153"/>
    </row>
    <row r="101" customFormat="false" ht="15.6" hidden="false" customHeight="false" outlineLevel="0" collapsed="false">
      <c r="A101" s="165"/>
      <c r="B101" s="166" t="n">
        <f aca="false">DATE(2022,11,1)</f>
        <v>44866</v>
      </c>
      <c r="C101" s="167" t="n">
        <v>9461662</v>
      </c>
      <c r="D101" s="167" t="n">
        <v>1878662</v>
      </c>
      <c r="E101" s="167" t="n">
        <v>2248532.5</v>
      </c>
      <c r="F101" s="168" t="n">
        <f aca="false">(+D101-E101)/E101</f>
        <v>-0.164494175645671</v>
      </c>
      <c r="G101" s="169" t="n">
        <f aca="false">D101/C101</f>
        <v>0.198555179840497</v>
      </c>
      <c r="H101" s="153"/>
    </row>
    <row r="102" customFormat="false" ht="15.6" hidden="false" customHeight="false" outlineLevel="0" collapsed="false">
      <c r="A102" s="165"/>
      <c r="B102" s="166" t="n">
        <f aca="false">DATE(2022,12,1)</f>
        <v>44896</v>
      </c>
      <c r="C102" s="167" t="n">
        <v>9800152.3</v>
      </c>
      <c r="D102" s="167" t="n">
        <v>2169033.8</v>
      </c>
      <c r="E102" s="167" t="n">
        <v>1877718</v>
      </c>
      <c r="F102" s="168" t="n">
        <f aca="false">(+D102-E102)/E102</f>
        <v>0.155143530604702</v>
      </c>
      <c r="G102" s="169" t="n">
        <f aca="false">D102/C102</f>
        <v>0.22132653999673</v>
      </c>
      <c r="H102" s="153"/>
    </row>
    <row r="103" customFormat="false" ht="15.6" hidden="false" customHeight="false" outlineLevel="0" collapsed="false">
      <c r="A103" s="165"/>
      <c r="B103" s="166" t="n">
        <f aca="false">DATE(2023,1,1)</f>
        <v>44927</v>
      </c>
      <c r="C103" s="167" t="n">
        <v>9824285.04</v>
      </c>
      <c r="D103" s="167" t="n">
        <v>2093677.04</v>
      </c>
      <c r="E103" s="167" t="n">
        <v>1684861.5</v>
      </c>
      <c r="F103" s="168" t="n">
        <f aca="false">(+D103-E103)/E103</f>
        <v>0.242640442552696</v>
      </c>
      <c r="G103" s="169" t="n">
        <f aca="false">D103/C103</f>
        <v>0.213112407821587</v>
      </c>
      <c r="H103" s="153"/>
    </row>
    <row r="104" customFormat="false" ht="15.6" hidden="false" customHeight="false" outlineLevel="0" collapsed="false">
      <c r="A104" s="165"/>
      <c r="B104" s="166" t="n">
        <f aca="false">DATE(2023,2,1)</f>
        <v>44958</v>
      </c>
      <c r="C104" s="167" t="n">
        <v>8427479</v>
      </c>
      <c r="D104" s="167" t="n">
        <v>1592170</v>
      </c>
      <c r="E104" s="167" t="n">
        <v>1881049</v>
      </c>
      <c r="F104" s="168" t="n">
        <f aca="false">(+D104-E104)/E104</f>
        <v>-0.153573351890355</v>
      </c>
      <c r="G104" s="169" t="n">
        <f aca="false">D104/C104</f>
        <v>0.188926012156186</v>
      </c>
      <c r="H104" s="153"/>
    </row>
    <row r="105" customFormat="false" ht="15.75" hidden="false" customHeight="true" outlineLevel="0" collapsed="false">
      <c r="A105" s="165"/>
      <c r="B105" s="166"/>
      <c r="C105" s="167"/>
      <c r="D105" s="167"/>
      <c r="E105" s="167"/>
      <c r="F105" s="168"/>
      <c r="G105" s="169"/>
      <c r="H105" s="153"/>
    </row>
    <row r="106" customFormat="false" ht="16.8" hidden="false" customHeight="false" outlineLevel="0" collapsed="false">
      <c r="A106" s="182" t="s">
        <v>17</v>
      </c>
      <c r="B106" s="183"/>
      <c r="C106" s="184" t="n">
        <f aca="false">SUM(C97:C105)</f>
        <v>76993032.34</v>
      </c>
      <c r="D106" s="184" t="n">
        <f aca="false">SUM(D97:D105)</f>
        <v>15736660.84</v>
      </c>
      <c r="E106" s="184" t="n">
        <f aca="false">SUM(E97:E105)</f>
        <v>14640410.5</v>
      </c>
      <c r="F106" s="185" t="n">
        <f aca="false">(+D106-E106)/E106</f>
        <v>0.0748783881435565</v>
      </c>
      <c r="G106" s="186" t="n">
        <f aca="false">D106/C106</f>
        <v>0.204390713831184</v>
      </c>
      <c r="H106" s="153"/>
    </row>
    <row r="107" customFormat="false" ht="15.75" hidden="false" customHeight="true" outlineLevel="0" collapsed="false">
      <c r="A107" s="175"/>
      <c r="B107" s="176"/>
      <c r="C107" s="177"/>
      <c r="D107" s="177"/>
      <c r="E107" s="177"/>
      <c r="F107" s="178"/>
      <c r="G107" s="179"/>
      <c r="H107" s="153"/>
    </row>
    <row r="108" customFormat="false" ht="15.6" hidden="false" customHeight="false" outlineLevel="0" collapsed="false">
      <c r="A108" s="165" t="s">
        <v>26</v>
      </c>
      <c r="B108" s="166" t="n">
        <f aca="false">DATE(2022,7,1)</f>
        <v>44743</v>
      </c>
      <c r="C108" s="167" t="n">
        <v>14277956</v>
      </c>
      <c r="D108" s="167" t="n">
        <v>2740415.54</v>
      </c>
      <c r="E108" s="167" t="n">
        <v>2503594.66</v>
      </c>
      <c r="F108" s="168" t="n">
        <f aca="false">(+D108-E108)/E108</f>
        <v>0.0945923410780881</v>
      </c>
      <c r="G108" s="169" t="n">
        <f aca="false">D108/C108</f>
        <v>0.191933322949027</v>
      </c>
      <c r="H108" s="153"/>
    </row>
    <row r="109" customFormat="false" ht="15.6" hidden="false" customHeight="false" outlineLevel="0" collapsed="false">
      <c r="A109" s="165"/>
      <c r="B109" s="166" t="n">
        <f aca="false">DATE(2022,8,1)</f>
        <v>44774</v>
      </c>
      <c r="C109" s="167" t="n">
        <v>14131755</v>
      </c>
      <c r="D109" s="167" t="n">
        <v>2942976.84</v>
      </c>
      <c r="E109" s="167" t="n">
        <v>2041955.48</v>
      </c>
      <c r="F109" s="168" t="n">
        <f aca="false">(+D109-E109)/E109</f>
        <v>0.441254164855739</v>
      </c>
      <c r="G109" s="169" t="n">
        <f aca="false">D109/C109</f>
        <v>0.208252749923842</v>
      </c>
      <c r="H109" s="153"/>
    </row>
    <row r="110" customFormat="false" ht="15.6" hidden="false" customHeight="false" outlineLevel="0" collapsed="false">
      <c r="A110" s="165"/>
      <c r="B110" s="166" t="n">
        <f aca="false">DATE(2022,9,1)</f>
        <v>44805</v>
      </c>
      <c r="C110" s="167" t="n">
        <v>13855244</v>
      </c>
      <c r="D110" s="167" t="n">
        <v>2470080.11</v>
      </c>
      <c r="E110" s="167" t="n">
        <v>2713567.27</v>
      </c>
      <c r="F110" s="168" t="n">
        <f aca="false">(+D110-E110)/E110</f>
        <v>-0.0897295463030847</v>
      </c>
      <c r="G110" s="169" t="n">
        <f aca="false">D110/C110</f>
        <v>0.178277633363945</v>
      </c>
      <c r="H110" s="153"/>
    </row>
    <row r="111" customFormat="false" ht="15.6" hidden="false" customHeight="false" outlineLevel="0" collapsed="false">
      <c r="A111" s="165"/>
      <c r="B111" s="166" t="n">
        <f aca="false">DATE(2022,10,1)</f>
        <v>44835</v>
      </c>
      <c r="C111" s="167" t="n">
        <v>14256461</v>
      </c>
      <c r="D111" s="167" t="n">
        <v>3215532.42</v>
      </c>
      <c r="E111" s="167" t="n">
        <v>2659301.47</v>
      </c>
      <c r="F111" s="168" t="n">
        <f aca="false">(+D111-E111)/E111</f>
        <v>0.209164307347222</v>
      </c>
      <c r="G111" s="169" t="n">
        <f aca="false">D111/C111</f>
        <v>0.225549133126377</v>
      </c>
      <c r="H111" s="153"/>
    </row>
    <row r="112" customFormat="false" ht="15.6" hidden="false" customHeight="false" outlineLevel="0" collapsed="false">
      <c r="A112" s="165"/>
      <c r="B112" s="166" t="n">
        <f aca="false">DATE(2022,11,1)</f>
        <v>44866</v>
      </c>
      <c r="C112" s="167" t="n">
        <v>13386623</v>
      </c>
      <c r="D112" s="167" t="n">
        <v>3265973.52</v>
      </c>
      <c r="E112" s="167" t="n">
        <v>2735220.29</v>
      </c>
      <c r="F112" s="168" t="n">
        <f aca="false">(+D112-E112)/E112</f>
        <v>0.194044052663853</v>
      </c>
      <c r="G112" s="169" t="n">
        <f aca="false">D112/C112</f>
        <v>0.243972921326013</v>
      </c>
      <c r="H112" s="153"/>
    </row>
    <row r="113" customFormat="false" ht="15.6" hidden="false" customHeight="false" outlineLevel="0" collapsed="false">
      <c r="A113" s="165"/>
      <c r="B113" s="166" t="n">
        <f aca="false">DATE(2022,12,1)</f>
        <v>44896</v>
      </c>
      <c r="C113" s="167" t="n">
        <v>15242874</v>
      </c>
      <c r="D113" s="167" t="n">
        <v>2403855.66</v>
      </c>
      <c r="E113" s="167" t="n">
        <v>3180649.5</v>
      </c>
      <c r="F113" s="168" t="n">
        <f aca="false">(+D113-E113)/E113</f>
        <v>-0.244224910666831</v>
      </c>
      <c r="G113" s="169" t="n">
        <f aca="false">D113/C113</f>
        <v>0.15770357086203</v>
      </c>
      <c r="H113" s="153"/>
    </row>
    <row r="114" customFormat="false" ht="15.6" hidden="false" customHeight="false" outlineLevel="0" collapsed="false">
      <c r="A114" s="165"/>
      <c r="B114" s="166" t="n">
        <f aca="false">DATE(2023,1,1)</f>
        <v>44927</v>
      </c>
      <c r="C114" s="167" t="n">
        <v>13415382</v>
      </c>
      <c r="D114" s="167" t="n">
        <v>3153729.45</v>
      </c>
      <c r="E114" s="167" t="n">
        <v>2491683.57</v>
      </c>
      <c r="F114" s="168" t="n">
        <f aca="false">(+D114-E114)/E114</f>
        <v>0.265702229597316</v>
      </c>
      <c r="G114" s="169" t="n">
        <f aca="false">D114/C114</f>
        <v>0.235083089695098</v>
      </c>
      <c r="H114" s="153"/>
    </row>
    <row r="115" customFormat="false" ht="15.6" hidden="false" customHeight="false" outlineLevel="0" collapsed="false">
      <c r="A115" s="165"/>
      <c r="B115" s="166" t="n">
        <f aca="false">DATE(2023,2,1)</f>
        <v>44958</v>
      </c>
      <c r="C115" s="167" t="n">
        <v>12458702</v>
      </c>
      <c r="D115" s="167" t="n">
        <v>2846898.89</v>
      </c>
      <c r="E115" s="167" t="n">
        <v>2634766.65</v>
      </c>
      <c r="F115" s="168" t="n">
        <f aca="false">(+D115-E115)/E115</f>
        <v>0.0805127239636194</v>
      </c>
      <c r="G115" s="169" t="n">
        <f aca="false">D115/C115</f>
        <v>0.228506861308666</v>
      </c>
      <c r="H115" s="153"/>
    </row>
    <row r="116" customFormat="false" ht="15.6" hidden="false" customHeight="false" outlineLevel="0" collapsed="false">
      <c r="A116" s="170"/>
      <c r="B116" s="166"/>
      <c r="C116" s="167"/>
      <c r="D116" s="167"/>
      <c r="E116" s="167"/>
      <c r="F116" s="168"/>
      <c r="G116" s="169"/>
      <c r="H116" s="153"/>
    </row>
    <row r="117" customFormat="false" ht="16.8" hidden="false" customHeight="false" outlineLevel="0" collapsed="false">
      <c r="A117" s="182" t="s">
        <v>17</v>
      </c>
      <c r="B117" s="183"/>
      <c r="C117" s="188" t="n">
        <f aca="false">SUM(C108:C116)</f>
        <v>111024997</v>
      </c>
      <c r="D117" s="188" t="n">
        <f aca="false">SUM(D108:D116)</f>
        <v>23039462.43</v>
      </c>
      <c r="E117" s="188" t="n">
        <f aca="false">SUM(E108:E116)</f>
        <v>20960738.89</v>
      </c>
      <c r="F117" s="185" t="n">
        <f aca="false">(+D117-E117)/E117</f>
        <v>0.09917224535399</v>
      </c>
      <c r="G117" s="191" t="n">
        <f aca="false">D117/C117</f>
        <v>0.207515992367016</v>
      </c>
      <c r="H117" s="153"/>
    </row>
    <row r="118" customFormat="false" ht="15.75" hidden="false" customHeight="true" outlineLevel="0" collapsed="false">
      <c r="A118" s="175"/>
      <c r="B118" s="176"/>
      <c r="C118" s="177"/>
      <c r="D118" s="177"/>
      <c r="E118" s="177"/>
      <c r="F118" s="178"/>
      <c r="G118" s="181"/>
      <c r="H118" s="153"/>
    </row>
    <row r="119" customFormat="false" ht="15.6" hidden="false" customHeight="false" outlineLevel="0" collapsed="false">
      <c r="A119" s="165" t="s">
        <v>27</v>
      </c>
      <c r="B119" s="166" t="n">
        <f aca="false">DATE(2022,7,1)</f>
        <v>44743</v>
      </c>
      <c r="C119" s="167" t="n">
        <v>138495</v>
      </c>
      <c r="D119" s="167" t="n">
        <v>33672.5</v>
      </c>
      <c r="E119" s="167" t="n">
        <v>95940.5</v>
      </c>
      <c r="F119" s="168" t="n">
        <f aca="false">(+D119-E119)/E119</f>
        <v>-0.649027261688234</v>
      </c>
      <c r="G119" s="169" t="n">
        <f aca="false">D119/C119</f>
        <v>0.243131520993538</v>
      </c>
      <c r="H119" s="153"/>
    </row>
    <row r="120" customFormat="false" ht="15.6" hidden="false" customHeight="false" outlineLevel="0" collapsed="false">
      <c r="A120" s="165"/>
      <c r="B120" s="166" t="n">
        <f aca="false">DATE(2022,8,1)</f>
        <v>44774</v>
      </c>
      <c r="C120" s="167" t="n">
        <v>107572</v>
      </c>
      <c r="D120" s="167" t="n">
        <v>43554</v>
      </c>
      <c r="E120" s="167" t="n">
        <v>109429</v>
      </c>
      <c r="F120" s="168" t="n">
        <f aca="false">(+D120-E120)/E120</f>
        <v>-0.601988503961473</v>
      </c>
      <c r="G120" s="169" t="n">
        <f aca="false">D120/C120</f>
        <v>0.404882311382144</v>
      </c>
      <c r="H120" s="153"/>
    </row>
    <row r="121" customFormat="false" ht="15.6" hidden="false" customHeight="false" outlineLevel="0" collapsed="false">
      <c r="A121" s="165"/>
      <c r="B121" s="166" t="n">
        <f aca="false">DATE(2022,9,1)</f>
        <v>44805</v>
      </c>
      <c r="C121" s="167" t="n">
        <v>96319</v>
      </c>
      <c r="D121" s="167" t="n">
        <v>21940.5</v>
      </c>
      <c r="E121" s="167" t="n">
        <v>101758.5</v>
      </c>
      <c r="F121" s="168" t="n">
        <f aca="false">(+D121-E121)/E121</f>
        <v>-0.784386562301921</v>
      </c>
      <c r="G121" s="169" t="n">
        <f aca="false">D121/C121</f>
        <v>0.22778994798534</v>
      </c>
      <c r="H121" s="153"/>
    </row>
    <row r="122" customFormat="false" ht="15.6" hidden="false" customHeight="false" outlineLevel="0" collapsed="false">
      <c r="A122" s="165"/>
      <c r="B122" s="166" t="n">
        <f aca="false">DATE(2022,10,1)</f>
        <v>44835</v>
      </c>
      <c r="C122" s="167" t="n">
        <v>100492</v>
      </c>
      <c r="D122" s="167" t="n">
        <v>23452.5</v>
      </c>
      <c r="E122" s="167" t="n">
        <v>79721.5</v>
      </c>
      <c r="F122" s="168" t="n">
        <f aca="false">(+D122-E122)/E122</f>
        <v>-0.705819634602962</v>
      </c>
      <c r="G122" s="169" t="n">
        <f aca="false">D122/C122</f>
        <v>0.233376786211838</v>
      </c>
      <c r="H122" s="153"/>
    </row>
    <row r="123" customFormat="false" ht="15.6" hidden="false" customHeight="false" outlineLevel="0" collapsed="false">
      <c r="A123" s="165"/>
      <c r="B123" s="166" t="n">
        <f aca="false">DATE(2022,11,1)</f>
        <v>44866</v>
      </c>
      <c r="C123" s="167" t="n">
        <v>84332</v>
      </c>
      <c r="D123" s="167" t="n">
        <v>27986</v>
      </c>
      <c r="E123" s="167" t="n">
        <v>65199</v>
      </c>
      <c r="F123" s="168" t="n">
        <f aca="false">(+D123-E123)/E123</f>
        <v>-0.570760287734474</v>
      </c>
      <c r="G123" s="169" t="n">
        <f aca="false">D123/C123</f>
        <v>0.331855049091685</v>
      </c>
      <c r="H123" s="153"/>
    </row>
    <row r="124" customFormat="false" ht="15.6" hidden="false" customHeight="false" outlineLevel="0" collapsed="false">
      <c r="A124" s="165"/>
      <c r="B124" s="166" t="n">
        <f aca="false">DATE(2022,12,1)</f>
        <v>44896</v>
      </c>
      <c r="C124" s="167" t="n">
        <v>96692</v>
      </c>
      <c r="D124" s="167" t="n">
        <v>31936</v>
      </c>
      <c r="E124" s="167" t="n">
        <v>91444</v>
      </c>
      <c r="F124" s="168" t="n">
        <f aca="false">(+D124-E124)/E124</f>
        <v>-0.650758934429815</v>
      </c>
      <c r="G124" s="169" t="n">
        <f aca="false">D124/C124</f>
        <v>0.330285856120465</v>
      </c>
      <c r="H124" s="153"/>
    </row>
    <row r="125" customFormat="false" ht="15.6" hidden="false" customHeight="false" outlineLevel="0" collapsed="false">
      <c r="A125" s="165"/>
      <c r="B125" s="166" t="n">
        <f aca="false">DATE(2023,1,1)</f>
        <v>44927</v>
      </c>
      <c r="C125" s="167" t="n">
        <v>84454</v>
      </c>
      <c r="D125" s="167" t="n">
        <v>19398.5</v>
      </c>
      <c r="E125" s="167" t="n">
        <v>130796.5</v>
      </c>
      <c r="F125" s="168" t="n">
        <f aca="false">(+D125-E125)/E125</f>
        <v>-0.851689456522155</v>
      </c>
      <c r="G125" s="169" t="n">
        <f aca="false">D125/C125</f>
        <v>0.229693087361167</v>
      </c>
      <c r="H125" s="153"/>
    </row>
    <row r="126" customFormat="false" ht="15.6" hidden="false" customHeight="false" outlineLevel="0" collapsed="false">
      <c r="A126" s="165"/>
      <c r="B126" s="166" t="n">
        <f aca="false">DATE(2023,2,1)</f>
        <v>44958</v>
      </c>
      <c r="C126" s="167" t="n">
        <v>148656</v>
      </c>
      <c r="D126" s="167" t="n">
        <v>38642.5</v>
      </c>
      <c r="E126" s="167" t="n">
        <v>64197.5</v>
      </c>
      <c r="F126" s="168" t="n">
        <f aca="false">(+D126-E126)/E126</f>
        <v>-0.398068460609837</v>
      </c>
      <c r="G126" s="169" t="n">
        <f aca="false">D126/C126</f>
        <v>0.259945780863201</v>
      </c>
      <c r="H126" s="153"/>
    </row>
    <row r="127" customFormat="false" ht="15.6" hidden="false" customHeight="false" outlineLevel="0" collapsed="false">
      <c r="A127" s="170"/>
      <c r="B127" s="171"/>
      <c r="C127" s="167"/>
      <c r="D127" s="167"/>
      <c r="E127" s="167"/>
      <c r="F127" s="168"/>
      <c r="G127" s="169"/>
      <c r="H127" s="153"/>
    </row>
    <row r="128" customFormat="false" ht="16.8" hidden="false" customHeight="false" outlineLevel="0" collapsed="false">
      <c r="A128" s="193" t="s">
        <v>17</v>
      </c>
      <c r="B128" s="194"/>
      <c r="C128" s="188" t="n">
        <f aca="false">SUM(C119:C127)</f>
        <v>857012</v>
      </c>
      <c r="D128" s="188" t="n">
        <f aca="false">SUM(D119:D127)</f>
        <v>240582.5</v>
      </c>
      <c r="E128" s="188" t="n">
        <f aca="false">SUM(E119:E127)</f>
        <v>738486.5</v>
      </c>
      <c r="F128" s="185" t="n">
        <f aca="false">(+D128-E128)/E128</f>
        <v>-0.674222209884676</v>
      </c>
      <c r="G128" s="186" t="n">
        <f aca="false">D128/C128</f>
        <v>0.280722440292551</v>
      </c>
      <c r="H128" s="153"/>
    </row>
    <row r="129" customFormat="false" ht="15.75" hidden="false" customHeight="true" outlineLevel="0" collapsed="false">
      <c r="A129" s="165"/>
      <c r="B129" s="171"/>
      <c r="C129" s="167"/>
      <c r="D129" s="167"/>
      <c r="E129" s="167"/>
      <c r="F129" s="168"/>
      <c r="G129" s="187"/>
      <c r="H129" s="153"/>
    </row>
    <row r="130" customFormat="false" ht="15.6" hidden="false" customHeight="false" outlineLevel="0" collapsed="false">
      <c r="A130" s="165" t="s">
        <v>60</v>
      </c>
      <c r="B130" s="166" t="n">
        <f aca="false">DATE(2022,7,1)</f>
        <v>44743</v>
      </c>
      <c r="C130" s="167" t="n">
        <v>23474853</v>
      </c>
      <c r="D130" s="167" t="n">
        <v>4747644.93</v>
      </c>
      <c r="E130" s="167" t="n">
        <v>4828759.44</v>
      </c>
      <c r="F130" s="168" t="n">
        <f aca="false">(+D130-E130)/E130</f>
        <v>-0.0167982089412184</v>
      </c>
      <c r="G130" s="169" t="n">
        <f aca="false">D130/C130</f>
        <v>0.202243861974343</v>
      </c>
      <c r="H130" s="153"/>
    </row>
    <row r="131" customFormat="false" ht="15.6" hidden="false" customHeight="false" outlineLevel="0" collapsed="false">
      <c r="A131" s="165"/>
      <c r="B131" s="166" t="n">
        <f aca="false">DATE(2022,8,1)</f>
        <v>44774</v>
      </c>
      <c r="C131" s="167" t="n">
        <v>21618581</v>
      </c>
      <c r="D131" s="167" t="n">
        <v>5944421.23</v>
      </c>
      <c r="E131" s="167" t="n">
        <v>4617763.22</v>
      </c>
      <c r="F131" s="168" t="n">
        <f aca="false">(+D131-E131)/E131</f>
        <v>0.28729450749101</v>
      </c>
      <c r="G131" s="169" t="n">
        <f aca="false">D131/C131</f>
        <v>0.274968150314769</v>
      </c>
      <c r="H131" s="153"/>
    </row>
    <row r="132" customFormat="false" ht="15.6" hidden="false" customHeight="false" outlineLevel="0" collapsed="false">
      <c r="A132" s="165"/>
      <c r="B132" s="166" t="n">
        <f aca="false">DATE(2022,9,1)</f>
        <v>44805</v>
      </c>
      <c r="C132" s="167" t="n">
        <v>22214362</v>
      </c>
      <c r="D132" s="167" t="n">
        <v>4482002.35</v>
      </c>
      <c r="E132" s="167" t="n">
        <v>4146063.59</v>
      </c>
      <c r="F132" s="168" t="n">
        <f aca="false">(+D132-E132)/E132</f>
        <v>0.0810259545488543</v>
      </c>
      <c r="G132" s="169" t="n">
        <f aca="false">D132/C132</f>
        <v>0.201761470799837</v>
      </c>
      <c r="H132" s="153"/>
    </row>
    <row r="133" customFormat="false" ht="15.6" hidden="false" customHeight="false" outlineLevel="0" collapsed="false">
      <c r="A133" s="165"/>
      <c r="B133" s="166" t="n">
        <f aca="false">DATE(2022,10,1)</f>
        <v>44835</v>
      </c>
      <c r="C133" s="167" t="n">
        <v>22521885</v>
      </c>
      <c r="D133" s="167" t="n">
        <v>4856222.42</v>
      </c>
      <c r="E133" s="167" t="n">
        <v>5459139.57</v>
      </c>
      <c r="F133" s="168" t="n">
        <f aca="false">(+D133-E133)/E133</f>
        <v>-0.110441790738096</v>
      </c>
      <c r="G133" s="169" t="n">
        <f aca="false">D133/C133</f>
        <v>0.215622378855056</v>
      </c>
      <c r="H133" s="153"/>
    </row>
    <row r="134" customFormat="false" ht="15.6" hidden="false" customHeight="false" outlineLevel="0" collapsed="false">
      <c r="A134" s="165"/>
      <c r="B134" s="166" t="n">
        <f aca="false">DATE(2022,11,1)</f>
        <v>44866</v>
      </c>
      <c r="C134" s="167" t="n">
        <v>19717008</v>
      </c>
      <c r="D134" s="167" t="n">
        <v>4475648.35</v>
      </c>
      <c r="E134" s="167" t="n">
        <v>4253233.65</v>
      </c>
      <c r="F134" s="168" t="n">
        <f aca="false">(+D134-E134)/E134</f>
        <v>0.0522930829346747</v>
      </c>
      <c r="G134" s="169" t="n">
        <f aca="false">D134/C134</f>
        <v>0.226994295990548</v>
      </c>
      <c r="H134" s="153"/>
    </row>
    <row r="135" customFormat="false" ht="15.6" hidden="false" customHeight="false" outlineLevel="0" collapsed="false">
      <c r="A135" s="165"/>
      <c r="B135" s="166" t="n">
        <f aca="false">DATE(2022,12,1)</f>
        <v>44896</v>
      </c>
      <c r="C135" s="167" t="n">
        <v>20731313</v>
      </c>
      <c r="D135" s="167" t="n">
        <v>4385866.74</v>
      </c>
      <c r="E135" s="167" t="n">
        <v>5369859.74</v>
      </c>
      <c r="F135" s="168" t="n">
        <f aca="false">(+D135-E135)/E135</f>
        <v>-0.183243706100972</v>
      </c>
      <c r="G135" s="169" t="n">
        <f aca="false">D135/C135</f>
        <v>0.211557595990182</v>
      </c>
      <c r="H135" s="153"/>
    </row>
    <row r="136" customFormat="false" ht="15.6" hidden="false" customHeight="false" outlineLevel="0" collapsed="false">
      <c r="A136" s="165"/>
      <c r="B136" s="166" t="n">
        <f aca="false">DATE(2023,1,1)</f>
        <v>44927</v>
      </c>
      <c r="C136" s="167" t="n">
        <v>21378482</v>
      </c>
      <c r="D136" s="167" t="n">
        <v>4079109.4</v>
      </c>
      <c r="E136" s="167" t="n">
        <v>5388467.76</v>
      </c>
      <c r="F136" s="168" t="n">
        <f aca="false">(+D136-E136)/E136</f>
        <v>-0.242992705592434</v>
      </c>
      <c r="G136" s="169" t="n">
        <f aca="false">D136/C136</f>
        <v>0.190804445329654</v>
      </c>
      <c r="H136" s="153"/>
    </row>
    <row r="137" customFormat="false" ht="15.6" hidden="false" customHeight="false" outlineLevel="0" collapsed="false">
      <c r="A137" s="165"/>
      <c r="B137" s="166" t="n">
        <f aca="false">DATE(2023,2,1)</f>
        <v>44958</v>
      </c>
      <c r="C137" s="167" t="n">
        <v>22040003</v>
      </c>
      <c r="D137" s="167" t="n">
        <v>5567189.93</v>
      </c>
      <c r="E137" s="167" t="n">
        <v>4784961.13</v>
      </c>
      <c r="F137" s="168" t="n">
        <f aca="false">(+D137-E137)/E137</f>
        <v>0.163476521281585</v>
      </c>
      <c r="G137" s="169" t="n">
        <f aca="false">D137/C137</f>
        <v>0.252594790027932</v>
      </c>
      <c r="H137" s="153"/>
    </row>
    <row r="138" customFormat="false" ht="15.6" hidden="false" customHeight="false" outlineLevel="0" collapsed="false">
      <c r="A138" s="170"/>
      <c r="B138" s="171"/>
      <c r="C138" s="167"/>
      <c r="D138" s="167"/>
      <c r="E138" s="167"/>
      <c r="F138" s="168"/>
      <c r="G138" s="169"/>
      <c r="H138" s="153"/>
    </row>
    <row r="139" customFormat="false" ht="16.8" hidden="false" customHeight="false" outlineLevel="0" collapsed="false">
      <c r="A139" s="182" t="s">
        <v>17</v>
      </c>
      <c r="B139" s="183"/>
      <c r="C139" s="184" t="n">
        <f aca="false">SUM(C130:C138)</f>
        <v>173696487</v>
      </c>
      <c r="D139" s="188" t="n">
        <f aca="false">SUM(D130:D138)</f>
        <v>38538105.35</v>
      </c>
      <c r="E139" s="184" t="n">
        <f aca="false">SUM(E130:E138)</f>
        <v>38848248.1</v>
      </c>
      <c r="F139" s="185" t="n">
        <f aca="false">(+D139-E139)/E139</f>
        <v>-0.0079834423730423</v>
      </c>
      <c r="G139" s="186" t="n">
        <f aca="false">D139/C139</f>
        <v>0.221870378702593</v>
      </c>
      <c r="H139" s="153"/>
    </row>
    <row r="140" customFormat="false" ht="15.75" hidden="false" customHeight="true" outlineLevel="0" collapsed="false">
      <c r="A140" s="165"/>
      <c r="B140" s="171"/>
      <c r="C140" s="167"/>
      <c r="D140" s="167"/>
      <c r="E140" s="167"/>
      <c r="F140" s="168"/>
      <c r="G140" s="187"/>
      <c r="H140" s="153"/>
    </row>
    <row r="141" customFormat="false" ht="15.6" hidden="false" customHeight="false" outlineLevel="0" collapsed="false">
      <c r="A141" s="165" t="s">
        <v>61</v>
      </c>
      <c r="B141" s="166" t="n">
        <f aca="false">DATE(2022,7,1)</f>
        <v>44743</v>
      </c>
      <c r="C141" s="167" t="n">
        <v>726679</v>
      </c>
      <c r="D141" s="167" t="n">
        <v>196833</v>
      </c>
      <c r="E141" s="167" t="n">
        <v>127439.5</v>
      </c>
      <c r="F141" s="168" t="n">
        <f aca="false">(+D141-E141)/E141</f>
        <v>0.544521125710631</v>
      </c>
      <c r="G141" s="169" t="n">
        <f aca="false">D141/C141</f>
        <v>0.270866503641911</v>
      </c>
      <c r="H141" s="153"/>
    </row>
    <row r="142" customFormat="false" ht="15.6" hidden="false" customHeight="false" outlineLevel="0" collapsed="false">
      <c r="A142" s="165"/>
      <c r="B142" s="166" t="n">
        <f aca="false">DATE(2022,8,1)</f>
        <v>44774</v>
      </c>
      <c r="C142" s="167" t="n">
        <v>607303</v>
      </c>
      <c r="D142" s="167" t="n">
        <v>151280.5</v>
      </c>
      <c r="E142" s="167" t="n">
        <v>132624</v>
      </c>
      <c r="F142" s="168" t="n">
        <f aca="false">(+D142-E142)/E142</f>
        <v>0.140672125708771</v>
      </c>
      <c r="G142" s="169" t="n">
        <f aca="false">D142/C142</f>
        <v>0.249102177990229</v>
      </c>
      <c r="H142" s="153"/>
    </row>
    <row r="143" customFormat="false" ht="15.6" hidden="false" customHeight="false" outlineLevel="0" collapsed="false">
      <c r="A143" s="165"/>
      <c r="B143" s="166" t="n">
        <f aca="false">DATE(2022,9,1)</f>
        <v>44805</v>
      </c>
      <c r="C143" s="167" t="n">
        <v>597896</v>
      </c>
      <c r="D143" s="167" t="n">
        <v>193974</v>
      </c>
      <c r="E143" s="167" t="n">
        <v>116203.5</v>
      </c>
      <c r="F143" s="168" t="n">
        <f aca="false">(+D143-E143)/E143</f>
        <v>0.669261252888252</v>
      </c>
      <c r="G143" s="169" t="n">
        <f aca="false">D143/C143</f>
        <v>0.324427659659874</v>
      </c>
      <c r="H143" s="153"/>
    </row>
    <row r="144" customFormat="false" ht="15.6" hidden="false" customHeight="false" outlineLevel="0" collapsed="false">
      <c r="A144" s="165"/>
      <c r="B144" s="166" t="n">
        <f aca="false">DATE(2022,10,1)</f>
        <v>44835</v>
      </c>
      <c r="C144" s="167" t="n">
        <v>616111</v>
      </c>
      <c r="D144" s="167" t="n">
        <v>196489.5</v>
      </c>
      <c r="E144" s="167" t="n">
        <v>167500.5</v>
      </c>
      <c r="F144" s="168" t="n">
        <f aca="false">(+D144-E144)/E144</f>
        <v>0.173068140095104</v>
      </c>
      <c r="G144" s="169" t="n">
        <f aca="false">D144/C144</f>
        <v>0.318918993493056</v>
      </c>
      <c r="H144" s="153"/>
    </row>
    <row r="145" customFormat="false" ht="15.6" hidden="false" customHeight="false" outlineLevel="0" collapsed="false">
      <c r="A145" s="165"/>
      <c r="B145" s="166" t="n">
        <f aca="false">DATE(2022,11,1)</f>
        <v>44866</v>
      </c>
      <c r="C145" s="167" t="n">
        <v>588129</v>
      </c>
      <c r="D145" s="167" t="n">
        <v>205853.5</v>
      </c>
      <c r="E145" s="167" t="n">
        <v>144385.5</v>
      </c>
      <c r="F145" s="168" t="n">
        <f aca="false">(+D145-E145)/E145</f>
        <v>0.425721419394607</v>
      </c>
      <c r="G145" s="169" t="n">
        <f aca="false">D145/C145</f>
        <v>0.3500141975655</v>
      </c>
      <c r="H145" s="153"/>
    </row>
    <row r="146" customFormat="false" ht="15.6" hidden="false" customHeight="false" outlineLevel="0" collapsed="false">
      <c r="A146" s="165"/>
      <c r="B146" s="166" t="n">
        <f aca="false">DATE(2022,12,1)</f>
        <v>44896</v>
      </c>
      <c r="C146" s="167" t="n">
        <v>601617</v>
      </c>
      <c r="D146" s="167" t="n">
        <v>179648</v>
      </c>
      <c r="E146" s="167" t="n">
        <v>189046.5</v>
      </c>
      <c r="F146" s="168" t="n">
        <f aca="false">(+D146-E146)/E146</f>
        <v>-0.0497152816899546</v>
      </c>
      <c r="G146" s="169" t="n">
        <f aca="false">D146/C146</f>
        <v>0.298608583201605</v>
      </c>
      <c r="H146" s="153"/>
    </row>
    <row r="147" customFormat="false" ht="15.6" hidden="false" customHeight="false" outlineLevel="0" collapsed="false">
      <c r="A147" s="165"/>
      <c r="B147" s="166" t="n">
        <f aca="false">DATE(2023,1,1)</f>
        <v>44927</v>
      </c>
      <c r="C147" s="167" t="n">
        <v>562727</v>
      </c>
      <c r="D147" s="167" t="n">
        <v>120250</v>
      </c>
      <c r="E147" s="167" t="n">
        <v>129604</v>
      </c>
      <c r="F147" s="168" t="n">
        <f aca="false">(+D147-E147)/E147</f>
        <v>-0.0721736983426437</v>
      </c>
      <c r="G147" s="169" t="n">
        <f aca="false">D147/C147</f>
        <v>0.213691541369083</v>
      </c>
      <c r="H147" s="153"/>
    </row>
    <row r="148" customFormat="false" ht="15.6" hidden="false" customHeight="false" outlineLevel="0" collapsed="false">
      <c r="A148" s="165"/>
      <c r="B148" s="166" t="n">
        <f aca="false">DATE(2023,2,1)</f>
        <v>44958</v>
      </c>
      <c r="C148" s="167" t="n">
        <v>577741</v>
      </c>
      <c r="D148" s="167" t="n">
        <v>189664</v>
      </c>
      <c r="E148" s="167" t="n">
        <v>141185</v>
      </c>
      <c r="F148" s="168" t="n">
        <f aca="false">(+D148-E148)/E148</f>
        <v>0.343372171264653</v>
      </c>
      <c r="G148" s="169" t="n">
        <f aca="false">D148/C148</f>
        <v>0.328285512020092</v>
      </c>
      <c r="H148" s="153"/>
    </row>
    <row r="149" customFormat="false" ht="15.6" hidden="false" customHeight="false" outlineLevel="0" collapsed="false">
      <c r="A149" s="170"/>
      <c r="B149" s="171"/>
      <c r="C149" s="167"/>
      <c r="D149" s="167"/>
      <c r="E149" s="167"/>
      <c r="F149" s="168"/>
      <c r="G149" s="169"/>
      <c r="H149" s="153"/>
    </row>
    <row r="150" customFormat="false" ht="16.8" hidden="false" customHeight="false" outlineLevel="0" collapsed="false">
      <c r="A150" s="172" t="s">
        <v>17</v>
      </c>
      <c r="B150" s="173"/>
      <c r="C150" s="150" t="n">
        <f aca="false">SUM(C141:C149)</f>
        <v>4878203</v>
      </c>
      <c r="D150" s="188" t="n">
        <f aca="false">SUM(D141:D149)</f>
        <v>1433992.5</v>
      </c>
      <c r="E150" s="188" t="n">
        <f aca="false">SUM(E141:E149)</f>
        <v>1147988.5</v>
      </c>
      <c r="F150" s="185" t="n">
        <f aca="false">(+D150-E150)/E150</f>
        <v>0.249134899870513</v>
      </c>
      <c r="G150" s="186" t="n">
        <f aca="false">D150/C150</f>
        <v>0.293959168980873</v>
      </c>
      <c r="H150" s="153"/>
    </row>
    <row r="151" customFormat="false" ht="16.2" hidden="false" customHeight="false" outlineLevel="0" collapsed="false">
      <c r="A151" s="195"/>
      <c r="B151" s="176"/>
      <c r="C151" s="177"/>
      <c r="D151" s="177"/>
      <c r="E151" s="177"/>
      <c r="F151" s="178"/>
      <c r="G151" s="179"/>
      <c r="H151" s="153"/>
    </row>
    <row r="152" customFormat="false" ht="16.8" hidden="false" customHeight="false" outlineLevel="0" collapsed="false">
      <c r="A152" s="196" t="s">
        <v>62</v>
      </c>
      <c r="B152" s="149"/>
      <c r="C152" s="150" t="n">
        <f aca="false">C150+C139+C106+C84+C62+C40+C18+C51+C128+C29+C95+C117+C73</f>
        <v>838785154.34</v>
      </c>
      <c r="D152" s="150" t="n">
        <f aca="false">D150+D139+D106+D84+D62+D40+D18+D51+D128+D29+D95+D117+D73</f>
        <v>180974370.19</v>
      </c>
      <c r="E152" s="150" t="n">
        <f aca="false">E150+E139+E106+E84+E62+E40+E18+E51+E128+E29+E95+E117+E73</f>
        <v>171903661.39</v>
      </c>
      <c r="F152" s="174" t="n">
        <f aca="false">(+D152-E152)/E152</f>
        <v>0.0527662338699185</v>
      </c>
      <c r="G152" s="152" t="n">
        <f aca="false">D152/C152</f>
        <v>0.215757717281489</v>
      </c>
      <c r="H152" s="153"/>
    </row>
    <row r="153" customFormat="false" ht="16.8" hidden="false" customHeight="false" outlineLevel="0" collapsed="false">
      <c r="A153" s="196"/>
      <c r="B153" s="149"/>
      <c r="C153" s="150"/>
      <c r="D153" s="150"/>
      <c r="E153" s="150"/>
      <c r="F153" s="174"/>
      <c r="G153" s="152"/>
      <c r="H153" s="153"/>
    </row>
    <row r="154" customFormat="false" ht="16.8" hidden="false" customHeight="false" outlineLevel="0" collapsed="false">
      <c r="A154" s="197" t="s">
        <v>63</v>
      </c>
      <c r="B154" s="198"/>
      <c r="C154" s="184" t="n">
        <f aca="false">+C16+C27+C38+C49+C60+C71+C82+C93+C104+C115+C126+C137+C148</f>
        <v>102486817</v>
      </c>
      <c r="D154" s="184" t="n">
        <f aca="false">+D16+D27+D38+D49+D60+D71+D82+D93+D104+D115+D126+D137+D148</f>
        <v>21768017.92</v>
      </c>
      <c r="E154" s="184" t="n">
        <f aca="false">+E16+E27+E38+E49+E60+E71+E82+E93+E104+E115+E126+E137+E148</f>
        <v>19613927.86</v>
      </c>
      <c r="F154" s="190" t="n">
        <f aca="false">(+D154-E154)/E154</f>
        <v>0.109824512222918</v>
      </c>
      <c r="G154" s="186" t="n">
        <f aca="false">D154/C154</f>
        <v>0.212398224056466</v>
      </c>
      <c r="H154" s="153"/>
    </row>
    <row r="155" customFormat="false" ht="16.2" hidden="false" customHeight="false" outlineLevel="0" collapsed="false">
      <c r="A155" s="199"/>
      <c r="B155" s="200"/>
      <c r="C155" s="201"/>
      <c r="D155" s="201"/>
      <c r="E155" s="201"/>
      <c r="F155" s="202"/>
      <c r="G155" s="203"/>
      <c r="H155" s="203"/>
    </row>
    <row r="156" customFormat="false" ht="17.4" hidden="false" customHeight="false" outlineLevel="0" collapsed="false">
      <c r="A156" s="204" t="s">
        <v>64</v>
      </c>
      <c r="B156" s="141"/>
      <c r="C156" s="205"/>
      <c r="D156" s="205"/>
      <c r="E156" s="205"/>
      <c r="F156" s="206"/>
      <c r="G156" s="207"/>
    </row>
    <row r="157" customFormat="false" ht="15.6" hidden="false" customHeight="false" outlineLevel="0" collapsed="false">
      <c r="A157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9.63"/>
    <col collapsed="false" customWidth="true" hidden="false" outlineLevel="0" max="3" min="3" style="1" width="18.35"/>
    <col collapsed="false" customWidth="true" hidden="false" outlineLevel="0" max="4" min="4" style="1" width="15.81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9.63"/>
    <col collapsed="false" customWidth="true" hidden="false" outlineLevel="0" max="8" min="8" style="1" width="10.62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7.4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7.4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2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2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2413177.53</v>
      </c>
      <c r="D10" s="235" t="n">
        <v>120141.72</v>
      </c>
      <c r="E10" s="235" t="n">
        <v>0</v>
      </c>
      <c r="F10" s="236" t="n">
        <v>1</v>
      </c>
      <c r="G10" s="237" t="n">
        <f aca="false">+D10/C10</f>
        <v>0.049785694797183</v>
      </c>
      <c r="H10" s="238" t="n">
        <f aca="false">1-G10</f>
        <v>0.950214305202817</v>
      </c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2066898.51</v>
      </c>
      <c r="D11" s="235" t="n">
        <v>119034.53</v>
      </c>
      <c r="E11" s="235" t="n">
        <v>0</v>
      </c>
      <c r="F11" s="236" t="n">
        <v>1</v>
      </c>
      <c r="G11" s="237" t="n">
        <f aca="false">+D11/C11</f>
        <v>0.0575908925494363</v>
      </c>
      <c r="H11" s="238" t="n">
        <f aca="false">1-G11</f>
        <v>0.942409107450564</v>
      </c>
    </row>
    <row r="12" customFormat="false" ht="15.6" hidden="false" customHeight="false" outlineLevel="0" collapsed="false">
      <c r="A12" s="233"/>
      <c r="B12" s="234" t="n">
        <f aca="false">DATE(22,9,1)</f>
        <v>44805</v>
      </c>
      <c r="C12" s="235" t="n">
        <v>1851491.04</v>
      </c>
      <c r="D12" s="235" t="n">
        <v>77282.02</v>
      </c>
      <c r="E12" s="235" t="n">
        <v>0</v>
      </c>
      <c r="F12" s="236" t="n">
        <v>1</v>
      </c>
      <c r="G12" s="237" t="n">
        <f aca="false">+D12/C12</f>
        <v>0.0417404234373179</v>
      </c>
      <c r="H12" s="238" t="n">
        <f aca="false">1-G12</f>
        <v>0.958259576562682</v>
      </c>
    </row>
    <row r="13" customFormat="false" ht="15.6" hidden="false" customHeight="false" outlineLevel="0" collapsed="false">
      <c r="A13" s="233"/>
      <c r="B13" s="234" t="n">
        <f aca="false">DATE(22,10,1)</f>
        <v>44835</v>
      </c>
      <c r="C13" s="235" t="n">
        <v>2056131.12</v>
      </c>
      <c r="D13" s="235" t="n">
        <v>97377.75</v>
      </c>
      <c r="E13" s="235" t="n">
        <v>0</v>
      </c>
      <c r="F13" s="236" t="n">
        <v>1</v>
      </c>
      <c r="G13" s="237" t="n">
        <f aca="false">+D13/C13</f>
        <v>0.0473596985390698</v>
      </c>
      <c r="H13" s="238" t="n">
        <f aca="false">1-G13</f>
        <v>0.95264030146093</v>
      </c>
    </row>
    <row r="14" customFormat="false" ht="15.6" hidden="false" customHeight="false" outlineLevel="0" collapsed="false">
      <c r="A14" s="233"/>
      <c r="B14" s="234" t="n">
        <f aca="false">DATE(22,11,1)</f>
        <v>44866</v>
      </c>
      <c r="C14" s="235" t="n">
        <v>1833034.34</v>
      </c>
      <c r="D14" s="235" t="n">
        <v>92934.27</v>
      </c>
      <c r="E14" s="235" t="n">
        <v>51101.03</v>
      </c>
      <c r="F14" s="236" t="n">
        <f aca="false">+(D14-E14)/E14</f>
        <v>0.818637902210582</v>
      </c>
      <c r="G14" s="237" t="n">
        <f aca="false">+D14/C14</f>
        <v>0.0506996884739213</v>
      </c>
      <c r="H14" s="238" t="n">
        <f aca="false">1-G14</f>
        <v>0.949300311526079</v>
      </c>
    </row>
    <row r="15" customFormat="false" ht="15.6" hidden="false" customHeight="false" outlineLevel="0" collapsed="false">
      <c r="A15" s="233"/>
      <c r="B15" s="234" t="n">
        <f aca="false">DATE(22,12,1)</f>
        <v>44896</v>
      </c>
      <c r="C15" s="235" t="n">
        <v>0</v>
      </c>
      <c r="D15" s="235" t="n">
        <v>0</v>
      </c>
      <c r="E15" s="235" t="n">
        <v>90195.59</v>
      </c>
      <c r="F15" s="236" t="n">
        <v>-1</v>
      </c>
      <c r="G15" s="237" t="n">
        <v>0</v>
      </c>
      <c r="H15" s="238" t="n">
        <v>0</v>
      </c>
    </row>
    <row r="16" customFormat="false" ht="15.6" hidden="false" customHeight="false" outlineLevel="0" collapsed="false">
      <c r="A16" s="233"/>
      <c r="B16" s="234" t="n">
        <f aca="false">DATE(23,1,1)</f>
        <v>44927</v>
      </c>
      <c r="C16" s="235" t="n">
        <v>0</v>
      </c>
      <c r="D16" s="235" t="n">
        <v>0</v>
      </c>
      <c r="E16" s="235" t="n">
        <v>119559.87</v>
      </c>
      <c r="F16" s="236" t="n">
        <v>-1</v>
      </c>
      <c r="G16" s="237" t="n">
        <v>0</v>
      </c>
      <c r="H16" s="238" t="n">
        <v>0</v>
      </c>
    </row>
    <row r="17" customFormat="false" ht="15.6" hidden="false" customHeight="false" outlineLevel="0" collapsed="false">
      <c r="A17" s="233"/>
      <c r="B17" s="234" t="n">
        <f aca="false">DATE(23,2,1)</f>
        <v>44958</v>
      </c>
      <c r="C17" s="235" t="n">
        <v>0</v>
      </c>
      <c r="D17" s="235" t="n">
        <v>0</v>
      </c>
      <c r="E17" s="235" t="n">
        <v>134655.35</v>
      </c>
      <c r="F17" s="236" t="n">
        <v>-1</v>
      </c>
      <c r="G17" s="237" t="n">
        <v>0</v>
      </c>
      <c r="H17" s="238" t="n">
        <v>0</v>
      </c>
    </row>
    <row r="18" customFormat="false" ht="15.6" hidden="false" customHeight="false" outlineLevel="0" collapsed="false">
      <c r="A18" s="239"/>
      <c r="B18" s="240"/>
      <c r="C18" s="235"/>
      <c r="D18" s="235"/>
      <c r="E18" s="235"/>
      <c r="F18" s="236"/>
      <c r="G18" s="237"/>
      <c r="H18" s="238"/>
    </row>
    <row r="19" customFormat="false" ht="16.8" hidden="false" customHeight="false" outlineLevel="0" collapsed="false">
      <c r="A19" s="241" t="s">
        <v>17</v>
      </c>
      <c r="B19" s="216"/>
      <c r="C19" s="217" t="n">
        <f aca="false">SUM(C10:C18)</f>
        <v>10220732.54</v>
      </c>
      <c r="D19" s="217" t="n">
        <f aca="false">SUM(D10:D18)</f>
        <v>506770.29</v>
      </c>
      <c r="E19" s="217" t="n">
        <f aca="false">SUM(E10:E18)</f>
        <v>395511.84</v>
      </c>
      <c r="F19" s="242" t="n">
        <f aca="false">+(D19-E19)/E19</f>
        <v>0.281302451021441</v>
      </c>
      <c r="G19" s="243" t="n">
        <f aca="false">+D19/C19</f>
        <v>0.0495825801151431</v>
      </c>
      <c r="H19" s="244" t="n">
        <f aca="false">1-G19</f>
        <v>0.950417419884857</v>
      </c>
    </row>
    <row r="20" customFormat="false" ht="15.6" hidden="false" customHeight="false" outlineLevel="0" collapsed="false">
      <c r="A20" s="245"/>
      <c r="B20" s="246"/>
      <c r="C20" s="247"/>
      <c r="D20" s="247"/>
      <c r="E20" s="247"/>
      <c r="F20" s="248"/>
      <c r="G20" s="249"/>
      <c r="H20" s="250"/>
    </row>
    <row r="21" customFormat="false" ht="15.6" hidden="false" customHeight="false" outlineLevel="0" collapsed="false">
      <c r="A21" s="26" t="s">
        <v>73</v>
      </c>
      <c r="B21" s="234" t="n">
        <f aca="false">DATE(22,7,1)</f>
        <v>44743</v>
      </c>
      <c r="C21" s="235" t="n">
        <v>0</v>
      </c>
      <c r="D21" s="235" t="n">
        <v>0</v>
      </c>
      <c r="E21" s="235" t="n">
        <v>0</v>
      </c>
      <c r="F21" s="236" t="n">
        <v>0</v>
      </c>
      <c r="G21" s="237" t="n">
        <v>0</v>
      </c>
      <c r="H21" s="238" t="n">
        <v>0</v>
      </c>
    </row>
    <row r="22" customFormat="false" ht="15.6" hidden="false" customHeight="false" outlineLevel="0" collapsed="false">
      <c r="A22" s="26"/>
      <c r="B22" s="234" t="n">
        <f aca="false">DATE(22,8,1)</f>
        <v>44774</v>
      </c>
      <c r="C22" s="235" t="n">
        <v>0</v>
      </c>
      <c r="D22" s="235" t="n">
        <v>0</v>
      </c>
      <c r="E22" s="235" t="n">
        <v>0</v>
      </c>
      <c r="F22" s="236" t="n">
        <v>0</v>
      </c>
      <c r="G22" s="237" t="n">
        <v>0</v>
      </c>
      <c r="H22" s="238" t="n">
        <v>0</v>
      </c>
    </row>
    <row r="23" customFormat="false" ht="15.6" hidden="false" customHeight="false" outlineLevel="0" collapsed="false">
      <c r="A23" s="26"/>
      <c r="B23" s="234" t="n">
        <f aca="false">DATE(22,9,1)</f>
        <v>44805</v>
      </c>
      <c r="C23" s="235" t="n">
        <v>0</v>
      </c>
      <c r="D23" s="235" t="n">
        <v>0</v>
      </c>
      <c r="E23" s="235" t="n">
        <v>0</v>
      </c>
      <c r="F23" s="236" t="n">
        <v>0</v>
      </c>
      <c r="G23" s="237" t="n">
        <v>0</v>
      </c>
      <c r="H23" s="238" t="n">
        <v>0</v>
      </c>
    </row>
    <row r="24" customFormat="false" ht="15.6" hidden="false" customHeight="false" outlineLevel="0" collapsed="false">
      <c r="A24" s="26"/>
      <c r="B24" s="234" t="n">
        <f aca="false">DATE(22,10,1)</f>
        <v>44835</v>
      </c>
      <c r="C24" s="235" t="n">
        <v>0</v>
      </c>
      <c r="D24" s="235" t="n">
        <v>0</v>
      </c>
      <c r="E24" s="235" t="n">
        <v>0</v>
      </c>
      <c r="F24" s="236" t="n">
        <v>0</v>
      </c>
      <c r="G24" s="237" t="n">
        <v>0</v>
      </c>
      <c r="H24" s="238" t="n">
        <v>0</v>
      </c>
    </row>
    <row r="25" customFormat="false" ht="15.6" hidden="false" customHeight="false" outlineLevel="0" collapsed="false">
      <c r="A25" s="26"/>
      <c r="B25" s="234" t="n">
        <f aca="false">DATE(22,11,1)</f>
        <v>44866</v>
      </c>
      <c r="C25" s="235" t="n">
        <v>0</v>
      </c>
      <c r="D25" s="235" t="n">
        <v>0</v>
      </c>
      <c r="E25" s="235" t="n">
        <v>0</v>
      </c>
      <c r="F25" s="236" t="n">
        <v>0</v>
      </c>
      <c r="G25" s="237" t="n">
        <v>0</v>
      </c>
      <c r="H25" s="238" t="n">
        <v>0</v>
      </c>
    </row>
    <row r="26" customFormat="false" ht="15.6" hidden="false" customHeight="false" outlineLevel="0" collapsed="false">
      <c r="A26" s="26"/>
      <c r="B26" s="234" t="n">
        <f aca="false">DATE(22,12,1)</f>
        <v>44896</v>
      </c>
      <c r="C26" s="235" t="n">
        <v>0</v>
      </c>
      <c r="D26" s="235" t="n">
        <v>0</v>
      </c>
      <c r="E26" s="235" t="n">
        <v>0</v>
      </c>
      <c r="F26" s="236" t="n">
        <v>0</v>
      </c>
      <c r="G26" s="237" t="n">
        <v>0</v>
      </c>
      <c r="H26" s="238" t="n">
        <v>0</v>
      </c>
    </row>
    <row r="27" customFormat="false" ht="15.6" hidden="false" customHeight="false" outlineLevel="0" collapsed="false">
      <c r="A27" s="26"/>
      <c r="B27" s="234" t="n">
        <f aca="false">DATE(23,1,1)</f>
        <v>44927</v>
      </c>
      <c r="C27" s="235" t="n">
        <v>0</v>
      </c>
      <c r="D27" s="235" t="n">
        <v>0</v>
      </c>
      <c r="E27" s="235" t="n">
        <v>0</v>
      </c>
      <c r="F27" s="236" t="n">
        <v>0</v>
      </c>
      <c r="G27" s="237" t="n">
        <v>0</v>
      </c>
      <c r="H27" s="238" t="n">
        <v>0</v>
      </c>
    </row>
    <row r="28" customFormat="false" ht="15.6" hidden="false" customHeight="false" outlineLevel="0" collapsed="false">
      <c r="A28" s="26"/>
      <c r="B28" s="234" t="n">
        <f aca="false">DATE(23,2,1)</f>
        <v>44958</v>
      </c>
      <c r="C28" s="235" t="n">
        <v>0</v>
      </c>
      <c r="D28" s="235" t="n">
        <v>0</v>
      </c>
      <c r="E28" s="235" t="n">
        <v>0</v>
      </c>
      <c r="F28" s="236" t="n">
        <v>0</v>
      </c>
      <c r="G28" s="237" t="n">
        <v>0</v>
      </c>
      <c r="H28" s="238" t="n">
        <v>0</v>
      </c>
    </row>
    <row r="29" customFormat="false" ht="15.6" hidden="false" customHeight="false" outlineLevel="0" collapsed="false">
      <c r="A29" s="239"/>
      <c r="B29" s="234"/>
      <c r="C29" s="235"/>
      <c r="D29" s="235"/>
      <c r="E29" s="235"/>
      <c r="F29" s="236"/>
      <c r="G29" s="237"/>
      <c r="H29" s="238"/>
    </row>
    <row r="30" customFormat="false" ht="16.8" hidden="false" customHeight="false" outlineLevel="0" collapsed="false">
      <c r="A30" s="241" t="s">
        <v>17</v>
      </c>
      <c r="B30" s="216"/>
      <c r="C30" s="217" t="n">
        <f aca="false">SUM(C21:C29)</f>
        <v>0</v>
      </c>
      <c r="D30" s="217" t="n">
        <f aca="false">SUM(D21:D29)</f>
        <v>0</v>
      </c>
      <c r="E30" s="217" t="n">
        <f aca="false">SUM(E21:E29)</f>
        <v>0</v>
      </c>
      <c r="F30" s="251" t="n">
        <v>0</v>
      </c>
      <c r="G30" s="219" t="n">
        <v>0</v>
      </c>
      <c r="H30" s="252" t="n">
        <v>0</v>
      </c>
    </row>
    <row r="31" customFormat="false" ht="15.6" hidden="false" customHeight="false" outlineLevel="0" collapsed="false">
      <c r="A31" s="245"/>
      <c r="B31" s="246"/>
      <c r="C31" s="247"/>
      <c r="D31" s="247"/>
      <c r="E31" s="247"/>
      <c r="F31" s="248"/>
      <c r="G31" s="249"/>
      <c r="H31" s="250"/>
    </row>
    <row r="32" customFormat="false" ht="15.6" hidden="false" customHeight="false" outlineLevel="0" collapsed="false">
      <c r="A32" s="26" t="s">
        <v>19</v>
      </c>
      <c r="B32" s="234" t="n">
        <f aca="false">DATE(22,7,1)</f>
        <v>44743</v>
      </c>
      <c r="C32" s="235" t="n">
        <v>0</v>
      </c>
      <c r="D32" s="235" t="n">
        <v>0</v>
      </c>
      <c r="E32" s="235" t="n">
        <v>0</v>
      </c>
      <c r="F32" s="236" t="n">
        <v>0</v>
      </c>
      <c r="G32" s="237" t="n">
        <v>0</v>
      </c>
      <c r="H32" s="238" t="n">
        <v>0</v>
      </c>
    </row>
    <row r="33" customFormat="false" ht="15.6" hidden="false" customHeight="false" outlineLevel="0" collapsed="false">
      <c r="A33" s="26"/>
      <c r="B33" s="234" t="n">
        <f aca="false">DATE(22,8,1)</f>
        <v>44774</v>
      </c>
      <c r="C33" s="235" t="n">
        <v>0</v>
      </c>
      <c r="D33" s="235" t="n">
        <v>0</v>
      </c>
      <c r="E33" s="235" t="n">
        <v>0</v>
      </c>
      <c r="F33" s="236" t="n">
        <v>0</v>
      </c>
      <c r="G33" s="237" t="n">
        <v>0</v>
      </c>
      <c r="H33" s="238" t="n">
        <v>0</v>
      </c>
    </row>
    <row r="34" customFormat="false" ht="15.6" hidden="false" customHeight="false" outlineLevel="0" collapsed="false">
      <c r="A34" s="26"/>
      <c r="B34" s="234" t="n">
        <f aca="false">DATE(22,9,1)</f>
        <v>44805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8" t="n">
        <v>0</v>
      </c>
    </row>
    <row r="35" customFormat="false" ht="15.6" hidden="false" customHeight="false" outlineLevel="0" collapsed="false">
      <c r="A35" s="26"/>
      <c r="B35" s="234" t="n">
        <f aca="false">DATE(22,10,1)</f>
        <v>44835</v>
      </c>
      <c r="C35" s="235" t="n">
        <v>0</v>
      </c>
      <c r="D35" s="235" t="n">
        <v>0</v>
      </c>
      <c r="E35" s="235" t="n">
        <v>0</v>
      </c>
      <c r="F35" s="236" t="n">
        <v>0</v>
      </c>
      <c r="G35" s="237" t="n">
        <v>0</v>
      </c>
      <c r="H35" s="238" t="n">
        <v>0</v>
      </c>
    </row>
    <row r="36" customFormat="false" ht="15.6" hidden="false" customHeight="false" outlineLevel="0" collapsed="false">
      <c r="A36" s="26"/>
      <c r="B36" s="234" t="n">
        <f aca="false">DATE(22,11,1)</f>
        <v>44866</v>
      </c>
      <c r="C36" s="235" t="n">
        <v>0</v>
      </c>
      <c r="D36" s="235" t="n">
        <v>0</v>
      </c>
      <c r="E36" s="235" t="n">
        <v>0</v>
      </c>
      <c r="F36" s="236" t="n">
        <v>0</v>
      </c>
      <c r="G36" s="237" t="n">
        <v>0</v>
      </c>
      <c r="H36" s="238" t="n">
        <v>0</v>
      </c>
    </row>
    <row r="37" customFormat="false" ht="15.6" hidden="false" customHeight="false" outlineLevel="0" collapsed="false">
      <c r="A37" s="26"/>
      <c r="B37" s="234" t="n">
        <f aca="false">DATE(22,12,1)</f>
        <v>44896</v>
      </c>
      <c r="C37" s="235" t="n">
        <v>0</v>
      </c>
      <c r="D37" s="235" t="n">
        <v>0</v>
      </c>
      <c r="E37" s="235" t="n">
        <v>0</v>
      </c>
      <c r="F37" s="236" t="n">
        <v>0</v>
      </c>
      <c r="G37" s="237" t="n">
        <v>0</v>
      </c>
      <c r="H37" s="238" t="n">
        <v>0</v>
      </c>
    </row>
    <row r="38" customFormat="false" ht="15.6" hidden="false" customHeight="false" outlineLevel="0" collapsed="false">
      <c r="A38" s="26"/>
      <c r="B38" s="234" t="n">
        <f aca="false">DATE(23,1,1)</f>
        <v>44927</v>
      </c>
      <c r="C38" s="235" t="n">
        <v>0</v>
      </c>
      <c r="D38" s="235" t="n">
        <v>0</v>
      </c>
      <c r="E38" s="235" t="n">
        <v>0</v>
      </c>
      <c r="F38" s="236" t="n">
        <v>0</v>
      </c>
      <c r="G38" s="237" t="n">
        <v>0</v>
      </c>
      <c r="H38" s="238" t="n">
        <v>0</v>
      </c>
    </row>
    <row r="39" customFormat="false" ht="15.6" hidden="false" customHeight="false" outlineLevel="0" collapsed="false">
      <c r="A39" s="26"/>
      <c r="B39" s="234" t="n">
        <f aca="false">DATE(23,2,1)</f>
        <v>44958</v>
      </c>
      <c r="C39" s="235" t="n">
        <v>0</v>
      </c>
      <c r="D39" s="235" t="n">
        <v>0</v>
      </c>
      <c r="E39" s="235" t="n">
        <v>0</v>
      </c>
      <c r="F39" s="236" t="n">
        <v>0</v>
      </c>
      <c r="G39" s="237" t="n">
        <v>0</v>
      </c>
      <c r="H39" s="238" t="n">
        <v>0</v>
      </c>
    </row>
    <row r="40" customFormat="false" ht="15.6" hidden="false" customHeight="false" outlineLevel="0" collapsed="false">
      <c r="A40" s="239"/>
      <c r="B40" s="234"/>
      <c r="C40" s="235"/>
      <c r="D40" s="235"/>
      <c r="E40" s="235"/>
      <c r="F40" s="236"/>
      <c r="G40" s="237"/>
      <c r="H40" s="238"/>
    </row>
    <row r="41" customFormat="false" ht="16.8" hidden="false" customHeight="false" outlineLevel="0" collapsed="false">
      <c r="A41" s="253" t="s">
        <v>17</v>
      </c>
      <c r="B41" s="254"/>
      <c r="C41" s="255" t="n">
        <f aca="false">SUM(C32:C40)</f>
        <v>0</v>
      </c>
      <c r="D41" s="255" t="n">
        <f aca="false">SUM(D32:D40)</f>
        <v>0</v>
      </c>
      <c r="E41" s="255" t="n">
        <f aca="false">SUM(E32:E40)</f>
        <v>0</v>
      </c>
      <c r="F41" s="242" t="n">
        <v>0</v>
      </c>
      <c r="G41" s="243" t="n">
        <v>0</v>
      </c>
      <c r="H41" s="244" t="n">
        <v>0</v>
      </c>
    </row>
    <row r="42" customFormat="false" ht="15.6" hidden="false" customHeight="false" outlineLevel="0" collapsed="false">
      <c r="A42" s="239"/>
      <c r="B42" s="240"/>
      <c r="C42" s="235"/>
      <c r="D42" s="235"/>
      <c r="E42" s="235"/>
      <c r="F42" s="236"/>
      <c r="G42" s="237"/>
      <c r="H42" s="238"/>
    </row>
    <row r="43" customFormat="false" ht="15.6" hidden="false" customHeight="false" outlineLevel="0" collapsed="false">
      <c r="A43" s="55" t="s">
        <v>20</v>
      </c>
      <c r="B43" s="234" t="n">
        <f aca="false">DATE(22,7,1)</f>
        <v>44743</v>
      </c>
      <c r="C43" s="235" t="n">
        <v>3178065.75</v>
      </c>
      <c r="D43" s="235" t="n">
        <v>133555.04</v>
      </c>
      <c r="E43" s="235" t="n">
        <v>0</v>
      </c>
      <c r="F43" s="236" t="n">
        <v>1</v>
      </c>
      <c r="G43" s="237" t="n">
        <f aca="false">+D43/C43</f>
        <v>0.0420240015487408</v>
      </c>
      <c r="H43" s="238" t="n">
        <f aca="false">1-G43</f>
        <v>0.957975998451259</v>
      </c>
    </row>
    <row r="44" customFormat="false" ht="15.6" hidden="false" customHeight="false" outlineLevel="0" collapsed="false">
      <c r="A44" s="55"/>
      <c r="B44" s="234" t="n">
        <f aca="false">DATE(22,8,1)</f>
        <v>44774</v>
      </c>
      <c r="C44" s="235" t="n">
        <v>3240013.32</v>
      </c>
      <c r="D44" s="235" t="n">
        <v>183477.77</v>
      </c>
      <c r="E44" s="235" t="n">
        <v>0</v>
      </c>
      <c r="F44" s="236" t="n">
        <v>1</v>
      </c>
      <c r="G44" s="237" t="n">
        <f aca="false">+D44/C44</f>
        <v>0.0566287085511118</v>
      </c>
      <c r="H44" s="238" t="n">
        <f aca="false">1-G44</f>
        <v>0.943371291448888</v>
      </c>
    </row>
    <row r="45" customFormat="false" ht="15.6" hidden="false" customHeight="false" outlineLevel="0" collapsed="false">
      <c r="A45" s="55"/>
      <c r="B45" s="234" t="n">
        <f aca="false">DATE(22,9,1)</f>
        <v>44805</v>
      </c>
      <c r="C45" s="235" t="n">
        <v>3318547.55</v>
      </c>
      <c r="D45" s="235" t="n">
        <v>155342.66</v>
      </c>
      <c r="E45" s="235" t="n">
        <v>0</v>
      </c>
      <c r="F45" s="236" t="n">
        <v>1</v>
      </c>
      <c r="G45" s="237" t="n">
        <f aca="false">+D45/C45</f>
        <v>0.0468104366924018</v>
      </c>
      <c r="H45" s="238" t="n">
        <f aca="false">1-G45</f>
        <v>0.953189563307598</v>
      </c>
    </row>
    <row r="46" customFormat="false" ht="15.6" hidden="false" customHeight="false" outlineLevel="0" collapsed="false">
      <c r="A46" s="55"/>
      <c r="B46" s="234" t="n">
        <f aca="false">DATE(22,10,1)</f>
        <v>44835</v>
      </c>
      <c r="C46" s="235" t="n">
        <v>2155526.53</v>
      </c>
      <c r="D46" s="235" t="n">
        <v>95342.11</v>
      </c>
      <c r="E46" s="235" t="n">
        <v>0</v>
      </c>
      <c r="F46" s="236" t="n">
        <v>1</v>
      </c>
      <c r="G46" s="237" t="n">
        <f aca="false">+D46/C46</f>
        <v>0.0442314713704776</v>
      </c>
      <c r="H46" s="238" t="n">
        <f aca="false">1-G46</f>
        <v>0.955768528629522</v>
      </c>
    </row>
    <row r="47" customFormat="false" ht="15.6" hidden="false" customHeight="false" outlineLevel="0" collapsed="false">
      <c r="A47" s="55"/>
      <c r="B47" s="234" t="n">
        <f aca="false">DATE(22,11,1)</f>
        <v>44866</v>
      </c>
      <c r="C47" s="235" t="n">
        <v>2999410.04</v>
      </c>
      <c r="D47" s="235" t="n">
        <v>123201.53</v>
      </c>
      <c r="E47" s="235" t="n">
        <v>0</v>
      </c>
      <c r="F47" s="236" t="n">
        <v>1</v>
      </c>
      <c r="G47" s="237" t="n">
        <f aca="false">+D47/C47</f>
        <v>0.0410752542523329</v>
      </c>
      <c r="H47" s="238" t="n">
        <f aca="false">1-G47</f>
        <v>0.958924745747667</v>
      </c>
    </row>
    <row r="48" customFormat="false" ht="15.6" hidden="false" customHeight="false" outlineLevel="0" collapsed="false">
      <c r="A48" s="55"/>
      <c r="B48" s="234" t="n">
        <f aca="false">DATE(22,12,1)</f>
        <v>44896</v>
      </c>
      <c r="C48" s="235" t="n">
        <v>3580735.96</v>
      </c>
      <c r="D48" s="235" t="n">
        <v>124084.02</v>
      </c>
      <c r="E48" s="235" t="n">
        <v>0</v>
      </c>
      <c r="F48" s="236" t="n">
        <v>1</v>
      </c>
      <c r="G48" s="237" t="n">
        <f aca="false">+D48/C48</f>
        <v>0.0346532169325325</v>
      </c>
      <c r="H48" s="238" t="n">
        <f aca="false">1-G48</f>
        <v>0.965346783067468</v>
      </c>
    </row>
    <row r="49" customFormat="false" ht="15.6" hidden="false" customHeight="false" outlineLevel="0" collapsed="false">
      <c r="A49" s="55"/>
      <c r="B49" s="234" t="n">
        <f aca="false">DATE(23,1,1)</f>
        <v>44927</v>
      </c>
      <c r="C49" s="235" t="n">
        <v>811007.52</v>
      </c>
      <c r="D49" s="235" t="n">
        <v>43801.09</v>
      </c>
      <c r="E49" s="235" t="n">
        <v>0</v>
      </c>
      <c r="F49" s="236" t="n">
        <v>1</v>
      </c>
      <c r="G49" s="237" t="n">
        <f aca="false">+D49/C49</f>
        <v>0.054008241501879</v>
      </c>
      <c r="H49" s="238" t="n">
        <f aca="false">1-G49</f>
        <v>0.945991758498121</v>
      </c>
    </row>
    <row r="50" customFormat="false" ht="15.6" hidden="false" customHeight="false" outlineLevel="0" collapsed="false">
      <c r="A50" s="55"/>
      <c r="B50" s="234" t="n">
        <f aca="false">DATE(23,2,1)</f>
        <v>44958</v>
      </c>
      <c r="C50" s="235" t="n">
        <v>0</v>
      </c>
      <c r="D50" s="235" t="n">
        <v>0</v>
      </c>
      <c r="E50" s="235" t="n">
        <v>0</v>
      </c>
      <c r="F50" s="236" t="n">
        <v>0</v>
      </c>
      <c r="G50" s="237" t="n">
        <v>0</v>
      </c>
      <c r="H50" s="238" t="n">
        <v>0</v>
      </c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</row>
    <row r="52" customFormat="false" ht="16.8" hidden="false" customHeight="false" outlineLevel="0" collapsed="false">
      <c r="A52" s="253" t="s">
        <v>17</v>
      </c>
      <c r="B52" s="256"/>
      <c r="C52" s="255" t="n">
        <f aca="false">SUM(C43:C51)</f>
        <v>19283306.67</v>
      </c>
      <c r="D52" s="255" t="n">
        <f aca="false">SUM(D43:D51)</f>
        <v>858804.22</v>
      </c>
      <c r="E52" s="255" t="n">
        <f aca="false">SUM(E43:E51)</f>
        <v>0</v>
      </c>
      <c r="F52" s="242" t="n">
        <v>1</v>
      </c>
      <c r="G52" s="243" t="n">
        <f aca="false">+D52/C52</f>
        <v>0.0445361490483416</v>
      </c>
      <c r="H52" s="244" t="n">
        <f aca="false">1-G52</f>
        <v>0.955463850951658</v>
      </c>
    </row>
    <row r="53" customFormat="false" ht="15.6" hidden="false" customHeight="false" outlineLevel="0" collapsed="false">
      <c r="A53" s="239"/>
      <c r="B53" s="240"/>
      <c r="C53" s="235"/>
      <c r="D53" s="235"/>
      <c r="E53" s="235"/>
      <c r="F53" s="236"/>
      <c r="G53" s="237"/>
      <c r="H53" s="238"/>
    </row>
    <row r="54" customFormat="false" ht="15.6" hidden="false" customHeight="false" outlineLevel="0" collapsed="false">
      <c r="A54" s="233" t="s">
        <v>21</v>
      </c>
      <c r="B54" s="234" t="n">
        <f aca="false">DATE(22,7,1)</f>
        <v>44743</v>
      </c>
      <c r="C54" s="235" t="n">
        <v>0</v>
      </c>
      <c r="D54" s="235" t="n">
        <v>0</v>
      </c>
      <c r="E54" s="235" t="n">
        <v>0</v>
      </c>
      <c r="F54" s="236" t="n">
        <v>0</v>
      </c>
      <c r="G54" s="237" t="n">
        <v>0</v>
      </c>
      <c r="H54" s="238" t="n">
        <v>0</v>
      </c>
    </row>
    <row r="55" customFormat="false" ht="15.6" hidden="false" customHeight="false" outlineLevel="0" collapsed="false">
      <c r="A55" s="233"/>
      <c r="B55" s="234" t="n">
        <f aca="false">DATE(22,8,1)</f>
        <v>44774</v>
      </c>
      <c r="C55" s="235" t="n">
        <v>0</v>
      </c>
      <c r="D55" s="235" t="n">
        <v>0</v>
      </c>
      <c r="E55" s="235" t="n">
        <v>0</v>
      </c>
      <c r="F55" s="236" t="n">
        <v>0</v>
      </c>
      <c r="G55" s="237" t="n">
        <v>0</v>
      </c>
      <c r="H55" s="238" t="n">
        <v>0</v>
      </c>
    </row>
    <row r="56" customFormat="false" ht="15.6" hidden="false" customHeight="false" outlineLevel="0" collapsed="false">
      <c r="A56" s="233"/>
      <c r="B56" s="234" t="n">
        <f aca="false">DATE(22,9,1)</f>
        <v>44805</v>
      </c>
      <c r="C56" s="235" t="n">
        <v>0</v>
      </c>
      <c r="D56" s="235" t="n">
        <v>0</v>
      </c>
      <c r="E56" s="235" t="n">
        <v>0</v>
      </c>
      <c r="F56" s="236" t="n">
        <v>0</v>
      </c>
      <c r="G56" s="237" t="n">
        <v>0</v>
      </c>
      <c r="H56" s="238" t="n">
        <v>0</v>
      </c>
    </row>
    <row r="57" customFormat="false" ht="15.6" hidden="false" customHeight="false" outlineLevel="0" collapsed="false">
      <c r="A57" s="233"/>
      <c r="B57" s="234" t="n">
        <f aca="false">DATE(22,10,1)</f>
        <v>44835</v>
      </c>
      <c r="C57" s="235" t="n">
        <v>0</v>
      </c>
      <c r="D57" s="235" t="n">
        <v>0</v>
      </c>
      <c r="E57" s="235" t="n">
        <v>0</v>
      </c>
      <c r="F57" s="236" t="n">
        <v>0</v>
      </c>
      <c r="G57" s="237" t="n">
        <v>0</v>
      </c>
      <c r="H57" s="238" t="n">
        <v>0</v>
      </c>
    </row>
    <row r="58" customFormat="false" ht="15.6" hidden="false" customHeight="false" outlineLevel="0" collapsed="false">
      <c r="A58" s="233"/>
      <c r="B58" s="234" t="n">
        <f aca="false">DATE(22,11,1)</f>
        <v>44866</v>
      </c>
      <c r="C58" s="235" t="n">
        <v>0</v>
      </c>
      <c r="D58" s="235" t="n">
        <v>0</v>
      </c>
      <c r="E58" s="235" t="n">
        <v>0</v>
      </c>
      <c r="F58" s="236" t="n">
        <v>0</v>
      </c>
      <c r="G58" s="237" t="n">
        <v>0</v>
      </c>
      <c r="H58" s="238" t="n">
        <v>0</v>
      </c>
    </row>
    <row r="59" customFormat="false" ht="15.6" hidden="false" customHeight="false" outlineLevel="0" collapsed="false">
      <c r="A59" s="233"/>
      <c r="B59" s="234" t="n">
        <f aca="false">DATE(22,12,1)</f>
        <v>44896</v>
      </c>
      <c r="C59" s="235" t="n">
        <v>0</v>
      </c>
      <c r="D59" s="235" t="n">
        <v>0</v>
      </c>
      <c r="E59" s="235" t="n">
        <v>0</v>
      </c>
      <c r="F59" s="236" t="n">
        <v>0</v>
      </c>
      <c r="G59" s="237" t="n">
        <v>0</v>
      </c>
      <c r="H59" s="238" t="n">
        <v>0</v>
      </c>
    </row>
    <row r="60" customFormat="false" ht="15.6" hidden="false" customHeight="false" outlineLevel="0" collapsed="false">
      <c r="A60" s="233"/>
      <c r="B60" s="234" t="n">
        <f aca="false">DATE(23,1,1)</f>
        <v>44927</v>
      </c>
      <c r="C60" s="235" t="n">
        <v>0</v>
      </c>
      <c r="D60" s="235" t="n">
        <v>0</v>
      </c>
      <c r="E60" s="235" t="n">
        <v>0</v>
      </c>
      <c r="F60" s="236" t="n">
        <v>0</v>
      </c>
      <c r="G60" s="237" t="n">
        <v>0</v>
      </c>
      <c r="H60" s="238" t="n">
        <v>0</v>
      </c>
    </row>
    <row r="61" customFormat="false" ht="15.6" hidden="false" customHeight="false" outlineLevel="0" collapsed="false">
      <c r="A61" s="233"/>
      <c r="B61" s="234" t="n">
        <f aca="false">DATE(23,2,1)</f>
        <v>44958</v>
      </c>
      <c r="C61" s="235" t="n">
        <v>0</v>
      </c>
      <c r="D61" s="235" t="n">
        <v>0</v>
      </c>
      <c r="E61" s="235" t="n">
        <v>0</v>
      </c>
      <c r="F61" s="236" t="n">
        <v>0</v>
      </c>
      <c r="G61" s="237" t="n">
        <v>0</v>
      </c>
      <c r="H61" s="238" t="n">
        <v>0</v>
      </c>
    </row>
    <row r="62" customFormat="false" ht="15.6" hidden="false" customHeight="false" outlineLevel="0" collapsed="false">
      <c r="A62" s="239"/>
      <c r="B62" s="234"/>
      <c r="C62" s="235"/>
      <c r="D62" s="235"/>
      <c r="E62" s="235"/>
      <c r="F62" s="236"/>
      <c r="G62" s="237"/>
      <c r="H62" s="238"/>
    </row>
    <row r="63" customFormat="false" ht="16.8" hidden="false" customHeight="false" outlineLevel="0" collapsed="false">
      <c r="A63" s="253" t="s">
        <v>17</v>
      </c>
      <c r="B63" s="254"/>
      <c r="C63" s="255" t="n">
        <f aca="false">SUM(C54:C62)</f>
        <v>0</v>
      </c>
      <c r="D63" s="257" t="n">
        <f aca="false">SUM(D54:D62)</f>
        <v>0</v>
      </c>
      <c r="E63" s="258" t="n">
        <f aca="false">SUM(E54:E62)</f>
        <v>0</v>
      </c>
      <c r="F63" s="242" t="n">
        <v>0</v>
      </c>
      <c r="G63" s="243" t="n">
        <v>0</v>
      </c>
      <c r="H63" s="244" t="n">
        <v>0</v>
      </c>
    </row>
    <row r="64" customFormat="false" ht="15.6" hidden="false" customHeight="false" outlineLevel="0" collapsed="false">
      <c r="A64" s="239"/>
      <c r="B64" s="240"/>
      <c r="C64" s="235"/>
      <c r="D64" s="235"/>
      <c r="E64" s="235"/>
      <c r="F64" s="236"/>
      <c r="G64" s="237"/>
      <c r="H64" s="238"/>
    </row>
    <row r="65" customFormat="false" ht="15.6" hidden="false" customHeight="false" outlineLevel="0" collapsed="false">
      <c r="A65" s="233" t="s">
        <v>59</v>
      </c>
      <c r="B65" s="234" t="n">
        <f aca="false">DATE(22,7,1)</f>
        <v>44743</v>
      </c>
      <c r="C65" s="235" t="n">
        <v>0</v>
      </c>
      <c r="D65" s="235" t="n">
        <v>0</v>
      </c>
      <c r="E65" s="235" t="n">
        <v>0</v>
      </c>
      <c r="F65" s="236" t="n">
        <v>0</v>
      </c>
      <c r="G65" s="237" t="n">
        <v>0</v>
      </c>
      <c r="H65" s="238" t="n">
        <v>0</v>
      </c>
    </row>
    <row r="66" customFormat="false" ht="15.6" hidden="false" customHeight="false" outlineLevel="0" collapsed="false">
      <c r="A66" s="233"/>
      <c r="B66" s="234" t="n">
        <f aca="false">DATE(22,8,1)</f>
        <v>44774</v>
      </c>
      <c r="C66" s="235" t="n">
        <v>0</v>
      </c>
      <c r="D66" s="235" t="n">
        <v>0</v>
      </c>
      <c r="E66" s="235" t="n">
        <v>0</v>
      </c>
      <c r="F66" s="236" t="n">
        <v>0</v>
      </c>
      <c r="G66" s="237" t="n">
        <v>0</v>
      </c>
      <c r="H66" s="238" t="n">
        <v>0</v>
      </c>
    </row>
    <row r="67" customFormat="false" ht="15.6" hidden="false" customHeight="false" outlineLevel="0" collapsed="false">
      <c r="A67" s="233"/>
      <c r="B67" s="234" t="n">
        <f aca="false">DATE(22,9,1)</f>
        <v>44805</v>
      </c>
      <c r="C67" s="235" t="n">
        <v>0</v>
      </c>
      <c r="D67" s="235" t="n">
        <v>0</v>
      </c>
      <c r="E67" s="235" t="n">
        <v>0</v>
      </c>
      <c r="F67" s="236" t="n">
        <v>0</v>
      </c>
      <c r="G67" s="237" t="n">
        <v>0</v>
      </c>
      <c r="H67" s="238" t="n">
        <v>0</v>
      </c>
    </row>
    <row r="68" customFormat="false" ht="15.6" hidden="false" customHeight="false" outlineLevel="0" collapsed="false">
      <c r="A68" s="233"/>
      <c r="B68" s="234" t="n">
        <f aca="false">DATE(22,10,1)</f>
        <v>44835</v>
      </c>
      <c r="C68" s="235" t="n">
        <v>0</v>
      </c>
      <c r="D68" s="235" t="n">
        <v>0</v>
      </c>
      <c r="E68" s="235" t="n">
        <v>0</v>
      </c>
      <c r="F68" s="236" t="n">
        <v>0</v>
      </c>
      <c r="G68" s="237" t="n">
        <v>0</v>
      </c>
      <c r="H68" s="238" t="n">
        <v>0</v>
      </c>
    </row>
    <row r="69" customFormat="false" ht="15.6" hidden="false" customHeight="false" outlineLevel="0" collapsed="false">
      <c r="A69" s="233"/>
      <c r="B69" s="234" t="n">
        <f aca="false">DATE(22,11,1)</f>
        <v>44866</v>
      </c>
      <c r="C69" s="235" t="n">
        <v>0</v>
      </c>
      <c r="D69" s="235" t="n">
        <v>0</v>
      </c>
      <c r="E69" s="235" t="n">
        <v>0</v>
      </c>
      <c r="F69" s="236" t="n">
        <v>0</v>
      </c>
      <c r="G69" s="237" t="n">
        <v>0</v>
      </c>
      <c r="H69" s="238" t="n">
        <v>0</v>
      </c>
    </row>
    <row r="70" customFormat="false" ht="15.6" hidden="false" customHeight="false" outlineLevel="0" collapsed="false">
      <c r="A70" s="233"/>
      <c r="B70" s="234" t="n">
        <f aca="false">DATE(22,12,1)</f>
        <v>44896</v>
      </c>
      <c r="C70" s="235" t="n">
        <v>0</v>
      </c>
      <c r="D70" s="235" t="n">
        <v>0</v>
      </c>
      <c r="E70" s="235" t="n">
        <v>0</v>
      </c>
      <c r="F70" s="236" t="n">
        <v>0</v>
      </c>
      <c r="G70" s="237" t="n">
        <v>0</v>
      </c>
      <c r="H70" s="238" t="n">
        <v>0</v>
      </c>
    </row>
    <row r="71" customFormat="false" ht="15.6" hidden="false" customHeight="false" outlineLevel="0" collapsed="false">
      <c r="A71" s="233"/>
      <c r="B71" s="234" t="n">
        <f aca="false">DATE(23,1,1)</f>
        <v>44927</v>
      </c>
      <c r="C71" s="235" t="n">
        <v>0</v>
      </c>
      <c r="D71" s="235" t="n">
        <v>0</v>
      </c>
      <c r="E71" s="235" t="n">
        <v>0</v>
      </c>
      <c r="F71" s="236" t="n">
        <v>0</v>
      </c>
      <c r="G71" s="237" t="n">
        <v>0</v>
      </c>
      <c r="H71" s="238" t="n">
        <v>0</v>
      </c>
    </row>
    <row r="72" customFormat="false" ht="15.6" hidden="false" customHeight="false" outlineLevel="0" collapsed="false">
      <c r="A72" s="233"/>
      <c r="B72" s="234" t="n">
        <f aca="false">DATE(23,2,1)</f>
        <v>44958</v>
      </c>
      <c r="C72" s="235" t="n">
        <v>0</v>
      </c>
      <c r="D72" s="235" t="n">
        <v>0</v>
      </c>
      <c r="E72" s="235" t="n">
        <v>0</v>
      </c>
      <c r="F72" s="236" t="n">
        <v>0</v>
      </c>
      <c r="G72" s="237" t="n">
        <v>0</v>
      </c>
      <c r="H72" s="238" t="n">
        <v>0</v>
      </c>
    </row>
    <row r="73" customFormat="false" ht="15.6" hidden="false" customHeight="false" outlineLevel="0" collapsed="false">
      <c r="A73" s="239"/>
      <c r="B73" s="234"/>
      <c r="C73" s="235"/>
      <c r="D73" s="235"/>
      <c r="E73" s="235"/>
      <c r="F73" s="236"/>
      <c r="G73" s="237"/>
      <c r="H73" s="238"/>
    </row>
    <row r="74" customFormat="false" ht="16.8" hidden="false" customHeight="false" outlineLevel="0" collapsed="false">
      <c r="A74" s="253" t="s">
        <v>17</v>
      </c>
      <c r="B74" s="254"/>
      <c r="C74" s="255" t="n">
        <f aca="false">SUM(C65:C73)</f>
        <v>0</v>
      </c>
      <c r="D74" s="257" t="n">
        <f aca="false">SUM(D65:D73)</f>
        <v>0</v>
      </c>
      <c r="E74" s="258" t="n">
        <f aca="false">SUM(E65:E73)</f>
        <v>0</v>
      </c>
      <c r="F74" s="242" t="n">
        <v>0</v>
      </c>
      <c r="G74" s="243" t="n">
        <v>0</v>
      </c>
      <c r="H74" s="244" t="n">
        <v>0</v>
      </c>
    </row>
    <row r="75" customFormat="false" ht="15.6" hidden="false" customHeight="false" outlineLevel="0" collapsed="false">
      <c r="A75" s="239"/>
      <c r="B75" s="240"/>
      <c r="C75" s="235"/>
      <c r="D75" s="235"/>
      <c r="E75" s="235"/>
      <c r="F75" s="236"/>
      <c r="G75" s="237"/>
      <c r="H75" s="238"/>
    </row>
    <row r="76" customFormat="false" ht="15.6" hidden="false" customHeight="false" outlineLevel="0" collapsed="false">
      <c r="A76" s="233" t="s">
        <v>23</v>
      </c>
      <c r="B76" s="234" t="n">
        <f aca="false">DATE(22,7,1)</f>
        <v>44743</v>
      </c>
      <c r="C76" s="235" t="n">
        <v>0</v>
      </c>
      <c r="D76" s="235" t="n">
        <v>0</v>
      </c>
      <c r="E76" s="235" t="n">
        <v>0</v>
      </c>
      <c r="F76" s="236" t="n">
        <v>0</v>
      </c>
      <c r="G76" s="237" t="n">
        <v>0</v>
      </c>
      <c r="H76" s="238" t="n">
        <v>0</v>
      </c>
    </row>
    <row r="77" customFormat="false" ht="15.6" hidden="false" customHeight="false" outlineLevel="0" collapsed="false">
      <c r="A77" s="233"/>
      <c r="B77" s="234" t="n">
        <f aca="false">DATE(22,8,1)</f>
        <v>44774</v>
      </c>
      <c r="C77" s="235" t="n">
        <v>0</v>
      </c>
      <c r="D77" s="235" t="n">
        <v>0</v>
      </c>
      <c r="E77" s="235" t="n">
        <v>0</v>
      </c>
      <c r="F77" s="236" t="n">
        <v>0</v>
      </c>
      <c r="G77" s="237" t="n">
        <v>0</v>
      </c>
      <c r="H77" s="238" t="n">
        <v>0</v>
      </c>
    </row>
    <row r="78" customFormat="false" ht="15.6" hidden="false" customHeight="false" outlineLevel="0" collapsed="false">
      <c r="A78" s="233"/>
      <c r="B78" s="234" t="n">
        <f aca="false">DATE(22,9,1)</f>
        <v>44805</v>
      </c>
      <c r="C78" s="235" t="n">
        <v>0</v>
      </c>
      <c r="D78" s="235" t="n">
        <v>0</v>
      </c>
      <c r="E78" s="235" t="n">
        <v>0</v>
      </c>
      <c r="F78" s="236" t="n">
        <v>0</v>
      </c>
      <c r="G78" s="237" t="n">
        <v>0</v>
      </c>
      <c r="H78" s="238" t="n">
        <v>0</v>
      </c>
    </row>
    <row r="79" customFormat="false" ht="15.6" hidden="false" customHeight="false" outlineLevel="0" collapsed="false">
      <c r="A79" s="233"/>
      <c r="B79" s="234" t="n">
        <f aca="false">DATE(22,10,1)</f>
        <v>44835</v>
      </c>
      <c r="C79" s="235" t="n">
        <v>0</v>
      </c>
      <c r="D79" s="235" t="n">
        <v>0</v>
      </c>
      <c r="E79" s="235" t="n">
        <v>0</v>
      </c>
      <c r="F79" s="236" t="n">
        <v>0</v>
      </c>
      <c r="G79" s="237" t="n">
        <v>0</v>
      </c>
      <c r="H79" s="238" t="n">
        <v>0</v>
      </c>
    </row>
    <row r="80" customFormat="false" ht="15.6" hidden="false" customHeight="false" outlineLevel="0" collapsed="false">
      <c r="A80" s="233"/>
      <c r="B80" s="234" t="n">
        <f aca="false">DATE(22,11,1)</f>
        <v>44866</v>
      </c>
      <c r="C80" s="235" t="n">
        <v>0</v>
      </c>
      <c r="D80" s="235" t="n">
        <v>0</v>
      </c>
      <c r="E80" s="235" t="n">
        <v>0</v>
      </c>
      <c r="F80" s="236" t="n">
        <v>0</v>
      </c>
      <c r="G80" s="237" t="n">
        <v>0</v>
      </c>
      <c r="H80" s="238" t="n">
        <v>0</v>
      </c>
    </row>
    <row r="81" customFormat="false" ht="15.6" hidden="false" customHeight="false" outlineLevel="0" collapsed="false">
      <c r="A81" s="233"/>
      <c r="B81" s="234" t="n">
        <f aca="false">DATE(22,12,1)</f>
        <v>44896</v>
      </c>
      <c r="C81" s="235" t="n">
        <v>0</v>
      </c>
      <c r="D81" s="235" t="n">
        <v>0</v>
      </c>
      <c r="E81" s="235" t="n">
        <v>0</v>
      </c>
      <c r="F81" s="236" t="n">
        <v>0</v>
      </c>
      <c r="G81" s="237" t="n">
        <v>0</v>
      </c>
      <c r="H81" s="238" t="n">
        <v>0</v>
      </c>
    </row>
    <row r="82" customFormat="false" ht="15.6" hidden="false" customHeight="false" outlineLevel="0" collapsed="false">
      <c r="A82" s="233"/>
      <c r="B82" s="234" t="n">
        <f aca="false">DATE(23,1,1)</f>
        <v>44927</v>
      </c>
      <c r="C82" s="235" t="n">
        <v>0</v>
      </c>
      <c r="D82" s="235" t="n">
        <v>0</v>
      </c>
      <c r="E82" s="235" t="n">
        <v>0</v>
      </c>
      <c r="F82" s="236" t="n">
        <v>0</v>
      </c>
      <c r="G82" s="237" t="n">
        <v>0</v>
      </c>
      <c r="H82" s="238" t="n">
        <v>0</v>
      </c>
    </row>
    <row r="83" customFormat="false" ht="15.6" hidden="false" customHeight="false" outlineLevel="0" collapsed="false">
      <c r="A83" s="233"/>
      <c r="B83" s="234" t="n">
        <f aca="false">DATE(23,2,1)</f>
        <v>44958</v>
      </c>
      <c r="C83" s="235" t="n">
        <v>0</v>
      </c>
      <c r="D83" s="235" t="n">
        <v>0</v>
      </c>
      <c r="E83" s="235" t="n">
        <v>0</v>
      </c>
      <c r="F83" s="236" t="n">
        <v>0</v>
      </c>
      <c r="G83" s="237" t="n">
        <v>0</v>
      </c>
      <c r="H83" s="238" t="n">
        <v>0</v>
      </c>
    </row>
    <row r="84" customFormat="false" ht="15.6" hidden="false" customHeight="false" outlineLevel="0" collapsed="false">
      <c r="A84" s="239"/>
      <c r="B84" s="234"/>
      <c r="C84" s="235"/>
      <c r="D84" s="235"/>
      <c r="E84" s="235"/>
      <c r="F84" s="236"/>
      <c r="G84" s="237"/>
      <c r="H84" s="238"/>
    </row>
    <row r="85" customFormat="false" ht="16.8" hidden="false" customHeight="false" outlineLevel="0" collapsed="false">
      <c r="A85" s="253" t="s">
        <v>17</v>
      </c>
      <c r="B85" s="254"/>
      <c r="C85" s="255" t="n">
        <f aca="false">SUM(C76:C84)</f>
        <v>0</v>
      </c>
      <c r="D85" s="257" t="n">
        <f aca="false">SUM(D76:D84)</f>
        <v>0</v>
      </c>
      <c r="E85" s="258" t="n">
        <f aca="false">SUM(E76:E84)</f>
        <v>0</v>
      </c>
      <c r="F85" s="242" t="n">
        <v>0</v>
      </c>
      <c r="G85" s="243" t="n">
        <v>0</v>
      </c>
      <c r="H85" s="244" t="n">
        <v>0</v>
      </c>
    </row>
    <row r="86" customFormat="false" ht="15.6" hidden="false" customHeight="false" outlineLevel="0" collapsed="false">
      <c r="A86" s="239"/>
      <c r="B86" s="240"/>
      <c r="C86" s="235"/>
      <c r="D86" s="235"/>
      <c r="E86" s="235"/>
      <c r="F86" s="236"/>
      <c r="G86" s="237"/>
      <c r="H86" s="238"/>
    </row>
    <row r="87" customFormat="false" ht="15.6" hidden="false" customHeight="false" outlineLevel="0" collapsed="false">
      <c r="A87" s="233" t="s">
        <v>24</v>
      </c>
      <c r="B87" s="234" t="n">
        <f aca="false">DATE(22,7,1)</f>
        <v>44743</v>
      </c>
      <c r="C87" s="235" t="n">
        <v>0</v>
      </c>
      <c r="D87" s="235" t="n">
        <v>0</v>
      </c>
      <c r="E87" s="235" t="n">
        <v>0</v>
      </c>
      <c r="F87" s="236" t="n">
        <v>0</v>
      </c>
      <c r="G87" s="237" t="n">
        <v>0</v>
      </c>
      <c r="H87" s="238" t="n">
        <v>0</v>
      </c>
    </row>
    <row r="88" customFormat="false" ht="15.6" hidden="false" customHeight="false" outlineLevel="0" collapsed="false">
      <c r="A88" s="233"/>
      <c r="B88" s="234" t="n">
        <f aca="false">DATE(22,8,1)</f>
        <v>44774</v>
      </c>
      <c r="C88" s="235" t="n">
        <v>0</v>
      </c>
      <c r="D88" s="235" t="n">
        <v>0</v>
      </c>
      <c r="E88" s="235" t="n">
        <v>0</v>
      </c>
      <c r="F88" s="236" t="n">
        <v>0</v>
      </c>
      <c r="G88" s="237" t="n">
        <v>0</v>
      </c>
      <c r="H88" s="238" t="n">
        <v>0</v>
      </c>
    </row>
    <row r="89" customFormat="false" ht="15.6" hidden="false" customHeight="false" outlineLevel="0" collapsed="false">
      <c r="A89" s="233"/>
      <c r="B89" s="234" t="n">
        <f aca="false">DATE(22,9,1)</f>
        <v>44805</v>
      </c>
      <c r="C89" s="235" t="n">
        <v>0</v>
      </c>
      <c r="D89" s="235" t="n">
        <v>0</v>
      </c>
      <c r="E89" s="235" t="n">
        <v>0</v>
      </c>
      <c r="F89" s="236" t="n">
        <v>0</v>
      </c>
      <c r="G89" s="237" t="n">
        <v>0</v>
      </c>
      <c r="H89" s="238" t="n">
        <v>0</v>
      </c>
    </row>
    <row r="90" customFormat="false" ht="15.6" hidden="false" customHeight="false" outlineLevel="0" collapsed="false">
      <c r="A90" s="233"/>
      <c r="B90" s="234" t="n">
        <f aca="false">DATE(22,10,1)</f>
        <v>44835</v>
      </c>
      <c r="C90" s="235" t="n">
        <v>0</v>
      </c>
      <c r="D90" s="235" t="n">
        <v>0</v>
      </c>
      <c r="E90" s="235" t="n">
        <v>0</v>
      </c>
      <c r="F90" s="236" t="n">
        <v>0</v>
      </c>
      <c r="G90" s="237" t="n">
        <v>0</v>
      </c>
      <c r="H90" s="238" t="n">
        <v>0</v>
      </c>
    </row>
    <row r="91" customFormat="false" ht="15.6" hidden="false" customHeight="false" outlineLevel="0" collapsed="false">
      <c r="A91" s="233"/>
      <c r="B91" s="234" t="n">
        <f aca="false">DATE(22,11,1)</f>
        <v>44866</v>
      </c>
      <c r="C91" s="235" t="n">
        <v>0</v>
      </c>
      <c r="D91" s="235" t="n">
        <v>0</v>
      </c>
      <c r="E91" s="235" t="n">
        <v>0</v>
      </c>
      <c r="F91" s="236" t="n">
        <v>0</v>
      </c>
      <c r="G91" s="237" t="n">
        <v>0</v>
      </c>
      <c r="H91" s="238" t="n">
        <v>0</v>
      </c>
    </row>
    <row r="92" customFormat="false" ht="15.6" hidden="false" customHeight="false" outlineLevel="0" collapsed="false">
      <c r="A92" s="233"/>
      <c r="B92" s="234" t="n">
        <f aca="false">DATE(22,12,1)</f>
        <v>44896</v>
      </c>
      <c r="C92" s="235" t="n">
        <v>0</v>
      </c>
      <c r="D92" s="235" t="n">
        <v>0</v>
      </c>
      <c r="E92" s="235" t="n">
        <v>0</v>
      </c>
      <c r="F92" s="236" t="n">
        <v>0</v>
      </c>
      <c r="G92" s="237" t="n">
        <v>0</v>
      </c>
      <c r="H92" s="238" t="n">
        <v>0</v>
      </c>
    </row>
    <row r="93" customFormat="false" ht="15.6" hidden="false" customHeight="false" outlineLevel="0" collapsed="false">
      <c r="A93" s="233"/>
      <c r="B93" s="234" t="n">
        <f aca="false">DATE(23,1,1)</f>
        <v>44927</v>
      </c>
      <c r="C93" s="235" t="n">
        <v>0</v>
      </c>
      <c r="D93" s="235" t="n">
        <v>0</v>
      </c>
      <c r="E93" s="235" t="n">
        <v>0</v>
      </c>
      <c r="F93" s="236" t="n">
        <v>0</v>
      </c>
      <c r="G93" s="237" t="n">
        <v>0</v>
      </c>
      <c r="H93" s="238" t="n">
        <v>0</v>
      </c>
    </row>
    <row r="94" customFormat="false" ht="15.6" hidden="false" customHeight="false" outlineLevel="0" collapsed="false">
      <c r="A94" s="233"/>
      <c r="B94" s="234" t="n">
        <f aca="false">DATE(23,2,1)</f>
        <v>44958</v>
      </c>
      <c r="C94" s="235" t="n">
        <v>0</v>
      </c>
      <c r="D94" s="235" t="n">
        <v>0</v>
      </c>
      <c r="E94" s="235" t="n">
        <v>0</v>
      </c>
      <c r="F94" s="236" t="n">
        <v>0</v>
      </c>
      <c r="G94" s="237" t="n">
        <v>0</v>
      </c>
      <c r="H94" s="238" t="n">
        <v>0</v>
      </c>
    </row>
    <row r="95" customFormat="false" ht="15.6" hidden="false" customHeight="false" outlineLevel="0" collapsed="false">
      <c r="A95" s="239"/>
      <c r="B95" s="234"/>
      <c r="C95" s="235"/>
      <c r="D95" s="235"/>
      <c r="E95" s="235"/>
      <c r="F95" s="236"/>
      <c r="G95" s="237"/>
      <c r="H95" s="238"/>
    </row>
    <row r="96" customFormat="false" ht="16.8" hidden="false" customHeight="false" outlineLevel="0" collapsed="false">
      <c r="A96" s="253" t="s">
        <v>17</v>
      </c>
      <c r="B96" s="254"/>
      <c r="C96" s="255" t="n">
        <f aca="false">SUM(C87:C95)</f>
        <v>0</v>
      </c>
      <c r="D96" s="257" t="n">
        <f aca="false">SUM(D87:D95)</f>
        <v>0</v>
      </c>
      <c r="E96" s="258" t="n">
        <f aca="false">SUM(E87:E95)</f>
        <v>0</v>
      </c>
      <c r="F96" s="242" t="n">
        <v>0</v>
      </c>
      <c r="G96" s="259" t="n">
        <v>0</v>
      </c>
      <c r="H96" s="260" t="n">
        <v>0</v>
      </c>
    </row>
    <row r="97" customFormat="false" ht="15.6" hidden="false" customHeight="false" outlineLevel="0" collapsed="false">
      <c r="A97" s="239"/>
      <c r="B97" s="261"/>
      <c r="C97" s="262"/>
      <c r="D97" s="262"/>
      <c r="E97" s="262"/>
      <c r="F97" s="263"/>
      <c r="G97" s="264"/>
      <c r="H97" s="265"/>
    </row>
    <row r="98" customFormat="false" ht="15.6" hidden="false" customHeight="false" outlineLevel="0" collapsed="false">
      <c r="A98" s="233" t="s">
        <v>25</v>
      </c>
      <c r="B98" s="234" t="n">
        <f aca="false">DATE(22,7,1)</f>
        <v>44743</v>
      </c>
      <c r="C98" s="235" t="n">
        <v>0</v>
      </c>
      <c r="D98" s="235" t="n">
        <v>0</v>
      </c>
      <c r="E98" s="235" t="n">
        <v>0</v>
      </c>
      <c r="F98" s="236" t="n">
        <v>0</v>
      </c>
      <c r="G98" s="237" t="n">
        <v>0</v>
      </c>
      <c r="H98" s="238" t="n">
        <v>0</v>
      </c>
    </row>
    <row r="99" customFormat="false" ht="15.6" hidden="false" customHeight="false" outlineLevel="0" collapsed="false">
      <c r="A99" s="233"/>
      <c r="B99" s="234" t="n">
        <f aca="false">DATE(22,8,1)</f>
        <v>44774</v>
      </c>
      <c r="C99" s="235" t="n">
        <v>0</v>
      </c>
      <c r="D99" s="235" t="n">
        <v>0</v>
      </c>
      <c r="E99" s="235" t="n">
        <v>0</v>
      </c>
      <c r="F99" s="236" t="n">
        <v>0</v>
      </c>
      <c r="G99" s="237" t="n">
        <v>0</v>
      </c>
      <c r="H99" s="238" t="n">
        <v>0</v>
      </c>
    </row>
    <row r="100" customFormat="false" ht="15.6" hidden="false" customHeight="false" outlineLevel="0" collapsed="false">
      <c r="A100" s="233"/>
      <c r="B100" s="234" t="n">
        <f aca="false">DATE(22,9,1)</f>
        <v>44805</v>
      </c>
      <c r="C100" s="235" t="n">
        <v>0</v>
      </c>
      <c r="D100" s="235" t="n">
        <v>0</v>
      </c>
      <c r="E100" s="235" t="n">
        <v>0</v>
      </c>
      <c r="F100" s="236" t="n">
        <v>0</v>
      </c>
      <c r="G100" s="237" t="n">
        <v>0</v>
      </c>
      <c r="H100" s="238" t="n">
        <v>0</v>
      </c>
    </row>
    <row r="101" customFormat="false" ht="15.6" hidden="false" customHeight="false" outlineLevel="0" collapsed="false">
      <c r="A101" s="233"/>
      <c r="B101" s="234" t="n">
        <f aca="false">DATE(22,10,1)</f>
        <v>44835</v>
      </c>
      <c r="C101" s="235" t="n">
        <v>0</v>
      </c>
      <c r="D101" s="235" t="n">
        <v>0</v>
      </c>
      <c r="E101" s="235" t="n">
        <v>0</v>
      </c>
      <c r="F101" s="236" t="n">
        <v>0</v>
      </c>
      <c r="G101" s="237" t="n">
        <v>0</v>
      </c>
      <c r="H101" s="238" t="n">
        <v>0</v>
      </c>
    </row>
    <row r="102" customFormat="false" ht="15.6" hidden="false" customHeight="false" outlineLevel="0" collapsed="false">
      <c r="A102" s="233"/>
      <c r="B102" s="234" t="n">
        <f aca="false">DATE(22,11,1)</f>
        <v>44866</v>
      </c>
      <c r="C102" s="235" t="n">
        <v>0</v>
      </c>
      <c r="D102" s="235" t="n">
        <v>0</v>
      </c>
      <c r="E102" s="235" t="n">
        <v>0</v>
      </c>
      <c r="F102" s="236" t="n">
        <v>0</v>
      </c>
      <c r="G102" s="237" t="n">
        <v>0</v>
      </c>
      <c r="H102" s="238" t="n">
        <v>0</v>
      </c>
    </row>
    <row r="103" customFormat="false" ht="15.6" hidden="false" customHeight="false" outlineLevel="0" collapsed="false">
      <c r="A103" s="233"/>
      <c r="B103" s="234" t="n">
        <f aca="false">DATE(22,12,1)</f>
        <v>44896</v>
      </c>
      <c r="C103" s="235" t="n">
        <v>0</v>
      </c>
      <c r="D103" s="235" t="n">
        <v>0</v>
      </c>
      <c r="E103" s="235" t="n">
        <v>0</v>
      </c>
      <c r="F103" s="236" t="n">
        <v>0</v>
      </c>
      <c r="G103" s="237" t="n">
        <v>0</v>
      </c>
      <c r="H103" s="238" t="n">
        <v>0</v>
      </c>
    </row>
    <row r="104" customFormat="false" ht="15.6" hidden="false" customHeight="false" outlineLevel="0" collapsed="false">
      <c r="A104" s="233"/>
      <c r="B104" s="234" t="n">
        <f aca="false">DATE(23,1,1)</f>
        <v>44927</v>
      </c>
      <c r="C104" s="235" t="n">
        <v>0</v>
      </c>
      <c r="D104" s="235" t="n">
        <v>0</v>
      </c>
      <c r="E104" s="235" t="n">
        <v>0</v>
      </c>
      <c r="F104" s="236" t="n">
        <v>0</v>
      </c>
      <c r="G104" s="237" t="n">
        <v>0</v>
      </c>
      <c r="H104" s="238" t="n">
        <v>0</v>
      </c>
    </row>
    <row r="105" customFormat="false" ht="15.6" hidden="false" customHeight="false" outlineLevel="0" collapsed="false">
      <c r="A105" s="233"/>
      <c r="B105" s="234" t="n">
        <f aca="false">DATE(23,2,1)</f>
        <v>44958</v>
      </c>
      <c r="C105" s="235" t="n">
        <v>0</v>
      </c>
      <c r="D105" s="235" t="n">
        <v>0</v>
      </c>
      <c r="E105" s="235" t="n">
        <v>0</v>
      </c>
      <c r="F105" s="236" t="n">
        <v>0</v>
      </c>
      <c r="G105" s="237" t="n">
        <v>0</v>
      </c>
      <c r="H105" s="238" t="n">
        <v>0</v>
      </c>
    </row>
    <row r="106" customFormat="false" ht="16.2" hidden="false" customHeight="false" outlineLevel="0" collapsed="false">
      <c r="A106" s="233"/>
      <c r="B106" s="234"/>
      <c r="C106" s="235"/>
      <c r="D106" s="235"/>
      <c r="E106" s="235"/>
      <c r="F106" s="236"/>
      <c r="G106" s="237"/>
      <c r="H106" s="238"/>
    </row>
    <row r="107" customFormat="false" ht="16.8" hidden="false" customHeight="false" outlineLevel="0" collapsed="false">
      <c r="A107" s="253" t="s">
        <v>17</v>
      </c>
      <c r="B107" s="266"/>
      <c r="C107" s="255" t="n">
        <f aca="false">SUM(C98:C106)</f>
        <v>0</v>
      </c>
      <c r="D107" s="255" t="n">
        <f aca="false">SUM(D98:D106)</f>
        <v>0</v>
      </c>
      <c r="E107" s="255" t="n">
        <f aca="false">SUM(E98:E106)</f>
        <v>0</v>
      </c>
      <c r="F107" s="242" t="n">
        <v>0</v>
      </c>
      <c r="G107" s="243" t="n">
        <v>0</v>
      </c>
      <c r="H107" s="244" t="n">
        <v>0</v>
      </c>
    </row>
    <row r="108" customFormat="false" ht="15.6" hidden="false" customHeight="false" outlineLevel="0" collapsed="false">
      <c r="A108" s="245"/>
      <c r="B108" s="246"/>
      <c r="C108" s="247"/>
      <c r="D108" s="247"/>
      <c r="E108" s="247"/>
      <c r="F108" s="248"/>
      <c r="G108" s="249"/>
      <c r="H108" s="250"/>
    </row>
    <row r="109" customFormat="false" ht="15.6" hidden="false" customHeight="false" outlineLevel="0" collapsed="false">
      <c r="A109" s="233" t="s">
        <v>26</v>
      </c>
      <c r="B109" s="234" t="n">
        <f aca="false">DATE(22,7,1)</f>
        <v>44743</v>
      </c>
      <c r="C109" s="235" t="n">
        <v>0</v>
      </c>
      <c r="D109" s="235" t="n">
        <v>0</v>
      </c>
      <c r="E109" s="235" t="n">
        <v>0</v>
      </c>
      <c r="F109" s="236" t="n">
        <v>0</v>
      </c>
      <c r="G109" s="237" t="n">
        <v>0</v>
      </c>
      <c r="H109" s="238" t="n">
        <v>0</v>
      </c>
    </row>
    <row r="110" customFormat="false" ht="15.6" hidden="false" customHeight="false" outlineLevel="0" collapsed="false">
      <c r="A110" s="233"/>
      <c r="B110" s="234" t="n">
        <f aca="false">DATE(22,8,1)</f>
        <v>44774</v>
      </c>
      <c r="C110" s="235" t="n">
        <v>0</v>
      </c>
      <c r="D110" s="235" t="n">
        <v>0</v>
      </c>
      <c r="E110" s="235" t="n">
        <v>0</v>
      </c>
      <c r="F110" s="236" t="n">
        <v>0</v>
      </c>
      <c r="G110" s="237" t="n">
        <v>0</v>
      </c>
      <c r="H110" s="238" t="n">
        <v>0</v>
      </c>
    </row>
    <row r="111" customFormat="false" ht="15.6" hidden="false" customHeight="false" outlineLevel="0" collapsed="false">
      <c r="A111" s="233"/>
      <c r="B111" s="234" t="n">
        <f aca="false">DATE(22,9,1)</f>
        <v>44805</v>
      </c>
      <c r="C111" s="235" t="n">
        <v>0</v>
      </c>
      <c r="D111" s="235" t="n">
        <v>0</v>
      </c>
      <c r="E111" s="235" t="n">
        <v>0</v>
      </c>
      <c r="F111" s="236" t="n">
        <v>0</v>
      </c>
      <c r="G111" s="237" t="n">
        <v>0</v>
      </c>
      <c r="H111" s="238" t="n">
        <v>0</v>
      </c>
    </row>
    <row r="112" customFormat="false" ht="15.6" hidden="false" customHeight="false" outlineLevel="0" collapsed="false">
      <c r="A112" s="233"/>
      <c r="B112" s="234" t="n">
        <f aca="false">DATE(22,10,1)</f>
        <v>44835</v>
      </c>
      <c r="C112" s="235" t="n">
        <v>0</v>
      </c>
      <c r="D112" s="235" t="n">
        <v>0</v>
      </c>
      <c r="E112" s="235" t="n">
        <v>0</v>
      </c>
      <c r="F112" s="236" t="n">
        <v>0</v>
      </c>
      <c r="G112" s="237" t="n">
        <v>0</v>
      </c>
      <c r="H112" s="238" t="n">
        <v>0</v>
      </c>
    </row>
    <row r="113" customFormat="false" ht="15.6" hidden="false" customHeight="false" outlineLevel="0" collapsed="false">
      <c r="A113" s="233"/>
      <c r="B113" s="234" t="n">
        <f aca="false">DATE(22,11,1)</f>
        <v>44866</v>
      </c>
      <c r="C113" s="235" t="n">
        <v>0</v>
      </c>
      <c r="D113" s="235" t="n">
        <v>0</v>
      </c>
      <c r="E113" s="235" t="n">
        <v>0</v>
      </c>
      <c r="F113" s="236" t="n">
        <v>0</v>
      </c>
      <c r="G113" s="237" t="n">
        <v>0</v>
      </c>
      <c r="H113" s="238" t="n">
        <v>0</v>
      </c>
    </row>
    <row r="114" customFormat="false" ht="15.6" hidden="false" customHeight="false" outlineLevel="0" collapsed="false">
      <c r="A114" s="233"/>
      <c r="B114" s="234" t="n">
        <f aca="false">DATE(22,12,1)</f>
        <v>44896</v>
      </c>
      <c r="C114" s="235" t="n">
        <v>0</v>
      </c>
      <c r="D114" s="235" t="n">
        <v>0</v>
      </c>
      <c r="E114" s="235" t="n">
        <v>0</v>
      </c>
      <c r="F114" s="236" t="n">
        <v>0</v>
      </c>
      <c r="G114" s="237" t="n">
        <v>0</v>
      </c>
      <c r="H114" s="238" t="n">
        <v>0</v>
      </c>
    </row>
    <row r="115" customFormat="false" ht="15.6" hidden="false" customHeight="false" outlineLevel="0" collapsed="false">
      <c r="A115" s="233"/>
      <c r="B115" s="234" t="n">
        <f aca="false">DATE(23,1,1)</f>
        <v>44927</v>
      </c>
      <c r="C115" s="235" t="n">
        <v>0</v>
      </c>
      <c r="D115" s="235" t="n">
        <v>0</v>
      </c>
      <c r="E115" s="235" t="n">
        <v>0</v>
      </c>
      <c r="F115" s="236" t="n">
        <v>0</v>
      </c>
      <c r="G115" s="237" t="n">
        <v>0</v>
      </c>
      <c r="H115" s="238" t="n">
        <v>0</v>
      </c>
    </row>
    <row r="116" customFormat="false" ht="15.6" hidden="false" customHeight="false" outlineLevel="0" collapsed="false">
      <c r="A116" s="233"/>
      <c r="B116" s="234" t="n">
        <f aca="false">DATE(23,2,1)</f>
        <v>44958</v>
      </c>
      <c r="C116" s="235" t="n">
        <v>0</v>
      </c>
      <c r="D116" s="235" t="n">
        <v>0</v>
      </c>
      <c r="E116" s="235" t="n">
        <v>0</v>
      </c>
      <c r="F116" s="236" t="n">
        <v>0</v>
      </c>
      <c r="G116" s="237" t="n">
        <v>0</v>
      </c>
      <c r="H116" s="238" t="n">
        <v>0</v>
      </c>
    </row>
    <row r="117" customFormat="false" ht="15.6" hidden="false" customHeight="false" outlineLevel="0" collapsed="false">
      <c r="A117" s="239"/>
      <c r="B117" s="240"/>
      <c r="C117" s="235"/>
      <c r="D117" s="235"/>
      <c r="E117" s="235"/>
      <c r="F117" s="236"/>
      <c r="G117" s="237"/>
      <c r="H117" s="238"/>
    </row>
    <row r="118" customFormat="false" ht="16.8" hidden="false" customHeight="false" outlineLevel="0" collapsed="false">
      <c r="A118" s="253" t="s">
        <v>17</v>
      </c>
      <c r="B118" s="254"/>
      <c r="C118" s="255" t="n">
        <f aca="false">SUM(C109:C117)</f>
        <v>0</v>
      </c>
      <c r="D118" s="255" t="n">
        <f aca="false">SUM(D109:D117)</f>
        <v>0</v>
      </c>
      <c r="E118" s="255" t="n">
        <f aca="false">SUM(E109:E117)</f>
        <v>0</v>
      </c>
      <c r="F118" s="242" t="n">
        <v>0</v>
      </c>
      <c r="G118" s="243" t="n">
        <v>0</v>
      </c>
      <c r="H118" s="244" t="n">
        <v>0</v>
      </c>
    </row>
    <row r="119" customFormat="false" ht="15.6" hidden="false" customHeight="false" outlineLevel="0" collapsed="false">
      <c r="A119" s="239"/>
      <c r="B119" s="240"/>
      <c r="C119" s="235"/>
      <c r="D119" s="235"/>
      <c r="E119" s="235"/>
      <c r="F119" s="236"/>
      <c r="G119" s="237"/>
      <c r="H119" s="238"/>
    </row>
    <row r="120" customFormat="false" ht="15.6" hidden="false" customHeight="false" outlineLevel="0" collapsed="false">
      <c r="A120" s="233" t="s">
        <v>27</v>
      </c>
      <c r="B120" s="234" t="n">
        <f aca="false">DATE(22,7,1)</f>
        <v>44743</v>
      </c>
      <c r="C120" s="235" t="n">
        <v>0</v>
      </c>
      <c r="D120" s="235" t="n">
        <v>0</v>
      </c>
      <c r="E120" s="235" t="n">
        <v>0</v>
      </c>
      <c r="F120" s="236" t="n">
        <v>0</v>
      </c>
      <c r="G120" s="237" t="n">
        <v>0</v>
      </c>
      <c r="H120" s="238" t="n">
        <v>0</v>
      </c>
    </row>
    <row r="121" customFormat="false" ht="15.6" hidden="false" customHeight="false" outlineLevel="0" collapsed="false">
      <c r="A121" s="233"/>
      <c r="B121" s="234" t="n">
        <f aca="false">DATE(22,8,1)</f>
        <v>44774</v>
      </c>
      <c r="C121" s="235" t="n">
        <v>0</v>
      </c>
      <c r="D121" s="235" t="n">
        <v>0</v>
      </c>
      <c r="E121" s="235" t="n">
        <v>0</v>
      </c>
      <c r="F121" s="236" t="n">
        <v>0</v>
      </c>
      <c r="G121" s="237" t="n">
        <v>0</v>
      </c>
      <c r="H121" s="238" t="n">
        <v>0</v>
      </c>
    </row>
    <row r="122" customFormat="false" ht="15.6" hidden="false" customHeight="false" outlineLevel="0" collapsed="false">
      <c r="A122" s="233"/>
      <c r="B122" s="234" t="n">
        <f aca="false">DATE(22,9,1)</f>
        <v>44805</v>
      </c>
      <c r="C122" s="235" t="n">
        <v>0</v>
      </c>
      <c r="D122" s="235" t="n">
        <v>0</v>
      </c>
      <c r="E122" s="235" t="n">
        <v>0</v>
      </c>
      <c r="F122" s="236" t="n">
        <v>0</v>
      </c>
      <c r="G122" s="237" t="n">
        <v>0</v>
      </c>
      <c r="H122" s="238" t="n">
        <v>0</v>
      </c>
    </row>
    <row r="123" customFormat="false" ht="15.6" hidden="false" customHeight="false" outlineLevel="0" collapsed="false">
      <c r="A123" s="233"/>
      <c r="B123" s="234" t="n">
        <f aca="false">DATE(22,10,1)</f>
        <v>44835</v>
      </c>
      <c r="C123" s="235" t="n">
        <v>0</v>
      </c>
      <c r="D123" s="235" t="n">
        <v>0</v>
      </c>
      <c r="E123" s="235" t="n">
        <v>0</v>
      </c>
      <c r="F123" s="236" t="n">
        <v>0</v>
      </c>
      <c r="G123" s="237" t="n">
        <v>0</v>
      </c>
      <c r="H123" s="238" t="n">
        <v>0</v>
      </c>
    </row>
    <row r="124" customFormat="false" ht="15.6" hidden="false" customHeight="false" outlineLevel="0" collapsed="false">
      <c r="A124" s="233"/>
      <c r="B124" s="234" t="n">
        <f aca="false">DATE(22,11,1)</f>
        <v>44866</v>
      </c>
      <c r="C124" s="235" t="n">
        <v>0</v>
      </c>
      <c r="D124" s="235" t="n">
        <v>0</v>
      </c>
      <c r="E124" s="235" t="n">
        <v>0</v>
      </c>
      <c r="F124" s="236" t="n">
        <v>0</v>
      </c>
      <c r="G124" s="237" t="n">
        <v>0</v>
      </c>
      <c r="H124" s="238" t="n">
        <v>0</v>
      </c>
    </row>
    <row r="125" customFormat="false" ht="15.6" hidden="false" customHeight="false" outlineLevel="0" collapsed="false">
      <c r="A125" s="233"/>
      <c r="B125" s="234" t="n">
        <f aca="false">DATE(22,12,1)</f>
        <v>44896</v>
      </c>
      <c r="C125" s="235" t="n">
        <v>0</v>
      </c>
      <c r="D125" s="235" t="n">
        <v>0</v>
      </c>
      <c r="E125" s="235" t="n">
        <v>0</v>
      </c>
      <c r="F125" s="236" t="n">
        <v>0</v>
      </c>
      <c r="G125" s="237" t="n">
        <v>0</v>
      </c>
      <c r="H125" s="238" t="n">
        <v>0</v>
      </c>
    </row>
    <row r="126" customFormat="false" ht="15.6" hidden="false" customHeight="false" outlineLevel="0" collapsed="false">
      <c r="A126" s="233"/>
      <c r="B126" s="234" t="n">
        <f aca="false">DATE(23,1,1)</f>
        <v>44927</v>
      </c>
      <c r="C126" s="235" t="n">
        <v>0</v>
      </c>
      <c r="D126" s="235" t="n">
        <v>0</v>
      </c>
      <c r="E126" s="235" t="n">
        <v>0</v>
      </c>
      <c r="F126" s="236" t="n">
        <v>0</v>
      </c>
      <c r="G126" s="237" t="n">
        <v>0</v>
      </c>
      <c r="H126" s="238" t="n">
        <v>0</v>
      </c>
    </row>
    <row r="127" customFormat="false" ht="15.6" hidden="false" customHeight="false" outlineLevel="0" collapsed="false">
      <c r="A127" s="233"/>
      <c r="B127" s="234" t="n">
        <f aca="false">DATE(23,2,1)</f>
        <v>44958</v>
      </c>
      <c r="C127" s="235" t="n">
        <v>0</v>
      </c>
      <c r="D127" s="235" t="n">
        <v>0</v>
      </c>
      <c r="E127" s="235" t="n">
        <v>0</v>
      </c>
      <c r="F127" s="236" t="n">
        <v>0</v>
      </c>
      <c r="G127" s="237" t="n">
        <v>0</v>
      </c>
      <c r="H127" s="238" t="n">
        <v>0</v>
      </c>
    </row>
    <row r="128" customFormat="false" ht="15.6" hidden="false" customHeight="false" outlineLevel="0" collapsed="false">
      <c r="A128" s="239"/>
      <c r="B128" s="240"/>
      <c r="C128" s="235"/>
      <c r="D128" s="235"/>
      <c r="E128" s="235"/>
      <c r="F128" s="236"/>
      <c r="G128" s="237"/>
      <c r="H128" s="238"/>
    </row>
    <row r="129" customFormat="false" ht="16.8" hidden="false" customHeight="false" outlineLevel="0" collapsed="false">
      <c r="A129" s="267" t="s">
        <v>17</v>
      </c>
      <c r="B129" s="268"/>
      <c r="C129" s="257" t="n">
        <f aca="false">SUM(C120:C128)</f>
        <v>0</v>
      </c>
      <c r="D129" s="257" t="n">
        <f aca="false">SUM(D120:D128)</f>
        <v>0</v>
      </c>
      <c r="E129" s="257" t="n">
        <f aca="false">SUM(E120:E128)</f>
        <v>0</v>
      </c>
      <c r="F129" s="242" t="n">
        <v>0</v>
      </c>
      <c r="G129" s="243" t="n">
        <v>0</v>
      </c>
      <c r="H129" s="244" t="n">
        <v>0</v>
      </c>
    </row>
    <row r="130" customFormat="false" ht="15.6" hidden="false" customHeight="false" outlineLevel="0" collapsed="false">
      <c r="A130" s="239"/>
      <c r="B130" s="240"/>
      <c r="C130" s="235"/>
      <c r="D130" s="235"/>
      <c r="E130" s="235"/>
      <c r="F130" s="236"/>
      <c r="G130" s="237"/>
      <c r="H130" s="238"/>
    </row>
    <row r="131" customFormat="false" ht="15.6" hidden="false" customHeight="false" outlineLevel="0" collapsed="false">
      <c r="A131" s="233" t="s">
        <v>60</v>
      </c>
      <c r="B131" s="234" t="n">
        <f aca="false">DATE(22,7,1)</f>
        <v>44743</v>
      </c>
      <c r="C131" s="235" t="n">
        <v>5095922.64</v>
      </c>
      <c r="D131" s="235" t="n">
        <v>215844.68</v>
      </c>
      <c r="E131" s="235" t="n">
        <v>209181.95</v>
      </c>
      <c r="F131" s="236" t="n">
        <f aca="false">+(D131-E131)/E131</f>
        <v>0.0318513619363429</v>
      </c>
      <c r="G131" s="237" t="n">
        <f aca="false">+D131/C131</f>
        <v>0.0423563494284128</v>
      </c>
      <c r="H131" s="238" t="n">
        <f aca="false">1-G131</f>
        <v>0.957643650571587</v>
      </c>
    </row>
    <row r="132" customFormat="false" ht="15.6" hidden="false" customHeight="false" outlineLevel="0" collapsed="false">
      <c r="A132" s="233"/>
      <c r="B132" s="234" t="n">
        <f aca="false">DATE(22,8,1)</f>
        <v>44774</v>
      </c>
      <c r="C132" s="235" t="n">
        <v>4684772.5</v>
      </c>
      <c r="D132" s="235" t="n">
        <v>222475.66</v>
      </c>
      <c r="E132" s="235" t="n">
        <v>126701.54</v>
      </c>
      <c r="F132" s="236" t="n">
        <f aca="false">+(D132-E132)/E132</f>
        <v>0.755903361553459</v>
      </c>
      <c r="G132" s="237" t="n">
        <f aca="false">+D132/C132</f>
        <v>0.047489106461413</v>
      </c>
      <c r="H132" s="238" t="n">
        <f aca="false">1-G132</f>
        <v>0.952510893538587</v>
      </c>
    </row>
    <row r="133" customFormat="false" ht="15.6" hidden="false" customHeight="false" outlineLevel="0" collapsed="false">
      <c r="A133" s="233"/>
      <c r="B133" s="234" t="n">
        <f aca="false">DATE(22,9,1)</f>
        <v>44805</v>
      </c>
      <c r="C133" s="235" t="n">
        <v>4372547.5</v>
      </c>
      <c r="D133" s="235" t="n">
        <v>213180.35</v>
      </c>
      <c r="E133" s="235" t="n">
        <v>145306.89</v>
      </c>
      <c r="F133" s="236" t="n">
        <f aca="false">+(D133-E133)/E133</f>
        <v>0.467104209580151</v>
      </c>
      <c r="G133" s="237" t="n">
        <f aca="false">+D133/C133</f>
        <v>0.0487542673921781</v>
      </c>
      <c r="H133" s="238" t="n">
        <f aca="false">1-G133</f>
        <v>0.951245732607822</v>
      </c>
    </row>
    <row r="134" customFormat="false" ht="15.6" hidden="false" customHeight="false" outlineLevel="0" collapsed="false">
      <c r="A134" s="233"/>
      <c r="B134" s="234" t="n">
        <f aca="false">DATE(22,10,1)</f>
        <v>44835</v>
      </c>
      <c r="C134" s="235" t="n">
        <v>4954774</v>
      </c>
      <c r="D134" s="235" t="n">
        <v>197241.83</v>
      </c>
      <c r="E134" s="235" t="n">
        <v>179665.17</v>
      </c>
      <c r="F134" s="236" t="n">
        <f aca="false">+(D134-E134)/E134</f>
        <v>0.0978300913861044</v>
      </c>
      <c r="G134" s="237" t="n">
        <f aca="false">+D134/C134</f>
        <v>0.0398084413133677</v>
      </c>
      <c r="H134" s="238" t="n">
        <f aca="false">1-G134</f>
        <v>0.960191558686632</v>
      </c>
    </row>
    <row r="135" customFormat="false" ht="15.6" hidden="false" customHeight="false" outlineLevel="0" collapsed="false">
      <c r="A135" s="233"/>
      <c r="B135" s="234" t="n">
        <f aca="false">DATE(22,11,1)</f>
        <v>44866</v>
      </c>
      <c r="C135" s="235" t="n">
        <v>3855288</v>
      </c>
      <c r="D135" s="235" t="n">
        <v>191836.78</v>
      </c>
      <c r="E135" s="235" t="n">
        <v>200635.43</v>
      </c>
      <c r="F135" s="236" t="n">
        <f aca="false">+(D135-E135)/E135</f>
        <v>-0.0438539195195983</v>
      </c>
      <c r="G135" s="237" t="n">
        <f aca="false">+D135/C135</f>
        <v>0.0497593902193559</v>
      </c>
      <c r="H135" s="238" t="n">
        <f aca="false">1-G135</f>
        <v>0.950240609780644</v>
      </c>
    </row>
    <row r="136" customFormat="false" ht="15.6" hidden="false" customHeight="false" outlineLevel="0" collapsed="false">
      <c r="A136" s="233"/>
      <c r="B136" s="234" t="n">
        <f aca="false">DATE(22,12,1)</f>
        <v>44896</v>
      </c>
      <c r="C136" s="235" t="n">
        <v>4154017.5</v>
      </c>
      <c r="D136" s="235" t="n">
        <v>198418.76</v>
      </c>
      <c r="E136" s="235" t="n">
        <v>258639.24</v>
      </c>
      <c r="F136" s="236" t="n">
        <f aca="false">+(D136-E136)/E136</f>
        <v>-0.232835821818839</v>
      </c>
      <c r="G136" s="237" t="n">
        <f aca="false">+D136/C136</f>
        <v>0.0477655089320158</v>
      </c>
      <c r="H136" s="238" t="n">
        <f aca="false">1-G136</f>
        <v>0.952234491067984</v>
      </c>
    </row>
    <row r="137" customFormat="false" ht="15.6" hidden="false" customHeight="false" outlineLevel="0" collapsed="false">
      <c r="A137" s="233"/>
      <c r="B137" s="234" t="n">
        <f aca="false">DATE(23,1,1)</f>
        <v>44927</v>
      </c>
      <c r="C137" s="235" t="n">
        <v>3997710</v>
      </c>
      <c r="D137" s="235" t="n">
        <v>161229.07</v>
      </c>
      <c r="E137" s="235" t="n">
        <v>255321.86</v>
      </c>
      <c r="F137" s="236" t="n">
        <f aca="false">+(D137-E137)/E137</f>
        <v>-0.368526181032834</v>
      </c>
      <c r="G137" s="237" t="n">
        <f aca="false">+D137/C137</f>
        <v>0.0403303566291702</v>
      </c>
      <c r="H137" s="238" t="n">
        <f aca="false">1-G137</f>
        <v>0.95966964337083</v>
      </c>
    </row>
    <row r="138" customFormat="false" ht="15.6" hidden="false" customHeight="false" outlineLevel="0" collapsed="false">
      <c r="A138" s="233"/>
      <c r="B138" s="234" t="n">
        <f aca="false">DATE(23,2,1)</f>
        <v>44958</v>
      </c>
      <c r="C138" s="235" t="n">
        <v>4393515.5</v>
      </c>
      <c r="D138" s="235" t="n">
        <v>159252.82</v>
      </c>
      <c r="E138" s="235" t="n">
        <v>283659.46</v>
      </c>
      <c r="F138" s="236" t="n">
        <f aca="false">+(D138-E138)/E138</f>
        <v>-0.438577440710068</v>
      </c>
      <c r="G138" s="237" t="n">
        <f aca="false">+D138/C138</f>
        <v>0.0362472421003181</v>
      </c>
      <c r="H138" s="238" t="n">
        <f aca="false">1-G138</f>
        <v>0.963752757899682</v>
      </c>
    </row>
    <row r="139" customFormat="false" ht="15.6" hidden="false" customHeight="false" outlineLevel="0" collapsed="false">
      <c r="A139" s="239"/>
      <c r="B139" s="240"/>
      <c r="C139" s="235"/>
      <c r="D139" s="235"/>
      <c r="E139" s="235"/>
      <c r="F139" s="236"/>
      <c r="G139" s="237"/>
      <c r="H139" s="238"/>
    </row>
    <row r="140" customFormat="false" ht="16.8" hidden="false" customHeight="false" outlineLevel="0" collapsed="false">
      <c r="A140" s="253" t="s">
        <v>17</v>
      </c>
      <c r="B140" s="254"/>
      <c r="C140" s="255" t="n">
        <f aca="false">SUM(C131:C139)</f>
        <v>35508547.64</v>
      </c>
      <c r="D140" s="255" t="n">
        <f aca="false">SUM(D131:D139)</f>
        <v>1559479.95</v>
      </c>
      <c r="E140" s="255" t="n">
        <f aca="false">SUM(E131:E139)</f>
        <v>1659111.54</v>
      </c>
      <c r="F140" s="242" t="n">
        <f aca="false">+(D140-E140)/E140</f>
        <v>-0.0600511705198555</v>
      </c>
      <c r="G140" s="243" t="n">
        <f aca="false">+D140/C140</f>
        <v>0.0439184380563981</v>
      </c>
      <c r="H140" s="244" t="n">
        <f aca="false">1-G140</f>
        <v>0.956081561943602</v>
      </c>
    </row>
    <row r="141" customFormat="false" ht="15.6" hidden="false" customHeight="false" outlineLevel="0" collapsed="false">
      <c r="A141" s="239"/>
      <c r="B141" s="240"/>
      <c r="C141" s="235"/>
      <c r="D141" s="235"/>
      <c r="E141" s="235"/>
      <c r="F141" s="236"/>
      <c r="G141" s="237"/>
      <c r="H141" s="238"/>
    </row>
    <row r="142" customFormat="false" ht="15.6" hidden="false" customHeight="false" outlineLevel="0" collapsed="false">
      <c r="A142" s="233" t="s">
        <v>61</v>
      </c>
      <c r="B142" s="234" t="n">
        <f aca="false">DATE(22,7,1)</f>
        <v>44743</v>
      </c>
      <c r="C142" s="235" t="n">
        <v>0</v>
      </c>
      <c r="D142" s="235" t="n">
        <v>0</v>
      </c>
      <c r="E142" s="235" t="n">
        <v>0</v>
      </c>
      <c r="F142" s="236" t="n">
        <v>0</v>
      </c>
      <c r="G142" s="237" t="n">
        <v>0</v>
      </c>
      <c r="H142" s="238" t="n">
        <v>0</v>
      </c>
    </row>
    <row r="143" customFormat="false" ht="15.6" hidden="false" customHeight="false" outlineLevel="0" collapsed="false">
      <c r="A143" s="233"/>
      <c r="B143" s="234" t="n">
        <f aca="false">DATE(22,8,1)</f>
        <v>44774</v>
      </c>
      <c r="C143" s="235" t="n">
        <v>0</v>
      </c>
      <c r="D143" s="235" t="n">
        <v>0</v>
      </c>
      <c r="E143" s="235" t="n">
        <v>0</v>
      </c>
      <c r="F143" s="236" t="n">
        <v>0</v>
      </c>
      <c r="G143" s="237" t="n">
        <v>0</v>
      </c>
      <c r="H143" s="238" t="n">
        <v>0</v>
      </c>
    </row>
    <row r="144" customFormat="false" ht="15.6" hidden="false" customHeight="false" outlineLevel="0" collapsed="false">
      <c r="A144" s="233"/>
      <c r="B144" s="234" t="n">
        <f aca="false">DATE(22,9,1)</f>
        <v>44805</v>
      </c>
      <c r="C144" s="235" t="n">
        <v>0</v>
      </c>
      <c r="D144" s="235" t="n">
        <v>0</v>
      </c>
      <c r="E144" s="235" t="n">
        <v>0</v>
      </c>
      <c r="F144" s="236" t="n">
        <v>0</v>
      </c>
      <c r="G144" s="237" t="n">
        <v>0</v>
      </c>
      <c r="H144" s="238" t="n">
        <v>0</v>
      </c>
    </row>
    <row r="145" customFormat="false" ht="15.6" hidden="false" customHeight="false" outlineLevel="0" collapsed="false">
      <c r="A145" s="233"/>
      <c r="B145" s="234" t="n">
        <f aca="false">DATE(22,10,1)</f>
        <v>44835</v>
      </c>
      <c r="C145" s="235" t="n">
        <v>0</v>
      </c>
      <c r="D145" s="235" t="n">
        <v>0</v>
      </c>
      <c r="E145" s="235" t="n">
        <v>0</v>
      </c>
      <c r="F145" s="236" t="n">
        <v>0</v>
      </c>
      <c r="G145" s="237" t="n">
        <v>0</v>
      </c>
      <c r="H145" s="238" t="n">
        <v>0</v>
      </c>
    </row>
    <row r="146" customFormat="false" ht="15.6" hidden="false" customHeight="false" outlineLevel="0" collapsed="false">
      <c r="A146" s="233"/>
      <c r="B146" s="234" t="n">
        <f aca="false">DATE(22,11,1)</f>
        <v>44866</v>
      </c>
      <c r="C146" s="235" t="n">
        <v>0</v>
      </c>
      <c r="D146" s="235" t="n">
        <v>0</v>
      </c>
      <c r="E146" s="235" t="n">
        <v>0</v>
      </c>
      <c r="F146" s="236" t="n">
        <v>0</v>
      </c>
      <c r="G146" s="237" t="n">
        <v>0</v>
      </c>
      <c r="H146" s="238" t="n">
        <v>0</v>
      </c>
    </row>
    <row r="147" customFormat="false" ht="15.6" hidden="false" customHeight="false" outlineLevel="0" collapsed="false">
      <c r="A147" s="233"/>
      <c r="B147" s="234" t="n">
        <f aca="false">DATE(22,12,1)</f>
        <v>44896</v>
      </c>
      <c r="C147" s="235" t="n">
        <v>0</v>
      </c>
      <c r="D147" s="235" t="n">
        <v>0</v>
      </c>
      <c r="E147" s="235" t="n">
        <v>0</v>
      </c>
      <c r="F147" s="236" t="n">
        <v>0</v>
      </c>
      <c r="G147" s="237" t="n">
        <v>0</v>
      </c>
      <c r="H147" s="238" t="n">
        <v>0</v>
      </c>
    </row>
    <row r="148" customFormat="false" ht="15.6" hidden="false" customHeight="false" outlineLevel="0" collapsed="false">
      <c r="A148" s="233"/>
      <c r="B148" s="234" t="n">
        <f aca="false">DATE(23,1,1)</f>
        <v>44927</v>
      </c>
      <c r="C148" s="235" t="n">
        <v>0</v>
      </c>
      <c r="D148" s="235" t="n">
        <v>0</v>
      </c>
      <c r="E148" s="235" t="n">
        <v>0</v>
      </c>
      <c r="F148" s="236" t="n">
        <v>0</v>
      </c>
      <c r="G148" s="237" t="n">
        <v>0</v>
      </c>
      <c r="H148" s="238" t="n">
        <v>0</v>
      </c>
    </row>
    <row r="149" customFormat="false" ht="15.6" hidden="false" customHeight="false" outlineLevel="0" collapsed="false">
      <c r="A149" s="233"/>
      <c r="B149" s="234" t="n">
        <f aca="false">DATE(23,2,1)</f>
        <v>44958</v>
      </c>
      <c r="C149" s="235" t="n">
        <v>0</v>
      </c>
      <c r="D149" s="235" t="n">
        <v>0</v>
      </c>
      <c r="E149" s="235" t="n">
        <v>0</v>
      </c>
      <c r="F149" s="236" t="n">
        <v>0</v>
      </c>
      <c r="G149" s="237" t="n">
        <v>0</v>
      </c>
      <c r="H149" s="238" t="n">
        <v>0</v>
      </c>
    </row>
    <row r="150" customFormat="false" ht="15.6" hidden="false" customHeight="false" outlineLevel="0" collapsed="false">
      <c r="A150" s="239"/>
      <c r="B150" s="240"/>
      <c r="C150" s="235"/>
      <c r="D150" s="235"/>
      <c r="E150" s="235"/>
      <c r="F150" s="236"/>
      <c r="G150" s="237"/>
      <c r="H150" s="238"/>
    </row>
    <row r="151" customFormat="false" ht="16.8" hidden="false" customHeight="false" outlineLevel="0" collapsed="false">
      <c r="A151" s="241" t="s">
        <v>17</v>
      </c>
      <c r="B151" s="216"/>
      <c r="C151" s="217" t="n">
        <f aca="false">SUM(C142:C150)</f>
        <v>0</v>
      </c>
      <c r="D151" s="217" t="n">
        <f aca="false">SUM(D142:D150)</f>
        <v>0</v>
      </c>
      <c r="E151" s="217" t="n">
        <f aca="false">SUM(E142:E150)</f>
        <v>0</v>
      </c>
      <c r="F151" s="242" t="n">
        <v>0</v>
      </c>
      <c r="G151" s="243" t="n">
        <v>0</v>
      </c>
      <c r="H151" s="244" t="n">
        <v>0</v>
      </c>
    </row>
    <row r="152" customFormat="false" ht="16.2" hidden="false" customHeight="false" outlineLevel="0" collapsed="false">
      <c r="A152" s="245"/>
      <c r="B152" s="246"/>
      <c r="C152" s="247"/>
      <c r="D152" s="247"/>
      <c r="E152" s="247"/>
      <c r="F152" s="248"/>
      <c r="G152" s="249"/>
      <c r="H152" s="250"/>
    </row>
    <row r="153" customFormat="false" ht="16.8" hidden="false" customHeight="false" outlineLevel="0" collapsed="false">
      <c r="A153" s="269" t="s">
        <v>62</v>
      </c>
      <c r="B153" s="216"/>
      <c r="C153" s="217" t="n">
        <f aca="false">C151+C140+C107+C85+C63+C41+C19+C52+C129+C30+C96+C118+C74</f>
        <v>65012586.85</v>
      </c>
      <c r="D153" s="217" t="n">
        <f aca="false">D151+D140+D107+D85+D63+D41+D19+D52+D129+D30+D96+D118+D74</f>
        <v>2925054.46</v>
      </c>
      <c r="E153" s="217" t="n">
        <f aca="false">E151+E140+E107+E85+E63+E41+E19+E52+E129+E30+E96+E118+E74</f>
        <v>2054623.38</v>
      </c>
      <c r="F153" s="242" t="n">
        <f aca="false">+(D153-E153)/E153</f>
        <v>0.423645076987297</v>
      </c>
      <c r="G153" s="219" t="n">
        <f aca="false">D153/C153</f>
        <v>0.0449921253979452</v>
      </c>
      <c r="H153" s="252" t="n">
        <f aca="false">1-G153</f>
        <v>0.955007874602055</v>
      </c>
    </row>
    <row r="154" customFormat="false" ht="16.8" hidden="false" customHeight="false" outlineLevel="0" collapsed="false">
      <c r="A154" s="269"/>
      <c r="B154" s="216"/>
      <c r="C154" s="217"/>
      <c r="D154" s="217"/>
      <c r="E154" s="217"/>
      <c r="F154" s="251"/>
      <c r="G154" s="219"/>
      <c r="H154" s="252"/>
    </row>
    <row r="155" customFormat="false" ht="16.8" hidden="false" customHeight="false" outlineLevel="0" collapsed="false">
      <c r="A155" s="269" t="s">
        <v>63</v>
      </c>
      <c r="B155" s="216"/>
      <c r="C155" s="217" t="n">
        <f aca="false">+C17+C28+C39+C50+C61+C72+C83+C94+C105+C116+C127+C138+C149</f>
        <v>4393515.5</v>
      </c>
      <c r="D155" s="217" t="n">
        <f aca="false">+D17+D28+D39+D50+D61+D72+D83+D94+D105+D116+D127+D138+D149</f>
        <v>159252.82</v>
      </c>
      <c r="E155" s="217" t="n">
        <f aca="false">+E17+E28+E39+E50+E61+E72+E83+E94+E105+E116+E127+E138+E149</f>
        <v>418314.81</v>
      </c>
      <c r="F155" s="242" t="n">
        <f aca="false">+(D155-E155)/E155</f>
        <v>-0.619299111116817</v>
      </c>
      <c r="G155" s="219" t="n">
        <f aca="false">D155/C155</f>
        <v>0.0362472421003181</v>
      </c>
      <c r="H155" s="244" t="n">
        <f aca="false">1-G155</f>
        <v>0.963752757899682</v>
      </c>
    </row>
    <row r="156" customFormat="false" ht="16.2" hidden="false" customHeight="false" outlineLevel="0" collapsed="false">
      <c r="A156" s="270"/>
      <c r="B156" s="271"/>
      <c r="C156" s="272"/>
      <c r="D156" s="272"/>
      <c r="E156" s="272"/>
      <c r="F156" s="273"/>
      <c r="G156" s="274"/>
      <c r="H156" s="274"/>
    </row>
    <row r="157" customFormat="false" ht="17.4" hidden="false" customHeight="false" outlineLevel="0" collapsed="false">
      <c r="A157" s="275" t="s">
        <v>74</v>
      </c>
      <c r="B157" s="276"/>
      <c r="C157" s="277"/>
      <c r="D157" s="277"/>
      <c r="E157" s="277"/>
      <c r="F157" s="278"/>
      <c r="G157" s="279"/>
      <c r="H157" s="279"/>
    </row>
    <row r="158" customFormat="false" ht="15.6" hidden="false" customHeight="false" outlineLevel="0" collapsed="false">
      <c r="A158" s="280"/>
      <c r="B158" s="276"/>
      <c r="C158" s="277"/>
      <c r="D158" s="277"/>
      <c r="E158" s="277"/>
      <c r="F158" s="278"/>
      <c r="G158" s="203"/>
      <c r="H158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81" width="27.63"/>
    <col collapsed="false" customWidth="false" hidden="false" outlineLevel="0" max="2" min="2" style="281" width="9.63"/>
    <col collapsed="false" customWidth="true" hidden="false" outlineLevel="0" max="3" min="3" style="282" width="18.35"/>
    <col collapsed="false" customWidth="true" hidden="false" outlineLevel="0" max="4" min="4" style="282" width="16.45"/>
    <col collapsed="false" customWidth="true" hidden="false" outlineLevel="0" max="5" min="5" style="282" width="15.53"/>
    <col collapsed="false" customWidth="false" hidden="false" outlineLevel="0" max="6" min="6" style="281" width="9.63"/>
    <col collapsed="false" customWidth="false" hidden="false" outlineLevel="0" max="7" min="7" style="283" width="9.63"/>
    <col collapsed="false" customWidth="true" hidden="false" outlineLevel="0" max="8" min="8" style="283" width="10.9"/>
    <col collapsed="false" customWidth="true" hidden="false" outlineLevel="0" max="9" min="9" style="281" width="1.62"/>
    <col collapsed="false" customWidth="false" hidden="false" outlineLevel="0" max="257" min="10" style="281" width="9.63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7.4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7.4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2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134715868.37</v>
      </c>
      <c r="D10" s="235" t="n">
        <v>12857023.68</v>
      </c>
      <c r="E10" s="235" t="n">
        <v>13537622.55</v>
      </c>
      <c r="F10" s="236" t="n">
        <f aca="false">(+D10-E10)/E10</f>
        <v>-0.0502746229987038</v>
      </c>
      <c r="G10" s="237" t="n">
        <f aca="false">D10/C10</f>
        <v>0.0954380789402471</v>
      </c>
      <c r="H10" s="238" t="n">
        <f aca="false">1-G10</f>
        <v>0.904561921059753</v>
      </c>
      <c r="I10" s="285"/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124862515.53</v>
      </c>
      <c r="D11" s="235" t="n">
        <v>11827521.81</v>
      </c>
      <c r="E11" s="235" t="n">
        <v>12571995.62</v>
      </c>
      <c r="F11" s="236" t="n">
        <f aca="false">(+D11-E11)/E11</f>
        <v>-0.0592168365709309</v>
      </c>
      <c r="G11" s="237" t="n">
        <f aca="false">D11/C11</f>
        <v>0.0947243595069032</v>
      </c>
      <c r="H11" s="238" t="n">
        <f aca="false">1-G11</f>
        <v>0.905275640493097</v>
      </c>
      <c r="I11" s="285"/>
    </row>
    <row r="12" customFormat="false" ht="15.6" hidden="false" customHeight="false" outlineLevel="0" collapsed="false">
      <c r="A12" s="233"/>
      <c r="B12" s="234" t="n">
        <f aca="false">DATE(22,9,1)</f>
        <v>44805</v>
      </c>
      <c r="C12" s="235" t="n">
        <v>120845603.62</v>
      </c>
      <c r="D12" s="235" t="n">
        <v>11779242.13</v>
      </c>
      <c r="E12" s="235" t="n">
        <v>11932276.22</v>
      </c>
      <c r="F12" s="236" t="n">
        <f aca="false">(+D12-E12)/E12</f>
        <v>-0.012825221875395</v>
      </c>
      <c r="G12" s="237" t="n">
        <f aca="false">D12/C12</f>
        <v>0.0974734849853531</v>
      </c>
      <c r="H12" s="238" t="n">
        <f aca="false">1-G12</f>
        <v>0.902526515014647</v>
      </c>
      <c r="I12" s="285"/>
    </row>
    <row r="13" customFormat="false" ht="15.6" hidden="false" customHeight="false" outlineLevel="0" collapsed="false">
      <c r="A13" s="233"/>
      <c r="B13" s="234" t="n">
        <f aca="false">DATE(22,10,1)</f>
        <v>44835</v>
      </c>
      <c r="C13" s="235" t="n">
        <v>122949186.61</v>
      </c>
      <c r="D13" s="235" t="n">
        <v>11839133.27</v>
      </c>
      <c r="E13" s="235" t="n">
        <v>12592302.91</v>
      </c>
      <c r="F13" s="236" t="n">
        <f aca="false">(+D13-E13)/E13</f>
        <v>-0.0598119061606977</v>
      </c>
      <c r="G13" s="237" t="n">
        <f aca="false">D13/C13</f>
        <v>0.0962928962478965</v>
      </c>
      <c r="H13" s="238" t="n">
        <f aca="false">1-G13</f>
        <v>0.903707103752104</v>
      </c>
      <c r="I13" s="285"/>
    </row>
    <row r="14" customFormat="false" ht="15.6" hidden="false" customHeight="false" outlineLevel="0" collapsed="false">
      <c r="A14" s="233"/>
      <c r="B14" s="234" t="n">
        <f aca="false">DATE(22,11,1)</f>
        <v>44866</v>
      </c>
      <c r="C14" s="235" t="n">
        <v>116767090.33</v>
      </c>
      <c r="D14" s="235" t="n">
        <v>10518258.62</v>
      </c>
      <c r="E14" s="235" t="n">
        <v>11228260.11</v>
      </c>
      <c r="F14" s="236" t="n">
        <f aca="false">(+D14-E14)/E14</f>
        <v>-0.063233438043323</v>
      </c>
      <c r="G14" s="237" t="n">
        <f aca="false">D14/C14</f>
        <v>0.0900789648031302</v>
      </c>
      <c r="H14" s="238" t="n">
        <f aca="false">1-G14</f>
        <v>0.90992103519687</v>
      </c>
      <c r="I14" s="285"/>
    </row>
    <row r="15" customFormat="false" ht="15.6" hidden="false" customHeight="false" outlineLevel="0" collapsed="false">
      <c r="A15" s="233"/>
      <c r="B15" s="234" t="n">
        <f aca="false">DATE(22,12,1)</f>
        <v>44896</v>
      </c>
      <c r="C15" s="235" t="n">
        <v>124025911.41</v>
      </c>
      <c r="D15" s="235" t="n">
        <v>11200076.72</v>
      </c>
      <c r="E15" s="235" t="n">
        <v>12242955.61</v>
      </c>
      <c r="F15" s="236" t="n">
        <f aca="false">(+D15-E15)/E15</f>
        <v>-0.0851819546865121</v>
      </c>
      <c r="G15" s="237" t="n">
        <f aca="false">D15/C15</f>
        <v>0.090304329092775</v>
      </c>
      <c r="H15" s="238" t="n">
        <f aca="false">1-G15</f>
        <v>0.909695670907225</v>
      </c>
      <c r="I15" s="285"/>
    </row>
    <row r="16" customFormat="false" ht="15.6" hidden="false" customHeight="false" outlineLevel="0" collapsed="false">
      <c r="A16" s="233"/>
      <c r="B16" s="234" t="n">
        <f aca="false">DATE(23,1,1)</f>
        <v>44927</v>
      </c>
      <c r="C16" s="235" t="n">
        <v>125379167.7</v>
      </c>
      <c r="D16" s="235" t="n">
        <v>11398304.84</v>
      </c>
      <c r="E16" s="235" t="n">
        <v>10440396.67</v>
      </c>
      <c r="F16" s="236" t="n">
        <f aca="false">(+D16-E16)/E16</f>
        <v>0.0917501700632223</v>
      </c>
      <c r="G16" s="237" t="n">
        <f aca="false">D16/C16</f>
        <v>0.0909106755858613</v>
      </c>
      <c r="H16" s="238" t="n">
        <f aca="false">1-G16</f>
        <v>0.909089324414139</v>
      </c>
      <c r="I16" s="285"/>
    </row>
    <row r="17" customFormat="false" ht="15.6" hidden="false" customHeight="false" outlineLevel="0" collapsed="false">
      <c r="A17" s="233"/>
      <c r="B17" s="234" t="n">
        <f aca="false">DATE(23,2,1)</f>
        <v>44958</v>
      </c>
      <c r="C17" s="235" t="n">
        <v>121609968.19</v>
      </c>
      <c r="D17" s="235" t="n">
        <v>11480835.57</v>
      </c>
      <c r="E17" s="235" t="n">
        <v>11511927.22</v>
      </c>
      <c r="F17" s="236" t="n">
        <f aca="false">(+D17-E17)/E17</f>
        <v>-0.0027008205842358</v>
      </c>
      <c r="G17" s="237" t="n">
        <f aca="false">D17/C17</f>
        <v>0.0944070271613152</v>
      </c>
      <c r="H17" s="238" t="n">
        <f aca="false">1-G17</f>
        <v>0.905592972838685</v>
      </c>
      <c r="I17" s="285"/>
    </row>
    <row r="18" customFormat="false" ht="15.6" hidden="false" customHeight="false" outlineLevel="0" collapsed="false">
      <c r="A18" s="239"/>
      <c r="B18" s="240"/>
      <c r="C18" s="235"/>
      <c r="D18" s="235"/>
      <c r="E18" s="235"/>
      <c r="F18" s="236"/>
      <c r="G18" s="237"/>
      <c r="H18" s="238"/>
      <c r="I18" s="285"/>
    </row>
    <row r="19" customFormat="false" ht="16.8" hidden="false" customHeight="false" outlineLevel="0" collapsed="false">
      <c r="A19" s="241" t="s">
        <v>17</v>
      </c>
      <c r="B19" s="216"/>
      <c r="C19" s="217" t="n">
        <f aca="false">SUM(C10:C18)</f>
        <v>991155311.76</v>
      </c>
      <c r="D19" s="217" t="n">
        <f aca="false">SUM(D10:D18)</f>
        <v>92900396.64</v>
      </c>
      <c r="E19" s="217" t="n">
        <f aca="false">SUM(E10:E18)</f>
        <v>96057736.91</v>
      </c>
      <c r="F19" s="251" t="n">
        <f aca="false">(+D19-E19)/E19</f>
        <v>-0.0328691927539187</v>
      </c>
      <c r="G19" s="219" t="n">
        <f aca="false">D19/C19</f>
        <v>0.0937294039972769</v>
      </c>
      <c r="H19" s="252" t="n">
        <f aca="false">1-G19</f>
        <v>0.906270596002723</v>
      </c>
      <c r="I19" s="285"/>
    </row>
    <row r="20" customFormat="false" ht="15.6" hidden="false" customHeight="false" outlineLevel="0" collapsed="false">
      <c r="A20" s="245"/>
      <c r="B20" s="246"/>
      <c r="C20" s="247"/>
      <c r="D20" s="247"/>
      <c r="E20" s="247"/>
      <c r="F20" s="248"/>
      <c r="G20" s="249"/>
      <c r="H20" s="250"/>
      <c r="I20" s="285"/>
    </row>
    <row r="21" customFormat="false" ht="15.6" hidden="false" customHeight="false" outlineLevel="0" collapsed="false">
      <c r="A21" s="26" t="s">
        <v>73</v>
      </c>
      <c r="B21" s="234" t="n">
        <f aca="false">DATE(22,7,1)</f>
        <v>44743</v>
      </c>
      <c r="C21" s="235" t="n">
        <v>76496067.98</v>
      </c>
      <c r="D21" s="235" t="n">
        <v>7757914.71</v>
      </c>
      <c r="E21" s="235" t="n">
        <v>7305624.15</v>
      </c>
      <c r="F21" s="236" t="n">
        <f aca="false">(+D21-E21)/E21</f>
        <v>0.0619099136108719</v>
      </c>
      <c r="G21" s="237" t="n">
        <f aca="false">D21/C21</f>
        <v>0.101415862473197</v>
      </c>
      <c r="H21" s="238" t="n">
        <f aca="false">1-G21</f>
        <v>0.898584137526803</v>
      </c>
      <c r="I21" s="285"/>
    </row>
    <row r="22" customFormat="false" ht="15.6" hidden="false" customHeight="false" outlineLevel="0" collapsed="false">
      <c r="A22" s="26"/>
      <c r="B22" s="234" t="n">
        <f aca="false">DATE(22,8,1)</f>
        <v>44774</v>
      </c>
      <c r="C22" s="235" t="n">
        <v>71699704.19</v>
      </c>
      <c r="D22" s="235" t="n">
        <v>6870200.03</v>
      </c>
      <c r="E22" s="235" t="n">
        <v>6574172.11</v>
      </c>
      <c r="F22" s="236" t="n">
        <f aca="false">(+D22-E22)/E22</f>
        <v>0.0450289276043915</v>
      </c>
      <c r="G22" s="237" t="n">
        <f aca="false">D22/C22</f>
        <v>0.0958190847174819</v>
      </c>
      <c r="H22" s="238" t="n">
        <f aca="false">1-G22</f>
        <v>0.904180915282518</v>
      </c>
      <c r="I22" s="285"/>
    </row>
    <row r="23" customFormat="false" ht="15.6" hidden="false" customHeight="false" outlineLevel="0" collapsed="false">
      <c r="A23" s="26"/>
      <c r="B23" s="234" t="n">
        <f aca="false">DATE(22,9,1)</f>
        <v>44805</v>
      </c>
      <c r="C23" s="235" t="n">
        <v>72118161.13</v>
      </c>
      <c r="D23" s="235" t="n">
        <v>7013550.54</v>
      </c>
      <c r="E23" s="235" t="n">
        <v>6771046.11</v>
      </c>
      <c r="F23" s="236" t="n">
        <f aca="false">(+D23-E23)/E23</f>
        <v>0.0358149133915734</v>
      </c>
      <c r="G23" s="237" t="n">
        <f aca="false">D23/C23</f>
        <v>0.0972508232337953</v>
      </c>
      <c r="H23" s="238" t="n">
        <f aca="false">1-G23</f>
        <v>0.902749176766205</v>
      </c>
      <c r="I23" s="285"/>
    </row>
    <row r="24" customFormat="false" ht="15.6" hidden="false" customHeight="false" outlineLevel="0" collapsed="false">
      <c r="A24" s="26"/>
      <c r="B24" s="234" t="n">
        <f aca="false">DATE(22,10,1)</f>
        <v>44835</v>
      </c>
      <c r="C24" s="235" t="n">
        <v>69505120.64</v>
      </c>
      <c r="D24" s="235" t="n">
        <v>6793373.34</v>
      </c>
      <c r="E24" s="235" t="n">
        <v>7189129.76</v>
      </c>
      <c r="F24" s="236" t="n">
        <f aca="false">(+D24-E24)/E24</f>
        <v>-0.0550492804013597</v>
      </c>
      <c r="G24" s="237" t="n">
        <f aca="false">D24/C24</f>
        <v>0.0977391777389482</v>
      </c>
      <c r="H24" s="238" t="n">
        <f aca="false">1-G24</f>
        <v>0.902260822261052</v>
      </c>
      <c r="I24" s="285"/>
    </row>
    <row r="25" customFormat="false" ht="15.6" hidden="false" customHeight="false" outlineLevel="0" collapsed="false">
      <c r="A25" s="26"/>
      <c r="B25" s="234" t="n">
        <f aca="false">DATE(22,11,1)</f>
        <v>44866</v>
      </c>
      <c r="C25" s="235" t="n">
        <v>63859122.32</v>
      </c>
      <c r="D25" s="235" t="n">
        <v>6317939.56</v>
      </c>
      <c r="E25" s="235" t="n">
        <v>6088324.14</v>
      </c>
      <c r="F25" s="236" t="n">
        <f aca="false">(+D25-E25)/E25</f>
        <v>0.0377140596853964</v>
      </c>
      <c r="G25" s="237" t="n">
        <f aca="false">D25/C25</f>
        <v>0.0989355839928493</v>
      </c>
      <c r="H25" s="238" t="n">
        <f aca="false">1-G25</f>
        <v>0.901064416007151</v>
      </c>
      <c r="I25" s="285"/>
    </row>
    <row r="26" customFormat="false" ht="15.6" hidden="false" customHeight="false" outlineLevel="0" collapsed="false">
      <c r="A26" s="26"/>
      <c r="B26" s="234" t="n">
        <f aca="false">DATE(22,12,1)</f>
        <v>44896</v>
      </c>
      <c r="C26" s="235" t="n">
        <v>67796886.08</v>
      </c>
      <c r="D26" s="235" t="n">
        <v>6662914.52</v>
      </c>
      <c r="E26" s="235" t="n">
        <v>6682194.9</v>
      </c>
      <c r="F26" s="236" t="n">
        <f aca="false">(+D26-E26)/E26</f>
        <v>-0.00288533637353212</v>
      </c>
      <c r="G26" s="237" t="n">
        <f aca="false">D26/C26</f>
        <v>0.0982775892116607</v>
      </c>
      <c r="H26" s="238" t="n">
        <f aca="false">1-G26</f>
        <v>0.901722410788339</v>
      </c>
      <c r="I26" s="285"/>
    </row>
    <row r="27" customFormat="false" ht="15.6" hidden="false" customHeight="false" outlineLevel="0" collapsed="false">
      <c r="A27" s="26"/>
      <c r="B27" s="234" t="n">
        <f aca="false">DATE(23,1,1)</f>
        <v>44927</v>
      </c>
      <c r="C27" s="235" t="n">
        <v>64800171.4</v>
      </c>
      <c r="D27" s="235" t="n">
        <v>6582615.02</v>
      </c>
      <c r="E27" s="235" t="n">
        <v>5978134.69</v>
      </c>
      <c r="F27" s="236" t="n">
        <f aca="false">(+D27-E27)/E27</f>
        <v>0.101115207559835</v>
      </c>
      <c r="G27" s="237" t="n">
        <f aca="false">D27/C27</f>
        <v>0.101583296429367</v>
      </c>
      <c r="H27" s="238" t="n">
        <f aca="false">1-G27</f>
        <v>0.898416703570633</v>
      </c>
      <c r="I27" s="285"/>
    </row>
    <row r="28" customFormat="false" ht="15.6" hidden="false" customHeight="false" outlineLevel="0" collapsed="false">
      <c r="A28" s="26"/>
      <c r="B28" s="234" t="n">
        <f aca="false">DATE(23,2,1)</f>
        <v>44958</v>
      </c>
      <c r="C28" s="235" t="n">
        <v>69503787.55</v>
      </c>
      <c r="D28" s="235" t="n">
        <v>7086159.27</v>
      </c>
      <c r="E28" s="235" t="n">
        <v>6104570.21</v>
      </c>
      <c r="F28" s="236" t="n">
        <f aca="false">(+D28-E28)/E28</f>
        <v>0.160795768781894</v>
      </c>
      <c r="G28" s="237" t="n">
        <f aca="false">D28/C28</f>
        <v>0.101953570010876</v>
      </c>
      <c r="H28" s="238" t="n">
        <f aca="false">1-G28</f>
        <v>0.898046429989124</v>
      </c>
      <c r="I28" s="285"/>
    </row>
    <row r="29" customFormat="false" ht="15.6" hidden="false" customHeight="false" outlineLevel="0" collapsed="false">
      <c r="A29" s="239"/>
      <c r="B29" s="234"/>
      <c r="C29" s="235"/>
      <c r="D29" s="235"/>
      <c r="E29" s="235"/>
      <c r="F29" s="236"/>
      <c r="G29" s="237"/>
      <c r="H29" s="238"/>
      <c r="I29" s="285"/>
    </row>
    <row r="30" customFormat="false" ht="16.8" hidden="false" customHeight="false" outlineLevel="0" collapsed="false">
      <c r="A30" s="241" t="s">
        <v>17</v>
      </c>
      <c r="B30" s="216"/>
      <c r="C30" s="217" t="n">
        <f aca="false">SUM(C21:C29)</f>
        <v>555779021.29</v>
      </c>
      <c r="D30" s="217" t="n">
        <f aca="false">SUM(D21:D29)</f>
        <v>55084666.99</v>
      </c>
      <c r="E30" s="217" t="n">
        <f aca="false">SUM(E21:E29)</f>
        <v>52693196.07</v>
      </c>
      <c r="F30" s="251" t="n">
        <f aca="false">(+D30-E30)/E30</f>
        <v>0.0453848143282684</v>
      </c>
      <c r="G30" s="219" t="n">
        <f aca="false">D30/C30</f>
        <v>0.0991125337227462</v>
      </c>
      <c r="H30" s="252" t="n">
        <f aca="false">1-G30</f>
        <v>0.900887466277254</v>
      </c>
      <c r="I30" s="285"/>
    </row>
    <row r="31" customFormat="false" ht="15.6" hidden="false" customHeight="false" outlineLevel="0" collapsed="false">
      <c r="A31" s="245"/>
      <c r="B31" s="246"/>
      <c r="C31" s="247"/>
      <c r="D31" s="247"/>
      <c r="E31" s="247"/>
      <c r="F31" s="248"/>
      <c r="G31" s="249"/>
      <c r="H31" s="250"/>
      <c r="I31" s="285"/>
    </row>
    <row r="32" customFormat="false" ht="15.6" hidden="false" customHeight="false" outlineLevel="0" collapsed="false">
      <c r="A32" s="26" t="s">
        <v>19</v>
      </c>
      <c r="B32" s="234" t="n">
        <f aca="false">DATE(22,7,1)</f>
        <v>44743</v>
      </c>
      <c r="C32" s="235" t="n">
        <v>35430502.56</v>
      </c>
      <c r="D32" s="235" t="n">
        <v>3537425.2</v>
      </c>
      <c r="E32" s="235" t="n">
        <v>4179858.95</v>
      </c>
      <c r="F32" s="236" t="n">
        <f aca="false">(+D32-E32)/E32</f>
        <v>-0.1536974710594</v>
      </c>
      <c r="G32" s="237" t="n">
        <f aca="false">D32/C32</f>
        <v>0.0998412369118819</v>
      </c>
      <c r="H32" s="238" t="n">
        <f aca="false">1-G32</f>
        <v>0.900158763088118</v>
      </c>
      <c r="I32" s="285"/>
    </row>
    <row r="33" customFormat="false" ht="15.6" hidden="false" customHeight="false" outlineLevel="0" collapsed="false">
      <c r="A33" s="26"/>
      <c r="B33" s="234" t="n">
        <f aca="false">DATE(22,8,1)</f>
        <v>44774</v>
      </c>
      <c r="C33" s="235" t="n">
        <v>31830509.12</v>
      </c>
      <c r="D33" s="235" t="n">
        <v>3224518.01</v>
      </c>
      <c r="E33" s="235" t="n">
        <v>3554355.99</v>
      </c>
      <c r="F33" s="236" t="n">
        <f aca="false">(+D33-E33)/E33</f>
        <v>-0.0927982399421957</v>
      </c>
      <c r="G33" s="237" t="n">
        <f aca="false">D33/C33</f>
        <v>0.101302746928856</v>
      </c>
      <c r="H33" s="238" t="n">
        <f aca="false">1-G33</f>
        <v>0.898697253071144</v>
      </c>
      <c r="I33" s="285"/>
    </row>
    <row r="34" customFormat="false" ht="15.6" hidden="false" customHeight="false" outlineLevel="0" collapsed="false">
      <c r="A34" s="26"/>
      <c r="B34" s="234" t="n">
        <f aca="false">DATE(22,9,1)</f>
        <v>44805</v>
      </c>
      <c r="C34" s="235" t="n">
        <v>31336078.07</v>
      </c>
      <c r="D34" s="235" t="n">
        <v>3285954.25</v>
      </c>
      <c r="E34" s="235" t="n">
        <v>3815155.29</v>
      </c>
      <c r="F34" s="236" t="n">
        <f aca="false">(+D34-E34)/E34</f>
        <v>-0.138710222723332</v>
      </c>
      <c r="G34" s="237" t="n">
        <f aca="false">D34/C34</f>
        <v>0.104861694646652</v>
      </c>
      <c r="H34" s="238" t="n">
        <f aca="false">1-G34</f>
        <v>0.895138305353348</v>
      </c>
      <c r="I34" s="285"/>
    </row>
    <row r="35" customFormat="false" ht="15.6" hidden="false" customHeight="false" outlineLevel="0" collapsed="false">
      <c r="A35" s="26"/>
      <c r="B35" s="234" t="n">
        <f aca="false">DATE(22,10,1)</f>
        <v>44835</v>
      </c>
      <c r="C35" s="235" t="n">
        <v>31389480.81</v>
      </c>
      <c r="D35" s="235" t="n">
        <v>3155435.74</v>
      </c>
      <c r="E35" s="235" t="n">
        <v>3758784.61</v>
      </c>
      <c r="F35" s="236" t="n">
        <f aca="false">(+D35-E35)/E35</f>
        <v>-0.160517010843034</v>
      </c>
      <c r="G35" s="237" t="n">
        <f aca="false">D35/C35</f>
        <v>0.100525260647024</v>
      </c>
      <c r="H35" s="238" t="n">
        <f aca="false">1-G35</f>
        <v>0.899474739352976</v>
      </c>
      <c r="I35" s="285"/>
    </row>
    <row r="36" customFormat="false" ht="15.6" hidden="false" customHeight="false" outlineLevel="0" collapsed="false">
      <c r="A36" s="26"/>
      <c r="B36" s="234" t="n">
        <f aca="false">DATE(22,11,1)</f>
        <v>44866</v>
      </c>
      <c r="C36" s="235" t="n">
        <v>26208826.05</v>
      </c>
      <c r="D36" s="235" t="n">
        <v>2805588.39</v>
      </c>
      <c r="E36" s="235" t="n">
        <v>3347078.48</v>
      </c>
      <c r="F36" s="236" t="n">
        <f aca="false">(+D36-E36)/E36</f>
        <v>-0.161779920379997</v>
      </c>
      <c r="G36" s="237" t="n">
        <f aca="false">D36/C36</f>
        <v>0.10704746502753</v>
      </c>
      <c r="H36" s="238" t="n">
        <f aca="false">1-G36</f>
        <v>0.89295253497247</v>
      </c>
      <c r="I36" s="285"/>
    </row>
    <row r="37" customFormat="false" ht="15.6" hidden="false" customHeight="false" outlineLevel="0" collapsed="false">
      <c r="A37" s="26"/>
      <c r="B37" s="234" t="n">
        <f aca="false">DATE(22,12,1)</f>
        <v>44896</v>
      </c>
      <c r="C37" s="235" t="n">
        <v>26575799.63</v>
      </c>
      <c r="D37" s="235" t="n">
        <v>2840105.54</v>
      </c>
      <c r="E37" s="235" t="n">
        <v>3599731.36</v>
      </c>
      <c r="F37" s="236" t="n">
        <f aca="false">(+D37-E37)/E37</f>
        <v>-0.211022919221394</v>
      </c>
      <c r="G37" s="237" t="n">
        <f aca="false">D37/C37</f>
        <v>0.106868112325544</v>
      </c>
      <c r="H37" s="238" t="n">
        <f aca="false">1-G37</f>
        <v>0.893131887674456</v>
      </c>
      <c r="I37" s="285"/>
    </row>
    <row r="38" customFormat="false" ht="15.6" hidden="false" customHeight="false" outlineLevel="0" collapsed="false">
      <c r="A38" s="26"/>
      <c r="B38" s="234" t="n">
        <f aca="false">DATE(23,1,1)</f>
        <v>44927</v>
      </c>
      <c r="C38" s="235" t="n">
        <v>31328848.89</v>
      </c>
      <c r="D38" s="235" t="n">
        <v>3252604.7</v>
      </c>
      <c r="E38" s="235" t="n">
        <v>3120845.46</v>
      </c>
      <c r="F38" s="236" t="n">
        <f aca="false">(+D38-E38)/E38</f>
        <v>0.0422190850808743</v>
      </c>
      <c r="G38" s="237" t="n">
        <f aca="false">D38/C38</f>
        <v>0.103821391951564</v>
      </c>
      <c r="H38" s="238" t="n">
        <f aca="false">1-G38</f>
        <v>0.896178608048436</v>
      </c>
      <c r="I38" s="285"/>
    </row>
    <row r="39" customFormat="false" ht="15.6" hidden="false" customHeight="false" outlineLevel="0" collapsed="false">
      <c r="A39" s="26"/>
      <c r="B39" s="234" t="n">
        <f aca="false">DATE(23,2,1)</f>
        <v>44958</v>
      </c>
      <c r="C39" s="235" t="n">
        <v>34355286.02</v>
      </c>
      <c r="D39" s="235" t="n">
        <v>3625007.51</v>
      </c>
      <c r="E39" s="235" t="n">
        <v>3529009.1</v>
      </c>
      <c r="F39" s="236" t="n">
        <f aca="false">(+D39-E39)/E39</f>
        <v>0.0272026530053435</v>
      </c>
      <c r="G39" s="237" t="n">
        <f aca="false">D39/C39</f>
        <v>0.105515276685215</v>
      </c>
      <c r="H39" s="238" t="n">
        <f aca="false">1-G39</f>
        <v>0.894484723314785</v>
      </c>
      <c r="I39" s="285"/>
    </row>
    <row r="40" customFormat="false" ht="15.6" hidden="false" customHeight="false" outlineLevel="0" collapsed="false">
      <c r="A40" s="239"/>
      <c r="B40" s="234"/>
      <c r="C40" s="235"/>
      <c r="D40" s="235"/>
      <c r="E40" s="235"/>
      <c r="F40" s="236"/>
      <c r="G40" s="237"/>
      <c r="H40" s="238"/>
      <c r="I40" s="285"/>
    </row>
    <row r="41" customFormat="false" ht="16.8" hidden="false" customHeight="false" outlineLevel="0" collapsed="false">
      <c r="A41" s="253" t="s">
        <v>17</v>
      </c>
      <c r="B41" s="254"/>
      <c r="C41" s="255" t="n">
        <f aca="false">SUM(C32:C40)</f>
        <v>248455331.15</v>
      </c>
      <c r="D41" s="255" t="n">
        <f aca="false">SUM(D32:D40)</f>
        <v>25726639.34</v>
      </c>
      <c r="E41" s="255" t="n">
        <f aca="false">SUM(E32:E40)</f>
        <v>28904819.24</v>
      </c>
      <c r="F41" s="242" t="n">
        <f aca="false">(+D41-E41)/E41</f>
        <v>-0.109953287498919</v>
      </c>
      <c r="G41" s="243" t="n">
        <f aca="false">D41/C41</f>
        <v>0.103546336562479</v>
      </c>
      <c r="H41" s="244" t="n">
        <f aca="false">1-G41</f>
        <v>0.896453663437521</v>
      </c>
      <c r="I41" s="285"/>
    </row>
    <row r="42" customFormat="false" ht="15.6" hidden="false" customHeight="false" outlineLevel="0" collapsed="false">
      <c r="A42" s="239"/>
      <c r="B42" s="240"/>
      <c r="C42" s="235"/>
      <c r="D42" s="235"/>
      <c r="E42" s="235"/>
      <c r="F42" s="236"/>
      <c r="G42" s="237"/>
      <c r="H42" s="238"/>
      <c r="I42" s="285"/>
    </row>
    <row r="43" customFormat="false" ht="15.6" hidden="false" customHeight="false" outlineLevel="0" collapsed="false">
      <c r="A43" s="55" t="s">
        <v>20</v>
      </c>
      <c r="B43" s="234" t="n">
        <f aca="false">DATE(22,7,1)</f>
        <v>44743</v>
      </c>
      <c r="C43" s="235" t="n">
        <v>201538093.35</v>
      </c>
      <c r="D43" s="235" t="n">
        <v>17880290.2</v>
      </c>
      <c r="E43" s="235" t="n">
        <v>16788708.57</v>
      </c>
      <c r="F43" s="236" t="n">
        <f aca="false">(+D43-E43)/E43</f>
        <v>0.0650187967376218</v>
      </c>
      <c r="G43" s="237" t="n">
        <f aca="false">D43/C43</f>
        <v>0.0887191592556564</v>
      </c>
      <c r="H43" s="238" t="n">
        <f aca="false">1-G43</f>
        <v>0.911280840744344</v>
      </c>
      <c r="I43" s="285"/>
    </row>
    <row r="44" customFormat="false" ht="15.6" hidden="false" customHeight="false" outlineLevel="0" collapsed="false">
      <c r="A44" s="55"/>
      <c r="B44" s="234" t="n">
        <f aca="false">DATE(22,8,1)</f>
        <v>44774</v>
      </c>
      <c r="C44" s="235" t="n">
        <v>184867734.87</v>
      </c>
      <c r="D44" s="235" t="n">
        <v>17060867.38</v>
      </c>
      <c r="E44" s="235" t="n">
        <v>15228470.93</v>
      </c>
      <c r="F44" s="236" t="n">
        <f aca="false">(+D44-E44)/E44</f>
        <v>0.12032701499861</v>
      </c>
      <c r="G44" s="237" t="n">
        <f aca="false">D44/C44</f>
        <v>0.0922868849558702</v>
      </c>
      <c r="H44" s="238" t="n">
        <f aca="false">1-G44</f>
        <v>0.90771311504413</v>
      </c>
      <c r="I44" s="285"/>
    </row>
    <row r="45" customFormat="false" ht="15.6" hidden="false" customHeight="false" outlineLevel="0" collapsed="false">
      <c r="A45" s="55"/>
      <c r="B45" s="234" t="n">
        <f aca="false">DATE(22,9,1)</f>
        <v>44805</v>
      </c>
      <c r="C45" s="235" t="n">
        <v>181026457.54</v>
      </c>
      <c r="D45" s="235" t="n">
        <v>17061917.54</v>
      </c>
      <c r="E45" s="235" t="n">
        <v>16699713.12</v>
      </c>
      <c r="F45" s="236" t="n">
        <f aca="false">(+D45-E45)/E45</f>
        <v>0.021689260012869</v>
      </c>
      <c r="G45" s="237" t="n">
        <f aca="false">D45/C45</f>
        <v>0.0942509607261688</v>
      </c>
      <c r="H45" s="238" t="n">
        <f aca="false">1-G45</f>
        <v>0.905749039273831</v>
      </c>
      <c r="I45" s="285"/>
    </row>
    <row r="46" customFormat="false" ht="15.6" hidden="false" customHeight="false" outlineLevel="0" collapsed="false">
      <c r="A46" s="55"/>
      <c r="B46" s="234" t="n">
        <f aca="false">DATE(22,10,1)</f>
        <v>44835</v>
      </c>
      <c r="C46" s="235" t="n">
        <v>173386132.73</v>
      </c>
      <c r="D46" s="235" t="n">
        <v>16341780.85</v>
      </c>
      <c r="E46" s="235" t="n">
        <v>16704308.95</v>
      </c>
      <c r="F46" s="236" t="n">
        <f aca="false">(+D46-E46)/E46</f>
        <v>-0.0217026697174444</v>
      </c>
      <c r="G46" s="237" t="n">
        <f aca="false">D46/C46</f>
        <v>0.0942507949897453</v>
      </c>
      <c r="H46" s="238" t="n">
        <f aca="false">1-G46</f>
        <v>0.905749205010255</v>
      </c>
      <c r="I46" s="285"/>
    </row>
    <row r="47" customFormat="false" ht="15.6" hidden="false" customHeight="false" outlineLevel="0" collapsed="false">
      <c r="A47" s="55"/>
      <c r="B47" s="234" t="n">
        <f aca="false">DATE(22,11,1)</f>
        <v>44866</v>
      </c>
      <c r="C47" s="235" t="n">
        <v>167573650.07</v>
      </c>
      <c r="D47" s="235" t="n">
        <v>14923708.42</v>
      </c>
      <c r="E47" s="235" t="n">
        <v>15419780.21</v>
      </c>
      <c r="F47" s="236" t="n">
        <f aca="false">(+D47-E47)/E47</f>
        <v>-0.0321711323536434</v>
      </c>
      <c r="G47" s="237" t="n">
        <f aca="false">D47/C47</f>
        <v>0.0890576078862397</v>
      </c>
      <c r="H47" s="238" t="n">
        <f aca="false">1-G47</f>
        <v>0.91094239211376</v>
      </c>
      <c r="I47" s="285"/>
    </row>
    <row r="48" customFormat="false" ht="15.6" hidden="false" customHeight="false" outlineLevel="0" collapsed="false">
      <c r="A48" s="55"/>
      <c r="B48" s="234" t="n">
        <f aca="false">DATE(22,12,1)</f>
        <v>44896</v>
      </c>
      <c r="C48" s="235" t="n">
        <v>179839316.61</v>
      </c>
      <c r="D48" s="235" t="n">
        <v>16991042.62</v>
      </c>
      <c r="E48" s="235" t="n">
        <v>17100191.72</v>
      </c>
      <c r="F48" s="236" t="n">
        <f aca="false">(+D48-E48)/E48</f>
        <v>-0.00638291674077194</v>
      </c>
      <c r="G48" s="237" t="n">
        <f aca="false">D48/C48</f>
        <v>0.0944790212745682</v>
      </c>
      <c r="H48" s="238" t="n">
        <f aca="false">1-G48</f>
        <v>0.905520978725432</v>
      </c>
      <c r="I48" s="285"/>
    </row>
    <row r="49" customFormat="false" ht="15.6" hidden="false" customHeight="false" outlineLevel="0" collapsed="false">
      <c r="A49" s="55"/>
      <c r="B49" s="234" t="n">
        <f aca="false">DATE(23,1,1)</f>
        <v>44927</v>
      </c>
      <c r="C49" s="235" t="n">
        <v>175026046.66</v>
      </c>
      <c r="D49" s="235" t="n">
        <v>15916443.26</v>
      </c>
      <c r="E49" s="235" t="n">
        <v>15681818.64</v>
      </c>
      <c r="F49" s="236" t="n">
        <f aca="false">(+D49-E49)/E49</f>
        <v>0.0149615695338764</v>
      </c>
      <c r="G49" s="237" t="n">
        <f aca="false">D49/C49</f>
        <v>0.0909375693717106</v>
      </c>
      <c r="H49" s="238" t="n">
        <f aca="false">1-G49</f>
        <v>0.909062430628289</v>
      </c>
      <c r="I49" s="285"/>
    </row>
    <row r="50" customFormat="false" ht="15.6" hidden="false" customHeight="false" outlineLevel="0" collapsed="false">
      <c r="A50" s="55"/>
      <c r="B50" s="234" t="n">
        <f aca="false">DATE(23,2,1)</f>
        <v>44958</v>
      </c>
      <c r="C50" s="235" t="n">
        <v>183495112.37</v>
      </c>
      <c r="D50" s="235" t="n">
        <v>16968749.35</v>
      </c>
      <c r="E50" s="235" t="n">
        <v>15007235.04</v>
      </c>
      <c r="F50" s="236" t="n">
        <f aca="false">(+D50-E50)/E50</f>
        <v>0.130704577143746</v>
      </c>
      <c r="G50" s="237" t="n">
        <f aca="false">D50/C50</f>
        <v>0.0924752116327991</v>
      </c>
      <c r="H50" s="238" t="n">
        <f aca="false">1-G50</f>
        <v>0.907524788367201</v>
      </c>
      <c r="I50" s="285"/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  <c r="I51" s="285"/>
    </row>
    <row r="52" customFormat="false" ht="16.8" hidden="false" customHeight="false" outlineLevel="0" collapsed="false">
      <c r="A52" s="253" t="s">
        <v>17</v>
      </c>
      <c r="B52" s="256"/>
      <c r="C52" s="255" t="n">
        <f aca="false">SUM(C43:C51)</f>
        <v>1446752544.2</v>
      </c>
      <c r="D52" s="255" t="n">
        <f aca="false">SUM(D43:D51)</f>
        <v>133144799.62</v>
      </c>
      <c r="E52" s="255" t="n">
        <f aca="false">SUM(E43:E51)</f>
        <v>128630227.18</v>
      </c>
      <c r="F52" s="242" t="n">
        <f aca="false">(+D52-E52)/E52</f>
        <v>0.0350972904190125</v>
      </c>
      <c r="G52" s="243" t="n">
        <f aca="false">D52/C52</f>
        <v>0.0920301126504147</v>
      </c>
      <c r="H52" s="244" t="n">
        <f aca="false">1-G52</f>
        <v>0.907969887349585</v>
      </c>
      <c r="I52" s="285"/>
    </row>
    <row r="53" customFormat="false" ht="15.6" hidden="false" customHeight="false" outlineLevel="0" collapsed="false">
      <c r="A53" s="239"/>
      <c r="B53" s="240"/>
      <c r="C53" s="235"/>
      <c r="D53" s="235"/>
      <c r="E53" s="235"/>
      <c r="F53" s="236"/>
      <c r="G53" s="237"/>
      <c r="H53" s="238"/>
      <c r="I53" s="285"/>
    </row>
    <row r="54" customFormat="false" ht="15.6" hidden="false" customHeight="false" outlineLevel="0" collapsed="false">
      <c r="A54" s="233" t="s">
        <v>21</v>
      </c>
      <c r="B54" s="234" t="n">
        <f aca="false">DATE(22,7,1)</f>
        <v>44743</v>
      </c>
      <c r="C54" s="235" t="n">
        <v>121501837.18</v>
      </c>
      <c r="D54" s="235" t="n">
        <v>11877741.56</v>
      </c>
      <c r="E54" s="235" t="n">
        <v>12735420.67</v>
      </c>
      <c r="F54" s="236" t="n">
        <f aca="false">(+D54-E54)/E54</f>
        <v>-0.0673459583490931</v>
      </c>
      <c r="G54" s="237" t="n">
        <f aca="false">D54/C54</f>
        <v>0.09775771161718</v>
      </c>
      <c r="H54" s="238" t="n">
        <f aca="false">1-G54</f>
        <v>0.90224228838282</v>
      </c>
      <c r="I54" s="285"/>
    </row>
    <row r="55" customFormat="false" ht="15.6" hidden="false" customHeight="false" outlineLevel="0" collapsed="false">
      <c r="A55" s="233"/>
      <c r="B55" s="234" t="n">
        <f aca="false">DATE(22,8,1)</f>
        <v>44774</v>
      </c>
      <c r="C55" s="235" t="n">
        <v>118750548.99</v>
      </c>
      <c r="D55" s="235" t="n">
        <v>11399779.33</v>
      </c>
      <c r="E55" s="235" t="n">
        <v>11645905.55</v>
      </c>
      <c r="F55" s="236" t="n">
        <f aca="false">(+D55-E55)/E55</f>
        <v>-0.0211341418615576</v>
      </c>
      <c r="G55" s="237" t="n">
        <f aca="false">D55/C55</f>
        <v>0.0959976979218848</v>
      </c>
      <c r="H55" s="238" t="n">
        <f aca="false">1-G55</f>
        <v>0.904002302078115</v>
      </c>
      <c r="I55" s="285"/>
    </row>
    <row r="56" customFormat="false" ht="15.6" hidden="false" customHeight="false" outlineLevel="0" collapsed="false">
      <c r="A56" s="233"/>
      <c r="B56" s="234" t="n">
        <f aca="false">DATE(22,9,1)</f>
        <v>44805</v>
      </c>
      <c r="C56" s="235" t="n">
        <v>118393348.34</v>
      </c>
      <c r="D56" s="235" t="n">
        <v>10069352.81</v>
      </c>
      <c r="E56" s="235" t="n">
        <v>11184280.18</v>
      </c>
      <c r="F56" s="236" t="n">
        <f aca="false">(+D56-E56)/E56</f>
        <v>-0.099687002834008</v>
      </c>
      <c r="G56" s="237" t="n">
        <f aca="false">D56/C56</f>
        <v>0.0850499876148701</v>
      </c>
      <c r="H56" s="238" t="n">
        <f aca="false">1-G56</f>
        <v>0.91495001238513</v>
      </c>
      <c r="I56" s="285"/>
    </row>
    <row r="57" customFormat="false" ht="15.6" hidden="false" customHeight="false" outlineLevel="0" collapsed="false">
      <c r="A57" s="233"/>
      <c r="B57" s="234" t="n">
        <f aca="false">DATE(22,10,1)</f>
        <v>44835</v>
      </c>
      <c r="C57" s="235" t="n">
        <v>113325190.2</v>
      </c>
      <c r="D57" s="235" t="n">
        <v>10695374.6</v>
      </c>
      <c r="E57" s="235" t="n">
        <v>11396005.27</v>
      </c>
      <c r="F57" s="236" t="n">
        <f aca="false">(+D57-E57)/E57</f>
        <v>-0.0614803743417363</v>
      </c>
      <c r="G57" s="237" t="n">
        <f aca="false">D57/C57</f>
        <v>0.0943777335041261</v>
      </c>
      <c r="H57" s="238" t="n">
        <f aca="false">1-G57</f>
        <v>0.905622266495874</v>
      </c>
      <c r="I57" s="285"/>
    </row>
    <row r="58" customFormat="false" ht="15.6" hidden="false" customHeight="false" outlineLevel="0" collapsed="false">
      <c r="A58" s="233"/>
      <c r="B58" s="234" t="n">
        <f aca="false">DATE(22,11,1)</f>
        <v>44866</v>
      </c>
      <c r="C58" s="235" t="n">
        <v>111643931.18</v>
      </c>
      <c r="D58" s="235" t="n">
        <v>10611649.12</v>
      </c>
      <c r="E58" s="235" t="n">
        <v>11134846.92</v>
      </c>
      <c r="F58" s="236" t="n">
        <f aca="false">(+D58-E58)/E58</f>
        <v>-0.0469874263884358</v>
      </c>
      <c r="G58" s="237" t="n">
        <f aca="false">D58/C58</f>
        <v>0.0950490457281657</v>
      </c>
      <c r="H58" s="238" t="n">
        <f aca="false">1-G58</f>
        <v>0.904950954271834</v>
      </c>
      <c r="I58" s="285"/>
    </row>
    <row r="59" customFormat="false" ht="15.6" hidden="false" customHeight="false" outlineLevel="0" collapsed="false">
      <c r="A59" s="233"/>
      <c r="B59" s="234" t="n">
        <f aca="false">DATE(22,12,1)</f>
        <v>44896</v>
      </c>
      <c r="C59" s="235" t="n">
        <v>116948326.45</v>
      </c>
      <c r="D59" s="235" t="n">
        <v>11067872.5</v>
      </c>
      <c r="E59" s="235" t="n">
        <v>11993406.7</v>
      </c>
      <c r="F59" s="236" t="n">
        <f aca="false">(+D59-E59)/E59</f>
        <v>-0.0771702505510798</v>
      </c>
      <c r="G59" s="237" t="n">
        <f aca="false">D59/C59</f>
        <v>0.0946389985728607</v>
      </c>
      <c r="H59" s="238" t="n">
        <f aca="false">1-G59</f>
        <v>0.905361001427139</v>
      </c>
      <c r="I59" s="285"/>
    </row>
    <row r="60" customFormat="false" ht="15.6" hidden="false" customHeight="false" outlineLevel="0" collapsed="false">
      <c r="A60" s="233"/>
      <c r="B60" s="234" t="n">
        <f aca="false">DATE(23,1,1)</f>
        <v>44927</v>
      </c>
      <c r="C60" s="235" t="n">
        <v>110269909.43</v>
      </c>
      <c r="D60" s="235" t="n">
        <v>10685663.3</v>
      </c>
      <c r="E60" s="235" t="n">
        <v>10442254.63</v>
      </c>
      <c r="F60" s="236" t="n">
        <f aca="false">(+D60-E60)/E60</f>
        <v>0.0233099726663149</v>
      </c>
      <c r="G60" s="237" t="n">
        <f aca="false">D60/C60</f>
        <v>0.0969046166378084</v>
      </c>
      <c r="H60" s="238" t="n">
        <f aca="false">1-G60</f>
        <v>0.903095383362192</v>
      </c>
      <c r="I60" s="285"/>
    </row>
    <row r="61" customFormat="false" ht="15.6" hidden="false" customHeight="false" outlineLevel="0" collapsed="false">
      <c r="A61" s="233"/>
      <c r="B61" s="234" t="n">
        <f aca="false">DATE(23,2,1)</f>
        <v>44958</v>
      </c>
      <c r="C61" s="235" t="n">
        <v>108459543.72</v>
      </c>
      <c r="D61" s="235" t="n">
        <v>10567662.62</v>
      </c>
      <c r="E61" s="235" t="n">
        <v>10124033.77</v>
      </c>
      <c r="F61" s="236" t="n">
        <f aca="false">(+D61-E61)/E61</f>
        <v>0.0438193767502614</v>
      </c>
      <c r="G61" s="237" t="n">
        <f aca="false">D61/C61</f>
        <v>0.0974341423312785</v>
      </c>
      <c r="H61" s="238" t="n">
        <f aca="false">1-G61</f>
        <v>0.902565857668722</v>
      </c>
      <c r="I61" s="285"/>
    </row>
    <row r="62" customFormat="false" ht="15.6" hidden="false" customHeight="false" outlineLevel="0" collapsed="false">
      <c r="A62" s="239"/>
      <c r="B62" s="234"/>
      <c r="C62" s="235"/>
      <c r="D62" s="235"/>
      <c r="E62" s="235"/>
      <c r="F62" s="236"/>
      <c r="G62" s="237"/>
      <c r="H62" s="238"/>
      <c r="I62" s="285"/>
    </row>
    <row r="63" customFormat="false" ht="16.8" hidden="false" customHeight="false" outlineLevel="0" collapsed="false">
      <c r="A63" s="253" t="s">
        <v>17</v>
      </c>
      <c r="B63" s="254"/>
      <c r="C63" s="255" t="n">
        <f aca="false">SUM(C54:C62)</f>
        <v>919292635.49</v>
      </c>
      <c r="D63" s="257" t="n">
        <f aca="false">SUM(D54:D62)</f>
        <v>86975095.84</v>
      </c>
      <c r="E63" s="258" t="n">
        <f aca="false">SUM(E54:E62)</f>
        <v>90656153.69</v>
      </c>
      <c r="F63" s="286" t="n">
        <f aca="false">(+D63-E63)/E63</f>
        <v>-0.0406046109411108</v>
      </c>
      <c r="G63" s="259" t="n">
        <f aca="false">D63/C63</f>
        <v>0.0946108915510246</v>
      </c>
      <c r="H63" s="260" t="n">
        <f aca="false">1-G63</f>
        <v>0.905389108448975</v>
      </c>
      <c r="I63" s="285"/>
    </row>
    <row r="64" customFormat="false" ht="15.6" hidden="false" customHeight="false" outlineLevel="0" collapsed="false">
      <c r="A64" s="239"/>
      <c r="B64" s="240"/>
      <c r="C64" s="235"/>
      <c r="D64" s="235"/>
      <c r="E64" s="235"/>
      <c r="F64" s="236"/>
      <c r="G64" s="237"/>
      <c r="H64" s="238"/>
      <c r="I64" s="285"/>
    </row>
    <row r="65" customFormat="false" ht="15.6" hidden="false" customHeight="false" outlineLevel="0" collapsed="false">
      <c r="A65" s="233" t="s">
        <v>59</v>
      </c>
      <c r="B65" s="234" t="n">
        <f aca="false">DATE(22,7,1)</f>
        <v>44743</v>
      </c>
      <c r="C65" s="235" t="n">
        <v>53641198.85</v>
      </c>
      <c r="D65" s="235" t="n">
        <v>5559220.1</v>
      </c>
      <c r="E65" s="235" t="n">
        <v>5744094.34</v>
      </c>
      <c r="F65" s="236" t="n">
        <f aca="false">(+D65-E65)/E65</f>
        <v>-0.0321850981298473</v>
      </c>
      <c r="G65" s="237" t="n">
        <f aca="false">D65/C65</f>
        <v>0.103637133755075</v>
      </c>
      <c r="H65" s="238" t="n">
        <f aca="false">1-G65</f>
        <v>0.896362866244925</v>
      </c>
      <c r="I65" s="285"/>
    </row>
    <row r="66" customFormat="false" ht="15.6" hidden="false" customHeight="false" outlineLevel="0" collapsed="false">
      <c r="A66" s="233"/>
      <c r="B66" s="234" t="n">
        <f aca="false">DATE(22,8,1)</f>
        <v>44774</v>
      </c>
      <c r="C66" s="235" t="n">
        <v>47590579.29</v>
      </c>
      <c r="D66" s="235" t="n">
        <v>4834999.09</v>
      </c>
      <c r="E66" s="235" t="n">
        <v>5022432.17</v>
      </c>
      <c r="F66" s="236" t="n">
        <f aca="false">(+D66-E66)/E66</f>
        <v>-0.0373191859353673</v>
      </c>
      <c r="G66" s="237" t="n">
        <f aca="false">D66/C66</f>
        <v>0.10159571835714</v>
      </c>
      <c r="H66" s="238" t="n">
        <f aca="false">1-G66</f>
        <v>0.89840428164286</v>
      </c>
      <c r="I66" s="285"/>
    </row>
    <row r="67" customFormat="false" ht="15.6" hidden="false" customHeight="false" outlineLevel="0" collapsed="false">
      <c r="A67" s="233"/>
      <c r="B67" s="234" t="n">
        <f aca="false">DATE(22,9,1)</f>
        <v>44805</v>
      </c>
      <c r="C67" s="235" t="n">
        <v>47220660.24</v>
      </c>
      <c r="D67" s="235" t="n">
        <v>4841899.8</v>
      </c>
      <c r="E67" s="235" t="n">
        <v>5281548.16</v>
      </c>
      <c r="F67" s="236" t="n">
        <f aca="false">(+D67-E67)/E67</f>
        <v>-0.0832423271891551</v>
      </c>
      <c r="G67" s="237" t="n">
        <f aca="false">D67/C67</f>
        <v>0.102537740374466</v>
      </c>
      <c r="H67" s="238" t="n">
        <f aca="false">1-G67</f>
        <v>0.897462259625534</v>
      </c>
      <c r="I67" s="285"/>
    </row>
    <row r="68" customFormat="false" ht="15.6" hidden="false" customHeight="false" outlineLevel="0" collapsed="false">
      <c r="A68" s="233"/>
      <c r="B68" s="234" t="n">
        <f aca="false">DATE(22,10,1)</f>
        <v>44835</v>
      </c>
      <c r="C68" s="235" t="n">
        <v>47792404.84</v>
      </c>
      <c r="D68" s="235" t="n">
        <v>4853868.22</v>
      </c>
      <c r="E68" s="235" t="n">
        <v>5329338.81</v>
      </c>
      <c r="F68" s="236" t="n">
        <f aca="false">(+D68-E68)/E68</f>
        <v>-0.0892175571776042</v>
      </c>
      <c r="G68" s="237" t="n">
        <f aca="false">D68/C68</f>
        <v>0.101561497820623</v>
      </c>
      <c r="H68" s="238" t="n">
        <f aca="false">1-G68</f>
        <v>0.898438502179377</v>
      </c>
      <c r="I68" s="285"/>
    </row>
    <row r="69" customFormat="false" ht="15.6" hidden="false" customHeight="false" outlineLevel="0" collapsed="false">
      <c r="A69" s="233"/>
      <c r="B69" s="234" t="n">
        <f aca="false">DATE(22,11,1)</f>
        <v>44866</v>
      </c>
      <c r="C69" s="235" t="n">
        <v>43866316.45</v>
      </c>
      <c r="D69" s="235" t="n">
        <v>4436643.53</v>
      </c>
      <c r="E69" s="235" t="n">
        <v>4979381.55</v>
      </c>
      <c r="F69" s="236" t="n">
        <f aca="false">(+D69-E69)/E69</f>
        <v>-0.10899707414468</v>
      </c>
      <c r="G69" s="237" t="n">
        <f aca="false">D69/C69</f>
        <v>0.101140097665985</v>
      </c>
      <c r="H69" s="238" t="n">
        <f aca="false">1-G69</f>
        <v>0.898859902334015</v>
      </c>
      <c r="I69" s="285"/>
    </row>
    <row r="70" customFormat="false" ht="15.6" hidden="false" customHeight="false" outlineLevel="0" collapsed="false">
      <c r="A70" s="233"/>
      <c r="B70" s="234" t="n">
        <f aca="false">DATE(22,12,1)</f>
        <v>44896</v>
      </c>
      <c r="C70" s="235" t="n">
        <v>49072561.07</v>
      </c>
      <c r="D70" s="235" t="n">
        <v>4878718.81</v>
      </c>
      <c r="E70" s="235" t="n">
        <v>5568235.39</v>
      </c>
      <c r="F70" s="236" t="n">
        <f aca="false">(+D70-E70)/E70</f>
        <v>-0.123830357681772</v>
      </c>
      <c r="G70" s="237" t="n">
        <f aca="false">D70/C70</f>
        <v>0.0994184673394304</v>
      </c>
      <c r="H70" s="238" t="n">
        <f aca="false">1-G70</f>
        <v>0.90058153266057</v>
      </c>
      <c r="I70" s="285"/>
    </row>
    <row r="71" customFormat="false" ht="15.6" hidden="false" customHeight="false" outlineLevel="0" collapsed="false">
      <c r="A71" s="233"/>
      <c r="B71" s="234" t="n">
        <f aca="false">DATE(23,1,1)</f>
        <v>44927</v>
      </c>
      <c r="C71" s="235" t="n">
        <v>47726825.7</v>
      </c>
      <c r="D71" s="235" t="n">
        <v>4734129.4</v>
      </c>
      <c r="E71" s="235" t="n">
        <v>4884841.69</v>
      </c>
      <c r="F71" s="236" t="n">
        <f aca="false">(+D71-E71)/E71</f>
        <v>-0.0308530551375965</v>
      </c>
      <c r="G71" s="237" t="n">
        <f aca="false">D71/C71</f>
        <v>0.0991922117292624</v>
      </c>
      <c r="H71" s="238" t="n">
        <f aca="false">1-G71</f>
        <v>0.900807788270738</v>
      </c>
      <c r="I71" s="285"/>
    </row>
    <row r="72" customFormat="false" ht="15.6" hidden="false" customHeight="false" outlineLevel="0" collapsed="false">
      <c r="A72" s="233"/>
      <c r="B72" s="234" t="n">
        <f aca="false">DATE(23,2,1)</f>
        <v>44958</v>
      </c>
      <c r="C72" s="235" t="n">
        <v>53205187.84</v>
      </c>
      <c r="D72" s="235" t="n">
        <v>5419047.36</v>
      </c>
      <c r="E72" s="235" t="n">
        <v>4926896.7</v>
      </c>
      <c r="F72" s="236" t="n">
        <f aca="false">(+D72-E72)/E72</f>
        <v>0.0998905984775366</v>
      </c>
      <c r="G72" s="237" t="n">
        <f aca="false">D72/C72</f>
        <v>0.101851860316635</v>
      </c>
      <c r="H72" s="238" t="n">
        <f aca="false">1-G72</f>
        <v>0.898148139683365</v>
      </c>
      <c r="I72" s="285"/>
    </row>
    <row r="73" customFormat="false" ht="15.6" hidden="false" customHeight="false" outlineLevel="0" collapsed="false">
      <c r="A73" s="239"/>
      <c r="B73" s="234"/>
      <c r="C73" s="235"/>
      <c r="D73" s="235"/>
      <c r="E73" s="235"/>
      <c r="F73" s="236"/>
      <c r="G73" s="237"/>
      <c r="H73" s="238"/>
      <c r="I73" s="285"/>
    </row>
    <row r="74" customFormat="false" ht="16.8" hidden="false" customHeight="false" outlineLevel="0" collapsed="false">
      <c r="A74" s="253" t="s">
        <v>17</v>
      </c>
      <c r="B74" s="254"/>
      <c r="C74" s="255" t="n">
        <f aca="false">SUM(C65:C73)</f>
        <v>390115734.28</v>
      </c>
      <c r="D74" s="257" t="n">
        <f aca="false">SUM(D65:D73)</f>
        <v>39558526.31</v>
      </c>
      <c r="E74" s="258" t="n">
        <f aca="false">SUM(E65:E73)</f>
        <v>41736768.81</v>
      </c>
      <c r="F74" s="286" t="n">
        <f aca="false">(+D74-E74)/E74</f>
        <v>-0.0521900128377475</v>
      </c>
      <c r="G74" s="259" t="n">
        <f aca="false">D74/C74</f>
        <v>0.1014020272292</v>
      </c>
      <c r="H74" s="260" t="n">
        <f aca="false">1-G74</f>
        <v>0.8985979727708</v>
      </c>
      <c r="I74" s="285"/>
    </row>
    <row r="75" customFormat="false" ht="15.6" hidden="false" customHeight="false" outlineLevel="0" collapsed="false">
      <c r="A75" s="239"/>
      <c r="B75" s="240"/>
      <c r="C75" s="235"/>
      <c r="D75" s="235"/>
      <c r="E75" s="235"/>
      <c r="F75" s="236"/>
      <c r="G75" s="237"/>
      <c r="H75" s="238"/>
      <c r="I75" s="285"/>
    </row>
    <row r="76" customFormat="false" ht="15.6" hidden="false" customHeight="false" outlineLevel="0" collapsed="false">
      <c r="A76" s="287" t="s">
        <v>23</v>
      </c>
      <c r="B76" s="234" t="n">
        <f aca="false">DATE(22,7,1)</f>
        <v>44743</v>
      </c>
      <c r="C76" s="235" t="n">
        <v>85581160.4</v>
      </c>
      <c r="D76" s="235" t="n">
        <v>9654928.82</v>
      </c>
      <c r="E76" s="235" t="n">
        <v>8446672.57</v>
      </c>
      <c r="F76" s="236" t="n">
        <f aca="false">(+D76-E76)/E76</f>
        <v>0.143045233491275</v>
      </c>
      <c r="G76" s="237" t="n">
        <f aca="false">D76/C76</f>
        <v>0.112816054080987</v>
      </c>
      <c r="H76" s="238" t="n">
        <f aca="false">1-G76</f>
        <v>0.887183945919013</v>
      </c>
      <c r="I76" s="285"/>
    </row>
    <row r="77" customFormat="false" ht="15.6" hidden="false" customHeight="false" outlineLevel="0" collapsed="false">
      <c r="A77" s="287"/>
      <c r="B77" s="234" t="n">
        <f aca="false">DATE(22,8,1)</f>
        <v>44774</v>
      </c>
      <c r="C77" s="235" t="n">
        <v>82456263.29</v>
      </c>
      <c r="D77" s="235" t="n">
        <v>9270730.97</v>
      </c>
      <c r="E77" s="235" t="n">
        <v>8803736.44</v>
      </c>
      <c r="F77" s="236" t="n">
        <f aca="false">(+D77-E77)/E77</f>
        <v>0.0530450375454449</v>
      </c>
      <c r="G77" s="237" t="n">
        <f aca="false">D77/C77</f>
        <v>0.112432101578442</v>
      </c>
      <c r="H77" s="238" t="n">
        <f aca="false">1-G77</f>
        <v>0.887567898421559</v>
      </c>
      <c r="I77" s="285"/>
    </row>
    <row r="78" customFormat="false" ht="15.6" hidden="false" customHeight="false" outlineLevel="0" collapsed="false">
      <c r="A78" s="287"/>
      <c r="B78" s="234" t="n">
        <f aca="false">DATE(22,9,1)</f>
        <v>44805</v>
      </c>
      <c r="C78" s="235" t="n">
        <v>81432452.09</v>
      </c>
      <c r="D78" s="235" t="n">
        <v>9440089.3</v>
      </c>
      <c r="E78" s="235" t="n">
        <v>8914995.23</v>
      </c>
      <c r="F78" s="236" t="n">
        <f aca="false">(+D78-E78)/E78</f>
        <v>0.0589000954518739</v>
      </c>
      <c r="G78" s="237" t="n">
        <f aca="false">D78/C78</f>
        <v>0.115925396542974</v>
      </c>
      <c r="H78" s="238" t="n">
        <f aca="false">1-G78</f>
        <v>0.884074603457026</v>
      </c>
      <c r="I78" s="285"/>
    </row>
    <row r="79" customFormat="false" ht="15.6" hidden="false" customHeight="false" outlineLevel="0" collapsed="false">
      <c r="A79" s="287"/>
      <c r="B79" s="234" t="n">
        <f aca="false">DATE(22,10,1)</f>
        <v>44835</v>
      </c>
      <c r="C79" s="235" t="n">
        <v>82324119.66</v>
      </c>
      <c r="D79" s="235" t="n">
        <v>9283650.12</v>
      </c>
      <c r="E79" s="235" t="n">
        <v>9230867.67</v>
      </c>
      <c r="F79" s="236" t="n">
        <f aca="false">(+D79-E79)/E79</f>
        <v>0.00571803777141562</v>
      </c>
      <c r="G79" s="237" t="n">
        <f aca="false">D79/C79</f>
        <v>0.112769503741329</v>
      </c>
      <c r="H79" s="238" t="n">
        <f aca="false">1-G79</f>
        <v>0.887230496258671</v>
      </c>
      <c r="I79" s="285"/>
    </row>
    <row r="80" customFormat="false" ht="15.6" hidden="false" customHeight="false" outlineLevel="0" collapsed="false">
      <c r="A80" s="287"/>
      <c r="B80" s="234" t="n">
        <f aca="false">DATE(22,11,1)</f>
        <v>44866</v>
      </c>
      <c r="C80" s="235" t="n">
        <v>82659962.18</v>
      </c>
      <c r="D80" s="235" t="n">
        <v>9336104.85</v>
      </c>
      <c r="E80" s="235" t="n">
        <v>8512217.68</v>
      </c>
      <c r="F80" s="236" t="n">
        <f aca="false">(+D80-E80)/E80</f>
        <v>0.0967887806647351</v>
      </c>
      <c r="G80" s="237" t="n">
        <f aca="false">D80/C80</f>
        <v>0.112945912431822</v>
      </c>
      <c r="H80" s="238" t="n">
        <f aca="false">1-G80</f>
        <v>0.887054087568178</v>
      </c>
      <c r="I80" s="285"/>
    </row>
    <row r="81" customFormat="false" ht="15.6" hidden="false" customHeight="false" outlineLevel="0" collapsed="false">
      <c r="A81" s="287"/>
      <c r="B81" s="234" t="n">
        <f aca="false">DATE(22,12,1)</f>
        <v>44896</v>
      </c>
      <c r="C81" s="235" t="n">
        <v>88513153.28</v>
      </c>
      <c r="D81" s="235" t="n">
        <v>9794618.43</v>
      </c>
      <c r="E81" s="235" t="n">
        <v>9265401.08</v>
      </c>
      <c r="F81" s="236" t="n">
        <f aca="false">(+D81-E81)/E81</f>
        <v>0.0571175867542692</v>
      </c>
      <c r="G81" s="237" t="n">
        <f aca="false">D81/C81</f>
        <v>0.110657208189341</v>
      </c>
      <c r="H81" s="238" t="n">
        <f aca="false">1-G81</f>
        <v>0.889342791810659</v>
      </c>
      <c r="I81" s="285"/>
    </row>
    <row r="82" customFormat="false" ht="15.6" hidden="false" customHeight="false" outlineLevel="0" collapsed="false">
      <c r="A82" s="287"/>
      <c r="B82" s="234" t="n">
        <f aca="false">DATE(23,1,1)</f>
        <v>44927</v>
      </c>
      <c r="C82" s="235" t="n">
        <v>86885608.79</v>
      </c>
      <c r="D82" s="235" t="n">
        <v>9804638.15</v>
      </c>
      <c r="E82" s="235" t="n">
        <v>8004296.77</v>
      </c>
      <c r="F82" s="236" t="n">
        <f aca="false">(+D82-E82)/E82</f>
        <v>0.224921867808257</v>
      </c>
      <c r="G82" s="237" t="n">
        <f aca="false">D82/C82</f>
        <v>0.112845363996902</v>
      </c>
      <c r="H82" s="238" t="n">
        <f aca="false">1-G82</f>
        <v>0.887154636003098</v>
      </c>
      <c r="I82" s="285"/>
    </row>
    <row r="83" customFormat="false" ht="15.6" hidden="false" customHeight="false" outlineLevel="0" collapsed="false">
      <c r="A83" s="287"/>
      <c r="B83" s="234" t="n">
        <f aca="false">DATE(23,2,1)</f>
        <v>44958</v>
      </c>
      <c r="C83" s="235" t="n">
        <v>83528330.4</v>
      </c>
      <c r="D83" s="235" t="n">
        <v>9413288.12</v>
      </c>
      <c r="E83" s="235" t="n">
        <v>8308096.34</v>
      </c>
      <c r="F83" s="236" t="n">
        <f aca="false">(+D83-E83)/E83</f>
        <v>0.133025874372564</v>
      </c>
      <c r="G83" s="237" t="n">
        <f aca="false">D83/C83</f>
        <v>0.112695753344065</v>
      </c>
      <c r="H83" s="238" t="n">
        <f aca="false">1-G83</f>
        <v>0.887304246655935</v>
      </c>
      <c r="I83" s="285"/>
    </row>
    <row r="84" customFormat="false" ht="15.6" hidden="false" customHeight="false" outlineLevel="0" collapsed="false">
      <c r="A84" s="239"/>
      <c r="B84" s="234"/>
      <c r="C84" s="235"/>
      <c r="D84" s="235"/>
      <c r="E84" s="235"/>
      <c r="F84" s="236"/>
      <c r="G84" s="237"/>
      <c r="H84" s="238"/>
      <c r="I84" s="285"/>
    </row>
    <row r="85" customFormat="false" ht="16.8" hidden="false" customHeight="false" outlineLevel="0" collapsed="false">
      <c r="A85" s="253" t="s">
        <v>17</v>
      </c>
      <c r="B85" s="254"/>
      <c r="C85" s="255" t="n">
        <f aca="false">SUM(C76:C84)</f>
        <v>673381050.09</v>
      </c>
      <c r="D85" s="257" t="n">
        <f aca="false">SUM(D76:D84)</f>
        <v>75998048.76</v>
      </c>
      <c r="E85" s="258" t="n">
        <f aca="false">SUM(E76:E84)</f>
        <v>69486283.78</v>
      </c>
      <c r="F85" s="286" t="n">
        <f aca="false">(+D85-E85)/E85</f>
        <v>0.0937129549281532</v>
      </c>
      <c r="G85" s="259" t="n">
        <f aca="false">D85/C85</f>
        <v>0.112860391229962</v>
      </c>
      <c r="H85" s="260" t="n">
        <f aca="false">1-G85</f>
        <v>0.887139608770038</v>
      </c>
      <c r="I85" s="285"/>
    </row>
    <row r="86" customFormat="false" ht="15.6" hidden="false" customHeight="false" outlineLevel="0" collapsed="false">
      <c r="A86" s="239"/>
      <c r="B86" s="240"/>
      <c r="C86" s="235"/>
      <c r="D86" s="235"/>
      <c r="E86" s="235"/>
      <c r="F86" s="236"/>
      <c r="G86" s="237"/>
      <c r="H86" s="238"/>
      <c r="I86" s="285"/>
    </row>
    <row r="87" customFormat="false" ht="15.6" hidden="false" customHeight="false" outlineLevel="0" collapsed="false">
      <c r="A87" s="233" t="s">
        <v>24</v>
      </c>
      <c r="B87" s="234" t="n">
        <f aca="false">DATE(22,7,1)</f>
        <v>44743</v>
      </c>
      <c r="C87" s="235" t="n">
        <v>115913733.48</v>
      </c>
      <c r="D87" s="235" t="n">
        <v>11762621.74</v>
      </c>
      <c r="E87" s="235" t="n">
        <v>13534455.82</v>
      </c>
      <c r="F87" s="236" t="n">
        <f aca="false">(+D87-E87)/E87</f>
        <v>-0.130912842271925</v>
      </c>
      <c r="G87" s="237" t="n">
        <f aca="false">D87/C87</f>
        <v>0.101477377933216</v>
      </c>
      <c r="H87" s="238" t="n">
        <f aca="false">1-G87</f>
        <v>0.898522622066784</v>
      </c>
      <c r="I87" s="285"/>
    </row>
    <row r="88" customFormat="false" ht="15.6" hidden="false" customHeight="false" outlineLevel="0" collapsed="false">
      <c r="A88" s="233"/>
      <c r="B88" s="234" t="n">
        <f aca="false">DATE(22,8,1)</f>
        <v>44774</v>
      </c>
      <c r="C88" s="235" t="n">
        <v>120866905.96</v>
      </c>
      <c r="D88" s="235" t="n">
        <v>12540537.03</v>
      </c>
      <c r="E88" s="235" t="n">
        <v>11799607.16</v>
      </c>
      <c r="F88" s="236" t="n">
        <f aca="false">(+D88-E88)/E88</f>
        <v>0.0627927574158324</v>
      </c>
      <c r="G88" s="237" t="n">
        <f aca="false">D88/C88</f>
        <v>0.103754927210184</v>
      </c>
      <c r="H88" s="238" t="n">
        <f aca="false">1-G88</f>
        <v>0.896245072789816</v>
      </c>
      <c r="I88" s="285"/>
    </row>
    <row r="89" customFormat="false" ht="15.6" hidden="false" customHeight="false" outlineLevel="0" collapsed="false">
      <c r="A89" s="233"/>
      <c r="B89" s="234" t="n">
        <f aca="false">DATE(22,9,1)</f>
        <v>44805</v>
      </c>
      <c r="C89" s="235" t="n">
        <v>118707239.62</v>
      </c>
      <c r="D89" s="235" t="n">
        <v>12203478.51</v>
      </c>
      <c r="E89" s="235" t="n">
        <v>11262305.48</v>
      </c>
      <c r="F89" s="236" t="n">
        <f aca="false">(+D89-E89)/E89</f>
        <v>0.0835684160469069</v>
      </c>
      <c r="G89" s="237" t="n">
        <f aca="false">D89/C89</f>
        <v>0.10280315294219</v>
      </c>
      <c r="H89" s="238" t="n">
        <f aca="false">1-G89</f>
        <v>0.89719684705781</v>
      </c>
      <c r="I89" s="285"/>
    </row>
    <row r="90" customFormat="false" ht="15.6" hidden="false" customHeight="false" outlineLevel="0" collapsed="false">
      <c r="A90" s="233"/>
      <c r="B90" s="234" t="n">
        <f aca="false">DATE(22,10,1)</f>
        <v>44835</v>
      </c>
      <c r="C90" s="235" t="n">
        <v>112671486.7</v>
      </c>
      <c r="D90" s="235" t="n">
        <v>11570843.18</v>
      </c>
      <c r="E90" s="235" t="n">
        <v>11850584.04</v>
      </c>
      <c r="F90" s="236" t="n">
        <f aca="false">(+D90-E90)/E90</f>
        <v>-0.0236056601983306</v>
      </c>
      <c r="G90" s="237" t="n">
        <f aca="false">D90/C90</f>
        <v>0.102695398089568</v>
      </c>
      <c r="H90" s="238" t="n">
        <f aca="false">1-G90</f>
        <v>0.897304601910432</v>
      </c>
      <c r="I90" s="285"/>
    </row>
    <row r="91" customFormat="false" ht="15.6" hidden="false" customHeight="false" outlineLevel="0" collapsed="false">
      <c r="A91" s="233"/>
      <c r="B91" s="234" t="n">
        <f aca="false">DATE(22,11,1)</f>
        <v>44866</v>
      </c>
      <c r="C91" s="235" t="n">
        <v>102848583.43</v>
      </c>
      <c r="D91" s="235" t="n">
        <v>10635557.71</v>
      </c>
      <c r="E91" s="235" t="n">
        <v>10537202.82</v>
      </c>
      <c r="F91" s="236" t="n">
        <f aca="false">(+D91-E91)/E91</f>
        <v>0.00933406063071306</v>
      </c>
      <c r="G91" s="237" t="n">
        <f aca="false">D91/C91</f>
        <v>0.10340986093638</v>
      </c>
      <c r="H91" s="238" t="n">
        <f aca="false">1-G91</f>
        <v>0.89659013906362</v>
      </c>
      <c r="I91" s="285"/>
    </row>
    <row r="92" customFormat="false" ht="15.6" hidden="false" customHeight="false" outlineLevel="0" collapsed="false">
      <c r="A92" s="233"/>
      <c r="B92" s="234" t="n">
        <f aca="false">DATE(22,12,1)</f>
        <v>44896</v>
      </c>
      <c r="C92" s="235" t="n">
        <v>110332938.22</v>
      </c>
      <c r="D92" s="235" t="n">
        <v>11765807.74</v>
      </c>
      <c r="E92" s="235" t="n">
        <v>11616287.57</v>
      </c>
      <c r="F92" s="236" t="n">
        <f aca="false">(+D92-E92)/E92</f>
        <v>0.0128715968074127</v>
      </c>
      <c r="G92" s="237" t="n">
        <f aca="false">D92/C92</f>
        <v>0.106639122729963</v>
      </c>
      <c r="H92" s="238" t="n">
        <f aca="false">1-G92</f>
        <v>0.893360877270037</v>
      </c>
      <c r="I92" s="285"/>
    </row>
    <row r="93" customFormat="false" ht="15.6" hidden="false" customHeight="false" outlineLevel="0" collapsed="false">
      <c r="A93" s="233"/>
      <c r="B93" s="234" t="n">
        <f aca="false">DATE(23,1,1)</f>
        <v>44927</v>
      </c>
      <c r="C93" s="235" t="n">
        <v>104231904.07</v>
      </c>
      <c r="D93" s="235" t="n">
        <v>10527686.77</v>
      </c>
      <c r="E93" s="235" t="n">
        <v>9767141.98</v>
      </c>
      <c r="F93" s="236" t="n">
        <f aca="false">(+D93-E93)/E93</f>
        <v>0.0778676906261169</v>
      </c>
      <c r="G93" s="237" t="n">
        <f aca="false">D93/C93</f>
        <v>0.101002537216722</v>
      </c>
      <c r="H93" s="238" t="n">
        <f aca="false">1-G93</f>
        <v>0.898997462783278</v>
      </c>
      <c r="I93" s="285"/>
    </row>
    <row r="94" customFormat="false" ht="15.6" hidden="false" customHeight="false" outlineLevel="0" collapsed="false">
      <c r="A94" s="233"/>
      <c r="B94" s="234" t="n">
        <f aca="false">DATE(23,2,1)</f>
        <v>44958</v>
      </c>
      <c r="C94" s="235" t="n">
        <v>108269385.65</v>
      </c>
      <c r="D94" s="235" t="n">
        <v>11416592.51</v>
      </c>
      <c r="E94" s="235" t="n">
        <v>10322075.95</v>
      </c>
      <c r="F94" s="236" t="n">
        <f aca="false">(+D94-E94)/E94</f>
        <v>0.106036476121841</v>
      </c>
      <c r="G94" s="237" t="n">
        <f aca="false">D94/C94</f>
        <v>0.105446174294423</v>
      </c>
      <c r="H94" s="238" t="n">
        <f aca="false">1-G94</f>
        <v>0.894553825705577</v>
      </c>
      <c r="I94" s="285"/>
    </row>
    <row r="95" customFormat="false" ht="15.6" hidden="false" customHeight="false" outlineLevel="0" collapsed="false">
      <c r="A95" s="239"/>
      <c r="B95" s="234"/>
      <c r="C95" s="235"/>
      <c r="D95" s="235"/>
      <c r="E95" s="235"/>
      <c r="F95" s="236"/>
      <c r="G95" s="237"/>
      <c r="H95" s="238"/>
      <c r="I95" s="285"/>
    </row>
    <row r="96" customFormat="false" ht="16.8" hidden="false" customHeight="false" outlineLevel="0" collapsed="false">
      <c r="A96" s="253" t="s">
        <v>17</v>
      </c>
      <c r="B96" s="254"/>
      <c r="C96" s="255" t="n">
        <f aca="false">SUM(C87:C95)</f>
        <v>893842177.13</v>
      </c>
      <c r="D96" s="257" t="n">
        <f aca="false">SUM(D87:D95)</f>
        <v>92423125.19</v>
      </c>
      <c r="E96" s="258" t="n">
        <f aca="false">SUM(E87:E95)</f>
        <v>90689660.82</v>
      </c>
      <c r="F96" s="242" t="n">
        <f aca="false">(+D96-E96)/E96</f>
        <v>0.0191142447146271</v>
      </c>
      <c r="G96" s="259" t="n">
        <f aca="false">D96/C96</f>
        <v>0.103399825556182</v>
      </c>
      <c r="H96" s="260" t="n">
        <f aca="false">1-G96</f>
        <v>0.896600174443818</v>
      </c>
      <c r="I96" s="285"/>
    </row>
    <row r="97" customFormat="false" ht="15.6" hidden="false" customHeight="false" outlineLevel="0" collapsed="false">
      <c r="A97" s="239"/>
      <c r="B97" s="261"/>
      <c r="C97" s="262"/>
      <c r="D97" s="262"/>
      <c r="E97" s="262"/>
      <c r="F97" s="263"/>
      <c r="G97" s="264"/>
      <c r="H97" s="265"/>
      <c r="I97" s="285"/>
    </row>
    <row r="98" customFormat="false" ht="15.6" hidden="false" customHeight="false" outlineLevel="0" collapsed="false">
      <c r="A98" s="233" t="s">
        <v>25</v>
      </c>
      <c r="B98" s="234" t="n">
        <f aca="false">DATE(22,7,1)</f>
        <v>44743</v>
      </c>
      <c r="C98" s="235" t="n">
        <v>164331221.16</v>
      </c>
      <c r="D98" s="235" t="n">
        <v>15914314.48</v>
      </c>
      <c r="E98" s="235" t="n">
        <v>16148799.36</v>
      </c>
      <c r="F98" s="236" t="n">
        <f aca="false">(+D98-E98)/E98</f>
        <v>-0.0145202670968103</v>
      </c>
      <c r="G98" s="237" t="n">
        <f aca="false">D98/C98</f>
        <v>0.0968429149839101</v>
      </c>
      <c r="H98" s="238" t="n">
        <f aca="false">1-G98</f>
        <v>0.90315708501609</v>
      </c>
      <c r="I98" s="285"/>
    </row>
    <row r="99" customFormat="false" ht="15.6" hidden="false" customHeight="false" outlineLevel="0" collapsed="false">
      <c r="A99" s="233"/>
      <c r="B99" s="234" t="n">
        <f aca="false">DATE(22,8,1)</f>
        <v>44774</v>
      </c>
      <c r="C99" s="235" t="n">
        <v>151296993.62</v>
      </c>
      <c r="D99" s="235" t="n">
        <v>14340389.18</v>
      </c>
      <c r="E99" s="235" t="n">
        <v>14007269.2</v>
      </c>
      <c r="F99" s="236" t="n">
        <f aca="false">(+D99-E99)/E99</f>
        <v>0.0237819360250462</v>
      </c>
      <c r="G99" s="237" t="n">
        <f aca="false">D99/C99</f>
        <v>0.0947830412018467</v>
      </c>
      <c r="H99" s="238" t="n">
        <f aca="false">1-G99</f>
        <v>0.905216958798153</v>
      </c>
      <c r="I99" s="285"/>
    </row>
    <row r="100" customFormat="false" ht="15.6" hidden="false" customHeight="false" outlineLevel="0" collapsed="false">
      <c r="A100" s="233"/>
      <c r="B100" s="234" t="n">
        <f aca="false">DATE(22,9,1)</f>
        <v>44805</v>
      </c>
      <c r="C100" s="235" t="n">
        <v>150060402.08</v>
      </c>
      <c r="D100" s="235" t="n">
        <v>15068846.29</v>
      </c>
      <c r="E100" s="235" t="n">
        <v>13534117.95</v>
      </c>
      <c r="F100" s="236" t="n">
        <f aca="false">(+D100-E100)/E100</f>
        <v>0.113396997548702</v>
      </c>
      <c r="G100" s="237" t="n">
        <f aca="false">D100/C100</f>
        <v>0.100418538675956</v>
      </c>
      <c r="H100" s="238" t="n">
        <f aca="false">1-G100</f>
        <v>0.899581461324044</v>
      </c>
      <c r="I100" s="285"/>
    </row>
    <row r="101" customFormat="false" ht="15.6" hidden="false" customHeight="false" outlineLevel="0" collapsed="false">
      <c r="A101" s="233"/>
      <c r="B101" s="234" t="n">
        <f aca="false">DATE(22,10,1)</f>
        <v>44835</v>
      </c>
      <c r="C101" s="235" t="n">
        <v>151075922.59</v>
      </c>
      <c r="D101" s="235" t="n">
        <v>14552868.96</v>
      </c>
      <c r="E101" s="235" t="n">
        <v>14717532.77</v>
      </c>
      <c r="F101" s="236" t="n">
        <f aca="false">(+D101-E101)/E101</f>
        <v>-0.0111882754109199</v>
      </c>
      <c r="G101" s="237" t="n">
        <f aca="false">D101/C101</f>
        <v>0.0963281819532194</v>
      </c>
      <c r="H101" s="238" t="n">
        <f aca="false">1-G101</f>
        <v>0.903671818046781</v>
      </c>
      <c r="I101" s="285"/>
    </row>
    <row r="102" customFormat="false" ht="15.6" hidden="false" customHeight="false" outlineLevel="0" collapsed="false">
      <c r="A102" s="233"/>
      <c r="B102" s="234" t="n">
        <f aca="false">DATE(22,11,1)</f>
        <v>44866</v>
      </c>
      <c r="C102" s="235" t="n">
        <v>137208695.11</v>
      </c>
      <c r="D102" s="235" t="n">
        <v>13319735.5</v>
      </c>
      <c r="E102" s="235" t="n">
        <v>13812980.33</v>
      </c>
      <c r="F102" s="236" t="n">
        <f aca="false">(+D102-E102)/E102</f>
        <v>-0.0357087911671557</v>
      </c>
      <c r="G102" s="237" t="n">
        <f aca="false">D102/C102</f>
        <v>0.097076467998778</v>
      </c>
      <c r="H102" s="238" t="n">
        <f aca="false">1-G102</f>
        <v>0.902923532001222</v>
      </c>
      <c r="I102" s="285"/>
    </row>
    <row r="103" customFormat="false" ht="15.6" hidden="false" customHeight="false" outlineLevel="0" collapsed="false">
      <c r="A103" s="233"/>
      <c r="B103" s="234" t="n">
        <f aca="false">DATE(22,12,1)</f>
        <v>44896</v>
      </c>
      <c r="C103" s="235" t="n">
        <v>151544462.93</v>
      </c>
      <c r="D103" s="235" t="n">
        <v>14436386.73</v>
      </c>
      <c r="E103" s="235" t="n">
        <v>14881396.94</v>
      </c>
      <c r="F103" s="236" t="n">
        <f aca="false">(+D103-E103)/E103</f>
        <v>-0.0299037927550906</v>
      </c>
      <c r="G103" s="237" t="n">
        <f aca="false">D103/C103</f>
        <v>0.0952617235290762</v>
      </c>
      <c r="H103" s="238" t="n">
        <f aca="false">1-G103</f>
        <v>0.904738276470924</v>
      </c>
      <c r="I103" s="285"/>
    </row>
    <row r="104" customFormat="false" ht="15.6" hidden="false" customHeight="false" outlineLevel="0" collapsed="false">
      <c r="A104" s="233"/>
      <c r="B104" s="234" t="n">
        <f aca="false">DATE(23,1,1)</f>
        <v>44927</v>
      </c>
      <c r="C104" s="235" t="n">
        <v>145201607.59</v>
      </c>
      <c r="D104" s="235" t="n">
        <v>13555175.18</v>
      </c>
      <c r="E104" s="235" t="n">
        <v>13218577.91</v>
      </c>
      <c r="F104" s="236" t="n">
        <f aca="false">(+D104-E104)/E104</f>
        <v>0.0254639547681873</v>
      </c>
      <c r="G104" s="237" t="n">
        <f aca="false">D104/C104</f>
        <v>0.093354167388251</v>
      </c>
      <c r="H104" s="238" t="n">
        <f aca="false">1-G104</f>
        <v>0.906645832611749</v>
      </c>
      <c r="I104" s="285"/>
    </row>
    <row r="105" customFormat="false" ht="15.6" hidden="false" customHeight="false" outlineLevel="0" collapsed="false">
      <c r="A105" s="233"/>
      <c r="B105" s="234" t="n">
        <f aca="false">DATE(23,2,1)</f>
        <v>44958</v>
      </c>
      <c r="C105" s="235" t="n">
        <v>147866556.63</v>
      </c>
      <c r="D105" s="235" t="n">
        <v>14262692.57</v>
      </c>
      <c r="E105" s="235" t="n">
        <v>14110740.53</v>
      </c>
      <c r="F105" s="236" t="n">
        <f aca="false">(+D105-E105)/E105</f>
        <v>0.0107685376027534</v>
      </c>
      <c r="G105" s="237" t="n">
        <f aca="false">D105/C105</f>
        <v>0.0964565138666812</v>
      </c>
      <c r="H105" s="238" t="n">
        <f aca="false">1-G105</f>
        <v>0.903543486133319</v>
      </c>
      <c r="I105" s="285"/>
    </row>
    <row r="106" customFormat="false" ht="15.75" hidden="false" customHeight="true" outlineLevel="0" collapsed="false">
      <c r="A106" s="233"/>
      <c r="B106" s="234"/>
      <c r="C106" s="235"/>
      <c r="D106" s="235"/>
      <c r="E106" s="235"/>
      <c r="F106" s="236"/>
      <c r="G106" s="237"/>
      <c r="H106" s="238"/>
      <c r="I106" s="285"/>
    </row>
    <row r="107" customFormat="false" ht="16.8" hidden="false" customHeight="false" outlineLevel="0" collapsed="false">
      <c r="A107" s="253" t="s">
        <v>17</v>
      </c>
      <c r="B107" s="266"/>
      <c r="C107" s="255" t="n">
        <f aca="false">SUM(C98:C106)</f>
        <v>1198585861.71</v>
      </c>
      <c r="D107" s="255" t="n">
        <f aca="false">SUM(D98:D106)</f>
        <v>115450408.89</v>
      </c>
      <c r="E107" s="255" t="n">
        <f aca="false">SUM(E98:E106)</f>
        <v>114431414.99</v>
      </c>
      <c r="F107" s="242" t="n">
        <f aca="false">(+D107-E107)/E107</f>
        <v>0.00890484400712037</v>
      </c>
      <c r="G107" s="243" t="n">
        <f aca="false">D107/C107</f>
        <v>0.0963221848164378</v>
      </c>
      <c r="H107" s="244" t="n">
        <f aca="false">1-G107</f>
        <v>0.903677815183562</v>
      </c>
      <c r="I107" s="285"/>
    </row>
    <row r="108" customFormat="false" ht="15.6" hidden="false" customHeight="false" outlineLevel="0" collapsed="false">
      <c r="A108" s="245"/>
      <c r="B108" s="246"/>
      <c r="C108" s="247"/>
      <c r="D108" s="247"/>
      <c r="E108" s="247"/>
      <c r="F108" s="248"/>
      <c r="G108" s="249"/>
      <c r="H108" s="250"/>
      <c r="I108" s="285"/>
    </row>
    <row r="109" customFormat="false" ht="15.6" hidden="false" customHeight="false" outlineLevel="0" collapsed="false">
      <c r="A109" s="233" t="s">
        <v>26</v>
      </c>
      <c r="B109" s="234" t="n">
        <f aca="false">DATE(22,7,1)</f>
        <v>44743</v>
      </c>
      <c r="C109" s="235" t="n">
        <v>217334773.96</v>
      </c>
      <c r="D109" s="235" t="n">
        <v>19656587.45</v>
      </c>
      <c r="E109" s="235" t="n">
        <v>17635283.72</v>
      </c>
      <c r="F109" s="236" t="n">
        <f aca="false">(+D109-E109)/E109</f>
        <v>0.114617023581405</v>
      </c>
      <c r="G109" s="237" t="n">
        <f aca="false">D109/C109</f>
        <v>0.090443821261745</v>
      </c>
      <c r="H109" s="238" t="n">
        <f aca="false">1-G109</f>
        <v>0.909556178738255</v>
      </c>
      <c r="I109" s="285"/>
    </row>
    <row r="110" customFormat="false" ht="15.6" hidden="false" customHeight="false" outlineLevel="0" collapsed="false">
      <c r="A110" s="233"/>
      <c r="B110" s="234" t="n">
        <f aca="false">DATE(22,8,1)</f>
        <v>44774</v>
      </c>
      <c r="C110" s="235" t="n">
        <v>200475281.67</v>
      </c>
      <c r="D110" s="235" t="n">
        <v>17776767.91</v>
      </c>
      <c r="E110" s="235" t="n">
        <v>17152915.09</v>
      </c>
      <c r="F110" s="236" t="n">
        <f aca="false">(+D110-E110)/E110</f>
        <v>0.0363700756825702</v>
      </c>
      <c r="G110" s="237" t="n">
        <f aca="false">D110/C110</f>
        <v>0.0886731160166775</v>
      </c>
      <c r="H110" s="238" t="n">
        <f aca="false">1-G110</f>
        <v>0.911326883983323</v>
      </c>
      <c r="I110" s="285"/>
    </row>
    <row r="111" customFormat="false" ht="15.6" hidden="false" customHeight="false" outlineLevel="0" collapsed="false">
      <c r="A111" s="233"/>
      <c r="B111" s="234" t="n">
        <f aca="false">DATE(22,9,1)</f>
        <v>44805</v>
      </c>
      <c r="C111" s="235" t="n">
        <v>196574841.52</v>
      </c>
      <c r="D111" s="235" t="n">
        <v>17845168.1</v>
      </c>
      <c r="E111" s="235" t="n">
        <v>16762718.67</v>
      </c>
      <c r="F111" s="236" t="n">
        <f aca="false">(+D111-E111)/E111</f>
        <v>0.0645748133885493</v>
      </c>
      <c r="G111" s="237" t="n">
        <f aca="false">D111/C111</f>
        <v>0.0907805289935049</v>
      </c>
      <c r="H111" s="238" t="n">
        <f aca="false">1-G111</f>
        <v>0.909219471006495</v>
      </c>
      <c r="I111" s="285"/>
    </row>
    <row r="112" customFormat="false" ht="15.6" hidden="false" customHeight="false" outlineLevel="0" collapsed="false">
      <c r="A112" s="233"/>
      <c r="B112" s="234" t="n">
        <f aca="false">DATE(22,10,1)</f>
        <v>44835</v>
      </c>
      <c r="C112" s="235" t="n">
        <v>198946815.71</v>
      </c>
      <c r="D112" s="235" t="n">
        <v>17788599.37</v>
      </c>
      <c r="E112" s="235" t="n">
        <v>18368300.02</v>
      </c>
      <c r="F112" s="236" t="n">
        <f aca="false">(+D112-E112)/E112</f>
        <v>-0.0315598421938231</v>
      </c>
      <c r="G112" s="237" t="n">
        <f aca="false">D112/C112</f>
        <v>0.0894138431244359</v>
      </c>
      <c r="H112" s="238" t="n">
        <f aca="false">1-G112</f>
        <v>0.910586156875564</v>
      </c>
      <c r="I112" s="285"/>
    </row>
    <row r="113" customFormat="false" ht="15.6" hidden="false" customHeight="false" outlineLevel="0" collapsed="false">
      <c r="A113" s="233"/>
      <c r="B113" s="234" t="n">
        <f aca="false">DATE(22,11,1)</f>
        <v>44866</v>
      </c>
      <c r="C113" s="235" t="n">
        <v>191380410.94</v>
      </c>
      <c r="D113" s="235" t="n">
        <v>17618885.15</v>
      </c>
      <c r="E113" s="235" t="n">
        <v>17099113.55</v>
      </c>
      <c r="F113" s="236" t="n">
        <f aca="false">(+D113-E113)/E113</f>
        <v>0.0303975757854417</v>
      </c>
      <c r="G113" s="237" t="n">
        <f aca="false">D113/C113</f>
        <v>0.0920621136900146</v>
      </c>
      <c r="H113" s="238" t="n">
        <f aca="false">1-G113</f>
        <v>0.907937886309985</v>
      </c>
      <c r="I113" s="285"/>
    </row>
    <row r="114" customFormat="false" ht="15.6" hidden="false" customHeight="false" outlineLevel="0" collapsed="false">
      <c r="A114" s="233"/>
      <c r="B114" s="234" t="n">
        <f aca="false">DATE(22,12,1)</f>
        <v>44896</v>
      </c>
      <c r="C114" s="235" t="n">
        <v>201934623.12</v>
      </c>
      <c r="D114" s="235" t="n">
        <v>18411025.47</v>
      </c>
      <c r="E114" s="235" t="n">
        <v>18695924.3</v>
      </c>
      <c r="F114" s="236" t="n">
        <f aca="false">(+D114-E114)/E114</f>
        <v>-0.0152385528219111</v>
      </c>
      <c r="G114" s="237" t="n">
        <f aca="false">D114/C114</f>
        <v>0.0911731984616586</v>
      </c>
      <c r="H114" s="238" t="n">
        <f aca="false">1-G114</f>
        <v>0.908826801538341</v>
      </c>
      <c r="I114" s="285"/>
    </row>
    <row r="115" customFormat="false" ht="15.6" hidden="false" customHeight="false" outlineLevel="0" collapsed="false">
      <c r="A115" s="233"/>
      <c r="B115" s="234" t="n">
        <f aca="false">DATE(23,1,1)</f>
        <v>44927</v>
      </c>
      <c r="C115" s="235" t="n">
        <v>195259128.19</v>
      </c>
      <c r="D115" s="235" t="n">
        <v>17516119.75</v>
      </c>
      <c r="E115" s="235" t="n">
        <v>16268714.7</v>
      </c>
      <c r="F115" s="236" t="n">
        <f aca="false">(+D115-E115)/E115</f>
        <v>0.0766750830045597</v>
      </c>
      <c r="G115" s="237" t="n">
        <f aca="false">D115/C115</f>
        <v>0.0897070467965813</v>
      </c>
      <c r="H115" s="238" t="n">
        <f aca="false">1-G115</f>
        <v>0.910292953203419</v>
      </c>
      <c r="I115" s="285"/>
    </row>
    <row r="116" customFormat="false" ht="15.6" hidden="false" customHeight="false" outlineLevel="0" collapsed="false">
      <c r="A116" s="233"/>
      <c r="B116" s="234" t="n">
        <f aca="false">DATE(23,2,1)</f>
        <v>44958</v>
      </c>
      <c r="C116" s="235" t="n">
        <v>198838074.74</v>
      </c>
      <c r="D116" s="235" t="n">
        <v>18041743.69</v>
      </c>
      <c r="E116" s="235" t="n">
        <v>16850587.23</v>
      </c>
      <c r="F116" s="236" t="n">
        <f aca="false">(+D116-E116)/E116</f>
        <v>0.0706893144874691</v>
      </c>
      <c r="G116" s="237" t="n">
        <f aca="false">D116/C116</f>
        <v>0.0907358598879582</v>
      </c>
      <c r="H116" s="238" t="n">
        <f aca="false">1-G116</f>
        <v>0.909264140112042</v>
      </c>
      <c r="I116" s="285"/>
    </row>
    <row r="117" customFormat="false" ht="15.6" hidden="false" customHeight="false" outlineLevel="0" collapsed="false">
      <c r="A117" s="239"/>
      <c r="B117" s="240"/>
      <c r="C117" s="235"/>
      <c r="D117" s="235"/>
      <c r="E117" s="235"/>
      <c r="F117" s="236"/>
      <c r="G117" s="237"/>
      <c r="H117" s="238"/>
      <c r="I117" s="285"/>
    </row>
    <row r="118" customFormat="false" ht="16.8" hidden="false" customHeight="false" outlineLevel="0" collapsed="false">
      <c r="A118" s="253" t="s">
        <v>17</v>
      </c>
      <c r="B118" s="254"/>
      <c r="C118" s="255" t="n">
        <f aca="false">SUM(C109:C117)</f>
        <v>1600743949.85</v>
      </c>
      <c r="D118" s="255" t="n">
        <f aca="false">SUM(D109:D117)</f>
        <v>144654896.89</v>
      </c>
      <c r="E118" s="255" t="n">
        <f aca="false">SUM(E109:E117)</f>
        <v>138833557.28</v>
      </c>
      <c r="F118" s="242" t="n">
        <f aca="false">(+D118-E118)/E118</f>
        <v>0.0419303497227222</v>
      </c>
      <c r="G118" s="259" t="n">
        <f aca="false">D118/C118</f>
        <v>0.0903672925976419</v>
      </c>
      <c r="H118" s="260" t="n">
        <f aca="false">1-G118</f>
        <v>0.909632707402358</v>
      </c>
      <c r="I118" s="285"/>
    </row>
    <row r="119" customFormat="false" ht="15.6" hidden="false" customHeight="false" outlineLevel="0" collapsed="false">
      <c r="A119" s="239"/>
      <c r="B119" s="240"/>
      <c r="C119" s="235"/>
      <c r="D119" s="235"/>
      <c r="E119" s="235"/>
      <c r="F119" s="236"/>
      <c r="G119" s="237"/>
      <c r="H119" s="238"/>
      <c r="I119" s="285"/>
    </row>
    <row r="120" customFormat="false" ht="15.6" hidden="false" customHeight="false" outlineLevel="0" collapsed="false">
      <c r="A120" s="233" t="s">
        <v>27</v>
      </c>
      <c r="B120" s="234" t="n">
        <f aca="false">DATE(22,7,1)</f>
        <v>44743</v>
      </c>
      <c r="C120" s="235" t="n">
        <v>29253159.1</v>
      </c>
      <c r="D120" s="235" t="n">
        <v>3220140.18</v>
      </c>
      <c r="E120" s="235" t="n">
        <v>3540868.12</v>
      </c>
      <c r="F120" s="236" t="n">
        <f aca="false">(+D120-E120)/E120</f>
        <v>-0.0905789001822525</v>
      </c>
      <c r="G120" s="237" t="n">
        <f aca="false">D120/C120</f>
        <v>0.110078373723404</v>
      </c>
      <c r="H120" s="238" t="n">
        <f aca="false">1-G120</f>
        <v>0.889921626276596</v>
      </c>
      <c r="I120" s="285"/>
    </row>
    <row r="121" customFormat="false" ht="15.6" hidden="false" customHeight="false" outlineLevel="0" collapsed="false">
      <c r="A121" s="233"/>
      <c r="B121" s="234" t="n">
        <f aca="false">DATE(22,8,1)</f>
        <v>44774</v>
      </c>
      <c r="C121" s="235" t="n">
        <v>25837783.38</v>
      </c>
      <c r="D121" s="235" t="n">
        <v>2910388.06</v>
      </c>
      <c r="E121" s="235" t="n">
        <v>3115295.59</v>
      </c>
      <c r="F121" s="236" t="n">
        <f aca="false">(+D121-E121)/E121</f>
        <v>-0.0657746669875393</v>
      </c>
      <c r="G121" s="237" t="n">
        <f aca="false">D121/C121</f>
        <v>0.112640779481603</v>
      </c>
      <c r="H121" s="238" t="n">
        <f aca="false">1-G121</f>
        <v>0.887359220518397</v>
      </c>
      <c r="I121" s="285"/>
    </row>
    <row r="122" customFormat="false" ht="15.6" hidden="false" customHeight="false" outlineLevel="0" collapsed="false">
      <c r="A122" s="233"/>
      <c r="B122" s="234" t="n">
        <f aca="false">DATE(22,9,1)</f>
        <v>44805</v>
      </c>
      <c r="C122" s="235" t="n">
        <v>27357626.21</v>
      </c>
      <c r="D122" s="235" t="n">
        <v>3079109.35</v>
      </c>
      <c r="E122" s="235" t="n">
        <v>3042841.65</v>
      </c>
      <c r="F122" s="236" t="n">
        <f aca="false">(+D122-E122)/E122</f>
        <v>0.0119190231276084</v>
      </c>
      <c r="G122" s="237" t="n">
        <f aca="false">D122/C122</f>
        <v>0.112550311432887</v>
      </c>
      <c r="H122" s="238" t="n">
        <f aca="false">1-G122</f>
        <v>0.887449688567114</v>
      </c>
      <c r="I122" s="285"/>
    </row>
    <row r="123" customFormat="false" ht="15.6" hidden="false" customHeight="false" outlineLevel="0" collapsed="false">
      <c r="A123" s="233"/>
      <c r="B123" s="234" t="n">
        <f aca="false">DATE(22,10,1)</f>
        <v>44835</v>
      </c>
      <c r="C123" s="235" t="n">
        <v>26519006.94</v>
      </c>
      <c r="D123" s="235" t="n">
        <v>3026739.97</v>
      </c>
      <c r="E123" s="235" t="n">
        <v>3415416.93</v>
      </c>
      <c r="F123" s="236" t="n">
        <f aca="false">(+D123-E123)/E123</f>
        <v>-0.113800735888488</v>
      </c>
      <c r="G123" s="237" t="n">
        <f aca="false">D123/C123</f>
        <v>0.114134740295822</v>
      </c>
      <c r="H123" s="238" t="n">
        <f aca="false">1-G123</f>
        <v>0.885865259704178</v>
      </c>
      <c r="I123" s="285"/>
    </row>
    <row r="124" customFormat="false" ht="15.6" hidden="false" customHeight="false" outlineLevel="0" collapsed="false">
      <c r="A124" s="233"/>
      <c r="B124" s="234" t="n">
        <f aca="false">DATE(22,11,1)</f>
        <v>44866</v>
      </c>
      <c r="C124" s="235" t="n">
        <v>23873732.33</v>
      </c>
      <c r="D124" s="235" t="n">
        <v>2771028.1</v>
      </c>
      <c r="E124" s="235" t="n">
        <v>3126811.29</v>
      </c>
      <c r="F124" s="236" t="n">
        <f aca="false">(+D124-E124)/E124</f>
        <v>-0.11378466974897</v>
      </c>
      <c r="G124" s="237" t="n">
        <f aca="false">D124/C124</f>
        <v>0.116070167064657</v>
      </c>
      <c r="H124" s="238" t="n">
        <f aca="false">1-G124</f>
        <v>0.883929832935343</v>
      </c>
      <c r="I124" s="285"/>
    </row>
    <row r="125" customFormat="false" ht="15.6" hidden="false" customHeight="false" outlineLevel="0" collapsed="false">
      <c r="A125" s="233"/>
      <c r="B125" s="234" t="n">
        <f aca="false">DATE(22,12,1)</f>
        <v>44896</v>
      </c>
      <c r="C125" s="235" t="n">
        <v>26447659.84</v>
      </c>
      <c r="D125" s="235" t="n">
        <v>3065877.72</v>
      </c>
      <c r="E125" s="235" t="n">
        <v>3080901.79</v>
      </c>
      <c r="F125" s="236" t="n">
        <f aca="false">(+D125-E125)/E125</f>
        <v>-0.00487651701484449</v>
      </c>
      <c r="G125" s="237" t="n">
        <f aca="false">D125/C125</f>
        <v>0.115922457357195</v>
      </c>
      <c r="H125" s="238" t="n">
        <f aca="false">1-G125</f>
        <v>0.884077542642805</v>
      </c>
      <c r="I125" s="285"/>
    </row>
    <row r="126" customFormat="false" ht="15.6" hidden="false" customHeight="false" outlineLevel="0" collapsed="false">
      <c r="A126" s="233"/>
      <c r="B126" s="234" t="n">
        <f aca="false">DATE(23,1,1)</f>
        <v>44927</v>
      </c>
      <c r="C126" s="235" t="n">
        <v>26245046.26</v>
      </c>
      <c r="D126" s="235" t="n">
        <v>2868849.61</v>
      </c>
      <c r="E126" s="235" t="n">
        <v>2697598.25</v>
      </c>
      <c r="F126" s="236" t="n">
        <f aca="false">(+D126-E126)/E126</f>
        <v>0.0634829000204163</v>
      </c>
      <c r="G126" s="237" t="n">
        <f aca="false">D126/C126</f>
        <v>0.10931013729522</v>
      </c>
      <c r="H126" s="238" t="n">
        <f aca="false">1-G126</f>
        <v>0.89068986270478</v>
      </c>
      <c r="I126" s="285"/>
    </row>
    <row r="127" customFormat="false" ht="15.6" hidden="false" customHeight="false" outlineLevel="0" collapsed="false">
      <c r="A127" s="233"/>
      <c r="B127" s="234" t="n">
        <f aca="false">DATE(23,2,1)</f>
        <v>44958</v>
      </c>
      <c r="C127" s="235" t="n">
        <v>28305002.85</v>
      </c>
      <c r="D127" s="235" t="n">
        <v>3074017.42</v>
      </c>
      <c r="E127" s="235" t="n">
        <v>2911358.37</v>
      </c>
      <c r="F127" s="236" t="n">
        <f aca="false">(+D127-E127)/E127</f>
        <v>0.0558705007518534</v>
      </c>
      <c r="G127" s="237" t="n">
        <f aca="false">D127/C127</f>
        <v>0.108603324871243</v>
      </c>
      <c r="H127" s="238" t="n">
        <f aca="false">1-G127</f>
        <v>0.891396675128757</v>
      </c>
      <c r="I127" s="285"/>
    </row>
    <row r="128" customFormat="false" ht="15.6" hidden="false" customHeight="false" outlineLevel="0" collapsed="false">
      <c r="A128" s="239"/>
      <c r="B128" s="240"/>
      <c r="C128" s="235"/>
      <c r="D128" s="235"/>
      <c r="E128" s="235"/>
      <c r="F128" s="236"/>
      <c r="G128" s="237"/>
      <c r="H128" s="238"/>
      <c r="I128" s="285"/>
    </row>
    <row r="129" customFormat="false" ht="16.8" hidden="false" customHeight="false" outlineLevel="0" collapsed="false">
      <c r="A129" s="267" t="s">
        <v>17</v>
      </c>
      <c r="B129" s="268"/>
      <c r="C129" s="257" t="n">
        <f aca="false">SUM(C120:C128)</f>
        <v>213839016.91</v>
      </c>
      <c r="D129" s="257" t="n">
        <f aca="false">SUM(D120:D128)</f>
        <v>24016150.41</v>
      </c>
      <c r="E129" s="257" t="n">
        <f aca="false">SUM(E120:E128)</f>
        <v>24931091.99</v>
      </c>
      <c r="F129" s="242" t="n">
        <f aca="false">(+D129-E129)/E129</f>
        <v>-0.036698816897671</v>
      </c>
      <c r="G129" s="259" t="n">
        <f aca="false">D129/C129</f>
        <v>0.112309487562356</v>
      </c>
      <c r="H129" s="244" t="n">
        <f aca="false">1-G129</f>
        <v>0.887690512437644</v>
      </c>
      <c r="I129" s="285"/>
    </row>
    <row r="130" customFormat="false" ht="15.6" hidden="false" customHeight="false" outlineLevel="0" collapsed="false">
      <c r="A130" s="239"/>
      <c r="B130" s="240"/>
      <c r="C130" s="235"/>
      <c r="D130" s="235"/>
      <c r="E130" s="235"/>
      <c r="F130" s="236"/>
      <c r="G130" s="237"/>
      <c r="H130" s="238"/>
      <c r="I130" s="285"/>
    </row>
    <row r="131" customFormat="false" ht="15.6" hidden="false" customHeight="false" outlineLevel="0" collapsed="false">
      <c r="A131" s="233" t="s">
        <v>60</v>
      </c>
      <c r="B131" s="234" t="n">
        <f aca="false">DATE(22,7,1)</f>
        <v>44743</v>
      </c>
      <c r="C131" s="235" t="n">
        <v>239506696.32</v>
      </c>
      <c r="D131" s="235" t="n">
        <v>21735779.22</v>
      </c>
      <c r="E131" s="235" t="n">
        <v>21441670.74</v>
      </c>
      <c r="F131" s="236" t="n">
        <f aca="false">(+D131-E131)/E131</f>
        <v>0.0137166773786584</v>
      </c>
      <c r="G131" s="237" t="n">
        <f aca="false">D131/C131</f>
        <v>0.0907522818942785</v>
      </c>
      <c r="H131" s="238" t="n">
        <f aca="false">1-G131</f>
        <v>0.909247718105722</v>
      </c>
      <c r="I131" s="285"/>
    </row>
    <row r="132" customFormat="false" ht="15.6" hidden="false" customHeight="false" outlineLevel="0" collapsed="false">
      <c r="A132" s="233"/>
      <c r="B132" s="234" t="n">
        <f aca="false">DATE(22,8,1)</f>
        <v>44774</v>
      </c>
      <c r="C132" s="235" t="n">
        <v>220146005.59</v>
      </c>
      <c r="D132" s="235" t="n">
        <v>20453352.67</v>
      </c>
      <c r="E132" s="235" t="n">
        <v>19679228.6</v>
      </c>
      <c r="F132" s="236" t="n">
        <f aca="false">(+D132-E132)/E132</f>
        <v>0.0393371145655577</v>
      </c>
      <c r="G132" s="237" t="n">
        <f aca="false">D132/C132</f>
        <v>0.092908125292504</v>
      </c>
      <c r="H132" s="238" t="n">
        <f aca="false">1-G132</f>
        <v>0.907091874707496</v>
      </c>
      <c r="I132" s="285"/>
    </row>
    <row r="133" customFormat="false" ht="15.6" hidden="false" customHeight="false" outlineLevel="0" collapsed="false">
      <c r="A133" s="233"/>
      <c r="B133" s="234" t="n">
        <f aca="false">DATE(22,9,1)</f>
        <v>44805</v>
      </c>
      <c r="C133" s="235" t="n">
        <v>219043118.49</v>
      </c>
      <c r="D133" s="235" t="n">
        <v>19785542.02</v>
      </c>
      <c r="E133" s="235" t="n">
        <v>19466571.38</v>
      </c>
      <c r="F133" s="236" t="n">
        <f aca="false">(+D133-E133)/E133</f>
        <v>0.016385558287255</v>
      </c>
      <c r="G133" s="237" t="n">
        <f aca="false">D133/C133</f>
        <v>0.0903271563900021</v>
      </c>
      <c r="H133" s="238" t="n">
        <f aca="false">1-G133</f>
        <v>0.909672843609998</v>
      </c>
      <c r="I133" s="285"/>
    </row>
    <row r="134" customFormat="false" ht="15.6" hidden="false" customHeight="false" outlineLevel="0" collapsed="false">
      <c r="A134" s="233"/>
      <c r="B134" s="234" t="n">
        <f aca="false">DATE(22,10,1)</f>
        <v>44835</v>
      </c>
      <c r="C134" s="235" t="n">
        <v>217723657.17</v>
      </c>
      <c r="D134" s="235" t="n">
        <v>19416414.08</v>
      </c>
      <c r="E134" s="235" t="n">
        <v>20992171.95</v>
      </c>
      <c r="F134" s="236" t="n">
        <f aca="false">(+D134-E134)/E134</f>
        <v>-0.0750640702521495</v>
      </c>
      <c r="G134" s="237" t="n">
        <f aca="false">D134/C134</f>
        <v>0.0891791656100997</v>
      </c>
      <c r="H134" s="238" t="n">
        <f aca="false">1-G134</f>
        <v>0.9108208343899</v>
      </c>
      <c r="I134" s="285"/>
    </row>
    <row r="135" customFormat="false" ht="15.6" hidden="false" customHeight="false" outlineLevel="0" collapsed="false">
      <c r="A135" s="233"/>
      <c r="B135" s="234" t="n">
        <f aca="false">DATE(22,11,1)</f>
        <v>44866</v>
      </c>
      <c r="C135" s="235" t="n">
        <v>209644418.53</v>
      </c>
      <c r="D135" s="235" t="n">
        <v>19493781.03</v>
      </c>
      <c r="E135" s="235" t="n">
        <v>19425579.76</v>
      </c>
      <c r="F135" s="236" t="n">
        <f aca="false">(+D135-E135)/E135</f>
        <v>0.00351090010401829</v>
      </c>
      <c r="G135" s="237" t="n">
        <f aca="false">D135/C135</f>
        <v>0.0929849750672492</v>
      </c>
      <c r="H135" s="238" t="n">
        <f aca="false">1-G135</f>
        <v>0.907015024932751</v>
      </c>
      <c r="I135" s="285"/>
    </row>
    <row r="136" customFormat="false" ht="15.6" hidden="false" customHeight="false" outlineLevel="0" collapsed="false">
      <c r="A136" s="233"/>
      <c r="B136" s="234" t="n">
        <f aca="false">DATE(22,12,1)</f>
        <v>44896</v>
      </c>
      <c r="C136" s="235" t="n">
        <v>224820837.77</v>
      </c>
      <c r="D136" s="235" t="n">
        <v>20690373.02</v>
      </c>
      <c r="E136" s="235" t="n">
        <v>21621662.72</v>
      </c>
      <c r="F136" s="236" t="n">
        <f aca="false">(+D136-E136)/E136</f>
        <v>-0.0430720667536155</v>
      </c>
      <c r="G136" s="237" t="n">
        <f aca="false">D136/C136</f>
        <v>0.0920304951499514</v>
      </c>
      <c r="H136" s="238" t="n">
        <f aca="false">1-G136</f>
        <v>0.907969504850049</v>
      </c>
      <c r="I136" s="285"/>
    </row>
    <row r="137" customFormat="false" ht="15.6" hidden="false" customHeight="false" outlineLevel="0" collapsed="false">
      <c r="A137" s="233"/>
      <c r="B137" s="234" t="n">
        <f aca="false">DATE(23,1,1)</f>
        <v>44927</v>
      </c>
      <c r="C137" s="235" t="n">
        <v>213059071.5</v>
      </c>
      <c r="D137" s="235" t="n">
        <v>20127849.17</v>
      </c>
      <c r="E137" s="235" t="n">
        <v>18690342.72</v>
      </c>
      <c r="F137" s="236" t="n">
        <f aca="false">(+D137-E137)/E137</f>
        <v>0.0769117223549769</v>
      </c>
      <c r="G137" s="237" t="n">
        <f aca="false">D137/C137</f>
        <v>0.0944707447952997</v>
      </c>
      <c r="H137" s="238" t="n">
        <f aca="false">1-G137</f>
        <v>0.9055292552047</v>
      </c>
      <c r="I137" s="285"/>
    </row>
    <row r="138" customFormat="false" ht="15.6" hidden="false" customHeight="false" outlineLevel="0" collapsed="false">
      <c r="A138" s="233"/>
      <c r="B138" s="234" t="n">
        <f aca="false">DATE(23,2,1)</f>
        <v>44958</v>
      </c>
      <c r="C138" s="235" t="n">
        <v>208322006.68</v>
      </c>
      <c r="D138" s="235" t="n">
        <v>19683573.59</v>
      </c>
      <c r="E138" s="235" t="n">
        <v>18139556.95</v>
      </c>
      <c r="F138" s="236" t="n">
        <f aca="false">(+D138-E138)/E138</f>
        <v>0.08511876250649</v>
      </c>
      <c r="G138" s="237" t="n">
        <f aca="false">D138/C138</f>
        <v>0.0944862902565816</v>
      </c>
      <c r="H138" s="238" t="n">
        <f aca="false">1-G138</f>
        <v>0.905513709743419</v>
      </c>
      <c r="I138" s="285"/>
    </row>
    <row r="139" customFormat="false" ht="15.6" hidden="false" customHeight="false" outlineLevel="0" collapsed="false">
      <c r="A139" s="239"/>
      <c r="B139" s="240"/>
      <c r="C139" s="235"/>
      <c r="D139" s="235"/>
      <c r="E139" s="235"/>
      <c r="F139" s="236"/>
      <c r="G139" s="237"/>
      <c r="H139" s="238"/>
      <c r="I139" s="285"/>
    </row>
    <row r="140" customFormat="false" ht="16.8" hidden="false" customHeight="false" outlineLevel="0" collapsed="false">
      <c r="A140" s="253" t="s">
        <v>17</v>
      </c>
      <c r="B140" s="254"/>
      <c r="C140" s="255" t="n">
        <f aca="false">SUM(C131:C139)</f>
        <v>1752265812.05</v>
      </c>
      <c r="D140" s="255" t="n">
        <f aca="false">SUM(D131:D139)</f>
        <v>161386664.8</v>
      </c>
      <c r="E140" s="255" t="n">
        <f aca="false">SUM(E131:E139)</f>
        <v>159456784.82</v>
      </c>
      <c r="F140" s="242" t="n">
        <f aca="false">(+D140-E140)/E140</f>
        <v>0.0121028401656194</v>
      </c>
      <c r="G140" s="243" t="n">
        <f aca="false">D140/C140</f>
        <v>0.092101702658452</v>
      </c>
      <c r="H140" s="244" t="n">
        <f aca="false">1-G140</f>
        <v>0.907898297341548</v>
      </c>
      <c r="I140" s="285"/>
    </row>
    <row r="141" customFormat="false" ht="15.6" hidden="false" customHeight="false" outlineLevel="0" collapsed="false">
      <c r="A141" s="239"/>
      <c r="B141" s="240"/>
      <c r="C141" s="235"/>
      <c r="D141" s="235"/>
      <c r="E141" s="235"/>
      <c r="F141" s="236"/>
      <c r="G141" s="237"/>
      <c r="H141" s="238"/>
      <c r="I141" s="285"/>
    </row>
    <row r="142" customFormat="false" ht="15.6" hidden="false" customHeight="false" outlineLevel="0" collapsed="false">
      <c r="A142" s="233" t="s">
        <v>61</v>
      </c>
      <c r="B142" s="234" t="n">
        <f aca="false">DATE(22,7,1)</f>
        <v>44743</v>
      </c>
      <c r="C142" s="235" t="n">
        <v>35319959.49</v>
      </c>
      <c r="D142" s="235" t="n">
        <v>3941098.7</v>
      </c>
      <c r="E142" s="235" t="n">
        <v>3963905.07</v>
      </c>
      <c r="F142" s="236" t="n">
        <f aca="false">(+D142-E142)/E142</f>
        <v>-0.00575351064095984</v>
      </c>
      <c r="G142" s="237" t="n">
        <f aca="false">D142/C142</f>
        <v>0.111582763879325</v>
      </c>
      <c r="H142" s="238" t="n">
        <f aca="false">1-G142</f>
        <v>0.888417236120675</v>
      </c>
      <c r="I142" s="285"/>
    </row>
    <row r="143" customFormat="false" ht="15.6" hidden="false" customHeight="false" outlineLevel="0" collapsed="false">
      <c r="A143" s="233"/>
      <c r="B143" s="234" t="n">
        <f aca="false">DATE(22,8,1)</f>
        <v>44774</v>
      </c>
      <c r="C143" s="235" t="n">
        <v>32131032.47</v>
      </c>
      <c r="D143" s="235" t="n">
        <v>3508347.49</v>
      </c>
      <c r="E143" s="235" t="n">
        <v>3797696.16</v>
      </c>
      <c r="F143" s="236" t="n">
        <f aca="false">(+D143-E143)/E143</f>
        <v>-0.07619057918525</v>
      </c>
      <c r="G143" s="237" t="n">
        <f aca="false">D143/C143</f>
        <v>0.109188756796896</v>
      </c>
      <c r="H143" s="238" t="n">
        <f aca="false">1-G143</f>
        <v>0.890811243203104</v>
      </c>
      <c r="I143" s="285"/>
    </row>
    <row r="144" customFormat="false" ht="15.6" hidden="false" customHeight="false" outlineLevel="0" collapsed="false">
      <c r="A144" s="233"/>
      <c r="B144" s="234" t="n">
        <f aca="false">DATE(22,9,1)</f>
        <v>44805</v>
      </c>
      <c r="C144" s="235" t="n">
        <v>32450974.03</v>
      </c>
      <c r="D144" s="235" t="n">
        <v>3766686.61</v>
      </c>
      <c r="E144" s="235" t="n">
        <v>3519488.37</v>
      </c>
      <c r="F144" s="236" t="n">
        <f aca="false">(+D144-E144)/E144</f>
        <v>0.0702369816326456</v>
      </c>
      <c r="G144" s="237" t="n">
        <f aca="false">D144/C144</f>
        <v>0.116073144877494</v>
      </c>
      <c r="H144" s="238" t="n">
        <f aca="false">1-G144</f>
        <v>0.883926855122506</v>
      </c>
      <c r="I144" s="285"/>
    </row>
    <row r="145" customFormat="false" ht="15.6" hidden="false" customHeight="false" outlineLevel="0" collapsed="false">
      <c r="A145" s="233"/>
      <c r="B145" s="234" t="n">
        <f aca="false">DATE(22,10,1)</f>
        <v>44835</v>
      </c>
      <c r="C145" s="235" t="n">
        <v>32407148.93</v>
      </c>
      <c r="D145" s="235" t="n">
        <v>3644045.37</v>
      </c>
      <c r="E145" s="235" t="n">
        <v>3955357.96</v>
      </c>
      <c r="F145" s="236" t="n">
        <f aca="false">(+D145-E145)/E145</f>
        <v>-0.0787065527692467</v>
      </c>
      <c r="G145" s="237" t="n">
        <f aca="false">D145/C145</f>
        <v>0.11244572541297</v>
      </c>
      <c r="H145" s="238" t="n">
        <f aca="false">1-G145</f>
        <v>0.88755427458703</v>
      </c>
      <c r="I145" s="285"/>
    </row>
    <row r="146" customFormat="false" ht="15.6" hidden="false" customHeight="false" outlineLevel="0" collapsed="false">
      <c r="A146" s="233"/>
      <c r="B146" s="234" t="n">
        <f aca="false">DATE(22,11,1)</f>
        <v>44866</v>
      </c>
      <c r="C146" s="235" t="n">
        <v>30807154.7</v>
      </c>
      <c r="D146" s="235" t="n">
        <v>3367619.94</v>
      </c>
      <c r="E146" s="235" t="n">
        <v>3600834.91</v>
      </c>
      <c r="F146" s="236" t="n">
        <f aca="false">(+D146-E146)/E146</f>
        <v>-0.0647669154040723</v>
      </c>
      <c r="G146" s="237" t="n">
        <f aca="false">D146/C146</f>
        <v>0.109312916846553</v>
      </c>
      <c r="H146" s="238" t="n">
        <f aca="false">1-G146</f>
        <v>0.890687083153447</v>
      </c>
      <c r="I146" s="285"/>
    </row>
    <row r="147" customFormat="false" ht="15.6" hidden="false" customHeight="false" outlineLevel="0" collapsed="false">
      <c r="A147" s="233"/>
      <c r="B147" s="234" t="n">
        <f aca="false">DATE(22,12,1)</f>
        <v>44896</v>
      </c>
      <c r="C147" s="235" t="n">
        <v>34580559.6</v>
      </c>
      <c r="D147" s="235" t="n">
        <v>3754875.29</v>
      </c>
      <c r="E147" s="235" t="n">
        <v>3929490.08</v>
      </c>
      <c r="F147" s="236" t="n">
        <f aca="false">(+D147-E147)/E147</f>
        <v>-0.0444370100051252</v>
      </c>
      <c r="G147" s="237" t="n">
        <f aca="false">D147/C147</f>
        <v>0.108583416041654</v>
      </c>
      <c r="H147" s="238" t="n">
        <f aca="false">1-G147</f>
        <v>0.891416583958346</v>
      </c>
      <c r="I147" s="285"/>
    </row>
    <row r="148" customFormat="false" ht="15.6" hidden="false" customHeight="false" outlineLevel="0" collapsed="false">
      <c r="A148" s="233"/>
      <c r="B148" s="234" t="n">
        <f aca="false">DATE(23,1,1)</f>
        <v>44927</v>
      </c>
      <c r="C148" s="235" t="n">
        <v>31650112.37</v>
      </c>
      <c r="D148" s="235" t="n">
        <v>3530111.77</v>
      </c>
      <c r="E148" s="235" t="n">
        <v>3412089.33</v>
      </c>
      <c r="F148" s="236" t="n">
        <f aca="false">(+D148-E148)/E148</f>
        <v>0.0345894930013453</v>
      </c>
      <c r="G148" s="237" t="n">
        <f aca="false">D148/C148</f>
        <v>0.111535520908484</v>
      </c>
      <c r="H148" s="238" t="n">
        <f aca="false">1-G148</f>
        <v>0.888464479091516</v>
      </c>
      <c r="I148" s="285"/>
    </row>
    <row r="149" customFormat="false" ht="15.6" hidden="false" customHeight="false" outlineLevel="0" collapsed="false">
      <c r="A149" s="233"/>
      <c r="B149" s="234" t="n">
        <f aca="false">DATE(23,2,1)</f>
        <v>44958</v>
      </c>
      <c r="C149" s="235" t="n">
        <v>35560292.88</v>
      </c>
      <c r="D149" s="235" t="n">
        <v>3950011.33</v>
      </c>
      <c r="E149" s="235" t="n">
        <v>3898386.72</v>
      </c>
      <c r="F149" s="236" t="n">
        <f aca="false">(+D149-E149)/E149</f>
        <v>0.0132425574238566</v>
      </c>
      <c r="G149" s="237" t="n">
        <f aca="false">D149/C149</f>
        <v>0.111079268759948</v>
      </c>
      <c r="H149" s="238" t="n">
        <f aca="false">1-G149</f>
        <v>0.888920731240052</v>
      </c>
      <c r="I149" s="285"/>
    </row>
    <row r="150" customFormat="false" ht="15.6" hidden="false" customHeight="false" outlineLevel="0" collapsed="false">
      <c r="A150" s="239"/>
      <c r="B150" s="240"/>
      <c r="C150" s="235"/>
      <c r="D150" s="235"/>
      <c r="E150" s="235"/>
      <c r="F150" s="236"/>
      <c r="G150" s="237"/>
      <c r="H150" s="238"/>
      <c r="I150" s="285"/>
    </row>
    <row r="151" customFormat="false" ht="16.8" hidden="false" customHeight="false" outlineLevel="0" collapsed="false">
      <c r="A151" s="241" t="s">
        <v>17</v>
      </c>
      <c r="B151" s="216"/>
      <c r="C151" s="217" t="n">
        <f aca="false">SUM(C142:C150)</f>
        <v>264907234.47</v>
      </c>
      <c r="D151" s="217" t="n">
        <f aca="false">SUM(D142:D150)</f>
        <v>29462796.5</v>
      </c>
      <c r="E151" s="217" t="n">
        <f aca="false">SUM(E142:E150)</f>
        <v>30077248.6</v>
      </c>
      <c r="F151" s="242" t="n">
        <f aca="false">(+D151-E151)/E151</f>
        <v>-0.020429132603572</v>
      </c>
      <c r="G151" s="243" t="n">
        <f aca="false">D151/C151</f>
        <v>0.111219297422912</v>
      </c>
      <c r="H151" s="244" t="n">
        <f aca="false">1-G151</f>
        <v>0.888780702577088</v>
      </c>
      <c r="I151" s="285"/>
    </row>
    <row r="152" customFormat="false" ht="16.2" hidden="false" customHeight="false" outlineLevel="0" collapsed="false">
      <c r="A152" s="245"/>
      <c r="B152" s="246"/>
      <c r="C152" s="247"/>
      <c r="D152" s="247"/>
      <c r="E152" s="247"/>
      <c r="F152" s="248"/>
      <c r="G152" s="249"/>
      <c r="H152" s="250"/>
      <c r="I152" s="285"/>
    </row>
    <row r="153" customFormat="false" ht="16.8" hidden="false" customHeight="false" outlineLevel="0" collapsed="false">
      <c r="A153" s="269" t="s">
        <v>62</v>
      </c>
      <c r="B153" s="216"/>
      <c r="C153" s="217" t="n">
        <f aca="false">C151+C140+C107+C85+C63+C41+C19+C52+C129+C30+C96+C118+C74</f>
        <v>11149115680.38</v>
      </c>
      <c r="D153" s="217" t="n">
        <f aca="false">D151+D140+D107+D85+D63+D41+D19+D52+D129+D30+D96+D118+D74</f>
        <v>1076782216.18</v>
      </c>
      <c r="E153" s="217" t="n">
        <f aca="false">E151+E140+E107+E85+E63+E41+E19+E52+E129+E30+E96+E118+E74</f>
        <v>1066584944.18</v>
      </c>
      <c r="F153" s="251" t="n">
        <f aca="false">(+D153-E153)/E153</f>
        <v>0.00956067498950118</v>
      </c>
      <c r="G153" s="219" t="n">
        <f aca="false">D153/C153</f>
        <v>0.0965800559478364</v>
      </c>
      <c r="H153" s="252" t="n">
        <f aca="false">1-G153</f>
        <v>0.903419944052164</v>
      </c>
      <c r="I153" s="285"/>
    </row>
    <row r="154" customFormat="false" ht="16.8" hidden="false" customHeight="false" outlineLevel="0" collapsed="false">
      <c r="A154" s="269"/>
      <c r="B154" s="216"/>
      <c r="C154" s="217"/>
      <c r="D154" s="217"/>
      <c r="E154" s="217"/>
      <c r="F154" s="251"/>
      <c r="G154" s="219"/>
      <c r="H154" s="252"/>
      <c r="I154" s="285"/>
    </row>
    <row r="155" customFormat="false" ht="16.8" hidden="false" customHeight="false" outlineLevel="0" collapsed="false">
      <c r="A155" s="269" t="s">
        <v>63</v>
      </c>
      <c r="B155" s="216"/>
      <c r="C155" s="217" t="n">
        <f aca="false">+C17+C28+C39+C50+C61+C72+C83+C94+C105+C116+C127+C138+C149</f>
        <v>1381318535.52</v>
      </c>
      <c r="D155" s="217" t="n">
        <f aca="false">+D17+D28+D39+D50+D61+D72+D83+D94+D105+D116+D127+D138+D149</f>
        <v>134989380.91</v>
      </c>
      <c r="E155" s="217" t="n">
        <f aca="false">+E17+E28+E39+E50+E61+E72+E83+E94+E105+E116+E127+E138+E149</f>
        <v>125744474.13</v>
      </c>
      <c r="F155" s="251" t="n">
        <f aca="false">(+D155-E155)/E155</f>
        <v>0.0735213761396957</v>
      </c>
      <c r="G155" s="219" t="n">
        <f aca="false">D155/C155</f>
        <v>0.097725019565587</v>
      </c>
      <c r="H155" s="244" t="n">
        <f aca="false">1-G155</f>
        <v>0.902274980434413</v>
      </c>
      <c r="I155" s="285"/>
    </row>
    <row r="156" customFormat="false" ht="16.2" hidden="false" customHeight="false" outlineLevel="0" collapsed="false">
      <c r="A156" s="270"/>
      <c r="B156" s="271"/>
      <c r="C156" s="272"/>
      <c r="D156" s="272"/>
      <c r="E156" s="272"/>
      <c r="F156" s="273"/>
      <c r="G156" s="274"/>
      <c r="H156" s="274"/>
      <c r="I156" s="284"/>
    </row>
    <row r="157" customFormat="false" ht="16.5" hidden="false" customHeight="true" outlineLevel="0" collapsed="false">
      <c r="A157" s="275" t="s">
        <v>74</v>
      </c>
      <c r="B157" s="276"/>
      <c r="C157" s="277"/>
      <c r="D157" s="277"/>
      <c r="E157" s="277"/>
      <c r="F157" s="278"/>
      <c r="G157" s="279"/>
      <c r="H157" s="279"/>
      <c r="I157" s="284"/>
    </row>
    <row r="158" customFormat="false" ht="15.6" hidden="false" customHeight="false" outlineLevel="0" collapsed="false">
      <c r="A158" s="280"/>
      <c r="B158" s="276"/>
      <c r="C158" s="277"/>
      <c r="D158" s="277"/>
      <c r="E158" s="277"/>
      <c r="F158" s="278"/>
      <c r="G158" s="203"/>
      <c r="H158" s="203"/>
      <c r="I158" s="284"/>
    </row>
    <row r="159" customFormat="false" ht="15.6" hidden="false" customHeight="false" outlineLevel="0" collapsed="false">
      <c r="A159" s="89"/>
      <c r="I159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3-03-09T14:36:33Z</cp:lastPrinted>
  <dcterms:modified xsi:type="dcterms:W3CDTF">2023-03-09T14:40:07Z</dcterms:modified>
  <cp:revision>0</cp:revision>
  <dc:subject/>
  <dc:title/>
</cp:coreProperties>
</file>