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 STATS" sheetId="1" state="visible" r:id="rId2"/>
    <sheet name="YTD TAXES" sheetId="2" state="visible" r:id="rId3"/>
    <sheet name="TABLE STATS" sheetId="3" state="visible" r:id="rId4"/>
    <sheet name="HYBRID STATS" sheetId="4" state="visible" r:id="rId5"/>
    <sheet name="SLOT STATS" sheetId="5" state="visible" r:id="rId6"/>
  </sheets>
  <definedNames>
    <definedName function="false" hidden="false" localSheetId="3" name="_xlnm.Print_Titles" vbProcedure="false">'HYBRID STATS'!$1:$8</definedName>
    <definedName function="false" hidden="false" localSheetId="0" name="_xlnm.Print_Area" vbProcedure="false">'MONTHLY STATS'!$A$1:$M$208</definedName>
    <definedName function="false" hidden="false" localSheetId="0" name="_xlnm.Print_Titles" vbProcedure="false">'MONTHLY STATS'!$1:$7</definedName>
    <definedName function="false" hidden="false" localSheetId="4" name="_xlnm.Print_Area" vbProcedure="false">'SLOT STATS'!$A$1:$I$209</definedName>
    <definedName function="false" hidden="false" localSheetId="4" name="_xlnm.Print_Titles" vbProcedure="false">'SLOT STATS'!$1:$8</definedName>
    <definedName function="false" hidden="false" localSheetId="2" name="_xlnm.Print_Area" vbProcedure="false">'TABLE STATS'!$A$1:$H$208</definedName>
    <definedName function="false" hidden="false" localSheetId="2" name="_xlnm.Print_Titles" vbProcedure="false">'TABLE STATS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79">
  <si>
    <t xml:space="preserve">MISSOURI GAMING COMMISSION</t>
  </si>
  <si>
    <t xml:space="preserve">FISCAL 2023 YTD ADMISSIONS, PATRONS AND AGR SUMMARY </t>
  </si>
  <si>
    <t xml:space="preserve">MONTH ENDED:  JUNE 30, 2023</t>
  </si>
  <si>
    <t xml:space="preserve">(as reported on the tax remittal database dtd 7/7/23)</t>
  </si>
  <si>
    <t xml:space="preserve">CURR YR</t>
  </si>
  <si>
    <t xml:space="preserve">CURR</t>
  </si>
  <si>
    <t xml:space="preserve">PRIOR YR</t>
  </si>
  <si>
    <t xml:space="preserve">WIN PER</t>
  </si>
  <si>
    <t xml:space="preserve">BOAT </t>
  </si>
  <si>
    <t xml:space="preserve">YEAR</t>
  </si>
  <si>
    <t xml:space="preserve">ADMISSIONS</t>
  </si>
  <si>
    <t xml:space="preserve">% CHG</t>
  </si>
  <si>
    <t xml:space="preserve">PATRONS</t>
  </si>
  <si>
    <t xml:space="preserve">ADMISSION</t>
  </si>
  <si>
    <t xml:space="preserve">PATRON</t>
  </si>
  <si>
    <t xml:space="preserve">TOTAL AGR</t>
  </si>
  <si>
    <t xml:space="preserve">ARGOSY</t>
  </si>
  <si>
    <t xml:space="preserve">      TOTALS:</t>
  </si>
  <si>
    <t xml:space="preserve">IOC - BOONVILLE</t>
  </si>
  <si>
    <t xml:space="preserve">CENTURY-CARUTHERSVILLE</t>
  </si>
  <si>
    <t xml:space="preserve">HOLLYWOOD </t>
  </si>
  <si>
    <t xml:space="preserve">HARRAHS KC</t>
  </si>
  <si>
    <t xml:space="preserve">CENTURY- CAPE </t>
  </si>
  <si>
    <t xml:space="preserve">BALLY'S KANSAS CITY</t>
  </si>
  <si>
    <t xml:space="preserve">HORSESHOE ST. LOUIS</t>
  </si>
  <si>
    <t xml:space="preserve">AMERISTAR KC </t>
  </si>
  <si>
    <t xml:space="preserve">RIVER CITY </t>
  </si>
  <si>
    <t xml:space="preserve">MARK TWAIN </t>
  </si>
  <si>
    <t xml:space="preserve">AMERISTAR SC</t>
  </si>
  <si>
    <t xml:space="preserve">ST. JO FRONTIER</t>
  </si>
  <si>
    <t xml:space="preserve">STATE TOTALS FYTD:</t>
  </si>
  <si>
    <t xml:space="preserve">STATE TOTALS MTD:</t>
  </si>
  <si>
    <t xml:space="preserve">NOTE:  1)    The figures in this report are subject to adjustment.</t>
  </si>
  <si>
    <t xml:space="preserve">FISCAL YTD ADMISSION FEES &amp; GAMING TAX BY LICENSED OPERATOR</t>
  </si>
  <si>
    <t xml:space="preserve">FOR THE MONTH ENDED:   JUNE 30, 2023</t>
  </si>
  <si>
    <t xml:space="preserve">ADMISSIONS FEES</t>
  </si>
  <si>
    <t xml:space="preserve">STATE</t>
  </si>
  <si>
    <t xml:space="preserve">MONTH</t>
  </si>
  <si>
    <t xml:space="preserve">HOLLYWOOD</t>
  </si>
  <si>
    <t xml:space="preserve">CENTURY - CAPE</t>
  </si>
  <si>
    <t xml:space="preserve">BALLY'S KC</t>
  </si>
  <si>
    <t xml:space="preserve">HORSESHOE STL</t>
  </si>
  <si>
    <t xml:space="preserve">AMERISTAR KC</t>
  </si>
  <si>
    <t xml:space="preserve">RIVER CITY</t>
  </si>
  <si>
    <t xml:space="preserve">MARK TWAIN</t>
  </si>
  <si>
    <t xml:space="preserve">ST. JO </t>
  </si>
  <si>
    <t xml:space="preserve">TOTAL</t>
  </si>
  <si>
    <t xml:space="preserve">TOTALS</t>
  </si>
  <si>
    <t xml:space="preserve">GAMING TAX</t>
  </si>
  <si>
    <t xml:space="preserve">NOTE:  THE FIGURES IN THIS REPORT ARE SUBJECT TO ADJUSTMENT</t>
  </si>
  <si>
    <t xml:space="preserve">TABLE GAMES - FISCAL YTD  ANALYSIS OF HOLD % BY BOAT </t>
  </si>
  <si>
    <t xml:space="preserve">THRU MONTH ENDED:   JUNE 30, 2023</t>
  </si>
  <si>
    <t xml:space="preserve">(as reported on the tax remittal database as of 7/7/23)</t>
  </si>
  <si>
    <t xml:space="preserve">CURR YEAR</t>
  </si>
  <si>
    <t xml:space="preserve">ACTUAL</t>
  </si>
  <si>
    <t xml:space="preserve">TABLE DROP</t>
  </si>
  <si>
    <t xml:space="preserve">TABLE WIN</t>
  </si>
  <si>
    <t xml:space="preserve">HOLD %</t>
  </si>
  <si>
    <t xml:space="preserve">ARGOSY RIVERSIDE</t>
  </si>
  <si>
    <t xml:space="preserve">CENTURY-CAPE</t>
  </si>
  <si>
    <t xml:space="preserve">AMERISTAR SC </t>
  </si>
  <si>
    <t xml:space="preserve">ST. JO FRONTIER </t>
  </si>
  <si>
    <t xml:space="preserve">STATE TOTALS FISCAL YTD:</t>
  </si>
  <si>
    <t xml:space="preserve">STATE TOTALS CURR MONTH:</t>
  </si>
  <si>
    <t xml:space="preserve">NOTE:  The figures in this report are subject to adjustment.</t>
  </si>
  <si>
    <t xml:space="preserve">HYBRID TABLES</t>
  </si>
  <si>
    <t xml:space="preserve">FISCAL YTD ANALYSIS OF HOLD &amp; PAYOUT % BY BOAT </t>
  </si>
  <si>
    <t xml:space="preserve">THRU MONTH ENDED:    JUNE 30, 2023</t>
  </si>
  <si>
    <t xml:space="preserve">CURRENT YEAR</t>
  </si>
  <si>
    <t xml:space="preserve">HYBRID</t>
  </si>
  <si>
    <t xml:space="preserve">HANDLE</t>
  </si>
  <si>
    <t xml:space="preserve">HYBRID WIN</t>
  </si>
  <si>
    <t xml:space="preserve">PAYOUT %</t>
  </si>
  <si>
    <t xml:space="preserve">IOC - BOONVILLE </t>
  </si>
  <si>
    <t xml:space="preserve">NOTE:    The figures in this report are subject to adjustment.</t>
  </si>
  <si>
    <t xml:space="preserve">ELECTRONIC GAMING DEVICES</t>
  </si>
  <si>
    <t xml:space="preserve">THRU MONTH ENDED:     JUNE 30, 2023</t>
  </si>
  <si>
    <t xml:space="preserve">SLOT</t>
  </si>
  <si>
    <t xml:space="preserve">SLOT WIN</t>
  </si>
</sst>
</file>

<file path=xl/styles.xml><?xml version="1.0" encoding="utf-8"?>
<styleSheet xmlns="http://schemas.openxmlformats.org/spreadsheetml/2006/main">
  <numFmts count="9">
    <numFmt numFmtId="164" formatCode="General;[RED]\-General"/>
    <numFmt numFmtId="165" formatCode="General"/>
    <numFmt numFmtId="166" formatCode="#,##0"/>
    <numFmt numFmtId="167" formatCode="#,##0.00;[RED]\-#,##0.00"/>
    <numFmt numFmtId="168" formatCode="[$-409]mmm\-yy"/>
    <numFmt numFmtId="169" formatCode="0%"/>
    <numFmt numFmtId="170" formatCode="#,##0.00"/>
    <numFmt numFmtId="171" formatCode="0.000%"/>
    <numFmt numFmtId="172" formatCode="0.0%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i val="true"/>
      <sz val="14"/>
      <name val="Arial"/>
      <family val="0"/>
    </font>
    <font>
      <b val="true"/>
      <sz val="14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u val="single"/>
      <sz val="12"/>
      <name val="Arial"/>
      <family val="0"/>
    </font>
    <font>
      <b val="true"/>
      <sz val="12"/>
      <name val="Arial"/>
      <family val="2"/>
    </font>
    <font>
      <b val="true"/>
      <i val="true"/>
      <u val="single"/>
      <sz val="14"/>
      <name val="Arial"/>
      <family val="2"/>
    </font>
    <font>
      <b val="true"/>
      <sz val="18"/>
      <name val="Arial"/>
      <family val="0"/>
    </font>
    <font>
      <b val="true"/>
      <sz val="18"/>
      <name val="Arial"/>
      <family val="2"/>
    </font>
    <font>
      <b val="true"/>
      <u val="single"/>
      <sz val="12"/>
      <name val="Arial"/>
      <family val="2"/>
    </font>
    <font>
      <i val="true"/>
      <sz val="12"/>
      <name val="Arial"/>
      <family val="2"/>
    </font>
    <font>
      <b val="true"/>
      <i val="true"/>
      <u val="single"/>
      <sz val="14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ck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LOT STATS" xfId="20"/>
    <cellStyle name="Normal_TABLE STATS" xfId="21"/>
    <cellStyle name="Normal_YTD TAXES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8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625" defaultRowHeight="15" zeroHeight="false" outlineLevelRow="0" outlineLevelCol="0"/>
  <cols>
    <col collapsed="false" customWidth="true" hidden="false" outlineLevel="0" max="1" min="1" style="1" width="26.45"/>
    <col collapsed="false" customWidth="true" hidden="false" outlineLevel="0" max="2" min="2" style="1" width="8.62"/>
    <col collapsed="false" customWidth="true" hidden="false" outlineLevel="0" max="4" min="3" style="1" width="13.62"/>
    <col collapsed="false" customWidth="true" hidden="false" outlineLevel="0" max="5" min="5" style="1" width="7.63"/>
    <col collapsed="false" customWidth="true" hidden="false" outlineLevel="0" max="7" min="6" style="1" width="13.62"/>
    <col collapsed="false" customWidth="true" hidden="false" outlineLevel="0" max="8" min="8" style="1" width="7.63"/>
    <col collapsed="false" customWidth="true" hidden="false" outlineLevel="0" max="10" min="9" style="1" width="11.62"/>
    <col collapsed="false" customWidth="true" hidden="false" outlineLevel="0" max="12" min="11" style="2" width="16.62"/>
    <col collapsed="false" customWidth="true" hidden="false" outlineLevel="0" max="13" min="13" style="1" width="7.63"/>
    <col collapsed="false" customWidth="true" hidden="false" outlineLevel="0" max="14" min="14" style="1" width="11.62"/>
    <col collapsed="false" customWidth="true" hidden="false" outlineLevel="0" max="15" min="15" style="1" width="7.63"/>
    <col collapsed="false" customWidth="true" hidden="false" outlineLevel="0" max="16" min="16" style="1" width="15.62"/>
    <col collapsed="false" customWidth="true" hidden="false" outlineLevel="0" max="17" min="17" style="1" width="7.63"/>
    <col collapsed="false" customWidth="false" hidden="false" outlineLevel="0" max="257" min="18" style="1" width="9.63"/>
  </cols>
  <sheetData>
    <row r="1" customFormat="false" ht="17.4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  <c r="L1" s="5"/>
      <c r="M1" s="4"/>
      <c r="N1" s="4"/>
      <c r="O1" s="4"/>
      <c r="P1" s="4"/>
      <c r="Q1" s="4"/>
      <c r="R1" s="4"/>
    </row>
    <row r="2" customFormat="false" ht="18" hidden="false" customHeight="true" outlineLevel="0" collapsed="false">
      <c r="A2" s="6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4"/>
      <c r="N2" s="4"/>
      <c r="O2" s="4"/>
      <c r="P2" s="4"/>
      <c r="Q2" s="4"/>
      <c r="R2" s="4"/>
    </row>
    <row r="3" customFormat="false" ht="17.4" hidden="false" customHeight="false" outlineLevel="0" collapsed="false">
      <c r="A3" s="7" t="s">
        <v>2</v>
      </c>
      <c r="B3" s="4"/>
      <c r="C3" s="4"/>
      <c r="D3" s="4"/>
      <c r="E3" s="4"/>
      <c r="F3" s="4"/>
      <c r="G3" s="4"/>
      <c r="H3" s="4"/>
      <c r="I3" s="4"/>
      <c r="J3" s="4"/>
      <c r="K3" s="5"/>
      <c r="L3" s="5"/>
      <c r="M3" s="4"/>
      <c r="N3" s="4"/>
      <c r="O3" s="4"/>
      <c r="P3" s="4"/>
      <c r="Q3" s="4"/>
      <c r="R3" s="4"/>
    </row>
    <row r="4" customFormat="false" ht="15.6" hidden="false" customHeight="false" outlineLevel="0" collapsed="false">
      <c r="A4" s="8" t="s">
        <v>3</v>
      </c>
      <c r="B4" s="4"/>
      <c r="C4" s="4"/>
      <c r="D4" s="4"/>
      <c r="E4" s="4"/>
      <c r="F4" s="4"/>
      <c r="G4" s="4"/>
      <c r="H4" s="4"/>
      <c r="I4" s="4"/>
      <c r="J4" s="4"/>
      <c r="K4" s="5"/>
      <c r="L4" s="5"/>
      <c r="M4" s="4"/>
      <c r="N4" s="4"/>
      <c r="O4" s="4"/>
      <c r="P4" s="4"/>
      <c r="Q4" s="4"/>
      <c r="R4" s="4"/>
    </row>
    <row r="5" customFormat="false" ht="15.6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9" t="s">
        <v>4</v>
      </c>
      <c r="J5" s="9" t="s">
        <v>4</v>
      </c>
      <c r="K5" s="5"/>
      <c r="L5" s="5"/>
      <c r="M5" s="4"/>
      <c r="N5" s="4"/>
      <c r="O5" s="4"/>
      <c r="P5" s="4"/>
      <c r="Q5" s="4"/>
      <c r="R5" s="4"/>
    </row>
    <row r="6" customFormat="false" ht="15.6" hidden="false" customHeight="false" outlineLevel="0" collapsed="false">
      <c r="A6" s="10"/>
      <c r="B6" s="11" t="s">
        <v>5</v>
      </c>
      <c r="C6" s="11" t="s">
        <v>4</v>
      </c>
      <c r="D6" s="11" t="s">
        <v>6</v>
      </c>
      <c r="E6" s="12"/>
      <c r="F6" s="11" t="s">
        <v>4</v>
      </c>
      <c r="G6" s="11" t="s">
        <v>6</v>
      </c>
      <c r="H6" s="12"/>
      <c r="I6" s="11" t="s">
        <v>7</v>
      </c>
      <c r="J6" s="11" t="s">
        <v>7</v>
      </c>
      <c r="K6" s="13" t="s">
        <v>4</v>
      </c>
      <c r="L6" s="13" t="s">
        <v>6</v>
      </c>
      <c r="M6" s="14"/>
      <c r="N6" s="15"/>
      <c r="R6" s="4"/>
    </row>
    <row r="7" customFormat="false" ht="16.2" hidden="false" customHeight="false" outlineLevel="0" collapsed="false">
      <c r="A7" s="16" t="s">
        <v>8</v>
      </c>
      <c r="B7" s="17" t="s">
        <v>9</v>
      </c>
      <c r="C7" s="17" t="s">
        <v>10</v>
      </c>
      <c r="D7" s="17" t="s">
        <v>10</v>
      </c>
      <c r="E7" s="18" t="s">
        <v>11</v>
      </c>
      <c r="F7" s="17" t="s">
        <v>12</v>
      </c>
      <c r="G7" s="17" t="s">
        <v>12</v>
      </c>
      <c r="H7" s="18" t="s">
        <v>11</v>
      </c>
      <c r="I7" s="17" t="s">
        <v>13</v>
      </c>
      <c r="J7" s="17" t="s">
        <v>14</v>
      </c>
      <c r="K7" s="19" t="s">
        <v>15</v>
      </c>
      <c r="L7" s="19" t="s">
        <v>15</v>
      </c>
      <c r="M7" s="20" t="s">
        <v>11</v>
      </c>
      <c r="N7" s="15"/>
      <c r="R7" s="4"/>
    </row>
    <row r="8" customFormat="false" ht="15.75" hidden="false" customHeight="true" outlineLevel="0" collapsed="false">
      <c r="A8" s="21"/>
      <c r="B8" s="22"/>
      <c r="C8" s="22"/>
      <c r="D8" s="22"/>
      <c r="E8" s="23"/>
      <c r="F8" s="22"/>
      <c r="G8" s="22"/>
      <c r="H8" s="23"/>
      <c r="I8" s="22"/>
      <c r="J8" s="22"/>
      <c r="K8" s="24"/>
      <c r="L8" s="24"/>
      <c r="M8" s="25"/>
      <c r="N8" s="15"/>
      <c r="R8" s="4"/>
    </row>
    <row r="9" customFormat="false" ht="15.6" hidden="false" customHeight="false" outlineLevel="0" collapsed="false">
      <c r="A9" s="26" t="s">
        <v>16</v>
      </c>
      <c r="B9" s="27" t="n">
        <f aca="false">DATE(2022,7,1)</f>
        <v>44743</v>
      </c>
      <c r="C9" s="28" t="n">
        <v>217943</v>
      </c>
      <c r="D9" s="29" t="n">
        <v>232803</v>
      </c>
      <c r="E9" s="30" t="n">
        <f aca="false">(+C9-D9)/D9</f>
        <v>-0.0638307925585151</v>
      </c>
      <c r="F9" s="28" t="n">
        <f aca="false">+C9-101378</f>
        <v>116565</v>
      </c>
      <c r="G9" s="28" t="n">
        <f aca="false">+D9-107437</f>
        <v>125366</v>
      </c>
      <c r="H9" s="30" t="n">
        <f aca="false">(+F9-G9)/G9</f>
        <v>-0.0702024472344974</v>
      </c>
      <c r="I9" s="31" t="n">
        <f aca="false">K9/C9</f>
        <v>73.3929302615822</v>
      </c>
      <c r="J9" s="31" t="n">
        <f aca="false">K9/F9</f>
        <v>137.223655471196</v>
      </c>
      <c r="K9" s="28" t="n">
        <v>15995475.4</v>
      </c>
      <c r="L9" s="28" t="n">
        <v>15939478.61</v>
      </c>
      <c r="M9" s="32" t="n">
        <f aca="false">(+K9-L9)/L9</f>
        <v>0.0035130879353149</v>
      </c>
      <c r="N9" s="15"/>
      <c r="R9" s="4"/>
    </row>
    <row r="10" customFormat="false" ht="15.6" hidden="false" customHeight="false" outlineLevel="0" collapsed="false">
      <c r="A10" s="26"/>
      <c r="B10" s="27" t="n">
        <f aca="false">DATE(2022,8,1)</f>
        <v>44774</v>
      </c>
      <c r="C10" s="28" t="n">
        <v>199444</v>
      </c>
      <c r="D10" s="29" t="n">
        <v>224849</v>
      </c>
      <c r="E10" s="30" t="n">
        <f aca="false">(+C10-D10)/D10</f>
        <v>-0.112986937900547</v>
      </c>
      <c r="F10" s="28" t="n">
        <f aca="false">+C10-93160</f>
        <v>106284</v>
      </c>
      <c r="G10" s="28" t="n">
        <f aca="false">+D10-102898</f>
        <v>121951</v>
      </c>
      <c r="H10" s="30" t="n">
        <f aca="false">(+F10-G10)/G10</f>
        <v>-0.128469631245336</v>
      </c>
      <c r="I10" s="31" t="n">
        <f aca="false">K10/C10</f>
        <v>76.1328402458836</v>
      </c>
      <c r="J10" s="31" t="n">
        <f aca="false">K10/F10</f>
        <v>142.864760359038</v>
      </c>
      <c r="K10" s="28" t="n">
        <v>15184238.19</v>
      </c>
      <c r="L10" s="28" t="n">
        <v>15076597.12</v>
      </c>
      <c r="M10" s="32" t="n">
        <f aca="false">(+K10-L10)/L10</f>
        <v>0.00713961308001048</v>
      </c>
      <c r="N10" s="15"/>
      <c r="R10" s="4"/>
    </row>
    <row r="11" customFormat="false" ht="15.6" hidden="false" customHeight="false" outlineLevel="0" collapsed="false">
      <c r="A11" s="26"/>
      <c r="B11" s="27" t="n">
        <f aca="false">DATE(2022,9,1)</f>
        <v>44805</v>
      </c>
      <c r="C11" s="28" t="n">
        <v>190853</v>
      </c>
      <c r="D11" s="29" t="n">
        <v>206050</v>
      </c>
      <c r="E11" s="30" t="n">
        <f aca="false">(+C11-D11)/D11</f>
        <v>-0.0737539432176656</v>
      </c>
      <c r="F11" s="28" t="n">
        <f aca="false">+C11-90801</f>
        <v>100052</v>
      </c>
      <c r="G11" s="28" t="n">
        <f aca="false">+D11-93968</f>
        <v>112082</v>
      </c>
      <c r="H11" s="30" t="n">
        <f aca="false">(+F11-G11)/G11</f>
        <v>-0.107332131832052</v>
      </c>
      <c r="I11" s="31" t="n">
        <f aca="false">K11/C11</f>
        <v>72.7008019260897</v>
      </c>
      <c r="J11" s="31" t="n">
        <f aca="false">K11/F11</f>
        <v>138.67954813497</v>
      </c>
      <c r="K11" s="28" t="n">
        <v>13875166.15</v>
      </c>
      <c r="L11" s="28" t="n">
        <v>13876432.72</v>
      </c>
      <c r="M11" s="32" t="n">
        <f aca="false">(+K11-L11)/L11</f>
        <v>-9.12748993604675E-005</v>
      </c>
      <c r="N11" s="15"/>
      <c r="R11" s="4"/>
    </row>
    <row r="12" customFormat="false" ht="15.6" hidden="false" customHeight="false" outlineLevel="0" collapsed="false">
      <c r="A12" s="26"/>
      <c r="B12" s="27" t="n">
        <f aca="false">DATE(2022,10,1)</f>
        <v>44835</v>
      </c>
      <c r="C12" s="28" t="n">
        <v>191998</v>
      </c>
      <c r="D12" s="29" t="n">
        <v>219538</v>
      </c>
      <c r="E12" s="30" t="n">
        <f aca="false">(+C12-D12)/D12</f>
        <v>-0.125445253213567</v>
      </c>
      <c r="F12" s="28" t="n">
        <f aca="false">+C12-90818</f>
        <v>101180</v>
      </c>
      <c r="G12" s="28" t="n">
        <f aca="false">+D12-100658</f>
        <v>118880</v>
      </c>
      <c r="H12" s="30" t="n">
        <f aca="false">(+F12-G12)/G12</f>
        <v>-0.148889636608345</v>
      </c>
      <c r="I12" s="31" t="n">
        <f aca="false">K12/C12</f>
        <v>76.2811696996844</v>
      </c>
      <c r="J12" s="31" t="n">
        <f aca="false">K12/F12</f>
        <v>144.750267048824</v>
      </c>
      <c r="K12" s="28" t="n">
        <v>14645832.02</v>
      </c>
      <c r="L12" s="28" t="n">
        <v>15248970.91</v>
      </c>
      <c r="M12" s="32" t="n">
        <f aca="false">(+K12-L12)/L12</f>
        <v>-0.0395527602196731</v>
      </c>
      <c r="N12" s="15"/>
      <c r="R12" s="4"/>
    </row>
    <row r="13" customFormat="false" ht="15.6" hidden="false" customHeight="false" outlineLevel="0" collapsed="false">
      <c r="A13" s="26"/>
      <c r="B13" s="27" t="n">
        <f aca="false">DATE(2022,11,1)</f>
        <v>44866</v>
      </c>
      <c r="C13" s="28" t="n">
        <v>181329</v>
      </c>
      <c r="D13" s="29" t="n">
        <v>201331</v>
      </c>
      <c r="E13" s="30" t="n">
        <f aca="false">(+C13-D13)/D13</f>
        <v>-0.0993488335129712</v>
      </c>
      <c r="F13" s="28" t="n">
        <f aca="false">+C13-85776</f>
        <v>95553</v>
      </c>
      <c r="G13" s="28" t="n">
        <f aca="false">+D13-92874</f>
        <v>108457</v>
      </c>
      <c r="H13" s="30" t="n">
        <f aca="false">(+F13-G13)/G13</f>
        <v>-0.118978028158625</v>
      </c>
      <c r="I13" s="31" t="n">
        <f aca="false">K13/C13</f>
        <v>74.713624902801</v>
      </c>
      <c r="J13" s="31" t="n">
        <f aca="false">K13/F13</f>
        <v>141.78253838184</v>
      </c>
      <c r="K13" s="28" t="n">
        <v>13547746.89</v>
      </c>
      <c r="L13" s="28" t="n">
        <v>13533758.14</v>
      </c>
      <c r="M13" s="32" t="n">
        <f aca="false">(+K13-L13)/L13</f>
        <v>0.00103361903288749</v>
      </c>
      <c r="N13" s="15"/>
      <c r="R13" s="4"/>
    </row>
    <row r="14" customFormat="false" ht="15.6" hidden="false" customHeight="false" outlineLevel="0" collapsed="false">
      <c r="A14" s="26"/>
      <c r="B14" s="27" t="n">
        <f aca="false">DATE(2022,12,1)</f>
        <v>44896</v>
      </c>
      <c r="C14" s="28" t="n">
        <v>198171</v>
      </c>
      <c r="D14" s="29" t="n">
        <v>212681</v>
      </c>
      <c r="E14" s="30" t="n">
        <f aca="false">(+C14-D14)/D14</f>
        <v>-0.0682242419398066</v>
      </c>
      <c r="F14" s="28" t="n">
        <f aca="false">+C14-94881</f>
        <v>103290</v>
      </c>
      <c r="G14" s="28" t="n">
        <f aca="false">+D14-99427</f>
        <v>113254</v>
      </c>
      <c r="H14" s="30" t="n">
        <f aca="false">(+F14-G14)/G14</f>
        <v>-0.0879792325215886</v>
      </c>
      <c r="I14" s="31" t="n">
        <f aca="false">K14/C14</f>
        <v>66.7055760933739</v>
      </c>
      <c r="J14" s="31" t="n">
        <f aca="false">K14/F14</f>
        <v>127.980547197212</v>
      </c>
      <c r="K14" s="28" t="n">
        <v>13219110.72</v>
      </c>
      <c r="L14" s="28" t="n">
        <v>14610455.7</v>
      </c>
      <c r="M14" s="32" t="n">
        <f aca="false">(+K14-L14)/L14</f>
        <v>-0.0952294034196345</v>
      </c>
      <c r="N14" s="15"/>
      <c r="R14" s="4"/>
    </row>
    <row r="15" customFormat="false" ht="15.6" hidden="false" customHeight="false" outlineLevel="0" collapsed="false">
      <c r="A15" s="26"/>
      <c r="B15" s="27" t="n">
        <f aca="false">DATE(2023,1,1)</f>
        <v>44927</v>
      </c>
      <c r="C15" s="28" t="n">
        <v>197003</v>
      </c>
      <c r="D15" s="29" t="n">
        <v>183563</v>
      </c>
      <c r="E15" s="30" t="n">
        <f aca="false">(+C15-D15)/D15</f>
        <v>0.073217369513464</v>
      </c>
      <c r="F15" s="28" t="n">
        <f aca="false">+C15-95273</f>
        <v>101730</v>
      </c>
      <c r="G15" s="28" t="n">
        <f aca="false">+D15-87679</f>
        <v>95884</v>
      </c>
      <c r="H15" s="30" t="n">
        <f aca="false">(+F15-G15)/G15</f>
        <v>0.0609695048183221</v>
      </c>
      <c r="I15" s="31" t="n">
        <f aca="false">K15/C15</f>
        <v>73.5271358304188</v>
      </c>
      <c r="J15" s="31" t="n">
        <f aca="false">K15/F15</f>
        <v>142.387362036764</v>
      </c>
      <c r="K15" s="28" t="n">
        <v>14485066.34</v>
      </c>
      <c r="L15" s="28" t="n">
        <v>12724384.04</v>
      </c>
      <c r="M15" s="32" t="n">
        <f aca="false">(+K15-L15)/L15</f>
        <v>0.13837072933866</v>
      </c>
      <c r="N15" s="15"/>
      <c r="R15" s="4"/>
    </row>
    <row r="16" customFormat="false" ht="15.6" hidden="false" customHeight="false" outlineLevel="0" collapsed="false">
      <c r="A16" s="26"/>
      <c r="B16" s="27" t="n">
        <f aca="false">DATE(2023,2,1)</f>
        <v>44958</v>
      </c>
      <c r="C16" s="28" t="n">
        <v>191288</v>
      </c>
      <c r="D16" s="29" t="n">
        <v>198133</v>
      </c>
      <c r="E16" s="30" t="n">
        <f aca="false">(+C16-D16)/D16</f>
        <v>-0.0345475009210985</v>
      </c>
      <c r="F16" s="28" t="n">
        <f aca="false">+C16-92919</f>
        <v>98369</v>
      </c>
      <c r="G16" s="28" t="n">
        <f aca="false">+D16-96112</f>
        <v>102021</v>
      </c>
      <c r="H16" s="30" t="n">
        <f aca="false">(+F16-G16)/G16</f>
        <v>-0.0357965516903383</v>
      </c>
      <c r="I16" s="31" t="n">
        <f aca="false">K16/C16</f>
        <v>72.948813935009</v>
      </c>
      <c r="J16" s="31" t="n">
        <f aca="false">K16/F16</f>
        <v>141.855998536124</v>
      </c>
      <c r="K16" s="28" t="n">
        <v>13954232.72</v>
      </c>
      <c r="L16" s="28" t="n">
        <v>13962827.57</v>
      </c>
      <c r="M16" s="32" t="n">
        <f aca="false">(+K16-L16)/L16</f>
        <v>-0.000615552255222731</v>
      </c>
      <c r="N16" s="15"/>
      <c r="R16" s="4"/>
    </row>
    <row r="17" customFormat="false" ht="15.6" hidden="false" customHeight="false" outlineLevel="0" collapsed="false">
      <c r="A17" s="26"/>
      <c r="B17" s="27" t="n">
        <f aca="false">DATE(2023,3,1)</f>
        <v>44986</v>
      </c>
      <c r="C17" s="28" t="n">
        <v>217797</v>
      </c>
      <c r="D17" s="29" t="n">
        <v>229277</v>
      </c>
      <c r="E17" s="30" t="n">
        <f aca="false">(+C17-D17)/D17</f>
        <v>-0.0500704388141855</v>
      </c>
      <c r="F17" s="28" t="n">
        <f aca="false">+C17-105615</f>
        <v>112182</v>
      </c>
      <c r="G17" s="28" t="n">
        <f aca="false">+D17-111679</f>
        <v>117598</v>
      </c>
      <c r="H17" s="30" t="n">
        <f aca="false">(+F17-G17)/G17</f>
        <v>-0.0460552050204935</v>
      </c>
      <c r="I17" s="31" t="n">
        <f aca="false">K17/C17</f>
        <v>71.9981888180278</v>
      </c>
      <c r="J17" s="31" t="n">
        <f aca="false">K17/F17</f>
        <v>139.78168984329</v>
      </c>
      <c r="K17" s="28" t="n">
        <v>15680989.53</v>
      </c>
      <c r="L17" s="28" t="n">
        <v>15824267.74</v>
      </c>
      <c r="M17" s="32" t="n">
        <f aca="false">(+K17-L17)/L17</f>
        <v>-0.00905433428921501</v>
      </c>
      <c r="N17" s="15"/>
      <c r="R17" s="4"/>
    </row>
    <row r="18" customFormat="false" ht="15.6" hidden="false" customHeight="false" outlineLevel="0" collapsed="false">
      <c r="A18" s="26"/>
      <c r="B18" s="27" t="n">
        <f aca="false">DATE(2023,4,1)</f>
        <v>45017</v>
      </c>
      <c r="C18" s="28" t="n">
        <v>198066</v>
      </c>
      <c r="D18" s="29" t="n">
        <v>223384</v>
      </c>
      <c r="E18" s="30" t="n">
        <f aca="false">(+C18-D18)/D18</f>
        <v>-0.113338466497153</v>
      </c>
      <c r="F18" s="28" t="n">
        <f aca="false">+C18-94196</f>
        <v>103870</v>
      </c>
      <c r="G18" s="28" t="n">
        <f aca="false">+D18-106932</f>
        <v>116452</v>
      </c>
      <c r="H18" s="30" t="n">
        <f aca="false">(+F18-G18)/G18</f>
        <v>-0.108044516195514</v>
      </c>
      <c r="I18" s="31" t="n">
        <f aca="false">K18/C18</f>
        <v>74.8322623266992</v>
      </c>
      <c r="J18" s="31" t="n">
        <f aca="false">K18/F18</f>
        <v>142.694973235775</v>
      </c>
      <c r="K18" s="28" t="n">
        <v>14821726.87</v>
      </c>
      <c r="L18" s="28" t="n">
        <v>15759269.2</v>
      </c>
      <c r="M18" s="32" t="n">
        <f aca="false">(+K18-L18)/L18</f>
        <v>-0.0594914851762289</v>
      </c>
      <c r="N18" s="15"/>
      <c r="R18" s="4"/>
    </row>
    <row r="19" customFormat="false" ht="15.6" hidden="false" customHeight="false" outlineLevel="0" collapsed="false">
      <c r="A19" s="26"/>
      <c r="B19" s="27" t="n">
        <f aca="false">DATE(2023,5,1)</f>
        <v>45047</v>
      </c>
      <c r="C19" s="28" t="n">
        <v>189140</v>
      </c>
      <c r="D19" s="29" t="n">
        <v>216589</v>
      </c>
      <c r="E19" s="30" t="n">
        <f aca="false">(+C19-D19)/D19</f>
        <v>-0.126733121257312</v>
      </c>
      <c r="F19" s="28" t="n">
        <f aca="false">+C19-89554</f>
        <v>99586</v>
      </c>
      <c r="G19" s="28" t="n">
        <f aca="false">+D19-102739</f>
        <v>113850</v>
      </c>
      <c r="H19" s="30" t="n">
        <f aca="false">(+F19-G19)/G19</f>
        <v>-0.125287659200703</v>
      </c>
      <c r="I19" s="31" t="n">
        <f aca="false">K19/C19</f>
        <v>75.8405562017553</v>
      </c>
      <c r="J19" s="31" t="n">
        <f aca="false">K19/F19</f>
        <v>144.041158395758</v>
      </c>
      <c r="K19" s="28" t="n">
        <v>14344482.8</v>
      </c>
      <c r="L19" s="28" t="n">
        <v>15517430.6</v>
      </c>
      <c r="M19" s="32" t="n">
        <f aca="false">(+K19-L19)/L19</f>
        <v>-0.0755890475836895</v>
      </c>
      <c r="N19" s="15"/>
      <c r="R19" s="4"/>
    </row>
    <row r="20" customFormat="false" ht="15.6" hidden="false" customHeight="false" outlineLevel="0" collapsed="false">
      <c r="A20" s="26"/>
      <c r="B20" s="27" t="n">
        <f aca="false">DATE(2023,6,1)</f>
        <v>45078</v>
      </c>
      <c r="C20" s="28" t="n">
        <v>185282</v>
      </c>
      <c r="D20" s="29" t="n">
        <v>196155</v>
      </c>
      <c r="E20" s="30" t="n">
        <f aca="false">(+C20-D20)/D20</f>
        <v>-0.0554306543294843</v>
      </c>
      <c r="F20" s="28" t="n">
        <f aca="false">+C20-87523</f>
        <v>97759</v>
      </c>
      <c r="G20" s="28" t="n">
        <f aca="false">+D20-89130</f>
        <v>107025</v>
      </c>
      <c r="H20" s="30" t="n">
        <f aca="false">(+F20-G20)/G20</f>
        <v>-0.0865779023592619</v>
      </c>
      <c r="I20" s="31" t="n">
        <f aca="false">K20/C20</f>
        <v>72.8370313360175</v>
      </c>
      <c r="J20" s="31" t="n">
        <f aca="false">K20/F20</f>
        <v>138.047554087092</v>
      </c>
      <c r="K20" s="28" t="n">
        <v>13495390.84</v>
      </c>
      <c r="L20" s="28" t="n">
        <v>14995725.32</v>
      </c>
      <c r="M20" s="32" t="n">
        <f aca="false">(+K20-L20)/L20</f>
        <v>-0.100050811013388</v>
      </c>
      <c r="N20" s="15"/>
      <c r="R20" s="4"/>
    </row>
    <row r="21" customFormat="false" ht="15.75" hidden="false" customHeight="true" outlineLevel="0" collapsed="false">
      <c r="A21" s="26"/>
      <c r="B21" s="27"/>
      <c r="C21" s="28"/>
      <c r="D21" s="28"/>
      <c r="E21" s="30"/>
      <c r="F21" s="28"/>
      <c r="G21" s="28"/>
      <c r="H21" s="30"/>
      <c r="I21" s="31"/>
      <c r="J21" s="31"/>
      <c r="K21" s="28"/>
      <c r="L21" s="28"/>
      <c r="M21" s="32"/>
      <c r="N21" s="15"/>
      <c r="R21" s="4"/>
    </row>
    <row r="22" customFormat="false" ht="16.8" hidden="false" customHeight="false" outlineLevel="0" collapsed="false">
      <c r="A22" s="33" t="s">
        <v>17</v>
      </c>
      <c r="B22" s="34"/>
      <c r="C22" s="35" t="n">
        <f aca="false">SUM(C9:C21)</f>
        <v>2358314</v>
      </c>
      <c r="D22" s="35" t="n">
        <f aca="false">SUM(D9:D21)</f>
        <v>2544353</v>
      </c>
      <c r="E22" s="36" t="n">
        <f aca="false">(+C22-D22)/D22</f>
        <v>-0.0731183919841311</v>
      </c>
      <c r="F22" s="35" t="n">
        <f aca="false">SUM(F9:F21)</f>
        <v>1236420</v>
      </c>
      <c r="G22" s="35" t="n">
        <f aca="false">SUM(G9:G21)</f>
        <v>1352820</v>
      </c>
      <c r="H22" s="37" t="n">
        <f aca="false">(+F22-G22)/G22</f>
        <v>-0.0860424890229299</v>
      </c>
      <c r="I22" s="38" t="n">
        <f aca="false">K22/C22</f>
        <v>73.4632701455362</v>
      </c>
      <c r="J22" s="38" t="n">
        <f aca="false">K22/F22</f>
        <v>140.121850560489</v>
      </c>
      <c r="K22" s="35" t="n">
        <f aca="false">SUM(K9:K21)</f>
        <v>173249458.47</v>
      </c>
      <c r="L22" s="35" t="n">
        <f aca="false">SUM(L9:L21)</f>
        <v>177069597.67</v>
      </c>
      <c r="M22" s="39" t="n">
        <f aca="false">(+K22-L22)/L22</f>
        <v>-0.0215742242048772</v>
      </c>
      <c r="N22" s="15"/>
      <c r="R22" s="4"/>
    </row>
    <row r="23" customFormat="false" ht="15.75" hidden="false" customHeight="true" outlineLevel="0" collapsed="false">
      <c r="A23" s="21"/>
      <c r="B23" s="22"/>
      <c r="C23" s="22"/>
      <c r="D23" s="22"/>
      <c r="E23" s="23"/>
      <c r="F23" s="22"/>
      <c r="G23" s="22"/>
      <c r="H23" s="23"/>
      <c r="I23" s="22"/>
      <c r="J23" s="22"/>
      <c r="K23" s="24"/>
      <c r="L23" s="24"/>
      <c r="M23" s="25"/>
      <c r="N23" s="15"/>
      <c r="R23" s="4"/>
    </row>
    <row r="24" customFormat="false" ht="15.6" hidden="false" customHeight="false" outlineLevel="0" collapsed="false">
      <c r="A24" s="26" t="s">
        <v>18</v>
      </c>
      <c r="B24" s="27" t="n">
        <f aca="false">DATE(2022,7,1)</f>
        <v>44743</v>
      </c>
      <c r="C24" s="28" t="n">
        <v>114715</v>
      </c>
      <c r="D24" s="28" t="n">
        <v>116107</v>
      </c>
      <c r="E24" s="30" t="n">
        <f aca="false">(+C24-D24)/D24</f>
        <v>-0.0119889412352399</v>
      </c>
      <c r="F24" s="28" t="n">
        <f aca="false">+C24-55568</f>
        <v>59147</v>
      </c>
      <c r="G24" s="28" t="n">
        <f aca="false">+D24-56210</f>
        <v>59897</v>
      </c>
      <c r="H24" s="30" t="n">
        <f aca="false">(+F24-G24)/G24</f>
        <v>-0.0125214952334841</v>
      </c>
      <c r="I24" s="31" t="n">
        <f aca="false">K24/C24</f>
        <v>73.1879371485856</v>
      </c>
      <c r="J24" s="31" t="n">
        <f aca="false">K24/F24</f>
        <v>141.947253622331</v>
      </c>
      <c r="K24" s="28" t="n">
        <v>8395754.21</v>
      </c>
      <c r="L24" s="28" t="n">
        <v>8058935.65</v>
      </c>
      <c r="M24" s="32" t="n">
        <f aca="false">(+K24-L24)/L24</f>
        <v>0.0417944223192799</v>
      </c>
      <c r="N24" s="15"/>
      <c r="R24" s="4"/>
    </row>
    <row r="25" customFormat="false" ht="15.6" hidden="false" customHeight="false" outlineLevel="0" collapsed="false">
      <c r="A25" s="26"/>
      <c r="B25" s="27" t="n">
        <f aca="false">DATE(2022,8,1)</f>
        <v>44774</v>
      </c>
      <c r="C25" s="28" t="n">
        <v>103784</v>
      </c>
      <c r="D25" s="28" t="n">
        <v>103353</v>
      </c>
      <c r="E25" s="30" t="n">
        <f aca="false">(+C25-D25)/D25</f>
        <v>0.00417017406364595</v>
      </c>
      <c r="F25" s="28" t="n">
        <f aca="false">+C25-49858</f>
        <v>53926</v>
      </c>
      <c r="G25" s="28" t="n">
        <f aca="false">+D25-50446</f>
        <v>52907</v>
      </c>
      <c r="H25" s="30" t="n">
        <f aca="false">(+F25-G25)/G25</f>
        <v>0.0192602113141928</v>
      </c>
      <c r="I25" s="31" t="n">
        <f aca="false">K25/C25</f>
        <v>72.9010399483543</v>
      </c>
      <c r="J25" s="31" t="n">
        <f aca="false">K25/F25</f>
        <v>140.302665319141</v>
      </c>
      <c r="K25" s="28" t="n">
        <v>7565961.53</v>
      </c>
      <c r="L25" s="28" t="n">
        <v>7190146.61</v>
      </c>
      <c r="M25" s="32" t="n">
        <f aca="false">(+K25-L25)/L25</f>
        <v>0.0522680468681013</v>
      </c>
      <c r="N25" s="15"/>
      <c r="R25" s="4"/>
    </row>
    <row r="26" customFormat="false" ht="15.6" hidden="false" customHeight="false" outlineLevel="0" collapsed="false">
      <c r="A26" s="26"/>
      <c r="B26" s="27" t="n">
        <f aca="false">DATE(2022,9,1)</f>
        <v>44805</v>
      </c>
      <c r="C26" s="28" t="n">
        <v>107511</v>
      </c>
      <c r="D26" s="28" t="n">
        <v>103596</v>
      </c>
      <c r="E26" s="30" t="n">
        <f aca="false">(+C26-D26)/D26</f>
        <v>0.0377910344028727</v>
      </c>
      <c r="F26" s="28" t="n">
        <f aca="false">+C26-51983</f>
        <v>55528</v>
      </c>
      <c r="G26" s="28" t="n">
        <f aca="false">+D26-49808</f>
        <v>53788</v>
      </c>
      <c r="H26" s="30" t="n">
        <f aca="false">(+F26-G26)/G26</f>
        <v>0.0323492228749907</v>
      </c>
      <c r="I26" s="31" t="n">
        <f aca="false">K26/C26</f>
        <v>72.4941498079266</v>
      </c>
      <c r="J26" s="31" t="n">
        <f aca="false">K26/F26</f>
        <v>140.360152355568</v>
      </c>
      <c r="K26" s="28" t="n">
        <v>7793918.54</v>
      </c>
      <c r="L26" s="28" t="n">
        <v>7629702.11</v>
      </c>
      <c r="M26" s="32" t="n">
        <f aca="false">(+K26-L26)/L26</f>
        <v>0.0215233082016094</v>
      </c>
      <c r="N26" s="15"/>
      <c r="R26" s="4"/>
    </row>
    <row r="27" customFormat="false" ht="15.6" hidden="false" customHeight="false" outlineLevel="0" collapsed="false">
      <c r="A27" s="26"/>
      <c r="B27" s="27" t="n">
        <f aca="false">DATE(2022,10,1)</f>
        <v>44835</v>
      </c>
      <c r="C27" s="28" t="n">
        <v>104490</v>
      </c>
      <c r="D27" s="28" t="n">
        <v>110079</v>
      </c>
      <c r="E27" s="30" t="n">
        <f aca="false">(+C27-D27)/D27</f>
        <v>-0.0507726269315673</v>
      </c>
      <c r="F27" s="28" t="n">
        <f aca="false">+C27-49825</f>
        <v>54665</v>
      </c>
      <c r="G27" s="28" t="n">
        <f aca="false">+D27-53226</f>
        <v>56853</v>
      </c>
      <c r="H27" s="30" t="n">
        <f aca="false">(+F27-G27)/G27</f>
        <v>-0.0384852162594762</v>
      </c>
      <c r="I27" s="31" t="n">
        <f aca="false">K27/C27</f>
        <v>73.3239194181261</v>
      </c>
      <c r="J27" s="31" t="n">
        <f aca="false">K27/F27</f>
        <v>140.155791457057</v>
      </c>
      <c r="K27" s="28" t="n">
        <v>7661616.34</v>
      </c>
      <c r="L27" s="28" t="n">
        <v>7839043.76</v>
      </c>
      <c r="M27" s="32" t="n">
        <f aca="false">(+K27-L27)/L27</f>
        <v>-0.0226338091012264</v>
      </c>
      <c r="N27" s="15"/>
      <c r="R27" s="4"/>
    </row>
    <row r="28" customFormat="false" ht="15.6" hidden="false" customHeight="false" outlineLevel="0" collapsed="false">
      <c r="A28" s="26"/>
      <c r="B28" s="27" t="n">
        <f aca="false">DATE(2022,11,1)</f>
        <v>44866</v>
      </c>
      <c r="C28" s="28" t="n">
        <v>93678</v>
      </c>
      <c r="D28" s="28" t="n">
        <v>95314</v>
      </c>
      <c r="E28" s="30" t="n">
        <f aca="false">(+C28-D28)/D28</f>
        <v>-0.0171643200369306</v>
      </c>
      <c r="F28" s="28" t="n">
        <f aca="false">+C28-44918</f>
        <v>48760</v>
      </c>
      <c r="G28" s="28" t="n">
        <f aca="false">+D28-46228</f>
        <v>49086</v>
      </c>
      <c r="H28" s="30" t="n">
        <f aca="false">(+F28-G28)/G28</f>
        <v>-0.00664140488122886</v>
      </c>
      <c r="I28" s="31" t="n">
        <f aca="false">K28/C28</f>
        <v>75.0664623497513</v>
      </c>
      <c r="J28" s="31" t="n">
        <f aca="false">K28/F28</f>
        <v>144.218130844955</v>
      </c>
      <c r="K28" s="28" t="n">
        <v>7032076.06</v>
      </c>
      <c r="L28" s="28" t="n">
        <v>6796062.14</v>
      </c>
      <c r="M28" s="32" t="n">
        <f aca="false">(+K28-L28)/L28</f>
        <v>0.0347280403177714</v>
      </c>
      <c r="N28" s="15"/>
      <c r="R28" s="4"/>
    </row>
    <row r="29" customFormat="false" ht="15.6" hidden="false" customHeight="false" outlineLevel="0" collapsed="false">
      <c r="A29" s="26"/>
      <c r="B29" s="27" t="n">
        <f aca="false">DATE(2022,12,1)</f>
        <v>44896</v>
      </c>
      <c r="C29" s="28" t="n">
        <v>102036</v>
      </c>
      <c r="D29" s="28" t="n">
        <v>104553</v>
      </c>
      <c r="E29" s="30" t="n">
        <f aca="false">(+C29-D29)/D29</f>
        <v>-0.0240739146652894</v>
      </c>
      <c r="F29" s="28" t="n">
        <f aca="false">+C29-49071</f>
        <v>52965</v>
      </c>
      <c r="G29" s="28" t="n">
        <f aca="false">+D29-51073</f>
        <v>53480</v>
      </c>
      <c r="H29" s="30" t="n">
        <f aca="false">(+F29-G29)/G29</f>
        <v>-0.00962976813762154</v>
      </c>
      <c r="I29" s="31" t="n">
        <f aca="false">K29/C29</f>
        <v>72.5133141244267</v>
      </c>
      <c r="J29" s="31" t="n">
        <f aca="false">K29/F29</f>
        <v>139.695431322572</v>
      </c>
      <c r="K29" s="28" t="n">
        <v>7398968.52</v>
      </c>
      <c r="L29" s="28" t="n">
        <v>7388208.9</v>
      </c>
      <c r="M29" s="32" t="n">
        <f aca="false">(+K29-L29)/L29</f>
        <v>0.00145632319627551</v>
      </c>
      <c r="N29" s="15"/>
      <c r="R29" s="4"/>
    </row>
    <row r="30" customFormat="false" ht="15.6" hidden="false" customHeight="false" outlineLevel="0" collapsed="false">
      <c r="A30" s="26"/>
      <c r="B30" s="27" t="n">
        <f aca="false">DATE(2023,1,1)</f>
        <v>44927</v>
      </c>
      <c r="C30" s="28" t="n">
        <v>98251</v>
      </c>
      <c r="D30" s="28" t="n">
        <v>85873</v>
      </c>
      <c r="E30" s="30" t="n">
        <f aca="false">(+C30-D30)/D30</f>
        <v>0.144143095035692</v>
      </c>
      <c r="F30" s="28" t="n">
        <f aca="false">+C30-47583</f>
        <v>50668</v>
      </c>
      <c r="G30" s="28" t="n">
        <f aca="false">+D30-42515</f>
        <v>43358</v>
      </c>
      <c r="H30" s="30" t="n">
        <f aca="false">(+F30-G30)/G30</f>
        <v>0.16859633746944</v>
      </c>
      <c r="I30" s="31" t="n">
        <f aca="false">K30/C30</f>
        <v>73.310765488392</v>
      </c>
      <c r="J30" s="31" t="n">
        <f aca="false">K30/F30</f>
        <v>142.157890976553</v>
      </c>
      <c r="K30" s="28" t="n">
        <v>7202856.02</v>
      </c>
      <c r="L30" s="28" t="n">
        <v>6662490.69</v>
      </c>
      <c r="M30" s="32" t="n">
        <f aca="false">(+K30-L30)/L30</f>
        <v>0.0811056037663295</v>
      </c>
      <c r="N30" s="15"/>
      <c r="R30" s="4"/>
    </row>
    <row r="31" customFormat="false" ht="15.6" hidden="false" customHeight="false" outlineLevel="0" collapsed="false">
      <c r="A31" s="26"/>
      <c r="B31" s="27" t="n">
        <f aca="false">DATE(2023,2,1)</f>
        <v>44958</v>
      </c>
      <c r="C31" s="28" t="n">
        <v>104260</v>
      </c>
      <c r="D31" s="28" t="n">
        <v>95434</v>
      </c>
      <c r="E31" s="30" t="n">
        <f aca="false">(+C31-D31)/D31</f>
        <v>0.0924827629565983</v>
      </c>
      <c r="F31" s="28" t="n">
        <f aca="false">+C31-49646</f>
        <v>54614</v>
      </c>
      <c r="G31" s="28" t="n">
        <f aca="false">+D31-47101</f>
        <v>48333</v>
      </c>
      <c r="H31" s="30" t="n">
        <f aca="false">(+F31-G31)/G31</f>
        <v>0.129952620362899</v>
      </c>
      <c r="I31" s="31" t="n">
        <f aca="false">K31/C31</f>
        <v>73.3793858622674</v>
      </c>
      <c r="J31" s="31" t="n">
        <f aca="false">K31/F31</f>
        <v>140.083765517999</v>
      </c>
      <c r="K31" s="28" t="n">
        <v>7650534.77</v>
      </c>
      <c r="L31" s="28" t="n">
        <v>6600177.21</v>
      </c>
      <c r="M31" s="32" t="n">
        <f aca="false">(+K31-L31)/L31</f>
        <v>0.159140811917685</v>
      </c>
      <c r="N31" s="15"/>
      <c r="R31" s="4"/>
    </row>
    <row r="32" customFormat="false" ht="15.6" hidden="false" customHeight="false" outlineLevel="0" collapsed="false">
      <c r="A32" s="26"/>
      <c r="B32" s="27" t="n">
        <f aca="false">DATE(2023,3,1)</f>
        <v>44986</v>
      </c>
      <c r="C32" s="28" t="n">
        <v>109210</v>
      </c>
      <c r="D32" s="28" t="n">
        <v>109835</v>
      </c>
      <c r="E32" s="30" t="n">
        <f aca="false">(+C32-D32)/D32</f>
        <v>-0.00569035371238676</v>
      </c>
      <c r="F32" s="28" t="n">
        <f aca="false">+C32-53257</f>
        <v>55953</v>
      </c>
      <c r="G32" s="28" t="n">
        <f aca="false">+D32-53778</f>
        <v>56057</v>
      </c>
      <c r="H32" s="30" t="n">
        <f aca="false">(+F32-G32)/G32</f>
        <v>-0.00185525447312557</v>
      </c>
      <c r="I32" s="31" t="n">
        <f aca="false">K32/C32</f>
        <v>78.6060083325703</v>
      </c>
      <c r="J32" s="31" t="n">
        <f aca="false">K32/F32</f>
        <v>153.424520043608</v>
      </c>
      <c r="K32" s="28" t="n">
        <v>8584562.17</v>
      </c>
      <c r="L32" s="28" t="n">
        <v>7942173.29</v>
      </c>
      <c r="M32" s="32" t="n">
        <f aca="false">(+K32-L32)/L32</f>
        <v>0.080883261614152</v>
      </c>
      <c r="N32" s="15"/>
      <c r="R32" s="4"/>
    </row>
    <row r="33" customFormat="false" ht="15.6" hidden="false" customHeight="false" outlineLevel="0" collapsed="false">
      <c r="A33" s="26"/>
      <c r="B33" s="27" t="n">
        <f aca="false">DATE(2023,4,1)</f>
        <v>45017</v>
      </c>
      <c r="C33" s="28" t="n">
        <v>104455</v>
      </c>
      <c r="D33" s="28" t="n">
        <v>109068</v>
      </c>
      <c r="E33" s="30" t="n">
        <f aca="false">(+C33-D33)/D33</f>
        <v>-0.0422947152235303</v>
      </c>
      <c r="F33" s="28" t="n">
        <f aca="false">+C33-51429</f>
        <v>53026</v>
      </c>
      <c r="G33" s="28" t="n">
        <f aca="false">+D33-53446</f>
        <v>55622</v>
      </c>
      <c r="H33" s="30" t="n">
        <f aca="false">(+F33-G33)/G33</f>
        <v>-0.0466721800726331</v>
      </c>
      <c r="I33" s="31" t="n">
        <f aca="false">K33/C33</f>
        <v>78.0374573739888</v>
      </c>
      <c r="J33" s="31" t="n">
        <f aca="false">K33/F33</f>
        <v>153.72463715913</v>
      </c>
      <c r="K33" s="28" t="n">
        <v>8151402.61</v>
      </c>
      <c r="L33" s="28" t="n">
        <v>8319224.76</v>
      </c>
      <c r="M33" s="32" t="n">
        <f aca="false">(+K33-L33)/L33</f>
        <v>-0.0201728111502543</v>
      </c>
      <c r="N33" s="15"/>
      <c r="R33" s="4"/>
    </row>
    <row r="34" customFormat="false" ht="15.6" hidden="false" customHeight="false" outlineLevel="0" collapsed="false">
      <c r="A34" s="26"/>
      <c r="B34" s="27" t="n">
        <f aca="false">DATE(2023,5,1)</f>
        <v>45047</v>
      </c>
      <c r="C34" s="28" t="n">
        <v>100250</v>
      </c>
      <c r="D34" s="28" t="n">
        <v>101711</v>
      </c>
      <c r="E34" s="30" t="n">
        <f aca="false">(+C34-D34)/D34</f>
        <v>-0.0143642280579288</v>
      </c>
      <c r="F34" s="28" t="n">
        <f aca="false">+C34-48454</f>
        <v>51796</v>
      </c>
      <c r="G34" s="28" t="n">
        <f aca="false">+D34-48823</f>
        <v>52888</v>
      </c>
      <c r="H34" s="30" t="n">
        <f aca="false">(+F34-G34)/G34</f>
        <v>-0.0206474058387536</v>
      </c>
      <c r="I34" s="31" t="n">
        <f aca="false">K34/C34</f>
        <v>76.4280709226933</v>
      </c>
      <c r="J34" s="31" t="n">
        <f aca="false">K34/F34</f>
        <v>147.924822573172</v>
      </c>
      <c r="K34" s="28" t="n">
        <v>7661914.11</v>
      </c>
      <c r="L34" s="28" t="n">
        <v>7186533.29</v>
      </c>
      <c r="M34" s="32" t="n">
        <f aca="false">(+K34-L34)/L34</f>
        <v>0.0661488371119756</v>
      </c>
      <c r="N34" s="15"/>
      <c r="R34" s="4"/>
    </row>
    <row r="35" customFormat="false" ht="15.6" hidden="false" customHeight="false" outlineLevel="0" collapsed="false">
      <c r="A35" s="26"/>
      <c r="B35" s="27" t="n">
        <f aca="false">DATE(2023,6,1)</f>
        <v>45078</v>
      </c>
      <c r="C35" s="28" t="n">
        <v>99370</v>
      </c>
      <c r="D35" s="28" t="n">
        <v>94591</v>
      </c>
      <c r="E35" s="30" t="n">
        <f aca="false">(+C35-D35)/D35</f>
        <v>0.0505227770083835</v>
      </c>
      <c r="F35" s="28" t="n">
        <f aca="false">+C35-47814</f>
        <v>51556</v>
      </c>
      <c r="G35" s="28" t="n">
        <f aca="false">+D35-45780</f>
        <v>48811</v>
      </c>
      <c r="H35" s="30" t="n">
        <f aca="false">(+F35-G35)/G35</f>
        <v>0.0562373235541169</v>
      </c>
      <c r="I35" s="31" t="n">
        <f aca="false">K35/C35</f>
        <v>72.5494954211533</v>
      </c>
      <c r="J35" s="31" t="n">
        <f aca="false">K35/F35</f>
        <v>139.833256265032</v>
      </c>
      <c r="K35" s="28" t="n">
        <v>7209243.36</v>
      </c>
      <c r="L35" s="28" t="n">
        <v>6881563.75</v>
      </c>
      <c r="M35" s="32" t="n">
        <f aca="false">(+K35-L35)/L35</f>
        <v>0.0476170274525177</v>
      </c>
      <c r="N35" s="15"/>
      <c r="R35" s="4"/>
    </row>
    <row r="36" customFormat="false" ht="15.75" hidden="false" customHeight="true" outlineLevel="0" collapsed="false">
      <c r="A36" s="26"/>
      <c r="B36" s="27"/>
      <c r="C36" s="28"/>
      <c r="D36" s="28"/>
      <c r="E36" s="30"/>
      <c r="F36" s="28"/>
      <c r="G36" s="28"/>
      <c r="H36" s="30"/>
      <c r="I36" s="31"/>
      <c r="J36" s="31"/>
      <c r="K36" s="28"/>
      <c r="L36" s="28"/>
      <c r="M36" s="32"/>
      <c r="N36" s="15"/>
      <c r="R36" s="4"/>
    </row>
    <row r="37" customFormat="false" ht="17.25" hidden="false" customHeight="true" outlineLevel="0" collapsed="false">
      <c r="A37" s="33" t="s">
        <v>17</v>
      </c>
      <c r="B37" s="34"/>
      <c r="C37" s="35" t="n">
        <f aca="false">SUM(C24:C36)</f>
        <v>1242010</v>
      </c>
      <c r="D37" s="35" t="n">
        <f aca="false">SUM(D24:D36)</f>
        <v>1229514</v>
      </c>
      <c r="E37" s="36" t="n">
        <f aca="false">(+C37-D37)/D37</f>
        <v>0.0101633653622488</v>
      </c>
      <c r="F37" s="35" t="n">
        <f aca="false">SUM(F24:F36)</f>
        <v>642604</v>
      </c>
      <c r="G37" s="35" t="n">
        <f aca="false">SUM(G24:G36)</f>
        <v>631080</v>
      </c>
      <c r="H37" s="37" t="n">
        <f aca="false">(+F37-G37)/G37</f>
        <v>0.0182607593332066</v>
      </c>
      <c r="I37" s="38" t="n">
        <f aca="false">K37/C37</f>
        <v>74.3221135417589</v>
      </c>
      <c r="J37" s="38" t="n">
        <f aca="false">K37/F37</f>
        <v>143.648044892344</v>
      </c>
      <c r="K37" s="35" t="n">
        <f aca="false">SUM(K24:K36)</f>
        <v>92308808.24</v>
      </c>
      <c r="L37" s="35" t="n">
        <f aca="false">SUM(L24:L36)</f>
        <v>88494262.16</v>
      </c>
      <c r="M37" s="39" t="n">
        <f aca="false">(+K37-L37)/L37</f>
        <v>0.0431050102785557</v>
      </c>
      <c r="N37" s="15"/>
      <c r="R37" s="4"/>
    </row>
    <row r="38" customFormat="false" ht="15.75" hidden="false" customHeight="true" outlineLevel="0" collapsed="false">
      <c r="A38" s="40"/>
      <c r="B38" s="41"/>
      <c r="C38" s="42"/>
      <c r="D38" s="42"/>
      <c r="E38" s="43"/>
      <c r="F38" s="42"/>
      <c r="G38" s="42"/>
      <c r="H38" s="43"/>
      <c r="I38" s="44"/>
      <c r="J38" s="44"/>
      <c r="K38" s="42"/>
      <c r="L38" s="42"/>
      <c r="M38" s="45"/>
      <c r="N38" s="15"/>
      <c r="R38" s="4"/>
    </row>
    <row r="39" customFormat="false" ht="15.75" hidden="false" customHeight="true" outlineLevel="0" collapsed="false">
      <c r="A39" s="26" t="s">
        <v>19</v>
      </c>
      <c r="B39" s="27" t="n">
        <f aca="false">DATE(2022,7,1)</f>
        <v>44743</v>
      </c>
      <c r="C39" s="28" t="n">
        <v>56544</v>
      </c>
      <c r="D39" s="28" t="n">
        <v>66837</v>
      </c>
      <c r="E39" s="30" t="n">
        <f aca="false">(+C39-D39)/D39</f>
        <v>-0.154001526100812</v>
      </c>
      <c r="F39" s="28" t="n">
        <f aca="false">+C39-31773</f>
        <v>24771</v>
      </c>
      <c r="G39" s="28" t="n">
        <f aca="false">+D39-37212</f>
        <v>29625</v>
      </c>
      <c r="H39" s="30" t="n">
        <f aca="false">(+F39-G39)/G39</f>
        <v>-0.163848101265823</v>
      </c>
      <c r="I39" s="31" t="n">
        <f aca="false">K39/C39</f>
        <v>66.9657735568761</v>
      </c>
      <c r="J39" s="31" t="n">
        <f aca="false">K39/F39</f>
        <v>152.860712123047</v>
      </c>
      <c r="K39" s="28" t="n">
        <v>3786512.7</v>
      </c>
      <c r="L39" s="28" t="n">
        <v>4599517.95</v>
      </c>
      <c r="M39" s="32" t="n">
        <f aca="false">(+K39-L39)/L39</f>
        <v>-0.176758794908062</v>
      </c>
      <c r="N39" s="15"/>
      <c r="R39" s="4"/>
    </row>
    <row r="40" customFormat="false" ht="15.75" hidden="false" customHeight="true" outlineLevel="0" collapsed="false">
      <c r="A40" s="26"/>
      <c r="B40" s="27" t="n">
        <f aca="false">DATE(2022,8,1)</f>
        <v>44774</v>
      </c>
      <c r="C40" s="28" t="n">
        <v>49669</v>
      </c>
      <c r="D40" s="28" t="n">
        <v>56112</v>
      </c>
      <c r="E40" s="30" t="n">
        <f aca="false">(+C40-D40)/D40</f>
        <v>-0.114823923581409</v>
      </c>
      <c r="F40" s="28" t="n">
        <f aca="false">+C40-27651</f>
        <v>22018</v>
      </c>
      <c r="G40" s="28" t="n">
        <f aca="false">+D40-31048</f>
        <v>25064</v>
      </c>
      <c r="H40" s="30" t="n">
        <f aca="false">(+F40-G40)/G40</f>
        <v>-0.121528886051708</v>
      </c>
      <c r="I40" s="31" t="n">
        <f aca="false">K40/C40</f>
        <v>70.4063603052206</v>
      </c>
      <c r="J40" s="31" t="n">
        <f aca="false">K40/F40</f>
        <v>158.825211645018</v>
      </c>
      <c r="K40" s="28" t="n">
        <v>3497013.51</v>
      </c>
      <c r="L40" s="28" t="n">
        <v>3838097.49</v>
      </c>
      <c r="M40" s="32" t="n">
        <f aca="false">(+K40-L40)/L40</f>
        <v>-0.0888679823502869</v>
      </c>
      <c r="N40" s="15"/>
      <c r="R40" s="4"/>
    </row>
    <row r="41" customFormat="false" ht="15.75" hidden="false" customHeight="true" outlineLevel="0" collapsed="false">
      <c r="A41" s="26"/>
      <c r="B41" s="27" t="n">
        <f aca="false">DATE(2022,9,1)</f>
        <v>44805</v>
      </c>
      <c r="C41" s="28" t="n">
        <v>50523</v>
      </c>
      <c r="D41" s="28" t="n">
        <v>58084</v>
      </c>
      <c r="E41" s="30" t="n">
        <f aca="false">(+C41-D41)/D41</f>
        <v>-0.130173541767096</v>
      </c>
      <c r="F41" s="28" t="n">
        <f aca="false">+C41-27954</f>
        <v>22569</v>
      </c>
      <c r="G41" s="28" t="n">
        <f aca="false">+D41-32339</f>
        <v>25745</v>
      </c>
      <c r="H41" s="30" t="n">
        <f aca="false">(+F41-G41)/G41</f>
        <v>-0.123363759953389</v>
      </c>
      <c r="I41" s="31" t="n">
        <f aca="false">K41/C41</f>
        <v>71.1914227183659</v>
      </c>
      <c r="J41" s="31" t="n">
        <f aca="false">K41/F41</f>
        <v>159.369234347999</v>
      </c>
      <c r="K41" s="28" t="n">
        <v>3596804.25</v>
      </c>
      <c r="L41" s="28" t="n">
        <v>4086616.29</v>
      </c>
      <c r="M41" s="32" t="n">
        <f aca="false">(+K41-L41)/L41</f>
        <v>-0.119857604737341</v>
      </c>
      <c r="N41" s="15"/>
      <c r="R41" s="4"/>
    </row>
    <row r="42" customFormat="false" ht="15.75" hidden="false" customHeight="true" outlineLevel="0" collapsed="false">
      <c r="A42" s="26"/>
      <c r="B42" s="27" t="n">
        <f aca="false">DATE(2022,10,1)</f>
        <v>44835</v>
      </c>
      <c r="C42" s="28" t="n">
        <v>47473</v>
      </c>
      <c r="D42" s="28" t="n">
        <v>57860</v>
      </c>
      <c r="E42" s="30" t="n">
        <f aca="false">(+C42-D42)/D42</f>
        <v>-0.179519529899758</v>
      </c>
      <c r="F42" s="28" t="n">
        <f aca="false">+C42-26103</f>
        <v>21370</v>
      </c>
      <c r="G42" s="28" t="n">
        <f aca="false">+D42-32287</f>
        <v>25573</v>
      </c>
      <c r="H42" s="30" t="n">
        <f aca="false">(+F42-G42)/G42</f>
        <v>-0.164353028584836</v>
      </c>
      <c r="I42" s="31" t="n">
        <f aca="false">K42/C42</f>
        <v>70.7683365281318</v>
      </c>
      <c r="J42" s="31" t="n">
        <f aca="false">K42/F42</f>
        <v>157.210352831072</v>
      </c>
      <c r="K42" s="28" t="n">
        <v>3359585.24</v>
      </c>
      <c r="L42" s="28" t="n">
        <v>4102964.61</v>
      </c>
      <c r="M42" s="32" t="n">
        <f aca="false">(+K42-L42)/L42</f>
        <v>-0.181181033876868</v>
      </c>
      <c r="N42" s="15"/>
      <c r="R42" s="4"/>
    </row>
    <row r="43" customFormat="false" ht="15.75" hidden="false" customHeight="true" outlineLevel="0" collapsed="false">
      <c r="A43" s="26"/>
      <c r="B43" s="27" t="n">
        <f aca="false">DATE(2022,11,1)</f>
        <v>44866</v>
      </c>
      <c r="C43" s="28" t="n">
        <v>39425</v>
      </c>
      <c r="D43" s="28" t="n">
        <v>51753</v>
      </c>
      <c r="E43" s="30" t="n">
        <f aca="false">(+C43-D43)/D43</f>
        <v>-0.238208413038858</v>
      </c>
      <c r="F43" s="28" t="n">
        <f aca="false">+C43-21931</f>
        <v>17494</v>
      </c>
      <c r="G43" s="28" t="n">
        <f aca="false">+D43-28958</f>
        <v>22795</v>
      </c>
      <c r="H43" s="30" t="n">
        <f aca="false">(+F43-G43)/G43</f>
        <v>-0.232550998025883</v>
      </c>
      <c r="I43" s="31" t="n">
        <f aca="false">K43/C43</f>
        <v>78.5845882054534</v>
      </c>
      <c r="J43" s="31" t="n">
        <f aca="false">K43/F43</f>
        <v>177.100571052932</v>
      </c>
      <c r="K43" s="28" t="n">
        <v>3098197.39</v>
      </c>
      <c r="L43" s="28" t="n">
        <v>3696376.98</v>
      </c>
      <c r="M43" s="32" t="n">
        <f aca="false">(+K43-L43)/L43</f>
        <v>-0.16182862117056</v>
      </c>
      <c r="N43" s="15"/>
      <c r="R43" s="4"/>
    </row>
    <row r="44" customFormat="false" ht="15.75" hidden="false" customHeight="true" outlineLevel="0" collapsed="false">
      <c r="A44" s="26"/>
      <c r="B44" s="27" t="n">
        <f aca="false">DATE(2022,12,1)</f>
        <v>44896</v>
      </c>
      <c r="C44" s="28" t="n">
        <v>43315</v>
      </c>
      <c r="D44" s="28" t="n">
        <v>57109</v>
      </c>
      <c r="E44" s="30" t="n">
        <f aca="false">(+C44-D44)/D44</f>
        <v>-0.241538111330964</v>
      </c>
      <c r="F44" s="28" t="n">
        <f aca="false">+C44-23779</f>
        <v>19536</v>
      </c>
      <c r="G44" s="28" t="n">
        <f aca="false">+D44-32118</f>
        <v>24991</v>
      </c>
      <c r="H44" s="30" t="n">
        <f aca="false">(+F44-G44)/G44</f>
        <v>-0.218278580288904</v>
      </c>
      <c r="I44" s="31" t="n">
        <f aca="false">K44/C44</f>
        <v>72.4989851090846</v>
      </c>
      <c r="J44" s="31" t="n">
        <f aca="false">K44/F44</f>
        <v>160.743936322686</v>
      </c>
      <c r="K44" s="28" t="n">
        <v>3140293.54</v>
      </c>
      <c r="L44" s="28" t="n">
        <v>3934957.36</v>
      </c>
      <c r="M44" s="32" t="n">
        <f aca="false">(+K44-L44)/L44</f>
        <v>-0.201949791903209</v>
      </c>
      <c r="N44" s="15"/>
      <c r="R44" s="4"/>
    </row>
    <row r="45" customFormat="false" ht="15.75" hidden="false" customHeight="true" outlineLevel="0" collapsed="false">
      <c r="A45" s="26"/>
      <c r="B45" s="27" t="n">
        <f aca="false">DATE(2023,1,1)</f>
        <v>44927</v>
      </c>
      <c r="C45" s="28" t="n">
        <v>50810</v>
      </c>
      <c r="D45" s="28" t="n">
        <v>47271</v>
      </c>
      <c r="E45" s="30" t="n">
        <f aca="false">(+C45-D45)/D45</f>
        <v>0.0748661970341224</v>
      </c>
      <c r="F45" s="28" t="n">
        <f aca="false">+C45-28221</f>
        <v>22589</v>
      </c>
      <c r="G45" s="28" t="n">
        <f aca="false">+D45-26698</f>
        <v>20573</v>
      </c>
      <c r="H45" s="30" t="n">
        <f aca="false">(+F45-G45)/G45</f>
        <v>0.0979925144607009</v>
      </c>
      <c r="I45" s="31" t="n">
        <f aca="false">K45/C45</f>
        <v>71.4802145246999</v>
      </c>
      <c r="J45" s="31" t="n">
        <f aca="false">K45/F45</f>
        <v>160.782225862145</v>
      </c>
      <c r="K45" s="28" t="n">
        <v>3631909.7</v>
      </c>
      <c r="L45" s="28" t="n">
        <v>3435231.46</v>
      </c>
      <c r="M45" s="32" t="n">
        <f aca="false">(+K45-L45)/L45</f>
        <v>0.0572532716616423</v>
      </c>
      <c r="N45" s="15"/>
      <c r="R45" s="4"/>
    </row>
    <row r="46" customFormat="false" ht="15.75" hidden="false" customHeight="true" outlineLevel="0" collapsed="false">
      <c r="A46" s="26"/>
      <c r="B46" s="27" t="n">
        <f aca="false">DATE(2023,2,1)</f>
        <v>44958</v>
      </c>
      <c r="C46" s="28" t="n">
        <v>57307</v>
      </c>
      <c r="D46" s="28" t="n">
        <v>51279</v>
      </c>
      <c r="E46" s="30" t="n">
        <f aca="false">(+C46-D46)/D46</f>
        <v>0.117552994403167</v>
      </c>
      <c r="F46" s="28" t="n">
        <f aca="false">+C46-31374</f>
        <v>25933</v>
      </c>
      <c r="G46" s="28" t="n">
        <f aca="false">+D46-29313</f>
        <v>21966</v>
      </c>
      <c r="H46" s="30" t="n">
        <f aca="false">(+F46-G46)/G46</f>
        <v>0.180597286715834</v>
      </c>
      <c r="I46" s="31" t="n">
        <f aca="false">K46/C46</f>
        <v>68.1571356029805</v>
      </c>
      <c r="J46" s="31" t="n">
        <f aca="false">K46/F46</f>
        <v>150.614312651834</v>
      </c>
      <c r="K46" s="28" t="n">
        <v>3905880.97</v>
      </c>
      <c r="L46" s="28" t="n">
        <v>3789444.1</v>
      </c>
      <c r="M46" s="32" t="n">
        <f aca="false">(+K46-L46)/L46</f>
        <v>0.0307266361311413</v>
      </c>
      <c r="N46" s="15"/>
      <c r="R46" s="4"/>
    </row>
    <row r="47" customFormat="false" ht="15.75" hidden="false" customHeight="true" outlineLevel="0" collapsed="false">
      <c r="A47" s="26"/>
      <c r="B47" s="27" t="n">
        <f aca="false">DATE(2023,3,1)</f>
        <v>44986</v>
      </c>
      <c r="C47" s="28" t="n">
        <v>62514</v>
      </c>
      <c r="D47" s="28" t="n">
        <v>60768</v>
      </c>
      <c r="E47" s="30" t="n">
        <f aca="false">(+C47-D47)/D47</f>
        <v>0.0287322274881517</v>
      </c>
      <c r="F47" s="28" t="n">
        <f aca="false">+C47-33809</f>
        <v>28705</v>
      </c>
      <c r="G47" s="28" t="n">
        <f aca="false">+D47-33441</f>
        <v>27327</v>
      </c>
      <c r="H47" s="30" t="n">
        <f aca="false">(+F47-G47)/G47</f>
        <v>0.0504263182932631</v>
      </c>
      <c r="I47" s="31" t="n">
        <f aca="false">K47/C47</f>
        <v>72.1105414787088</v>
      </c>
      <c r="J47" s="31" t="n">
        <f aca="false">K47/F47</f>
        <v>157.042967775649</v>
      </c>
      <c r="K47" s="28" t="n">
        <v>4507918.39</v>
      </c>
      <c r="L47" s="28" t="n">
        <v>4791438.06</v>
      </c>
      <c r="M47" s="32" t="n">
        <f aca="false">(+K47-L47)/L47</f>
        <v>-0.0591721454915354</v>
      </c>
      <c r="N47" s="15"/>
      <c r="R47" s="4"/>
    </row>
    <row r="48" customFormat="false" ht="15.75" hidden="false" customHeight="true" outlineLevel="0" collapsed="false">
      <c r="A48" s="26"/>
      <c r="B48" s="27" t="n">
        <f aca="false">DATE(2023,4,1)</f>
        <v>45017</v>
      </c>
      <c r="C48" s="28" t="n">
        <v>57888</v>
      </c>
      <c r="D48" s="28" t="n">
        <v>58182</v>
      </c>
      <c r="E48" s="30" t="n">
        <f aca="false">(+C48-D48)/D48</f>
        <v>-0.00505310920903372</v>
      </c>
      <c r="F48" s="28" t="n">
        <f aca="false">+C48-31142</f>
        <v>26746</v>
      </c>
      <c r="G48" s="28" t="n">
        <f aca="false">+D48-32789</f>
        <v>25393</v>
      </c>
      <c r="H48" s="30" t="n">
        <f aca="false">(+F48-G48)/G48</f>
        <v>0.0532824006615997</v>
      </c>
      <c r="I48" s="31" t="n">
        <f aca="false">K48/C48</f>
        <v>70.4306801064124</v>
      </c>
      <c r="J48" s="31" t="n">
        <f aca="false">K48/F48</f>
        <v>152.437419053316</v>
      </c>
      <c r="K48" s="28" t="n">
        <v>4077091.21</v>
      </c>
      <c r="L48" s="28" t="n">
        <v>4393043.66</v>
      </c>
      <c r="M48" s="32" t="n">
        <f aca="false">(+K48-L48)/L48</f>
        <v>-0.0719210812487122</v>
      </c>
      <c r="N48" s="15"/>
      <c r="R48" s="4"/>
    </row>
    <row r="49" customFormat="false" ht="15.75" hidden="false" customHeight="true" outlineLevel="0" collapsed="false">
      <c r="A49" s="26"/>
      <c r="B49" s="27" t="n">
        <f aca="false">DATE(2023,5,1)</f>
        <v>45047</v>
      </c>
      <c r="C49" s="28" t="n">
        <v>55706</v>
      </c>
      <c r="D49" s="28" t="n">
        <v>53655</v>
      </c>
      <c r="E49" s="30" t="n">
        <f aca="false">(+C49-D49)/D49</f>
        <v>0.0382257012393999</v>
      </c>
      <c r="F49" s="28" t="n">
        <f aca="false">+C49-29309</f>
        <v>26397</v>
      </c>
      <c r="G49" s="28" t="n">
        <f aca="false">+D49-29997</f>
        <v>23658</v>
      </c>
      <c r="H49" s="30" t="n">
        <f aca="false">(+F49-G49)/G49</f>
        <v>0.11577479076845</v>
      </c>
      <c r="I49" s="31" t="n">
        <f aca="false">K49/C49</f>
        <v>70.1834290740674</v>
      </c>
      <c r="J49" s="31" t="n">
        <f aca="false">K49/F49</f>
        <v>148.109182861689</v>
      </c>
      <c r="K49" s="28" t="n">
        <v>3909638.1</v>
      </c>
      <c r="L49" s="28" t="n">
        <v>3987139.68</v>
      </c>
      <c r="M49" s="32" t="n">
        <f aca="false">(+K49-L49)/L49</f>
        <v>-0.0194378893693536</v>
      </c>
      <c r="N49" s="15"/>
      <c r="R49" s="4"/>
    </row>
    <row r="50" customFormat="false" ht="15.75" hidden="false" customHeight="true" outlineLevel="0" collapsed="false">
      <c r="A50" s="26"/>
      <c r="B50" s="27" t="n">
        <f aca="false">DATE(2023,6,1)</f>
        <v>45078</v>
      </c>
      <c r="C50" s="28" t="n">
        <v>54715</v>
      </c>
      <c r="D50" s="28" t="n">
        <v>47995</v>
      </c>
      <c r="E50" s="30" t="n">
        <f aca="false">(+C50-D50)/D50</f>
        <v>0.140014584852589</v>
      </c>
      <c r="F50" s="28" t="n">
        <f aca="false">+C50-28325</f>
        <v>26390</v>
      </c>
      <c r="G50" s="28" t="n">
        <f aca="false">+D50-27029</f>
        <v>20966</v>
      </c>
      <c r="H50" s="30" t="n">
        <f aca="false">(+F50-G50)/G50</f>
        <v>0.258704569302681</v>
      </c>
      <c r="I50" s="31" t="n">
        <f aca="false">K50/C50</f>
        <v>66.5613193822535</v>
      </c>
      <c r="J50" s="31" t="n">
        <f aca="false">K50/F50</f>
        <v>138.003129594543</v>
      </c>
      <c r="K50" s="28" t="n">
        <v>3641902.59</v>
      </c>
      <c r="L50" s="28" t="n">
        <v>3628998.26</v>
      </c>
      <c r="M50" s="32" t="n">
        <f aca="false">(+K50-L50)/L50</f>
        <v>0.00355589313509345</v>
      </c>
      <c r="N50" s="15"/>
      <c r="R50" s="4"/>
    </row>
    <row r="51" customFormat="false" ht="15.75" hidden="false" customHeight="true" outlineLevel="0" collapsed="false">
      <c r="A51" s="46"/>
      <c r="B51" s="27"/>
      <c r="C51" s="28"/>
      <c r="D51" s="28"/>
      <c r="E51" s="30"/>
      <c r="F51" s="28"/>
      <c r="G51" s="28"/>
      <c r="H51" s="30"/>
      <c r="I51" s="31"/>
      <c r="J51" s="31"/>
      <c r="K51" s="28"/>
      <c r="L51" s="28"/>
      <c r="M51" s="32"/>
      <c r="N51" s="15"/>
      <c r="R51" s="4"/>
    </row>
    <row r="52" customFormat="false" ht="17.25" hidden="false" customHeight="true" outlineLevel="0" collapsed="false">
      <c r="A52" s="47" t="s">
        <v>17</v>
      </c>
      <c r="B52" s="48"/>
      <c r="C52" s="49" t="n">
        <f aca="false">SUM(C39:C51)</f>
        <v>625889</v>
      </c>
      <c r="D52" s="49" t="n">
        <f aca="false">SUM(D39:D51)</f>
        <v>666905</v>
      </c>
      <c r="E52" s="50" t="n">
        <f aca="false">(+C52-D52)/D52</f>
        <v>-0.0615020130303417</v>
      </c>
      <c r="F52" s="49" t="n">
        <f aca="false">SUM(F39:F51)</f>
        <v>284518</v>
      </c>
      <c r="G52" s="49" t="n">
        <f aca="false">SUM(G39:G51)</f>
        <v>293676</v>
      </c>
      <c r="H52" s="51" t="n">
        <f aca="false">(+F52-G52)/G52</f>
        <v>-0.0311840259333415</v>
      </c>
      <c r="I52" s="52" t="n">
        <f aca="false">K52/C52</f>
        <v>70.5440542811904</v>
      </c>
      <c r="J52" s="52" t="n">
        <f aca="false">K52/F52</f>
        <v>155.184373536999</v>
      </c>
      <c r="K52" s="49" t="n">
        <f aca="false">SUM(K39:K51)</f>
        <v>44152747.59</v>
      </c>
      <c r="L52" s="49" t="n">
        <f aca="false">SUM(L39:L51)</f>
        <v>48283825.9</v>
      </c>
      <c r="M52" s="53" t="n">
        <f aca="false">(+K52-L52)/L52</f>
        <v>-0.0855582223031749</v>
      </c>
      <c r="N52" s="15"/>
      <c r="R52" s="4"/>
    </row>
    <row r="53" customFormat="false" ht="15.75" hidden="false" customHeight="true" outlineLevel="0" collapsed="false">
      <c r="A53" s="46"/>
      <c r="B53" s="54"/>
      <c r="C53" s="28"/>
      <c r="D53" s="28"/>
      <c r="E53" s="30"/>
      <c r="F53" s="28"/>
      <c r="G53" s="28"/>
      <c r="H53" s="30"/>
      <c r="I53" s="31"/>
      <c r="J53" s="31"/>
      <c r="K53" s="28"/>
      <c r="L53" s="28"/>
      <c r="M53" s="32"/>
      <c r="N53" s="15"/>
      <c r="R53" s="4"/>
    </row>
    <row r="54" customFormat="false" ht="15.75" hidden="false" customHeight="true" outlineLevel="0" collapsed="false">
      <c r="A54" s="55" t="s">
        <v>20</v>
      </c>
      <c r="B54" s="27" t="n">
        <f aca="false">DATE(2022,7,1)</f>
        <v>44743</v>
      </c>
      <c r="C54" s="28" t="n">
        <v>327697</v>
      </c>
      <c r="D54" s="28" t="n">
        <v>337225</v>
      </c>
      <c r="E54" s="30" t="n">
        <f aca="false">(+C54-D54)/D54</f>
        <v>-0.028254132997257</v>
      </c>
      <c r="F54" s="28" t="n">
        <f aca="false">+C54-165744</f>
        <v>161953</v>
      </c>
      <c r="G54" s="28" t="n">
        <f aca="false">+D54-176904</f>
        <v>160321</v>
      </c>
      <c r="H54" s="30" t="n">
        <f aca="false">(+F54-G54)/G54</f>
        <v>0.010179577223196</v>
      </c>
      <c r="I54" s="31" t="n">
        <f aca="false">K54/C54</f>
        <v>65.3166133348795</v>
      </c>
      <c r="J54" s="31" t="n">
        <f aca="false">K54/F54</f>
        <v>132.162159638908</v>
      </c>
      <c r="K54" s="28" t="n">
        <v>21404058.24</v>
      </c>
      <c r="L54" s="28" t="n">
        <v>19292691.57</v>
      </c>
      <c r="M54" s="32" t="n">
        <f aca="false">(+K54-L54)/L54</f>
        <v>0.109438678493319</v>
      </c>
      <c r="N54" s="15"/>
      <c r="R54" s="4"/>
    </row>
    <row r="55" customFormat="false" ht="15.75" hidden="false" customHeight="true" outlineLevel="0" collapsed="false">
      <c r="A55" s="55"/>
      <c r="B55" s="27" t="n">
        <f aca="false">DATE(2022,8,1)</f>
        <v>44774</v>
      </c>
      <c r="C55" s="28" t="n">
        <v>302775</v>
      </c>
      <c r="D55" s="28" t="n">
        <v>302300</v>
      </c>
      <c r="E55" s="30" t="n">
        <f aca="false">(+C55-D55)/D55</f>
        <v>0.00157128680119087</v>
      </c>
      <c r="F55" s="28" t="n">
        <f aca="false">+C55-150422</f>
        <v>152353</v>
      </c>
      <c r="G55" s="28" t="n">
        <f aca="false">+D55-157033</f>
        <v>145267</v>
      </c>
      <c r="H55" s="30" t="n">
        <f aca="false">(+F55-G55)/G55</f>
        <v>0.048779144609581</v>
      </c>
      <c r="I55" s="31" t="n">
        <f aca="false">K55/C55</f>
        <v>63.880171150194</v>
      </c>
      <c r="J55" s="31" t="n">
        <f aca="false">K55/F55</f>
        <v>126.950692273864</v>
      </c>
      <c r="K55" s="28" t="n">
        <v>19341318.82</v>
      </c>
      <c r="L55" s="28" t="n">
        <v>17616276.93</v>
      </c>
      <c r="M55" s="32" t="n">
        <f aca="false">(+K55-L55)/L55</f>
        <v>0.0979231818876726</v>
      </c>
      <c r="N55" s="15"/>
      <c r="R55" s="4"/>
    </row>
    <row r="56" customFormat="false" ht="15.75" hidden="false" customHeight="true" outlineLevel="0" collapsed="false">
      <c r="A56" s="55"/>
      <c r="B56" s="27" t="n">
        <f aca="false">DATE(2022,9,1)</f>
        <v>44805</v>
      </c>
      <c r="C56" s="28" t="n">
        <v>299586</v>
      </c>
      <c r="D56" s="28" t="n">
        <v>336142</v>
      </c>
      <c r="E56" s="30" t="n">
        <f aca="false">(+C56-D56)/D56</f>
        <v>-0.108751658525266</v>
      </c>
      <c r="F56" s="28" t="n">
        <f aca="false">+C56-150974</f>
        <v>148612</v>
      </c>
      <c r="G56" s="28" t="n">
        <f aca="false">+D56-171648</f>
        <v>164494</v>
      </c>
      <c r="H56" s="30" t="n">
        <f aca="false">(+F56-G56)/G56</f>
        <v>-0.0965506340656802</v>
      </c>
      <c r="I56" s="31" t="n">
        <f aca="false">K56/C56</f>
        <v>70.6119268924449</v>
      </c>
      <c r="J56" s="31" t="n">
        <f aca="false">K56/F56</f>
        <v>142.34614115953</v>
      </c>
      <c r="K56" s="28" t="n">
        <v>21154344.73</v>
      </c>
      <c r="L56" s="28" t="n">
        <v>19389436.62</v>
      </c>
      <c r="M56" s="32" t="n">
        <f aca="false">(+K56-L56)/L56</f>
        <v>0.0910242079019209</v>
      </c>
      <c r="N56" s="15"/>
      <c r="R56" s="4"/>
    </row>
    <row r="57" customFormat="false" ht="15.75" hidden="false" customHeight="true" outlineLevel="0" collapsed="false">
      <c r="A57" s="55"/>
      <c r="B57" s="27" t="n">
        <f aca="false">DATE(2022,10,1)</f>
        <v>44835</v>
      </c>
      <c r="C57" s="28" t="n">
        <v>280901</v>
      </c>
      <c r="D57" s="28" t="n">
        <v>333807</v>
      </c>
      <c r="E57" s="30" t="n">
        <f aca="false">(+C57-D57)/D57</f>
        <v>-0.158492781757123</v>
      </c>
      <c r="F57" s="28" t="n">
        <f aca="false">+C57-143073</f>
        <v>137828</v>
      </c>
      <c r="G57" s="28" t="n">
        <f aca="false">+D57-175822</f>
        <v>157985</v>
      </c>
      <c r="H57" s="30" t="n">
        <f aca="false">(+F57-G57)/G57</f>
        <v>-0.1275880621578</v>
      </c>
      <c r="I57" s="31" t="n">
        <f aca="false">K57/C57</f>
        <v>68.5524437435253</v>
      </c>
      <c r="J57" s="31" t="n">
        <f aca="false">K57/F57</f>
        <v>139.71362858055</v>
      </c>
      <c r="K57" s="28" t="n">
        <v>19256450</v>
      </c>
      <c r="L57" s="28" t="n">
        <v>19174424.98</v>
      </c>
      <c r="M57" s="32" t="n">
        <f aca="false">(+K57-L57)/L57</f>
        <v>0.00427783467225517</v>
      </c>
      <c r="N57" s="15"/>
      <c r="R57" s="4"/>
    </row>
    <row r="58" customFormat="false" ht="15.75" hidden="false" customHeight="true" outlineLevel="0" collapsed="false">
      <c r="A58" s="55"/>
      <c r="B58" s="27" t="n">
        <f aca="false">DATE(2022,11,1)</f>
        <v>44866</v>
      </c>
      <c r="C58" s="28" t="n">
        <v>277702</v>
      </c>
      <c r="D58" s="28" t="n">
        <v>303436</v>
      </c>
      <c r="E58" s="30" t="n">
        <f aca="false">(+C58-D58)/D58</f>
        <v>-0.0848086581684441</v>
      </c>
      <c r="F58" s="28" t="n">
        <f aca="false">+C58-138977</f>
        <v>138725</v>
      </c>
      <c r="G58" s="28" t="n">
        <f aca="false">+D58-164494</f>
        <v>138942</v>
      </c>
      <c r="H58" s="30" t="n">
        <f aca="false">(+F58-G58)/G58</f>
        <v>-0.00156180276662204</v>
      </c>
      <c r="I58" s="31" t="n">
        <f aca="false">K58/C58</f>
        <v>64.5427480176592</v>
      </c>
      <c r="J58" s="31" t="n">
        <f aca="false">K58/F58</f>
        <v>129.20274074608</v>
      </c>
      <c r="K58" s="28" t="n">
        <v>17923650.21</v>
      </c>
      <c r="L58" s="28" t="n">
        <v>18834359.64</v>
      </c>
      <c r="M58" s="32" t="n">
        <f aca="false">(+K58-L58)/L58</f>
        <v>-0.0483536179305961</v>
      </c>
      <c r="N58" s="15"/>
      <c r="R58" s="4"/>
    </row>
    <row r="59" customFormat="false" ht="15.75" hidden="false" customHeight="true" outlineLevel="0" collapsed="false">
      <c r="A59" s="55"/>
      <c r="B59" s="27" t="n">
        <f aca="false">DATE(2022,12,1)</f>
        <v>44896</v>
      </c>
      <c r="C59" s="28" t="n">
        <v>302510</v>
      </c>
      <c r="D59" s="28" t="n">
        <v>313897</v>
      </c>
      <c r="E59" s="30" t="n">
        <f aca="false">(+C59-D59)/D59</f>
        <v>-0.0362762307381084</v>
      </c>
      <c r="F59" s="28" t="n">
        <f aca="false">+C59-154252</f>
        <v>148258</v>
      </c>
      <c r="G59" s="28" t="n">
        <f aca="false">+D59-163677</f>
        <v>150220</v>
      </c>
      <c r="H59" s="30" t="n">
        <f aca="false">(+F59-G59)/G59</f>
        <v>-0.0130608440953269</v>
      </c>
      <c r="I59" s="31" t="n">
        <f aca="false">K59/C59</f>
        <v>66.8517256619616</v>
      </c>
      <c r="J59" s="31" t="n">
        <f aca="false">K59/F59</f>
        <v>136.406234604541</v>
      </c>
      <c r="K59" s="28" t="n">
        <v>20223315.53</v>
      </c>
      <c r="L59" s="28" t="n">
        <v>20352135.72</v>
      </c>
      <c r="M59" s="32" t="n">
        <f aca="false">(+K59-L59)/L59</f>
        <v>-0.00632956618274741</v>
      </c>
      <c r="N59" s="15"/>
      <c r="R59" s="4"/>
    </row>
    <row r="60" customFormat="false" ht="15.75" hidden="false" customHeight="true" outlineLevel="0" collapsed="false">
      <c r="A60" s="55"/>
      <c r="B60" s="27" t="n">
        <f aca="false">DATE(2023,1,1)</f>
        <v>44927</v>
      </c>
      <c r="C60" s="28" t="n">
        <v>303832</v>
      </c>
      <c r="D60" s="28" t="n">
        <v>284315</v>
      </c>
      <c r="E60" s="30" t="n">
        <f aca="false">(+C60-D60)/D60</f>
        <v>0.0686456922779312</v>
      </c>
      <c r="F60" s="28" t="n">
        <f aca="false">+C60-157346</f>
        <v>146486</v>
      </c>
      <c r="G60" s="28" t="n">
        <f aca="false">+D60-147505</f>
        <v>136810</v>
      </c>
      <c r="H60" s="30" t="n">
        <f aca="false">(+F60-G60)/G60</f>
        <v>0.0707258241356626</v>
      </c>
      <c r="I60" s="31" t="n">
        <f aca="false">K60/C60</f>
        <v>62.2437805761078</v>
      </c>
      <c r="J60" s="31" t="n">
        <f aca="false">K60/F60</f>
        <v>129.102114468277</v>
      </c>
      <c r="K60" s="28" t="n">
        <v>18911652.34</v>
      </c>
      <c r="L60" s="28" t="n">
        <v>18953051.14</v>
      </c>
      <c r="M60" s="32" t="n">
        <f aca="false">(+K60-L60)/L60</f>
        <v>-0.00218428155415196</v>
      </c>
      <c r="N60" s="15"/>
      <c r="R60" s="4"/>
    </row>
    <row r="61" customFormat="false" ht="15.75" hidden="false" customHeight="true" outlineLevel="0" collapsed="false">
      <c r="A61" s="55"/>
      <c r="B61" s="27" t="n">
        <f aca="false">DATE(2023,2,1)</f>
        <v>44958</v>
      </c>
      <c r="C61" s="28" t="n">
        <v>310506</v>
      </c>
      <c r="D61" s="28" t="n">
        <v>279152</v>
      </c>
      <c r="E61" s="30" t="n">
        <f aca="false">(+C61-D61)/D61</f>
        <v>0.112318736745572</v>
      </c>
      <c r="F61" s="28" t="n">
        <f aca="false">+C61-160719</f>
        <v>149787</v>
      </c>
      <c r="G61" s="28" t="n">
        <f aca="false">+D61-149732</f>
        <v>129420</v>
      </c>
      <c r="H61" s="30" t="n">
        <f aca="false">(+F61-G61)/G61</f>
        <v>0.157371349095967</v>
      </c>
      <c r="I61" s="31" t="n">
        <f aca="false">K61/C61</f>
        <v>62.2982153323929</v>
      </c>
      <c r="J61" s="31" t="n">
        <f aca="false">K61/F61</f>
        <v>129.143180983663</v>
      </c>
      <c r="K61" s="28" t="n">
        <v>19343969.65</v>
      </c>
      <c r="L61" s="28" t="n">
        <v>17585750.39</v>
      </c>
      <c r="M61" s="32" t="n">
        <f aca="false">(+K61-L61)/L61</f>
        <v>0.0999797689042485</v>
      </c>
      <c r="N61" s="15"/>
      <c r="R61" s="4"/>
    </row>
    <row r="62" customFormat="false" ht="15.75" hidden="false" customHeight="true" outlineLevel="0" collapsed="false">
      <c r="A62" s="55"/>
      <c r="B62" s="27" t="n">
        <f aca="false">DATE(2023,3,1)</f>
        <v>44986</v>
      </c>
      <c r="C62" s="28" t="n">
        <v>350533</v>
      </c>
      <c r="D62" s="28" t="n">
        <v>343142</v>
      </c>
      <c r="E62" s="30" t="n">
        <f aca="false">(+C62-D62)/D62</f>
        <v>0.0215391878580879</v>
      </c>
      <c r="F62" s="28" t="n">
        <f aca="false">+C62-179914</f>
        <v>170619</v>
      </c>
      <c r="G62" s="28" t="n">
        <f aca="false">+D62-180419</f>
        <v>162723</v>
      </c>
      <c r="H62" s="30" t="n">
        <f aca="false">(+F62-G62)/G62</f>
        <v>0.048524179126491</v>
      </c>
      <c r="I62" s="31" t="n">
        <f aca="false">K62/C62</f>
        <v>64.126670356286</v>
      </c>
      <c r="J62" s="31" t="n">
        <f aca="false">K62/F62</f>
        <v>131.746840269841</v>
      </c>
      <c r="K62" s="28" t="n">
        <v>22478514.14</v>
      </c>
      <c r="L62" s="28" t="n">
        <v>22115889.43</v>
      </c>
      <c r="M62" s="32" t="n">
        <f aca="false">(+K62-L62)/L62</f>
        <v>0.01639656913405</v>
      </c>
      <c r="N62" s="15"/>
      <c r="R62" s="4"/>
    </row>
    <row r="63" customFormat="false" ht="15.75" hidden="false" customHeight="true" outlineLevel="0" collapsed="false">
      <c r="A63" s="55"/>
      <c r="B63" s="27" t="n">
        <f aca="false">DATE(2023,4,1)</f>
        <v>45017</v>
      </c>
      <c r="C63" s="28" t="n">
        <v>316028</v>
      </c>
      <c r="D63" s="28" t="n">
        <v>329305</v>
      </c>
      <c r="E63" s="30" t="n">
        <f aca="false">(+C63-D63)/D63</f>
        <v>-0.0403182460029456</v>
      </c>
      <c r="F63" s="28" t="n">
        <f aca="false">+C63-163969</f>
        <v>152059</v>
      </c>
      <c r="G63" s="28" t="n">
        <f aca="false">+D63-168280</f>
        <v>161025</v>
      </c>
      <c r="H63" s="30" t="n">
        <f aca="false">(+F63-G63)/G63</f>
        <v>-0.055680794907623</v>
      </c>
      <c r="I63" s="31" t="n">
        <f aca="false">K63/C63</f>
        <v>67.1138132697103</v>
      </c>
      <c r="J63" s="31" t="n">
        <f aca="false">K63/F63</f>
        <v>139.484306617826</v>
      </c>
      <c r="K63" s="28" t="n">
        <v>21209844.18</v>
      </c>
      <c r="L63" s="28" t="n">
        <v>22199173.11</v>
      </c>
      <c r="M63" s="32" t="n">
        <f aca="false">(+K63-L63)/L63</f>
        <v>-0.0445660261802427</v>
      </c>
      <c r="N63" s="15"/>
      <c r="R63" s="4"/>
    </row>
    <row r="64" customFormat="false" ht="15.75" hidden="false" customHeight="true" outlineLevel="0" collapsed="false">
      <c r="A64" s="55"/>
      <c r="B64" s="27" t="n">
        <f aca="false">DATE(2023,5,1)</f>
        <v>45047</v>
      </c>
      <c r="C64" s="28" t="n">
        <v>316736</v>
      </c>
      <c r="D64" s="28" t="n">
        <v>324893</v>
      </c>
      <c r="E64" s="30" t="n">
        <f aca="false">(+C64-D64)/D64</f>
        <v>-0.0251067274456513</v>
      </c>
      <c r="F64" s="28" t="n">
        <f aca="false">+C64-158563</f>
        <v>158173</v>
      </c>
      <c r="G64" s="28" t="n">
        <f aca="false">+D64-166745</f>
        <v>158148</v>
      </c>
      <c r="H64" s="30" t="n">
        <f aca="false">(+F64-G64)/G64</f>
        <v>0.000158079773376837</v>
      </c>
      <c r="I64" s="31" t="n">
        <f aca="false">K64/C64</f>
        <v>69.4452558913417</v>
      </c>
      <c r="J64" s="31" t="n">
        <f aca="false">K64/F64</f>
        <v>139.061739803886</v>
      </c>
      <c r="K64" s="28" t="n">
        <v>21995812.57</v>
      </c>
      <c r="L64" s="28" t="n">
        <v>20755264.91</v>
      </c>
      <c r="M64" s="32" t="n">
        <f aca="false">(+K64-L64)/L64</f>
        <v>0.0597702638525369</v>
      </c>
      <c r="N64" s="15"/>
      <c r="R64" s="4"/>
    </row>
    <row r="65" customFormat="false" ht="15.75" hidden="false" customHeight="true" outlineLevel="0" collapsed="false">
      <c r="A65" s="55"/>
      <c r="B65" s="27" t="n">
        <f aca="false">DATE(2023,6,1)</f>
        <v>45078</v>
      </c>
      <c r="C65" s="28" t="n">
        <v>312941</v>
      </c>
      <c r="D65" s="28" t="n">
        <v>291932</v>
      </c>
      <c r="E65" s="30" t="n">
        <f aca="false">(+C65-D65)/D65</f>
        <v>0.0719653892002247</v>
      </c>
      <c r="F65" s="28" t="n">
        <f aca="false">+C65-155987</f>
        <v>156954</v>
      </c>
      <c r="G65" s="28" t="n">
        <f aca="false">+D65-145581</f>
        <v>146351</v>
      </c>
      <c r="H65" s="30" t="n">
        <f aca="false">(+F65-G65)/G65</f>
        <v>0.072449112066197</v>
      </c>
      <c r="I65" s="31" t="n">
        <f aca="false">K65/C65</f>
        <v>65.0624335897182</v>
      </c>
      <c r="J65" s="31" t="n">
        <f aca="false">K65/F65</f>
        <v>129.724014870599</v>
      </c>
      <c r="K65" s="28" t="n">
        <v>20360703.03</v>
      </c>
      <c r="L65" s="28" t="n">
        <v>18101590.46</v>
      </c>
      <c r="M65" s="32" t="n">
        <f aca="false">(+K65-L65)/L65</f>
        <v>0.124801882740198</v>
      </c>
      <c r="N65" s="15"/>
      <c r="R65" s="4"/>
    </row>
    <row r="66" customFormat="false" ht="15.6" hidden="false" customHeight="false" outlineLevel="0" collapsed="false">
      <c r="A66" s="46"/>
      <c r="B66" s="54"/>
      <c r="C66" s="28"/>
      <c r="D66" s="28"/>
      <c r="E66" s="30"/>
      <c r="F66" s="28"/>
      <c r="G66" s="28"/>
      <c r="H66" s="30"/>
      <c r="I66" s="31"/>
      <c r="J66" s="31"/>
      <c r="K66" s="28"/>
      <c r="L66" s="28"/>
      <c r="M66" s="32"/>
      <c r="N66" s="15"/>
      <c r="R66" s="4"/>
    </row>
    <row r="67" customFormat="false" ht="16.8" hidden="false" customHeight="false" outlineLevel="0" collapsed="false">
      <c r="A67" s="47" t="s">
        <v>17</v>
      </c>
      <c r="B67" s="48"/>
      <c r="C67" s="49" t="n">
        <f aca="false">SUM(C54:C66)</f>
        <v>3701747</v>
      </c>
      <c r="D67" s="49" t="n">
        <f aca="false">SUM(D54:D66)</f>
        <v>3779546</v>
      </c>
      <c r="E67" s="50" t="n">
        <f aca="false">(+C67-D67)/D67</f>
        <v>-0.0205842183161681</v>
      </c>
      <c r="F67" s="49" t="n">
        <f aca="false">SUM(F54:F66)</f>
        <v>1821807</v>
      </c>
      <c r="G67" s="49" t="n">
        <f aca="false">SUM(G54:G66)</f>
        <v>1811706</v>
      </c>
      <c r="H67" s="51" t="n">
        <f aca="false">(+F67-G67)/G67</f>
        <v>0.0055754079304258</v>
      </c>
      <c r="I67" s="52" t="n">
        <f aca="false">K67/C67</f>
        <v>65.8077479201037</v>
      </c>
      <c r="J67" s="52" t="n">
        <f aca="false">K67/F67</f>
        <v>133.715389961725</v>
      </c>
      <c r="K67" s="49" t="n">
        <f aca="false">SUM(K54:K66)</f>
        <v>243603633.44</v>
      </c>
      <c r="L67" s="49" t="n">
        <f aca="false">SUM(L54:L66)</f>
        <v>234370044.9</v>
      </c>
      <c r="M67" s="53" t="n">
        <f aca="false">(+K67-L67)/L67</f>
        <v>0.0393974773693444</v>
      </c>
      <c r="N67" s="15"/>
      <c r="R67" s="4"/>
    </row>
    <row r="68" customFormat="false" ht="15.6" hidden="false" customHeight="false" outlineLevel="0" collapsed="false">
      <c r="A68" s="46"/>
      <c r="B68" s="54"/>
      <c r="C68" s="28"/>
      <c r="D68" s="28"/>
      <c r="E68" s="30"/>
      <c r="F68" s="28"/>
      <c r="G68" s="28"/>
      <c r="H68" s="30"/>
      <c r="I68" s="31"/>
      <c r="J68" s="31"/>
      <c r="K68" s="28"/>
      <c r="L68" s="28"/>
      <c r="M68" s="32"/>
      <c r="N68" s="15"/>
      <c r="R68" s="4"/>
    </row>
    <row r="69" customFormat="false" ht="15.6" hidden="false" customHeight="false" outlineLevel="0" collapsed="false">
      <c r="A69" s="26" t="s">
        <v>21</v>
      </c>
      <c r="B69" s="27" t="n">
        <f aca="false">DATE(2022,7,1)</f>
        <v>44743</v>
      </c>
      <c r="C69" s="28" t="n">
        <v>219130</v>
      </c>
      <c r="D69" s="28" t="n">
        <v>256229</v>
      </c>
      <c r="E69" s="30" t="n">
        <f aca="false">(+C69-D69)/D69</f>
        <v>-0.144788450955981</v>
      </c>
      <c r="F69" s="28" t="n">
        <f aca="false">+C69-103416</f>
        <v>115714</v>
      </c>
      <c r="G69" s="28" t="n">
        <f aca="false">+D69-120621</f>
        <v>135608</v>
      </c>
      <c r="H69" s="30" t="n">
        <f aca="false">(+F69-G69)/G69</f>
        <v>-0.14670225945372</v>
      </c>
      <c r="I69" s="31" t="n">
        <f aca="false">K69/C69</f>
        <v>68.7870627481404</v>
      </c>
      <c r="J69" s="31" t="n">
        <f aca="false">K69/F69</f>
        <v>130.263486354287</v>
      </c>
      <c r="K69" s="28" t="n">
        <v>15073309.06</v>
      </c>
      <c r="L69" s="28" t="n">
        <v>16211316.17</v>
      </c>
      <c r="M69" s="32" t="n">
        <f aca="false">(+K69-L69)/L69</f>
        <v>-0.0701983169081576</v>
      </c>
      <c r="N69" s="15"/>
      <c r="R69" s="4"/>
    </row>
    <row r="70" customFormat="false" ht="15.6" hidden="false" customHeight="false" outlineLevel="0" collapsed="false">
      <c r="A70" s="26"/>
      <c r="B70" s="27" t="n">
        <f aca="false">DATE(2022,8,1)</f>
        <v>44774</v>
      </c>
      <c r="C70" s="28" t="n">
        <v>204381</v>
      </c>
      <c r="D70" s="28" t="n">
        <v>232853</v>
      </c>
      <c r="E70" s="30" t="n">
        <f aca="false">(+C70-D70)/D70</f>
        <v>-0.122274568075138</v>
      </c>
      <c r="F70" s="28" t="n">
        <f aca="false">+C70-97907</f>
        <v>106474</v>
      </c>
      <c r="G70" s="28" t="n">
        <f aca="false">+D70-112411</f>
        <v>120442</v>
      </c>
      <c r="H70" s="30" t="n">
        <f aca="false">(+F70-G70)/G70</f>
        <v>-0.115972833396988</v>
      </c>
      <c r="I70" s="31" t="n">
        <f aca="false">K70/C70</f>
        <v>74.9039799687838</v>
      </c>
      <c r="J70" s="31" t="n">
        <f aca="false">K70/F70</f>
        <v>143.781113980878</v>
      </c>
      <c r="K70" s="28" t="n">
        <v>15308950.33</v>
      </c>
      <c r="L70" s="28" t="n">
        <v>13388857.55</v>
      </c>
      <c r="M70" s="32" t="n">
        <f aca="false">(+K70-L70)/L70</f>
        <v>0.143409754927148</v>
      </c>
      <c r="N70" s="15"/>
      <c r="R70" s="4"/>
    </row>
    <row r="71" customFormat="false" ht="15.6" hidden="false" customHeight="false" outlineLevel="0" collapsed="false">
      <c r="A71" s="26"/>
      <c r="B71" s="27" t="n">
        <f aca="false">DATE(2022,9,1)</f>
        <v>44805</v>
      </c>
      <c r="C71" s="28" t="n">
        <v>195879</v>
      </c>
      <c r="D71" s="28" t="n">
        <v>224419</v>
      </c>
      <c r="E71" s="30" t="n">
        <f aca="false">(+C71-D71)/D71</f>
        <v>-0.127172832959776</v>
      </c>
      <c r="F71" s="28" t="n">
        <f aca="false">+C71-93599</f>
        <v>102280</v>
      </c>
      <c r="G71" s="28" t="n">
        <f aca="false">+D71-105923</f>
        <v>118496</v>
      </c>
      <c r="H71" s="30" t="n">
        <f aca="false">(+F71-G71)/G71</f>
        <v>-0.136848501215231</v>
      </c>
      <c r="I71" s="31" t="n">
        <f aca="false">K71/C71</f>
        <v>70.6937206642877</v>
      </c>
      <c r="J71" s="31" t="n">
        <f aca="false">K71/F71</f>
        <v>135.387322154869</v>
      </c>
      <c r="K71" s="28" t="n">
        <v>13847415.31</v>
      </c>
      <c r="L71" s="28" t="n">
        <v>14489840.68</v>
      </c>
      <c r="M71" s="32" t="n">
        <f aca="false">(+K71-L71)/L71</f>
        <v>-0.0443362618118172</v>
      </c>
      <c r="N71" s="15"/>
      <c r="R71" s="4"/>
    </row>
    <row r="72" customFormat="false" ht="15.6" hidden="false" customHeight="false" outlineLevel="0" collapsed="false">
      <c r="A72" s="26"/>
      <c r="B72" s="27" t="n">
        <f aca="false">DATE(2022,10,1)</f>
        <v>44835</v>
      </c>
      <c r="C72" s="28" t="n">
        <v>197679</v>
      </c>
      <c r="D72" s="28" t="n">
        <v>231892</v>
      </c>
      <c r="E72" s="30" t="n">
        <f aca="false">(+C72-D72)/D72</f>
        <v>-0.147538509306056</v>
      </c>
      <c r="F72" s="28" t="n">
        <f aca="false">+C72-94885</f>
        <v>102794</v>
      </c>
      <c r="G72" s="28" t="n">
        <f aca="false">+D72-109202</f>
        <v>122690</v>
      </c>
      <c r="H72" s="30" t="n">
        <f aca="false">(+F72-G72)/G72</f>
        <v>-0.162164805607629</v>
      </c>
      <c r="I72" s="31" t="n">
        <f aca="false">K72/C72</f>
        <v>60.3494078784292</v>
      </c>
      <c r="J72" s="31" t="n">
        <f aca="false">K72/F72</f>
        <v>116.055514913322</v>
      </c>
      <c r="K72" s="28" t="n">
        <v>11929810.6</v>
      </c>
      <c r="L72" s="28" t="n">
        <v>14909962.77</v>
      </c>
      <c r="M72" s="32" t="n">
        <f aca="false">(+K72-L72)/L72</f>
        <v>-0.19987656682794</v>
      </c>
      <c r="N72" s="15"/>
      <c r="R72" s="4"/>
    </row>
    <row r="73" customFormat="false" ht="15.6" hidden="false" customHeight="false" outlineLevel="0" collapsed="false">
      <c r="A73" s="26"/>
      <c r="B73" s="27" t="n">
        <f aca="false">DATE(2022,11,1)</f>
        <v>44866</v>
      </c>
      <c r="C73" s="28" t="n">
        <v>191977</v>
      </c>
      <c r="D73" s="28" t="n">
        <v>219677</v>
      </c>
      <c r="E73" s="30" t="n">
        <f aca="false">(+C73-D73)/D73</f>
        <v>-0.126094220150494</v>
      </c>
      <c r="F73" s="28" t="n">
        <f aca="false">+C73-91569</f>
        <v>100408</v>
      </c>
      <c r="G73" s="28" t="n">
        <f aca="false">+D73-102367</f>
        <v>117310</v>
      </c>
      <c r="H73" s="30" t="n">
        <f aca="false">(+F73-G73)/G73</f>
        <v>-0.144079788594323</v>
      </c>
      <c r="I73" s="31" t="n">
        <f aca="false">K73/C73</f>
        <v>73.4421212957802</v>
      </c>
      <c r="J73" s="31" t="n">
        <f aca="false">K73/F73</f>
        <v>140.419071388734</v>
      </c>
      <c r="K73" s="28" t="n">
        <v>14099198.12</v>
      </c>
      <c r="L73" s="28" t="n">
        <v>15078789.92</v>
      </c>
      <c r="M73" s="32" t="n">
        <f aca="false">(+K73-L73)/L73</f>
        <v>-0.0649648814790306</v>
      </c>
      <c r="N73" s="15"/>
      <c r="R73" s="4"/>
    </row>
    <row r="74" customFormat="false" ht="15.6" hidden="false" customHeight="false" outlineLevel="0" collapsed="false">
      <c r="A74" s="26"/>
      <c r="B74" s="27" t="n">
        <f aca="false">DATE(2022,12,1)</f>
        <v>44896</v>
      </c>
      <c r="C74" s="28" t="n">
        <v>193245</v>
      </c>
      <c r="D74" s="28" t="n">
        <v>233380</v>
      </c>
      <c r="E74" s="30" t="n">
        <f aca="false">(+C74-D74)/D74</f>
        <v>-0.171972748307481</v>
      </c>
      <c r="F74" s="28" t="n">
        <f aca="false">+C74-93799</f>
        <v>99446</v>
      </c>
      <c r="G74" s="28" t="n">
        <f aca="false">+D74-110272</f>
        <v>123108</v>
      </c>
      <c r="H74" s="30" t="n">
        <f aca="false">(+F74-G74)/G74</f>
        <v>-0.192205218182409</v>
      </c>
      <c r="I74" s="31" t="n">
        <f aca="false">K74/C74</f>
        <v>76.3666356179979</v>
      </c>
      <c r="J74" s="31" t="n">
        <f aca="false">K74/F74</f>
        <v>148.396823401645</v>
      </c>
      <c r="K74" s="28" t="n">
        <v>14757470.5</v>
      </c>
      <c r="L74" s="28" t="n">
        <v>14821041.2</v>
      </c>
      <c r="M74" s="32" t="n">
        <f aca="false">(+K74-L74)/L74</f>
        <v>-0.0042892195725088</v>
      </c>
      <c r="N74" s="15"/>
      <c r="R74" s="4"/>
    </row>
    <row r="75" customFormat="false" ht="15.6" hidden="false" customHeight="false" outlineLevel="0" collapsed="false">
      <c r="A75" s="26"/>
      <c r="B75" s="27" t="n">
        <f aca="false">DATE(2023,1,1)</f>
        <v>44927</v>
      </c>
      <c r="C75" s="28" t="n">
        <v>186881</v>
      </c>
      <c r="D75" s="28" t="n">
        <v>196225</v>
      </c>
      <c r="E75" s="30" t="n">
        <f aca="false">(+C75-D75)/D75</f>
        <v>-0.0476188049433049</v>
      </c>
      <c r="F75" s="28" t="n">
        <f aca="false">+C75-92185</f>
        <v>94696</v>
      </c>
      <c r="G75" s="28" t="n">
        <f aca="false">+D75-96553</f>
        <v>99672</v>
      </c>
      <c r="H75" s="30" t="n">
        <f aca="false">(+F75-G75)/G75</f>
        <v>-0.0499237498996709</v>
      </c>
      <c r="I75" s="31" t="n">
        <f aca="false">K75/C75</f>
        <v>75.5473699841075</v>
      </c>
      <c r="J75" s="31" t="n">
        <f aca="false">K75/F75</f>
        <v>149.091493304891</v>
      </c>
      <c r="K75" s="28" t="n">
        <v>14118368.05</v>
      </c>
      <c r="L75" s="28" t="n">
        <v>13979337.13</v>
      </c>
      <c r="M75" s="32" t="n">
        <f aca="false">(+K75-L75)/L75</f>
        <v>0.00994545869429218</v>
      </c>
      <c r="N75" s="15"/>
      <c r="R75" s="4"/>
    </row>
    <row r="76" customFormat="false" ht="15.6" hidden="false" customHeight="false" outlineLevel="0" collapsed="false">
      <c r="A76" s="26"/>
      <c r="B76" s="27" t="n">
        <f aca="false">DATE(2023,2,1)</f>
        <v>44958</v>
      </c>
      <c r="C76" s="28" t="n">
        <v>182698</v>
      </c>
      <c r="D76" s="28" t="n">
        <v>198005</v>
      </c>
      <c r="E76" s="30" t="n">
        <f aca="false">(+C76-D76)/D76</f>
        <v>-0.0773061286331153</v>
      </c>
      <c r="F76" s="28" t="n">
        <f aca="false">+C76-88434</f>
        <v>94264</v>
      </c>
      <c r="G76" s="28" t="n">
        <f aca="false">+D76-96853</f>
        <v>101152</v>
      </c>
      <c r="H76" s="30" t="n">
        <f aca="false">(+F76-G76)/G76</f>
        <v>-0.0680955393862702</v>
      </c>
      <c r="I76" s="31" t="n">
        <f aca="false">K76/C76</f>
        <v>74.940197046492</v>
      </c>
      <c r="J76" s="31" t="n">
        <f aca="false">K76/F76</f>
        <v>145.245524484427</v>
      </c>
      <c r="K76" s="28" t="n">
        <v>13691424.12</v>
      </c>
      <c r="L76" s="28" t="n">
        <v>12112080.02</v>
      </c>
      <c r="M76" s="32" t="n">
        <f aca="false">(+K76-L76)/L76</f>
        <v>0.130394126970109</v>
      </c>
      <c r="N76" s="15"/>
      <c r="R76" s="4"/>
    </row>
    <row r="77" customFormat="false" ht="15.6" hidden="false" customHeight="false" outlineLevel="0" collapsed="false">
      <c r="A77" s="26"/>
      <c r="B77" s="27" t="n">
        <f aca="false">DATE(2023,3,1)</f>
        <v>44986</v>
      </c>
      <c r="C77" s="28" t="n">
        <v>212491</v>
      </c>
      <c r="D77" s="28" t="n">
        <v>227322</v>
      </c>
      <c r="E77" s="30" t="n">
        <f aca="false">(+C77-D77)/D77</f>
        <v>-0.0652422554790122</v>
      </c>
      <c r="F77" s="28" t="n">
        <f aca="false">+C77-103370</f>
        <v>109121</v>
      </c>
      <c r="G77" s="28" t="n">
        <f aca="false">+D77-110886</f>
        <v>116436</v>
      </c>
      <c r="H77" s="30" t="n">
        <f aca="false">(+F77-G77)/G77</f>
        <v>-0.0628242124428871</v>
      </c>
      <c r="I77" s="31" t="n">
        <f aca="false">K77/C77</f>
        <v>76.9189698387226</v>
      </c>
      <c r="J77" s="31" t="n">
        <f aca="false">K77/F77</f>
        <v>149.784082074028</v>
      </c>
      <c r="K77" s="28" t="n">
        <v>16344588.82</v>
      </c>
      <c r="L77" s="28" t="n">
        <v>16929937.09</v>
      </c>
      <c r="M77" s="32" t="n">
        <f aca="false">(+K77-L77)/L77</f>
        <v>-0.0345747457234054</v>
      </c>
      <c r="N77" s="15"/>
      <c r="R77" s="4"/>
    </row>
    <row r="78" customFormat="false" ht="15.6" hidden="false" customHeight="false" outlineLevel="0" collapsed="false">
      <c r="A78" s="26"/>
      <c r="B78" s="27" t="n">
        <f aca="false">DATE(2023,4,1)</f>
        <v>45017</v>
      </c>
      <c r="C78" s="28" t="n">
        <v>192775</v>
      </c>
      <c r="D78" s="28" t="n">
        <v>220529</v>
      </c>
      <c r="E78" s="30" t="n">
        <f aca="false">(+C78-D78)/D78</f>
        <v>-0.125851928771273</v>
      </c>
      <c r="F78" s="28" t="n">
        <f aca="false">+C78-92557</f>
        <v>100218</v>
      </c>
      <c r="G78" s="28" t="n">
        <f aca="false">+D78-106576</f>
        <v>113953</v>
      </c>
      <c r="H78" s="30" t="n">
        <f aca="false">(+F78-G78)/G78</f>
        <v>-0.120532149219415</v>
      </c>
      <c r="I78" s="31" t="n">
        <f aca="false">K78/C78</f>
        <v>72.718692776553</v>
      </c>
      <c r="J78" s="31" t="n">
        <f aca="false">K78/F78</f>
        <v>139.878524815901</v>
      </c>
      <c r="K78" s="28" t="n">
        <v>14018346</v>
      </c>
      <c r="L78" s="28" t="n">
        <v>15730214.6</v>
      </c>
      <c r="M78" s="32" t="n">
        <f aca="false">(+K78-L78)/L78</f>
        <v>-0.108826779769425</v>
      </c>
      <c r="N78" s="15"/>
      <c r="R78" s="4"/>
    </row>
    <row r="79" customFormat="false" ht="15.6" hidden="false" customHeight="false" outlineLevel="0" collapsed="false">
      <c r="A79" s="26"/>
      <c r="B79" s="27" t="n">
        <f aca="false">DATE(2023,5,1)</f>
        <v>45047</v>
      </c>
      <c r="C79" s="28" t="n">
        <v>198597</v>
      </c>
      <c r="D79" s="28" t="n">
        <v>211160</v>
      </c>
      <c r="E79" s="30" t="n">
        <f aca="false">(+C79-D79)/D79</f>
        <v>-0.0594951695396856</v>
      </c>
      <c r="F79" s="28" t="n">
        <f aca="false">+C79-96539</f>
        <v>102058</v>
      </c>
      <c r="G79" s="28" t="n">
        <f aca="false">+D79-102141</f>
        <v>109019</v>
      </c>
      <c r="H79" s="30" t="n">
        <f aca="false">(+F79-G79)/G79</f>
        <v>-0.0638512552857759</v>
      </c>
      <c r="I79" s="31" t="n">
        <f aca="false">K79/C79</f>
        <v>71.2211610447288</v>
      </c>
      <c r="J79" s="31" t="n">
        <f aca="false">K79/F79</f>
        <v>138.590888710341</v>
      </c>
      <c r="K79" s="28" t="n">
        <v>14144308.92</v>
      </c>
      <c r="L79" s="28" t="n">
        <v>14984746.79</v>
      </c>
      <c r="M79" s="32" t="n">
        <f aca="false">(+K79-L79)/L79</f>
        <v>-0.0560862243305213</v>
      </c>
      <c r="N79" s="15"/>
      <c r="R79" s="4"/>
    </row>
    <row r="80" customFormat="false" ht="15.6" hidden="false" customHeight="false" outlineLevel="0" collapsed="false">
      <c r="A80" s="26"/>
      <c r="B80" s="27" t="n">
        <f aca="false">DATE(2023,6,1)</f>
        <v>45078</v>
      </c>
      <c r="C80" s="28" t="n">
        <v>179355</v>
      </c>
      <c r="D80" s="28" t="n">
        <v>191018</v>
      </c>
      <c r="E80" s="30" t="n">
        <f aca="false">(+C80-D80)/D80</f>
        <v>-0.0610570731554094</v>
      </c>
      <c r="F80" s="28" t="n">
        <f aca="false">+C80-83334</f>
        <v>96021</v>
      </c>
      <c r="G80" s="28" t="n">
        <f aca="false">+D80-89300</f>
        <v>101718</v>
      </c>
      <c r="H80" s="30" t="n">
        <f aca="false">(+F80-G80)/G80</f>
        <v>-0.0560077862325252</v>
      </c>
      <c r="I80" s="31" t="n">
        <f aca="false">K80/C80</f>
        <v>74.6397263527641</v>
      </c>
      <c r="J80" s="31" t="n">
        <f aca="false">K80/F80</f>
        <v>139.417503671072</v>
      </c>
      <c r="K80" s="28" t="n">
        <v>13387008.12</v>
      </c>
      <c r="L80" s="28" t="n">
        <v>14170579.34</v>
      </c>
      <c r="M80" s="32" t="n">
        <f aca="false">(+K80-L80)/L80</f>
        <v>-0.0552956376164646</v>
      </c>
      <c r="N80" s="15"/>
      <c r="R80" s="4"/>
    </row>
    <row r="81" customFormat="false" ht="15.6" hidden="false" customHeight="false" outlineLevel="0" collapsed="false">
      <c r="A81" s="46"/>
      <c r="B81" s="27"/>
      <c r="C81" s="28"/>
      <c r="D81" s="28"/>
      <c r="E81" s="30"/>
      <c r="F81" s="28"/>
      <c r="G81" s="28"/>
      <c r="H81" s="30"/>
      <c r="I81" s="31"/>
      <c r="J81" s="31"/>
      <c r="K81" s="28"/>
      <c r="L81" s="28"/>
      <c r="M81" s="32"/>
      <c r="N81" s="15"/>
      <c r="R81" s="4"/>
    </row>
    <row r="82" customFormat="false" ht="16.8" hidden="false" customHeight="false" outlineLevel="0" collapsed="false">
      <c r="A82" s="47" t="s">
        <v>17</v>
      </c>
      <c r="B82" s="48"/>
      <c r="C82" s="49" t="n">
        <f aca="false">SUM(C69:C81)</f>
        <v>2355088</v>
      </c>
      <c r="D82" s="49" t="n">
        <f aca="false">SUM(D69:D81)</f>
        <v>2642709</v>
      </c>
      <c r="E82" s="56" t="n">
        <f aca="false">(+C82-D82)/D82</f>
        <v>-0.108835668247999</v>
      </c>
      <c r="F82" s="57" t="n">
        <f aca="false">SUM(F69:F81)</f>
        <v>1223494</v>
      </c>
      <c r="G82" s="58" t="n">
        <f aca="false">SUM(G69:G81)</f>
        <v>1379604</v>
      </c>
      <c r="H82" s="59" t="n">
        <f aca="false">(+F82-G82)/G82</f>
        <v>-0.113155659160165</v>
      </c>
      <c r="I82" s="60" t="n">
        <f aca="false">K82/C82</f>
        <v>72.4899443035674</v>
      </c>
      <c r="J82" s="61" t="n">
        <f aca="false">K82/F82</f>
        <v>139.534969480847</v>
      </c>
      <c r="K82" s="58" t="n">
        <f aca="false">SUM(K69:K81)</f>
        <v>170720197.95</v>
      </c>
      <c r="L82" s="57" t="n">
        <f aca="false">SUM(L69:L81)</f>
        <v>176806703.26</v>
      </c>
      <c r="M82" s="53" t="n">
        <f aca="false">(+K82-L82)/L82</f>
        <v>-0.0344246298232799</v>
      </c>
      <c r="N82" s="15"/>
      <c r="R82" s="4"/>
    </row>
    <row r="83" customFormat="false" ht="15.75" hidden="false" customHeight="true" outlineLevel="0" collapsed="false">
      <c r="A83" s="62"/>
      <c r="B83" s="54"/>
      <c r="C83" s="28"/>
      <c r="D83" s="28"/>
      <c r="E83" s="30"/>
      <c r="F83" s="28"/>
      <c r="G83" s="28"/>
      <c r="H83" s="30"/>
      <c r="I83" s="31"/>
      <c r="J83" s="31"/>
      <c r="K83" s="28"/>
      <c r="L83" s="28"/>
      <c r="M83" s="32"/>
      <c r="N83" s="15"/>
      <c r="R83" s="4"/>
    </row>
    <row r="84" customFormat="false" ht="15.6" hidden="false" customHeight="false" outlineLevel="0" collapsed="false">
      <c r="A84" s="63" t="s">
        <v>22</v>
      </c>
      <c r="B84" s="27" t="n">
        <f aca="false">DATE(2022,7,1)</f>
        <v>44743</v>
      </c>
      <c r="C84" s="28" t="n">
        <v>95268</v>
      </c>
      <c r="D84" s="28" t="n">
        <v>104293</v>
      </c>
      <c r="E84" s="30" t="n">
        <f aca="false">(+C84-D84)/D84</f>
        <v>-0.0865350502910071</v>
      </c>
      <c r="F84" s="28" t="n">
        <f aca="false">+C84-47922</f>
        <v>47346</v>
      </c>
      <c r="G84" s="28" t="n">
        <f aca="false">+D84-51816</f>
        <v>52477</v>
      </c>
      <c r="H84" s="30" t="n">
        <f aca="false">(+F84-G84)/G84</f>
        <v>-0.0977761686071993</v>
      </c>
      <c r="I84" s="31" t="n">
        <f aca="false">K84/C84</f>
        <v>65.7109428139564</v>
      </c>
      <c r="J84" s="31" t="n">
        <f aca="false">K84/F84</f>
        <v>132.221309086301</v>
      </c>
      <c r="K84" s="28" t="n">
        <v>6260150.1</v>
      </c>
      <c r="L84" s="28" t="n">
        <v>6473124.34</v>
      </c>
      <c r="M84" s="32" t="n">
        <f aca="false">(+K84-L84)/L84</f>
        <v>-0.0329013052760238</v>
      </c>
      <c r="N84" s="15"/>
      <c r="R84" s="4"/>
    </row>
    <row r="85" customFormat="false" ht="15.6" hidden="false" customHeight="false" outlineLevel="0" collapsed="false">
      <c r="A85" s="63"/>
      <c r="B85" s="27" t="n">
        <f aca="false">DATE(2022,8,1)</f>
        <v>44774</v>
      </c>
      <c r="C85" s="28" t="n">
        <v>85207</v>
      </c>
      <c r="D85" s="28" t="n">
        <v>93122</v>
      </c>
      <c r="E85" s="30" t="n">
        <f aca="false">(+C85-D85)/D85</f>
        <v>-0.0849960267176392</v>
      </c>
      <c r="F85" s="28" t="n">
        <f aca="false">+C85-42477</f>
        <v>42730</v>
      </c>
      <c r="G85" s="28" t="n">
        <f aca="false">+D85-46288</f>
        <v>46834</v>
      </c>
      <c r="H85" s="30" t="n">
        <f aca="false">(+F85-G85)/G85</f>
        <v>-0.087628645855575</v>
      </c>
      <c r="I85" s="31" t="n">
        <f aca="false">K85/C85</f>
        <v>64.1396198669123</v>
      </c>
      <c r="J85" s="31" t="n">
        <f aca="false">K85/F85</f>
        <v>127.899475544114</v>
      </c>
      <c r="K85" s="28" t="n">
        <v>5465144.59</v>
      </c>
      <c r="L85" s="28" t="n">
        <v>5866516.67</v>
      </c>
      <c r="M85" s="32" t="n">
        <f aca="false">(+K85-L85)/L85</f>
        <v>-0.0684174447253382</v>
      </c>
      <c r="N85" s="15"/>
      <c r="R85" s="4"/>
    </row>
    <row r="86" customFormat="false" ht="15.6" hidden="false" customHeight="false" outlineLevel="0" collapsed="false">
      <c r="A86" s="63"/>
      <c r="B86" s="27" t="n">
        <f aca="false">DATE(2022,9,1)</f>
        <v>44805</v>
      </c>
      <c r="C86" s="28" t="n">
        <v>84321</v>
      </c>
      <c r="D86" s="28" t="n">
        <v>92204</v>
      </c>
      <c r="E86" s="30" t="n">
        <f aca="false">(+C86-D86)/D86</f>
        <v>-0.0854952062817231</v>
      </c>
      <c r="F86" s="28" t="n">
        <f aca="false">+C86-41917</f>
        <v>42404</v>
      </c>
      <c r="G86" s="28" t="n">
        <f aca="false">+D86-46055</f>
        <v>46149</v>
      </c>
      <c r="H86" s="30" t="n">
        <f aca="false">(+F86-G86)/G86</f>
        <v>-0.0811501874363475</v>
      </c>
      <c r="I86" s="31" t="n">
        <f aca="false">K86/C86</f>
        <v>63.8137569525978</v>
      </c>
      <c r="J86" s="31" t="n">
        <f aca="false">K86/F86</f>
        <v>126.894627865296</v>
      </c>
      <c r="K86" s="28" t="n">
        <v>5380839.8</v>
      </c>
      <c r="L86" s="28" t="n">
        <v>5989167.16</v>
      </c>
      <c r="M86" s="32" t="n">
        <f aca="false">(+K86-L86)/L86</f>
        <v>-0.101571277566412</v>
      </c>
      <c r="N86" s="15"/>
      <c r="R86" s="4"/>
    </row>
    <row r="87" customFormat="false" ht="15.6" hidden="false" customHeight="false" outlineLevel="0" collapsed="false">
      <c r="A87" s="63"/>
      <c r="B87" s="27" t="n">
        <f aca="false">DATE(2022,10,1)</f>
        <v>44835</v>
      </c>
      <c r="C87" s="28" t="n">
        <v>85227</v>
      </c>
      <c r="D87" s="28" t="n">
        <v>93325</v>
      </c>
      <c r="E87" s="30" t="n">
        <f aca="false">(+C87-D87)/D87</f>
        <v>-0.0867720332172515</v>
      </c>
      <c r="F87" s="28" t="n">
        <f aca="false">+C87-43095</f>
        <v>42132</v>
      </c>
      <c r="G87" s="28" t="n">
        <f aca="false">+D87-46461</f>
        <v>46864</v>
      </c>
      <c r="H87" s="30" t="n">
        <f aca="false">(+F87-G87)/G87</f>
        <v>-0.100973028337316</v>
      </c>
      <c r="I87" s="31" t="n">
        <f aca="false">K87/C87</f>
        <v>64.7500700482242</v>
      </c>
      <c r="J87" s="31" t="n">
        <f aca="false">K87/F87</f>
        <v>130.980115351752</v>
      </c>
      <c r="K87" s="28" t="n">
        <v>5518454.22</v>
      </c>
      <c r="L87" s="28" t="n">
        <v>5764730.81</v>
      </c>
      <c r="M87" s="32" t="n">
        <f aca="false">(+K87-L87)/L87</f>
        <v>-0.0427212645511196</v>
      </c>
      <c r="N87" s="15"/>
      <c r="R87" s="4"/>
    </row>
    <row r="88" customFormat="false" ht="15.6" hidden="false" customHeight="false" outlineLevel="0" collapsed="false">
      <c r="A88" s="63"/>
      <c r="B88" s="27" t="n">
        <f aca="false">DATE(2022,11,1)</f>
        <v>44866</v>
      </c>
      <c r="C88" s="28" t="n">
        <v>76718</v>
      </c>
      <c r="D88" s="28" t="n">
        <v>87600</v>
      </c>
      <c r="E88" s="30" t="n">
        <f aca="false">(+C88-D88)/D88</f>
        <v>-0.124223744292237</v>
      </c>
      <c r="F88" s="28" t="n">
        <f aca="false">+C88-38746</f>
        <v>37972</v>
      </c>
      <c r="G88" s="28" t="n">
        <f aca="false">+D88-43575</f>
        <v>44025</v>
      </c>
      <c r="H88" s="30" t="n">
        <f aca="false">(+F88-G88)/G88</f>
        <v>-0.137490062464509</v>
      </c>
      <c r="I88" s="31" t="n">
        <f aca="false">K88/C88</f>
        <v>66.2326446205584</v>
      </c>
      <c r="J88" s="31" t="n">
        <f aca="false">K88/F88</f>
        <v>133.815338407247</v>
      </c>
      <c r="K88" s="28" t="n">
        <v>5081236.03</v>
      </c>
      <c r="L88" s="28" t="n">
        <v>5685591.55</v>
      </c>
      <c r="M88" s="32" t="n">
        <f aca="false">(+K88-L88)/L88</f>
        <v>-0.106295978999758</v>
      </c>
      <c r="N88" s="15"/>
      <c r="R88" s="4"/>
    </row>
    <row r="89" customFormat="false" ht="15.6" hidden="false" customHeight="false" outlineLevel="0" collapsed="false">
      <c r="A89" s="63"/>
      <c r="B89" s="27" t="n">
        <f aca="false">DATE(2022,12,1)</f>
        <v>44896</v>
      </c>
      <c r="C89" s="28" t="n">
        <v>89653</v>
      </c>
      <c r="D89" s="28" t="n">
        <v>97815</v>
      </c>
      <c r="E89" s="30" t="n">
        <f aca="false">(+C89-D89)/D89</f>
        <v>-0.0834432346777079</v>
      </c>
      <c r="F89" s="28" t="n">
        <f aca="false">+C89-45455</f>
        <v>44198</v>
      </c>
      <c r="G89" s="28" t="n">
        <f aca="false">+D89-49840</f>
        <v>47975</v>
      </c>
      <c r="H89" s="30" t="n">
        <f aca="false">(+F89-G89)/G89</f>
        <v>-0.0787285044293903</v>
      </c>
      <c r="I89" s="31" t="n">
        <f aca="false">K89/C89</f>
        <v>61.3533100955908</v>
      </c>
      <c r="J89" s="31" t="n">
        <f aca="false">K89/F89</f>
        <v>124.451520657043</v>
      </c>
      <c r="K89" s="28" t="n">
        <v>5500508.31</v>
      </c>
      <c r="L89" s="28" t="n">
        <v>6306111.89</v>
      </c>
      <c r="M89" s="32" t="n">
        <f aca="false">(+K89-L89)/L89</f>
        <v>-0.127749648920359</v>
      </c>
      <c r="N89" s="15"/>
      <c r="R89" s="4"/>
    </row>
    <row r="90" customFormat="false" ht="15.6" hidden="false" customHeight="false" outlineLevel="0" collapsed="false">
      <c r="A90" s="63"/>
      <c r="B90" s="27" t="n">
        <f aca="false">DATE(2023,1,1)</f>
        <v>44927</v>
      </c>
      <c r="C90" s="28" t="n">
        <v>84414</v>
      </c>
      <c r="D90" s="28" t="n">
        <v>84178</v>
      </c>
      <c r="E90" s="30" t="n">
        <f aca="false">(+C90-D90)/D90</f>
        <v>0.0028035828838889</v>
      </c>
      <c r="F90" s="28" t="n">
        <f aca="false">+C90-42996</f>
        <v>41418</v>
      </c>
      <c r="G90" s="28" t="n">
        <f aca="false">+D90-43196</f>
        <v>40982</v>
      </c>
      <c r="H90" s="30" t="n">
        <f aca="false">(+F90-G90)/G90</f>
        <v>0.010638817041628</v>
      </c>
      <c r="I90" s="31" t="n">
        <f aca="false">K90/C90</f>
        <v>62.7345274480537</v>
      </c>
      <c r="J90" s="31" t="n">
        <f aca="false">K90/F90</f>
        <v>127.859201313439</v>
      </c>
      <c r="K90" s="28" t="n">
        <v>5295672.4</v>
      </c>
      <c r="L90" s="28" t="n">
        <v>5555053.69</v>
      </c>
      <c r="M90" s="32" t="n">
        <f aca="false">(+K90-L90)/L90</f>
        <v>-0.0466928502359804</v>
      </c>
      <c r="N90" s="15"/>
      <c r="R90" s="4"/>
    </row>
    <row r="91" customFormat="false" ht="15.6" hidden="false" customHeight="false" outlineLevel="0" collapsed="false">
      <c r="A91" s="63"/>
      <c r="B91" s="27" t="n">
        <f aca="false">DATE(2023,2,1)</f>
        <v>44958</v>
      </c>
      <c r="C91" s="28" t="n">
        <v>89529</v>
      </c>
      <c r="D91" s="28" t="n">
        <v>86324</v>
      </c>
      <c r="E91" s="30" t="n">
        <f aca="false">(+C91-D91)/D91</f>
        <v>0.0371275659144618</v>
      </c>
      <c r="F91" s="28" t="n">
        <f aca="false">+C91-46008</f>
        <v>43521</v>
      </c>
      <c r="G91" s="28" t="n">
        <f aca="false">+D91-44518</f>
        <v>41806</v>
      </c>
      <c r="H91" s="30" t="n">
        <f aca="false">(+F91-G91)/G91</f>
        <v>0.0410228196909535</v>
      </c>
      <c r="I91" s="31" t="n">
        <f aca="false">K91/C91</f>
        <v>67.8232009739861</v>
      </c>
      <c r="J91" s="31" t="n">
        <f aca="false">K91/F91</f>
        <v>139.52214700949</v>
      </c>
      <c r="K91" s="28" t="n">
        <v>6072143.36</v>
      </c>
      <c r="L91" s="28" t="n">
        <v>5448548.2</v>
      </c>
      <c r="M91" s="32" t="n">
        <f aca="false">(+K91-L91)/L91</f>
        <v>0.114451618506376</v>
      </c>
      <c r="N91" s="15"/>
      <c r="R91" s="4"/>
    </row>
    <row r="92" customFormat="false" ht="15.6" hidden="false" customHeight="false" outlineLevel="0" collapsed="false">
      <c r="A92" s="63"/>
      <c r="B92" s="27" t="n">
        <f aca="false">DATE(2023,3,1)</f>
        <v>44986</v>
      </c>
      <c r="C92" s="28" t="n">
        <v>97318</v>
      </c>
      <c r="D92" s="28" t="n">
        <v>100361</v>
      </c>
      <c r="E92" s="30" t="n">
        <f aca="false">(+C92-D92)/D92</f>
        <v>-0.0303205428403464</v>
      </c>
      <c r="F92" s="28" t="n">
        <f aca="false">+C92-49664</f>
        <v>47654</v>
      </c>
      <c r="G92" s="28" t="n">
        <f aca="false">+D92-50984</f>
        <v>49377</v>
      </c>
      <c r="H92" s="30" t="n">
        <f aca="false">(+F92-G92)/G92</f>
        <v>-0.0348947890718351</v>
      </c>
      <c r="I92" s="31" t="n">
        <f aca="false">K92/C92</f>
        <v>67.1839180829857</v>
      </c>
      <c r="J92" s="31" t="n">
        <f aca="false">K92/F92</f>
        <v>137.2015893734</v>
      </c>
      <c r="K92" s="28" t="n">
        <v>6538204.54</v>
      </c>
      <c r="L92" s="28" t="n">
        <v>6763668.58</v>
      </c>
      <c r="M92" s="32" t="n">
        <f aca="false">(+K92-L92)/L92</f>
        <v>-0.0333345783184427</v>
      </c>
      <c r="N92" s="15"/>
      <c r="R92" s="4"/>
    </row>
    <row r="93" customFormat="false" ht="15.6" hidden="false" customHeight="false" outlineLevel="0" collapsed="false">
      <c r="A93" s="63"/>
      <c r="B93" s="27" t="n">
        <f aca="false">DATE(2023,4,1)</f>
        <v>45017</v>
      </c>
      <c r="C93" s="28" t="n">
        <v>86401</v>
      </c>
      <c r="D93" s="28" t="n">
        <v>97194</v>
      </c>
      <c r="E93" s="30" t="n">
        <f aca="false">(+C93-D93)/D93</f>
        <v>-0.111045949338437</v>
      </c>
      <c r="F93" s="28" t="n">
        <f aca="false">+C93-43603</f>
        <v>42798</v>
      </c>
      <c r="G93" s="28" t="n">
        <f aca="false">+D93-49512</f>
        <v>47682</v>
      </c>
      <c r="H93" s="30" t="n">
        <f aca="false">(+F93-G93)/G93</f>
        <v>-0.102428589404807</v>
      </c>
      <c r="I93" s="31" t="n">
        <f aca="false">K93/C93</f>
        <v>66.9931800557864</v>
      </c>
      <c r="J93" s="31" t="n">
        <f aca="false">K93/F93</f>
        <v>135.246454273564</v>
      </c>
      <c r="K93" s="28" t="n">
        <v>5788277.75</v>
      </c>
      <c r="L93" s="28" t="n">
        <v>6372481.04</v>
      </c>
      <c r="M93" s="32" t="n">
        <f aca="false">(+K93-L93)/L93</f>
        <v>-0.0916759557749897</v>
      </c>
      <c r="N93" s="15"/>
      <c r="R93" s="4"/>
    </row>
    <row r="94" customFormat="false" ht="15.6" hidden="false" customHeight="false" outlineLevel="0" collapsed="false">
      <c r="A94" s="63"/>
      <c r="B94" s="27" t="n">
        <f aca="false">DATE(2023,5,1)</f>
        <v>45047</v>
      </c>
      <c r="C94" s="28" t="n">
        <v>85077</v>
      </c>
      <c r="D94" s="28" t="n">
        <v>92856</v>
      </c>
      <c r="E94" s="30" t="n">
        <f aca="false">(+C94-D94)/D94</f>
        <v>-0.0837748772292582</v>
      </c>
      <c r="F94" s="28" t="n">
        <f aca="false">+C94-42450</f>
        <v>42627</v>
      </c>
      <c r="G94" s="28" t="n">
        <f aca="false">+D94-46813</f>
        <v>46043</v>
      </c>
      <c r="H94" s="30" t="n">
        <f aca="false">(+F94-G94)/G94</f>
        <v>-0.0741915166257629</v>
      </c>
      <c r="I94" s="31" t="n">
        <f aca="false">K94/C94</f>
        <v>66.6546829342831</v>
      </c>
      <c r="J94" s="31" t="n">
        <f aca="false">K94/F94</f>
        <v>133.032595772632</v>
      </c>
      <c r="K94" s="28" t="n">
        <v>5670780.46</v>
      </c>
      <c r="L94" s="28" t="n">
        <v>6009631.9</v>
      </c>
      <c r="M94" s="32" t="n">
        <f aca="false">(+K94-L94)/L94</f>
        <v>-0.0563847246617551</v>
      </c>
      <c r="N94" s="15"/>
      <c r="R94" s="4"/>
    </row>
    <row r="95" customFormat="false" ht="15.6" hidden="false" customHeight="false" outlineLevel="0" collapsed="false">
      <c r="A95" s="63"/>
      <c r="B95" s="27" t="n">
        <f aca="false">DATE(2023,6,1)</f>
        <v>45078</v>
      </c>
      <c r="C95" s="28" t="n">
        <v>83449</v>
      </c>
      <c r="D95" s="28" t="n">
        <v>83835</v>
      </c>
      <c r="E95" s="30" t="n">
        <f aca="false">(+C95-D95)/D95</f>
        <v>-0.0046042822210294</v>
      </c>
      <c r="F95" s="28" t="n">
        <f aca="false">+C95-41628</f>
        <v>41821</v>
      </c>
      <c r="G95" s="28" t="n">
        <f aca="false">+D95-41625</f>
        <v>42210</v>
      </c>
      <c r="H95" s="30" t="n">
        <f aca="false">(+F95-G95)/G95</f>
        <v>-0.00921582563373608</v>
      </c>
      <c r="I95" s="31" t="n">
        <f aca="false">K95/C95</f>
        <v>68.4713468106269</v>
      </c>
      <c r="J95" s="31" t="n">
        <f aca="false">K95/F95</f>
        <v>136.626704765548</v>
      </c>
      <c r="K95" s="28" t="n">
        <v>5713865.42</v>
      </c>
      <c r="L95" s="28" t="n">
        <v>5817687.36</v>
      </c>
      <c r="M95" s="32" t="n">
        <f aca="false">(+K95-L95)/L95</f>
        <v>-0.01784591257238</v>
      </c>
      <c r="N95" s="15"/>
      <c r="R95" s="4"/>
    </row>
    <row r="96" customFormat="false" ht="15.75" hidden="false" customHeight="true" outlineLevel="0" collapsed="false">
      <c r="A96" s="26"/>
      <c r="B96" s="27"/>
      <c r="C96" s="28"/>
      <c r="D96" s="28"/>
      <c r="E96" s="30"/>
      <c r="F96" s="28"/>
      <c r="G96" s="28"/>
      <c r="H96" s="30"/>
      <c r="I96" s="31"/>
      <c r="J96" s="31"/>
      <c r="K96" s="28"/>
      <c r="L96" s="28"/>
      <c r="M96" s="32"/>
      <c r="N96" s="15"/>
      <c r="R96" s="4"/>
    </row>
    <row r="97" customFormat="false" ht="17.4" hidden="false" customHeight="true" outlineLevel="0" collapsed="false">
      <c r="A97" s="47" t="s">
        <v>17</v>
      </c>
      <c r="B97" s="64"/>
      <c r="C97" s="57" t="n">
        <f aca="false">SUM(C84:C96)</f>
        <v>1042582</v>
      </c>
      <c r="D97" s="58" t="n">
        <f aca="false">SUM(D84:D96)</f>
        <v>1113107</v>
      </c>
      <c r="E97" s="56" t="n">
        <f aca="false">(+C97-D97)/D97</f>
        <v>-0.0633586887873313</v>
      </c>
      <c r="F97" s="58" t="n">
        <f aca="false">SUM(F84:F96)</f>
        <v>516621</v>
      </c>
      <c r="G97" s="57" t="n">
        <f aca="false">SUM(G84:G96)</f>
        <v>552424</v>
      </c>
      <c r="H97" s="65" t="n">
        <f aca="false">(+F97-G97)/G97</f>
        <v>-0.0648107250952167</v>
      </c>
      <c r="I97" s="61" t="n">
        <f aca="false">K97/C97</f>
        <v>65.4963129806576</v>
      </c>
      <c r="J97" s="60" t="n">
        <f aca="false">K97/F97</f>
        <v>132.176734937217</v>
      </c>
      <c r="K97" s="57" t="n">
        <f aca="false">SUM(K84:K96)</f>
        <v>68285276.98</v>
      </c>
      <c r="L97" s="58" t="n">
        <f aca="false">SUM(L84:L96)</f>
        <v>72052313.19</v>
      </c>
      <c r="M97" s="53" t="n">
        <f aca="false">(+K97-L97)/L97</f>
        <v>-0.0522819607479696</v>
      </c>
      <c r="N97" s="15"/>
      <c r="R97" s="4"/>
    </row>
    <row r="98" customFormat="false" ht="15.75" hidden="false" customHeight="true" outlineLevel="0" collapsed="false">
      <c r="A98" s="26"/>
      <c r="B98" s="54"/>
      <c r="C98" s="28"/>
      <c r="D98" s="28"/>
      <c r="E98" s="30"/>
      <c r="F98" s="28"/>
      <c r="G98" s="28"/>
      <c r="H98" s="30"/>
      <c r="I98" s="31"/>
      <c r="J98" s="31"/>
      <c r="K98" s="28"/>
      <c r="L98" s="28"/>
      <c r="M98" s="32"/>
      <c r="N98" s="15"/>
      <c r="R98" s="4"/>
    </row>
    <row r="99" customFormat="false" ht="15.6" hidden="false" customHeight="false" outlineLevel="0" collapsed="false">
      <c r="A99" s="26" t="s">
        <v>23</v>
      </c>
      <c r="B99" s="27" t="n">
        <f aca="false">DATE(2022,7,1)</f>
        <v>44743</v>
      </c>
      <c r="C99" s="28" t="n">
        <v>220596</v>
      </c>
      <c r="D99" s="28" t="n">
        <v>224693</v>
      </c>
      <c r="E99" s="30" t="n">
        <f aca="false">(+C99-D99)/D99</f>
        <v>-0.018233767852136</v>
      </c>
      <c r="F99" s="28" t="n">
        <f aca="false">+C99-105104</f>
        <v>115492</v>
      </c>
      <c r="G99" s="28" t="n">
        <f aca="false">+D99-121301</f>
        <v>103392</v>
      </c>
      <c r="H99" s="30" t="n">
        <f aca="false">(+F99-G99)/G99</f>
        <v>0.117030331166821</v>
      </c>
      <c r="I99" s="31" t="n">
        <f aca="false">K99/C99</f>
        <v>48.0823896172188</v>
      </c>
      <c r="J99" s="31" t="n">
        <f aca="false">K99/F99</f>
        <v>91.8399786998234</v>
      </c>
      <c r="K99" s="28" t="n">
        <v>10606782.82</v>
      </c>
      <c r="L99" s="28" t="n">
        <v>9513693.57</v>
      </c>
      <c r="M99" s="32" t="n">
        <f aca="false">(+K99-L99)/L99</f>
        <v>0.114896411362974</v>
      </c>
      <c r="N99" s="15"/>
      <c r="R99" s="4"/>
    </row>
    <row r="100" customFormat="false" ht="15.6" hidden="false" customHeight="false" outlineLevel="0" collapsed="false">
      <c r="A100" s="26"/>
      <c r="B100" s="27" t="n">
        <f aca="false">DATE(2022,8,1)</f>
        <v>44774</v>
      </c>
      <c r="C100" s="28" t="n">
        <v>204208</v>
      </c>
      <c r="D100" s="28" t="n">
        <v>253687</v>
      </c>
      <c r="E100" s="30" t="n">
        <f aca="false">(+C100-D100)/D100</f>
        <v>-0.195039556618983</v>
      </c>
      <c r="F100" s="28" t="n">
        <f aca="false">+C100-95602</f>
        <v>108606</v>
      </c>
      <c r="G100" s="28" t="n">
        <f aca="false">+D100-139919</f>
        <v>113768</v>
      </c>
      <c r="H100" s="30" t="n">
        <f aca="false">(+F100-G100)/G100</f>
        <v>-0.0453730398706139</v>
      </c>
      <c r="I100" s="31" t="n">
        <f aca="false">K100/C100</f>
        <v>50.4410697426154</v>
      </c>
      <c r="J100" s="31" t="n">
        <f aca="false">K100/F100</f>
        <v>94.8425498591238</v>
      </c>
      <c r="K100" s="28" t="n">
        <v>10300469.97</v>
      </c>
      <c r="L100" s="28" t="n">
        <v>9470339.94</v>
      </c>
      <c r="M100" s="32" t="n">
        <f aca="false">(+K100-L100)/L100</f>
        <v>0.0876557795453329</v>
      </c>
      <c r="N100" s="15"/>
      <c r="R100" s="4"/>
    </row>
    <row r="101" customFormat="false" ht="15.6" hidden="false" customHeight="false" outlineLevel="0" collapsed="false">
      <c r="A101" s="26"/>
      <c r="B101" s="27" t="n">
        <f aca="false">DATE(2022,9,1)</f>
        <v>44805</v>
      </c>
      <c r="C101" s="28" t="n">
        <v>202639</v>
      </c>
      <c r="D101" s="28" t="n">
        <v>235488</v>
      </c>
      <c r="E101" s="30" t="n">
        <f aca="false">(+C101-D101)/D101</f>
        <v>-0.139493307514608</v>
      </c>
      <c r="F101" s="28" t="n">
        <f aca="false">+C101-96056</f>
        <v>106583</v>
      </c>
      <c r="G101" s="28" t="n">
        <f aca="false">+D101-117319</f>
        <v>118169</v>
      </c>
      <c r="H101" s="30" t="n">
        <f aca="false">(+F101-G101)/G101</f>
        <v>-0.0980460188374278</v>
      </c>
      <c r="I101" s="31" t="n">
        <f aca="false">K101/C101</f>
        <v>48.506804218339</v>
      </c>
      <c r="J101" s="31" t="n">
        <f aca="false">K101/F101</f>
        <v>92.2226837300508</v>
      </c>
      <c r="K101" s="28" t="n">
        <v>9829370.3</v>
      </c>
      <c r="L101" s="28" t="n">
        <v>10050706.73</v>
      </c>
      <c r="M101" s="32" t="n">
        <f aca="false">(+K101-L101)/L101</f>
        <v>-0.0220219767570514</v>
      </c>
      <c r="N101" s="15"/>
      <c r="R101" s="4"/>
    </row>
    <row r="102" customFormat="false" ht="15.6" hidden="false" customHeight="false" outlineLevel="0" collapsed="false">
      <c r="A102" s="26"/>
      <c r="B102" s="27" t="n">
        <f aca="false">DATE(2022,10,1)</f>
        <v>44835</v>
      </c>
      <c r="C102" s="28" t="n">
        <v>197805</v>
      </c>
      <c r="D102" s="28" t="n">
        <v>221802</v>
      </c>
      <c r="E102" s="30" t="n">
        <f aca="false">(+C102-D102)/D102</f>
        <v>-0.108191089349961</v>
      </c>
      <c r="F102" s="28" t="n">
        <f aca="false">+C102-92993</f>
        <v>104812</v>
      </c>
      <c r="G102" s="28" t="n">
        <f aca="false">+D102-108914</f>
        <v>112888</v>
      </c>
      <c r="H102" s="30" t="n">
        <f aca="false">(+F102-G102)/G102</f>
        <v>-0.0715399333853023</v>
      </c>
      <c r="I102" s="31" t="n">
        <f aca="false">K102/C102</f>
        <v>52.6707242991835</v>
      </c>
      <c r="J102" s="31" t="n">
        <f aca="false">K102/F102</f>
        <v>99.4020972789375</v>
      </c>
      <c r="K102" s="28" t="n">
        <v>10418532.62</v>
      </c>
      <c r="L102" s="28" t="n">
        <v>10399038.17</v>
      </c>
      <c r="M102" s="32" t="n">
        <f aca="false">(+K102-L102)/L102</f>
        <v>0.0018746397196847</v>
      </c>
      <c r="N102" s="15"/>
      <c r="R102" s="4"/>
    </row>
    <row r="103" customFormat="false" ht="15.6" hidden="false" customHeight="false" outlineLevel="0" collapsed="false">
      <c r="A103" s="26"/>
      <c r="B103" s="27" t="n">
        <f aca="false">DATE(2022,11,1)</f>
        <v>44866</v>
      </c>
      <c r="C103" s="28" t="n">
        <v>202426</v>
      </c>
      <c r="D103" s="28" t="n">
        <v>202081</v>
      </c>
      <c r="E103" s="30" t="n">
        <f aca="false">(+C103-D103)/D103</f>
        <v>0.00170723620726342</v>
      </c>
      <c r="F103" s="28" t="n">
        <f aca="false">+C103-94010</f>
        <v>108416</v>
      </c>
      <c r="G103" s="28" t="n">
        <f aca="false">+D103-97991</f>
        <v>104090</v>
      </c>
      <c r="H103" s="30" t="n">
        <f aca="false">(+F103-G103)/G103</f>
        <v>0.0415601882985878</v>
      </c>
      <c r="I103" s="31" t="n">
        <f aca="false">K103/C103</f>
        <v>52.0381070119451</v>
      </c>
      <c r="J103" s="31" t="n">
        <f aca="false">K103/F103</f>
        <v>97.161543037928</v>
      </c>
      <c r="K103" s="28" t="n">
        <v>10533865.85</v>
      </c>
      <c r="L103" s="28" t="n">
        <v>9591289.68</v>
      </c>
      <c r="M103" s="32" t="n">
        <f aca="false">(+K103-L103)/L103</f>
        <v>0.0982741843326329</v>
      </c>
      <c r="N103" s="15"/>
      <c r="R103" s="4"/>
    </row>
    <row r="104" customFormat="false" ht="15.6" hidden="false" customHeight="false" outlineLevel="0" collapsed="false">
      <c r="A104" s="26"/>
      <c r="B104" s="27" t="n">
        <f aca="false">DATE(2022,12,1)</f>
        <v>44896</v>
      </c>
      <c r="C104" s="28" t="n">
        <v>223223</v>
      </c>
      <c r="D104" s="28" t="n">
        <v>205858</v>
      </c>
      <c r="E104" s="30" t="n">
        <f aca="false">(+C104-D104)/D104</f>
        <v>0.0843542636186109</v>
      </c>
      <c r="F104" s="28" t="n">
        <f aca="false">+C104-104081</f>
        <v>119142</v>
      </c>
      <c r="G104" s="28" t="n">
        <f aca="false">+D104-97374</f>
        <v>108484</v>
      </c>
      <c r="H104" s="30" t="n">
        <f aca="false">(+F104-G104)/G104</f>
        <v>0.0982449024740976</v>
      </c>
      <c r="I104" s="31" t="n">
        <f aca="false">K104/C104</f>
        <v>47.7663208092356</v>
      </c>
      <c r="J104" s="31" t="n">
        <f aca="false">K104/F104</f>
        <v>89.494396854174</v>
      </c>
      <c r="K104" s="28" t="n">
        <v>10662541.43</v>
      </c>
      <c r="L104" s="28" t="n">
        <v>10189799.08</v>
      </c>
      <c r="M104" s="32" t="n">
        <f aca="false">(+K104-L104)/L104</f>
        <v>0.0463936870873022</v>
      </c>
      <c r="N104" s="15"/>
      <c r="R104" s="4"/>
    </row>
    <row r="105" customFormat="false" ht="15.6" hidden="false" customHeight="false" outlineLevel="0" collapsed="false">
      <c r="A105" s="26"/>
      <c r="B105" s="27" t="n">
        <f aca="false">DATE(2023,1,1)</f>
        <v>44927</v>
      </c>
      <c r="C105" s="28" t="n">
        <v>215124</v>
      </c>
      <c r="D105" s="28" t="n">
        <v>179199</v>
      </c>
      <c r="E105" s="30" t="n">
        <f aca="false">(+C105-D105)/D105</f>
        <v>0.200475449081747</v>
      </c>
      <c r="F105" s="28" t="n">
        <f aca="false">+C105-101475</f>
        <v>113649</v>
      </c>
      <c r="G105" s="28" t="n">
        <f aca="false">+D105-85727</f>
        <v>93472</v>
      </c>
      <c r="H105" s="30" t="n">
        <f aca="false">(+F105-G105)/G105</f>
        <v>0.21586143444026</v>
      </c>
      <c r="I105" s="31" t="n">
        <f aca="false">K105/C105</f>
        <v>50.6181316357078</v>
      </c>
      <c r="J105" s="31" t="n">
        <f aca="false">K105/F105</f>
        <v>95.8140850337442</v>
      </c>
      <c r="K105" s="28" t="n">
        <v>10889174.95</v>
      </c>
      <c r="L105" s="28" t="n">
        <v>9122057.77</v>
      </c>
      <c r="M105" s="32" t="n">
        <f aca="false">(+K105-L105)/L105</f>
        <v>0.193719139316523</v>
      </c>
      <c r="N105" s="15"/>
      <c r="R105" s="4"/>
    </row>
    <row r="106" customFormat="false" ht="15.6" hidden="false" customHeight="false" outlineLevel="0" collapsed="false">
      <c r="A106" s="26"/>
      <c r="B106" s="27" t="n">
        <f aca="false">DATE(2023,2,1)</f>
        <v>44958</v>
      </c>
      <c r="C106" s="28" t="n">
        <v>200796</v>
      </c>
      <c r="D106" s="28" t="n">
        <v>184738</v>
      </c>
      <c r="E106" s="30" t="n">
        <f aca="false">(+C106-D106)/D106</f>
        <v>0.0869231019064838</v>
      </c>
      <c r="F106" s="28" t="n">
        <f aca="false">+C106-95531</f>
        <v>105265</v>
      </c>
      <c r="G106" s="28" t="n">
        <f aca="false">+D106-91368</f>
        <v>93370</v>
      </c>
      <c r="H106" s="30" t="n">
        <f aca="false">(+F106-G106)/G106</f>
        <v>0.127396379993574</v>
      </c>
      <c r="I106" s="31" t="n">
        <f aca="false">K106/C106</f>
        <v>51.4834390127293</v>
      </c>
      <c r="J106" s="31" t="n">
        <f aca="false">K106/F106</f>
        <v>98.2061332826676</v>
      </c>
      <c r="K106" s="28" t="n">
        <v>10337668.62</v>
      </c>
      <c r="L106" s="28" t="n">
        <v>9241774.34</v>
      </c>
      <c r="M106" s="32" t="n">
        <f aca="false">(+K106-L106)/L106</f>
        <v>0.118580506262394</v>
      </c>
      <c r="N106" s="15"/>
      <c r="R106" s="4"/>
    </row>
    <row r="107" customFormat="false" ht="15.6" hidden="false" customHeight="false" outlineLevel="0" collapsed="false">
      <c r="A107" s="26"/>
      <c r="B107" s="27" t="n">
        <f aca="false">DATE(2023,3,1)</f>
        <v>44986</v>
      </c>
      <c r="C107" s="28" t="n">
        <v>225404</v>
      </c>
      <c r="D107" s="28" t="n">
        <v>215256</v>
      </c>
      <c r="E107" s="30" t="n">
        <f aca="false">(+C107-D107)/D107</f>
        <v>0.0471438659084996</v>
      </c>
      <c r="F107" s="28" t="n">
        <f aca="false">+C107-108230</f>
        <v>117174</v>
      </c>
      <c r="G107" s="28" t="n">
        <f aca="false">+D107-103637</f>
        <v>111619</v>
      </c>
      <c r="H107" s="30" t="n">
        <f aca="false">(+F107-G107)/G107</f>
        <v>0.0497675126994508</v>
      </c>
      <c r="I107" s="31" t="n">
        <f aca="false">K107/C107</f>
        <v>51.3445762275736</v>
      </c>
      <c r="J107" s="31" t="n">
        <f aca="false">K107/F107</f>
        <v>98.7699733729326</v>
      </c>
      <c r="K107" s="28" t="n">
        <v>11573272.86</v>
      </c>
      <c r="L107" s="28" t="n">
        <v>11149265.04</v>
      </c>
      <c r="M107" s="32" t="n">
        <f aca="false">(+K107-L107)/L107</f>
        <v>0.0380301139562828</v>
      </c>
      <c r="N107" s="15"/>
      <c r="R107" s="4"/>
    </row>
    <row r="108" customFormat="false" ht="15.6" hidden="false" customHeight="false" outlineLevel="0" collapsed="false">
      <c r="A108" s="26"/>
      <c r="B108" s="27" t="n">
        <f aca="false">DATE(2023,4,1)</f>
        <v>45017</v>
      </c>
      <c r="C108" s="28" t="n">
        <v>208441</v>
      </c>
      <c r="D108" s="28" t="n">
        <v>212913</v>
      </c>
      <c r="E108" s="30" t="n">
        <f aca="false">(+C108-D108)/D108</f>
        <v>-0.0210038842156186</v>
      </c>
      <c r="F108" s="28" t="n">
        <f aca="false">+C108-100216</f>
        <v>108225</v>
      </c>
      <c r="G108" s="28" t="n">
        <f aca="false">+D108-100552</f>
        <v>112361</v>
      </c>
      <c r="H108" s="30" t="n">
        <f aca="false">(+F108-G108)/G108</f>
        <v>-0.0368099251519655</v>
      </c>
      <c r="I108" s="31" t="n">
        <f aca="false">K108/C108</f>
        <v>53.6971698945985</v>
      </c>
      <c r="J108" s="31" t="n">
        <f aca="false">K108/F108</f>
        <v>103.420575560176</v>
      </c>
      <c r="K108" s="28" t="n">
        <v>11192691.79</v>
      </c>
      <c r="L108" s="28" t="n">
        <v>11145700.16</v>
      </c>
      <c r="M108" s="32" t="n">
        <f aca="false">(+K108-L108)/L108</f>
        <v>0.00421612185196259</v>
      </c>
      <c r="N108" s="15"/>
      <c r="R108" s="4"/>
    </row>
    <row r="109" customFormat="false" ht="15.6" hidden="false" customHeight="false" outlineLevel="0" collapsed="false">
      <c r="A109" s="26"/>
      <c r="B109" s="27" t="n">
        <f aca="false">DATE(2023,5,1)</f>
        <v>45047</v>
      </c>
      <c r="C109" s="28" t="n">
        <v>209950</v>
      </c>
      <c r="D109" s="28" t="n">
        <v>213808</v>
      </c>
      <c r="E109" s="30" t="n">
        <f aca="false">(+C109-D109)/D109</f>
        <v>-0.0180442265958243</v>
      </c>
      <c r="F109" s="28" t="n">
        <f aca="false">+C109-98229</f>
        <v>111721</v>
      </c>
      <c r="G109" s="28" t="n">
        <f aca="false">+D109-99001</f>
        <v>114807</v>
      </c>
      <c r="H109" s="30" t="n">
        <f aca="false">(+F109-G109)/G109</f>
        <v>-0.0268798940831134</v>
      </c>
      <c r="I109" s="31" t="n">
        <f aca="false">K109/C109</f>
        <v>51.2632228149559</v>
      </c>
      <c r="J109" s="31" t="n">
        <f aca="false">K109/F109</f>
        <v>96.3356363620089</v>
      </c>
      <c r="K109" s="28" t="n">
        <v>10762713.63</v>
      </c>
      <c r="L109" s="28" t="n">
        <v>10538183.63</v>
      </c>
      <c r="M109" s="32" t="n">
        <f aca="false">(+K109-L109)/L109</f>
        <v>0.0213063282898971</v>
      </c>
      <c r="N109" s="15"/>
      <c r="R109" s="4"/>
    </row>
    <row r="110" customFormat="false" ht="15.6" hidden="false" customHeight="false" outlineLevel="0" collapsed="false">
      <c r="A110" s="26"/>
      <c r="B110" s="27" t="n">
        <f aca="false">DATE(2023,6,1)</f>
        <v>45078</v>
      </c>
      <c r="C110" s="28" t="n">
        <v>207218</v>
      </c>
      <c r="D110" s="28" t="n">
        <v>205857</v>
      </c>
      <c r="E110" s="30" t="n">
        <f aca="false">(+C110-D110)/D110</f>
        <v>0.00661138557348062</v>
      </c>
      <c r="F110" s="28" t="n">
        <f aca="false">+C110-98413</f>
        <v>108805</v>
      </c>
      <c r="G110" s="28" t="n">
        <f aca="false">+D110-94224</f>
        <v>111633</v>
      </c>
      <c r="H110" s="30" t="n">
        <f aca="false">(+F110-G110)/G110</f>
        <v>-0.0253330108480467</v>
      </c>
      <c r="I110" s="31" t="n">
        <f aca="false">K110/C110</f>
        <v>52.7698525707226</v>
      </c>
      <c r="J110" s="31" t="n">
        <f aca="false">K110/F110</f>
        <v>100.499639814347</v>
      </c>
      <c r="K110" s="28" t="n">
        <v>10934863.31</v>
      </c>
      <c r="L110" s="28" t="n">
        <v>9429134.86</v>
      </c>
      <c r="M110" s="32" t="n">
        <f aca="false">(+K110-L110)/L110</f>
        <v>0.159688929298016</v>
      </c>
      <c r="N110" s="15"/>
      <c r="R110" s="4"/>
    </row>
    <row r="111" customFormat="false" ht="15.75" hidden="false" customHeight="true" outlineLevel="0" collapsed="false">
      <c r="A111" s="26"/>
      <c r="B111" s="54"/>
      <c r="C111" s="28"/>
      <c r="D111" s="28"/>
      <c r="E111" s="30"/>
      <c r="F111" s="28"/>
      <c r="G111" s="28"/>
      <c r="H111" s="30"/>
      <c r="I111" s="31"/>
      <c r="J111" s="31"/>
      <c r="K111" s="28"/>
      <c r="L111" s="28"/>
      <c r="M111" s="32"/>
      <c r="N111" s="15"/>
      <c r="R111" s="4"/>
    </row>
    <row r="112" customFormat="false" ht="17.4" hidden="false" customHeight="true" outlineLevel="0" collapsed="false">
      <c r="A112" s="47" t="s">
        <v>17</v>
      </c>
      <c r="B112" s="64"/>
      <c r="C112" s="57" t="n">
        <f aca="false">SUM(C99:C111)</f>
        <v>2517830</v>
      </c>
      <c r="D112" s="58" t="n">
        <f aca="false">SUM(D99:D111)</f>
        <v>2555380</v>
      </c>
      <c r="E112" s="56" t="n">
        <f aca="false">(+C112-D112)/D112</f>
        <v>-0.014694487708286</v>
      </c>
      <c r="F112" s="58" t="n">
        <f aca="false">SUM(F99:F111)</f>
        <v>1327890</v>
      </c>
      <c r="G112" s="57" t="n">
        <f aca="false">SUM(G99:G111)</f>
        <v>1298053</v>
      </c>
      <c r="H112" s="66" t="n">
        <f aca="false">(+F112-G112)/G112</f>
        <v>0.0229859643635506</v>
      </c>
      <c r="I112" s="61" t="n">
        <f aca="false">K112/C112</f>
        <v>50.8540879050611</v>
      </c>
      <c r="J112" s="60" t="n">
        <f aca="false">K112/F112</f>
        <v>96.4251166512287</v>
      </c>
      <c r="K112" s="57" t="n">
        <f aca="false">SUM(K99:K111)</f>
        <v>128041948.15</v>
      </c>
      <c r="L112" s="58" t="n">
        <f aca="false">SUM(L99:L111)</f>
        <v>119840982.97</v>
      </c>
      <c r="M112" s="53" t="n">
        <f aca="false">(+K112-L112)/L112</f>
        <v>0.0684320586894132</v>
      </c>
      <c r="N112" s="15"/>
      <c r="R112" s="4"/>
    </row>
    <row r="113" customFormat="false" ht="15.75" hidden="false" customHeight="true" outlineLevel="0" collapsed="false">
      <c r="A113" s="26"/>
      <c r="B113" s="54"/>
      <c r="C113" s="28"/>
      <c r="D113" s="28"/>
      <c r="E113" s="30"/>
      <c r="F113" s="28"/>
      <c r="G113" s="28"/>
      <c r="H113" s="30"/>
      <c r="I113" s="31"/>
      <c r="J113" s="31"/>
      <c r="K113" s="28"/>
      <c r="L113" s="28"/>
      <c r="M113" s="32"/>
      <c r="N113" s="15"/>
      <c r="R113" s="4"/>
    </row>
    <row r="114" customFormat="false" ht="15.75" hidden="false" customHeight="true" outlineLevel="0" collapsed="false">
      <c r="A114" s="26" t="s">
        <v>24</v>
      </c>
      <c r="B114" s="27" t="n">
        <f aca="false">DATE(2022,7,1)</f>
        <v>44743</v>
      </c>
      <c r="C114" s="28" t="n">
        <v>226300</v>
      </c>
      <c r="D114" s="28" t="n">
        <v>251090</v>
      </c>
      <c r="E114" s="30" t="n">
        <f aca="false">(+C114-D114)/D114</f>
        <v>-0.0987295392090486</v>
      </c>
      <c r="F114" s="28" t="n">
        <f aca="false">+C114-105791</f>
        <v>120509</v>
      </c>
      <c r="G114" s="28" t="n">
        <f aca="false">+D114-113536</f>
        <v>137554</v>
      </c>
      <c r="H114" s="30" t="n">
        <f aca="false">(+F114-G114)/G114</f>
        <v>-0.1239149715748</v>
      </c>
      <c r="I114" s="31" t="n">
        <f aca="false">K114/C114</f>
        <v>58.1900342023862</v>
      </c>
      <c r="J114" s="31" t="n">
        <f aca="false">K114/F114</f>
        <v>109.27320565269</v>
      </c>
      <c r="K114" s="28" t="n">
        <v>13168404.74</v>
      </c>
      <c r="L114" s="28" t="n">
        <v>14822103.82</v>
      </c>
      <c r="M114" s="32" t="n">
        <f aca="false">(+K114-L114)/L114</f>
        <v>-0.111569794685192</v>
      </c>
      <c r="N114" s="15"/>
      <c r="R114" s="4"/>
    </row>
    <row r="115" customFormat="false" ht="15.75" hidden="false" customHeight="true" outlineLevel="0" collapsed="false">
      <c r="A115" s="26"/>
      <c r="B115" s="27" t="n">
        <f aca="false">DATE(2022,8,1)</f>
        <v>44774</v>
      </c>
      <c r="C115" s="28" t="n">
        <v>232585</v>
      </c>
      <c r="D115" s="28" t="n">
        <v>215479</v>
      </c>
      <c r="E115" s="30" t="n">
        <f aca="false">(+C115-D115)/D115</f>
        <v>0.0793859262387518</v>
      </c>
      <c r="F115" s="28" t="n">
        <f aca="false">+C115-107552</f>
        <v>125033</v>
      </c>
      <c r="G115" s="28" t="n">
        <f aca="false">+D115-96518</f>
        <v>118961</v>
      </c>
      <c r="H115" s="30" t="n">
        <f aca="false">(+F115-G115)/G115</f>
        <v>0.0510419381141719</v>
      </c>
      <c r="I115" s="31" t="n">
        <f aca="false">K115/C115</f>
        <v>59.8822858309865</v>
      </c>
      <c r="J115" s="31" t="n">
        <f aca="false">K115/F115</f>
        <v>111.3923640159</v>
      </c>
      <c r="K115" s="28" t="n">
        <v>13927721.45</v>
      </c>
      <c r="L115" s="28" t="n">
        <v>13122626.66</v>
      </c>
      <c r="M115" s="32" t="n">
        <f aca="false">(+K115-L115)/L115</f>
        <v>0.061351649396082</v>
      </c>
      <c r="N115" s="15"/>
      <c r="R115" s="4"/>
    </row>
    <row r="116" customFormat="false" ht="15.75" hidden="false" customHeight="true" outlineLevel="0" collapsed="false">
      <c r="A116" s="26"/>
      <c r="B116" s="27" t="n">
        <f aca="false">DATE(2022,9,1)</f>
        <v>44805</v>
      </c>
      <c r="C116" s="28" t="n">
        <v>229799</v>
      </c>
      <c r="D116" s="28" t="n">
        <v>213931</v>
      </c>
      <c r="E116" s="30" t="n">
        <f aca="false">(+C116-D116)/D116</f>
        <v>0.0741734484483315</v>
      </c>
      <c r="F116" s="28" t="n">
        <f aca="false">+C116-107359</f>
        <v>122440</v>
      </c>
      <c r="G116" s="28" t="n">
        <f aca="false">+D116-98283</f>
        <v>115648</v>
      </c>
      <c r="H116" s="30" t="n">
        <f aca="false">(+F116-G116)/G116</f>
        <v>0.0587299391256226</v>
      </c>
      <c r="I116" s="31" t="n">
        <f aca="false">K116/C116</f>
        <v>58.8425037097638</v>
      </c>
      <c r="J116" s="31" t="n">
        <f aca="false">K116/F116</f>
        <v>110.437344903626</v>
      </c>
      <c r="K116" s="28" t="n">
        <v>13521948.51</v>
      </c>
      <c r="L116" s="28" t="n">
        <v>12121290.84</v>
      </c>
      <c r="M116" s="32" t="n">
        <f aca="false">(+K116-L116)/L116</f>
        <v>0.115553507335857</v>
      </c>
      <c r="N116" s="15"/>
      <c r="R116" s="4"/>
    </row>
    <row r="117" customFormat="false" ht="15.75" hidden="false" customHeight="true" outlineLevel="0" collapsed="false">
      <c r="A117" s="26"/>
      <c r="B117" s="27" t="n">
        <f aca="false">DATE(2022,10,1)</f>
        <v>44835</v>
      </c>
      <c r="C117" s="28" t="n">
        <v>212700</v>
      </c>
      <c r="D117" s="28" t="n">
        <v>212915</v>
      </c>
      <c r="E117" s="30" t="n">
        <f aca="false">(+C117-D117)/D117</f>
        <v>-0.0010097926402555</v>
      </c>
      <c r="F117" s="28" t="n">
        <f aca="false">+C117-99072</f>
        <v>113628</v>
      </c>
      <c r="G117" s="28" t="n">
        <f aca="false">+D117-99053</f>
        <v>113862</v>
      </c>
      <c r="H117" s="30" t="n">
        <f aca="false">(+F117-G117)/G117</f>
        <v>-0.00205511935500869</v>
      </c>
      <c r="I117" s="31" t="n">
        <f aca="false">K117/C117</f>
        <v>60.8877818053597</v>
      </c>
      <c r="J117" s="31" t="n">
        <f aca="false">K117/F117</f>
        <v>113.975703083747</v>
      </c>
      <c r="K117" s="28" t="n">
        <v>12950831.19</v>
      </c>
      <c r="L117" s="28" t="n">
        <v>12831260.62</v>
      </c>
      <c r="M117" s="32" t="n">
        <f aca="false">(+K117-L117)/L117</f>
        <v>0.00931869233593669</v>
      </c>
      <c r="N117" s="15"/>
      <c r="R117" s="4"/>
    </row>
    <row r="118" customFormat="false" ht="15.75" hidden="false" customHeight="true" outlineLevel="0" collapsed="false">
      <c r="A118" s="26"/>
      <c r="B118" s="27" t="n">
        <f aca="false">DATE(2022,11,1)</f>
        <v>44866</v>
      </c>
      <c r="C118" s="28" t="n">
        <v>191508</v>
      </c>
      <c r="D118" s="28" t="n">
        <v>184421</v>
      </c>
      <c r="E118" s="30" t="n">
        <f aca="false">(+C118-D118)/D118</f>
        <v>0.0384283785469117</v>
      </c>
      <c r="F118" s="28" t="n">
        <f aca="false">+C118-91306</f>
        <v>100202</v>
      </c>
      <c r="G118" s="28" t="n">
        <f aca="false">+D118-84660</f>
        <v>99761</v>
      </c>
      <c r="H118" s="30" t="n">
        <f aca="false">(+F118-G118)/G118</f>
        <v>0.0044205651507102</v>
      </c>
      <c r="I118" s="31" t="n">
        <f aca="false">K118/C118</f>
        <v>61.9840378992</v>
      </c>
      <c r="J118" s="31" t="n">
        <f aca="false">K118/F118</f>
        <v>118.465091814535</v>
      </c>
      <c r="K118" s="28" t="n">
        <v>11870439.13</v>
      </c>
      <c r="L118" s="28" t="n">
        <v>11874815.39</v>
      </c>
      <c r="M118" s="32" t="n">
        <f aca="false">(+K118-L118)/L118</f>
        <v>-0.000368532887145775</v>
      </c>
      <c r="N118" s="15"/>
      <c r="R118" s="4"/>
    </row>
    <row r="119" customFormat="false" ht="15.75" hidden="false" customHeight="true" outlineLevel="0" collapsed="false">
      <c r="A119" s="26"/>
      <c r="B119" s="27" t="n">
        <f aca="false">DATE(2022,12,1)</f>
        <v>44896</v>
      </c>
      <c r="C119" s="28" t="n">
        <v>214147</v>
      </c>
      <c r="D119" s="28" t="n">
        <v>211464</v>
      </c>
      <c r="E119" s="30" t="n">
        <f aca="false">(+C119-D119)/D119</f>
        <v>0.0126877388113343</v>
      </c>
      <c r="F119" s="28" t="n">
        <f aca="false">+C119-102215</f>
        <v>111932</v>
      </c>
      <c r="G119" s="28" t="n">
        <f aca="false">+D119-97323</f>
        <v>114141</v>
      </c>
      <c r="H119" s="30" t="n">
        <f aca="false">(+F119-G119)/G119</f>
        <v>-0.0193532560604866</v>
      </c>
      <c r="I119" s="31" t="n">
        <f aca="false">K119/C119</f>
        <v>60.9668429630114</v>
      </c>
      <c r="J119" s="31" t="n">
        <f aca="false">K119/F119</f>
        <v>116.641054568845</v>
      </c>
      <c r="K119" s="28" t="n">
        <v>13055866.52</v>
      </c>
      <c r="L119" s="28" t="n">
        <v>12543331.57</v>
      </c>
      <c r="M119" s="32" t="n">
        <f aca="false">(+K119-L119)/L119</f>
        <v>0.0408611497782482</v>
      </c>
      <c r="N119" s="15"/>
      <c r="R119" s="4"/>
    </row>
    <row r="120" customFormat="false" ht="15.75" hidden="false" customHeight="true" outlineLevel="0" collapsed="false">
      <c r="A120" s="26"/>
      <c r="B120" s="27" t="n">
        <f aca="false">DATE(2023,1,1)</f>
        <v>44927</v>
      </c>
      <c r="C120" s="28" t="n">
        <v>203689</v>
      </c>
      <c r="D120" s="28" t="n">
        <v>184238</v>
      </c>
      <c r="E120" s="30" t="n">
        <f aca="false">(+C120-D120)/D120</f>
        <v>0.105575397040784</v>
      </c>
      <c r="F120" s="28" t="n">
        <f aca="false">+C120-97201</f>
        <v>106488</v>
      </c>
      <c r="G120" s="28" t="n">
        <f aca="false">+D120-86833</f>
        <v>97405</v>
      </c>
      <c r="H120" s="30" t="n">
        <f aca="false">(+F120-G120)/G120</f>
        <v>0.0932498331707818</v>
      </c>
      <c r="I120" s="31" t="n">
        <f aca="false">K120/C120</f>
        <v>58.6692218529228</v>
      </c>
      <c r="J120" s="31" t="n">
        <f aca="false">K120/F120</f>
        <v>112.221800860191</v>
      </c>
      <c r="K120" s="28" t="n">
        <v>11950275.13</v>
      </c>
      <c r="L120" s="28" t="n">
        <v>10689277.77</v>
      </c>
      <c r="M120" s="32" t="n">
        <f aca="false">(+K120-L120)/L120</f>
        <v>0.117968434082521</v>
      </c>
      <c r="N120" s="15"/>
      <c r="R120" s="4"/>
    </row>
    <row r="121" customFormat="false" ht="15.75" hidden="false" customHeight="true" outlineLevel="0" collapsed="false">
      <c r="A121" s="26"/>
      <c r="B121" s="27" t="n">
        <f aca="false">DATE(2023,2,1)</f>
        <v>44958</v>
      </c>
      <c r="C121" s="28" t="n">
        <v>207928</v>
      </c>
      <c r="D121" s="28" t="n">
        <v>186083</v>
      </c>
      <c r="E121" s="30" t="n">
        <f aca="false">(+C121-D121)/D121</f>
        <v>0.117393851130947</v>
      </c>
      <c r="F121" s="28" t="n">
        <f aca="false">+C121-99235</f>
        <v>108693</v>
      </c>
      <c r="G121" s="28" t="n">
        <f aca="false">+D121-88690</f>
        <v>97393</v>
      </c>
      <c r="H121" s="30" t="n">
        <f aca="false">(+F121-G121)/G121</f>
        <v>0.116024765640241</v>
      </c>
      <c r="I121" s="31" t="n">
        <f aca="false">K121/C121</f>
        <v>60.5029183659728</v>
      </c>
      <c r="J121" s="31" t="n">
        <f aca="false">K121/F121</f>
        <v>115.741131535609</v>
      </c>
      <c r="K121" s="28" t="n">
        <v>12580250.81</v>
      </c>
      <c r="L121" s="28" t="n">
        <v>11335666.43</v>
      </c>
      <c r="M121" s="32" t="n">
        <f aca="false">(+K121-L121)/L121</f>
        <v>0.109793666537875</v>
      </c>
      <c r="N121" s="15"/>
      <c r="R121" s="4"/>
    </row>
    <row r="122" customFormat="false" ht="15.75" hidden="false" customHeight="true" outlineLevel="0" collapsed="false">
      <c r="A122" s="26"/>
      <c r="B122" s="27" t="n">
        <f aca="false">DATE(2023,3,1)</f>
        <v>44986</v>
      </c>
      <c r="C122" s="28" t="n">
        <v>231900</v>
      </c>
      <c r="D122" s="28" t="n">
        <v>236729</v>
      </c>
      <c r="E122" s="30" t="n">
        <f aca="false">(+C122-D122)/D122</f>
        <v>-0.0203988526965433</v>
      </c>
      <c r="F122" s="28" t="n">
        <f aca="false">+C122-108329</f>
        <v>123571</v>
      </c>
      <c r="G122" s="28" t="n">
        <f aca="false">+D122-111747</f>
        <v>124982</v>
      </c>
      <c r="H122" s="30" t="n">
        <f aca="false">(+F122-G122)/G122</f>
        <v>-0.0112896257061017</v>
      </c>
      <c r="I122" s="31" t="n">
        <f aca="false">K122/C122</f>
        <v>61.7905566623545</v>
      </c>
      <c r="J122" s="31" t="n">
        <f aca="false">K122/F122</f>
        <v>115.959489605166</v>
      </c>
      <c r="K122" s="28" t="n">
        <v>14329230.09</v>
      </c>
      <c r="L122" s="28" t="n">
        <v>14452685.08</v>
      </c>
      <c r="M122" s="32" t="n">
        <f aca="false">(+K122-L122)/L122</f>
        <v>-0.00854201065868656</v>
      </c>
      <c r="N122" s="15"/>
      <c r="R122" s="4"/>
    </row>
    <row r="123" customFormat="false" ht="15.75" hidden="false" customHeight="true" outlineLevel="0" collapsed="false">
      <c r="A123" s="26"/>
      <c r="B123" s="27" t="n">
        <f aca="false">DATE(2023,4,1)</f>
        <v>45017</v>
      </c>
      <c r="C123" s="28" t="n">
        <v>215525</v>
      </c>
      <c r="D123" s="28" t="n">
        <v>214208</v>
      </c>
      <c r="E123" s="30" t="n">
        <f aca="false">(+C123-D123)/D123</f>
        <v>0.00614822975799223</v>
      </c>
      <c r="F123" s="28" t="n">
        <f aca="false">+C123-99325</f>
        <v>116200</v>
      </c>
      <c r="G123" s="28" t="n">
        <f aca="false">+D123-101580</f>
        <v>112628</v>
      </c>
      <c r="H123" s="30" t="n">
        <f aca="false">(+F123-G123)/G123</f>
        <v>0.0317150264587847</v>
      </c>
      <c r="I123" s="31" t="n">
        <f aca="false">K123/C123</f>
        <v>63.7220012991532</v>
      </c>
      <c r="J123" s="31" t="n">
        <f aca="false">K123/F123</f>
        <v>118.190054475043</v>
      </c>
      <c r="K123" s="28" t="n">
        <v>13733684.33</v>
      </c>
      <c r="L123" s="28" t="n">
        <v>12729189.96</v>
      </c>
      <c r="M123" s="32" t="n">
        <f aca="false">(+K123-L123)/L123</f>
        <v>0.0789126702607555</v>
      </c>
      <c r="N123" s="15"/>
      <c r="R123" s="4"/>
    </row>
    <row r="124" customFormat="false" ht="15.75" hidden="false" customHeight="true" outlineLevel="0" collapsed="false">
      <c r="A124" s="26"/>
      <c r="B124" s="27" t="n">
        <f aca="false">DATE(2023,5,1)</f>
        <v>45047</v>
      </c>
      <c r="C124" s="28" t="n">
        <v>207975</v>
      </c>
      <c r="D124" s="28" t="n">
        <v>210618</v>
      </c>
      <c r="E124" s="30" t="n">
        <f aca="false">(+C124-D124)/D124</f>
        <v>-0.0125487850041307</v>
      </c>
      <c r="F124" s="28" t="n">
        <f aca="false">+C124-97497</f>
        <v>110478</v>
      </c>
      <c r="G124" s="28" t="n">
        <f aca="false">+D124-98910</f>
        <v>111708</v>
      </c>
      <c r="H124" s="30" t="n">
        <f aca="false">(+F124-G124)/G124</f>
        <v>-0.0110108497153293</v>
      </c>
      <c r="I124" s="31" t="n">
        <f aca="false">K124/C124</f>
        <v>62.3836343791321</v>
      </c>
      <c r="J124" s="31" t="n">
        <f aca="false">K124/F124</f>
        <v>117.437284889299</v>
      </c>
      <c r="K124" s="28" t="n">
        <v>12974236.36</v>
      </c>
      <c r="L124" s="28" t="n">
        <v>12572204.56</v>
      </c>
      <c r="M124" s="32" t="n">
        <f aca="false">(+K124-L124)/L124</f>
        <v>0.0319778283976632</v>
      </c>
      <c r="N124" s="15"/>
      <c r="R124" s="4"/>
    </row>
    <row r="125" customFormat="false" ht="15.75" hidden="false" customHeight="true" outlineLevel="0" collapsed="false">
      <c r="A125" s="26"/>
      <c r="B125" s="27" t="n">
        <f aca="false">DATE(2023,6,1)</f>
        <v>45078</v>
      </c>
      <c r="C125" s="28" t="n">
        <v>211611</v>
      </c>
      <c r="D125" s="28" t="n">
        <v>193030</v>
      </c>
      <c r="E125" s="30" t="n">
        <f aca="false">(+C125-D125)/D125</f>
        <v>0.0962596487592602</v>
      </c>
      <c r="F125" s="28" t="n">
        <f aca="false">+C125-96674</f>
        <v>114937</v>
      </c>
      <c r="G125" s="28" t="n">
        <f aca="false">+D125-90130</f>
        <v>102900</v>
      </c>
      <c r="H125" s="30" t="n">
        <f aca="false">(+F125-G125)/G125</f>
        <v>0.116977648202138</v>
      </c>
      <c r="I125" s="31" t="n">
        <f aca="false">K125/C125</f>
        <v>62.6590912098142</v>
      </c>
      <c r="J125" s="31" t="n">
        <f aca="false">K125/F125</f>
        <v>115.361919573331</v>
      </c>
      <c r="K125" s="28" t="n">
        <v>13259352.95</v>
      </c>
      <c r="L125" s="28" t="n">
        <v>11399794.98</v>
      </c>
      <c r="M125" s="32" t="n">
        <f aca="false">(+K125-L125)/L125</f>
        <v>0.163122053796795</v>
      </c>
      <c r="N125" s="15"/>
      <c r="R125" s="4"/>
    </row>
    <row r="126" customFormat="false" ht="15.75" hidden="false" customHeight="true" outlineLevel="0" collapsed="false">
      <c r="A126" s="26"/>
      <c r="B126" s="54"/>
      <c r="C126" s="28"/>
      <c r="D126" s="28"/>
      <c r="E126" s="30"/>
      <c r="F126" s="28"/>
      <c r="G126" s="28"/>
      <c r="H126" s="30"/>
      <c r="I126" s="31"/>
      <c r="J126" s="31"/>
      <c r="K126" s="28"/>
      <c r="L126" s="28"/>
      <c r="M126" s="32"/>
      <c r="N126" s="15"/>
      <c r="R126" s="4"/>
    </row>
    <row r="127" customFormat="false" ht="16.8" hidden="false" customHeight="false" outlineLevel="0" collapsed="false">
      <c r="A127" s="47" t="s">
        <v>17</v>
      </c>
      <c r="B127" s="48"/>
      <c r="C127" s="49" t="n">
        <f aca="false">SUM(C114:C126)</f>
        <v>2585667</v>
      </c>
      <c r="D127" s="49" t="n">
        <f aca="false">SUM(D114:D126)</f>
        <v>2514206</v>
      </c>
      <c r="E127" s="50" t="n">
        <f aca="false">(+C127-D127)/D127</f>
        <v>0.0284228897711643</v>
      </c>
      <c r="F127" s="49" t="n">
        <f aca="false">SUM(F114:F126)</f>
        <v>1374111</v>
      </c>
      <c r="G127" s="49" t="n">
        <f aca="false">SUM(G114:G126)</f>
        <v>1346943</v>
      </c>
      <c r="H127" s="51" t="n">
        <f aca="false">(+F127-G127)/G127</f>
        <v>0.0201701185573554</v>
      </c>
      <c r="I127" s="52" t="n">
        <f aca="false">K127/C127</f>
        <v>60.8439683880407</v>
      </c>
      <c r="J127" s="52" t="n">
        <f aca="false">K127/F127</f>
        <v>114.490198542912</v>
      </c>
      <c r="K127" s="49" t="n">
        <f aca="false">SUM(K114:K126)</f>
        <v>157322241.21</v>
      </c>
      <c r="L127" s="49" t="n">
        <f aca="false">SUM(L114:L126)</f>
        <v>150494247.68</v>
      </c>
      <c r="M127" s="53" t="n">
        <f aca="false">(+K127-L127)/L127</f>
        <v>0.0453704618964477</v>
      </c>
      <c r="N127" s="15"/>
      <c r="R127" s="4"/>
    </row>
    <row r="128" customFormat="false" ht="15.75" hidden="false" customHeight="true" outlineLevel="0" collapsed="false">
      <c r="A128" s="67"/>
      <c r="B128" s="68"/>
      <c r="C128" s="68"/>
      <c r="D128" s="68"/>
      <c r="E128" s="69"/>
      <c r="F128" s="68"/>
      <c r="G128" s="68"/>
      <c r="H128" s="69"/>
      <c r="I128" s="68"/>
      <c r="J128" s="68"/>
      <c r="K128" s="70"/>
      <c r="L128" s="70"/>
      <c r="M128" s="71"/>
      <c r="N128" s="15"/>
      <c r="R128" s="4"/>
    </row>
    <row r="129" customFormat="false" ht="15.75" hidden="false" customHeight="true" outlineLevel="0" collapsed="false">
      <c r="A129" s="26" t="s">
        <v>25</v>
      </c>
      <c r="B129" s="27" t="n">
        <f aca="false">DATE(2022,7,1)</f>
        <v>44743</v>
      </c>
      <c r="C129" s="28" t="n">
        <v>271337</v>
      </c>
      <c r="D129" s="28" t="n">
        <v>292626</v>
      </c>
      <c r="E129" s="30" t="n">
        <f aca="false">(+C129-D129)/D129</f>
        <v>-0.0727515668464183</v>
      </c>
      <c r="F129" s="28" t="n">
        <f aca="false">+C129-134570</f>
        <v>136767</v>
      </c>
      <c r="G129" s="28" t="n">
        <f aca="false">+D129-144119</f>
        <v>148507</v>
      </c>
      <c r="H129" s="30" t="n">
        <f aca="false">(+F129-G129)/G129</f>
        <v>-0.0790535126290343</v>
      </c>
      <c r="I129" s="31" t="n">
        <f aca="false">K129/C129</f>
        <v>67.0901645555158</v>
      </c>
      <c r="J129" s="31" t="n">
        <f aca="false">K129/F129</f>
        <v>133.102605014368</v>
      </c>
      <c r="K129" s="28" t="n">
        <v>18204043.98</v>
      </c>
      <c r="L129" s="28" t="n">
        <v>18108904.36</v>
      </c>
      <c r="M129" s="32" t="n">
        <f aca="false">(+K129-L129)/L129</f>
        <v>0.00525374799649122</v>
      </c>
      <c r="N129" s="15"/>
      <c r="R129" s="4"/>
    </row>
    <row r="130" customFormat="false" ht="15.75" hidden="false" customHeight="true" outlineLevel="0" collapsed="false">
      <c r="A130" s="26"/>
      <c r="B130" s="27" t="n">
        <f aca="false">DATE(2022,8,1)</f>
        <v>44774</v>
      </c>
      <c r="C130" s="28" t="n">
        <v>244622</v>
      </c>
      <c r="D130" s="28" t="n">
        <v>252812</v>
      </c>
      <c r="E130" s="30" t="n">
        <f aca="false">(+C130-D130)/D130</f>
        <v>-0.0323956141322406</v>
      </c>
      <c r="F130" s="28" t="n">
        <f aca="false">+C130-120033</f>
        <v>124589</v>
      </c>
      <c r="G130" s="28" t="n">
        <f aca="false">+D130-122587</f>
        <v>130225</v>
      </c>
      <c r="H130" s="30" t="n">
        <f aca="false">(+F130-G130)/G130</f>
        <v>-0.0432789402956422</v>
      </c>
      <c r="I130" s="31" t="n">
        <f aca="false">K130/C130</f>
        <v>67.205746743956</v>
      </c>
      <c r="J130" s="31" t="n">
        <f aca="false">K130/F130</f>
        <v>131.953897856151</v>
      </c>
      <c r="K130" s="28" t="n">
        <v>16440004.18</v>
      </c>
      <c r="L130" s="28" t="n">
        <v>16282457.7</v>
      </c>
      <c r="M130" s="32" t="n">
        <f aca="false">(+K130-L130)/L130</f>
        <v>0.00967584150395186</v>
      </c>
      <c r="N130" s="15"/>
      <c r="R130" s="4"/>
    </row>
    <row r="131" customFormat="false" ht="15.75" hidden="false" customHeight="true" outlineLevel="0" collapsed="false">
      <c r="A131" s="26"/>
      <c r="B131" s="27" t="n">
        <f aca="false">DATE(2022,9,1)</f>
        <v>44805</v>
      </c>
      <c r="C131" s="28" t="n">
        <v>238237</v>
      </c>
      <c r="D131" s="28" t="n">
        <v>243584</v>
      </c>
      <c r="E131" s="30" t="n">
        <f aca="false">(+C131-D131)/D131</f>
        <v>-0.0219513596952181</v>
      </c>
      <c r="F131" s="28" t="n">
        <f aca="false">+C131-117564</f>
        <v>120673</v>
      </c>
      <c r="G131" s="28" t="n">
        <f aca="false">+D131-118454</f>
        <v>125130</v>
      </c>
      <c r="H131" s="30" t="n">
        <f aca="false">(+F131-G131)/G131</f>
        <v>-0.0356189562854631</v>
      </c>
      <c r="I131" s="31" t="n">
        <f aca="false">K131/C131</f>
        <v>71.1967485738991</v>
      </c>
      <c r="J131" s="31" t="n">
        <f aca="false">K131/F131</f>
        <v>140.559195428969</v>
      </c>
      <c r="K131" s="28" t="n">
        <v>16961699.79</v>
      </c>
      <c r="L131" s="28" t="n">
        <v>14471118.95</v>
      </c>
      <c r="M131" s="32" t="n">
        <f aca="false">(+K131-L131)/L131</f>
        <v>0.172106997987187</v>
      </c>
      <c r="N131" s="15"/>
      <c r="R131" s="4"/>
    </row>
    <row r="132" customFormat="false" ht="15.75" hidden="false" customHeight="true" outlineLevel="0" collapsed="false">
      <c r="A132" s="26"/>
      <c r="B132" s="27" t="n">
        <f aca="false">DATE(2022,10,1)</f>
        <v>44835</v>
      </c>
      <c r="C132" s="28" t="n">
        <v>243168</v>
      </c>
      <c r="D132" s="28" t="n">
        <v>265943</v>
      </c>
      <c r="E132" s="30" t="n">
        <f aca="false">(+C132-D132)/D132</f>
        <v>-0.0856386518915707</v>
      </c>
      <c r="F132" s="28" t="n">
        <f aca="false">+C132-122237</f>
        <v>120931</v>
      </c>
      <c r="G132" s="28" t="n">
        <f aca="false">+D132-130327</f>
        <v>135616</v>
      </c>
      <c r="H132" s="30" t="n">
        <f aca="false">(+F132-G132)/G132</f>
        <v>-0.108283683341199</v>
      </c>
      <c r="I132" s="31" t="n">
        <f aca="false">K132/C132</f>
        <v>66.9240564547967</v>
      </c>
      <c r="J132" s="31" t="n">
        <f aca="false">K132/F132</f>
        <v>134.570862392604</v>
      </c>
      <c r="K132" s="28" t="n">
        <v>16273788.96</v>
      </c>
      <c r="L132" s="28" t="n">
        <v>16493487.77</v>
      </c>
      <c r="M132" s="32" t="n">
        <f aca="false">(+K132-L132)/L132</f>
        <v>-0.0133203366724901</v>
      </c>
      <c r="N132" s="15"/>
      <c r="R132" s="4"/>
    </row>
    <row r="133" customFormat="false" ht="15.75" hidden="false" customHeight="true" outlineLevel="0" collapsed="false">
      <c r="A133" s="26"/>
      <c r="B133" s="27" t="n">
        <f aca="false">DATE(2022,11,1)</f>
        <v>44866</v>
      </c>
      <c r="C133" s="28" t="n">
        <v>218400</v>
      </c>
      <c r="D133" s="28" t="n">
        <v>251827</v>
      </c>
      <c r="E133" s="30" t="n">
        <f aca="false">(+C133-D133)/D133</f>
        <v>-0.1327379510537</v>
      </c>
      <c r="F133" s="28" t="n">
        <f aca="false">+C133-108404</f>
        <v>109996</v>
      </c>
      <c r="G133" s="28" t="n">
        <f aca="false">+D133-125798</f>
        <v>126029</v>
      </c>
      <c r="H133" s="30" t="n">
        <f aca="false">(+F133-G133)/G133</f>
        <v>-0.127216751700006</v>
      </c>
      <c r="I133" s="31" t="n">
        <f aca="false">K133/C133</f>
        <v>69.5897321428571</v>
      </c>
      <c r="J133" s="31" t="n">
        <f aca="false">K133/F133</f>
        <v>138.172274446344</v>
      </c>
      <c r="K133" s="28" t="n">
        <v>15198397.5</v>
      </c>
      <c r="L133" s="28" t="n">
        <v>16061512.83</v>
      </c>
      <c r="M133" s="32" t="n">
        <f aca="false">(+K133-L133)/L133</f>
        <v>-0.0537381091766061</v>
      </c>
      <c r="N133" s="15"/>
      <c r="R133" s="4"/>
    </row>
    <row r="134" customFormat="false" ht="15.75" hidden="false" customHeight="true" outlineLevel="0" collapsed="false">
      <c r="A134" s="26"/>
      <c r="B134" s="27" t="n">
        <f aca="false">DATE(2022,12,1)</f>
        <v>44896</v>
      </c>
      <c r="C134" s="28" t="n">
        <v>250765</v>
      </c>
      <c r="D134" s="28" t="n">
        <v>268015</v>
      </c>
      <c r="E134" s="30" t="n">
        <f aca="false">(+C134-D134)/D134</f>
        <v>-0.0643620692871668</v>
      </c>
      <c r="F134" s="28" t="n">
        <f aca="false">+C134-124228</f>
        <v>126537</v>
      </c>
      <c r="G134" s="28" t="n">
        <f aca="false">+D134-132764</f>
        <v>135251</v>
      </c>
      <c r="H134" s="30" t="n">
        <f aca="false">(+F134-G134)/G134</f>
        <v>-0.0644283591248863</v>
      </c>
      <c r="I134" s="31" t="n">
        <f aca="false">K134/C134</f>
        <v>66.2190518214264</v>
      </c>
      <c r="J134" s="31" t="n">
        <f aca="false">K134/F134</f>
        <v>131.229763073251</v>
      </c>
      <c r="K134" s="28" t="n">
        <v>16605420.53</v>
      </c>
      <c r="L134" s="28" t="n">
        <v>16759114.94</v>
      </c>
      <c r="M134" s="32" t="n">
        <f aca="false">(+K134-L134)/L134</f>
        <v>-0.00917079514940066</v>
      </c>
      <c r="N134" s="15"/>
      <c r="R134" s="4"/>
    </row>
    <row r="135" customFormat="false" ht="15.75" hidden="false" customHeight="true" outlineLevel="0" collapsed="false">
      <c r="A135" s="26"/>
      <c r="B135" s="27" t="n">
        <f aca="false">DATE(2023,1,1)</f>
        <v>44927</v>
      </c>
      <c r="C135" s="28" t="n">
        <v>242722</v>
      </c>
      <c r="D135" s="28" t="n">
        <v>234359</v>
      </c>
      <c r="E135" s="30" t="n">
        <f aca="false">(+C135-D135)/D135</f>
        <v>0.0356845693999377</v>
      </c>
      <c r="F135" s="28" t="n">
        <f aca="false">+C135-123375</f>
        <v>119347</v>
      </c>
      <c r="G135" s="28" t="n">
        <f aca="false">+D135-117571</f>
        <v>116788</v>
      </c>
      <c r="H135" s="30" t="n">
        <f aca="false">(+F135-G135)/G135</f>
        <v>0.0219114977566188</v>
      </c>
      <c r="I135" s="31" t="n">
        <f aca="false">K135/C135</f>
        <v>64.4723272715287</v>
      </c>
      <c r="J135" s="31" t="n">
        <f aca="false">K135/F135</f>
        <v>131.120616521572</v>
      </c>
      <c r="K135" s="28" t="n">
        <v>15648852.22</v>
      </c>
      <c r="L135" s="28" t="n">
        <v>14903439.41</v>
      </c>
      <c r="M135" s="32" t="n">
        <f aca="false">(+K135-L135)/L135</f>
        <v>0.0500161599945741</v>
      </c>
      <c r="N135" s="15"/>
      <c r="R135" s="4"/>
    </row>
    <row r="136" customFormat="false" ht="15.75" hidden="false" customHeight="true" outlineLevel="0" collapsed="false">
      <c r="A136" s="26"/>
      <c r="B136" s="27" t="n">
        <f aca="false">DATE(2023,2,1)</f>
        <v>44958</v>
      </c>
      <c r="C136" s="28" t="n">
        <v>238918</v>
      </c>
      <c r="D136" s="28" t="n">
        <v>253600</v>
      </c>
      <c r="E136" s="30" t="n">
        <f aca="false">(+C136-D136)/D136</f>
        <v>-0.0578943217665615</v>
      </c>
      <c r="F136" s="28" t="n">
        <f aca="false">+C136-118809</f>
        <v>120109</v>
      </c>
      <c r="G136" s="28" t="n">
        <f aca="false">+D136-127165</f>
        <v>126435</v>
      </c>
      <c r="H136" s="30" t="n">
        <f aca="false">(+F136-G136)/G136</f>
        <v>-0.050033614110017</v>
      </c>
      <c r="I136" s="31" t="n">
        <f aca="false">K136/C136</f>
        <v>66.3611053583238</v>
      </c>
      <c r="J136" s="31" t="n">
        <f aca="false">K136/F136</f>
        <v>132.003951161029</v>
      </c>
      <c r="K136" s="28" t="n">
        <v>15854862.57</v>
      </c>
      <c r="L136" s="28" t="n">
        <v>15991789.53</v>
      </c>
      <c r="M136" s="32" t="n">
        <f aca="false">(+K136-L136)/L136</f>
        <v>-0.00856232879648204</v>
      </c>
      <c r="N136" s="15"/>
      <c r="R136" s="4"/>
    </row>
    <row r="137" customFormat="false" ht="15.75" hidden="false" customHeight="true" outlineLevel="0" collapsed="false">
      <c r="A137" s="26"/>
      <c r="B137" s="27" t="n">
        <f aca="false">DATE(2023,3,1)</f>
        <v>44986</v>
      </c>
      <c r="C137" s="28" t="n">
        <v>275849</v>
      </c>
      <c r="D137" s="28" t="n">
        <v>280533</v>
      </c>
      <c r="E137" s="30" t="n">
        <f aca="false">(+C137-D137)/D137</f>
        <v>-0.0166967879001757</v>
      </c>
      <c r="F137" s="28" t="n">
        <f aca="false">+C137-138730</f>
        <v>137119</v>
      </c>
      <c r="G137" s="28" t="n">
        <f aca="false">+D137-140714</f>
        <v>139819</v>
      </c>
      <c r="H137" s="30" t="n">
        <f aca="false">(+F137-G137)/G137</f>
        <v>-0.0193106802365916</v>
      </c>
      <c r="I137" s="31" t="n">
        <f aca="false">K137/C137</f>
        <v>66.3063283535558</v>
      </c>
      <c r="J137" s="31" t="n">
        <f aca="false">K137/F137</f>
        <v>133.391684376345</v>
      </c>
      <c r="K137" s="28" t="n">
        <v>18290534.37</v>
      </c>
      <c r="L137" s="28" t="n">
        <v>18450271.82</v>
      </c>
      <c r="M137" s="32" t="n">
        <f aca="false">(+K137-L137)/L137</f>
        <v>-0.00865772881605162</v>
      </c>
      <c r="N137" s="15"/>
      <c r="R137" s="4"/>
    </row>
    <row r="138" customFormat="false" ht="15.75" hidden="false" customHeight="true" outlineLevel="0" collapsed="false">
      <c r="A138" s="26"/>
      <c r="B138" s="27" t="n">
        <f aca="false">DATE(2023,4,1)</f>
        <v>45017</v>
      </c>
      <c r="C138" s="28" t="n">
        <v>256341</v>
      </c>
      <c r="D138" s="28" t="n">
        <v>270998</v>
      </c>
      <c r="E138" s="30" t="n">
        <f aca="false">(+C138-D138)/D138</f>
        <v>-0.0540852700019926</v>
      </c>
      <c r="F138" s="28" t="n">
        <f aca="false">+C138-130653</f>
        <v>125688</v>
      </c>
      <c r="G138" s="28" t="n">
        <f aca="false">+D138-136091</f>
        <v>134907</v>
      </c>
      <c r="H138" s="30" t="n">
        <f aca="false">(+F138-G138)/G138</f>
        <v>-0.0683359647757344</v>
      </c>
      <c r="I138" s="31" t="n">
        <f aca="false">K138/C138</f>
        <v>69.7453485396406</v>
      </c>
      <c r="J138" s="31" t="n">
        <f aca="false">K138/F138</f>
        <v>142.245818136974</v>
      </c>
      <c r="K138" s="28" t="n">
        <v>17878592.39</v>
      </c>
      <c r="L138" s="28" t="n">
        <v>17783758.21</v>
      </c>
      <c r="M138" s="32" t="n">
        <f aca="false">(+K138-L138)/L138</f>
        <v>0.0053326287323606</v>
      </c>
      <c r="N138" s="15"/>
      <c r="R138" s="4"/>
    </row>
    <row r="139" customFormat="false" ht="15.75" hidden="false" customHeight="true" outlineLevel="0" collapsed="false">
      <c r="A139" s="26"/>
      <c r="B139" s="27" t="n">
        <f aca="false">DATE(2023,5,1)</f>
        <v>45047</v>
      </c>
      <c r="C139" s="28" t="n">
        <v>243902</v>
      </c>
      <c r="D139" s="28" t="n">
        <v>252781</v>
      </c>
      <c r="E139" s="30" t="n">
        <f aca="false">(+C139-D139)/D139</f>
        <v>-0.035125266535064</v>
      </c>
      <c r="F139" s="28" t="n">
        <f aca="false">+C139-122068</f>
        <v>121834</v>
      </c>
      <c r="G139" s="28" t="n">
        <f aca="false">+D139-123938</f>
        <v>128843</v>
      </c>
      <c r="H139" s="30" t="n">
        <f aca="false">(+F139-G139)/G139</f>
        <v>-0.0543995405260666</v>
      </c>
      <c r="I139" s="31" t="n">
        <f aca="false">K139/C139</f>
        <v>68.7485210043378</v>
      </c>
      <c r="J139" s="31" t="n">
        <f aca="false">K139/F139</f>
        <v>137.629083589146</v>
      </c>
      <c r="K139" s="28" t="n">
        <v>16767901.77</v>
      </c>
      <c r="L139" s="28" t="n">
        <v>16797842.63</v>
      </c>
      <c r="M139" s="32" t="n">
        <f aca="false">(+K139-L139)/L139</f>
        <v>-0.00178242293724831</v>
      </c>
      <c r="N139" s="15"/>
      <c r="R139" s="4"/>
    </row>
    <row r="140" customFormat="false" ht="15.75" hidden="false" customHeight="true" outlineLevel="0" collapsed="false">
      <c r="A140" s="26"/>
      <c r="B140" s="27" t="n">
        <f aca="false">DATE(2023,6,1)</f>
        <v>45078</v>
      </c>
      <c r="C140" s="28" t="n">
        <v>243800</v>
      </c>
      <c r="D140" s="28" t="n">
        <v>235437</v>
      </c>
      <c r="E140" s="30" t="n">
        <f aca="false">(+C140-D140)/D140</f>
        <v>0.0355211797635886</v>
      </c>
      <c r="F140" s="28" t="n">
        <f aca="false">+C140-120425</f>
        <v>123375</v>
      </c>
      <c r="G140" s="28" t="n">
        <f aca="false">+D140-115130</f>
        <v>120307</v>
      </c>
      <c r="H140" s="30" t="n">
        <f aca="false">(+F140-G140)/G140</f>
        <v>0.0255014255197121</v>
      </c>
      <c r="I140" s="31" t="n">
        <f aca="false">K140/C140</f>
        <v>67.687729778507</v>
      </c>
      <c r="J140" s="31" t="n">
        <f aca="false">K140/F140</f>
        <v>133.756989017224</v>
      </c>
      <c r="K140" s="28" t="n">
        <v>16502268.52</v>
      </c>
      <c r="L140" s="28" t="n">
        <v>16592804.98</v>
      </c>
      <c r="M140" s="32" t="n">
        <f aca="false">(+K140-L140)/L140</f>
        <v>-0.00545636859525127</v>
      </c>
      <c r="N140" s="15"/>
      <c r="R140" s="4"/>
    </row>
    <row r="141" customFormat="false" ht="15.75" hidden="false" customHeight="true" outlineLevel="0" collapsed="false">
      <c r="A141" s="26"/>
      <c r="B141" s="54"/>
      <c r="C141" s="28"/>
      <c r="D141" s="28"/>
      <c r="E141" s="30"/>
      <c r="F141" s="28"/>
      <c r="G141" s="28"/>
      <c r="H141" s="30"/>
      <c r="I141" s="31"/>
      <c r="J141" s="31"/>
      <c r="K141" s="28"/>
      <c r="L141" s="28"/>
      <c r="M141" s="32"/>
      <c r="N141" s="15"/>
      <c r="R141" s="4"/>
    </row>
    <row r="142" customFormat="false" ht="16.8" hidden="false" customHeight="false" outlineLevel="0" collapsed="false">
      <c r="A142" s="47" t="s">
        <v>17</v>
      </c>
      <c r="B142" s="48"/>
      <c r="C142" s="49" t="n">
        <f aca="false">SUM(C129:C141)</f>
        <v>2968061</v>
      </c>
      <c r="D142" s="49" t="n">
        <f aca="false">SUM(D129:D141)</f>
        <v>3102515</v>
      </c>
      <c r="E142" s="50" t="n">
        <f aca="false">(+C142-D142)/D142</f>
        <v>-0.0433370990954113</v>
      </c>
      <c r="F142" s="49" t="n">
        <f aca="false">SUM(F129:F141)</f>
        <v>1486965</v>
      </c>
      <c r="G142" s="49" t="n">
        <f aca="false">SUM(G129:G141)</f>
        <v>1567857</v>
      </c>
      <c r="H142" s="51" t="n">
        <f aca="false">(+F142-G142)/G142</f>
        <v>-0.0515939910336211</v>
      </c>
      <c r="I142" s="52" t="n">
        <f aca="false">K142/C142</f>
        <v>67.595095511851</v>
      </c>
      <c r="J142" s="52" t="n">
        <f aca="false">K142/F142</f>
        <v>134.923395493505</v>
      </c>
      <c r="K142" s="49" t="n">
        <f aca="false">SUM(K129:K141)</f>
        <v>200626366.78</v>
      </c>
      <c r="L142" s="49" t="n">
        <f aca="false">SUM(L129:L141)</f>
        <v>198696503.13</v>
      </c>
      <c r="M142" s="53" t="n">
        <f aca="false">(+K142-L142)/L142</f>
        <v>0.00971262009949599</v>
      </c>
      <c r="N142" s="15"/>
      <c r="R142" s="4"/>
    </row>
    <row r="143" customFormat="false" ht="15.75" hidden="false" customHeight="true" outlineLevel="0" collapsed="false">
      <c r="A143" s="67"/>
      <c r="B143" s="68"/>
      <c r="C143" s="68"/>
      <c r="D143" s="68"/>
      <c r="E143" s="69"/>
      <c r="F143" s="68"/>
      <c r="G143" s="68"/>
      <c r="H143" s="69"/>
      <c r="I143" s="68"/>
      <c r="J143" s="68"/>
      <c r="K143" s="70"/>
      <c r="L143" s="70"/>
      <c r="M143" s="71"/>
      <c r="N143" s="15"/>
      <c r="R143" s="4"/>
    </row>
    <row r="144" customFormat="false" ht="15.75" hidden="false" customHeight="true" outlineLevel="0" collapsed="false">
      <c r="A144" s="26" t="s">
        <v>26</v>
      </c>
      <c r="B144" s="27" t="n">
        <f aca="false">DATE(2022,7,1)</f>
        <v>44743</v>
      </c>
      <c r="C144" s="28" t="n">
        <v>358906</v>
      </c>
      <c r="D144" s="28" t="n">
        <v>338901</v>
      </c>
      <c r="E144" s="30" t="n">
        <f aca="false">(+C144-D144)/D144</f>
        <v>0.0590290379786427</v>
      </c>
      <c r="F144" s="28" t="n">
        <f aca="false">+C144-172463</f>
        <v>186443</v>
      </c>
      <c r="G144" s="28" t="n">
        <f aca="false">+D144-160819</f>
        <v>178082</v>
      </c>
      <c r="H144" s="30" t="n">
        <f aca="false">(+F144-G144)/G144</f>
        <v>0.0469502813310722</v>
      </c>
      <c r="I144" s="31" t="n">
        <f aca="false">K144/C144</f>
        <v>62.403534602375</v>
      </c>
      <c r="J144" s="31" t="n">
        <f aca="false">K144/F144</f>
        <v>120.127883535451</v>
      </c>
      <c r="K144" s="28" t="n">
        <v>22397002.99</v>
      </c>
      <c r="L144" s="28" t="n">
        <v>20138878.38</v>
      </c>
      <c r="M144" s="32" t="n">
        <f aca="false">(+K144-L144)/L144</f>
        <v>0.112127625351894</v>
      </c>
      <c r="N144" s="15"/>
      <c r="R144" s="4"/>
    </row>
    <row r="145" customFormat="false" ht="15.75" hidden="false" customHeight="true" outlineLevel="0" collapsed="false">
      <c r="A145" s="26"/>
      <c r="B145" s="27" t="n">
        <f aca="false">DATE(2022,8,1)</f>
        <v>44774</v>
      </c>
      <c r="C145" s="28" t="n">
        <v>332390</v>
      </c>
      <c r="D145" s="28" t="n">
        <v>315503</v>
      </c>
      <c r="E145" s="30" t="n">
        <f aca="false">(+C145-D145)/D145</f>
        <v>0.0535240552387774</v>
      </c>
      <c r="F145" s="28" t="n">
        <f aca="false">+C145-159690</f>
        <v>172700</v>
      </c>
      <c r="G145" s="28" t="n">
        <f aca="false">+D145-149989</f>
        <v>165514</v>
      </c>
      <c r="H145" s="30" t="n">
        <f aca="false">(+F145-G145)/G145</f>
        <v>0.0434162669018935</v>
      </c>
      <c r="I145" s="31" t="n">
        <f aca="false">K145/C145</f>
        <v>62.3356441228677</v>
      </c>
      <c r="J145" s="31" t="n">
        <f aca="false">K145/F145</f>
        <v>119.97536045165</v>
      </c>
      <c r="K145" s="28" t="n">
        <v>20719744.75</v>
      </c>
      <c r="L145" s="28" t="n">
        <v>19194870.57</v>
      </c>
      <c r="M145" s="32" t="n">
        <f aca="false">(+K145-L145)/L145</f>
        <v>0.0794417536934712</v>
      </c>
      <c r="N145" s="15"/>
      <c r="R145" s="4"/>
    </row>
    <row r="146" customFormat="false" ht="15.75" hidden="false" customHeight="true" outlineLevel="0" collapsed="false">
      <c r="A146" s="26"/>
      <c r="B146" s="27" t="n">
        <f aca="false">DATE(2022,9,1)</f>
        <v>44805</v>
      </c>
      <c r="C146" s="28" t="n">
        <v>333101</v>
      </c>
      <c r="D146" s="28" t="n">
        <v>329297</v>
      </c>
      <c r="E146" s="30" t="n">
        <f aca="false">(+C146-D146)/D146</f>
        <v>0.0115518817359405</v>
      </c>
      <c r="F146" s="28" t="n">
        <f aca="false">+C146-160339</f>
        <v>172762</v>
      </c>
      <c r="G146" s="28" t="n">
        <f aca="false">+D146-155913</f>
        <v>173384</v>
      </c>
      <c r="H146" s="30" t="n">
        <f aca="false">(+F146-G146)/G146</f>
        <v>-0.00358741291007244</v>
      </c>
      <c r="I146" s="31" t="n">
        <f aca="false">K146/C146</f>
        <v>60.9882534426495</v>
      </c>
      <c r="J146" s="31" t="n">
        <f aca="false">K146/F146</f>
        <v>117.590952929464</v>
      </c>
      <c r="K146" s="28" t="n">
        <v>20315248.21</v>
      </c>
      <c r="L146" s="28" t="n">
        <v>19476285.94</v>
      </c>
      <c r="M146" s="32" t="n">
        <f aca="false">(+K146-L146)/L146</f>
        <v>0.043076091231386</v>
      </c>
      <c r="N146" s="15"/>
      <c r="R146" s="4"/>
    </row>
    <row r="147" customFormat="false" ht="15.75" hidden="false" customHeight="true" outlineLevel="0" collapsed="false">
      <c r="A147" s="26"/>
      <c r="B147" s="27" t="n">
        <f aca="false">DATE(2022,10,1)</f>
        <v>44835</v>
      </c>
      <c r="C147" s="28" t="n">
        <v>337264</v>
      </c>
      <c r="D147" s="28" t="n">
        <v>343168</v>
      </c>
      <c r="E147" s="30" t="n">
        <f aca="false">(+C147-D147)/D147</f>
        <v>-0.0172044013427825</v>
      </c>
      <c r="F147" s="28" t="n">
        <f aca="false">+C147-160233</f>
        <v>177031</v>
      </c>
      <c r="G147" s="28" t="n">
        <f aca="false">+D147-164416</f>
        <v>178752</v>
      </c>
      <c r="H147" s="30" t="n">
        <f aca="false">(+F147-G147)/G147</f>
        <v>-0.00962786430361618</v>
      </c>
      <c r="I147" s="31" t="n">
        <f aca="false">K147/C147</f>
        <v>62.2780130402296</v>
      </c>
      <c r="J147" s="31" t="n">
        <f aca="false">K147/F147</f>
        <v>118.646631324457</v>
      </c>
      <c r="K147" s="28" t="n">
        <v>21004131.79</v>
      </c>
      <c r="L147" s="28" t="n">
        <v>21027601.49</v>
      </c>
      <c r="M147" s="32" t="n">
        <f aca="false">(+K147-L147)/L147</f>
        <v>-0.00111613775880053</v>
      </c>
      <c r="N147" s="15"/>
      <c r="R147" s="4"/>
    </row>
    <row r="148" customFormat="false" ht="15.75" hidden="false" customHeight="true" outlineLevel="0" collapsed="false">
      <c r="A148" s="26"/>
      <c r="B148" s="27" t="n">
        <f aca="false">DATE(2022,11,1)</f>
        <v>44866</v>
      </c>
      <c r="C148" s="28" t="n">
        <v>335976</v>
      </c>
      <c r="D148" s="28" t="n">
        <v>319143</v>
      </c>
      <c r="E148" s="30" t="n">
        <f aca="false">(+C148-D148)/D148</f>
        <v>0.0527443810454875</v>
      </c>
      <c r="F148" s="28" t="n">
        <f aca="false">+C148-165580</f>
        <v>170396</v>
      </c>
      <c r="G148" s="28" t="n">
        <f aca="false">+D148-158694</f>
        <v>160449</v>
      </c>
      <c r="H148" s="30" t="n">
        <f aca="false">(+F148-G148)/G148</f>
        <v>0.0619947771566043</v>
      </c>
      <c r="I148" s="31" t="n">
        <f aca="false">K148/C148</f>
        <v>62.1617575957807</v>
      </c>
      <c r="J148" s="31" t="n">
        <f aca="false">K148/F148</f>
        <v>122.566601739477</v>
      </c>
      <c r="K148" s="28" t="n">
        <v>20884858.67</v>
      </c>
      <c r="L148" s="28" t="n">
        <v>19834333.84</v>
      </c>
      <c r="M148" s="32" t="n">
        <f aca="false">(+K148-L148)/L148</f>
        <v>0.0529649666318212</v>
      </c>
      <c r="N148" s="15"/>
      <c r="R148" s="4"/>
    </row>
    <row r="149" customFormat="false" ht="15.75" hidden="false" customHeight="true" outlineLevel="0" collapsed="false">
      <c r="A149" s="26"/>
      <c r="B149" s="27" t="n">
        <f aca="false">DATE(2022,12,1)</f>
        <v>44896</v>
      </c>
      <c r="C149" s="28" t="n">
        <v>365576</v>
      </c>
      <c r="D149" s="28" t="n">
        <v>337706</v>
      </c>
      <c r="E149" s="30" t="n">
        <f aca="false">(+C149-D149)/D149</f>
        <v>0.0825274054947203</v>
      </c>
      <c r="F149" s="28" t="n">
        <f aca="false">+C149-180532</f>
        <v>185044</v>
      </c>
      <c r="G149" s="28" t="n">
        <f aca="false">+D149-167775</f>
        <v>169931</v>
      </c>
      <c r="H149" s="30" t="n">
        <f aca="false">(+F149-G149)/G149</f>
        <v>0.0889360975925523</v>
      </c>
      <c r="I149" s="31" t="n">
        <f aca="false">K149/C149</f>
        <v>56.9372199761472</v>
      </c>
      <c r="J149" s="31" t="n">
        <f aca="false">K149/F149</f>
        <v>112.486117517996</v>
      </c>
      <c r="K149" s="28" t="n">
        <v>20814881.13</v>
      </c>
      <c r="L149" s="28" t="n">
        <v>21876573.8</v>
      </c>
      <c r="M149" s="32" t="n">
        <f aca="false">(+K149-L149)/L149</f>
        <v>-0.0485310304852217</v>
      </c>
      <c r="N149" s="15"/>
      <c r="R149" s="4"/>
    </row>
    <row r="150" customFormat="false" ht="15.75" hidden="false" customHeight="true" outlineLevel="0" collapsed="false">
      <c r="A150" s="26"/>
      <c r="B150" s="27" t="n">
        <f aca="false">DATE(2023,1,1)</f>
        <v>44927</v>
      </c>
      <c r="C150" s="28" t="n">
        <v>342355</v>
      </c>
      <c r="D150" s="28" t="n">
        <v>310561</v>
      </c>
      <c r="E150" s="30" t="n">
        <f aca="false">(+C150-D150)/D150</f>
        <v>0.102376022745934</v>
      </c>
      <c r="F150" s="28" t="n">
        <f aca="false">+C150-168925</f>
        <v>173430</v>
      </c>
      <c r="G150" s="28" t="n">
        <f aca="false">+D150-154923</f>
        <v>155638</v>
      </c>
      <c r="H150" s="30" t="n">
        <f aca="false">(+F150-G150)/G150</f>
        <v>0.114316555082949</v>
      </c>
      <c r="I150" s="31" t="n">
        <f aca="false">K150/C150</f>
        <v>60.37548509588</v>
      </c>
      <c r="J150" s="31" t="n">
        <f aca="false">K150/F150</f>
        <v>119.182662745776</v>
      </c>
      <c r="K150" s="28" t="n">
        <v>20669849.2</v>
      </c>
      <c r="L150" s="28" t="n">
        <v>18760398.27</v>
      </c>
      <c r="M150" s="32" t="n">
        <f aca="false">(+K150-L150)/L150</f>
        <v>0.101780937830804</v>
      </c>
      <c r="N150" s="15"/>
      <c r="R150" s="4"/>
    </row>
    <row r="151" customFormat="false" ht="15.75" hidden="false" customHeight="true" outlineLevel="0" collapsed="false">
      <c r="A151" s="26"/>
      <c r="B151" s="27" t="n">
        <f aca="false">DATE(2023,2,1)</f>
        <v>44958</v>
      </c>
      <c r="C151" s="28" t="n">
        <v>337128</v>
      </c>
      <c r="D151" s="28" t="n">
        <v>302200</v>
      </c>
      <c r="E151" s="30" t="n">
        <f aca="false">(+C151-D151)/D151</f>
        <v>0.115579086697551</v>
      </c>
      <c r="F151" s="28" t="n">
        <f aca="false">+C151-165968</f>
        <v>171160</v>
      </c>
      <c r="G151" s="28" t="n">
        <f aca="false">+D151-150400</f>
        <v>151800</v>
      </c>
      <c r="H151" s="30" t="n">
        <f aca="false">(+F151-G151)/G151</f>
        <v>0.127536231884058</v>
      </c>
      <c r="I151" s="31" t="n">
        <f aca="false">K151/C151</f>
        <v>61.9792842184571</v>
      </c>
      <c r="J151" s="31" t="n">
        <f aca="false">K151/F151</f>
        <v>122.078477039028</v>
      </c>
      <c r="K151" s="28" t="n">
        <v>20894952.13</v>
      </c>
      <c r="L151" s="28" t="n">
        <v>19485353.88</v>
      </c>
      <c r="M151" s="32" t="n">
        <f aca="false">(+K151-L151)/L151</f>
        <v>0.0723414241630391</v>
      </c>
      <c r="N151" s="15"/>
      <c r="R151" s="4"/>
    </row>
    <row r="152" customFormat="false" ht="15.75" hidden="false" customHeight="true" outlineLevel="0" collapsed="false">
      <c r="A152" s="26"/>
      <c r="B152" s="27" t="n">
        <f aca="false">DATE(2023,3,1)</f>
        <v>44986</v>
      </c>
      <c r="C152" s="28" t="n">
        <v>378898</v>
      </c>
      <c r="D152" s="28" t="n">
        <v>362122</v>
      </c>
      <c r="E152" s="30" t="n">
        <f aca="false">(+C152-D152)/D152</f>
        <v>0.0463269284937121</v>
      </c>
      <c r="F152" s="28" t="n">
        <f aca="false">+C152-184365</f>
        <v>194533</v>
      </c>
      <c r="G152" s="28" t="n">
        <f aca="false">+D152-178958</f>
        <v>183164</v>
      </c>
      <c r="H152" s="30" t="n">
        <f aca="false">(+F152-G152)/G152</f>
        <v>0.0620700574348671</v>
      </c>
      <c r="I152" s="31" t="n">
        <f aca="false">K152/C152</f>
        <v>62.6131367280904</v>
      </c>
      <c r="J152" s="31" t="n">
        <f aca="false">K152/F152</f>
        <v>121.953562017755</v>
      </c>
      <c r="K152" s="28" t="n">
        <v>23723992.28</v>
      </c>
      <c r="L152" s="28" t="n">
        <v>23536451.56</v>
      </c>
      <c r="M152" s="32" t="n">
        <f aca="false">(+K152-L152)/L152</f>
        <v>0.0079680966148154</v>
      </c>
      <c r="N152" s="15"/>
      <c r="R152" s="4"/>
    </row>
    <row r="153" customFormat="false" ht="15.75" hidden="false" customHeight="true" outlineLevel="0" collapsed="false">
      <c r="A153" s="26"/>
      <c r="B153" s="27" t="n">
        <f aca="false">DATE(2023,4,1)</f>
        <v>45017</v>
      </c>
      <c r="C153" s="28" t="n">
        <v>354655</v>
      </c>
      <c r="D153" s="28" t="n">
        <v>362549</v>
      </c>
      <c r="E153" s="30" t="n">
        <f aca="false">(+C153-D153)/D153</f>
        <v>-0.0217736085329156</v>
      </c>
      <c r="F153" s="28" t="n">
        <f aca="false">+C153-170194</f>
        <v>184461</v>
      </c>
      <c r="G153" s="28" t="n">
        <f aca="false">+D153-177339</f>
        <v>185210</v>
      </c>
      <c r="H153" s="30" t="n">
        <f aca="false">(+F153-G153)/G153</f>
        <v>-0.00404405809621511</v>
      </c>
      <c r="I153" s="31" t="n">
        <f aca="false">K153/C153</f>
        <v>62.3400784142336</v>
      </c>
      <c r="J153" s="31" t="n">
        <f aca="false">K153/F153</f>
        <v>119.85850944102</v>
      </c>
      <c r="K153" s="28" t="n">
        <v>22109220.51</v>
      </c>
      <c r="L153" s="28" t="n">
        <v>23358781.21</v>
      </c>
      <c r="M153" s="32" t="n">
        <f aca="false">(+K153-L153)/L153</f>
        <v>-0.0534942593436791</v>
      </c>
      <c r="N153" s="15"/>
      <c r="R153" s="4"/>
    </row>
    <row r="154" customFormat="false" ht="15.75" hidden="false" customHeight="true" outlineLevel="0" collapsed="false">
      <c r="A154" s="26"/>
      <c r="B154" s="27" t="n">
        <f aca="false">DATE(2023,5,1)</f>
        <v>45047</v>
      </c>
      <c r="C154" s="28" t="n">
        <v>344223</v>
      </c>
      <c r="D154" s="28" t="n">
        <v>339247</v>
      </c>
      <c r="E154" s="30" t="n">
        <f aca="false">(+C154-D154)/D154</f>
        <v>0.0146677789339331</v>
      </c>
      <c r="F154" s="28" t="n">
        <f aca="false">+C154-161794</f>
        <v>182429</v>
      </c>
      <c r="G154" s="28" t="n">
        <f aca="false">+D154-163437</f>
        <v>175810</v>
      </c>
      <c r="H154" s="30" t="n">
        <f aca="false">(+F154-G154)/G154</f>
        <v>0.0376485979182072</v>
      </c>
      <c r="I154" s="31" t="n">
        <f aca="false">K154/C154</f>
        <v>61.4592433393469</v>
      </c>
      <c r="J154" s="31" t="n">
        <f aca="false">K154/F154</f>
        <v>115.966678104907</v>
      </c>
      <c r="K154" s="28" t="n">
        <v>21155685.12</v>
      </c>
      <c r="L154" s="28" t="n">
        <v>22835353.39</v>
      </c>
      <c r="M154" s="32" t="n">
        <f aca="false">(+K154-L154)/L154</f>
        <v>-0.0735556065769298</v>
      </c>
      <c r="N154" s="15"/>
      <c r="R154" s="4"/>
    </row>
    <row r="155" customFormat="false" ht="15.75" hidden="false" customHeight="true" outlineLevel="0" collapsed="false">
      <c r="A155" s="26"/>
      <c r="B155" s="27" t="n">
        <f aca="false">DATE(2023,6,1)</f>
        <v>45078</v>
      </c>
      <c r="C155" s="28" t="n">
        <v>329516</v>
      </c>
      <c r="D155" s="28" t="n">
        <v>320052</v>
      </c>
      <c r="E155" s="30" t="n">
        <f aca="false">(+C155-D155)/D155</f>
        <v>0.029570194843338</v>
      </c>
      <c r="F155" s="28" t="n">
        <f aca="false">+C155-154519</f>
        <v>174997</v>
      </c>
      <c r="G155" s="28" t="n">
        <f aca="false">+D155-153576</f>
        <v>166476</v>
      </c>
      <c r="H155" s="30" t="n">
        <f aca="false">(+F155-G155)/G155</f>
        <v>0.0511845551310699</v>
      </c>
      <c r="I155" s="31" t="n">
        <f aca="false">K155/C155</f>
        <v>61.0408382900982</v>
      </c>
      <c r="J155" s="31" t="n">
        <f aca="false">K155/F155</f>
        <v>114.938729635365</v>
      </c>
      <c r="K155" s="28" t="n">
        <v>20113932.87</v>
      </c>
      <c r="L155" s="28" t="n">
        <v>19933289.47</v>
      </c>
      <c r="M155" s="32" t="n">
        <f aca="false">(+K155-L155)/L155</f>
        <v>0.00906239786824318</v>
      </c>
      <c r="N155" s="15"/>
      <c r="R155" s="4"/>
    </row>
    <row r="156" customFormat="false" ht="15.75" hidden="false" customHeight="true" outlineLevel="0" collapsed="false">
      <c r="A156" s="26"/>
      <c r="B156" s="54"/>
      <c r="C156" s="28"/>
      <c r="D156" s="28"/>
      <c r="E156" s="30"/>
      <c r="F156" s="28"/>
      <c r="G156" s="28"/>
      <c r="H156" s="30"/>
      <c r="I156" s="31"/>
      <c r="J156" s="31"/>
      <c r="K156" s="28"/>
      <c r="L156" s="28"/>
      <c r="M156" s="32"/>
      <c r="N156" s="15"/>
      <c r="R156" s="4"/>
    </row>
    <row r="157" customFormat="false" ht="16.8" hidden="false" customHeight="false" outlineLevel="0" collapsed="false">
      <c r="A157" s="47" t="s">
        <v>17</v>
      </c>
      <c r="B157" s="48"/>
      <c r="C157" s="49" t="n">
        <f aca="false">SUM(C144:C156)</f>
        <v>4149988</v>
      </c>
      <c r="D157" s="49" t="n">
        <f aca="false">SUM(D144:D156)</f>
        <v>3980449</v>
      </c>
      <c r="E157" s="50" t="n">
        <f aca="false">(+C157-D157)/D157</f>
        <v>0.0425929336112584</v>
      </c>
      <c r="F157" s="49" t="n">
        <f aca="false">SUM(F144:F156)</f>
        <v>2145386</v>
      </c>
      <c r="G157" s="49" t="n">
        <f aca="false">SUM(G144:G156)</f>
        <v>2044210</v>
      </c>
      <c r="H157" s="51" t="n">
        <f aca="false">(+F157-G157)/G157</f>
        <v>0.0494939365329394</v>
      </c>
      <c r="I157" s="52" t="n">
        <f aca="false">K157/C157</f>
        <v>61.3986111887553</v>
      </c>
      <c r="J157" s="52" t="n">
        <f aca="false">K157/F157</f>
        <v>118.768137598549</v>
      </c>
      <c r="K157" s="49" t="n">
        <f aca="false">SUM(K144:K156)</f>
        <v>254803499.65</v>
      </c>
      <c r="L157" s="49" t="n">
        <f aca="false">SUM(L144:L156)</f>
        <v>249458171.8</v>
      </c>
      <c r="M157" s="53" t="n">
        <f aca="false">(+K157-L157)/L157</f>
        <v>0.0214277520412743</v>
      </c>
      <c r="N157" s="15"/>
      <c r="R157" s="4"/>
    </row>
    <row r="158" customFormat="false" ht="15.75" hidden="false" customHeight="true" outlineLevel="0" collapsed="false">
      <c r="A158" s="72"/>
      <c r="B158" s="73"/>
      <c r="C158" s="73"/>
      <c r="D158" s="73"/>
      <c r="E158" s="74"/>
      <c r="F158" s="73"/>
      <c r="G158" s="73"/>
      <c r="H158" s="74"/>
      <c r="I158" s="73"/>
      <c r="J158" s="73"/>
      <c r="K158" s="75"/>
      <c r="L158" s="75"/>
      <c r="M158" s="76"/>
      <c r="N158" s="15"/>
      <c r="R158" s="4"/>
    </row>
    <row r="159" customFormat="false" ht="15" hidden="false" customHeight="true" outlineLevel="0" collapsed="false">
      <c r="A159" s="26" t="s">
        <v>27</v>
      </c>
      <c r="B159" s="27" t="n">
        <f aca="false">DATE(2022,7,1)</f>
        <v>44743</v>
      </c>
      <c r="C159" s="28" t="n">
        <v>45743</v>
      </c>
      <c r="D159" s="28" t="n">
        <v>54523</v>
      </c>
      <c r="E159" s="30" t="n">
        <f aca="false">(+C159-D159)/D159</f>
        <v>-0.161032958567944</v>
      </c>
      <c r="F159" s="28" t="n">
        <f aca="false">+C159-23748</f>
        <v>21995</v>
      </c>
      <c r="G159" s="28" t="n">
        <f aca="false">+D159-27936</f>
        <v>26587</v>
      </c>
      <c r="H159" s="30" t="n">
        <f aca="false">(+F159-G159)/G159</f>
        <v>-0.172715989017189</v>
      </c>
      <c r="I159" s="31" t="n">
        <f aca="false">K159/C159</f>
        <v>71.1324722908423</v>
      </c>
      <c r="J159" s="31" t="n">
        <f aca="false">K159/F159</f>
        <v>147.934197772221</v>
      </c>
      <c r="K159" s="28" t="n">
        <v>3253812.68</v>
      </c>
      <c r="L159" s="28" t="n">
        <v>3636808.62</v>
      </c>
      <c r="M159" s="32" t="n">
        <f aca="false">(+K159-L159)/L159</f>
        <v>-0.105310996540698</v>
      </c>
      <c r="N159" s="15"/>
      <c r="R159" s="4"/>
    </row>
    <row r="160" customFormat="false" ht="15" hidden="false" customHeight="true" outlineLevel="0" collapsed="false">
      <c r="A160" s="26"/>
      <c r="B160" s="27" t="n">
        <f aca="false">DATE(2022,8,1)</f>
        <v>44774</v>
      </c>
      <c r="C160" s="28" t="n">
        <v>40978</v>
      </c>
      <c r="D160" s="28" t="n">
        <v>47684</v>
      </c>
      <c r="E160" s="30" t="n">
        <f aca="false">(+C160-D160)/D160</f>
        <v>-0.14063417498532</v>
      </c>
      <c r="F160" s="28" t="n">
        <f aca="false">+C160-21136</f>
        <v>19842</v>
      </c>
      <c r="G160" s="28" t="n">
        <f aca="false">+D160-24640</f>
        <v>23044</v>
      </c>
      <c r="H160" s="30" t="n">
        <f aca="false">(+F160-G160)/G160</f>
        <v>-0.138951570907829</v>
      </c>
      <c r="I160" s="31" t="n">
        <f aca="false">K160/C160</f>
        <v>72.0860476353165</v>
      </c>
      <c r="J160" s="31" t="n">
        <f aca="false">K160/F160</f>
        <v>148.873201290193</v>
      </c>
      <c r="K160" s="28" t="n">
        <v>2953942.06</v>
      </c>
      <c r="L160" s="28" t="n">
        <v>3224724.59</v>
      </c>
      <c r="M160" s="32" t="n">
        <f aca="false">(+K160-L160)/L160</f>
        <v>-0.0839707461653337</v>
      </c>
      <c r="N160" s="15"/>
      <c r="R160" s="4"/>
    </row>
    <row r="161" customFormat="false" ht="15" hidden="false" customHeight="true" outlineLevel="0" collapsed="false">
      <c r="A161" s="26"/>
      <c r="B161" s="27" t="n">
        <f aca="false">DATE(2022,9,1)</f>
        <v>44805</v>
      </c>
      <c r="C161" s="28" t="n">
        <v>41696</v>
      </c>
      <c r="D161" s="28" t="n">
        <v>47289</v>
      </c>
      <c r="E161" s="30" t="n">
        <f aca="false">(+C161-D161)/D161</f>
        <v>-0.118272748419294</v>
      </c>
      <c r="F161" s="28" t="n">
        <f aca="false">+C161-21639</f>
        <v>20057</v>
      </c>
      <c r="G161" s="28" t="n">
        <f aca="false">+D161-24190</f>
        <v>23099</v>
      </c>
      <c r="H161" s="30" t="n">
        <f aca="false">(+F161-G161)/G161</f>
        <v>-0.131694012727824</v>
      </c>
      <c r="I161" s="31" t="n">
        <f aca="false">K161/C161</f>
        <v>74.3728379221029</v>
      </c>
      <c r="J161" s="31" t="n">
        <f aca="false">K161/F161</f>
        <v>154.611848731116</v>
      </c>
      <c r="K161" s="28" t="n">
        <v>3101049.85</v>
      </c>
      <c r="L161" s="28" t="n">
        <v>3144600.15</v>
      </c>
      <c r="M161" s="32" t="n">
        <f aca="false">(+K161-L161)/L161</f>
        <v>-0.0138492329461982</v>
      </c>
      <c r="N161" s="15"/>
      <c r="R161" s="4"/>
    </row>
    <row r="162" customFormat="false" ht="15" hidden="false" customHeight="true" outlineLevel="0" collapsed="false">
      <c r="A162" s="26"/>
      <c r="B162" s="27" t="n">
        <f aca="false">DATE(2022,10,1)</f>
        <v>44835</v>
      </c>
      <c r="C162" s="28" t="n">
        <v>40713</v>
      </c>
      <c r="D162" s="28" t="n">
        <v>51019</v>
      </c>
      <c r="E162" s="30" t="n">
        <f aca="false">(+C162-D162)/D162</f>
        <v>-0.202003175287638</v>
      </c>
      <c r="F162" s="28" t="n">
        <f aca="false">+C162-21150</f>
        <v>19563</v>
      </c>
      <c r="G162" s="28" t="n">
        <f aca="false">+D162-26626</f>
        <v>24393</v>
      </c>
      <c r="H162" s="30" t="n">
        <f aca="false">(+F162-G162)/G162</f>
        <v>-0.198007625138359</v>
      </c>
      <c r="I162" s="31" t="n">
        <f aca="false">K162/C162</f>
        <v>74.9193739100533</v>
      </c>
      <c r="J162" s="31" t="n">
        <f aca="false">K162/F162</f>
        <v>155.916396769412</v>
      </c>
      <c r="K162" s="28" t="n">
        <v>3050192.47</v>
      </c>
      <c r="L162" s="28" t="n">
        <v>3495138.43</v>
      </c>
      <c r="M162" s="32" t="n">
        <f aca="false">(+K162-L162)/L162</f>
        <v>-0.127304245285644</v>
      </c>
      <c r="N162" s="15"/>
      <c r="R162" s="4"/>
    </row>
    <row r="163" customFormat="false" ht="15" hidden="false" customHeight="true" outlineLevel="0" collapsed="false">
      <c r="A163" s="26"/>
      <c r="B163" s="27" t="n">
        <f aca="false">DATE(2022,11,1)</f>
        <v>44866</v>
      </c>
      <c r="C163" s="28" t="n">
        <v>37233</v>
      </c>
      <c r="D163" s="28" t="n">
        <v>42978</v>
      </c>
      <c r="E163" s="30" t="n">
        <f aca="false">(+C163-D163)/D163</f>
        <v>-0.133673042021499</v>
      </c>
      <c r="F163" s="28" t="n">
        <f aca="false">+C163-19170</f>
        <v>18063</v>
      </c>
      <c r="G163" s="28" t="n">
        <f aca="false">+D163-22231</f>
        <v>20747</v>
      </c>
      <c r="H163" s="30" t="n">
        <f aca="false">(+F163-G163)/G163</f>
        <v>-0.129368101412252</v>
      </c>
      <c r="I163" s="31" t="n">
        <f aca="false">K163/C163</f>
        <v>75.175626460398</v>
      </c>
      <c r="J163" s="31" t="n">
        <f aca="false">K163/F163</f>
        <v>154.95842883242</v>
      </c>
      <c r="K163" s="28" t="n">
        <v>2799014.1</v>
      </c>
      <c r="L163" s="28" t="n">
        <v>3192010.29</v>
      </c>
      <c r="M163" s="32" t="n">
        <f aca="false">(+K163-L163)/L163</f>
        <v>-0.123118710247015</v>
      </c>
      <c r="N163" s="15"/>
      <c r="R163" s="4"/>
    </row>
    <row r="164" customFormat="false" ht="15" hidden="false" customHeight="true" outlineLevel="0" collapsed="false">
      <c r="A164" s="26"/>
      <c r="B164" s="27" t="n">
        <f aca="false">DATE(2022,12,1)</f>
        <v>44896</v>
      </c>
      <c r="C164" s="28" t="n">
        <v>38888</v>
      </c>
      <c r="D164" s="28" t="n">
        <v>46732</v>
      </c>
      <c r="E164" s="30" t="n">
        <f aca="false">(+C164-D164)/D164</f>
        <v>-0.167850723273132</v>
      </c>
      <c r="F164" s="28" t="n">
        <f aca="false">+C164-20548</f>
        <v>18340</v>
      </c>
      <c r="G164" s="28" t="n">
        <f aca="false">+D164-24398</f>
        <v>22334</v>
      </c>
      <c r="H164" s="30" t="n">
        <f aca="false">(+F164-G164)/G164</f>
        <v>-0.178830482672159</v>
      </c>
      <c r="I164" s="31" t="n">
        <f aca="false">K164/C164</f>
        <v>79.6598878831516</v>
      </c>
      <c r="J164" s="31" t="n">
        <f aca="false">K164/F164</f>
        <v>168.910235550709</v>
      </c>
      <c r="K164" s="28" t="n">
        <v>3097813.72</v>
      </c>
      <c r="L164" s="28" t="n">
        <v>3172345.79</v>
      </c>
      <c r="M164" s="32" t="n">
        <f aca="false">(+K164-L164)/L164</f>
        <v>-0.0234943082922873</v>
      </c>
      <c r="N164" s="15"/>
      <c r="R164" s="4"/>
    </row>
    <row r="165" customFormat="false" ht="15" hidden="false" customHeight="true" outlineLevel="0" collapsed="false">
      <c r="A165" s="26"/>
      <c r="B165" s="27" t="n">
        <f aca="false">DATE(2023,1,1)</f>
        <v>44927</v>
      </c>
      <c r="C165" s="28" t="n">
        <v>39674</v>
      </c>
      <c r="D165" s="28" t="n">
        <v>38219</v>
      </c>
      <c r="E165" s="30" t="n">
        <f aca="false">(+C165-D165)/D165</f>
        <v>0.0380700698605406</v>
      </c>
      <c r="F165" s="28" t="n">
        <f aca="false">+C165-21146</f>
        <v>18528</v>
      </c>
      <c r="G165" s="28" t="n">
        <f aca="false">+D165-20352</f>
        <v>17867</v>
      </c>
      <c r="H165" s="30" t="n">
        <f aca="false">(+F165-G165)/G165</f>
        <v>0.0369955784407007</v>
      </c>
      <c r="I165" s="31" t="n">
        <f aca="false">K165/C165</f>
        <v>72.7995188284519</v>
      </c>
      <c r="J165" s="31" t="n">
        <f aca="false">K165/F165</f>
        <v>155.885584520725</v>
      </c>
      <c r="K165" s="28" t="n">
        <v>2888248.11</v>
      </c>
      <c r="L165" s="28" t="n">
        <v>2828394.75</v>
      </c>
      <c r="M165" s="32" t="n">
        <f aca="false">(+K165-L165)/L165</f>
        <v>0.0211616005863396</v>
      </c>
      <c r="N165" s="15"/>
      <c r="R165" s="4"/>
    </row>
    <row r="166" customFormat="false" ht="15" hidden="false" customHeight="true" outlineLevel="0" collapsed="false">
      <c r="A166" s="26"/>
      <c r="B166" s="27" t="n">
        <f aca="false">DATE(2023,2,1)</f>
        <v>44958</v>
      </c>
      <c r="C166" s="28" t="n">
        <v>44258</v>
      </c>
      <c r="D166" s="28" t="n">
        <v>40513</v>
      </c>
      <c r="E166" s="30" t="n">
        <f aca="false">(+C166-D166)/D166</f>
        <v>0.092439463875793</v>
      </c>
      <c r="F166" s="28" t="n">
        <f aca="false">+C166-23416</f>
        <v>20842</v>
      </c>
      <c r="G166" s="28" t="n">
        <f aca="false">+D166-21623</f>
        <v>18890</v>
      </c>
      <c r="H166" s="30" t="n">
        <f aca="false">(+F166-G166)/G166</f>
        <v>0.103335097935416</v>
      </c>
      <c r="I166" s="31" t="n">
        <f aca="false">K166/C166</f>
        <v>70.3298820552217</v>
      </c>
      <c r="J166" s="31" t="n">
        <f aca="false">K166/F166</f>
        <v>149.345548411861</v>
      </c>
      <c r="K166" s="28" t="n">
        <v>3112659.92</v>
      </c>
      <c r="L166" s="28" t="n">
        <v>2975555.87</v>
      </c>
      <c r="M166" s="32" t="n">
        <f aca="false">(+K166-L166)/L166</f>
        <v>0.0460767856461051</v>
      </c>
      <c r="N166" s="15"/>
      <c r="R166" s="4"/>
    </row>
    <row r="167" customFormat="false" ht="15" hidden="false" customHeight="true" outlineLevel="0" collapsed="false">
      <c r="A167" s="26"/>
      <c r="B167" s="27" t="n">
        <f aca="false">DATE(2023,3,1)</f>
        <v>44986</v>
      </c>
      <c r="C167" s="28" t="n">
        <v>46782</v>
      </c>
      <c r="D167" s="28" t="n">
        <v>49211</v>
      </c>
      <c r="E167" s="30" t="n">
        <f aca="false">(+C167-D167)/D167</f>
        <v>-0.0493588831765256</v>
      </c>
      <c r="F167" s="28" t="n">
        <f aca="false">+C167-24795</f>
        <v>21987</v>
      </c>
      <c r="G167" s="28" t="n">
        <f aca="false">+D167-26110</f>
        <v>23101</v>
      </c>
      <c r="H167" s="30" t="n">
        <f aca="false">(+F167-G167)/G167</f>
        <v>-0.0482230206484568</v>
      </c>
      <c r="I167" s="31" t="n">
        <f aca="false">K167/C167</f>
        <v>71.7539707579838</v>
      </c>
      <c r="J167" s="31" t="n">
        <f aca="false">K167/F167</f>
        <v>152.67177241097</v>
      </c>
      <c r="K167" s="28" t="n">
        <v>3356794.26</v>
      </c>
      <c r="L167" s="28" t="n">
        <v>3526809.79</v>
      </c>
      <c r="M167" s="32" t="n">
        <f aca="false">(+K167-L167)/L167</f>
        <v>-0.0482066060046863</v>
      </c>
      <c r="N167" s="15"/>
      <c r="R167" s="4"/>
    </row>
    <row r="168" customFormat="false" ht="15" hidden="false" customHeight="true" outlineLevel="0" collapsed="false">
      <c r="A168" s="26"/>
      <c r="B168" s="27" t="n">
        <f aca="false">DATE(2023,4,1)</f>
        <v>45017</v>
      </c>
      <c r="C168" s="28" t="n">
        <v>44655</v>
      </c>
      <c r="D168" s="28" t="n">
        <v>48033</v>
      </c>
      <c r="E168" s="30" t="n">
        <f aca="false">(+C168-D168)/D168</f>
        <v>-0.0703266504278309</v>
      </c>
      <c r="F168" s="28" t="n">
        <f aca="false">+C168-23221</f>
        <v>21434</v>
      </c>
      <c r="G168" s="28" t="n">
        <f aca="false">+D168-25621</f>
        <v>22412</v>
      </c>
      <c r="H168" s="30" t="n">
        <f aca="false">(+F168-G168)/G168</f>
        <v>-0.0436373371408174</v>
      </c>
      <c r="I168" s="31" t="n">
        <f aca="false">K168/C168</f>
        <v>71.0323735303997</v>
      </c>
      <c r="J168" s="31" t="n">
        <f aca="false">K168/F168</f>
        <v>147.986873192125</v>
      </c>
      <c r="K168" s="28" t="n">
        <v>3171950.64</v>
      </c>
      <c r="L168" s="28" t="n">
        <v>3485287.53</v>
      </c>
      <c r="M168" s="32" t="n">
        <f aca="false">(+K168-L168)/L168</f>
        <v>-0.0899027375224906</v>
      </c>
      <c r="N168" s="15"/>
      <c r="R168" s="4"/>
    </row>
    <row r="169" customFormat="false" ht="15" hidden="false" customHeight="true" outlineLevel="0" collapsed="false">
      <c r="A169" s="26"/>
      <c r="B169" s="27" t="n">
        <f aca="false">DATE(2023,5,1)</f>
        <v>45047</v>
      </c>
      <c r="C169" s="28" t="n">
        <v>42402</v>
      </c>
      <c r="D169" s="28" t="n">
        <v>42883</v>
      </c>
      <c r="E169" s="30" t="n">
        <f aca="false">(+C169-D169)/D169</f>
        <v>-0.0112165660051769</v>
      </c>
      <c r="F169" s="28" t="n">
        <f aca="false">+C169-21818</f>
        <v>20584</v>
      </c>
      <c r="G169" s="28" t="n">
        <f aca="false">+D169-22214</f>
        <v>20669</v>
      </c>
      <c r="H169" s="30" t="n">
        <f aca="false">(+F169-G169)/G169</f>
        <v>-0.00411243891818666</v>
      </c>
      <c r="I169" s="31" t="n">
        <f aca="false">K169/C169</f>
        <v>74.8685125701618</v>
      </c>
      <c r="J169" s="31" t="n">
        <f aca="false">K169/F169</f>
        <v>154.225353186941</v>
      </c>
      <c r="K169" s="28" t="n">
        <v>3174574.67</v>
      </c>
      <c r="L169" s="28" t="n">
        <v>3086452.21</v>
      </c>
      <c r="M169" s="32" t="n">
        <f aca="false">(+K169-L169)/L169</f>
        <v>0.0285513767925796</v>
      </c>
      <c r="N169" s="15"/>
      <c r="R169" s="4"/>
    </row>
    <row r="170" customFormat="false" ht="15" hidden="false" customHeight="true" outlineLevel="0" collapsed="false">
      <c r="A170" s="26"/>
      <c r="B170" s="27" t="n">
        <f aca="false">DATE(2023,6,1)</f>
        <v>45078</v>
      </c>
      <c r="C170" s="28" t="n">
        <v>39376</v>
      </c>
      <c r="D170" s="28" t="n">
        <v>38719</v>
      </c>
      <c r="E170" s="30" t="n">
        <f aca="false">(+C170-D170)/D170</f>
        <v>0.0169684134404298</v>
      </c>
      <c r="F170" s="28" t="n">
        <f aca="false">+C170-20192</f>
        <v>19184</v>
      </c>
      <c r="G170" s="28" t="n">
        <f aca="false">+D170-19665</f>
        <v>19054</v>
      </c>
      <c r="H170" s="30" t="n">
        <f aca="false">(+F170-G170)/G170</f>
        <v>0.00682271439067912</v>
      </c>
      <c r="I170" s="31" t="n">
        <f aca="false">K170/C170</f>
        <v>73.1322635615603</v>
      </c>
      <c r="J170" s="31" t="n">
        <f aca="false">K170/F170</f>
        <v>150.107173165138</v>
      </c>
      <c r="K170" s="28" t="n">
        <v>2879656.01</v>
      </c>
      <c r="L170" s="28" t="n">
        <v>2726783.11</v>
      </c>
      <c r="M170" s="32" t="n">
        <f aca="false">(+K170-L170)/L170</f>
        <v>0.0560634615343499</v>
      </c>
      <c r="N170" s="15"/>
      <c r="R170" s="4"/>
    </row>
    <row r="171" customFormat="false" ht="15.6" hidden="false" customHeight="false" outlineLevel="0" collapsed="false">
      <c r="A171" s="46"/>
      <c r="B171" s="27"/>
      <c r="C171" s="28"/>
      <c r="D171" s="28"/>
      <c r="E171" s="30"/>
      <c r="F171" s="28"/>
      <c r="G171" s="28"/>
      <c r="H171" s="30"/>
      <c r="I171" s="31"/>
      <c r="J171" s="31"/>
      <c r="K171" s="28"/>
      <c r="L171" s="28"/>
      <c r="M171" s="32"/>
      <c r="N171" s="15"/>
      <c r="R171" s="4"/>
    </row>
    <row r="172" customFormat="false" ht="16.8" hidden="false" customHeight="false" outlineLevel="0" collapsed="false">
      <c r="A172" s="77" t="s">
        <v>17</v>
      </c>
      <c r="B172" s="64"/>
      <c r="C172" s="58" t="n">
        <f aca="false">SUM(C159:C171)</f>
        <v>502398</v>
      </c>
      <c r="D172" s="58" t="n">
        <f aca="false">SUM(D159:D171)</f>
        <v>547803</v>
      </c>
      <c r="E172" s="50" t="n">
        <f aca="false">(+C172-D172)/D172</f>
        <v>-0.0828856358946556</v>
      </c>
      <c r="F172" s="58" t="n">
        <f aca="false">SUM(F159:F171)</f>
        <v>240419</v>
      </c>
      <c r="G172" s="58" t="n">
        <f aca="false">SUM(G159:G171)</f>
        <v>262197</v>
      </c>
      <c r="H172" s="51" t="n">
        <f aca="false">(+F172-G172)/G172</f>
        <v>-0.0830596841306346</v>
      </c>
      <c r="I172" s="60" t="n">
        <f aca="false">K172/C172</f>
        <v>73.3277371526161</v>
      </c>
      <c r="J172" s="60" t="n">
        <f aca="false">K172/F172</f>
        <v>153.231269117665</v>
      </c>
      <c r="K172" s="58" t="n">
        <f aca="false">SUM(K159:K171)</f>
        <v>36839708.49</v>
      </c>
      <c r="L172" s="58" t="n">
        <f aca="false">SUM(L159:L171)</f>
        <v>38494911.13</v>
      </c>
      <c r="M172" s="53" t="n">
        <f aca="false">(+K172-L172)/L172</f>
        <v>-0.0429979597669486</v>
      </c>
      <c r="N172" s="15"/>
      <c r="R172" s="4"/>
    </row>
    <row r="173" customFormat="false" ht="15.75" hidden="false" customHeight="true" outlineLevel="0" collapsed="false">
      <c r="A173" s="26"/>
      <c r="B173" s="54"/>
      <c r="C173" s="28"/>
      <c r="D173" s="28"/>
      <c r="E173" s="30"/>
      <c r="F173" s="28"/>
      <c r="G173" s="28"/>
      <c r="H173" s="30"/>
      <c r="I173" s="31"/>
      <c r="J173" s="31"/>
      <c r="K173" s="28"/>
      <c r="L173" s="28"/>
      <c r="M173" s="32"/>
      <c r="N173" s="15"/>
      <c r="R173" s="4"/>
    </row>
    <row r="174" customFormat="false" ht="15.6" hidden="false" customHeight="false" outlineLevel="0" collapsed="false">
      <c r="A174" s="26" t="s">
        <v>28</v>
      </c>
      <c r="B174" s="27" t="n">
        <f aca="false">DATE(2022,7,1)</f>
        <v>44743</v>
      </c>
      <c r="C174" s="28" t="n">
        <v>376535</v>
      </c>
      <c r="D174" s="28" t="n">
        <v>395405</v>
      </c>
      <c r="E174" s="30" t="n">
        <f aca="false">(+C174-D174)/D174</f>
        <v>-0.0477232204954414</v>
      </c>
      <c r="F174" s="28" t="n">
        <f aca="false">+C174-192471</f>
        <v>184064</v>
      </c>
      <c r="G174" s="28" t="n">
        <f aca="false">+D174-202613</f>
        <v>192792</v>
      </c>
      <c r="H174" s="30" t="n">
        <f aca="false">(+F174-G174)/G174</f>
        <v>-0.0452715880326985</v>
      </c>
      <c r="I174" s="31" t="n">
        <f aca="false">K174/C174</f>
        <v>70.907800948119</v>
      </c>
      <c r="J174" s="31" t="n">
        <f aca="false">K174/F174</f>
        <v>145.054268243654</v>
      </c>
      <c r="K174" s="28" t="n">
        <v>26699268.83</v>
      </c>
      <c r="L174" s="28" t="n">
        <v>26479612.13</v>
      </c>
      <c r="M174" s="32" t="n">
        <f aca="false">(+K174-L174)/L174</f>
        <v>0.00829531410511636</v>
      </c>
      <c r="N174" s="15"/>
      <c r="R174" s="4"/>
    </row>
    <row r="175" customFormat="false" ht="15.6" hidden="false" customHeight="false" outlineLevel="0" collapsed="false">
      <c r="A175" s="26"/>
      <c r="B175" s="27" t="n">
        <f aca="false">DATE(2022,8,1)</f>
        <v>44774</v>
      </c>
      <c r="C175" s="28" t="n">
        <v>348725</v>
      </c>
      <c r="D175" s="28" t="n">
        <v>360122</v>
      </c>
      <c r="E175" s="30" t="n">
        <f aca="false">(+C175-D175)/D175</f>
        <v>-0.031647608310517</v>
      </c>
      <c r="F175" s="28" t="n">
        <f aca="false">+C175-177430</f>
        <v>171295</v>
      </c>
      <c r="G175" s="28" t="n">
        <f aca="false">+D175-186327</f>
        <v>173795</v>
      </c>
      <c r="H175" s="30" t="n">
        <f aca="false">(+F175-G175)/G175</f>
        <v>-0.0143847636583331</v>
      </c>
      <c r="I175" s="31" t="n">
        <f aca="false">K175/C175</f>
        <v>76.3359367983368</v>
      </c>
      <c r="J175" s="31" t="n">
        <f aca="false">K175/F175</f>
        <v>155.405876178522</v>
      </c>
      <c r="K175" s="28" t="n">
        <v>26620249.56</v>
      </c>
      <c r="L175" s="28" t="n">
        <v>24423693.36</v>
      </c>
      <c r="M175" s="32" t="n">
        <f aca="false">(+K175-L175)/L175</f>
        <v>0.0899354642077769</v>
      </c>
      <c r="N175" s="15"/>
      <c r="R175" s="4"/>
    </row>
    <row r="176" customFormat="false" ht="15.6" hidden="false" customHeight="false" outlineLevel="0" collapsed="false">
      <c r="A176" s="26"/>
      <c r="B176" s="27" t="n">
        <f aca="false">DATE(2022,9,1)</f>
        <v>44805</v>
      </c>
      <c r="C176" s="28" t="n">
        <v>351773</v>
      </c>
      <c r="D176" s="28" t="n">
        <v>353289</v>
      </c>
      <c r="E176" s="30" t="n">
        <f aca="false">(+C176-D176)/D176</f>
        <v>-0.00429110444989796</v>
      </c>
      <c r="F176" s="28" t="n">
        <f aca="false">+C176-180127</f>
        <v>171646</v>
      </c>
      <c r="G176" s="28" t="n">
        <f aca="false">+D176-183914</f>
        <v>169375</v>
      </c>
      <c r="H176" s="30" t="n">
        <f aca="false">(+F176-G176)/G176</f>
        <v>0.0134081180811808</v>
      </c>
      <c r="I176" s="31" t="n">
        <f aca="false">K176/C176</f>
        <v>69.5923925940877</v>
      </c>
      <c r="J176" s="31" t="n">
        <f aca="false">K176/F176</f>
        <v>142.623333605211</v>
      </c>
      <c r="K176" s="28" t="n">
        <v>24480724.72</v>
      </c>
      <c r="L176" s="28" t="n">
        <v>23757941.86</v>
      </c>
      <c r="M176" s="32" t="n">
        <f aca="false">(+K176-L176)/L176</f>
        <v>0.0304227893248999</v>
      </c>
      <c r="N176" s="15"/>
      <c r="R176" s="4"/>
    </row>
    <row r="177" customFormat="false" ht="15.6" hidden="false" customHeight="false" outlineLevel="0" collapsed="false">
      <c r="A177" s="26"/>
      <c r="B177" s="27" t="n">
        <f aca="false">DATE(2022,10,1)</f>
        <v>44835</v>
      </c>
      <c r="C177" s="28" t="n">
        <v>353411</v>
      </c>
      <c r="D177" s="28" t="n">
        <v>364454</v>
      </c>
      <c r="E177" s="30" t="n">
        <f aca="false">(+C177-D177)/D177</f>
        <v>-0.0303001201797758</v>
      </c>
      <c r="F177" s="28" t="n">
        <f aca="false">+C177-182814</f>
        <v>170597</v>
      </c>
      <c r="G177" s="28" t="n">
        <f aca="false">+D177-184794</f>
        <v>179660</v>
      </c>
      <c r="H177" s="30" t="n">
        <f aca="false">(+F177-G177)/G177</f>
        <v>-0.0504452855393521</v>
      </c>
      <c r="I177" s="31" t="n">
        <f aca="false">K177/C177</f>
        <v>69.2391530823885</v>
      </c>
      <c r="J177" s="31" t="n">
        <f aca="false">K177/F177</f>
        <v>143.436744667257</v>
      </c>
      <c r="K177" s="28" t="n">
        <v>24469878.33</v>
      </c>
      <c r="L177" s="28" t="n">
        <v>26630976.69</v>
      </c>
      <c r="M177" s="32" t="n">
        <f aca="false">(+K177-L177)/L177</f>
        <v>-0.0811497972889406</v>
      </c>
      <c r="N177" s="15"/>
      <c r="R177" s="4"/>
    </row>
    <row r="178" customFormat="false" ht="15.6" hidden="false" customHeight="false" outlineLevel="0" collapsed="false">
      <c r="A178" s="26"/>
      <c r="B178" s="27" t="n">
        <f aca="false">DATE(2022,11,1)</f>
        <v>44866</v>
      </c>
      <c r="C178" s="28" t="n">
        <v>324947</v>
      </c>
      <c r="D178" s="28" t="n">
        <v>343235</v>
      </c>
      <c r="E178" s="30" t="n">
        <f aca="false">(+C178-D178)/D178</f>
        <v>-0.0532812795897854</v>
      </c>
      <c r="F178" s="28" t="n">
        <f aca="false">+C178-166237</f>
        <v>158710</v>
      </c>
      <c r="G178" s="28" t="n">
        <f aca="false">+D178-177609</f>
        <v>165626</v>
      </c>
      <c r="H178" s="30" t="n">
        <f aca="false">(+F178-G178)/G178</f>
        <v>-0.0417567290159758</v>
      </c>
      <c r="I178" s="31" t="n">
        <f aca="false">K178/C178</f>
        <v>74.3544829156755</v>
      </c>
      <c r="J178" s="31" t="n">
        <f aca="false">K178/F178</f>
        <v>152.235310692458</v>
      </c>
      <c r="K178" s="28" t="n">
        <v>24161266.16</v>
      </c>
      <c r="L178" s="28" t="n">
        <v>23879448.84</v>
      </c>
      <c r="M178" s="32" t="n">
        <f aca="false">(+K178-L178)/L178</f>
        <v>0.0118016676971176</v>
      </c>
      <c r="N178" s="15"/>
      <c r="R178" s="4"/>
    </row>
    <row r="179" customFormat="false" ht="15.6" hidden="false" customHeight="false" outlineLevel="0" collapsed="false">
      <c r="A179" s="26"/>
      <c r="B179" s="27" t="n">
        <f aca="false">DATE(2022,12,1)</f>
        <v>44896</v>
      </c>
      <c r="C179" s="28" t="n">
        <v>362717</v>
      </c>
      <c r="D179" s="28" t="n">
        <v>379724</v>
      </c>
      <c r="E179" s="30" t="n">
        <f aca="false">(+C179-D179)/D179</f>
        <v>-0.0447877932393001</v>
      </c>
      <c r="F179" s="28" t="n">
        <f aca="false">+C179-186399</f>
        <v>176318</v>
      </c>
      <c r="G179" s="28" t="n">
        <f aca="false">+D179-197551</f>
        <v>182173</v>
      </c>
      <c r="H179" s="30" t="n">
        <f aca="false">(+F179-G179)/G179</f>
        <v>-0.0321397792208505</v>
      </c>
      <c r="I179" s="31" t="n">
        <f aca="false">K179/C179</f>
        <v>69.6814831397481</v>
      </c>
      <c r="J179" s="31" t="n">
        <f aca="false">K179/F179</f>
        <v>143.347012329995</v>
      </c>
      <c r="K179" s="28" t="n">
        <v>25274658.52</v>
      </c>
      <c r="L179" s="28" t="n">
        <v>27250161.7</v>
      </c>
      <c r="M179" s="32" t="n">
        <f aca="false">(+K179-L179)/L179</f>
        <v>-0.0724950993593554</v>
      </c>
      <c r="N179" s="15"/>
      <c r="R179" s="4"/>
    </row>
    <row r="180" customFormat="false" ht="15.6" hidden="false" customHeight="false" outlineLevel="0" collapsed="false">
      <c r="A180" s="26"/>
      <c r="B180" s="27" t="n">
        <f aca="false">DATE(2023,1,1)</f>
        <v>44927</v>
      </c>
      <c r="C180" s="28" t="n">
        <v>343820</v>
      </c>
      <c r="D180" s="28" t="n">
        <v>335416</v>
      </c>
      <c r="E180" s="30" t="n">
        <f aca="false">(+C180-D180)/D180</f>
        <v>0.0250554535263673</v>
      </c>
      <c r="F180" s="28" t="n">
        <f aca="false">+C180-178333</f>
        <v>165487</v>
      </c>
      <c r="G180" s="28" t="n">
        <f aca="false">+D180-174643</f>
        <v>160773</v>
      </c>
      <c r="H180" s="30" t="n">
        <f aca="false">(+F180-G180)/G180</f>
        <v>0.029320843674</v>
      </c>
      <c r="I180" s="31" t="n">
        <f aca="false">K180/C180</f>
        <v>70.874840439765</v>
      </c>
      <c r="J180" s="31" t="n">
        <f aca="false">K180/F180</f>
        <v>147.251371044251</v>
      </c>
      <c r="K180" s="28" t="n">
        <v>24368187.64</v>
      </c>
      <c r="L180" s="28" t="n">
        <v>24334132.34</v>
      </c>
      <c r="M180" s="32" t="n">
        <f aca="false">(+K180-L180)/L180</f>
        <v>0.00139948692331311</v>
      </c>
      <c r="N180" s="15"/>
      <c r="R180" s="4"/>
    </row>
    <row r="181" customFormat="false" ht="15.6" hidden="false" customHeight="false" outlineLevel="0" collapsed="false">
      <c r="A181" s="26"/>
      <c r="B181" s="27" t="n">
        <f aca="false">DATE(2023,2,1)</f>
        <v>44958</v>
      </c>
      <c r="C181" s="28" t="n">
        <v>341036</v>
      </c>
      <c r="D181" s="28" t="n">
        <v>330616</v>
      </c>
      <c r="E181" s="30" t="n">
        <f aca="false">(+C181-D181)/D181</f>
        <v>0.0315169259805938</v>
      </c>
      <c r="F181" s="28" t="n">
        <f aca="false">+C181-179119</f>
        <v>161917</v>
      </c>
      <c r="G181" s="28" t="n">
        <f aca="false">+D181-173794</f>
        <v>156822</v>
      </c>
      <c r="H181" s="30" t="n">
        <f aca="false">(+F181-G181)/G181</f>
        <v>0.0324890640343829</v>
      </c>
      <c r="I181" s="31" t="n">
        <f aca="false">K181/C181</f>
        <v>74.5083109701029</v>
      </c>
      <c r="J181" s="31" t="n">
        <f aca="false">K181/F181</f>
        <v>156.932356330713</v>
      </c>
      <c r="K181" s="28" t="n">
        <v>25410016.34</v>
      </c>
      <c r="L181" s="28" t="n">
        <v>23208177.54</v>
      </c>
      <c r="M181" s="32" t="n">
        <f aca="false">(+K181-L181)/L181</f>
        <v>0.0948734038338454</v>
      </c>
      <c r="N181" s="15"/>
      <c r="R181" s="4"/>
    </row>
    <row r="182" customFormat="false" ht="15.6" hidden="false" customHeight="false" outlineLevel="0" collapsed="false">
      <c r="A182" s="26"/>
      <c r="B182" s="27" t="n">
        <f aca="false">DATE(2023,3,1)</f>
        <v>44986</v>
      </c>
      <c r="C182" s="28" t="n">
        <v>357838</v>
      </c>
      <c r="D182" s="28" t="n">
        <v>370986</v>
      </c>
      <c r="E182" s="30" t="n">
        <f aca="false">(+C182-D182)/D182</f>
        <v>-0.035440690484277</v>
      </c>
      <c r="F182" s="28" t="n">
        <f aca="false">+C182-185528</f>
        <v>172310</v>
      </c>
      <c r="G182" s="28" t="n">
        <f aca="false">+D182-192946</f>
        <v>178040</v>
      </c>
      <c r="H182" s="30" t="n">
        <f aca="false">(+F182-G182)/G182</f>
        <v>-0.032183778926084</v>
      </c>
      <c r="I182" s="31" t="n">
        <f aca="false">K182/C182</f>
        <v>74.973491775608</v>
      </c>
      <c r="J182" s="31" t="n">
        <f aca="false">K182/F182</f>
        <v>155.698243572631</v>
      </c>
      <c r="K182" s="28" t="n">
        <v>26828364.35</v>
      </c>
      <c r="L182" s="28" t="n">
        <v>26726725.44</v>
      </c>
      <c r="M182" s="32" t="n">
        <f aca="false">(+K182-L182)/L182</f>
        <v>0.00380289423140047</v>
      </c>
      <c r="N182" s="15"/>
      <c r="R182" s="4"/>
    </row>
    <row r="183" customFormat="false" ht="15.6" hidden="false" customHeight="false" outlineLevel="0" collapsed="false">
      <c r="A183" s="26"/>
      <c r="B183" s="27" t="n">
        <f aca="false">DATE(2023,4,1)</f>
        <v>45017</v>
      </c>
      <c r="C183" s="28" t="n">
        <v>334543</v>
      </c>
      <c r="D183" s="28" t="n">
        <v>365479</v>
      </c>
      <c r="E183" s="30" t="n">
        <f aca="false">(+C183-D183)/D183</f>
        <v>-0.0846450822071856</v>
      </c>
      <c r="F183" s="28" t="n">
        <f aca="false">+C183-173829</f>
        <v>160714</v>
      </c>
      <c r="G183" s="28" t="n">
        <f aca="false">+D183-189071</f>
        <v>176408</v>
      </c>
      <c r="H183" s="30" t="n">
        <f aca="false">(+F183-G183)/G183</f>
        <v>-0.0889642193097819</v>
      </c>
      <c r="I183" s="31" t="n">
        <f aca="false">K183/C183</f>
        <v>79.6176032976329</v>
      </c>
      <c r="J183" s="31" t="n">
        <f aca="false">K183/F183</f>
        <v>165.732368430877</v>
      </c>
      <c r="K183" s="28" t="n">
        <v>26635511.86</v>
      </c>
      <c r="L183" s="28" t="n">
        <v>26384448.56</v>
      </c>
      <c r="M183" s="32" t="n">
        <f aca="false">(+K183-L183)/L183</f>
        <v>0.00951557882398285</v>
      </c>
      <c r="N183" s="15"/>
      <c r="R183" s="4"/>
    </row>
    <row r="184" customFormat="false" ht="15.6" hidden="false" customHeight="false" outlineLevel="0" collapsed="false">
      <c r="A184" s="26"/>
      <c r="B184" s="27" t="n">
        <f aca="false">DATE(2023,5,1)</f>
        <v>45047</v>
      </c>
      <c r="C184" s="28" t="n">
        <v>317534</v>
      </c>
      <c r="D184" s="28" t="n">
        <v>341187</v>
      </c>
      <c r="E184" s="30" t="n">
        <f aca="false">(+C184-D184)/D184</f>
        <v>-0.0693256190886523</v>
      </c>
      <c r="F184" s="28" t="n">
        <f aca="false">+C184-163187</f>
        <v>154347</v>
      </c>
      <c r="G184" s="28" t="n">
        <f aca="false">+D184-174971</f>
        <v>166216</v>
      </c>
      <c r="H184" s="30" t="n">
        <f aca="false">(+F184-G184)/G184</f>
        <v>-0.0714070847571834</v>
      </c>
      <c r="I184" s="31" t="n">
        <f aca="false">K184/C184</f>
        <v>76.6964407590998</v>
      </c>
      <c r="J184" s="31" t="n">
        <f aca="false">K184/F184</f>
        <v>157.785558643835</v>
      </c>
      <c r="K184" s="28" t="n">
        <v>24353727.62</v>
      </c>
      <c r="L184" s="28" t="n">
        <v>25222724.37</v>
      </c>
      <c r="M184" s="32" t="n">
        <f aca="false">(+K184-L184)/L184</f>
        <v>-0.0344529297173619</v>
      </c>
      <c r="N184" s="15"/>
      <c r="R184" s="4"/>
    </row>
    <row r="185" customFormat="false" ht="15.6" hidden="false" customHeight="false" outlineLevel="0" collapsed="false">
      <c r="A185" s="26"/>
      <c r="B185" s="27" t="n">
        <f aca="false">DATE(2023,6,1)</f>
        <v>45078</v>
      </c>
      <c r="C185" s="28" t="n">
        <v>312317</v>
      </c>
      <c r="D185" s="28" t="n">
        <v>324197</v>
      </c>
      <c r="E185" s="30" t="n">
        <f aca="false">(+C185-D185)/D185</f>
        <v>-0.0366443859751941</v>
      </c>
      <c r="F185" s="28" t="n">
        <f aca="false">+C185-158192</f>
        <v>154125</v>
      </c>
      <c r="G185" s="28" t="n">
        <f aca="false">+D185-164914</f>
        <v>159283</v>
      </c>
      <c r="H185" s="30" t="n">
        <f aca="false">(+F185-G185)/G185</f>
        <v>-0.0323826145916388</v>
      </c>
      <c r="I185" s="31" t="n">
        <f aca="false">K185/C185</f>
        <v>76.0125617561644</v>
      </c>
      <c r="J185" s="31" t="n">
        <f aca="false">K185/F185</f>
        <v>154.030918085969</v>
      </c>
      <c r="K185" s="28" t="n">
        <v>23740015.25</v>
      </c>
      <c r="L185" s="28" t="n">
        <v>24156596.86</v>
      </c>
      <c r="M185" s="32" t="n">
        <f aca="false">(+K185-L185)/L185</f>
        <v>-0.0172450454182063</v>
      </c>
      <c r="N185" s="15"/>
      <c r="R185" s="4"/>
    </row>
    <row r="186" customFormat="false" ht="15.6" hidden="false" customHeight="false" outlineLevel="0" collapsed="false">
      <c r="A186" s="46"/>
      <c r="B186" s="54"/>
      <c r="C186" s="28"/>
      <c r="D186" s="28"/>
      <c r="E186" s="30"/>
      <c r="F186" s="28"/>
      <c r="G186" s="28"/>
      <c r="H186" s="30"/>
      <c r="I186" s="31"/>
      <c r="J186" s="31"/>
      <c r="K186" s="28"/>
      <c r="L186" s="28"/>
      <c r="M186" s="32"/>
      <c r="N186" s="15"/>
      <c r="R186" s="4"/>
    </row>
    <row r="187" customFormat="false" ht="16.8" hidden="false" customHeight="false" outlineLevel="0" collapsed="false">
      <c r="A187" s="47" t="s">
        <v>17</v>
      </c>
      <c r="B187" s="48"/>
      <c r="C187" s="49" t="n">
        <f aca="false">SUM(C174:C186)</f>
        <v>4125196</v>
      </c>
      <c r="D187" s="49" t="n">
        <f aca="false">SUM(D174:D186)</f>
        <v>4264110</v>
      </c>
      <c r="E187" s="50" t="n">
        <f aca="false">(+C187-D187)/D187</f>
        <v>-0.0325774897927117</v>
      </c>
      <c r="F187" s="49" t="n">
        <f aca="false">SUM(F174:F186)</f>
        <v>2001530</v>
      </c>
      <c r="G187" s="49" t="n">
        <f aca="false">SUM(G174:G186)</f>
        <v>2060963</v>
      </c>
      <c r="H187" s="51" t="n">
        <f aca="false">(+F187-G187)/G187</f>
        <v>-0.0288374900471285</v>
      </c>
      <c r="I187" s="52" t="n">
        <f aca="false">K187/C187</f>
        <v>73.4612050385</v>
      </c>
      <c r="J187" s="52" t="n">
        <f aca="false">K187/F187</f>
        <v>151.405109681094</v>
      </c>
      <c r="K187" s="49" t="n">
        <f aca="false">SUM(K174:K186)</f>
        <v>303041869.18</v>
      </c>
      <c r="L187" s="49" t="n">
        <f aca="false">SUM(L174:L186)</f>
        <v>302454639.69</v>
      </c>
      <c r="M187" s="53" t="n">
        <f aca="false">(+K187-L187)/L187</f>
        <v>0.00194154564995891</v>
      </c>
      <c r="N187" s="15"/>
      <c r="R187" s="4"/>
    </row>
    <row r="188" customFormat="false" ht="15.75" hidden="false" customHeight="true" outlineLevel="0" collapsed="false">
      <c r="A188" s="26"/>
      <c r="B188" s="54"/>
      <c r="C188" s="28"/>
      <c r="D188" s="28"/>
      <c r="E188" s="30"/>
      <c r="F188" s="28"/>
      <c r="G188" s="28"/>
      <c r="H188" s="30"/>
      <c r="I188" s="31"/>
      <c r="J188" s="31"/>
      <c r="K188" s="28"/>
      <c r="L188" s="28"/>
      <c r="M188" s="32"/>
      <c r="N188" s="15"/>
      <c r="R188" s="4"/>
    </row>
    <row r="189" customFormat="false" ht="15.6" hidden="false" customHeight="false" outlineLevel="0" collapsed="false">
      <c r="A189" s="26" t="s">
        <v>29</v>
      </c>
      <c r="B189" s="27" t="n">
        <f aca="false">DATE(2022,7,1)</f>
        <v>44743</v>
      </c>
      <c r="C189" s="28" t="n">
        <v>68778</v>
      </c>
      <c r="D189" s="28" t="n">
        <v>70527</v>
      </c>
      <c r="E189" s="30" t="n">
        <f aca="false">(+C189-D189)/D189</f>
        <v>-0.0247990131439023</v>
      </c>
      <c r="F189" s="28" t="n">
        <f aca="false">+C189-29763</f>
        <v>39015</v>
      </c>
      <c r="G189" s="28" t="n">
        <f aca="false">+D189-30135</f>
        <v>40392</v>
      </c>
      <c r="H189" s="30" t="n">
        <f aca="false">(+F189-G189)/G189</f>
        <v>-0.0340909090909091</v>
      </c>
      <c r="I189" s="31" t="n">
        <f aca="false">K189/C189</f>
        <v>60.1635944633458</v>
      </c>
      <c r="J189" s="31" t="n">
        <f aca="false">K189/F189</f>
        <v>106.060020504934</v>
      </c>
      <c r="K189" s="28" t="n">
        <v>4137931.7</v>
      </c>
      <c r="L189" s="28" t="n">
        <v>4091344.57</v>
      </c>
      <c r="M189" s="32" t="n">
        <f aca="false">(+K189-L189)/L189</f>
        <v>0.011386752986195</v>
      </c>
      <c r="N189" s="15"/>
      <c r="R189" s="4"/>
    </row>
    <row r="190" customFormat="false" ht="15.6" hidden="false" customHeight="false" outlineLevel="0" collapsed="false">
      <c r="A190" s="26"/>
      <c r="B190" s="27" t="n">
        <f aca="false">DATE(2022,8,1)</f>
        <v>44774</v>
      </c>
      <c r="C190" s="28" t="n">
        <v>61732</v>
      </c>
      <c r="D190" s="28" t="n">
        <v>69916</v>
      </c>
      <c r="E190" s="30" t="n">
        <f aca="false">(+C190-D190)/D190</f>
        <v>-0.117054751415985</v>
      </c>
      <c r="F190" s="28" t="n">
        <f aca="false">+C190-26815</f>
        <v>34917</v>
      </c>
      <c r="G190" s="28" t="n">
        <f aca="false">+D190-30124</f>
        <v>39792</v>
      </c>
      <c r="H190" s="30" t="n">
        <f aca="false">(+F190-G190)/G190</f>
        <v>-0.122512062726176</v>
      </c>
      <c r="I190" s="31" t="n">
        <f aca="false">K190/C190</f>
        <v>59.2825113393378</v>
      </c>
      <c r="J190" s="31" t="n">
        <f aca="false">K190/F190</f>
        <v>104.809347595727</v>
      </c>
      <c r="K190" s="28" t="n">
        <v>3659627.99</v>
      </c>
      <c r="L190" s="28" t="n">
        <v>3930320.16</v>
      </c>
      <c r="M190" s="32" t="n">
        <f aca="false">(+K190-L190)/L190</f>
        <v>-0.0688728039906041</v>
      </c>
      <c r="N190" s="15"/>
      <c r="R190" s="4"/>
    </row>
    <row r="191" customFormat="false" ht="15.6" hidden="false" customHeight="false" outlineLevel="0" collapsed="false">
      <c r="A191" s="26"/>
      <c r="B191" s="27" t="n">
        <f aca="false">DATE(2022,9,1)</f>
        <v>44805</v>
      </c>
      <c r="C191" s="28" t="n">
        <v>62788</v>
      </c>
      <c r="D191" s="28" t="n">
        <v>66900</v>
      </c>
      <c r="E191" s="30" t="n">
        <f aca="false">(+C191-D191)/D191</f>
        <v>-0.0614648729446936</v>
      </c>
      <c r="F191" s="28" t="n">
        <f aca="false">+C191-27365</f>
        <v>35423</v>
      </c>
      <c r="G191" s="28" t="n">
        <f aca="false">+D191-28690</f>
        <v>38210</v>
      </c>
      <c r="H191" s="30" t="n">
        <f aca="false">(+F191-G191)/G191</f>
        <v>-0.0729390211986391</v>
      </c>
      <c r="I191" s="31" t="n">
        <f aca="false">K191/C191</f>
        <v>63.0798975918965</v>
      </c>
      <c r="J191" s="31" t="n">
        <f aca="false">K191/F191</f>
        <v>111.810422889083</v>
      </c>
      <c r="K191" s="28" t="n">
        <v>3960660.61</v>
      </c>
      <c r="L191" s="28" t="n">
        <v>3635691.87</v>
      </c>
      <c r="M191" s="32" t="n">
        <f aca="false">(+K191-L191)/L191</f>
        <v>0.0893829157199726</v>
      </c>
      <c r="N191" s="15"/>
      <c r="R191" s="4"/>
    </row>
    <row r="192" customFormat="false" ht="15.6" hidden="false" customHeight="false" outlineLevel="0" collapsed="false">
      <c r="A192" s="26"/>
      <c r="B192" s="27" t="n">
        <f aca="false">DATE(2022,10,1)</f>
        <v>44835</v>
      </c>
      <c r="C192" s="28" t="n">
        <v>62422</v>
      </c>
      <c r="D192" s="28" t="n">
        <v>71041</v>
      </c>
      <c r="E192" s="30" t="n">
        <f aca="false">(+C192-D192)/D192</f>
        <v>-0.121324305682634</v>
      </c>
      <c r="F192" s="28" t="n">
        <f aca="false">+C192-27630</f>
        <v>34792</v>
      </c>
      <c r="G192" s="28" t="n">
        <f aca="false">+D192-30775</f>
        <v>40266</v>
      </c>
      <c r="H192" s="30" t="n">
        <f aca="false">(+F192-G192)/G192</f>
        <v>-0.135945959370188</v>
      </c>
      <c r="I192" s="31" t="n">
        <f aca="false">K192/C192</f>
        <v>61.5253415462497</v>
      </c>
      <c r="J192" s="31" t="n">
        <f aca="false">K192/F192</f>
        <v>110.38557340768</v>
      </c>
      <c r="K192" s="28" t="n">
        <v>3840534.87</v>
      </c>
      <c r="L192" s="28" t="n">
        <v>4122858.46</v>
      </c>
      <c r="M192" s="32" t="n">
        <f aca="false">(+K192-L192)/L192</f>
        <v>-0.0684776333553784</v>
      </c>
      <c r="N192" s="15"/>
      <c r="R192" s="4"/>
    </row>
    <row r="193" customFormat="false" ht="15.6" hidden="false" customHeight="false" outlineLevel="0" collapsed="false">
      <c r="A193" s="26"/>
      <c r="B193" s="27" t="n">
        <f aca="false">DATE(2022,11,1)</f>
        <v>44866</v>
      </c>
      <c r="C193" s="28" t="n">
        <v>58006</v>
      </c>
      <c r="D193" s="28" t="n">
        <v>63538</v>
      </c>
      <c r="E193" s="30" t="n">
        <f aca="false">(+C193-D193)/D193</f>
        <v>-0.0870660077433977</v>
      </c>
      <c r="F193" s="28" t="n">
        <f aca="false">+C193-26107</f>
        <v>31899</v>
      </c>
      <c r="G193" s="28" t="n">
        <f aca="false">+D193-27532</f>
        <v>36006</v>
      </c>
      <c r="H193" s="30" t="n">
        <f aca="false">(+F193-G193)/G193</f>
        <v>-0.114064322612898</v>
      </c>
      <c r="I193" s="31" t="n">
        <f aca="false">K193/C193</f>
        <v>61.6052380788194</v>
      </c>
      <c r="J193" s="31" t="n">
        <f aca="false">K193/F193</f>
        <v>112.024622715446</v>
      </c>
      <c r="K193" s="28" t="n">
        <v>3573473.44</v>
      </c>
      <c r="L193" s="28" t="n">
        <v>3745220.41</v>
      </c>
      <c r="M193" s="32" t="n">
        <f aca="false">(+K193-L193)/L193</f>
        <v>-0.0458576401915956</v>
      </c>
      <c r="N193" s="15"/>
      <c r="R193" s="4"/>
    </row>
    <row r="194" customFormat="false" ht="15.6" hidden="false" customHeight="false" outlineLevel="0" collapsed="false">
      <c r="A194" s="26"/>
      <c r="B194" s="27" t="n">
        <f aca="false">DATE(2022,12,1)</f>
        <v>44896</v>
      </c>
      <c r="C194" s="28" t="n">
        <v>64256</v>
      </c>
      <c r="D194" s="28" t="n">
        <v>69761</v>
      </c>
      <c r="E194" s="30" t="n">
        <f aca="false">(+C194-D194)/D194</f>
        <v>-0.078912286234429</v>
      </c>
      <c r="F194" s="28" t="n">
        <f aca="false">+C194-29013</f>
        <v>35243</v>
      </c>
      <c r="G194" s="28" t="n">
        <f aca="false">+D194-31055</f>
        <v>38706</v>
      </c>
      <c r="H194" s="30" t="n">
        <f aca="false">(+F194-G194)/G194</f>
        <v>-0.0894693329199607</v>
      </c>
      <c r="I194" s="31" t="n">
        <f aca="false">K194/C194</f>
        <v>61.2319984125996</v>
      </c>
      <c r="J194" s="31" t="n">
        <f aca="false">K194/F194</f>
        <v>111.639851601737</v>
      </c>
      <c r="K194" s="28" t="n">
        <v>3934523.29</v>
      </c>
      <c r="L194" s="28" t="n">
        <v>4118536.58</v>
      </c>
      <c r="M194" s="32" t="n">
        <f aca="false">(+K194-L194)/L194</f>
        <v>-0.0446792899433226</v>
      </c>
      <c r="N194" s="15"/>
      <c r="R194" s="4"/>
    </row>
    <row r="195" customFormat="false" ht="15.6" hidden="false" customHeight="false" outlineLevel="0" collapsed="false">
      <c r="A195" s="26"/>
      <c r="B195" s="27" t="n">
        <f aca="false">DATE(2023,1,1)</f>
        <v>44927</v>
      </c>
      <c r="C195" s="28" t="n">
        <v>59434</v>
      </c>
      <c r="D195" s="28" t="n">
        <v>58380</v>
      </c>
      <c r="E195" s="30" t="n">
        <f aca="false">(+C195-D195)/D195</f>
        <v>0.0180541281260706</v>
      </c>
      <c r="F195" s="28" t="n">
        <f aca="false">+C195-26887</f>
        <v>32547</v>
      </c>
      <c r="G195" s="28" t="n">
        <f aca="false">+D195-26040</f>
        <v>32340</v>
      </c>
      <c r="H195" s="30" t="n">
        <f aca="false">(+F195-G195)/G195</f>
        <v>0.00640074211502783</v>
      </c>
      <c r="I195" s="31" t="n">
        <f aca="false">K195/C195</f>
        <v>61.4187463404785</v>
      </c>
      <c r="J195" s="31" t="n">
        <f aca="false">K195/F195</f>
        <v>112.156627953421</v>
      </c>
      <c r="K195" s="28" t="n">
        <v>3650361.77</v>
      </c>
      <c r="L195" s="28" t="n">
        <v>3541693.83</v>
      </c>
      <c r="M195" s="32" t="n">
        <f aca="false">(+K195-L195)/L195</f>
        <v>0.0306824771468176</v>
      </c>
      <c r="N195" s="15"/>
      <c r="R195" s="4"/>
    </row>
    <row r="196" customFormat="false" ht="15.6" hidden="false" customHeight="false" outlineLevel="0" collapsed="false">
      <c r="A196" s="26"/>
      <c r="B196" s="27" t="n">
        <f aca="false">DATE(2023,2,1)</f>
        <v>44958</v>
      </c>
      <c r="C196" s="28" t="n">
        <v>65887</v>
      </c>
      <c r="D196" s="28" t="n">
        <v>66748</v>
      </c>
      <c r="E196" s="30" t="n">
        <f aca="false">(+C196-D196)/D196</f>
        <v>-0.0128992628992629</v>
      </c>
      <c r="F196" s="28" t="n">
        <f aca="false">+C196-30047</f>
        <v>35840</v>
      </c>
      <c r="G196" s="28" t="n">
        <f aca="false">+D196-30082</f>
        <v>36666</v>
      </c>
      <c r="H196" s="30" t="n">
        <f aca="false">(+F196-G196)/G196</f>
        <v>-0.0225276823214968</v>
      </c>
      <c r="I196" s="31" t="n">
        <f aca="false">K196/C196</f>
        <v>62.8299259337957</v>
      </c>
      <c r="J196" s="31" t="n">
        <f aca="false">K196/F196</f>
        <v>115.504333984375</v>
      </c>
      <c r="K196" s="28" t="n">
        <v>4139675.33</v>
      </c>
      <c r="L196" s="28" t="n">
        <v>4039571.72</v>
      </c>
      <c r="M196" s="32" t="n">
        <f aca="false">(+K196-L196)/L196</f>
        <v>0.0247807482918016</v>
      </c>
      <c r="N196" s="15"/>
      <c r="R196" s="4"/>
    </row>
    <row r="197" customFormat="false" ht="15.6" hidden="false" customHeight="false" outlineLevel="0" collapsed="false">
      <c r="A197" s="26"/>
      <c r="B197" s="27" t="n">
        <f aca="false">DATE(2023,3,1)</f>
        <v>44986</v>
      </c>
      <c r="C197" s="28" t="n">
        <v>75208</v>
      </c>
      <c r="D197" s="28" t="n">
        <v>73525</v>
      </c>
      <c r="E197" s="30" t="n">
        <f aca="false">(+C197-D197)/D197</f>
        <v>0.0228901734104046</v>
      </c>
      <c r="F197" s="28" t="n">
        <f aca="false">+C197-34160</f>
        <v>41048</v>
      </c>
      <c r="G197" s="28" t="n">
        <f aca="false">+D197-32882</f>
        <v>40643</v>
      </c>
      <c r="H197" s="30" t="n">
        <f aca="false">(+F197-G197)/G197</f>
        <v>0.00996481558940039</v>
      </c>
      <c r="I197" s="31" t="n">
        <f aca="false">K197/C197</f>
        <v>61.1071879321349</v>
      </c>
      <c r="J197" s="31" t="n">
        <f aca="false">K197/F197</f>
        <v>111.960372977977</v>
      </c>
      <c r="K197" s="28" t="n">
        <v>4595749.39</v>
      </c>
      <c r="L197" s="28" t="n">
        <v>4535265.51</v>
      </c>
      <c r="M197" s="32" t="n">
        <f aca="false">(+K197-L197)/L197</f>
        <v>0.0133363481954114</v>
      </c>
      <c r="N197" s="15"/>
      <c r="R197" s="4"/>
    </row>
    <row r="198" customFormat="false" ht="15.6" hidden="false" customHeight="false" outlineLevel="0" collapsed="false">
      <c r="A198" s="26"/>
      <c r="B198" s="27" t="n">
        <f aca="false">DATE(2023,4,1)</f>
        <v>45017</v>
      </c>
      <c r="C198" s="28" t="n">
        <v>68880</v>
      </c>
      <c r="D198" s="28" t="n">
        <v>72346</v>
      </c>
      <c r="E198" s="30" t="n">
        <f aca="false">(+C198-D198)/D198</f>
        <v>-0.0479086611561109</v>
      </c>
      <c r="F198" s="28" t="n">
        <f aca="false">+C198-31217</f>
        <v>37663</v>
      </c>
      <c r="G198" s="28" t="n">
        <f aca="false">+D198-32026</f>
        <v>40320</v>
      </c>
      <c r="H198" s="30" t="n">
        <f aca="false">(+F198-G198)/G198</f>
        <v>-0.0658978174603175</v>
      </c>
      <c r="I198" s="31" t="n">
        <f aca="false">K198/C198</f>
        <v>62.6980194541231</v>
      </c>
      <c r="J198" s="31" t="n">
        <f aca="false">K198/F198</f>
        <v>114.66531025144</v>
      </c>
      <c r="K198" s="28" t="n">
        <v>4318639.58</v>
      </c>
      <c r="L198" s="28" t="n">
        <v>4588560.75</v>
      </c>
      <c r="M198" s="32" t="n">
        <f aca="false">(+K198-L198)/L198</f>
        <v>-0.0588248003472548</v>
      </c>
      <c r="N198" s="15"/>
      <c r="R198" s="4"/>
    </row>
    <row r="199" customFormat="false" ht="15.6" hidden="false" customHeight="false" outlineLevel="0" collapsed="false">
      <c r="A199" s="26"/>
      <c r="B199" s="27" t="n">
        <f aca="false">DATE(2023,5,1)</f>
        <v>45047</v>
      </c>
      <c r="C199" s="28" t="n">
        <v>65130</v>
      </c>
      <c r="D199" s="28" t="n">
        <v>65550</v>
      </c>
      <c r="E199" s="30" t="n">
        <f aca="false">(+C199-D199)/D199</f>
        <v>-0.00640732265446224</v>
      </c>
      <c r="F199" s="28" t="n">
        <f aca="false">+C199-28871</f>
        <v>36259</v>
      </c>
      <c r="G199" s="28" t="n">
        <f aca="false">+D199-28739</f>
        <v>36811</v>
      </c>
      <c r="H199" s="30" t="n">
        <f aca="false">(+F199-G199)/G199</f>
        <v>-0.0149955176441824</v>
      </c>
      <c r="I199" s="31" t="n">
        <f aca="false">K199/C199</f>
        <v>62.1958155995701</v>
      </c>
      <c r="J199" s="31" t="n">
        <f aca="false">K199/F199</f>
        <v>111.718841391103</v>
      </c>
      <c r="K199" s="28" t="n">
        <v>4050813.47</v>
      </c>
      <c r="L199" s="28" t="n">
        <v>4045902.69</v>
      </c>
      <c r="M199" s="32" t="n">
        <f aca="false">(+K199-L199)/L199</f>
        <v>0.00121376621640899</v>
      </c>
      <c r="N199" s="15"/>
      <c r="R199" s="4"/>
    </row>
    <row r="200" customFormat="false" ht="15.6" hidden="false" customHeight="false" outlineLevel="0" collapsed="false">
      <c r="A200" s="26"/>
      <c r="B200" s="27" t="n">
        <f aca="false">DATE(2023,6,1)</f>
        <v>45078</v>
      </c>
      <c r="C200" s="28" t="n">
        <v>63860</v>
      </c>
      <c r="D200" s="28" t="n">
        <v>62323</v>
      </c>
      <c r="E200" s="30" t="n">
        <f aca="false">(+C200-D200)/D200</f>
        <v>0.0246618423374998</v>
      </c>
      <c r="F200" s="28" t="n">
        <f aca="false">+C200-28097</f>
        <v>35763</v>
      </c>
      <c r="G200" s="28" t="n">
        <f aca="false">+D200-26973</f>
        <v>35350</v>
      </c>
      <c r="H200" s="30" t="n">
        <f aca="false">(+F200-G200)/G200</f>
        <v>0.0116831683168317</v>
      </c>
      <c r="I200" s="31" t="n">
        <f aca="false">K200/C200</f>
        <v>59.0319257751331</v>
      </c>
      <c r="J200" s="31" t="n">
        <f aca="false">K200/F200</f>
        <v>105.410026563767</v>
      </c>
      <c r="K200" s="28" t="n">
        <v>3769778.78</v>
      </c>
      <c r="L200" s="28" t="n">
        <v>3745635.68</v>
      </c>
      <c r="M200" s="32" t="n">
        <f aca="false">(+K200-L200)/L200</f>
        <v>0.0064456615812672</v>
      </c>
      <c r="N200" s="15"/>
      <c r="R200" s="4"/>
    </row>
    <row r="201" customFormat="false" ht="15.6" hidden="false" customHeight="false" outlineLevel="0" collapsed="false">
      <c r="A201" s="46"/>
      <c r="B201" s="54"/>
      <c r="C201" s="28"/>
      <c r="D201" s="28"/>
      <c r="E201" s="30"/>
      <c r="F201" s="28"/>
      <c r="G201" s="28"/>
      <c r="H201" s="30"/>
      <c r="I201" s="31"/>
      <c r="J201" s="31"/>
      <c r="K201" s="28"/>
      <c r="L201" s="28"/>
      <c r="M201" s="32"/>
      <c r="N201" s="15"/>
      <c r="R201" s="4"/>
    </row>
    <row r="202" customFormat="false" ht="16.8" hidden="false" customHeight="false" outlineLevel="0" collapsed="false">
      <c r="A202" s="33" t="s">
        <v>17</v>
      </c>
      <c r="B202" s="34"/>
      <c r="C202" s="35" t="n">
        <f aca="false">SUM(C189:C201)</f>
        <v>776381</v>
      </c>
      <c r="D202" s="35" t="n">
        <f aca="false">SUM(D189:D201)</f>
        <v>810555</v>
      </c>
      <c r="E202" s="50" t="n">
        <f aca="false">(+C202-D202)/D202</f>
        <v>-0.0421612352030399</v>
      </c>
      <c r="F202" s="35" t="n">
        <f aca="false">SUM(F189:F201)</f>
        <v>430409</v>
      </c>
      <c r="G202" s="35" t="n">
        <f aca="false">SUM(G189:G201)</f>
        <v>455502</v>
      </c>
      <c r="H202" s="51" t="n">
        <f aca="false">(+F202-G202)/G202</f>
        <v>-0.055088671399906</v>
      </c>
      <c r="I202" s="52" t="n">
        <f aca="false">K202/C202</f>
        <v>61.351025102366</v>
      </c>
      <c r="J202" s="52" t="n">
        <f aca="false">K202/F202</f>
        <v>110.666296987284</v>
      </c>
      <c r="K202" s="35" t="n">
        <f aca="false">SUM(K189:K201)</f>
        <v>47631770.22</v>
      </c>
      <c r="L202" s="35" t="n">
        <f aca="false">SUM(L189:L201)</f>
        <v>48140602.23</v>
      </c>
      <c r="M202" s="53" t="n">
        <f aca="false">(+K202-L202)/L202</f>
        <v>-0.0105697059535935</v>
      </c>
      <c r="N202" s="15"/>
      <c r="R202" s="4"/>
    </row>
    <row r="203" customFormat="false" ht="16.2" hidden="false" customHeight="false" outlineLevel="0" collapsed="false">
      <c r="A203" s="78"/>
      <c r="B203" s="41"/>
      <c r="C203" s="42"/>
      <c r="D203" s="42"/>
      <c r="E203" s="43"/>
      <c r="F203" s="42"/>
      <c r="G203" s="42"/>
      <c r="H203" s="43"/>
      <c r="I203" s="44"/>
      <c r="J203" s="44"/>
      <c r="K203" s="42"/>
      <c r="L203" s="42"/>
      <c r="M203" s="45"/>
      <c r="N203" s="15"/>
      <c r="R203" s="4"/>
    </row>
    <row r="204" customFormat="false" ht="16.8" hidden="false" customHeight="false" outlineLevel="0" collapsed="false">
      <c r="A204" s="79" t="s">
        <v>30</v>
      </c>
      <c r="B204" s="80"/>
      <c r="C204" s="35" t="n">
        <f aca="false">C202+C187+C82+C112+C127+C52+C22+C142+C157+C67+C172+C37+C97</f>
        <v>28951151</v>
      </c>
      <c r="D204" s="35" t="n">
        <f aca="false">D202+D187+D82+D112+D127+D52+D22+D142+D157+D67+D172+D37+D97</f>
        <v>29751152</v>
      </c>
      <c r="E204" s="36" t="n">
        <f aca="false">(+C204-D204)/D204</f>
        <v>-0.0268897486725892</v>
      </c>
      <c r="F204" s="35" t="n">
        <f aca="false">F202+F187+F82+F112+F127+F52+F22+F142+F157+F67+F172+F37+F97</f>
        <v>14732174</v>
      </c>
      <c r="G204" s="35" t="n">
        <f aca="false">G202+G187+G82+G112+G127+G52+G22+G142+G157+G67+G172+G37+G97</f>
        <v>15057035</v>
      </c>
      <c r="H204" s="37" t="n">
        <f aca="false">(+F204-G204)/G204</f>
        <v>-0.021575363277033</v>
      </c>
      <c r="I204" s="38" t="n">
        <f aca="false">K204/C204</f>
        <v>66.3402821652929</v>
      </c>
      <c r="J204" s="38" t="n">
        <f aca="false">K204/F204</f>
        <v>130.369592861855</v>
      </c>
      <c r="K204" s="35" t="n">
        <f aca="false">K202+K187+K82+K112+K127+K52+K22+K142+K157+K67+K172+K37+K97</f>
        <v>1920627526.35</v>
      </c>
      <c r="L204" s="35" t="n">
        <f aca="false">L202+L187+L82+L112+L127+L52+L22+L142+L157+L67+L172+L37+L97</f>
        <v>1904656805.71</v>
      </c>
      <c r="M204" s="39" t="n">
        <f aca="false">(+K204-L204)/L204</f>
        <v>0.00838509100018516</v>
      </c>
      <c r="N204" s="15"/>
      <c r="R204" s="4"/>
    </row>
    <row r="205" customFormat="false" ht="16.8" hidden="false" customHeight="false" outlineLevel="0" collapsed="false">
      <c r="A205" s="79"/>
      <c r="B205" s="80"/>
      <c r="C205" s="35"/>
      <c r="D205" s="35"/>
      <c r="E205" s="43"/>
      <c r="F205" s="35"/>
      <c r="G205" s="35"/>
      <c r="H205" s="37"/>
      <c r="I205" s="38"/>
      <c r="J205" s="38"/>
      <c r="K205" s="35"/>
      <c r="L205" s="35"/>
      <c r="M205" s="39"/>
      <c r="N205" s="15"/>
      <c r="R205" s="4"/>
    </row>
    <row r="206" customFormat="false" ht="16.8" hidden="false" customHeight="false" outlineLevel="0" collapsed="false">
      <c r="A206" s="79" t="s">
        <v>31</v>
      </c>
      <c r="B206" s="80"/>
      <c r="C206" s="35" t="n">
        <f aca="false">+C20+C35+C50+C65+C80+C95+C110+C125+C140+C155+C170+C185+C200</f>
        <v>2322810</v>
      </c>
      <c r="D206" s="35" t="n">
        <f aca="false">+D20+D35+D50+D65+D80+D95+D110+D125+D140+D155+D170+D185+D200</f>
        <v>2285141</v>
      </c>
      <c r="E206" s="36" t="n">
        <f aca="false">(+C206-D206)/D206</f>
        <v>0.0164843219740051</v>
      </c>
      <c r="F206" s="35" t="n">
        <f aca="false">+F20+F35+F50+F65+F80+F95+F110+F125+F140+F155+F170+F185+F200</f>
        <v>1201687</v>
      </c>
      <c r="G206" s="35" t="n">
        <f aca="false">+G20+G35+G50+G65+G80+G95+G110+G125+G140+G155+G170+G185+G200</f>
        <v>1182084</v>
      </c>
      <c r="H206" s="37" t="n">
        <f aca="false">(+F206-G206)/G206</f>
        <v>0.0165834238514353</v>
      </c>
      <c r="I206" s="38" t="n">
        <f aca="false">K206/C206</f>
        <v>66.732957516973</v>
      </c>
      <c r="J206" s="38" t="n">
        <f aca="false">K206/F206</f>
        <v>128.991976321621</v>
      </c>
      <c r="K206" s="35" t="n">
        <f aca="false">+K20+K35+K50+K65+K80+K95+K110+K125+K140+K155+K170+K185+K200</f>
        <v>155007981.05</v>
      </c>
      <c r="L206" s="35" t="n">
        <f aca="false">+L20+L35+L50+L65+L80+L95+L110+L125+L140+L155+L170+L185+L200</f>
        <v>151580184.43</v>
      </c>
      <c r="M206" s="39" t="n">
        <f aca="false">(+K206-L206)/L206</f>
        <v>0.0226137514800489</v>
      </c>
      <c r="N206" s="15"/>
      <c r="R206" s="4"/>
    </row>
    <row r="207" customFormat="false" ht="15.6" hidden="false" customHeight="false" outlineLevel="0" collapsed="false">
      <c r="A207" s="81"/>
      <c r="B207" s="82"/>
      <c r="C207" s="83"/>
      <c r="D207" s="82"/>
      <c r="E207" s="82"/>
      <c r="F207" s="82"/>
      <c r="G207" s="82"/>
      <c r="H207" s="82"/>
      <c r="I207" s="82"/>
      <c r="J207" s="82"/>
      <c r="K207" s="83"/>
      <c r="L207" s="83"/>
      <c r="M207" s="82"/>
      <c r="R207" s="4"/>
    </row>
    <row r="208" customFormat="false" ht="17.4" hidden="false" customHeight="false" outlineLevel="0" collapsed="false">
      <c r="A208" s="84" t="s">
        <v>32</v>
      </c>
      <c r="B208" s="85"/>
      <c r="C208" s="86"/>
      <c r="D208" s="86"/>
      <c r="E208" s="86"/>
      <c r="F208" s="86"/>
      <c r="G208" s="86"/>
      <c r="H208" s="86"/>
      <c r="I208" s="86"/>
      <c r="J208" s="86"/>
      <c r="K208" s="87"/>
      <c r="L208" s="87"/>
      <c r="M208" s="86"/>
      <c r="N208" s="4"/>
      <c r="O208" s="4"/>
      <c r="P208" s="4"/>
      <c r="Q208" s="4"/>
      <c r="R208" s="4"/>
    </row>
    <row r="209" customFormat="false" ht="17.4" hidden="false" customHeight="false" outlineLevel="0" collapsed="false">
      <c r="A209" s="88"/>
      <c r="B209" s="85"/>
      <c r="C209" s="86"/>
      <c r="D209" s="86"/>
      <c r="E209" s="86"/>
      <c r="F209" s="86"/>
      <c r="G209" s="86"/>
      <c r="H209" s="86"/>
      <c r="I209" s="86"/>
      <c r="J209" s="86"/>
      <c r="K209" s="87"/>
      <c r="L209" s="87"/>
      <c r="M209" s="86"/>
      <c r="N209" s="4"/>
      <c r="O209" s="4"/>
      <c r="P209" s="4"/>
      <c r="Q209" s="4"/>
      <c r="R209" s="4"/>
    </row>
    <row r="210" customFormat="false" ht="15.6" hidden="false" customHeight="false" outlineLevel="0" collapsed="false">
      <c r="A210" s="89"/>
      <c r="B210" s="90"/>
      <c r="C210" s="91"/>
      <c r="D210" s="91"/>
      <c r="E210" s="91"/>
      <c r="F210" s="91"/>
      <c r="G210" s="91"/>
      <c r="H210" s="91"/>
      <c r="I210" s="91"/>
      <c r="J210" s="91"/>
      <c r="K210" s="5"/>
      <c r="L210" s="5"/>
      <c r="M210" s="92"/>
      <c r="N210" s="4"/>
      <c r="O210" s="4"/>
      <c r="P210" s="4"/>
      <c r="Q210" s="4"/>
      <c r="R210" s="4"/>
    </row>
    <row r="211" customFormat="false" ht="15" hidden="false" customHeight="false" outlineLevel="0" collapsed="false">
      <c r="A211" s="4"/>
      <c r="B211" s="90"/>
      <c r="C211" s="91"/>
      <c r="D211" s="91"/>
      <c r="E211" s="91"/>
      <c r="F211" s="91"/>
      <c r="G211" s="91"/>
      <c r="H211" s="91"/>
      <c r="I211" s="91"/>
      <c r="J211" s="91"/>
      <c r="K211" s="5"/>
      <c r="L211" s="5"/>
      <c r="M211" s="92"/>
      <c r="N211" s="4"/>
      <c r="O211" s="4"/>
      <c r="P211" s="4"/>
      <c r="Q211" s="4"/>
      <c r="R211" s="4"/>
    </row>
    <row r="212" customFormat="false" ht="15" hidden="false" customHeight="false" outlineLevel="0" collapsed="false">
      <c r="A212" s="4"/>
      <c r="B212" s="90"/>
      <c r="C212" s="91"/>
      <c r="D212" s="91"/>
      <c r="E212" s="91"/>
      <c r="F212" s="91"/>
      <c r="G212" s="91"/>
      <c r="H212" s="91"/>
      <c r="I212" s="91"/>
      <c r="J212" s="91"/>
      <c r="K212" s="5"/>
      <c r="L212" s="5"/>
      <c r="M212" s="92"/>
      <c r="N212" s="4"/>
      <c r="O212" s="4"/>
      <c r="P212" s="4"/>
      <c r="Q212" s="4"/>
      <c r="R212" s="4"/>
    </row>
    <row r="213" customFormat="false" ht="15" hidden="false" customHeight="false" outlineLevel="0" collapsed="false">
      <c r="A213" s="4"/>
      <c r="B213" s="90"/>
      <c r="C213" s="91"/>
      <c r="D213" s="91"/>
      <c r="E213" s="91"/>
      <c r="F213" s="91"/>
      <c r="G213" s="91"/>
      <c r="H213" s="91"/>
      <c r="I213" s="91"/>
      <c r="J213" s="91"/>
      <c r="K213" s="5"/>
      <c r="L213" s="5"/>
      <c r="M213" s="92"/>
      <c r="N213" s="4"/>
      <c r="O213" s="4"/>
      <c r="P213" s="4"/>
      <c r="Q213" s="4"/>
      <c r="R213" s="4"/>
    </row>
    <row r="214" customFormat="false" ht="15" hidden="false" customHeight="false" outlineLevel="0" collapsed="false">
      <c r="A214" s="4"/>
      <c r="B214" s="90"/>
      <c r="C214" s="91"/>
      <c r="D214" s="91"/>
      <c r="E214" s="91"/>
      <c r="F214" s="91"/>
      <c r="G214" s="91"/>
      <c r="H214" s="91"/>
      <c r="I214" s="91"/>
      <c r="J214" s="91"/>
      <c r="K214" s="5"/>
      <c r="L214" s="5"/>
      <c r="M214" s="92"/>
      <c r="N214" s="4"/>
      <c r="O214" s="4"/>
      <c r="P214" s="4"/>
      <c r="Q214" s="4"/>
      <c r="R214" s="4"/>
    </row>
    <row r="215" customFormat="false" ht="15" hidden="false" customHeight="false" outlineLevel="0" collapsed="false">
      <c r="A215" s="4"/>
      <c r="B215" s="90"/>
      <c r="C215" s="91"/>
      <c r="D215" s="91"/>
      <c r="E215" s="91"/>
      <c r="F215" s="91"/>
      <c r="G215" s="91"/>
      <c r="H215" s="91"/>
      <c r="I215" s="91"/>
      <c r="J215" s="91"/>
      <c r="K215" s="5"/>
      <c r="L215" s="5"/>
      <c r="M215" s="92"/>
      <c r="N215" s="4"/>
      <c r="O215" s="4"/>
      <c r="P215" s="4"/>
      <c r="Q215" s="4"/>
      <c r="R215" s="4"/>
    </row>
    <row r="216" customFormat="false" ht="15" hidden="false" customHeight="false" outlineLevel="0" collapsed="false">
      <c r="A216" s="4"/>
      <c r="B216" s="90"/>
      <c r="C216" s="91"/>
      <c r="D216" s="91"/>
      <c r="E216" s="91"/>
      <c r="F216" s="91"/>
      <c r="G216" s="91"/>
      <c r="H216" s="91"/>
      <c r="I216" s="91"/>
      <c r="J216" s="91"/>
      <c r="K216" s="5"/>
      <c r="L216" s="5"/>
      <c r="M216" s="92"/>
      <c r="N216" s="4"/>
      <c r="O216" s="4"/>
      <c r="P216" s="4"/>
      <c r="Q216" s="4"/>
      <c r="R216" s="4"/>
    </row>
    <row r="217" customFormat="false" ht="15" hidden="false" customHeight="false" outlineLevel="0" collapsed="false">
      <c r="A217" s="4"/>
      <c r="B217" s="90"/>
      <c r="C217" s="91"/>
      <c r="D217" s="91"/>
      <c r="E217" s="91"/>
      <c r="F217" s="91"/>
      <c r="G217" s="91"/>
      <c r="H217" s="91"/>
      <c r="I217" s="91"/>
      <c r="J217" s="91"/>
      <c r="K217" s="5"/>
      <c r="L217" s="5"/>
      <c r="M217" s="92"/>
      <c r="N217" s="4"/>
      <c r="O217" s="4"/>
      <c r="P217" s="4"/>
      <c r="Q217" s="4"/>
      <c r="R217" s="4"/>
    </row>
    <row r="218" customFormat="false" ht="15" hidden="false" customHeight="false" outlineLevel="0" collapsed="false">
      <c r="A218" s="4"/>
      <c r="B218" s="90"/>
      <c r="C218" s="91"/>
      <c r="D218" s="91"/>
      <c r="E218" s="91"/>
      <c r="F218" s="91"/>
      <c r="G218" s="91"/>
      <c r="H218" s="91"/>
      <c r="I218" s="91"/>
      <c r="J218" s="91"/>
      <c r="K218" s="5"/>
      <c r="L218" s="5"/>
      <c r="M218" s="92"/>
      <c r="N218" s="4"/>
      <c r="O218" s="4"/>
      <c r="P218" s="4"/>
      <c r="Q218" s="4"/>
      <c r="R218" s="4"/>
    </row>
    <row r="219" customFormat="false" ht="15" hidden="false" customHeight="false" outlineLevel="0" collapsed="false">
      <c r="A219" s="4"/>
      <c r="B219" s="90"/>
      <c r="C219" s="91"/>
      <c r="D219" s="91"/>
      <c r="E219" s="91"/>
      <c r="F219" s="91"/>
      <c r="G219" s="91"/>
      <c r="H219" s="91"/>
      <c r="I219" s="91"/>
      <c r="J219" s="91"/>
      <c r="K219" s="5"/>
      <c r="L219" s="5"/>
      <c r="M219" s="91"/>
      <c r="N219" s="4"/>
      <c r="O219" s="4"/>
      <c r="P219" s="4"/>
      <c r="Q219" s="4"/>
      <c r="R219" s="4"/>
    </row>
    <row r="220" customFormat="false" ht="15" hidden="false" customHeight="false" outlineLevel="0" collapsed="false">
      <c r="A220" s="4"/>
      <c r="B220" s="90"/>
      <c r="C220" s="91"/>
      <c r="D220" s="91"/>
      <c r="E220" s="91"/>
      <c r="F220" s="91"/>
      <c r="G220" s="91"/>
      <c r="H220" s="91"/>
      <c r="I220" s="91"/>
      <c r="J220" s="91"/>
      <c r="K220" s="5"/>
      <c r="L220" s="5"/>
      <c r="M220" s="91"/>
      <c r="N220" s="4"/>
      <c r="O220" s="4"/>
      <c r="P220" s="4"/>
      <c r="Q220" s="4"/>
      <c r="R220" s="4"/>
    </row>
    <row r="221" customFormat="false" ht="15" hidden="false" customHeight="false" outlineLevel="0" collapsed="false">
      <c r="A221" s="4"/>
      <c r="B221" s="85"/>
      <c r="C221" s="91"/>
      <c r="D221" s="91"/>
      <c r="E221" s="91"/>
      <c r="F221" s="91"/>
      <c r="G221" s="91"/>
      <c r="H221" s="91"/>
      <c r="I221" s="91"/>
      <c r="J221" s="91"/>
      <c r="K221" s="5"/>
      <c r="L221" s="5"/>
      <c r="M221" s="91"/>
      <c r="N221" s="4"/>
      <c r="O221" s="4"/>
      <c r="P221" s="4"/>
      <c r="Q221" s="4"/>
      <c r="R221" s="4"/>
    </row>
    <row r="222" customFormat="false" ht="15.6" hidden="false" customHeight="false" outlineLevel="0" collapsed="false">
      <c r="A222" s="93"/>
      <c r="B222" s="85"/>
      <c r="C222" s="91"/>
      <c r="D222" s="91"/>
      <c r="E222" s="91"/>
      <c r="F222" s="91"/>
      <c r="G222" s="91"/>
      <c r="H222" s="91"/>
      <c r="I222" s="91"/>
      <c r="J222" s="91"/>
      <c r="K222" s="5"/>
      <c r="L222" s="5"/>
      <c r="M222" s="92"/>
      <c r="N222" s="4"/>
      <c r="O222" s="4"/>
      <c r="P222" s="4"/>
      <c r="Q222" s="4"/>
      <c r="R222" s="4"/>
    </row>
    <row r="223" customFormat="false" ht="15.6" hidden="false" customHeight="false" outlineLevel="0" collapsed="false">
      <c r="A223" s="93"/>
      <c r="B223" s="85"/>
      <c r="C223" s="91"/>
      <c r="D223" s="91"/>
      <c r="E223" s="91"/>
      <c r="F223" s="91"/>
      <c r="G223" s="91"/>
      <c r="H223" s="91"/>
      <c r="I223" s="91"/>
      <c r="J223" s="91"/>
      <c r="K223" s="5"/>
      <c r="L223" s="5"/>
      <c r="M223" s="92"/>
      <c r="N223" s="4"/>
      <c r="O223" s="4"/>
      <c r="P223" s="4"/>
      <c r="Q223" s="4"/>
      <c r="R223" s="4"/>
    </row>
    <row r="224" customFormat="false" ht="15.6" hidden="false" customHeight="false" outlineLevel="0" collapsed="false">
      <c r="A224" s="93"/>
      <c r="B224" s="85"/>
      <c r="C224" s="91"/>
      <c r="D224" s="91"/>
      <c r="E224" s="91"/>
      <c r="F224" s="91"/>
      <c r="G224" s="91"/>
      <c r="H224" s="91"/>
      <c r="I224" s="91"/>
      <c r="J224" s="91"/>
      <c r="K224" s="5"/>
      <c r="L224" s="5"/>
      <c r="M224" s="92"/>
      <c r="N224" s="4"/>
      <c r="O224" s="4"/>
      <c r="P224" s="4"/>
      <c r="Q224" s="4"/>
      <c r="R224" s="4"/>
    </row>
    <row r="225" customFormat="false" ht="15" hidden="false" customHeight="false" outlineLevel="0" collapsed="false">
      <c r="A225" s="4"/>
      <c r="B225" s="85"/>
      <c r="C225" s="91"/>
      <c r="D225" s="91"/>
      <c r="E225" s="91"/>
      <c r="F225" s="91"/>
      <c r="G225" s="91"/>
      <c r="H225" s="91"/>
      <c r="I225" s="91"/>
      <c r="J225" s="91"/>
      <c r="K225" s="5"/>
      <c r="L225" s="5"/>
      <c r="M225" s="92"/>
      <c r="N225" s="4"/>
      <c r="O225" s="4"/>
      <c r="P225" s="4"/>
      <c r="Q225" s="4"/>
      <c r="R225" s="4"/>
    </row>
    <row r="226" customFormat="false" ht="15.6" hidden="false" customHeight="false" outlineLevel="0" collapsed="false">
      <c r="A226" s="93"/>
      <c r="B226" s="90"/>
      <c r="C226" s="91"/>
      <c r="D226" s="91"/>
      <c r="E226" s="91"/>
      <c r="F226" s="91"/>
      <c r="G226" s="91"/>
      <c r="H226" s="91"/>
      <c r="I226" s="91"/>
      <c r="J226" s="91"/>
      <c r="K226" s="5"/>
      <c r="L226" s="5"/>
      <c r="M226" s="92"/>
      <c r="N226" s="4"/>
      <c r="O226" s="4"/>
      <c r="P226" s="4"/>
      <c r="Q226" s="4"/>
      <c r="R226" s="4"/>
    </row>
    <row r="227" customFormat="false" ht="15" hidden="false" customHeight="false" outlineLevel="0" collapsed="false">
      <c r="A227" s="4"/>
      <c r="B227" s="90"/>
      <c r="C227" s="91"/>
      <c r="D227" s="91"/>
      <c r="E227" s="91"/>
      <c r="F227" s="91"/>
      <c r="G227" s="91"/>
      <c r="H227" s="91"/>
      <c r="I227" s="91"/>
      <c r="J227" s="91"/>
      <c r="K227" s="5"/>
      <c r="L227" s="5"/>
      <c r="M227" s="92"/>
      <c r="N227" s="4"/>
      <c r="O227" s="4"/>
      <c r="P227" s="4"/>
      <c r="Q227" s="4"/>
      <c r="R227" s="4"/>
    </row>
    <row r="228" customFormat="false" ht="15" hidden="false" customHeight="false" outlineLevel="0" collapsed="false">
      <c r="A228" s="4"/>
      <c r="B228" s="90"/>
      <c r="C228" s="91"/>
      <c r="D228" s="91"/>
      <c r="E228" s="91"/>
      <c r="F228" s="91"/>
      <c r="G228" s="91"/>
      <c r="H228" s="91"/>
      <c r="I228" s="91"/>
      <c r="J228" s="91"/>
      <c r="K228" s="5"/>
      <c r="L228" s="5"/>
      <c r="M228" s="92"/>
      <c r="N228" s="4"/>
      <c r="O228" s="4"/>
      <c r="P228" s="4"/>
      <c r="Q228" s="4"/>
      <c r="R228" s="4"/>
    </row>
    <row r="229" customFormat="false" ht="15" hidden="false" customHeight="false" outlineLevel="0" collapsed="false">
      <c r="A229" s="4"/>
      <c r="B229" s="94"/>
      <c r="C229" s="91"/>
      <c r="D229" s="91"/>
      <c r="E229" s="91"/>
      <c r="F229" s="91"/>
      <c r="G229" s="91"/>
      <c r="H229" s="91"/>
      <c r="I229" s="91"/>
      <c r="J229" s="91"/>
      <c r="K229" s="5"/>
      <c r="L229" s="5"/>
      <c r="M229" s="92"/>
      <c r="N229" s="4"/>
      <c r="O229" s="4"/>
      <c r="P229" s="4"/>
      <c r="Q229" s="4"/>
      <c r="R229" s="4"/>
    </row>
    <row r="230" customFormat="false" ht="15" hidden="false" customHeight="false" outlineLevel="0" collapsed="false">
      <c r="A230" s="4"/>
      <c r="B230" s="94"/>
      <c r="C230" s="91"/>
      <c r="D230" s="91"/>
      <c r="E230" s="91"/>
      <c r="F230" s="91"/>
      <c r="G230" s="91"/>
      <c r="H230" s="91"/>
      <c r="I230" s="91"/>
      <c r="J230" s="91"/>
      <c r="K230" s="5"/>
      <c r="L230" s="5"/>
      <c r="M230" s="92"/>
      <c r="N230" s="4"/>
      <c r="O230" s="4"/>
      <c r="P230" s="4"/>
      <c r="Q230" s="4"/>
      <c r="R230" s="4"/>
    </row>
    <row r="231" customFormat="false" ht="15" hidden="false" customHeight="false" outlineLevel="0" collapsed="false">
      <c r="A231" s="4"/>
      <c r="B231" s="94"/>
      <c r="C231" s="91"/>
      <c r="D231" s="91"/>
      <c r="E231" s="91"/>
      <c r="F231" s="91"/>
      <c r="G231" s="91"/>
      <c r="H231" s="91"/>
      <c r="I231" s="91"/>
      <c r="J231" s="91"/>
      <c r="K231" s="5"/>
      <c r="L231" s="5"/>
      <c r="M231" s="92"/>
      <c r="N231" s="4"/>
      <c r="O231" s="4"/>
      <c r="P231" s="4"/>
      <c r="Q231" s="4"/>
      <c r="R231" s="4"/>
    </row>
    <row r="232" customFormat="false" ht="15" hidden="false" customHeight="false" outlineLevel="0" collapsed="false">
      <c r="A232" s="4"/>
      <c r="B232" s="94"/>
      <c r="C232" s="91"/>
      <c r="D232" s="91"/>
      <c r="E232" s="91"/>
      <c r="F232" s="91"/>
      <c r="G232" s="91"/>
      <c r="H232" s="91"/>
      <c r="I232" s="91"/>
      <c r="J232" s="91"/>
      <c r="K232" s="5"/>
      <c r="L232" s="5"/>
      <c r="M232" s="92"/>
      <c r="N232" s="4"/>
      <c r="O232" s="4"/>
      <c r="P232" s="4"/>
      <c r="Q232" s="4"/>
      <c r="R232" s="4"/>
    </row>
    <row r="233" customFormat="false" ht="15" hidden="false" customHeight="false" outlineLevel="0" collapsed="false">
      <c r="A233" s="4"/>
      <c r="B233" s="94"/>
      <c r="C233" s="91"/>
      <c r="D233" s="91"/>
      <c r="E233" s="91"/>
      <c r="F233" s="91"/>
      <c r="G233" s="91"/>
      <c r="H233" s="91"/>
      <c r="I233" s="91"/>
      <c r="J233" s="91"/>
      <c r="K233" s="5"/>
      <c r="L233" s="5"/>
      <c r="M233" s="92"/>
      <c r="N233" s="4"/>
      <c r="O233" s="4"/>
      <c r="P233" s="4"/>
      <c r="Q233" s="4"/>
      <c r="R233" s="4"/>
    </row>
    <row r="234" customFormat="false" ht="15" hidden="false" customHeight="false" outlineLevel="0" collapsed="false">
      <c r="A234" s="4"/>
      <c r="B234" s="94"/>
      <c r="C234" s="91"/>
      <c r="D234" s="91"/>
      <c r="E234" s="91"/>
      <c r="F234" s="91"/>
      <c r="G234" s="91"/>
      <c r="H234" s="91"/>
      <c r="I234" s="91"/>
      <c r="J234" s="91"/>
      <c r="K234" s="5"/>
      <c r="L234" s="5"/>
      <c r="M234" s="92"/>
      <c r="N234" s="4"/>
      <c r="O234" s="4"/>
      <c r="P234" s="4"/>
      <c r="Q234" s="4"/>
      <c r="R234" s="4"/>
    </row>
    <row r="235" customFormat="false" ht="15" hidden="false" customHeight="false" outlineLevel="0" collapsed="false">
      <c r="A235" s="4"/>
      <c r="B235" s="94"/>
      <c r="C235" s="91"/>
      <c r="D235" s="91"/>
      <c r="E235" s="91"/>
      <c r="F235" s="91"/>
      <c r="G235" s="91"/>
      <c r="H235" s="91"/>
      <c r="I235" s="91"/>
      <c r="J235" s="91"/>
      <c r="K235" s="5"/>
      <c r="L235" s="5"/>
      <c r="M235" s="92"/>
      <c r="N235" s="4"/>
      <c r="O235" s="4"/>
      <c r="P235" s="4"/>
      <c r="Q235" s="4"/>
      <c r="R235" s="4"/>
    </row>
    <row r="236" customFormat="false" ht="15" hidden="false" customHeight="false" outlineLevel="0" collapsed="false">
      <c r="A236" s="4"/>
      <c r="B236" s="94"/>
      <c r="C236" s="91"/>
      <c r="D236" s="91"/>
      <c r="E236" s="91"/>
      <c r="F236" s="91"/>
      <c r="G236" s="91"/>
      <c r="H236" s="91"/>
      <c r="I236" s="91"/>
      <c r="J236" s="91"/>
      <c r="K236" s="5"/>
      <c r="L236" s="5"/>
      <c r="M236" s="92"/>
      <c r="N236" s="4"/>
      <c r="O236" s="4"/>
      <c r="P236" s="4"/>
      <c r="Q236" s="4"/>
      <c r="R236" s="4"/>
    </row>
    <row r="237" customFormat="false" ht="15" hidden="false" customHeight="false" outlineLevel="0" collapsed="false">
      <c r="A237" s="4"/>
      <c r="B237" s="94"/>
      <c r="C237" s="91"/>
      <c r="D237" s="91"/>
      <c r="E237" s="91"/>
      <c r="F237" s="91"/>
      <c r="G237" s="91"/>
      <c r="H237" s="91"/>
      <c r="I237" s="91"/>
      <c r="J237" s="91"/>
      <c r="K237" s="5"/>
      <c r="L237" s="5"/>
      <c r="M237" s="92"/>
      <c r="N237" s="4"/>
      <c r="O237" s="4"/>
      <c r="P237" s="4"/>
      <c r="Q237" s="4"/>
      <c r="R237" s="4"/>
    </row>
    <row r="238" customFormat="false" ht="15" hidden="false" customHeight="false" outlineLevel="0" collapsed="false">
      <c r="A238" s="4"/>
      <c r="B238" s="4"/>
      <c r="C238" s="91"/>
      <c r="D238" s="91"/>
      <c r="E238" s="91"/>
      <c r="F238" s="91"/>
      <c r="G238" s="91"/>
      <c r="H238" s="91"/>
      <c r="I238" s="91"/>
      <c r="J238" s="91"/>
      <c r="K238" s="5"/>
      <c r="L238" s="5"/>
      <c r="M238" s="92"/>
      <c r="N238" s="4"/>
      <c r="O238" s="4"/>
      <c r="P238" s="4"/>
      <c r="Q238" s="4"/>
      <c r="R238" s="4"/>
    </row>
    <row r="239" customFormat="false" ht="15.6" hidden="false" customHeight="false" outlineLevel="0" collapsed="false">
      <c r="A239" s="93"/>
      <c r="B239" s="4"/>
      <c r="C239" s="91"/>
      <c r="D239" s="91"/>
      <c r="E239" s="91"/>
      <c r="F239" s="91"/>
      <c r="G239" s="91"/>
      <c r="H239" s="91"/>
      <c r="I239" s="91"/>
      <c r="J239" s="91"/>
      <c r="K239" s="5"/>
      <c r="L239" s="5"/>
      <c r="M239" s="92"/>
      <c r="N239" s="4"/>
      <c r="O239" s="4"/>
      <c r="P239" s="4"/>
      <c r="Q239" s="4"/>
      <c r="R239" s="4"/>
    </row>
    <row r="240" customFormat="false" ht="15" hidden="false" customHeight="false" outlineLevel="0" collapsed="false">
      <c r="A240" s="4"/>
      <c r="B240" s="4"/>
      <c r="C240" s="91"/>
      <c r="D240" s="91"/>
      <c r="E240" s="91"/>
      <c r="F240" s="91"/>
      <c r="G240" s="91"/>
      <c r="H240" s="91"/>
      <c r="I240" s="91"/>
      <c r="J240" s="91"/>
      <c r="K240" s="5"/>
      <c r="L240" s="5"/>
      <c r="M240" s="92"/>
      <c r="N240" s="4"/>
      <c r="O240" s="4"/>
      <c r="P240" s="4"/>
      <c r="Q240" s="4"/>
      <c r="R240" s="4"/>
    </row>
    <row r="241" customFormat="false" ht="15" hidden="false" customHeight="false" outlineLevel="0" collapsed="false">
      <c r="A241" s="4"/>
      <c r="B241" s="4"/>
      <c r="C241" s="91"/>
      <c r="D241" s="91"/>
      <c r="E241" s="91"/>
      <c r="F241" s="91"/>
      <c r="G241" s="91"/>
      <c r="H241" s="91"/>
      <c r="I241" s="91"/>
      <c r="J241" s="91"/>
      <c r="K241" s="5"/>
      <c r="L241" s="5"/>
      <c r="M241" s="92"/>
      <c r="N241" s="4"/>
      <c r="O241" s="4"/>
      <c r="P241" s="4"/>
      <c r="Q241" s="4"/>
      <c r="R241" s="4"/>
    </row>
    <row r="242" customFormat="false" ht="15.6" hidden="false" customHeight="false" outlineLevel="0" collapsed="false">
      <c r="A242" s="93"/>
      <c r="B242" s="4"/>
      <c r="C242" s="91"/>
      <c r="D242" s="91"/>
      <c r="E242" s="91"/>
      <c r="F242" s="91"/>
      <c r="G242" s="91"/>
      <c r="H242" s="91"/>
      <c r="I242" s="91"/>
      <c r="J242" s="91"/>
      <c r="K242" s="5"/>
      <c r="L242" s="5"/>
      <c r="M242" s="92"/>
      <c r="N242" s="4"/>
      <c r="O242" s="4"/>
      <c r="P242" s="4"/>
      <c r="Q242" s="4"/>
      <c r="R242" s="4"/>
    </row>
    <row r="243" customFormat="false" ht="15.6" hidden="false" customHeight="false" outlineLevel="0" collapsed="false">
      <c r="A243" s="93"/>
      <c r="B243" s="4"/>
      <c r="C243" s="91"/>
      <c r="D243" s="91"/>
      <c r="E243" s="91"/>
      <c r="F243" s="91"/>
      <c r="G243" s="91"/>
      <c r="H243" s="91"/>
      <c r="I243" s="91"/>
      <c r="J243" s="91"/>
      <c r="K243" s="5"/>
      <c r="L243" s="5"/>
      <c r="M243" s="92"/>
      <c r="N243" s="4"/>
      <c r="O243" s="4"/>
      <c r="P243" s="4"/>
      <c r="Q243" s="4"/>
      <c r="R243" s="4"/>
    </row>
    <row r="244" customFormat="false" ht="15.6" hidden="false" customHeight="false" outlineLevel="0" collapsed="false">
      <c r="A244" s="93"/>
      <c r="B244" s="94"/>
      <c r="C244" s="91"/>
      <c r="D244" s="91"/>
      <c r="E244" s="91"/>
      <c r="F244" s="91"/>
      <c r="G244" s="91"/>
      <c r="H244" s="91"/>
      <c r="I244" s="91"/>
      <c r="J244" s="91"/>
      <c r="K244" s="5"/>
      <c r="L244" s="5"/>
      <c r="M244" s="92"/>
      <c r="N244" s="4"/>
      <c r="O244" s="4"/>
      <c r="P244" s="4"/>
      <c r="Q244" s="4"/>
      <c r="R244" s="4"/>
    </row>
    <row r="245" customFormat="false" ht="15" hidden="false" customHeight="false" outlineLevel="0" collapsed="false">
      <c r="A245" s="4"/>
      <c r="B245" s="94"/>
      <c r="C245" s="91"/>
      <c r="D245" s="91"/>
      <c r="E245" s="91"/>
      <c r="F245" s="91"/>
      <c r="G245" s="91"/>
      <c r="H245" s="91"/>
      <c r="I245" s="91"/>
      <c r="J245" s="91"/>
      <c r="K245" s="5"/>
      <c r="L245" s="5"/>
      <c r="M245" s="92"/>
      <c r="N245" s="4"/>
      <c r="O245" s="4"/>
      <c r="P245" s="4"/>
      <c r="Q245" s="4"/>
      <c r="R245" s="4"/>
    </row>
    <row r="246" customFormat="false" ht="15" hidden="false" customHeight="false" outlineLevel="0" collapsed="false">
      <c r="A246" s="4"/>
      <c r="B246" s="94"/>
      <c r="C246" s="91"/>
      <c r="D246" s="91"/>
      <c r="E246" s="91"/>
      <c r="F246" s="91"/>
      <c r="G246" s="91"/>
      <c r="H246" s="91"/>
      <c r="I246" s="91"/>
      <c r="J246" s="91"/>
      <c r="K246" s="5"/>
      <c r="L246" s="5"/>
      <c r="M246" s="92"/>
      <c r="N246" s="4"/>
      <c r="O246" s="4"/>
      <c r="P246" s="4"/>
      <c r="Q246" s="4"/>
      <c r="R246" s="4"/>
    </row>
    <row r="247" customFormat="false" ht="15" hidden="false" customHeight="false" outlineLevel="0" collapsed="false">
      <c r="A247" s="4"/>
      <c r="B247" s="94"/>
      <c r="C247" s="91"/>
      <c r="D247" s="91"/>
      <c r="E247" s="91"/>
      <c r="F247" s="91"/>
      <c r="G247" s="91"/>
      <c r="H247" s="91"/>
      <c r="I247" s="91"/>
      <c r="J247" s="91"/>
      <c r="K247" s="5"/>
      <c r="L247" s="5"/>
      <c r="M247" s="92"/>
      <c r="N247" s="4"/>
      <c r="O247" s="4"/>
      <c r="P247" s="4"/>
      <c r="Q247" s="4"/>
      <c r="R247" s="4"/>
    </row>
    <row r="248" customFormat="false" ht="15" hidden="false" customHeight="false" outlineLevel="0" collapsed="false">
      <c r="A248" s="4"/>
      <c r="B248" s="94"/>
      <c r="C248" s="91"/>
      <c r="D248" s="91"/>
      <c r="E248" s="91"/>
      <c r="F248" s="91"/>
      <c r="G248" s="91"/>
      <c r="H248" s="91"/>
      <c r="I248" s="91"/>
      <c r="J248" s="91"/>
      <c r="K248" s="5"/>
      <c r="L248" s="5"/>
      <c r="M248" s="92"/>
      <c r="N248" s="4"/>
      <c r="O248" s="4"/>
      <c r="P248" s="4"/>
      <c r="Q248" s="4"/>
      <c r="R248" s="4"/>
    </row>
    <row r="249" customFormat="false" ht="15" hidden="false" customHeight="false" outlineLevel="0" collapsed="false">
      <c r="A249" s="4"/>
      <c r="B249" s="94"/>
      <c r="C249" s="91"/>
      <c r="D249" s="91"/>
      <c r="E249" s="91"/>
      <c r="F249" s="91"/>
      <c r="G249" s="91"/>
      <c r="H249" s="91"/>
      <c r="I249" s="91"/>
      <c r="J249" s="91"/>
      <c r="K249" s="5"/>
      <c r="L249" s="5"/>
      <c r="M249" s="92"/>
      <c r="N249" s="4"/>
      <c r="O249" s="4"/>
      <c r="P249" s="4"/>
      <c r="Q249" s="4"/>
      <c r="R249" s="4"/>
    </row>
    <row r="250" customFormat="false" ht="15" hidden="false" customHeight="false" outlineLevel="0" collapsed="false">
      <c r="A250" s="4"/>
      <c r="B250" s="94"/>
      <c r="C250" s="91"/>
      <c r="D250" s="91"/>
      <c r="E250" s="91"/>
      <c r="F250" s="91"/>
      <c r="G250" s="91"/>
      <c r="H250" s="91"/>
      <c r="I250" s="91"/>
      <c r="J250" s="91"/>
      <c r="K250" s="5"/>
      <c r="L250" s="5"/>
      <c r="M250" s="92"/>
      <c r="N250" s="4"/>
      <c r="O250" s="4"/>
      <c r="P250" s="4"/>
      <c r="Q250" s="4"/>
      <c r="R250" s="4"/>
    </row>
    <row r="251" customFormat="false" ht="15" hidden="false" customHeight="false" outlineLevel="0" collapsed="false">
      <c r="A251" s="4"/>
      <c r="B251" s="94"/>
      <c r="C251" s="91"/>
      <c r="D251" s="91"/>
      <c r="E251" s="91"/>
      <c r="F251" s="91"/>
      <c r="G251" s="91"/>
      <c r="H251" s="91"/>
      <c r="I251" s="91"/>
      <c r="J251" s="91"/>
      <c r="K251" s="5"/>
      <c r="L251" s="5"/>
      <c r="M251" s="92"/>
      <c r="N251" s="4"/>
      <c r="O251" s="4"/>
      <c r="P251" s="4"/>
      <c r="Q251" s="4"/>
      <c r="R251" s="4"/>
    </row>
    <row r="252" customFormat="false" ht="15" hidden="false" customHeight="false" outlineLevel="0" collapsed="false">
      <c r="A252" s="4"/>
      <c r="B252" s="94"/>
      <c r="C252" s="91"/>
      <c r="D252" s="91"/>
      <c r="E252" s="91"/>
      <c r="F252" s="91"/>
      <c r="G252" s="91"/>
      <c r="H252" s="91"/>
      <c r="I252" s="91"/>
      <c r="J252" s="91"/>
      <c r="K252" s="5"/>
      <c r="L252" s="5"/>
      <c r="M252" s="92"/>
      <c r="N252" s="4"/>
      <c r="O252" s="4"/>
      <c r="P252" s="4"/>
      <c r="Q252" s="4"/>
      <c r="R252" s="4"/>
    </row>
    <row r="253" customFormat="false" ht="15" hidden="false" customHeight="false" outlineLevel="0" collapsed="false">
      <c r="A253" s="4"/>
      <c r="B253" s="94"/>
      <c r="C253" s="91"/>
      <c r="D253" s="91"/>
      <c r="E253" s="91"/>
      <c r="F253" s="91"/>
      <c r="G253" s="91"/>
      <c r="H253" s="91"/>
      <c r="I253" s="91"/>
      <c r="J253" s="91"/>
      <c r="K253" s="5"/>
      <c r="L253" s="5"/>
      <c r="M253" s="92"/>
      <c r="N253" s="4"/>
      <c r="O253" s="4"/>
      <c r="P253" s="4"/>
      <c r="Q253" s="4"/>
      <c r="R253" s="4"/>
    </row>
    <row r="254" customFormat="false" ht="15" hidden="false" customHeight="false" outlineLevel="0" collapsed="false">
      <c r="A254" s="4"/>
      <c r="B254" s="94"/>
      <c r="C254" s="91"/>
      <c r="D254" s="91"/>
      <c r="E254" s="91"/>
      <c r="F254" s="91"/>
      <c r="G254" s="91"/>
      <c r="H254" s="91"/>
      <c r="I254" s="91"/>
      <c r="J254" s="91"/>
      <c r="K254" s="5"/>
      <c r="L254" s="5"/>
      <c r="M254" s="92"/>
      <c r="N254" s="4"/>
      <c r="O254" s="4"/>
      <c r="P254" s="4"/>
      <c r="Q254" s="4"/>
      <c r="R254" s="4"/>
    </row>
    <row r="255" customFormat="false" ht="15" hidden="false" customHeight="false" outlineLevel="0" collapsed="false">
      <c r="A255" s="4"/>
      <c r="B255" s="94"/>
      <c r="C255" s="91"/>
      <c r="D255" s="91"/>
      <c r="E255" s="91"/>
      <c r="F255" s="91"/>
      <c r="G255" s="91"/>
      <c r="H255" s="91"/>
      <c r="I255" s="91"/>
      <c r="J255" s="91"/>
      <c r="K255" s="5"/>
      <c r="L255" s="5"/>
      <c r="M255" s="92"/>
      <c r="N255" s="4"/>
      <c r="O255" s="4"/>
      <c r="P255" s="4"/>
      <c r="Q255" s="4"/>
      <c r="R255" s="4"/>
    </row>
    <row r="256" customFormat="false" ht="15" hidden="false" customHeight="false" outlineLevel="0" collapsed="false">
      <c r="A256" s="4"/>
      <c r="B256" s="4"/>
      <c r="C256" s="91"/>
      <c r="D256" s="91"/>
      <c r="E256" s="91"/>
      <c r="F256" s="91"/>
      <c r="G256" s="91"/>
      <c r="H256" s="91"/>
      <c r="I256" s="91"/>
      <c r="J256" s="91"/>
      <c r="K256" s="5"/>
      <c r="L256" s="5"/>
      <c r="M256" s="92"/>
      <c r="N256" s="4"/>
      <c r="O256" s="4"/>
      <c r="P256" s="4"/>
      <c r="Q256" s="4"/>
      <c r="R256" s="4"/>
    </row>
    <row r="257" customFormat="false" ht="15.6" hidden="false" customHeight="false" outlineLevel="0" collapsed="false">
      <c r="A257" s="93"/>
      <c r="B257" s="4"/>
      <c r="C257" s="91"/>
      <c r="D257" s="91"/>
      <c r="E257" s="91"/>
      <c r="F257" s="91"/>
      <c r="G257" s="91"/>
      <c r="H257" s="91"/>
      <c r="I257" s="91"/>
      <c r="J257" s="91"/>
      <c r="K257" s="5"/>
      <c r="L257" s="5"/>
      <c r="M257" s="92"/>
      <c r="N257" s="4"/>
      <c r="O257" s="4"/>
      <c r="P257" s="4"/>
      <c r="Q257" s="4"/>
      <c r="R257" s="4"/>
    </row>
    <row r="258" customFormat="false" ht="15" hidden="false" customHeight="false" outlineLevel="0" collapsed="false">
      <c r="A258" s="4"/>
      <c r="B258" s="4"/>
      <c r="C258" s="91"/>
      <c r="D258" s="91"/>
      <c r="E258" s="91"/>
      <c r="F258" s="91"/>
      <c r="G258" s="91"/>
      <c r="H258" s="91"/>
      <c r="I258" s="91"/>
      <c r="J258" s="91"/>
      <c r="K258" s="5"/>
      <c r="L258" s="5"/>
      <c r="M258" s="92"/>
      <c r="N258" s="4"/>
      <c r="O258" s="4"/>
      <c r="P258" s="4"/>
      <c r="Q258" s="4"/>
      <c r="R258" s="4"/>
    </row>
    <row r="259" customFormat="false" ht="15" hidden="false" customHeight="false" outlineLevel="0" collapsed="false">
      <c r="A259" s="4"/>
      <c r="B259" s="4"/>
      <c r="C259" s="91"/>
      <c r="D259" s="91"/>
      <c r="E259" s="91"/>
      <c r="F259" s="91"/>
      <c r="G259" s="91"/>
      <c r="H259" s="91"/>
      <c r="I259" s="91"/>
      <c r="J259" s="91"/>
      <c r="K259" s="5"/>
      <c r="L259" s="5"/>
      <c r="M259" s="92"/>
      <c r="N259" s="4"/>
      <c r="O259" s="4"/>
      <c r="P259" s="4"/>
      <c r="Q259" s="4"/>
      <c r="R259" s="4"/>
    </row>
    <row r="260" customFormat="false" ht="15.6" hidden="false" customHeight="false" outlineLevel="0" collapsed="false">
      <c r="A260" s="93"/>
      <c r="B260" s="94"/>
      <c r="C260" s="91"/>
      <c r="D260" s="91"/>
      <c r="E260" s="91"/>
      <c r="F260" s="91"/>
      <c r="G260" s="91"/>
      <c r="H260" s="91"/>
      <c r="I260" s="91"/>
      <c r="J260" s="91"/>
      <c r="K260" s="5"/>
      <c r="L260" s="5"/>
      <c r="M260" s="92"/>
      <c r="N260" s="4"/>
      <c r="O260" s="4"/>
      <c r="P260" s="4"/>
      <c r="Q260" s="4"/>
      <c r="R260" s="4"/>
    </row>
    <row r="261" customFormat="false" ht="15" hidden="false" customHeight="false" outlineLevel="0" collapsed="false">
      <c r="A261" s="4"/>
      <c r="B261" s="94"/>
      <c r="C261" s="91"/>
      <c r="D261" s="91"/>
      <c r="E261" s="91"/>
      <c r="F261" s="91"/>
      <c r="G261" s="91"/>
      <c r="H261" s="91"/>
      <c r="I261" s="91"/>
      <c r="J261" s="91"/>
      <c r="K261" s="5"/>
      <c r="L261" s="5"/>
      <c r="M261" s="92"/>
      <c r="N261" s="4"/>
      <c r="O261" s="4"/>
      <c r="P261" s="4"/>
      <c r="Q261" s="4"/>
      <c r="R261" s="4"/>
    </row>
    <row r="262" customFormat="false" ht="15" hidden="false" customHeight="false" outlineLevel="0" collapsed="false">
      <c r="A262" s="4"/>
      <c r="B262" s="94"/>
      <c r="C262" s="91"/>
      <c r="D262" s="91"/>
      <c r="E262" s="91"/>
      <c r="F262" s="91"/>
      <c r="G262" s="91"/>
      <c r="H262" s="91"/>
      <c r="I262" s="91"/>
      <c r="J262" s="91"/>
      <c r="K262" s="5"/>
      <c r="L262" s="5"/>
      <c r="M262" s="92"/>
      <c r="N262" s="4"/>
      <c r="O262" s="4"/>
      <c r="P262" s="4"/>
      <c r="Q262" s="4"/>
      <c r="R262" s="4"/>
    </row>
    <row r="263" customFormat="false" ht="15" hidden="false" customHeight="false" outlineLevel="0" collapsed="false">
      <c r="A263" s="4"/>
      <c r="B263" s="4"/>
      <c r="C263" s="91"/>
      <c r="D263" s="91"/>
      <c r="E263" s="91"/>
      <c r="F263" s="91"/>
      <c r="G263" s="91"/>
      <c r="H263" s="91"/>
      <c r="I263" s="91"/>
      <c r="J263" s="91"/>
      <c r="K263" s="5"/>
      <c r="L263" s="5"/>
      <c r="M263" s="92"/>
      <c r="N263" s="4"/>
      <c r="O263" s="4"/>
      <c r="P263" s="4"/>
      <c r="Q263" s="4"/>
      <c r="R263" s="4"/>
    </row>
    <row r="264" customFormat="false" ht="15" hidden="false" customHeight="false" outlineLevel="0" collapsed="false">
      <c r="A264" s="4"/>
      <c r="B264" s="4"/>
      <c r="C264" s="91"/>
      <c r="D264" s="91"/>
      <c r="E264" s="91"/>
      <c r="F264" s="91"/>
      <c r="G264" s="91"/>
      <c r="H264" s="91"/>
      <c r="I264" s="91"/>
      <c r="J264" s="91"/>
      <c r="K264" s="5"/>
      <c r="L264" s="5"/>
      <c r="M264" s="92"/>
      <c r="N264" s="4"/>
      <c r="O264" s="4"/>
      <c r="P264" s="4"/>
      <c r="Q264" s="4"/>
      <c r="R264" s="4"/>
    </row>
    <row r="265" customFormat="false" ht="15" hidden="false" customHeight="false" outlineLevel="0" collapsed="false">
      <c r="A265" s="4"/>
      <c r="B265" s="4"/>
      <c r="C265" s="91"/>
      <c r="D265" s="91"/>
      <c r="E265" s="91"/>
      <c r="F265" s="91"/>
      <c r="G265" s="91"/>
      <c r="H265" s="91"/>
      <c r="I265" s="91"/>
      <c r="J265" s="91"/>
      <c r="K265" s="5"/>
      <c r="L265" s="5"/>
      <c r="M265" s="92"/>
      <c r="N265" s="4"/>
      <c r="O265" s="4"/>
      <c r="P265" s="4"/>
      <c r="Q265" s="4"/>
      <c r="R265" s="4"/>
    </row>
    <row r="266" customFormat="false" ht="15.6" hidden="false" customHeight="false" outlineLevel="0" collapsed="false">
      <c r="A266" s="93"/>
      <c r="B266" s="4"/>
      <c r="C266" s="91"/>
      <c r="D266" s="91"/>
      <c r="E266" s="91"/>
      <c r="F266" s="91"/>
      <c r="G266" s="91"/>
      <c r="H266" s="91"/>
      <c r="I266" s="91"/>
      <c r="J266" s="91"/>
      <c r="K266" s="5"/>
      <c r="L266" s="5"/>
      <c r="M266" s="92"/>
      <c r="N266" s="4"/>
      <c r="O266" s="4"/>
      <c r="P266" s="4"/>
      <c r="Q266" s="4"/>
      <c r="R266" s="4"/>
    </row>
    <row r="267" customFormat="false" ht="15" hidden="false" customHeight="false" outlineLevel="0" collapsed="false">
      <c r="A267" s="4"/>
      <c r="B267" s="4"/>
      <c r="C267" s="91"/>
      <c r="D267" s="91"/>
      <c r="E267" s="91"/>
      <c r="F267" s="91"/>
      <c r="G267" s="91"/>
      <c r="H267" s="91"/>
      <c r="I267" s="91"/>
      <c r="J267" s="91"/>
      <c r="K267" s="5"/>
      <c r="L267" s="5"/>
      <c r="M267" s="92"/>
      <c r="N267" s="4"/>
      <c r="O267" s="4"/>
      <c r="P267" s="4"/>
      <c r="Q267" s="4"/>
      <c r="R267" s="4"/>
    </row>
    <row r="268" customFormat="false" ht="15" hidden="false" customHeight="false" outlineLevel="0" collapsed="false">
      <c r="A268" s="4"/>
      <c r="B268" s="4"/>
      <c r="C268" s="91"/>
      <c r="D268" s="91"/>
      <c r="E268" s="91"/>
      <c r="F268" s="91"/>
      <c r="G268" s="91"/>
      <c r="H268" s="91"/>
      <c r="I268" s="91"/>
      <c r="J268" s="91"/>
      <c r="K268" s="5"/>
      <c r="L268" s="5"/>
      <c r="M268" s="92"/>
      <c r="N268" s="4"/>
      <c r="O268" s="4"/>
      <c r="P268" s="4"/>
      <c r="Q268" s="4"/>
      <c r="R268" s="4"/>
    </row>
    <row r="269" customFormat="false" ht="15.6" hidden="false" customHeight="false" outlineLevel="0" collapsed="false">
      <c r="A269" s="93"/>
      <c r="B269" s="93"/>
      <c r="C269" s="91"/>
      <c r="D269" s="91"/>
      <c r="E269" s="91"/>
      <c r="F269" s="91"/>
      <c r="G269" s="91"/>
      <c r="H269" s="91"/>
      <c r="I269" s="91"/>
      <c r="J269" s="91"/>
      <c r="K269" s="5"/>
      <c r="L269" s="5"/>
      <c r="M269" s="92"/>
      <c r="N269" s="4"/>
      <c r="O269" s="4"/>
      <c r="P269" s="4"/>
      <c r="Q269" s="4"/>
      <c r="R269" s="4"/>
    </row>
    <row r="270" customFormat="false" ht="15" hidden="false" customHeight="false" outlineLevel="0" collapsed="false">
      <c r="A270" s="4"/>
      <c r="B270" s="4"/>
      <c r="C270" s="91"/>
      <c r="D270" s="91"/>
      <c r="E270" s="91"/>
      <c r="F270" s="91"/>
      <c r="G270" s="91"/>
      <c r="H270" s="91"/>
      <c r="I270" s="91"/>
      <c r="J270" s="91"/>
      <c r="K270" s="5"/>
      <c r="L270" s="5"/>
      <c r="M270" s="92"/>
      <c r="N270" s="4"/>
      <c r="O270" s="4"/>
      <c r="P270" s="4"/>
      <c r="Q270" s="4"/>
      <c r="R270" s="4"/>
    </row>
    <row r="271" customFormat="false" ht="15" hidden="false" customHeight="false" outlineLevel="0" collapsed="false">
      <c r="A271" s="4"/>
      <c r="B271" s="4"/>
      <c r="C271" s="91"/>
      <c r="D271" s="91"/>
      <c r="E271" s="91"/>
      <c r="F271" s="91"/>
      <c r="G271" s="91"/>
      <c r="H271" s="91"/>
      <c r="I271" s="91"/>
      <c r="J271" s="91"/>
      <c r="K271" s="5"/>
      <c r="L271" s="5"/>
      <c r="M271" s="92"/>
      <c r="N271" s="4"/>
      <c r="O271" s="4"/>
      <c r="P271" s="4"/>
      <c r="Q271" s="4"/>
      <c r="R271" s="4"/>
    </row>
    <row r="272" customFormat="false" ht="15" hidden="false" customHeight="false" outlineLevel="0" collapsed="false">
      <c r="A272" s="4"/>
      <c r="B272" s="4"/>
      <c r="C272" s="91"/>
      <c r="D272" s="91"/>
      <c r="E272" s="91"/>
      <c r="F272" s="91"/>
      <c r="G272" s="91"/>
      <c r="H272" s="91"/>
      <c r="I272" s="91"/>
      <c r="J272" s="91"/>
      <c r="K272" s="5"/>
      <c r="L272" s="5"/>
      <c r="M272" s="92"/>
      <c r="N272" s="4"/>
      <c r="O272" s="4"/>
      <c r="P272" s="4"/>
      <c r="Q272" s="4"/>
      <c r="R272" s="4"/>
    </row>
    <row r="273" customFormat="false" ht="15" hidden="false" customHeight="false" outlineLevel="0" collapsed="false">
      <c r="A273" s="4"/>
      <c r="B273" s="4"/>
      <c r="C273" s="91"/>
      <c r="D273" s="91"/>
      <c r="E273" s="91"/>
      <c r="F273" s="91"/>
      <c r="G273" s="91"/>
      <c r="H273" s="91"/>
      <c r="I273" s="91"/>
      <c r="J273" s="91"/>
      <c r="K273" s="5"/>
      <c r="L273" s="5"/>
      <c r="M273" s="92"/>
      <c r="N273" s="4"/>
      <c r="O273" s="4"/>
      <c r="P273" s="4"/>
      <c r="Q273" s="4"/>
      <c r="R273" s="4"/>
    </row>
    <row r="274" customFormat="false" ht="15" hidden="false" customHeight="false" outlineLevel="0" collapsed="false">
      <c r="A274" s="4"/>
      <c r="B274" s="4"/>
      <c r="C274" s="91"/>
      <c r="D274" s="91"/>
      <c r="E274" s="91"/>
      <c r="F274" s="91"/>
      <c r="G274" s="91"/>
      <c r="H274" s="91"/>
      <c r="I274" s="91"/>
      <c r="J274" s="91"/>
      <c r="K274" s="5"/>
      <c r="L274" s="5"/>
      <c r="M274" s="92"/>
      <c r="N274" s="4"/>
      <c r="O274" s="4"/>
      <c r="P274" s="4"/>
      <c r="Q274" s="4"/>
      <c r="R274" s="4"/>
    </row>
    <row r="275" customFormat="false" ht="15" hidden="false" customHeight="false" outlineLevel="0" collapsed="false">
      <c r="A275" s="4"/>
      <c r="B275" s="4"/>
      <c r="C275" s="91"/>
      <c r="D275" s="91"/>
      <c r="E275" s="91"/>
      <c r="F275" s="91"/>
      <c r="G275" s="91"/>
      <c r="H275" s="91"/>
      <c r="I275" s="91"/>
      <c r="J275" s="91"/>
      <c r="K275" s="5"/>
      <c r="L275" s="5"/>
      <c r="M275" s="92"/>
      <c r="N275" s="4"/>
      <c r="O275" s="4"/>
      <c r="P275" s="4"/>
      <c r="Q275" s="4"/>
      <c r="R275" s="4"/>
    </row>
    <row r="276" customFormat="false" ht="15" hidden="false" customHeight="false" outlineLevel="0" collapsed="false">
      <c r="A276" s="4"/>
      <c r="B276" s="4"/>
      <c r="C276" s="91"/>
      <c r="D276" s="91"/>
      <c r="E276" s="91"/>
      <c r="F276" s="91"/>
      <c r="G276" s="91"/>
      <c r="H276" s="91"/>
      <c r="I276" s="91"/>
      <c r="J276" s="91"/>
      <c r="K276" s="5"/>
      <c r="L276" s="5"/>
      <c r="M276" s="92"/>
      <c r="N276" s="4"/>
      <c r="O276" s="4"/>
      <c r="P276" s="4"/>
      <c r="Q276" s="4"/>
      <c r="R276" s="4"/>
    </row>
    <row r="277" customFormat="false" ht="15" hidden="false" customHeight="false" outlineLevel="0" collapsed="false">
      <c r="A277" s="4"/>
      <c r="B277" s="4"/>
      <c r="C277" s="91"/>
      <c r="D277" s="91"/>
      <c r="E277" s="91"/>
      <c r="F277" s="91"/>
      <c r="G277" s="91"/>
      <c r="H277" s="91"/>
      <c r="I277" s="91"/>
      <c r="J277" s="91"/>
      <c r="K277" s="5"/>
      <c r="L277" s="5"/>
      <c r="M277" s="92"/>
      <c r="N277" s="4"/>
      <c r="O277" s="4"/>
      <c r="P277" s="4"/>
      <c r="Q277" s="4"/>
      <c r="R277" s="4"/>
    </row>
    <row r="278" customFormat="false" ht="15" hidden="false" customHeight="false" outlineLevel="0" collapsed="false">
      <c r="A278" s="4"/>
      <c r="B278" s="4"/>
      <c r="C278" s="91"/>
      <c r="D278" s="91"/>
      <c r="E278" s="91"/>
      <c r="F278" s="91"/>
      <c r="G278" s="91"/>
      <c r="H278" s="91"/>
      <c r="I278" s="91"/>
      <c r="J278" s="91"/>
      <c r="K278" s="5"/>
      <c r="L278" s="5"/>
      <c r="M278" s="92"/>
      <c r="N278" s="4"/>
      <c r="O278" s="4"/>
      <c r="P278" s="4"/>
      <c r="Q278" s="4"/>
      <c r="R278" s="4"/>
    </row>
    <row r="279" customFormat="false" ht="15" hidden="false" customHeight="false" outlineLevel="0" collapsed="false">
      <c r="A279" s="4"/>
      <c r="B279" s="4"/>
      <c r="C279" s="91"/>
      <c r="D279" s="91"/>
      <c r="E279" s="91"/>
      <c r="F279" s="91"/>
      <c r="G279" s="91"/>
      <c r="H279" s="91"/>
      <c r="I279" s="91"/>
      <c r="J279" s="91"/>
      <c r="K279" s="5"/>
      <c r="L279" s="5"/>
      <c r="M279" s="92"/>
      <c r="N279" s="4"/>
      <c r="O279" s="4"/>
      <c r="P279" s="4"/>
      <c r="Q279" s="4"/>
      <c r="R279" s="4"/>
    </row>
    <row r="280" customFormat="false" ht="15" hidden="false" customHeight="false" outlineLevel="0" collapsed="false">
      <c r="A280" s="4"/>
      <c r="B280" s="4"/>
      <c r="C280" s="91"/>
      <c r="D280" s="91"/>
      <c r="E280" s="91"/>
      <c r="F280" s="91"/>
      <c r="G280" s="91"/>
      <c r="H280" s="91"/>
      <c r="I280" s="91"/>
      <c r="J280" s="91"/>
      <c r="K280" s="5"/>
      <c r="L280" s="5"/>
      <c r="M280" s="92"/>
      <c r="N280" s="4"/>
      <c r="O280" s="4"/>
      <c r="P280" s="4"/>
      <c r="Q280" s="4"/>
      <c r="R280" s="4"/>
    </row>
    <row r="281" customFormat="false" ht="15" hidden="false" customHeight="false" outlineLevel="0" collapsed="false">
      <c r="A281" s="4"/>
      <c r="B281" s="4"/>
      <c r="C281" s="91"/>
      <c r="D281" s="91"/>
      <c r="E281" s="91"/>
      <c r="F281" s="91"/>
      <c r="G281" s="91"/>
      <c r="H281" s="91"/>
      <c r="I281" s="91"/>
      <c r="J281" s="91"/>
      <c r="K281" s="5"/>
      <c r="L281" s="5"/>
      <c r="M281" s="92"/>
      <c r="N281" s="4"/>
      <c r="O281" s="4"/>
      <c r="P281" s="4"/>
      <c r="Q281" s="4"/>
      <c r="R281" s="4"/>
    </row>
    <row r="282" customFormat="false" ht="15" hidden="false" customHeight="false" outlineLevel="0" collapsed="false">
      <c r="A282" s="4"/>
      <c r="B282" s="4"/>
      <c r="C282" s="91"/>
      <c r="D282" s="91"/>
      <c r="E282" s="91"/>
      <c r="F282" s="91"/>
      <c r="G282" s="91"/>
      <c r="H282" s="91"/>
      <c r="I282" s="91"/>
      <c r="J282" s="91"/>
      <c r="K282" s="5"/>
      <c r="L282" s="5"/>
      <c r="M282" s="92"/>
      <c r="N282" s="4"/>
      <c r="O282" s="4"/>
      <c r="P282" s="4"/>
      <c r="Q282" s="4"/>
      <c r="R282" s="4"/>
    </row>
    <row r="283" customFormat="false" ht="15" hidden="false" customHeight="false" outlineLevel="0" collapsed="false">
      <c r="A283" s="4"/>
      <c r="B283" s="4"/>
      <c r="C283" s="91"/>
      <c r="D283" s="91"/>
      <c r="E283" s="91"/>
      <c r="F283" s="91"/>
      <c r="G283" s="91"/>
      <c r="H283" s="91"/>
      <c r="I283" s="91"/>
      <c r="J283" s="91"/>
      <c r="K283" s="5"/>
      <c r="L283" s="5"/>
      <c r="M283" s="92"/>
      <c r="N283" s="4"/>
      <c r="O283" s="4"/>
      <c r="P283" s="4"/>
      <c r="Q283" s="4"/>
      <c r="R283" s="4"/>
    </row>
    <row r="284" customFormat="false" ht="15" hidden="false" customHeight="false" outlineLevel="0" collapsed="false">
      <c r="A284" s="4"/>
      <c r="B284" s="4"/>
      <c r="C284" s="91"/>
      <c r="D284" s="91"/>
      <c r="E284" s="91"/>
      <c r="F284" s="91"/>
      <c r="G284" s="91"/>
      <c r="H284" s="91"/>
      <c r="I284" s="91"/>
      <c r="J284" s="91"/>
      <c r="K284" s="5"/>
      <c r="L284" s="5"/>
      <c r="M284" s="92"/>
      <c r="N284" s="4"/>
      <c r="O284" s="4"/>
      <c r="P284" s="4"/>
      <c r="Q284" s="4"/>
      <c r="R284" s="4"/>
    </row>
    <row r="285" customFormat="false" ht="15" hidden="false" customHeight="false" outlineLevel="0" collapsed="false">
      <c r="A285" s="4"/>
      <c r="B285" s="4"/>
      <c r="C285" s="91"/>
      <c r="D285" s="91"/>
      <c r="E285" s="91"/>
      <c r="F285" s="91"/>
      <c r="G285" s="91"/>
      <c r="H285" s="91"/>
      <c r="I285" s="91"/>
      <c r="J285" s="91"/>
      <c r="K285" s="5"/>
      <c r="L285" s="5"/>
      <c r="M285" s="92"/>
      <c r="N285" s="4"/>
      <c r="O285" s="4"/>
      <c r="P285" s="4"/>
      <c r="Q285" s="4"/>
      <c r="R285" s="4"/>
    </row>
    <row r="286" customFormat="false" ht="15" hidden="false" customHeight="false" outlineLevel="0" collapsed="false">
      <c r="A286" s="4"/>
      <c r="B286" s="4"/>
      <c r="C286" s="91"/>
      <c r="D286" s="91"/>
      <c r="E286" s="91"/>
      <c r="F286" s="91"/>
      <c r="G286" s="91"/>
      <c r="H286" s="91"/>
      <c r="I286" s="91"/>
      <c r="J286" s="91"/>
      <c r="K286" s="5"/>
      <c r="L286" s="5"/>
      <c r="M286" s="92"/>
      <c r="N286" s="4"/>
      <c r="O286" s="4"/>
      <c r="P286" s="4"/>
      <c r="Q286" s="4"/>
      <c r="R286" s="4"/>
    </row>
    <row r="287" customFormat="false" ht="15" hidden="false" customHeight="false" outlineLevel="0" collapsed="false">
      <c r="A287" s="4"/>
      <c r="B287" s="4"/>
      <c r="C287" s="91"/>
      <c r="D287" s="91"/>
      <c r="E287" s="91"/>
      <c r="F287" s="91"/>
      <c r="G287" s="91"/>
      <c r="H287" s="91"/>
      <c r="I287" s="91"/>
      <c r="J287" s="91"/>
      <c r="K287" s="5"/>
      <c r="L287" s="5"/>
      <c r="M287" s="92"/>
      <c r="N287" s="4"/>
      <c r="O287" s="4"/>
      <c r="P287" s="4"/>
      <c r="Q287" s="4"/>
      <c r="R287" s="4"/>
    </row>
    <row r="288" customFormat="false" ht="15" hidden="false" customHeight="false" outlineLevel="0" collapsed="false">
      <c r="A288" s="4"/>
      <c r="B288" s="4"/>
      <c r="C288" s="91"/>
      <c r="D288" s="91"/>
      <c r="E288" s="91"/>
      <c r="F288" s="91"/>
      <c r="G288" s="91"/>
      <c r="H288" s="91"/>
      <c r="I288" s="91"/>
      <c r="J288" s="91"/>
      <c r="K288" s="5"/>
      <c r="L288" s="5"/>
      <c r="M288" s="92"/>
      <c r="N288" s="4"/>
      <c r="O288" s="4"/>
      <c r="P288" s="4"/>
      <c r="Q288" s="4"/>
      <c r="R288" s="4"/>
    </row>
    <row r="289" customFormat="false" ht="15" hidden="false" customHeight="false" outlineLevel="0" collapsed="false">
      <c r="A289" s="4"/>
      <c r="B289" s="4"/>
      <c r="C289" s="91"/>
      <c r="D289" s="91"/>
      <c r="E289" s="91"/>
      <c r="F289" s="91"/>
      <c r="G289" s="91"/>
      <c r="H289" s="91"/>
      <c r="I289" s="91"/>
      <c r="J289" s="91"/>
      <c r="K289" s="5"/>
      <c r="L289" s="5"/>
      <c r="M289" s="92"/>
      <c r="N289" s="4"/>
      <c r="O289" s="4"/>
      <c r="P289" s="4"/>
      <c r="Q289" s="4"/>
      <c r="R289" s="4"/>
    </row>
    <row r="290" customFormat="false" ht="15" hidden="false" customHeight="false" outlineLevel="0" collapsed="false">
      <c r="A290" s="4"/>
      <c r="B290" s="4"/>
      <c r="C290" s="91"/>
      <c r="D290" s="91"/>
      <c r="E290" s="91"/>
      <c r="F290" s="91"/>
      <c r="G290" s="91"/>
      <c r="H290" s="91"/>
      <c r="I290" s="91"/>
      <c r="J290" s="91"/>
      <c r="K290" s="5"/>
      <c r="L290" s="5"/>
      <c r="M290" s="92"/>
      <c r="N290" s="4"/>
      <c r="O290" s="4"/>
      <c r="P290" s="4"/>
      <c r="Q290" s="4"/>
      <c r="R290" s="4"/>
    </row>
    <row r="291" customFormat="false" ht="15" hidden="false" customHeight="false" outlineLevel="0" collapsed="false">
      <c r="A291" s="4"/>
      <c r="B291" s="4"/>
      <c r="C291" s="91"/>
      <c r="D291" s="91"/>
      <c r="E291" s="91"/>
      <c r="F291" s="91"/>
      <c r="G291" s="91"/>
      <c r="H291" s="91"/>
      <c r="I291" s="91"/>
      <c r="J291" s="91"/>
      <c r="K291" s="5"/>
      <c r="L291" s="5"/>
      <c r="M291" s="92"/>
      <c r="N291" s="4"/>
      <c r="O291" s="4"/>
      <c r="P291" s="4"/>
      <c r="Q291" s="4"/>
      <c r="R291" s="4"/>
    </row>
    <row r="292" customFormat="false" ht="15" hidden="false" customHeight="false" outlineLevel="0" collapsed="false">
      <c r="A292" s="4"/>
      <c r="B292" s="4"/>
      <c r="C292" s="91"/>
      <c r="D292" s="91"/>
      <c r="E292" s="91"/>
      <c r="F292" s="91"/>
      <c r="G292" s="91"/>
      <c r="H292" s="91"/>
      <c r="I292" s="91"/>
      <c r="J292" s="91"/>
      <c r="K292" s="5"/>
      <c r="L292" s="5"/>
      <c r="M292" s="92"/>
      <c r="N292" s="4"/>
      <c r="O292" s="4"/>
      <c r="P292" s="4"/>
      <c r="Q292" s="4"/>
      <c r="R292" s="4"/>
    </row>
    <row r="293" customFormat="false" ht="15" hidden="false" customHeight="false" outlineLevel="0" collapsed="false">
      <c r="A293" s="4"/>
      <c r="B293" s="4"/>
      <c r="C293" s="91"/>
      <c r="D293" s="91"/>
      <c r="E293" s="91"/>
      <c r="F293" s="91"/>
      <c r="G293" s="91"/>
      <c r="H293" s="91"/>
      <c r="I293" s="91"/>
      <c r="J293" s="91"/>
      <c r="K293" s="5"/>
      <c r="L293" s="5"/>
      <c r="M293" s="92"/>
      <c r="N293" s="4"/>
      <c r="O293" s="4"/>
      <c r="P293" s="4"/>
      <c r="Q293" s="4"/>
      <c r="R293" s="4"/>
    </row>
    <row r="294" customFormat="false" ht="15" hidden="false" customHeight="false" outlineLevel="0" collapsed="false">
      <c r="A294" s="4"/>
      <c r="B294" s="4"/>
      <c r="C294" s="91"/>
      <c r="D294" s="91"/>
      <c r="E294" s="91"/>
      <c r="F294" s="91"/>
      <c r="G294" s="91"/>
      <c r="H294" s="91"/>
      <c r="I294" s="91"/>
      <c r="J294" s="91"/>
      <c r="K294" s="5"/>
      <c r="L294" s="5"/>
      <c r="M294" s="92"/>
      <c r="N294" s="4"/>
      <c r="O294" s="4"/>
      <c r="P294" s="4"/>
      <c r="Q294" s="4"/>
      <c r="R294" s="4"/>
    </row>
    <row r="295" customFormat="false" ht="15" hidden="false" customHeight="false" outlineLevel="0" collapsed="false">
      <c r="A295" s="4"/>
      <c r="B295" s="4"/>
      <c r="C295" s="91"/>
      <c r="D295" s="91"/>
      <c r="E295" s="91"/>
      <c r="F295" s="91"/>
      <c r="G295" s="91"/>
      <c r="H295" s="91"/>
      <c r="I295" s="91"/>
      <c r="J295" s="91"/>
      <c r="K295" s="5"/>
      <c r="L295" s="5"/>
      <c r="M295" s="92"/>
      <c r="N295" s="4"/>
      <c r="O295" s="4"/>
      <c r="P295" s="4"/>
      <c r="Q295" s="4"/>
      <c r="R295" s="4"/>
    </row>
    <row r="296" customFormat="false" ht="15" hidden="false" customHeight="false" outlineLevel="0" collapsed="false">
      <c r="A296" s="4"/>
      <c r="B296" s="4"/>
      <c r="C296" s="91"/>
      <c r="D296" s="91"/>
      <c r="E296" s="91"/>
      <c r="F296" s="91"/>
      <c r="G296" s="91"/>
      <c r="H296" s="91"/>
      <c r="I296" s="91"/>
      <c r="J296" s="91"/>
      <c r="K296" s="5"/>
      <c r="L296" s="5"/>
      <c r="M296" s="92"/>
      <c r="N296" s="4"/>
      <c r="O296" s="4"/>
      <c r="P296" s="4"/>
      <c r="Q296" s="4"/>
      <c r="R296" s="4"/>
    </row>
    <row r="297" customFormat="false" ht="15" hidden="false" customHeight="false" outlineLevel="0" collapsed="false">
      <c r="A297" s="4"/>
      <c r="B297" s="4"/>
      <c r="C297" s="91"/>
      <c r="D297" s="91"/>
      <c r="E297" s="91"/>
      <c r="F297" s="91"/>
      <c r="G297" s="91"/>
      <c r="H297" s="91"/>
      <c r="I297" s="91"/>
      <c r="J297" s="91"/>
      <c r="K297" s="5"/>
      <c r="L297" s="5"/>
      <c r="M297" s="92"/>
      <c r="N297" s="4"/>
      <c r="O297" s="4"/>
      <c r="P297" s="4"/>
      <c r="Q297" s="4"/>
      <c r="R297" s="4"/>
    </row>
    <row r="298" customFormat="false" ht="15" hidden="false" customHeight="false" outlineLevel="0" collapsed="false">
      <c r="A298" s="4"/>
      <c r="B298" s="4"/>
      <c r="C298" s="91"/>
      <c r="D298" s="91"/>
      <c r="E298" s="91"/>
      <c r="F298" s="91"/>
      <c r="G298" s="91"/>
      <c r="H298" s="91"/>
      <c r="I298" s="91"/>
      <c r="J298" s="91"/>
      <c r="K298" s="5"/>
      <c r="L298" s="5"/>
      <c r="M298" s="92"/>
      <c r="N298" s="4"/>
      <c r="O298" s="4"/>
      <c r="P298" s="4"/>
      <c r="Q298" s="4"/>
      <c r="R298" s="4"/>
    </row>
    <row r="299" customFormat="false" ht="15" hidden="false" customHeight="false" outlineLevel="0" collapsed="false">
      <c r="A299" s="4"/>
      <c r="B299" s="4"/>
      <c r="C299" s="91"/>
      <c r="D299" s="91"/>
      <c r="E299" s="91"/>
      <c r="F299" s="91"/>
      <c r="G299" s="91"/>
      <c r="H299" s="91"/>
      <c r="I299" s="91"/>
      <c r="J299" s="91"/>
      <c r="K299" s="5"/>
      <c r="L299" s="5"/>
      <c r="M299" s="92"/>
      <c r="N299" s="4"/>
      <c r="O299" s="4"/>
      <c r="P299" s="4"/>
      <c r="Q299" s="4"/>
      <c r="R299" s="4"/>
    </row>
    <row r="300" customFormat="false" ht="15" hidden="false" customHeight="false" outlineLevel="0" collapsed="false">
      <c r="A300" s="4"/>
      <c r="B300" s="4"/>
      <c r="C300" s="91"/>
      <c r="D300" s="91"/>
      <c r="E300" s="91"/>
      <c r="F300" s="91"/>
      <c r="G300" s="91"/>
      <c r="H300" s="91"/>
      <c r="I300" s="91"/>
      <c r="J300" s="91"/>
      <c r="K300" s="5"/>
      <c r="L300" s="5"/>
      <c r="M300" s="92"/>
      <c r="N300" s="4"/>
      <c r="O300" s="4"/>
      <c r="P300" s="4"/>
      <c r="Q300" s="4"/>
      <c r="R300" s="4"/>
    </row>
    <row r="301" customFormat="false" ht="15" hidden="false" customHeight="false" outlineLevel="0" collapsed="false">
      <c r="A301" s="4"/>
      <c r="B301" s="4"/>
      <c r="C301" s="91"/>
      <c r="D301" s="91"/>
      <c r="E301" s="91"/>
      <c r="F301" s="91"/>
      <c r="G301" s="91"/>
      <c r="H301" s="91"/>
      <c r="I301" s="91"/>
      <c r="J301" s="91"/>
      <c r="K301" s="5"/>
      <c r="L301" s="5"/>
      <c r="M301" s="92"/>
      <c r="N301" s="4"/>
      <c r="O301" s="4"/>
      <c r="P301" s="4"/>
      <c r="Q301" s="4"/>
      <c r="R301" s="4"/>
    </row>
    <row r="302" customFormat="false" ht="15" hidden="false" customHeight="false" outlineLevel="0" collapsed="false">
      <c r="A302" s="4"/>
      <c r="B302" s="4"/>
      <c r="C302" s="91"/>
      <c r="D302" s="91"/>
      <c r="E302" s="91"/>
      <c r="F302" s="91"/>
      <c r="G302" s="91"/>
      <c r="H302" s="91"/>
      <c r="I302" s="91"/>
      <c r="J302" s="91"/>
      <c r="K302" s="5"/>
      <c r="L302" s="5"/>
      <c r="M302" s="92"/>
      <c r="N302" s="4"/>
      <c r="O302" s="4"/>
      <c r="P302" s="4"/>
      <c r="Q302" s="4"/>
      <c r="R302" s="4"/>
    </row>
    <row r="303" customFormat="false" ht="15" hidden="false" customHeight="false" outlineLevel="0" collapsed="false">
      <c r="A303" s="4"/>
      <c r="B303" s="4"/>
      <c r="C303" s="91"/>
      <c r="D303" s="91"/>
      <c r="E303" s="91"/>
      <c r="F303" s="91"/>
      <c r="G303" s="91"/>
      <c r="H303" s="91"/>
      <c r="I303" s="91"/>
      <c r="J303" s="91"/>
      <c r="K303" s="5"/>
      <c r="L303" s="5"/>
      <c r="M303" s="92"/>
      <c r="N303" s="4"/>
      <c r="O303" s="4"/>
      <c r="P303" s="4"/>
      <c r="Q303" s="4"/>
      <c r="R303" s="4"/>
    </row>
    <row r="304" customFormat="false" ht="15" hidden="false" customHeight="false" outlineLevel="0" collapsed="false">
      <c r="A304" s="4"/>
      <c r="B304" s="4"/>
      <c r="C304" s="91"/>
      <c r="D304" s="91"/>
      <c r="E304" s="91"/>
      <c r="F304" s="91"/>
      <c r="G304" s="91"/>
      <c r="H304" s="91"/>
      <c r="I304" s="91"/>
      <c r="J304" s="91"/>
      <c r="K304" s="5"/>
      <c r="L304" s="5"/>
      <c r="M304" s="92"/>
      <c r="N304" s="4"/>
      <c r="O304" s="4"/>
      <c r="P304" s="4"/>
      <c r="Q304" s="4"/>
      <c r="R304" s="4"/>
    </row>
    <row r="305" customFormat="false" ht="15" hidden="false" customHeight="false" outlineLevel="0" collapsed="false">
      <c r="A305" s="4"/>
      <c r="B305" s="4"/>
      <c r="C305" s="91"/>
      <c r="D305" s="91"/>
      <c r="E305" s="91"/>
      <c r="F305" s="91"/>
      <c r="G305" s="91"/>
      <c r="H305" s="91"/>
      <c r="I305" s="91"/>
      <c r="J305" s="91"/>
      <c r="K305" s="5"/>
      <c r="L305" s="5"/>
      <c r="M305" s="92"/>
      <c r="N305" s="4"/>
      <c r="O305" s="4"/>
      <c r="P305" s="4"/>
      <c r="Q305" s="4"/>
      <c r="R305" s="4"/>
    </row>
    <row r="306" customFormat="false" ht="15" hidden="false" customHeight="false" outlineLevel="0" collapsed="false">
      <c r="A306" s="4"/>
      <c r="B306" s="4"/>
      <c r="C306" s="91"/>
      <c r="D306" s="91"/>
      <c r="E306" s="91"/>
      <c r="F306" s="91"/>
      <c r="G306" s="91"/>
      <c r="H306" s="91"/>
      <c r="I306" s="91"/>
      <c r="J306" s="91"/>
      <c r="K306" s="5"/>
      <c r="L306" s="5"/>
      <c r="M306" s="92"/>
      <c r="N306" s="4"/>
      <c r="O306" s="4"/>
      <c r="P306" s="4"/>
      <c r="Q306" s="4"/>
      <c r="R306" s="4"/>
    </row>
    <row r="307" customFormat="false" ht="15" hidden="false" customHeight="false" outlineLevel="0" collapsed="false">
      <c r="A307" s="4"/>
      <c r="B307" s="4"/>
      <c r="C307" s="91"/>
      <c r="D307" s="91"/>
      <c r="E307" s="91"/>
      <c r="F307" s="91"/>
      <c r="G307" s="91"/>
      <c r="H307" s="91"/>
      <c r="I307" s="91"/>
      <c r="J307" s="91"/>
      <c r="K307" s="5"/>
      <c r="L307" s="5"/>
      <c r="M307" s="92"/>
      <c r="N307" s="4"/>
      <c r="O307" s="4"/>
      <c r="P307" s="4"/>
      <c r="Q307" s="4"/>
      <c r="R307" s="4"/>
    </row>
    <row r="308" customFormat="false" ht="15" hidden="false" customHeight="false" outlineLevel="0" collapsed="false">
      <c r="A308" s="4"/>
      <c r="B308" s="4"/>
      <c r="C308" s="91"/>
      <c r="D308" s="91"/>
      <c r="E308" s="91"/>
      <c r="F308" s="91"/>
      <c r="G308" s="91"/>
      <c r="H308" s="91"/>
      <c r="I308" s="91"/>
      <c r="J308" s="91"/>
      <c r="K308" s="5"/>
      <c r="L308" s="5"/>
      <c r="M308" s="92"/>
      <c r="N308" s="4"/>
      <c r="O308" s="4"/>
      <c r="P308" s="4"/>
      <c r="Q308" s="4"/>
      <c r="R308" s="4"/>
    </row>
    <row r="309" customFormat="false" ht="15" hidden="false" customHeight="false" outlineLevel="0" collapsed="false">
      <c r="A309" s="4"/>
      <c r="B309" s="4"/>
      <c r="C309" s="91"/>
      <c r="D309" s="91"/>
      <c r="E309" s="91"/>
      <c r="F309" s="91"/>
      <c r="G309" s="91"/>
      <c r="H309" s="91"/>
      <c r="I309" s="91"/>
      <c r="J309" s="91"/>
      <c r="K309" s="5"/>
      <c r="L309" s="5"/>
      <c r="M309" s="92"/>
      <c r="N309" s="4"/>
      <c r="O309" s="4"/>
      <c r="P309" s="4"/>
      <c r="Q309" s="4"/>
      <c r="R309" s="4"/>
    </row>
    <row r="310" customFormat="false" ht="15" hidden="false" customHeight="false" outlineLevel="0" collapsed="false">
      <c r="A310" s="4"/>
      <c r="B310" s="4"/>
      <c r="C310" s="91"/>
      <c r="D310" s="91"/>
      <c r="E310" s="91"/>
      <c r="F310" s="91"/>
      <c r="G310" s="91"/>
      <c r="H310" s="91"/>
      <c r="I310" s="91"/>
      <c r="J310" s="91"/>
      <c r="K310" s="5"/>
      <c r="L310" s="5"/>
      <c r="M310" s="92"/>
      <c r="N310" s="4"/>
      <c r="O310" s="4"/>
      <c r="P310" s="4"/>
      <c r="Q310" s="4"/>
      <c r="R310" s="4"/>
    </row>
    <row r="311" customFormat="false" ht="15" hidden="false" customHeight="false" outlineLevel="0" collapsed="false">
      <c r="A311" s="4"/>
      <c r="B311" s="4"/>
      <c r="C311" s="91"/>
      <c r="D311" s="91"/>
      <c r="E311" s="91"/>
      <c r="F311" s="91"/>
      <c r="G311" s="91"/>
      <c r="H311" s="91"/>
      <c r="I311" s="91"/>
      <c r="J311" s="91"/>
      <c r="K311" s="5"/>
      <c r="L311" s="5"/>
      <c r="M311" s="92"/>
      <c r="N311" s="4"/>
      <c r="O311" s="4"/>
      <c r="P311" s="4"/>
      <c r="Q311" s="4"/>
      <c r="R311" s="4"/>
    </row>
    <row r="312" customFormat="false" ht="15" hidden="false" customHeight="false" outlineLevel="0" collapsed="false">
      <c r="A312" s="4"/>
      <c r="B312" s="4"/>
      <c r="C312" s="91"/>
      <c r="D312" s="91"/>
      <c r="E312" s="91"/>
      <c r="F312" s="91"/>
      <c r="G312" s="91"/>
      <c r="H312" s="91"/>
      <c r="I312" s="91"/>
      <c r="J312" s="91"/>
      <c r="K312" s="5"/>
      <c r="L312" s="5"/>
      <c r="M312" s="92"/>
      <c r="N312" s="4"/>
      <c r="O312" s="4"/>
      <c r="P312" s="4"/>
      <c r="Q312" s="4"/>
      <c r="R312" s="4"/>
    </row>
    <row r="313" customFormat="false" ht="15" hidden="false" customHeight="false" outlineLevel="0" collapsed="false">
      <c r="A313" s="4"/>
      <c r="B313" s="4"/>
      <c r="C313" s="91"/>
      <c r="D313" s="91"/>
      <c r="E313" s="91"/>
      <c r="F313" s="91"/>
      <c r="G313" s="91"/>
      <c r="H313" s="91"/>
      <c r="I313" s="91"/>
      <c r="J313" s="91"/>
      <c r="K313" s="5"/>
      <c r="L313" s="5"/>
      <c r="M313" s="92"/>
      <c r="N313" s="4"/>
      <c r="O313" s="4"/>
      <c r="P313" s="4"/>
      <c r="Q313" s="4"/>
      <c r="R313" s="4"/>
    </row>
    <row r="314" customFormat="false" ht="15" hidden="false" customHeight="false" outlineLevel="0" collapsed="false">
      <c r="A314" s="4"/>
      <c r="B314" s="4"/>
      <c r="C314" s="91"/>
      <c r="D314" s="91"/>
      <c r="E314" s="91"/>
      <c r="F314" s="91"/>
      <c r="G314" s="91"/>
      <c r="H314" s="91"/>
      <c r="I314" s="91"/>
      <c r="J314" s="91"/>
      <c r="K314" s="5"/>
      <c r="L314" s="5"/>
      <c r="M314" s="92"/>
      <c r="N314" s="4"/>
      <c r="O314" s="4"/>
      <c r="P314" s="4"/>
      <c r="Q314" s="4"/>
      <c r="R314" s="4"/>
    </row>
    <row r="315" customFormat="false" ht="15" hidden="false" customHeight="false" outlineLevel="0" collapsed="false">
      <c r="A315" s="4"/>
      <c r="B315" s="4"/>
      <c r="C315" s="91"/>
      <c r="D315" s="91"/>
      <c r="E315" s="91"/>
      <c r="F315" s="91"/>
      <c r="G315" s="91"/>
      <c r="H315" s="91"/>
      <c r="I315" s="91"/>
      <c r="J315" s="91"/>
      <c r="K315" s="5"/>
      <c r="L315" s="5"/>
      <c r="M315" s="92"/>
      <c r="N315" s="4"/>
      <c r="O315" s="4"/>
      <c r="P315" s="4"/>
      <c r="Q315" s="4"/>
      <c r="R315" s="4"/>
    </row>
    <row r="316" customFormat="false" ht="15" hidden="false" customHeight="false" outlineLevel="0" collapsed="false">
      <c r="A316" s="4"/>
      <c r="B316" s="4"/>
      <c r="C316" s="91"/>
      <c r="D316" s="91"/>
      <c r="E316" s="91"/>
      <c r="F316" s="91"/>
      <c r="G316" s="91"/>
      <c r="H316" s="91"/>
      <c r="I316" s="91"/>
      <c r="J316" s="91"/>
      <c r="K316" s="5"/>
      <c r="L316" s="5"/>
      <c r="M316" s="92"/>
      <c r="N316" s="4"/>
      <c r="O316" s="4"/>
      <c r="P316" s="4"/>
      <c r="Q316" s="4"/>
      <c r="R316" s="4"/>
    </row>
    <row r="317" customFormat="false" ht="15" hidden="false" customHeight="false" outlineLevel="0" collapsed="false">
      <c r="A317" s="4"/>
      <c r="B317" s="4"/>
      <c r="C317" s="91"/>
      <c r="D317" s="91"/>
      <c r="E317" s="91"/>
      <c r="F317" s="91"/>
      <c r="G317" s="91"/>
      <c r="H317" s="91"/>
      <c r="I317" s="91"/>
      <c r="J317" s="91"/>
      <c r="K317" s="5"/>
      <c r="L317" s="5"/>
      <c r="M317" s="92"/>
      <c r="N317" s="4"/>
      <c r="O317" s="4"/>
      <c r="P317" s="4"/>
      <c r="Q317" s="4"/>
      <c r="R317" s="4"/>
    </row>
    <row r="318" customFormat="false" ht="15" hidden="false" customHeight="false" outlineLevel="0" collapsed="false">
      <c r="A318" s="4"/>
      <c r="B318" s="4"/>
      <c r="C318" s="91"/>
      <c r="D318" s="91"/>
      <c r="E318" s="91"/>
      <c r="F318" s="91"/>
      <c r="G318" s="91"/>
      <c r="H318" s="91"/>
      <c r="I318" s="91"/>
      <c r="J318" s="91"/>
      <c r="K318" s="5"/>
      <c r="L318" s="5"/>
      <c r="M318" s="92"/>
      <c r="N318" s="4"/>
      <c r="O318" s="4"/>
      <c r="P318" s="4"/>
      <c r="Q318" s="4"/>
      <c r="R318" s="4"/>
    </row>
    <row r="319" customFormat="false" ht="15" hidden="false" customHeight="false" outlineLevel="0" collapsed="false">
      <c r="A319" s="4"/>
      <c r="B319" s="4"/>
      <c r="C319" s="91"/>
      <c r="D319" s="91"/>
      <c r="E319" s="91"/>
      <c r="F319" s="91"/>
      <c r="G319" s="91"/>
      <c r="H319" s="91"/>
      <c r="I319" s="91"/>
      <c r="J319" s="91"/>
      <c r="K319" s="5"/>
      <c r="L319" s="5"/>
      <c r="M319" s="92"/>
      <c r="N319" s="4"/>
      <c r="O319" s="4"/>
      <c r="P319" s="4"/>
      <c r="Q319" s="4"/>
      <c r="R319" s="4"/>
    </row>
    <row r="320" customFormat="false" ht="15" hidden="false" customHeight="false" outlineLevel="0" collapsed="false">
      <c r="A320" s="4"/>
      <c r="B320" s="4"/>
      <c r="C320" s="91"/>
      <c r="D320" s="91"/>
      <c r="E320" s="91"/>
      <c r="F320" s="91"/>
      <c r="G320" s="91"/>
      <c r="H320" s="91"/>
      <c r="I320" s="91"/>
      <c r="J320" s="91"/>
      <c r="K320" s="5"/>
      <c r="L320" s="5"/>
      <c r="M320" s="92"/>
      <c r="N320" s="4"/>
      <c r="O320" s="4"/>
      <c r="P320" s="4"/>
      <c r="Q320" s="4"/>
      <c r="R320" s="4"/>
    </row>
    <row r="321" customFormat="false" ht="15" hidden="false" customHeight="false" outlineLevel="0" collapsed="false">
      <c r="A321" s="4"/>
      <c r="B321" s="4"/>
      <c r="C321" s="91"/>
      <c r="D321" s="91"/>
      <c r="E321" s="91"/>
      <c r="F321" s="91"/>
      <c r="G321" s="91"/>
      <c r="H321" s="91"/>
      <c r="I321" s="91"/>
      <c r="J321" s="91"/>
      <c r="K321" s="5"/>
      <c r="L321" s="5"/>
      <c r="M321" s="92"/>
      <c r="N321" s="4"/>
      <c r="O321" s="4"/>
      <c r="P321" s="4"/>
      <c r="Q321" s="4"/>
      <c r="R321" s="4"/>
    </row>
    <row r="322" customFormat="false" ht="15" hidden="false" customHeight="false" outlineLevel="0" collapsed="false">
      <c r="A322" s="4"/>
      <c r="B322" s="4"/>
      <c r="C322" s="91"/>
      <c r="D322" s="91"/>
      <c r="E322" s="91"/>
      <c r="F322" s="91"/>
      <c r="G322" s="91"/>
      <c r="H322" s="91"/>
      <c r="I322" s="91"/>
      <c r="J322" s="91"/>
      <c r="K322" s="5"/>
      <c r="L322" s="5"/>
      <c r="M322" s="92"/>
      <c r="N322" s="4"/>
      <c r="O322" s="4"/>
      <c r="P322" s="4"/>
      <c r="Q322" s="4"/>
      <c r="R322" s="4"/>
    </row>
    <row r="323" customFormat="false" ht="15" hidden="false" customHeight="false" outlineLevel="0" collapsed="false">
      <c r="A323" s="4"/>
      <c r="B323" s="4"/>
      <c r="C323" s="91"/>
      <c r="D323" s="91"/>
      <c r="E323" s="91"/>
      <c r="F323" s="91"/>
      <c r="G323" s="91"/>
      <c r="H323" s="91"/>
      <c r="I323" s="91"/>
      <c r="J323" s="91"/>
      <c r="K323" s="5"/>
      <c r="L323" s="5"/>
      <c r="M323" s="92"/>
      <c r="N323" s="4"/>
      <c r="O323" s="4"/>
      <c r="P323" s="4"/>
      <c r="Q323" s="4"/>
      <c r="R323" s="4"/>
    </row>
    <row r="324" customFormat="false" ht="15" hidden="false" customHeight="false" outlineLevel="0" collapsed="false">
      <c r="A324" s="4"/>
      <c r="B324" s="4"/>
      <c r="C324" s="91"/>
      <c r="D324" s="91"/>
      <c r="E324" s="91"/>
      <c r="F324" s="91"/>
      <c r="G324" s="91"/>
      <c r="H324" s="91"/>
      <c r="I324" s="91"/>
      <c r="J324" s="91"/>
      <c r="K324" s="5"/>
      <c r="L324" s="5"/>
      <c r="M324" s="92"/>
      <c r="N324" s="4"/>
      <c r="O324" s="4"/>
      <c r="P324" s="4"/>
      <c r="Q324" s="4"/>
      <c r="R324" s="4"/>
    </row>
    <row r="325" customFormat="false" ht="15" hidden="false" customHeight="false" outlineLevel="0" collapsed="false">
      <c r="A325" s="4"/>
      <c r="B325" s="4"/>
      <c r="C325" s="91"/>
      <c r="D325" s="91"/>
      <c r="E325" s="91"/>
      <c r="F325" s="91"/>
      <c r="G325" s="91"/>
      <c r="H325" s="91"/>
      <c r="I325" s="91"/>
      <c r="J325" s="91"/>
      <c r="K325" s="5"/>
      <c r="L325" s="5"/>
      <c r="M325" s="92"/>
      <c r="N325" s="4"/>
      <c r="O325" s="4"/>
      <c r="P325" s="4"/>
      <c r="Q325" s="4"/>
      <c r="R325" s="4"/>
    </row>
    <row r="326" customFormat="false" ht="15" hidden="false" customHeight="false" outlineLevel="0" collapsed="false">
      <c r="A326" s="4"/>
      <c r="B326" s="4"/>
      <c r="C326" s="91"/>
      <c r="D326" s="91"/>
      <c r="E326" s="91"/>
      <c r="F326" s="91"/>
      <c r="G326" s="91"/>
      <c r="H326" s="91"/>
      <c r="I326" s="91"/>
      <c r="J326" s="91"/>
      <c r="K326" s="5"/>
      <c r="L326" s="5"/>
      <c r="M326" s="92"/>
      <c r="N326" s="4"/>
      <c r="O326" s="4"/>
      <c r="P326" s="4"/>
      <c r="Q326" s="4"/>
      <c r="R326" s="4"/>
    </row>
    <row r="327" customFormat="false" ht="15" hidden="false" customHeight="false" outlineLevel="0" collapsed="false">
      <c r="A327" s="4"/>
      <c r="B327" s="4"/>
      <c r="C327" s="91"/>
      <c r="D327" s="91"/>
      <c r="E327" s="91"/>
      <c r="F327" s="91"/>
      <c r="G327" s="91"/>
      <c r="H327" s="91"/>
      <c r="I327" s="91"/>
      <c r="J327" s="91"/>
      <c r="K327" s="5"/>
      <c r="L327" s="5"/>
      <c r="M327" s="92"/>
      <c r="N327" s="4"/>
      <c r="O327" s="4"/>
      <c r="P327" s="4"/>
      <c r="Q327" s="4"/>
      <c r="R327" s="4"/>
    </row>
    <row r="328" customFormat="false" ht="15" hidden="false" customHeight="false" outlineLevel="0" collapsed="false">
      <c r="A328" s="4"/>
      <c r="B328" s="4"/>
      <c r="C328" s="91"/>
      <c r="D328" s="91"/>
      <c r="E328" s="91"/>
      <c r="F328" s="91"/>
      <c r="G328" s="91"/>
      <c r="H328" s="91"/>
      <c r="I328" s="91"/>
      <c r="J328" s="91"/>
      <c r="K328" s="5"/>
      <c r="L328" s="5"/>
      <c r="M328" s="92"/>
      <c r="N328" s="4"/>
      <c r="O328" s="4"/>
      <c r="P328" s="4"/>
      <c r="Q328" s="4"/>
      <c r="R328" s="4"/>
    </row>
    <row r="329" customFormat="false" ht="15" hidden="false" customHeight="false" outlineLevel="0" collapsed="false">
      <c r="A329" s="4"/>
      <c r="B329" s="4"/>
      <c r="C329" s="91"/>
      <c r="D329" s="91"/>
      <c r="E329" s="91"/>
      <c r="F329" s="91"/>
      <c r="G329" s="91"/>
      <c r="H329" s="91"/>
      <c r="I329" s="91"/>
      <c r="J329" s="91"/>
      <c r="K329" s="5"/>
      <c r="L329" s="5"/>
      <c r="M329" s="92"/>
      <c r="N329" s="4"/>
      <c r="O329" s="4"/>
      <c r="P329" s="4"/>
      <c r="Q329" s="4"/>
      <c r="R329" s="4"/>
    </row>
    <row r="330" customFormat="false" ht="15" hidden="false" customHeight="false" outlineLevel="0" collapsed="false">
      <c r="A330" s="4"/>
      <c r="B330" s="4"/>
      <c r="C330" s="91"/>
      <c r="D330" s="91"/>
      <c r="E330" s="91"/>
      <c r="F330" s="91"/>
      <c r="G330" s="91"/>
      <c r="H330" s="91"/>
      <c r="I330" s="91"/>
      <c r="J330" s="91"/>
      <c r="K330" s="5"/>
      <c r="L330" s="5"/>
      <c r="M330" s="92"/>
      <c r="N330" s="4"/>
      <c r="O330" s="4"/>
      <c r="P330" s="4"/>
      <c r="Q330" s="4"/>
      <c r="R330" s="4"/>
    </row>
    <row r="331" customFormat="false" ht="15" hidden="false" customHeight="false" outlineLevel="0" collapsed="false">
      <c r="A331" s="4"/>
      <c r="B331" s="4"/>
      <c r="C331" s="91"/>
      <c r="D331" s="91"/>
      <c r="E331" s="91"/>
      <c r="F331" s="91"/>
      <c r="G331" s="91"/>
      <c r="H331" s="91"/>
      <c r="I331" s="91"/>
      <c r="J331" s="91"/>
      <c r="K331" s="5"/>
      <c r="L331" s="5"/>
      <c r="M331" s="92"/>
      <c r="N331" s="4"/>
      <c r="O331" s="4"/>
      <c r="P331" s="4"/>
      <c r="Q331" s="4"/>
      <c r="R331" s="4"/>
    </row>
    <row r="332" customFormat="false" ht="15" hidden="false" customHeight="false" outlineLevel="0" collapsed="false">
      <c r="A332" s="4"/>
      <c r="B332" s="4"/>
      <c r="C332" s="91"/>
      <c r="D332" s="91"/>
      <c r="E332" s="91"/>
      <c r="F332" s="91"/>
      <c r="G332" s="91"/>
      <c r="H332" s="91"/>
      <c r="I332" s="91"/>
      <c r="J332" s="91"/>
      <c r="K332" s="5"/>
      <c r="L332" s="5"/>
      <c r="M332" s="92"/>
      <c r="N332" s="4"/>
      <c r="O332" s="4"/>
      <c r="P332" s="4"/>
      <c r="Q332" s="4"/>
      <c r="R332" s="4"/>
    </row>
    <row r="333" customFormat="false" ht="15" hidden="false" customHeight="false" outlineLevel="0" collapsed="false">
      <c r="A333" s="4"/>
      <c r="B333" s="4"/>
      <c r="C333" s="91"/>
      <c r="D333" s="91"/>
      <c r="E333" s="91"/>
      <c r="F333" s="91"/>
      <c r="G333" s="91"/>
      <c r="H333" s="91"/>
      <c r="I333" s="91"/>
      <c r="J333" s="91"/>
      <c r="K333" s="5"/>
      <c r="L333" s="5"/>
      <c r="M333" s="92"/>
      <c r="N333" s="4"/>
      <c r="O333" s="4"/>
      <c r="P333" s="4"/>
      <c r="Q333" s="4"/>
      <c r="R333" s="4"/>
    </row>
    <row r="334" customFormat="false" ht="15" hidden="false" customHeight="false" outlineLevel="0" collapsed="false">
      <c r="A334" s="4"/>
      <c r="B334" s="4"/>
      <c r="C334" s="91"/>
      <c r="D334" s="91"/>
      <c r="E334" s="91"/>
      <c r="F334" s="91"/>
      <c r="G334" s="91"/>
      <c r="H334" s="91"/>
      <c r="I334" s="91"/>
      <c r="J334" s="91"/>
      <c r="K334" s="5"/>
      <c r="L334" s="5"/>
      <c r="M334" s="92"/>
      <c r="N334" s="4"/>
      <c r="O334" s="4"/>
      <c r="P334" s="4"/>
      <c r="Q334" s="4"/>
      <c r="R334" s="4"/>
    </row>
    <row r="335" customFormat="false" ht="15" hidden="false" customHeight="false" outlineLevel="0" collapsed="false">
      <c r="A335" s="4"/>
      <c r="B335" s="4"/>
      <c r="C335" s="91"/>
      <c r="D335" s="91"/>
      <c r="E335" s="91"/>
      <c r="F335" s="91"/>
      <c r="G335" s="91"/>
      <c r="H335" s="91"/>
      <c r="I335" s="91"/>
      <c r="J335" s="91"/>
      <c r="K335" s="5"/>
      <c r="L335" s="5"/>
      <c r="M335" s="92"/>
      <c r="N335" s="4"/>
      <c r="O335" s="4"/>
      <c r="P335" s="4"/>
      <c r="Q335" s="4"/>
      <c r="R335" s="4"/>
    </row>
    <row r="336" customFormat="false" ht="15" hidden="false" customHeight="false" outlineLevel="0" collapsed="false">
      <c r="A336" s="4"/>
      <c r="B336" s="4"/>
      <c r="C336" s="91"/>
      <c r="D336" s="91"/>
      <c r="E336" s="91"/>
      <c r="F336" s="91"/>
      <c r="G336" s="91"/>
      <c r="H336" s="91"/>
      <c r="I336" s="91"/>
      <c r="J336" s="91"/>
      <c r="K336" s="5"/>
      <c r="L336" s="5"/>
      <c r="M336" s="92"/>
      <c r="N336" s="4"/>
      <c r="O336" s="4"/>
      <c r="P336" s="4"/>
      <c r="Q336" s="4"/>
      <c r="R336" s="4"/>
    </row>
    <row r="337" customFormat="false" ht="15" hidden="false" customHeight="false" outlineLevel="0" collapsed="false">
      <c r="A337" s="4"/>
      <c r="B337" s="4"/>
      <c r="C337" s="91"/>
      <c r="D337" s="91"/>
      <c r="E337" s="91"/>
      <c r="F337" s="91"/>
      <c r="G337" s="91"/>
      <c r="H337" s="91"/>
      <c r="I337" s="91"/>
      <c r="J337" s="91"/>
      <c r="K337" s="5"/>
      <c r="L337" s="5"/>
      <c r="M337" s="92"/>
      <c r="N337" s="4"/>
      <c r="O337" s="4"/>
      <c r="P337" s="4"/>
      <c r="Q337" s="4"/>
      <c r="R337" s="4"/>
    </row>
    <row r="338" customFormat="false" ht="15" hidden="false" customHeight="false" outlineLevel="0" collapsed="false">
      <c r="A338" s="4"/>
      <c r="B338" s="4"/>
      <c r="C338" s="91"/>
      <c r="D338" s="91"/>
      <c r="E338" s="91"/>
      <c r="F338" s="91"/>
      <c r="G338" s="91"/>
      <c r="H338" s="91"/>
      <c r="I338" s="91"/>
      <c r="J338" s="91"/>
      <c r="K338" s="5"/>
      <c r="L338" s="5"/>
      <c r="M338" s="92"/>
      <c r="N338" s="4"/>
      <c r="O338" s="4"/>
      <c r="P338" s="4"/>
      <c r="Q338" s="4"/>
      <c r="R338" s="4"/>
    </row>
    <row r="339" customFormat="false" ht="15" hidden="false" customHeight="false" outlineLevel="0" collapsed="false">
      <c r="A339" s="4"/>
      <c r="B339" s="4"/>
      <c r="C339" s="91"/>
      <c r="D339" s="91"/>
      <c r="E339" s="91"/>
      <c r="F339" s="91"/>
      <c r="G339" s="91"/>
      <c r="H339" s="91"/>
      <c r="I339" s="91"/>
      <c r="J339" s="91"/>
      <c r="K339" s="5"/>
      <c r="L339" s="5"/>
      <c r="M339" s="92"/>
      <c r="N339" s="4"/>
      <c r="O339" s="4"/>
      <c r="P339" s="4"/>
      <c r="Q339" s="4"/>
      <c r="R339" s="4"/>
    </row>
    <row r="340" customFormat="false" ht="15" hidden="false" customHeight="false" outlineLevel="0" collapsed="false">
      <c r="A340" s="4"/>
      <c r="B340" s="4"/>
      <c r="C340" s="91"/>
      <c r="D340" s="91"/>
      <c r="E340" s="91"/>
      <c r="F340" s="91"/>
      <c r="G340" s="91"/>
      <c r="H340" s="91"/>
      <c r="I340" s="91"/>
      <c r="J340" s="91"/>
      <c r="K340" s="5"/>
      <c r="L340" s="5"/>
      <c r="M340" s="92"/>
      <c r="N340" s="4"/>
      <c r="O340" s="4"/>
      <c r="P340" s="4"/>
      <c r="Q340" s="4"/>
      <c r="R340" s="4"/>
    </row>
    <row r="341" customFormat="false" ht="15" hidden="false" customHeight="false" outlineLevel="0" collapsed="false">
      <c r="A341" s="4"/>
      <c r="B341" s="4"/>
      <c r="C341" s="91"/>
      <c r="D341" s="91"/>
      <c r="E341" s="91"/>
      <c r="F341" s="91"/>
      <c r="G341" s="91"/>
      <c r="H341" s="91"/>
      <c r="I341" s="91"/>
      <c r="J341" s="91"/>
      <c r="K341" s="5"/>
      <c r="L341" s="5"/>
      <c r="M341" s="92"/>
      <c r="N341" s="4"/>
      <c r="O341" s="4"/>
      <c r="P341" s="4"/>
      <c r="Q341" s="4"/>
      <c r="R341" s="4"/>
    </row>
    <row r="342" customFormat="false" ht="15" hidden="false" customHeight="false" outlineLevel="0" collapsed="false">
      <c r="A342" s="4"/>
      <c r="B342" s="4"/>
      <c r="C342" s="91"/>
      <c r="D342" s="91"/>
      <c r="E342" s="91"/>
      <c r="F342" s="91"/>
      <c r="G342" s="91"/>
      <c r="H342" s="91"/>
      <c r="I342" s="91"/>
      <c r="J342" s="91"/>
      <c r="K342" s="5"/>
      <c r="L342" s="5"/>
      <c r="M342" s="92"/>
      <c r="N342" s="4"/>
      <c r="O342" s="4"/>
      <c r="P342" s="4"/>
      <c r="Q342" s="4"/>
      <c r="R342" s="4"/>
    </row>
    <row r="343" customFormat="false" ht="15" hidden="false" customHeight="false" outlineLevel="0" collapsed="false">
      <c r="A343" s="4"/>
      <c r="B343" s="4"/>
      <c r="C343" s="91"/>
      <c r="D343" s="91"/>
      <c r="E343" s="91"/>
      <c r="F343" s="91"/>
      <c r="G343" s="91"/>
      <c r="H343" s="91"/>
      <c r="I343" s="91"/>
      <c r="J343" s="91"/>
      <c r="K343" s="5"/>
      <c r="L343" s="5"/>
      <c r="M343" s="92"/>
      <c r="N343" s="4"/>
      <c r="O343" s="4"/>
      <c r="P343" s="4"/>
      <c r="Q343" s="4"/>
      <c r="R343" s="4"/>
    </row>
    <row r="344" customFormat="false" ht="15" hidden="false" customHeight="false" outlineLevel="0" collapsed="false">
      <c r="A344" s="4"/>
      <c r="B344" s="4"/>
      <c r="C344" s="91"/>
      <c r="D344" s="91"/>
      <c r="E344" s="91"/>
      <c r="F344" s="91"/>
      <c r="G344" s="91"/>
      <c r="H344" s="91"/>
      <c r="I344" s="91"/>
      <c r="J344" s="91"/>
      <c r="K344" s="5"/>
      <c r="L344" s="5"/>
      <c r="M344" s="92"/>
      <c r="N344" s="4"/>
      <c r="O344" s="4"/>
      <c r="P344" s="4"/>
      <c r="Q344" s="4"/>
      <c r="R344" s="4"/>
    </row>
    <row r="345" customFormat="false" ht="15" hidden="false" customHeight="false" outlineLevel="0" collapsed="false">
      <c r="A345" s="4"/>
      <c r="B345" s="4"/>
      <c r="C345" s="91"/>
      <c r="D345" s="91"/>
      <c r="E345" s="91"/>
      <c r="F345" s="91"/>
      <c r="G345" s="91"/>
      <c r="H345" s="91"/>
      <c r="I345" s="91"/>
      <c r="J345" s="91"/>
      <c r="K345" s="5"/>
      <c r="L345" s="5"/>
      <c r="M345" s="92"/>
      <c r="N345" s="4"/>
      <c r="O345" s="4"/>
      <c r="P345" s="4"/>
      <c r="Q345" s="4"/>
      <c r="R345" s="4"/>
    </row>
    <row r="346" customFormat="false" ht="15" hidden="false" customHeight="false" outlineLevel="0" collapsed="false">
      <c r="A346" s="4"/>
      <c r="B346" s="4"/>
      <c r="C346" s="91"/>
      <c r="D346" s="91"/>
      <c r="E346" s="91"/>
      <c r="F346" s="91"/>
      <c r="G346" s="91"/>
      <c r="H346" s="91"/>
      <c r="I346" s="91"/>
      <c r="J346" s="91"/>
      <c r="K346" s="5"/>
      <c r="L346" s="5"/>
      <c r="M346" s="92"/>
      <c r="N346" s="4"/>
      <c r="O346" s="4"/>
      <c r="P346" s="4"/>
      <c r="Q346" s="4"/>
      <c r="R346" s="4"/>
    </row>
    <row r="347" customFormat="false" ht="15" hidden="false" customHeight="false" outlineLevel="0" collapsed="false">
      <c r="A347" s="4"/>
      <c r="B347" s="4"/>
      <c r="C347" s="91"/>
      <c r="D347" s="91"/>
      <c r="E347" s="91"/>
      <c r="F347" s="91"/>
      <c r="G347" s="91"/>
      <c r="H347" s="91"/>
      <c r="I347" s="91"/>
      <c r="J347" s="91"/>
      <c r="K347" s="5"/>
      <c r="L347" s="5"/>
      <c r="M347" s="92"/>
      <c r="N347" s="4"/>
      <c r="O347" s="4"/>
      <c r="P347" s="4"/>
      <c r="Q347" s="4"/>
      <c r="R347" s="4"/>
    </row>
    <row r="348" customFormat="false" ht="15" hidden="false" customHeight="false" outlineLevel="0" collapsed="false">
      <c r="A348" s="4"/>
      <c r="B348" s="4"/>
      <c r="C348" s="91"/>
      <c r="D348" s="91"/>
      <c r="E348" s="91"/>
      <c r="F348" s="91"/>
      <c r="G348" s="91"/>
      <c r="H348" s="91"/>
      <c r="I348" s="91"/>
      <c r="J348" s="91"/>
      <c r="K348" s="5"/>
      <c r="L348" s="5"/>
      <c r="M348" s="92"/>
      <c r="N348" s="4"/>
      <c r="O348" s="4"/>
      <c r="P348" s="4"/>
      <c r="Q348" s="4"/>
      <c r="R348" s="4"/>
    </row>
    <row r="349" customFormat="false" ht="15" hidden="false" customHeight="false" outlineLevel="0" collapsed="false">
      <c r="A349" s="4"/>
      <c r="B349" s="4"/>
      <c r="C349" s="91"/>
      <c r="D349" s="91"/>
      <c r="E349" s="91"/>
      <c r="F349" s="91"/>
      <c r="G349" s="91"/>
      <c r="H349" s="91"/>
      <c r="I349" s="91"/>
      <c r="J349" s="91"/>
      <c r="K349" s="5"/>
      <c r="L349" s="5"/>
      <c r="M349" s="92"/>
      <c r="N349" s="4"/>
      <c r="O349" s="4"/>
      <c r="P349" s="4"/>
      <c r="Q349" s="4"/>
      <c r="R349" s="4"/>
    </row>
    <row r="350" customFormat="false" ht="15" hidden="false" customHeight="false" outlineLevel="0" collapsed="false">
      <c r="A350" s="4"/>
      <c r="B350" s="4"/>
      <c r="C350" s="91"/>
      <c r="D350" s="91"/>
      <c r="E350" s="91"/>
      <c r="F350" s="91"/>
      <c r="G350" s="91"/>
      <c r="H350" s="91"/>
      <c r="I350" s="91"/>
      <c r="J350" s="91"/>
      <c r="K350" s="5"/>
      <c r="L350" s="5"/>
      <c r="M350" s="92"/>
      <c r="N350" s="4"/>
      <c r="O350" s="4"/>
      <c r="P350" s="4"/>
      <c r="Q350" s="4"/>
      <c r="R350" s="4"/>
    </row>
    <row r="351" customFormat="false" ht="15" hidden="false" customHeight="false" outlineLevel="0" collapsed="false">
      <c r="A351" s="4"/>
      <c r="B351" s="4"/>
      <c r="C351" s="91"/>
      <c r="D351" s="91"/>
      <c r="E351" s="91"/>
      <c r="F351" s="91"/>
      <c r="G351" s="91"/>
      <c r="H351" s="91"/>
      <c r="I351" s="91"/>
      <c r="J351" s="91"/>
      <c r="K351" s="5"/>
      <c r="L351" s="5"/>
      <c r="M351" s="92"/>
      <c r="N351" s="4"/>
      <c r="O351" s="4"/>
      <c r="P351" s="4"/>
      <c r="Q351" s="4"/>
      <c r="R351" s="4"/>
    </row>
    <row r="352" customFormat="false" ht="15" hidden="false" customHeight="false" outlineLevel="0" collapsed="false">
      <c r="A352" s="4"/>
      <c r="B352" s="4"/>
      <c r="C352" s="91"/>
      <c r="D352" s="91"/>
      <c r="E352" s="91"/>
      <c r="F352" s="91"/>
      <c r="G352" s="91"/>
      <c r="H352" s="91"/>
      <c r="I352" s="91"/>
      <c r="J352" s="91"/>
      <c r="K352" s="5"/>
      <c r="L352" s="5"/>
      <c r="M352" s="92"/>
      <c r="N352" s="4"/>
      <c r="O352" s="4"/>
      <c r="P352" s="4"/>
      <c r="Q352" s="4"/>
      <c r="R352" s="4"/>
    </row>
    <row r="353" customFormat="false" ht="15" hidden="false" customHeight="false" outlineLevel="0" collapsed="false">
      <c r="A353" s="4"/>
      <c r="B353" s="4"/>
      <c r="C353" s="4"/>
      <c r="D353" s="4"/>
      <c r="E353" s="4"/>
      <c r="F353" s="4"/>
      <c r="G353" s="4"/>
      <c r="H353" s="4"/>
      <c r="I353" s="4"/>
      <c r="J353" s="4"/>
      <c r="K353" s="5"/>
      <c r="L353" s="5"/>
      <c r="M353" s="92"/>
      <c r="N353" s="4"/>
      <c r="O353" s="4"/>
      <c r="P353" s="4"/>
      <c r="Q353" s="4"/>
      <c r="R353" s="4"/>
    </row>
    <row r="354" customFormat="false" ht="15" hidden="false" customHeight="false" outlineLevel="0" collapsed="false">
      <c r="A354" s="4"/>
      <c r="B354" s="4"/>
      <c r="C354" s="4"/>
      <c r="D354" s="4"/>
      <c r="E354" s="4"/>
      <c r="F354" s="4"/>
      <c r="G354" s="4"/>
      <c r="H354" s="4"/>
      <c r="I354" s="4"/>
      <c r="J354" s="4"/>
      <c r="K354" s="5"/>
      <c r="L354" s="5"/>
      <c r="M354" s="92"/>
      <c r="N354" s="4"/>
      <c r="O354" s="4"/>
      <c r="P354" s="4"/>
      <c r="Q354" s="4"/>
      <c r="R354" s="4"/>
    </row>
    <row r="355" customFormat="false" ht="15" hidden="false" customHeight="false" outlineLevel="0" collapsed="false">
      <c r="A355" s="4"/>
      <c r="B355" s="4"/>
      <c r="C355" s="4"/>
      <c r="D355" s="4"/>
      <c r="E355" s="4"/>
      <c r="F355" s="4"/>
      <c r="G355" s="4"/>
      <c r="H355" s="4"/>
      <c r="I355" s="4"/>
      <c r="J355" s="4"/>
      <c r="K355" s="5"/>
      <c r="L355" s="5"/>
      <c r="M355" s="92"/>
      <c r="N355" s="4"/>
      <c r="O355" s="4"/>
      <c r="P355" s="4"/>
      <c r="Q355" s="4"/>
      <c r="R355" s="4"/>
    </row>
    <row r="356" customFormat="false" ht="15" hidden="false" customHeight="false" outlineLevel="0" collapsed="false">
      <c r="A356" s="4"/>
      <c r="B356" s="4"/>
      <c r="C356" s="4"/>
      <c r="D356" s="4"/>
      <c r="E356" s="4"/>
      <c r="F356" s="4"/>
      <c r="G356" s="4"/>
      <c r="H356" s="4"/>
      <c r="I356" s="4"/>
      <c r="J356" s="4"/>
      <c r="K356" s="5"/>
      <c r="L356" s="5"/>
      <c r="M356" s="92"/>
      <c r="N356" s="4"/>
      <c r="O356" s="4"/>
      <c r="P356" s="4"/>
      <c r="Q356" s="4"/>
      <c r="R356" s="4"/>
    </row>
    <row r="357" customFormat="false" ht="15" hidden="false" customHeight="false" outlineLevel="0" collapsed="false">
      <c r="A357" s="4"/>
      <c r="B357" s="4"/>
      <c r="C357" s="4"/>
      <c r="D357" s="4"/>
      <c r="E357" s="4"/>
      <c r="F357" s="4"/>
      <c r="G357" s="4"/>
      <c r="H357" s="4"/>
      <c r="I357" s="4"/>
      <c r="J357" s="4"/>
      <c r="K357" s="5"/>
      <c r="L357" s="5"/>
      <c r="M357" s="92"/>
      <c r="N357" s="4"/>
      <c r="O357" s="4"/>
      <c r="P357" s="4"/>
      <c r="Q357" s="4"/>
      <c r="R357" s="4"/>
    </row>
    <row r="358" customFormat="false" ht="15" hidden="false" customHeight="false" outlineLevel="0" collapsed="false">
      <c r="A358" s="4"/>
      <c r="B358" s="4"/>
      <c r="C358" s="4"/>
      <c r="D358" s="4"/>
      <c r="E358" s="4"/>
      <c r="F358" s="4"/>
      <c r="G358" s="4"/>
      <c r="H358" s="4"/>
      <c r="I358" s="4"/>
      <c r="J358" s="4"/>
      <c r="K358" s="5"/>
      <c r="L358" s="5"/>
      <c r="M358" s="92"/>
      <c r="N358" s="4"/>
      <c r="O358" s="4"/>
      <c r="P358" s="4"/>
      <c r="Q358" s="4"/>
      <c r="R358" s="4"/>
    </row>
    <row r="359" customFormat="false" ht="15" hidden="false" customHeight="false" outlineLevel="0" collapsed="false">
      <c r="A359" s="4"/>
      <c r="B359" s="4"/>
      <c r="C359" s="4"/>
      <c r="D359" s="4"/>
      <c r="E359" s="4"/>
      <c r="F359" s="4"/>
      <c r="G359" s="4"/>
      <c r="H359" s="4"/>
      <c r="I359" s="4"/>
      <c r="J359" s="4"/>
      <c r="K359" s="5"/>
      <c r="L359" s="5"/>
      <c r="M359" s="92"/>
      <c r="N359" s="4"/>
      <c r="O359" s="4"/>
      <c r="P359" s="4"/>
      <c r="Q359" s="4"/>
      <c r="R359" s="4"/>
    </row>
    <row r="360" customFormat="false" ht="15" hidden="false" customHeight="false" outlineLevel="0" collapsed="false">
      <c r="A360" s="4"/>
      <c r="B360" s="4"/>
      <c r="C360" s="4"/>
      <c r="D360" s="4"/>
      <c r="E360" s="4"/>
      <c r="F360" s="4"/>
      <c r="G360" s="4"/>
      <c r="H360" s="4"/>
      <c r="I360" s="4"/>
      <c r="J360" s="4"/>
      <c r="K360" s="5"/>
      <c r="L360" s="5"/>
      <c r="M360" s="92"/>
      <c r="N360" s="4"/>
      <c r="O360" s="4"/>
      <c r="P360" s="4"/>
      <c r="Q360" s="4"/>
      <c r="R360" s="4"/>
    </row>
    <row r="361" customFormat="false" ht="15" hidden="false" customHeight="false" outlineLevel="0" collapsed="false">
      <c r="A361" s="4"/>
      <c r="B361" s="4"/>
      <c r="C361" s="4"/>
      <c r="D361" s="4"/>
      <c r="E361" s="4"/>
      <c r="F361" s="4"/>
      <c r="G361" s="4"/>
      <c r="H361" s="4"/>
      <c r="I361" s="4"/>
      <c r="J361" s="4"/>
      <c r="K361" s="5"/>
      <c r="L361" s="5"/>
      <c r="M361" s="92"/>
      <c r="N361" s="4"/>
      <c r="O361" s="4"/>
      <c r="P361" s="4"/>
      <c r="Q361" s="4"/>
      <c r="R361" s="4"/>
    </row>
    <row r="362" customFormat="false" ht="15" hidden="false" customHeight="false" outlineLevel="0" collapsed="false">
      <c r="A362" s="4"/>
      <c r="B362" s="4"/>
      <c r="C362" s="4"/>
      <c r="D362" s="4"/>
      <c r="E362" s="4"/>
      <c r="F362" s="4"/>
      <c r="G362" s="4"/>
      <c r="H362" s="4"/>
      <c r="I362" s="4"/>
      <c r="J362" s="4"/>
      <c r="K362" s="5"/>
      <c r="L362" s="5"/>
      <c r="M362" s="92"/>
      <c r="N362" s="4"/>
      <c r="O362" s="4"/>
      <c r="P362" s="4"/>
      <c r="Q362" s="4"/>
      <c r="R362" s="4"/>
    </row>
    <row r="363" customFormat="false" ht="15" hidden="false" customHeight="false" outlineLevel="0" collapsed="false">
      <c r="A363" s="4"/>
      <c r="B363" s="4"/>
      <c r="C363" s="4"/>
      <c r="D363" s="4"/>
      <c r="E363" s="4"/>
      <c r="F363" s="4"/>
      <c r="G363" s="4"/>
      <c r="H363" s="4"/>
      <c r="I363" s="4"/>
      <c r="J363" s="4"/>
      <c r="K363" s="5"/>
      <c r="L363" s="5"/>
      <c r="M363" s="92"/>
      <c r="N363" s="4"/>
      <c r="O363" s="4"/>
      <c r="P363" s="4"/>
      <c r="Q363" s="4"/>
      <c r="R363" s="4"/>
    </row>
    <row r="364" customFormat="false" ht="15" hidden="false" customHeight="false" outlineLevel="0" collapsed="false">
      <c r="A364" s="4"/>
      <c r="B364" s="4"/>
      <c r="C364" s="4"/>
      <c r="D364" s="4"/>
      <c r="E364" s="4"/>
      <c r="F364" s="4"/>
      <c r="G364" s="4"/>
      <c r="H364" s="4"/>
      <c r="I364" s="4"/>
      <c r="J364" s="4"/>
      <c r="K364" s="5"/>
      <c r="L364" s="5"/>
      <c r="M364" s="92"/>
      <c r="N364" s="4"/>
      <c r="O364" s="4"/>
      <c r="P364" s="4"/>
      <c r="Q364" s="4"/>
      <c r="R364" s="4"/>
    </row>
    <row r="365" customFormat="false" ht="15" hidden="false" customHeight="false" outlineLevel="0" collapsed="false">
      <c r="A365" s="4"/>
      <c r="B365" s="4"/>
      <c r="C365" s="4"/>
      <c r="D365" s="4"/>
      <c r="E365" s="4"/>
      <c r="F365" s="4"/>
      <c r="G365" s="4"/>
      <c r="H365" s="4"/>
      <c r="I365" s="4"/>
      <c r="J365" s="4"/>
      <c r="K365" s="5"/>
      <c r="L365" s="5"/>
      <c r="M365" s="92"/>
      <c r="N365" s="4"/>
      <c r="O365" s="4"/>
      <c r="P365" s="4"/>
      <c r="Q365" s="4"/>
      <c r="R365" s="4"/>
    </row>
    <row r="366" customFormat="false" ht="15" hidden="false" customHeight="false" outlineLevel="0" collapsed="false">
      <c r="A366" s="4"/>
      <c r="B366" s="4"/>
      <c r="C366" s="4"/>
      <c r="D366" s="4"/>
      <c r="E366" s="4"/>
      <c r="F366" s="4"/>
      <c r="G366" s="4"/>
      <c r="H366" s="4"/>
      <c r="I366" s="4"/>
      <c r="J366" s="4"/>
      <c r="K366" s="5"/>
      <c r="L366" s="5"/>
      <c r="M366" s="92"/>
      <c r="N366" s="4"/>
      <c r="O366" s="4"/>
      <c r="P366" s="4"/>
      <c r="Q366" s="4"/>
      <c r="R366" s="4"/>
    </row>
    <row r="367" customFormat="false" ht="15" hidden="false" customHeight="false" outlineLevel="0" collapsed="false">
      <c r="A367" s="4"/>
      <c r="B367" s="4"/>
      <c r="C367" s="4"/>
      <c r="D367" s="4"/>
      <c r="E367" s="4"/>
      <c r="F367" s="4"/>
      <c r="G367" s="4"/>
      <c r="H367" s="4"/>
      <c r="I367" s="4"/>
      <c r="J367" s="4"/>
      <c r="K367" s="5"/>
      <c r="L367" s="5"/>
      <c r="M367" s="92"/>
      <c r="N367" s="4"/>
      <c r="O367" s="4"/>
      <c r="P367" s="4"/>
      <c r="Q367" s="4"/>
      <c r="R367" s="4"/>
    </row>
    <row r="368" customFormat="false" ht="15" hidden="false" customHeight="false" outlineLevel="0" collapsed="false">
      <c r="A368" s="4"/>
      <c r="B368" s="4"/>
      <c r="C368" s="4"/>
      <c r="D368" s="4"/>
      <c r="E368" s="4"/>
      <c r="F368" s="4"/>
      <c r="G368" s="4"/>
      <c r="H368" s="4"/>
      <c r="I368" s="4"/>
      <c r="J368" s="4"/>
      <c r="K368" s="5"/>
      <c r="L368" s="5"/>
      <c r="M368" s="92"/>
      <c r="N368" s="4"/>
      <c r="O368" s="4"/>
      <c r="P368" s="4"/>
      <c r="Q368" s="4"/>
      <c r="R368" s="4"/>
    </row>
    <row r="369" customFormat="false" ht="15" hidden="false" customHeight="false" outlineLevel="0" collapsed="false">
      <c r="A369" s="4"/>
      <c r="B369" s="4"/>
      <c r="C369" s="4"/>
      <c r="D369" s="4"/>
      <c r="E369" s="4"/>
      <c r="F369" s="4"/>
      <c r="G369" s="4"/>
      <c r="H369" s="4"/>
      <c r="I369" s="4"/>
      <c r="J369" s="4"/>
      <c r="K369" s="5"/>
      <c r="L369" s="5"/>
      <c r="M369" s="92"/>
      <c r="N369" s="4"/>
      <c r="O369" s="4"/>
      <c r="P369" s="4"/>
      <c r="Q369" s="4"/>
      <c r="R369" s="4"/>
    </row>
    <row r="370" customFormat="false" ht="15" hidden="false" customHeight="false" outlineLevel="0" collapsed="false">
      <c r="A370" s="4"/>
      <c r="B370" s="4"/>
      <c r="C370" s="4"/>
      <c r="D370" s="4"/>
      <c r="E370" s="4"/>
      <c r="F370" s="4"/>
      <c r="G370" s="4"/>
      <c r="H370" s="4"/>
      <c r="I370" s="4"/>
      <c r="J370" s="4"/>
      <c r="K370" s="5"/>
      <c r="L370" s="5"/>
      <c r="M370" s="92"/>
      <c r="N370" s="4"/>
      <c r="O370" s="4"/>
      <c r="P370" s="4"/>
      <c r="Q370" s="4"/>
      <c r="R370" s="4"/>
    </row>
    <row r="371" customFormat="false" ht="15" hidden="false" customHeight="false" outlineLevel="0" collapsed="false">
      <c r="A371" s="4"/>
      <c r="B371" s="4"/>
      <c r="C371" s="4"/>
      <c r="D371" s="4"/>
      <c r="E371" s="4"/>
      <c r="F371" s="4"/>
      <c r="G371" s="4"/>
      <c r="H371" s="4"/>
      <c r="I371" s="4"/>
      <c r="J371" s="4"/>
      <c r="K371" s="5"/>
      <c r="L371" s="5"/>
      <c r="M371" s="92"/>
      <c r="N371" s="4"/>
      <c r="O371" s="4"/>
      <c r="P371" s="4"/>
      <c r="Q371" s="4"/>
      <c r="R371" s="4"/>
    </row>
    <row r="372" customFormat="false" ht="15" hidden="false" customHeight="false" outlineLevel="0" collapsed="false">
      <c r="A372" s="4"/>
      <c r="B372" s="4"/>
      <c r="C372" s="4"/>
      <c r="D372" s="4"/>
      <c r="E372" s="4"/>
      <c r="F372" s="4"/>
      <c r="G372" s="4"/>
      <c r="H372" s="4"/>
      <c r="I372" s="4"/>
      <c r="J372" s="4"/>
      <c r="K372" s="5"/>
      <c r="L372" s="5"/>
      <c r="M372" s="92"/>
      <c r="N372" s="4"/>
      <c r="O372" s="4"/>
      <c r="P372" s="4"/>
      <c r="Q372" s="4"/>
      <c r="R372" s="4"/>
    </row>
    <row r="373" customFormat="false" ht="15" hidden="false" customHeight="false" outlineLevel="0" collapsed="false">
      <c r="A373" s="4"/>
      <c r="B373" s="4"/>
      <c r="C373" s="4"/>
      <c r="D373" s="4"/>
      <c r="E373" s="4"/>
      <c r="F373" s="4"/>
      <c r="G373" s="4"/>
      <c r="H373" s="4"/>
      <c r="I373" s="4"/>
      <c r="J373" s="4"/>
      <c r="K373" s="5"/>
      <c r="L373" s="5"/>
      <c r="M373" s="92"/>
      <c r="N373" s="4"/>
      <c r="O373" s="4"/>
      <c r="P373" s="4"/>
      <c r="Q373" s="4"/>
      <c r="R373" s="4"/>
    </row>
    <row r="374" customFormat="false" ht="15" hidden="false" customHeight="false" outlineLevel="0" collapsed="false">
      <c r="A374" s="4"/>
      <c r="B374" s="4"/>
      <c r="C374" s="4"/>
      <c r="D374" s="4"/>
      <c r="E374" s="4"/>
      <c r="F374" s="4"/>
      <c r="G374" s="4"/>
      <c r="H374" s="4"/>
      <c r="I374" s="4"/>
      <c r="J374" s="4"/>
      <c r="K374" s="5"/>
      <c r="L374" s="5"/>
      <c r="M374" s="92"/>
      <c r="N374" s="4"/>
      <c r="O374" s="4"/>
      <c r="P374" s="4"/>
      <c r="Q374" s="4"/>
      <c r="R374" s="4"/>
    </row>
    <row r="375" customFormat="false" ht="15" hidden="false" customHeight="false" outlineLevel="0" collapsed="false">
      <c r="A375" s="4"/>
      <c r="B375" s="4"/>
      <c r="C375" s="4"/>
      <c r="D375" s="4"/>
      <c r="E375" s="4"/>
      <c r="F375" s="4"/>
      <c r="G375" s="4"/>
      <c r="H375" s="4"/>
      <c r="I375" s="4"/>
      <c r="J375" s="4"/>
      <c r="K375" s="5"/>
      <c r="L375" s="5"/>
      <c r="M375" s="92"/>
      <c r="N375" s="4"/>
      <c r="O375" s="4"/>
      <c r="P375" s="4"/>
      <c r="Q375" s="4"/>
      <c r="R375" s="4"/>
    </row>
    <row r="376" customFormat="false" ht="15" hidden="false" customHeight="false" outlineLevel="0" collapsed="false">
      <c r="A376" s="4"/>
      <c r="B376" s="4"/>
      <c r="C376" s="4"/>
      <c r="D376" s="4"/>
      <c r="E376" s="4"/>
      <c r="F376" s="4"/>
      <c r="G376" s="4"/>
      <c r="H376" s="4"/>
      <c r="I376" s="4"/>
      <c r="J376" s="4"/>
      <c r="K376" s="5"/>
      <c r="L376" s="5"/>
      <c r="M376" s="92"/>
      <c r="N376" s="4"/>
      <c r="O376" s="4"/>
      <c r="P376" s="4"/>
      <c r="Q376" s="4"/>
      <c r="R376" s="4"/>
    </row>
    <row r="377" customFormat="false" ht="15" hidden="false" customHeight="false" outlineLevel="0" collapsed="false">
      <c r="A377" s="4"/>
      <c r="B377" s="4"/>
      <c r="C377" s="4"/>
      <c r="D377" s="4"/>
      <c r="E377" s="4"/>
      <c r="F377" s="4"/>
      <c r="G377" s="4"/>
      <c r="H377" s="4"/>
      <c r="I377" s="4"/>
      <c r="J377" s="4"/>
      <c r="K377" s="5"/>
      <c r="L377" s="5"/>
      <c r="M377" s="92"/>
      <c r="N377" s="4"/>
      <c r="O377" s="4"/>
      <c r="P377" s="4"/>
      <c r="Q377" s="4"/>
      <c r="R377" s="4"/>
    </row>
    <row r="378" customFormat="false" ht="15" hidden="false" customHeight="false" outlineLevel="0" collapsed="false">
      <c r="A378" s="4"/>
      <c r="B378" s="4"/>
      <c r="C378" s="4"/>
      <c r="D378" s="4"/>
      <c r="E378" s="4"/>
      <c r="F378" s="4"/>
      <c r="G378" s="4"/>
      <c r="H378" s="4"/>
      <c r="I378" s="4"/>
      <c r="J378" s="4"/>
      <c r="K378" s="5"/>
      <c r="L378" s="5"/>
      <c r="M378" s="92"/>
      <c r="N378" s="4"/>
      <c r="O378" s="4"/>
      <c r="P378" s="4"/>
      <c r="Q378" s="4"/>
      <c r="R378" s="4"/>
    </row>
    <row r="379" customFormat="false" ht="15" hidden="false" customHeight="false" outlineLevel="0" collapsed="false">
      <c r="A379" s="4"/>
      <c r="B379" s="4"/>
      <c r="C379" s="4"/>
      <c r="D379" s="4"/>
      <c r="E379" s="4"/>
      <c r="F379" s="4"/>
      <c r="G379" s="4"/>
      <c r="H379" s="4"/>
      <c r="I379" s="4"/>
      <c r="J379" s="4"/>
      <c r="K379" s="5"/>
      <c r="L379" s="5"/>
      <c r="M379" s="92"/>
      <c r="N379" s="4"/>
      <c r="O379" s="4"/>
      <c r="P379" s="4"/>
      <c r="Q379" s="4"/>
      <c r="R379" s="4"/>
    </row>
    <row r="380" customFormat="false" ht="15" hidden="false" customHeight="false" outlineLevel="0" collapsed="false">
      <c r="A380" s="4"/>
      <c r="B380" s="4"/>
      <c r="C380" s="4"/>
      <c r="D380" s="4"/>
      <c r="E380" s="4"/>
      <c r="F380" s="4"/>
      <c r="G380" s="4"/>
      <c r="H380" s="4"/>
      <c r="I380" s="4"/>
      <c r="J380" s="4"/>
      <c r="K380" s="5"/>
      <c r="L380" s="5"/>
      <c r="M380" s="92"/>
      <c r="N380" s="4"/>
      <c r="O380" s="4"/>
      <c r="P380" s="4"/>
      <c r="Q380" s="4"/>
      <c r="R380" s="4"/>
    </row>
    <row r="381" customFormat="false" ht="15" hidden="false" customHeight="false" outlineLevel="0" collapsed="false">
      <c r="A381" s="4"/>
      <c r="B381" s="4"/>
      <c r="C381" s="4"/>
      <c r="D381" s="4"/>
      <c r="E381" s="4"/>
      <c r="F381" s="4"/>
      <c r="G381" s="4"/>
      <c r="H381" s="4"/>
      <c r="I381" s="4"/>
      <c r="J381" s="4"/>
      <c r="K381" s="5"/>
      <c r="L381" s="5"/>
      <c r="M381" s="92"/>
      <c r="N381" s="4"/>
      <c r="O381" s="4"/>
      <c r="P381" s="4"/>
      <c r="Q381" s="4"/>
      <c r="R381" s="4"/>
    </row>
    <row r="382" customFormat="false" ht="15" hidden="false" customHeight="false" outlineLevel="0" collapsed="false">
      <c r="A382" s="4"/>
      <c r="B382" s="4"/>
      <c r="C382" s="4"/>
      <c r="D382" s="4"/>
      <c r="E382" s="4"/>
      <c r="F382" s="4"/>
      <c r="G382" s="4"/>
      <c r="H382" s="4"/>
      <c r="I382" s="4"/>
      <c r="J382" s="4"/>
      <c r="K382" s="5"/>
      <c r="L382" s="5"/>
      <c r="M382" s="92"/>
      <c r="N382" s="4"/>
      <c r="O382" s="4"/>
      <c r="P382" s="4"/>
      <c r="Q382" s="4"/>
      <c r="R382" s="4"/>
    </row>
    <row r="383" customFormat="false" ht="15" hidden="false" customHeight="false" outlineLevel="0" collapsed="false">
      <c r="A383" s="4"/>
      <c r="B383" s="4"/>
      <c r="C383" s="4"/>
      <c r="D383" s="4"/>
      <c r="E383" s="4"/>
      <c r="F383" s="4"/>
      <c r="G383" s="4"/>
      <c r="H383" s="4"/>
      <c r="I383" s="4"/>
      <c r="J383" s="4"/>
      <c r="K383" s="5"/>
      <c r="L383" s="5"/>
      <c r="M383" s="92"/>
      <c r="N383" s="4"/>
      <c r="O383" s="4"/>
      <c r="P383" s="4"/>
      <c r="Q383" s="4"/>
      <c r="R383" s="4"/>
    </row>
    <row r="384" customFormat="false" ht="15" hidden="false" customHeight="false" outlineLevel="0" collapsed="false">
      <c r="A384" s="4"/>
      <c r="B384" s="4"/>
      <c r="C384" s="4"/>
      <c r="D384" s="4"/>
      <c r="E384" s="4"/>
      <c r="F384" s="4"/>
      <c r="G384" s="4"/>
      <c r="H384" s="4"/>
      <c r="I384" s="4"/>
      <c r="J384" s="4"/>
      <c r="K384" s="5"/>
      <c r="L384" s="5"/>
      <c r="M384" s="92"/>
      <c r="N384" s="4"/>
      <c r="O384" s="4"/>
      <c r="P384" s="4"/>
      <c r="Q384" s="4"/>
      <c r="R384" s="4"/>
    </row>
    <row r="385" customFormat="false" ht="15" hidden="false" customHeight="false" outlineLevel="0" collapsed="false">
      <c r="A385" s="4"/>
      <c r="B385" s="4"/>
      <c r="C385" s="4"/>
      <c r="D385" s="4"/>
      <c r="E385" s="4"/>
      <c r="F385" s="4"/>
      <c r="G385" s="4"/>
      <c r="H385" s="4"/>
      <c r="I385" s="4"/>
      <c r="J385" s="4"/>
      <c r="K385" s="5"/>
      <c r="L385" s="5"/>
      <c r="M385" s="92"/>
      <c r="N385" s="4"/>
      <c r="O385" s="4"/>
      <c r="P385" s="4"/>
      <c r="Q385" s="4"/>
      <c r="R385" s="4"/>
    </row>
    <row r="386" customFormat="false" ht="15" hidden="false" customHeight="false" outlineLevel="0" collapsed="false">
      <c r="A386" s="4"/>
      <c r="B386" s="4"/>
      <c r="C386" s="4"/>
      <c r="D386" s="4"/>
      <c r="E386" s="4"/>
      <c r="F386" s="4"/>
      <c r="G386" s="4"/>
      <c r="H386" s="4"/>
      <c r="I386" s="4"/>
      <c r="J386" s="4"/>
      <c r="K386" s="5"/>
      <c r="L386" s="5"/>
      <c r="M386" s="92"/>
      <c r="N386" s="4"/>
      <c r="O386" s="4"/>
      <c r="P386" s="4"/>
      <c r="Q386" s="4"/>
      <c r="R386" s="4"/>
    </row>
    <row r="387" customFormat="false" ht="15" hidden="false" customHeight="false" outlineLevel="0" collapsed="false">
      <c r="A387" s="4"/>
      <c r="B387" s="4"/>
      <c r="C387" s="4"/>
      <c r="D387" s="4"/>
      <c r="E387" s="4"/>
      <c r="F387" s="4"/>
      <c r="G387" s="4"/>
      <c r="H387" s="4"/>
      <c r="I387" s="4"/>
      <c r="J387" s="4"/>
      <c r="K387" s="5"/>
      <c r="L387" s="5"/>
      <c r="M387" s="92"/>
      <c r="N387" s="4"/>
      <c r="O387" s="4"/>
      <c r="P387" s="4"/>
      <c r="Q387" s="4"/>
      <c r="R387" s="4"/>
    </row>
    <row r="388" customFormat="false" ht="15" hidden="false" customHeight="false" outlineLevel="0" collapsed="false">
      <c r="A388" s="4"/>
      <c r="B388" s="4"/>
      <c r="C388" s="4"/>
      <c r="D388" s="4"/>
      <c r="E388" s="4"/>
      <c r="F388" s="4"/>
      <c r="G388" s="4"/>
      <c r="H388" s="4"/>
      <c r="I388" s="4"/>
      <c r="J388" s="4"/>
      <c r="K388" s="5"/>
      <c r="L388" s="5"/>
      <c r="M388" s="92"/>
      <c r="N388" s="4"/>
      <c r="O388" s="4"/>
      <c r="P388" s="4"/>
      <c r="Q388" s="4"/>
      <c r="R388" s="4"/>
    </row>
    <row r="389" customFormat="false" ht="15" hidden="false" customHeight="false" outlineLevel="0" collapsed="false">
      <c r="A389" s="4"/>
      <c r="B389" s="4"/>
      <c r="C389" s="4"/>
      <c r="D389" s="4"/>
      <c r="E389" s="4"/>
      <c r="F389" s="4"/>
      <c r="G389" s="4"/>
      <c r="H389" s="4"/>
      <c r="I389" s="4"/>
      <c r="J389" s="4"/>
      <c r="K389" s="5"/>
      <c r="L389" s="5"/>
      <c r="M389" s="92"/>
      <c r="N389" s="4"/>
      <c r="O389" s="4"/>
      <c r="P389" s="4"/>
      <c r="Q389" s="4"/>
      <c r="R389" s="4"/>
    </row>
    <row r="390" customFormat="false" ht="15" hidden="false" customHeight="false" outlineLevel="0" collapsed="false">
      <c r="A390" s="4"/>
      <c r="B390" s="4"/>
      <c r="C390" s="4"/>
      <c r="D390" s="4"/>
      <c r="E390" s="4"/>
      <c r="F390" s="4"/>
      <c r="G390" s="4"/>
      <c r="H390" s="4"/>
      <c r="I390" s="4"/>
      <c r="J390" s="4"/>
      <c r="K390" s="5"/>
      <c r="L390" s="5"/>
      <c r="M390" s="92"/>
      <c r="N390" s="4"/>
      <c r="O390" s="4"/>
      <c r="P390" s="4"/>
      <c r="Q390" s="4"/>
      <c r="R390" s="4"/>
    </row>
    <row r="391" customFormat="false" ht="15" hidden="false" customHeight="false" outlineLevel="0" collapsed="false">
      <c r="A391" s="4"/>
      <c r="B391" s="4"/>
      <c r="C391" s="4"/>
      <c r="D391" s="4"/>
      <c r="E391" s="4"/>
      <c r="F391" s="4"/>
      <c r="G391" s="4"/>
      <c r="H391" s="4"/>
      <c r="I391" s="4"/>
      <c r="J391" s="4"/>
      <c r="K391" s="5"/>
      <c r="L391" s="5"/>
      <c r="M391" s="92"/>
      <c r="N391" s="4"/>
      <c r="O391" s="4"/>
      <c r="P391" s="4"/>
      <c r="Q391" s="4"/>
      <c r="R391" s="4"/>
    </row>
    <row r="392" customFormat="false" ht="15" hidden="false" customHeight="false" outlineLevel="0" collapsed="false">
      <c r="A392" s="4"/>
      <c r="B392" s="4"/>
      <c r="C392" s="4"/>
      <c r="D392" s="4"/>
      <c r="E392" s="4"/>
      <c r="F392" s="4"/>
      <c r="G392" s="4"/>
      <c r="H392" s="4"/>
      <c r="I392" s="4"/>
      <c r="J392" s="4"/>
      <c r="K392" s="5"/>
      <c r="L392" s="5"/>
      <c r="M392" s="92"/>
      <c r="N392" s="4"/>
      <c r="O392" s="4"/>
      <c r="P392" s="4"/>
      <c r="Q392" s="4"/>
      <c r="R392" s="4"/>
    </row>
    <row r="393" customFormat="false" ht="15" hidden="false" customHeight="false" outlineLevel="0" collapsed="false">
      <c r="A393" s="4"/>
      <c r="B393" s="4"/>
      <c r="C393" s="4"/>
      <c r="D393" s="4"/>
      <c r="E393" s="4"/>
      <c r="F393" s="4"/>
      <c r="G393" s="4"/>
      <c r="H393" s="4"/>
      <c r="I393" s="4"/>
      <c r="J393" s="4"/>
      <c r="K393" s="5"/>
      <c r="L393" s="5"/>
      <c r="M393" s="92"/>
      <c r="N393" s="4"/>
      <c r="O393" s="4"/>
      <c r="P393" s="4"/>
      <c r="Q393" s="4"/>
      <c r="R393" s="4"/>
    </row>
    <row r="394" customFormat="false" ht="15" hidden="false" customHeight="false" outlineLevel="0" collapsed="false">
      <c r="A394" s="4"/>
      <c r="B394" s="4"/>
      <c r="C394" s="4"/>
      <c r="D394" s="4"/>
      <c r="E394" s="4"/>
      <c r="F394" s="4"/>
      <c r="G394" s="4"/>
      <c r="H394" s="4"/>
      <c r="I394" s="4"/>
      <c r="J394" s="4"/>
      <c r="K394" s="5"/>
      <c r="L394" s="5"/>
      <c r="M394" s="92"/>
      <c r="N394" s="4"/>
      <c r="O394" s="4"/>
      <c r="P394" s="4"/>
      <c r="Q394" s="4"/>
      <c r="R394" s="4"/>
    </row>
    <row r="395" customFormat="false" ht="15" hidden="false" customHeight="false" outlineLevel="0" collapsed="false">
      <c r="A395" s="4"/>
      <c r="B395" s="4"/>
      <c r="C395" s="4"/>
      <c r="D395" s="4"/>
      <c r="E395" s="4"/>
      <c r="F395" s="4"/>
      <c r="G395" s="4"/>
      <c r="H395" s="4"/>
      <c r="I395" s="4"/>
      <c r="J395" s="4"/>
      <c r="K395" s="5"/>
      <c r="L395" s="5"/>
      <c r="M395" s="92"/>
      <c r="N395" s="4"/>
      <c r="O395" s="4"/>
      <c r="P395" s="4"/>
      <c r="Q395" s="4"/>
      <c r="R395" s="4"/>
    </row>
    <row r="396" customFormat="false" ht="15" hidden="false" customHeight="false" outlineLevel="0" collapsed="false">
      <c r="A396" s="4"/>
      <c r="B396" s="4"/>
      <c r="C396" s="4"/>
      <c r="D396" s="4"/>
      <c r="E396" s="4"/>
      <c r="F396" s="4"/>
      <c r="G396" s="4"/>
      <c r="H396" s="4"/>
      <c r="I396" s="4"/>
      <c r="J396" s="4"/>
      <c r="K396" s="5"/>
      <c r="L396" s="5"/>
      <c r="M396" s="92"/>
      <c r="N396" s="4"/>
      <c r="O396" s="4"/>
      <c r="P396" s="4"/>
      <c r="Q396" s="4"/>
      <c r="R396" s="4"/>
    </row>
    <row r="397" customFormat="false" ht="15" hidden="false" customHeight="false" outlineLevel="0" collapsed="false">
      <c r="A397" s="4"/>
      <c r="B397" s="4"/>
      <c r="C397" s="4"/>
      <c r="D397" s="4"/>
      <c r="E397" s="4"/>
      <c r="F397" s="4"/>
      <c r="G397" s="4"/>
      <c r="H397" s="4"/>
      <c r="I397" s="4"/>
      <c r="J397" s="4"/>
      <c r="K397" s="5"/>
      <c r="L397" s="5"/>
      <c r="M397" s="92"/>
      <c r="N397" s="4"/>
      <c r="O397" s="4"/>
      <c r="P397" s="4"/>
      <c r="Q397" s="4"/>
      <c r="R397" s="4"/>
    </row>
    <row r="398" customFormat="false" ht="15" hidden="false" customHeight="false" outlineLevel="0" collapsed="false">
      <c r="A398" s="4"/>
      <c r="B398" s="4"/>
      <c r="C398" s="4"/>
      <c r="D398" s="4"/>
      <c r="E398" s="4"/>
      <c r="F398" s="4"/>
      <c r="G398" s="4"/>
      <c r="H398" s="4"/>
      <c r="I398" s="4"/>
      <c r="J398" s="4"/>
      <c r="K398" s="5"/>
      <c r="L398" s="5"/>
      <c r="M398" s="92"/>
      <c r="N398" s="4"/>
      <c r="O398" s="4"/>
      <c r="P398" s="4"/>
      <c r="Q398" s="4"/>
      <c r="R398" s="4"/>
    </row>
    <row r="399" customFormat="false" ht="15" hidden="false" customHeight="false" outlineLevel="0" collapsed="false">
      <c r="A399" s="4"/>
      <c r="B399" s="4"/>
      <c r="C399" s="4"/>
      <c r="D399" s="4"/>
      <c r="E399" s="4"/>
      <c r="F399" s="4"/>
      <c r="G399" s="4"/>
      <c r="H399" s="4"/>
      <c r="I399" s="4"/>
      <c r="J399" s="4"/>
      <c r="K399" s="5"/>
      <c r="L399" s="5"/>
      <c r="M399" s="92"/>
      <c r="N399" s="4"/>
      <c r="O399" s="4"/>
      <c r="P399" s="4"/>
      <c r="Q399" s="4"/>
      <c r="R399" s="4"/>
    </row>
    <row r="400" customFormat="false" ht="15" hidden="false" customHeight="false" outlineLevel="0" collapsed="false">
      <c r="A400" s="4"/>
      <c r="B400" s="4"/>
      <c r="C400" s="4"/>
      <c r="D400" s="4"/>
      <c r="E400" s="4"/>
      <c r="F400" s="4"/>
      <c r="G400" s="4"/>
      <c r="H400" s="4"/>
      <c r="I400" s="4"/>
      <c r="J400" s="4"/>
      <c r="K400" s="5"/>
      <c r="L400" s="5"/>
      <c r="M400" s="92"/>
      <c r="N400" s="4"/>
      <c r="O400" s="4"/>
      <c r="P400" s="4"/>
      <c r="Q400" s="4"/>
      <c r="R400" s="4"/>
    </row>
    <row r="401" customFormat="false" ht="15" hidden="false" customHeight="false" outlineLevel="0" collapsed="false">
      <c r="A401" s="4"/>
      <c r="B401" s="4"/>
      <c r="C401" s="4"/>
      <c r="D401" s="4"/>
      <c r="E401" s="4"/>
      <c r="F401" s="4"/>
      <c r="G401" s="4"/>
      <c r="H401" s="4"/>
      <c r="I401" s="4"/>
      <c r="J401" s="4"/>
      <c r="K401" s="5"/>
      <c r="L401" s="5"/>
      <c r="M401" s="92"/>
      <c r="N401" s="4"/>
      <c r="O401" s="4"/>
      <c r="P401" s="4"/>
      <c r="Q401" s="4"/>
      <c r="R401" s="4"/>
    </row>
    <row r="402" customFormat="false" ht="15" hidden="false" customHeight="false" outlineLevel="0" collapsed="false">
      <c r="A402" s="4"/>
      <c r="B402" s="4"/>
      <c r="C402" s="4"/>
      <c r="D402" s="4"/>
      <c r="E402" s="4"/>
      <c r="F402" s="4"/>
      <c r="G402" s="4"/>
      <c r="H402" s="4"/>
      <c r="I402" s="4"/>
      <c r="J402" s="4"/>
      <c r="K402" s="5"/>
      <c r="L402" s="5"/>
      <c r="M402" s="92"/>
      <c r="N402" s="4"/>
      <c r="O402" s="4"/>
      <c r="P402" s="4"/>
      <c r="Q402" s="4"/>
      <c r="R402" s="4"/>
    </row>
    <row r="403" customFormat="false" ht="15" hidden="false" customHeight="false" outlineLevel="0" collapsed="false">
      <c r="A403" s="4"/>
      <c r="B403" s="4"/>
      <c r="C403" s="4"/>
      <c r="D403" s="4"/>
      <c r="E403" s="4"/>
      <c r="F403" s="4"/>
      <c r="G403" s="4"/>
      <c r="H403" s="4"/>
      <c r="I403" s="4"/>
      <c r="J403" s="4"/>
      <c r="K403" s="5"/>
      <c r="L403" s="5"/>
      <c r="M403" s="92"/>
      <c r="N403" s="4"/>
      <c r="O403" s="4"/>
      <c r="P403" s="4"/>
      <c r="Q403" s="4"/>
      <c r="R403" s="4"/>
    </row>
    <row r="404" customFormat="false" ht="15" hidden="false" customHeight="false" outlineLevel="0" collapsed="false">
      <c r="A404" s="4"/>
      <c r="B404" s="4"/>
      <c r="C404" s="4"/>
      <c r="D404" s="4"/>
      <c r="E404" s="4"/>
      <c r="F404" s="4"/>
      <c r="G404" s="4"/>
      <c r="H404" s="4"/>
      <c r="I404" s="4"/>
      <c r="J404" s="4"/>
      <c r="K404" s="5"/>
      <c r="L404" s="5"/>
      <c r="M404" s="92"/>
      <c r="N404" s="4"/>
      <c r="O404" s="4"/>
      <c r="P404" s="4"/>
      <c r="Q404" s="4"/>
      <c r="R404" s="4"/>
    </row>
    <row r="405" customFormat="false" ht="15" hidden="false" customHeight="false" outlineLevel="0" collapsed="false">
      <c r="A405" s="4"/>
      <c r="B405" s="4"/>
      <c r="C405" s="4"/>
      <c r="D405" s="4"/>
      <c r="E405" s="4"/>
      <c r="F405" s="4"/>
      <c r="G405" s="4"/>
      <c r="H405" s="4"/>
      <c r="I405" s="4"/>
      <c r="J405" s="4"/>
      <c r="K405" s="5"/>
      <c r="L405" s="5"/>
      <c r="M405" s="92"/>
      <c r="N405" s="4"/>
      <c r="O405" s="4"/>
      <c r="P405" s="4"/>
      <c r="Q405" s="4"/>
      <c r="R405" s="4"/>
    </row>
    <row r="406" customFormat="false" ht="15" hidden="false" customHeight="false" outlineLevel="0" collapsed="false">
      <c r="A406" s="4"/>
      <c r="B406" s="4"/>
      <c r="C406" s="4"/>
      <c r="D406" s="4"/>
      <c r="E406" s="4"/>
      <c r="F406" s="4"/>
      <c r="G406" s="4"/>
      <c r="H406" s="4"/>
      <c r="I406" s="4"/>
      <c r="J406" s="4"/>
      <c r="K406" s="5"/>
      <c r="L406" s="5"/>
      <c r="M406" s="92"/>
      <c r="N406" s="4"/>
      <c r="O406" s="4"/>
      <c r="P406" s="4"/>
      <c r="Q406" s="4"/>
      <c r="R406" s="4"/>
    </row>
    <row r="407" customFormat="false" ht="15" hidden="false" customHeight="false" outlineLevel="0" collapsed="false">
      <c r="A407" s="4"/>
      <c r="B407" s="4"/>
      <c r="C407" s="4"/>
      <c r="D407" s="4"/>
      <c r="E407" s="4"/>
      <c r="F407" s="4"/>
      <c r="G407" s="4"/>
      <c r="H407" s="4"/>
      <c r="I407" s="4"/>
      <c r="J407" s="4"/>
      <c r="K407" s="5"/>
      <c r="L407" s="5"/>
      <c r="M407" s="92"/>
      <c r="N407" s="4"/>
      <c r="O407" s="4"/>
      <c r="P407" s="4"/>
      <c r="Q407" s="4"/>
      <c r="R407" s="4"/>
    </row>
    <row r="408" customFormat="false" ht="15" hidden="false" customHeight="false" outlineLevel="0" collapsed="false">
      <c r="A408" s="4"/>
      <c r="B408" s="4"/>
      <c r="C408" s="4"/>
      <c r="D408" s="4"/>
      <c r="E408" s="4"/>
      <c r="F408" s="4"/>
      <c r="G408" s="4"/>
      <c r="H408" s="4"/>
      <c r="I408" s="4"/>
      <c r="J408" s="4"/>
      <c r="K408" s="5"/>
      <c r="L408" s="5"/>
      <c r="M408" s="92"/>
      <c r="N408" s="4"/>
      <c r="O408" s="4"/>
      <c r="P408" s="4"/>
      <c r="Q408" s="4"/>
      <c r="R408" s="4"/>
    </row>
    <row r="409" customFormat="false" ht="15" hidden="false" customHeight="false" outlineLevel="0" collapsed="false">
      <c r="A409" s="4"/>
      <c r="B409" s="4"/>
      <c r="C409" s="4"/>
      <c r="D409" s="4"/>
      <c r="E409" s="4"/>
      <c r="F409" s="4"/>
      <c r="G409" s="4"/>
      <c r="H409" s="4"/>
      <c r="I409" s="4"/>
      <c r="J409" s="4"/>
      <c r="K409" s="5"/>
      <c r="L409" s="5"/>
      <c r="M409" s="92"/>
      <c r="N409" s="4"/>
      <c r="O409" s="4"/>
      <c r="P409" s="4"/>
      <c r="Q409" s="4"/>
      <c r="R409" s="4"/>
    </row>
    <row r="410" customFormat="false" ht="15" hidden="false" customHeight="false" outlineLevel="0" collapsed="false">
      <c r="A410" s="4"/>
      <c r="B410" s="4"/>
      <c r="C410" s="4"/>
      <c r="D410" s="4"/>
      <c r="E410" s="4"/>
      <c r="F410" s="4"/>
      <c r="G410" s="4"/>
      <c r="H410" s="4"/>
      <c r="I410" s="4"/>
      <c r="J410" s="4"/>
      <c r="K410" s="5"/>
      <c r="L410" s="5"/>
      <c r="M410" s="92"/>
      <c r="N410" s="4"/>
      <c r="O410" s="4"/>
      <c r="P410" s="4"/>
      <c r="Q410" s="4"/>
      <c r="R410" s="4"/>
    </row>
    <row r="411" customFormat="false" ht="15" hidden="false" customHeight="false" outlineLevel="0" collapsed="false">
      <c r="A411" s="4"/>
      <c r="B411" s="4"/>
      <c r="C411" s="4"/>
      <c r="D411" s="4"/>
      <c r="E411" s="4"/>
      <c r="F411" s="4"/>
      <c r="G411" s="4"/>
      <c r="H411" s="4"/>
      <c r="I411" s="4"/>
      <c r="J411" s="4"/>
      <c r="K411" s="5"/>
      <c r="L411" s="5"/>
      <c r="M411" s="92"/>
      <c r="N411" s="4"/>
      <c r="O411" s="4"/>
      <c r="P411" s="4"/>
      <c r="Q411" s="4"/>
      <c r="R411" s="4"/>
    </row>
    <row r="412" customFormat="false" ht="15" hidden="false" customHeight="false" outlineLevel="0" collapsed="false">
      <c r="A412" s="4"/>
      <c r="B412" s="4"/>
      <c r="C412" s="4"/>
      <c r="D412" s="4"/>
      <c r="E412" s="4"/>
      <c r="F412" s="4"/>
      <c r="G412" s="4"/>
      <c r="H412" s="4"/>
      <c r="I412" s="4"/>
      <c r="J412" s="4"/>
      <c r="K412" s="5"/>
      <c r="L412" s="5"/>
      <c r="M412" s="92"/>
      <c r="N412" s="4"/>
      <c r="O412" s="4"/>
      <c r="P412" s="4"/>
      <c r="Q412" s="4"/>
      <c r="R412" s="4"/>
    </row>
    <row r="413" customFormat="false" ht="15" hidden="false" customHeight="false" outlineLevel="0" collapsed="false">
      <c r="A413" s="4"/>
      <c r="B413" s="4"/>
      <c r="C413" s="4"/>
      <c r="D413" s="4"/>
      <c r="E413" s="4"/>
      <c r="F413" s="4"/>
      <c r="G413" s="4"/>
      <c r="H413" s="4"/>
      <c r="I413" s="4"/>
      <c r="J413" s="4"/>
      <c r="K413" s="5"/>
      <c r="L413" s="5"/>
      <c r="M413" s="92"/>
      <c r="N413" s="4"/>
      <c r="O413" s="4"/>
      <c r="P413" s="4"/>
      <c r="Q413" s="4"/>
      <c r="R413" s="4"/>
    </row>
    <row r="414" customFormat="false" ht="15" hidden="false" customHeight="false" outlineLevel="0" collapsed="false">
      <c r="A414" s="4"/>
      <c r="B414" s="4"/>
      <c r="C414" s="4"/>
      <c r="D414" s="4"/>
      <c r="E414" s="4"/>
      <c r="F414" s="4"/>
      <c r="G414" s="4"/>
      <c r="H414" s="4"/>
      <c r="I414" s="4"/>
      <c r="J414" s="4"/>
      <c r="K414" s="5"/>
      <c r="L414" s="5"/>
      <c r="M414" s="92"/>
      <c r="N414" s="4"/>
      <c r="O414" s="4"/>
      <c r="P414" s="4"/>
      <c r="Q414" s="4"/>
      <c r="R414" s="4"/>
    </row>
    <row r="415" customFormat="false" ht="15" hidden="false" customHeight="false" outlineLevel="0" collapsed="false">
      <c r="A415" s="4"/>
      <c r="B415" s="4"/>
      <c r="C415" s="4"/>
      <c r="D415" s="4"/>
      <c r="E415" s="4"/>
      <c r="F415" s="4"/>
      <c r="G415" s="4"/>
      <c r="H415" s="4"/>
      <c r="I415" s="4"/>
      <c r="J415" s="4"/>
      <c r="K415" s="5"/>
      <c r="L415" s="5"/>
      <c r="M415" s="92"/>
      <c r="N415" s="4"/>
      <c r="O415" s="4"/>
      <c r="P415" s="4"/>
      <c r="Q415" s="4"/>
      <c r="R415" s="4"/>
    </row>
    <row r="416" customFormat="false" ht="15" hidden="false" customHeight="false" outlineLevel="0" collapsed="false">
      <c r="A416" s="4"/>
      <c r="B416" s="4"/>
      <c r="C416" s="4"/>
      <c r="D416" s="4"/>
      <c r="E416" s="4"/>
      <c r="F416" s="4"/>
      <c r="G416" s="4"/>
      <c r="H416" s="4"/>
      <c r="I416" s="4"/>
      <c r="J416" s="4"/>
      <c r="K416" s="5"/>
      <c r="L416" s="5"/>
      <c r="M416" s="92"/>
      <c r="N416" s="4"/>
      <c r="O416" s="4"/>
      <c r="P416" s="4"/>
      <c r="Q416" s="4"/>
      <c r="R416" s="4"/>
    </row>
    <row r="417" customFormat="false" ht="15" hidden="false" customHeight="false" outlineLevel="0" collapsed="false">
      <c r="A417" s="4"/>
      <c r="B417" s="4"/>
      <c r="C417" s="4"/>
      <c r="D417" s="4"/>
      <c r="E417" s="4"/>
      <c r="F417" s="4"/>
      <c r="G417" s="4"/>
      <c r="H417" s="4"/>
      <c r="I417" s="4"/>
      <c r="J417" s="4"/>
      <c r="K417" s="5"/>
      <c r="L417" s="5"/>
      <c r="M417" s="92"/>
      <c r="N417" s="4"/>
      <c r="O417" s="4"/>
      <c r="P417" s="4"/>
      <c r="Q417" s="4"/>
      <c r="R417" s="4"/>
    </row>
    <row r="418" customFormat="false" ht="15" hidden="false" customHeight="false" outlineLevel="0" collapsed="false">
      <c r="A418" s="4"/>
      <c r="B418" s="4"/>
      <c r="C418" s="4"/>
      <c r="D418" s="4"/>
      <c r="E418" s="4"/>
      <c r="F418" s="4"/>
      <c r="G418" s="4"/>
      <c r="H418" s="4"/>
      <c r="I418" s="4"/>
      <c r="J418" s="4"/>
      <c r="K418" s="5"/>
      <c r="L418" s="5"/>
      <c r="M418" s="92"/>
      <c r="N418" s="4"/>
      <c r="O418" s="4"/>
      <c r="P418" s="4"/>
      <c r="Q418" s="4"/>
      <c r="R418" s="4"/>
    </row>
    <row r="419" customFormat="false" ht="15" hidden="false" customHeight="false" outlineLevel="0" collapsed="false">
      <c r="A419" s="4"/>
      <c r="B419" s="4"/>
      <c r="C419" s="4"/>
      <c r="D419" s="4"/>
      <c r="E419" s="4"/>
      <c r="F419" s="4"/>
      <c r="G419" s="4"/>
      <c r="H419" s="4"/>
      <c r="I419" s="4"/>
      <c r="J419" s="4"/>
      <c r="K419" s="5"/>
      <c r="L419" s="5"/>
      <c r="M419" s="92"/>
      <c r="N419" s="4"/>
      <c r="O419" s="4"/>
      <c r="P419" s="4"/>
      <c r="Q419" s="4"/>
      <c r="R419" s="4"/>
    </row>
    <row r="420" customFormat="false" ht="15" hidden="false" customHeight="false" outlineLevel="0" collapsed="false">
      <c r="A420" s="4"/>
      <c r="B420" s="4"/>
      <c r="C420" s="4"/>
      <c r="D420" s="4"/>
      <c r="E420" s="4"/>
      <c r="F420" s="4"/>
      <c r="G420" s="4"/>
      <c r="H420" s="4"/>
      <c r="I420" s="4"/>
      <c r="J420" s="4"/>
      <c r="K420" s="5"/>
      <c r="L420" s="5"/>
      <c r="M420" s="92"/>
      <c r="N420" s="4"/>
      <c r="O420" s="4"/>
      <c r="P420" s="4"/>
      <c r="Q420" s="4"/>
      <c r="R420" s="4"/>
    </row>
    <row r="421" customFormat="false" ht="15" hidden="false" customHeight="false" outlineLevel="0" collapsed="false">
      <c r="A421" s="4"/>
      <c r="B421" s="4"/>
      <c r="C421" s="4"/>
      <c r="D421" s="4"/>
      <c r="E421" s="4"/>
      <c r="F421" s="4"/>
      <c r="G421" s="4"/>
      <c r="H421" s="4"/>
      <c r="I421" s="4"/>
      <c r="J421" s="4"/>
      <c r="K421" s="5"/>
      <c r="L421" s="5"/>
      <c r="M421" s="92"/>
      <c r="N421" s="4"/>
      <c r="O421" s="4"/>
      <c r="P421" s="4"/>
      <c r="Q421" s="4"/>
      <c r="R421" s="4"/>
    </row>
    <row r="422" customFormat="false" ht="15" hidden="false" customHeight="false" outlineLevel="0" collapsed="false">
      <c r="A422" s="4"/>
      <c r="B422" s="4"/>
      <c r="C422" s="4"/>
      <c r="D422" s="4"/>
      <c r="E422" s="4"/>
      <c r="F422" s="4"/>
      <c r="G422" s="4"/>
      <c r="H422" s="4"/>
      <c r="I422" s="4"/>
      <c r="J422" s="4"/>
      <c r="K422" s="5"/>
      <c r="L422" s="5"/>
      <c r="M422" s="92"/>
      <c r="N422" s="4"/>
      <c r="O422" s="4"/>
      <c r="P422" s="4"/>
      <c r="Q422" s="4"/>
      <c r="R422" s="4"/>
    </row>
    <row r="423" customFormat="false" ht="15" hidden="false" customHeight="false" outlineLevel="0" collapsed="false">
      <c r="A423" s="4"/>
      <c r="B423" s="4"/>
      <c r="C423" s="4"/>
      <c r="D423" s="4"/>
      <c r="E423" s="4"/>
      <c r="F423" s="4"/>
      <c r="G423" s="4"/>
      <c r="H423" s="4"/>
      <c r="I423" s="4"/>
      <c r="J423" s="4"/>
      <c r="K423" s="5"/>
      <c r="L423" s="5"/>
      <c r="M423" s="92"/>
      <c r="N423" s="4"/>
      <c r="O423" s="4"/>
      <c r="P423" s="4"/>
      <c r="Q423" s="4"/>
      <c r="R423" s="4"/>
    </row>
    <row r="424" customFormat="false" ht="15" hidden="false" customHeight="false" outlineLevel="0" collapsed="false">
      <c r="A424" s="4"/>
      <c r="B424" s="4"/>
      <c r="C424" s="4"/>
      <c r="D424" s="4"/>
      <c r="E424" s="4"/>
      <c r="F424" s="4"/>
      <c r="G424" s="4"/>
      <c r="H424" s="4"/>
      <c r="I424" s="4"/>
      <c r="J424" s="4"/>
      <c r="K424" s="5"/>
      <c r="L424" s="5"/>
      <c r="M424" s="92"/>
      <c r="N424" s="4"/>
      <c r="O424" s="4"/>
      <c r="P424" s="4"/>
      <c r="Q424" s="4"/>
      <c r="R424" s="4"/>
    </row>
    <row r="425" customFormat="false" ht="15" hidden="false" customHeight="false" outlineLevel="0" collapsed="false">
      <c r="A425" s="4"/>
      <c r="B425" s="4"/>
      <c r="C425" s="4"/>
      <c r="D425" s="4"/>
      <c r="E425" s="4"/>
      <c r="F425" s="4"/>
      <c r="G425" s="4"/>
      <c r="H425" s="4"/>
      <c r="I425" s="4"/>
      <c r="J425" s="4"/>
      <c r="K425" s="5"/>
      <c r="L425" s="5"/>
      <c r="M425" s="92"/>
      <c r="N425" s="4"/>
      <c r="O425" s="4"/>
      <c r="P425" s="4"/>
      <c r="Q425" s="4"/>
      <c r="R425" s="4"/>
    </row>
    <row r="426" customFormat="false" ht="15" hidden="false" customHeight="false" outlineLevel="0" collapsed="false">
      <c r="A426" s="4"/>
      <c r="B426" s="4"/>
      <c r="C426" s="4"/>
      <c r="D426" s="4"/>
      <c r="E426" s="4"/>
      <c r="F426" s="4"/>
      <c r="G426" s="4"/>
      <c r="H426" s="4"/>
      <c r="I426" s="4"/>
      <c r="J426" s="4"/>
      <c r="K426" s="5"/>
      <c r="L426" s="5"/>
      <c r="M426" s="92"/>
      <c r="N426" s="4"/>
      <c r="O426" s="4"/>
      <c r="P426" s="4"/>
      <c r="Q426" s="4"/>
      <c r="R426" s="4"/>
    </row>
    <row r="427" customFormat="false" ht="15" hidden="false" customHeight="false" outlineLevel="0" collapsed="false">
      <c r="A427" s="4"/>
      <c r="B427" s="4"/>
      <c r="C427" s="4"/>
      <c r="D427" s="4"/>
      <c r="E427" s="4"/>
      <c r="F427" s="4"/>
      <c r="G427" s="4"/>
      <c r="H427" s="4"/>
      <c r="I427" s="4"/>
      <c r="J427" s="4"/>
      <c r="K427" s="5"/>
      <c r="L427" s="5"/>
      <c r="M427" s="92"/>
      <c r="N427" s="4"/>
      <c r="O427" s="4"/>
      <c r="P427" s="4"/>
      <c r="Q427" s="4"/>
      <c r="R427" s="4"/>
    </row>
    <row r="428" customFormat="false" ht="15" hidden="false" customHeight="false" outlineLevel="0" collapsed="false">
      <c r="A428" s="4"/>
      <c r="B428" s="4"/>
      <c r="C428" s="4"/>
      <c r="D428" s="4"/>
      <c r="E428" s="4"/>
      <c r="F428" s="4"/>
      <c r="G428" s="4"/>
      <c r="H428" s="4"/>
      <c r="I428" s="4"/>
      <c r="J428" s="4"/>
      <c r="K428" s="5"/>
      <c r="L428" s="5"/>
      <c r="M428" s="92"/>
      <c r="N428" s="4"/>
      <c r="O428" s="4"/>
      <c r="P428" s="4"/>
      <c r="Q428" s="4"/>
      <c r="R428" s="4"/>
    </row>
    <row r="429" customFormat="false" ht="15" hidden="false" customHeight="false" outlineLevel="0" collapsed="false">
      <c r="A429" s="4"/>
      <c r="B429" s="4"/>
      <c r="C429" s="4"/>
      <c r="D429" s="4"/>
      <c r="E429" s="4"/>
      <c r="F429" s="4"/>
      <c r="G429" s="4"/>
      <c r="H429" s="4"/>
      <c r="I429" s="4"/>
      <c r="J429" s="4"/>
      <c r="K429" s="5"/>
      <c r="L429" s="5"/>
      <c r="M429" s="92"/>
      <c r="N429" s="4"/>
      <c r="O429" s="4"/>
      <c r="P429" s="4"/>
      <c r="Q429" s="4"/>
      <c r="R429" s="4"/>
    </row>
    <row r="430" customFormat="false" ht="15" hidden="false" customHeight="false" outlineLevel="0" collapsed="false">
      <c r="A430" s="4"/>
      <c r="B430" s="4"/>
      <c r="C430" s="4"/>
      <c r="D430" s="4"/>
      <c r="E430" s="4"/>
      <c r="F430" s="4"/>
      <c r="G430" s="4"/>
      <c r="H430" s="4"/>
      <c r="I430" s="4"/>
      <c r="J430" s="4"/>
      <c r="K430" s="5"/>
      <c r="L430" s="5"/>
      <c r="M430" s="92"/>
      <c r="N430" s="4"/>
      <c r="O430" s="4"/>
      <c r="P430" s="4"/>
      <c r="Q430" s="4"/>
      <c r="R430" s="4"/>
    </row>
    <row r="431" customFormat="false" ht="15" hidden="false" customHeight="false" outlineLevel="0" collapsed="false">
      <c r="A431" s="4"/>
      <c r="B431" s="4"/>
      <c r="C431" s="4"/>
      <c r="D431" s="4"/>
      <c r="E431" s="4"/>
      <c r="F431" s="4"/>
      <c r="G431" s="4"/>
      <c r="H431" s="4"/>
      <c r="I431" s="4"/>
      <c r="J431" s="4"/>
      <c r="K431" s="5"/>
      <c r="L431" s="5"/>
      <c r="M431" s="92"/>
      <c r="N431" s="4"/>
      <c r="O431" s="4"/>
      <c r="P431" s="4"/>
      <c r="Q431" s="4"/>
      <c r="R431" s="4"/>
    </row>
    <row r="432" customFormat="false" ht="15" hidden="false" customHeight="false" outlineLevel="0" collapsed="false">
      <c r="A432" s="4"/>
      <c r="B432" s="4"/>
      <c r="C432" s="4"/>
      <c r="D432" s="4"/>
      <c r="E432" s="4"/>
      <c r="F432" s="4"/>
      <c r="G432" s="4"/>
      <c r="H432" s="4"/>
      <c r="I432" s="4"/>
      <c r="J432" s="4"/>
      <c r="K432" s="5"/>
      <c r="L432" s="5"/>
      <c r="M432" s="92"/>
      <c r="N432" s="4"/>
      <c r="O432" s="4"/>
      <c r="P432" s="4"/>
      <c r="Q432" s="4"/>
      <c r="R432" s="4"/>
    </row>
    <row r="433" customFormat="false" ht="15" hidden="false" customHeight="false" outlineLevel="0" collapsed="false">
      <c r="A433" s="4"/>
      <c r="B433" s="4"/>
      <c r="C433" s="4"/>
      <c r="D433" s="4"/>
      <c r="E433" s="4"/>
      <c r="F433" s="4"/>
      <c r="G433" s="4"/>
      <c r="H433" s="4"/>
      <c r="I433" s="4"/>
      <c r="J433" s="4"/>
      <c r="K433" s="5"/>
      <c r="L433" s="5"/>
      <c r="M433" s="92"/>
      <c r="N433" s="4"/>
      <c r="O433" s="4"/>
      <c r="P433" s="4"/>
      <c r="Q433" s="4"/>
      <c r="R433" s="4"/>
    </row>
    <row r="434" customFormat="false" ht="15" hidden="false" customHeight="false" outlineLevel="0" collapsed="false">
      <c r="A434" s="4"/>
      <c r="B434" s="4"/>
      <c r="C434" s="4"/>
      <c r="D434" s="4"/>
      <c r="E434" s="4"/>
      <c r="F434" s="4"/>
      <c r="G434" s="4"/>
      <c r="H434" s="4"/>
      <c r="I434" s="4"/>
      <c r="J434" s="4"/>
      <c r="K434" s="5"/>
      <c r="L434" s="5"/>
      <c r="M434" s="92"/>
      <c r="N434" s="4"/>
      <c r="O434" s="4"/>
      <c r="P434" s="4"/>
      <c r="Q434" s="4"/>
      <c r="R434" s="4"/>
    </row>
    <row r="435" customFormat="false" ht="15" hidden="false" customHeight="false" outlineLevel="0" collapsed="false">
      <c r="A435" s="4"/>
      <c r="B435" s="4"/>
      <c r="C435" s="4"/>
      <c r="D435" s="4"/>
      <c r="E435" s="4"/>
      <c r="F435" s="4"/>
      <c r="G435" s="4"/>
      <c r="H435" s="4"/>
      <c r="I435" s="4"/>
      <c r="J435" s="4"/>
      <c r="K435" s="5"/>
      <c r="L435" s="5"/>
      <c r="M435" s="92"/>
      <c r="N435" s="4"/>
      <c r="O435" s="4"/>
      <c r="P435" s="4"/>
      <c r="Q435" s="4"/>
      <c r="R435" s="4"/>
    </row>
    <row r="436" customFormat="false" ht="15" hidden="false" customHeight="false" outlineLevel="0" collapsed="false">
      <c r="A436" s="4"/>
      <c r="B436" s="4"/>
      <c r="C436" s="4"/>
      <c r="D436" s="4"/>
      <c r="E436" s="4"/>
      <c r="F436" s="4"/>
      <c r="G436" s="4"/>
      <c r="H436" s="4"/>
      <c r="I436" s="4"/>
      <c r="J436" s="4"/>
      <c r="K436" s="5"/>
      <c r="L436" s="5"/>
      <c r="M436" s="92"/>
      <c r="N436" s="4"/>
      <c r="O436" s="4"/>
      <c r="P436" s="4"/>
      <c r="Q436" s="4"/>
      <c r="R436" s="4"/>
    </row>
    <row r="437" customFormat="false" ht="15" hidden="false" customHeight="false" outlineLevel="0" collapsed="false">
      <c r="A437" s="4"/>
      <c r="B437" s="4"/>
      <c r="C437" s="4"/>
      <c r="D437" s="4"/>
      <c r="E437" s="4"/>
      <c r="F437" s="4"/>
      <c r="G437" s="4"/>
      <c r="H437" s="4"/>
      <c r="I437" s="4"/>
      <c r="J437" s="4"/>
      <c r="K437" s="5"/>
      <c r="L437" s="5"/>
      <c r="M437" s="92"/>
      <c r="N437" s="4"/>
      <c r="O437" s="4"/>
      <c r="P437" s="4"/>
      <c r="Q437" s="4"/>
      <c r="R437" s="4"/>
    </row>
    <row r="438" customFormat="false" ht="15" hidden="false" customHeight="false" outlineLevel="0" collapsed="false">
      <c r="A438" s="4"/>
      <c r="B438" s="4"/>
      <c r="C438" s="4"/>
      <c r="D438" s="4"/>
      <c r="E438" s="4"/>
      <c r="F438" s="4"/>
      <c r="G438" s="4"/>
      <c r="H438" s="4"/>
      <c r="I438" s="4"/>
      <c r="J438" s="4"/>
      <c r="K438" s="5"/>
      <c r="L438" s="5"/>
      <c r="M438" s="92"/>
      <c r="N438" s="4"/>
      <c r="O438" s="4"/>
      <c r="P438" s="4"/>
      <c r="Q438" s="4"/>
      <c r="R438" s="4"/>
    </row>
    <row r="439" customFormat="false" ht="15" hidden="false" customHeight="false" outlineLevel="0" collapsed="false">
      <c r="A439" s="4"/>
      <c r="B439" s="4"/>
      <c r="C439" s="4"/>
      <c r="D439" s="4"/>
      <c r="E439" s="4"/>
      <c r="F439" s="4"/>
      <c r="G439" s="4"/>
      <c r="H439" s="4"/>
      <c r="I439" s="4"/>
      <c r="J439" s="4"/>
      <c r="K439" s="5"/>
      <c r="L439" s="5"/>
      <c r="M439" s="92"/>
      <c r="N439" s="4"/>
      <c r="O439" s="4"/>
      <c r="P439" s="4"/>
      <c r="Q439" s="4"/>
      <c r="R439" s="4"/>
    </row>
    <row r="440" customFormat="false" ht="15" hidden="false" customHeight="false" outlineLevel="0" collapsed="false">
      <c r="A440" s="4"/>
      <c r="B440" s="4"/>
      <c r="C440" s="4"/>
      <c r="D440" s="4"/>
      <c r="E440" s="4"/>
      <c r="F440" s="4"/>
      <c r="G440" s="4"/>
      <c r="H440" s="4"/>
      <c r="I440" s="4"/>
      <c r="J440" s="4"/>
      <c r="K440" s="5"/>
      <c r="L440" s="5"/>
      <c r="M440" s="92"/>
      <c r="N440" s="4"/>
      <c r="O440" s="4"/>
      <c r="P440" s="4"/>
      <c r="Q440" s="4"/>
      <c r="R440" s="4"/>
    </row>
    <row r="441" customFormat="false" ht="15" hidden="false" customHeight="false" outlineLevel="0" collapsed="false">
      <c r="A441" s="4"/>
      <c r="B441" s="4"/>
      <c r="C441" s="4"/>
      <c r="D441" s="4"/>
      <c r="E441" s="4"/>
      <c r="F441" s="4"/>
      <c r="G441" s="4"/>
      <c r="H441" s="4"/>
      <c r="I441" s="4"/>
      <c r="J441" s="4"/>
      <c r="K441" s="5"/>
      <c r="L441" s="5"/>
      <c r="M441" s="92"/>
      <c r="N441" s="4"/>
      <c r="O441" s="4"/>
      <c r="P441" s="4"/>
      <c r="Q441" s="4"/>
      <c r="R441" s="4"/>
    </row>
    <row r="442" customFormat="false" ht="15" hidden="false" customHeight="false" outlineLevel="0" collapsed="false">
      <c r="A442" s="4"/>
      <c r="B442" s="4"/>
      <c r="C442" s="4"/>
      <c r="D442" s="4"/>
      <c r="E442" s="4"/>
      <c r="F442" s="4"/>
      <c r="G442" s="4"/>
      <c r="H442" s="4"/>
      <c r="I442" s="4"/>
      <c r="J442" s="4"/>
      <c r="K442" s="5"/>
      <c r="L442" s="5"/>
      <c r="M442" s="92"/>
      <c r="N442" s="4"/>
      <c r="O442" s="4"/>
      <c r="P442" s="4"/>
      <c r="Q442" s="4"/>
      <c r="R442" s="4"/>
    </row>
    <row r="443" customFormat="false" ht="15" hidden="false" customHeight="false" outlineLevel="0" collapsed="false">
      <c r="A443" s="4"/>
      <c r="B443" s="4"/>
      <c r="C443" s="4"/>
      <c r="D443" s="4"/>
      <c r="E443" s="4"/>
      <c r="F443" s="4"/>
      <c r="G443" s="4"/>
      <c r="H443" s="4"/>
      <c r="I443" s="4"/>
      <c r="J443" s="4"/>
      <c r="K443" s="5"/>
      <c r="L443" s="5"/>
      <c r="M443" s="92"/>
      <c r="N443" s="4"/>
      <c r="O443" s="4"/>
      <c r="P443" s="4"/>
      <c r="Q443" s="4"/>
      <c r="R443" s="4"/>
    </row>
    <row r="444" customFormat="false" ht="15" hidden="false" customHeight="false" outlineLevel="0" collapsed="false">
      <c r="A444" s="4"/>
      <c r="B444" s="4"/>
      <c r="C444" s="4"/>
      <c r="D444" s="4"/>
      <c r="E444" s="4"/>
      <c r="F444" s="4"/>
      <c r="G444" s="4"/>
      <c r="H444" s="4"/>
      <c r="I444" s="4"/>
      <c r="J444" s="4"/>
      <c r="K444" s="5"/>
      <c r="L444" s="5"/>
      <c r="M444" s="92"/>
      <c r="N444" s="4"/>
      <c r="O444" s="4"/>
      <c r="P444" s="4"/>
      <c r="Q444" s="4"/>
      <c r="R444" s="4"/>
    </row>
    <row r="445" customFormat="false" ht="15" hidden="false" customHeight="false" outlineLevel="0" collapsed="false">
      <c r="A445" s="4"/>
      <c r="B445" s="4"/>
      <c r="C445" s="4"/>
      <c r="D445" s="4"/>
      <c r="E445" s="4"/>
      <c r="F445" s="4"/>
      <c r="G445" s="4"/>
      <c r="H445" s="4"/>
      <c r="I445" s="4"/>
      <c r="J445" s="4"/>
      <c r="K445" s="5"/>
      <c r="L445" s="5"/>
      <c r="M445" s="92"/>
      <c r="N445" s="4"/>
      <c r="O445" s="4"/>
      <c r="P445" s="4"/>
      <c r="Q445" s="4"/>
      <c r="R445" s="4"/>
    </row>
    <row r="446" customFormat="false" ht="15" hidden="false" customHeight="false" outlineLevel="0" collapsed="false">
      <c r="A446" s="4"/>
      <c r="B446" s="4"/>
      <c r="C446" s="4"/>
      <c r="D446" s="4"/>
      <c r="E446" s="4"/>
      <c r="F446" s="4"/>
      <c r="G446" s="4"/>
      <c r="H446" s="4"/>
      <c r="I446" s="4"/>
      <c r="J446" s="4"/>
      <c r="K446" s="5"/>
      <c r="L446" s="5"/>
      <c r="M446" s="92"/>
      <c r="N446" s="4"/>
      <c r="O446" s="4"/>
      <c r="P446" s="4"/>
      <c r="Q446" s="4"/>
      <c r="R446" s="4"/>
    </row>
    <row r="447" customFormat="false" ht="15" hidden="false" customHeight="false" outlineLevel="0" collapsed="false">
      <c r="A447" s="4"/>
      <c r="B447" s="4"/>
      <c r="C447" s="4"/>
      <c r="D447" s="4"/>
      <c r="E447" s="4"/>
      <c r="F447" s="4"/>
      <c r="G447" s="4"/>
      <c r="H447" s="4"/>
      <c r="I447" s="4"/>
      <c r="J447" s="4"/>
      <c r="K447" s="5"/>
      <c r="L447" s="5"/>
      <c r="M447" s="92"/>
      <c r="N447" s="4"/>
      <c r="O447" s="4"/>
      <c r="P447" s="4"/>
      <c r="Q447" s="4"/>
      <c r="R447" s="4"/>
    </row>
    <row r="448" customFormat="false" ht="15" hidden="false" customHeight="false" outlineLevel="0" collapsed="false">
      <c r="A448" s="4"/>
      <c r="B448" s="4"/>
      <c r="C448" s="4"/>
      <c r="D448" s="4"/>
      <c r="E448" s="4"/>
      <c r="F448" s="4"/>
      <c r="G448" s="4"/>
      <c r="H448" s="4"/>
      <c r="I448" s="4"/>
      <c r="J448" s="4"/>
      <c r="K448" s="5"/>
      <c r="L448" s="5"/>
      <c r="M448" s="92"/>
      <c r="N448" s="4"/>
      <c r="O448" s="4"/>
      <c r="P448" s="4"/>
      <c r="Q448" s="4"/>
      <c r="R448" s="4"/>
    </row>
    <row r="449" customFormat="false" ht="15" hidden="false" customHeight="false" outlineLevel="0" collapsed="false">
      <c r="A449" s="4"/>
      <c r="B449" s="4"/>
      <c r="C449" s="4"/>
      <c r="D449" s="4"/>
      <c r="E449" s="4"/>
      <c r="F449" s="4"/>
      <c r="G449" s="4"/>
      <c r="H449" s="4"/>
      <c r="I449" s="4"/>
      <c r="J449" s="4"/>
      <c r="K449" s="5"/>
      <c r="L449" s="5"/>
      <c r="M449" s="92"/>
      <c r="N449" s="4"/>
      <c r="O449" s="4"/>
      <c r="P449" s="4"/>
      <c r="Q449" s="4"/>
      <c r="R449" s="4"/>
    </row>
    <row r="450" customFormat="false" ht="15" hidden="false" customHeight="false" outlineLevel="0" collapsed="false">
      <c r="A450" s="4"/>
      <c r="B450" s="4"/>
      <c r="C450" s="4"/>
      <c r="D450" s="4"/>
      <c r="E450" s="4"/>
      <c r="F450" s="4"/>
      <c r="G450" s="4"/>
      <c r="H450" s="4"/>
      <c r="I450" s="4"/>
      <c r="J450" s="4"/>
      <c r="K450" s="5"/>
      <c r="L450" s="5"/>
      <c r="M450" s="92"/>
      <c r="N450" s="4"/>
      <c r="O450" s="4"/>
      <c r="P450" s="4"/>
      <c r="Q450" s="4"/>
      <c r="R450" s="4"/>
    </row>
    <row r="451" customFormat="false" ht="15" hidden="false" customHeight="false" outlineLevel="0" collapsed="false">
      <c r="A451" s="4"/>
      <c r="B451" s="4"/>
      <c r="C451" s="4"/>
      <c r="D451" s="4"/>
      <c r="E451" s="4"/>
      <c r="F451" s="4"/>
      <c r="G451" s="4"/>
      <c r="H451" s="4"/>
      <c r="I451" s="4"/>
      <c r="J451" s="4"/>
      <c r="K451" s="5"/>
      <c r="L451" s="5"/>
      <c r="M451" s="92"/>
      <c r="N451" s="4"/>
      <c r="O451" s="4"/>
      <c r="P451" s="4"/>
      <c r="Q451" s="4"/>
      <c r="R451" s="4"/>
    </row>
    <row r="452" customFormat="false" ht="15" hidden="false" customHeight="false" outlineLevel="0" collapsed="false">
      <c r="A452" s="4"/>
      <c r="B452" s="4"/>
      <c r="C452" s="4"/>
      <c r="D452" s="4"/>
      <c r="E452" s="4"/>
      <c r="F452" s="4"/>
      <c r="G452" s="4"/>
      <c r="H452" s="4"/>
      <c r="I452" s="4"/>
      <c r="J452" s="4"/>
      <c r="K452" s="5"/>
      <c r="L452" s="5"/>
      <c r="M452" s="92"/>
      <c r="N452" s="4"/>
      <c r="O452" s="4"/>
      <c r="P452" s="4"/>
      <c r="Q452" s="4"/>
      <c r="R452" s="4"/>
    </row>
    <row r="453" customFormat="false" ht="15" hidden="false" customHeight="false" outlineLevel="0" collapsed="false">
      <c r="A453" s="4"/>
      <c r="B453" s="4"/>
      <c r="C453" s="4"/>
      <c r="D453" s="4"/>
      <c r="E453" s="4"/>
      <c r="F453" s="4"/>
      <c r="G453" s="4"/>
      <c r="H453" s="4"/>
      <c r="I453" s="4"/>
      <c r="J453" s="4"/>
      <c r="K453" s="5"/>
      <c r="L453" s="5"/>
      <c r="M453" s="92"/>
      <c r="N453" s="4"/>
      <c r="O453" s="4"/>
      <c r="P453" s="4"/>
      <c r="Q453" s="4"/>
      <c r="R453" s="4"/>
    </row>
    <row r="454" customFormat="false" ht="15" hidden="false" customHeight="false" outlineLevel="0" collapsed="false">
      <c r="A454" s="4"/>
      <c r="B454" s="4"/>
      <c r="C454" s="4"/>
      <c r="D454" s="4"/>
      <c r="E454" s="4"/>
      <c r="F454" s="4"/>
      <c r="G454" s="4"/>
      <c r="H454" s="4"/>
      <c r="I454" s="4"/>
      <c r="J454" s="4"/>
      <c r="K454" s="5"/>
      <c r="L454" s="5"/>
      <c r="M454" s="92"/>
      <c r="N454" s="4"/>
      <c r="O454" s="4"/>
      <c r="P454" s="4"/>
      <c r="Q454" s="4"/>
      <c r="R454" s="4"/>
    </row>
    <row r="455" customFormat="false" ht="15" hidden="false" customHeight="false" outlineLevel="0" collapsed="false">
      <c r="A455" s="4"/>
      <c r="B455" s="4"/>
      <c r="C455" s="4"/>
      <c r="D455" s="4"/>
      <c r="E455" s="4"/>
      <c r="F455" s="4"/>
      <c r="G455" s="4"/>
      <c r="H455" s="4"/>
      <c r="I455" s="4"/>
      <c r="J455" s="4"/>
      <c r="K455" s="5"/>
      <c r="L455" s="5"/>
      <c r="M455" s="92"/>
      <c r="N455" s="4"/>
      <c r="O455" s="4"/>
      <c r="P455" s="4"/>
      <c r="Q455" s="4"/>
      <c r="R455" s="4"/>
    </row>
    <row r="456" customFormat="false" ht="15" hidden="false" customHeight="false" outlineLevel="0" collapsed="false">
      <c r="A456" s="4"/>
      <c r="B456" s="4"/>
      <c r="C456" s="4"/>
      <c r="D456" s="4"/>
      <c r="E456" s="4"/>
      <c r="F456" s="4"/>
      <c r="G456" s="4"/>
      <c r="H456" s="4"/>
      <c r="I456" s="4"/>
      <c r="J456" s="4"/>
      <c r="K456" s="5"/>
      <c r="L456" s="5"/>
      <c r="M456" s="92"/>
      <c r="N456" s="4"/>
      <c r="O456" s="4"/>
      <c r="P456" s="4"/>
      <c r="Q456" s="4"/>
      <c r="R456" s="4"/>
    </row>
    <row r="457" customFormat="false" ht="15" hidden="false" customHeight="false" outlineLevel="0" collapsed="false">
      <c r="A457" s="4"/>
      <c r="B457" s="4"/>
      <c r="C457" s="4"/>
      <c r="D457" s="4"/>
      <c r="E457" s="4"/>
      <c r="F457" s="4"/>
      <c r="G457" s="4"/>
      <c r="H457" s="4"/>
      <c r="I457" s="4"/>
      <c r="J457" s="4"/>
      <c r="K457" s="5"/>
      <c r="L457" s="5"/>
      <c r="M457" s="92"/>
      <c r="N457" s="4"/>
      <c r="O457" s="4"/>
      <c r="P457" s="4"/>
      <c r="Q457" s="4"/>
      <c r="R457" s="4"/>
    </row>
    <row r="458" customFormat="false" ht="15" hidden="false" customHeight="false" outlineLevel="0" collapsed="false">
      <c r="A458" s="4"/>
      <c r="B458" s="4"/>
      <c r="C458" s="4"/>
      <c r="D458" s="4"/>
      <c r="E458" s="4"/>
      <c r="F458" s="4"/>
      <c r="G458" s="4"/>
      <c r="H458" s="4"/>
      <c r="I458" s="4"/>
      <c r="J458" s="4"/>
      <c r="K458" s="5"/>
      <c r="L458" s="5"/>
      <c r="M458" s="92"/>
      <c r="N458" s="4"/>
      <c r="O458" s="4"/>
      <c r="P458" s="4"/>
      <c r="Q458" s="4"/>
      <c r="R458" s="4"/>
    </row>
    <row r="459" customFormat="false" ht="15" hidden="false" customHeight="false" outlineLevel="0" collapsed="false">
      <c r="A459" s="4"/>
      <c r="B459" s="4"/>
      <c r="C459" s="4"/>
      <c r="D459" s="4"/>
      <c r="E459" s="4"/>
      <c r="F459" s="4"/>
      <c r="G459" s="4"/>
      <c r="H459" s="4"/>
      <c r="I459" s="4"/>
      <c r="J459" s="4"/>
      <c r="K459" s="5"/>
      <c r="L459" s="5"/>
      <c r="M459" s="92"/>
      <c r="N459" s="4"/>
      <c r="O459" s="4"/>
      <c r="P459" s="4"/>
      <c r="Q459" s="4"/>
      <c r="R459" s="4"/>
    </row>
    <row r="460" customFormat="false" ht="15" hidden="false" customHeight="false" outlineLevel="0" collapsed="false">
      <c r="A460" s="4"/>
      <c r="B460" s="4"/>
      <c r="C460" s="4"/>
      <c r="D460" s="4"/>
      <c r="E460" s="4"/>
      <c r="F460" s="4"/>
      <c r="G460" s="4"/>
      <c r="H460" s="4"/>
      <c r="I460" s="4"/>
      <c r="J460" s="4"/>
      <c r="K460" s="5"/>
      <c r="L460" s="5"/>
      <c r="M460" s="92"/>
      <c r="N460" s="4"/>
      <c r="O460" s="4"/>
      <c r="P460" s="4"/>
      <c r="Q460" s="4"/>
      <c r="R460" s="4"/>
    </row>
    <row r="461" customFormat="false" ht="15" hidden="false" customHeight="false" outlineLevel="0" collapsed="false">
      <c r="A461" s="4"/>
      <c r="B461" s="4"/>
      <c r="C461" s="4"/>
      <c r="D461" s="4"/>
      <c r="E461" s="4"/>
      <c r="F461" s="4"/>
      <c r="G461" s="4"/>
      <c r="H461" s="4"/>
      <c r="I461" s="4"/>
      <c r="J461" s="4"/>
      <c r="K461" s="5"/>
      <c r="L461" s="5"/>
      <c r="M461" s="92"/>
      <c r="N461" s="4"/>
      <c r="O461" s="4"/>
      <c r="P461" s="4"/>
      <c r="Q461" s="4"/>
      <c r="R461" s="4"/>
    </row>
    <row r="462" customFormat="false" ht="15" hidden="false" customHeight="false" outlineLevel="0" collapsed="false">
      <c r="A462" s="4"/>
      <c r="B462" s="4"/>
      <c r="C462" s="4"/>
      <c r="D462" s="4"/>
      <c r="E462" s="4"/>
      <c r="F462" s="4"/>
      <c r="G462" s="4"/>
      <c r="H462" s="4"/>
      <c r="I462" s="4"/>
      <c r="J462" s="4"/>
      <c r="K462" s="5"/>
      <c r="L462" s="5"/>
      <c r="M462" s="92"/>
      <c r="N462" s="4"/>
      <c r="O462" s="4"/>
      <c r="P462" s="4"/>
      <c r="Q462" s="4"/>
      <c r="R462" s="4"/>
    </row>
    <row r="463" customFormat="false" ht="15" hidden="false" customHeight="false" outlineLevel="0" collapsed="false">
      <c r="A463" s="4"/>
      <c r="B463" s="4"/>
      <c r="C463" s="4"/>
      <c r="D463" s="4"/>
      <c r="E463" s="4"/>
      <c r="F463" s="4"/>
      <c r="G463" s="4"/>
      <c r="H463" s="4"/>
      <c r="I463" s="4"/>
      <c r="J463" s="4"/>
      <c r="K463" s="5"/>
      <c r="L463" s="5"/>
      <c r="M463" s="92"/>
      <c r="N463" s="4"/>
      <c r="O463" s="4"/>
      <c r="P463" s="4"/>
      <c r="Q463" s="4"/>
      <c r="R463" s="4"/>
    </row>
    <row r="464" customFormat="false" ht="15" hidden="false" customHeight="false" outlineLevel="0" collapsed="false">
      <c r="A464" s="4"/>
      <c r="B464" s="4"/>
      <c r="C464" s="4"/>
      <c r="D464" s="4"/>
      <c r="E464" s="4"/>
      <c r="F464" s="4"/>
      <c r="G464" s="4"/>
      <c r="H464" s="4"/>
      <c r="I464" s="4"/>
      <c r="J464" s="4"/>
      <c r="K464" s="5"/>
      <c r="L464" s="5"/>
      <c r="M464" s="92"/>
      <c r="N464" s="4"/>
      <c r="O464" s="4"/>
      <c r="P464" s="4"/>
      <c r="Q464" s="4"/>
      <c r="R464" s="4"/>
    </row>
    <row r="465" customFormat="false" ht="15" hidden="false" customHeight="false" outlineLevel="0" collapsed="false">
      <c r="A465" s="4"/>
      <c r="B465" s="4"/>
      <c r="C465" s="4"/>
      <c r="D465" s="4"/>
      <c r="E465" s="4"/>
      <c r="F465" s="4"/>
      <c r="G465" s="4"/>
      <c r="H465" s="4"/>
      <c r="I465" s="4"/>
      <c r="J465" s="4"/>
      <c r="K465" s="5"/>
      <c r="L465" s="5"/>
      <c r="M465" s="92"/>
      <c r="N465" s="4"/>
      <c r="O465" s="4"/>
      <c r="P465" s="4"/>
      <c r="Q465" s="4"/>
      <c r="R465" s="4"/>
    </row>
    <row r="466" customFormat="false" ht="15" hidden="false" customHeight="false" outlineLevel="0" collapsed="false">
      <c r="A466" s="4"/>
      <c r="B466" s="4"/>
      <c r="C466" s="4"/>
      <c r="D466" s="4"/>
      <c r="E466" s="4"/>
      <c r="F466" s="4"/>
      <c r="G466" s="4"/>
      <c r="H466" s="4"/>
      <c r="I466" s="4"/>
      <c r="J466" s="4"/>
      <c r="K466" s="5"/>
      <c r="L466" s="5"/>
      <c r="M466" s="92"/>
      <c r="N466" s="4"/>
      <c r="O466" s="4"/>
      <c r="P466" s="4"/>
      <c r="Q466" s="4"/>
      <c r="R466" s="4"/>
    </row>
    <row r="467" customFormat="false" ht="15" hidden="false" customHeight="false" outlineLevel="0" collapsed="false">
      <c r="A467" s="4"/>
      <c r="B467" s="4"/>
      <c r="C467" s="4"/>
      <c r="D467" s="4"/>
      <c r="E467" s="4"/>
      <c r="F467" s="4"/>
      <c r="G467" s="4"/>
      <c r="H467" s="4"/>
      <c r="I467" s="4"/>
      <c r="J467" s="4"/>
      <c r="K467" s="5"/>
      <c r="L467" s="5"/>
      <c r="M467" s="92"/>
      <c r="N467" s="4"/>
      <c r="O467" s="4"/>
      <c r="P467" s="4"/>
      <c r="Q467" s="4"/>
      <c r="R467" s="4"/>
    </row>
    <row r="468" customFormat="false" ht="15" hidden="false" customHeight="false" outlineLevel="0" collapsed="false">
      <c r="A468" s="4"/>
      <c r="B468" s="4"/>
      <c r="C468" s="4"/>
      <c r="D468" s="4"/>
      <c r="E468" s="4"/>
      <c r="F468" s="4"/>
      <c r="G468" s="4"/>
      <c r="H468" s="4"/>
      <c r="I468" s="4"/>
      <c r="J468" s="4"/>
      <c r="K468" s="5"/>
      <c r="L468" s="5"/>
      <c r="M468" s="92"/>
      <c r="N468" s="4"/>
      <c r="O468" s="4"/>
      <c r="P468" s="4"/>
      <c r="Q468" s="4"/>
      <c r="R468" s="4"/>
    </row>
    <row r="469" customFormat="false" ht="15" hidden="false" customHeight="false" outlineLevel="0" collapsed="false">
      <c r="A469" s="4"/>
      <c r="B469" s="4"/>
      <c r="C469" s="4"/>
      <c r="D469" s="4"/>
      <c r="E469" s="4"/>
      <c r="F469" s="4"/>
      <c r="G469" s="4"/>
      <c r="H469" s="4"/>
      <c r="I469" s="4"/>
      <c r="J469" s="4"/>
      <c r="K469" s="5"/>
      <c r="L469" s="5"/>
      <c r="M469" s="92"/>
      <c r="N469" s="4"/>
      <c r="O469" s="4"/>
      <c r="P469" s="4"/>
      <c r="Q469" s="4"/>
      <c r="R469" s="4"/>
    </row>
    <row r="470" customFormat="false" ht="15" hidden="false" customHeight="false" outlineLevel="0" collapsed="false">
      <c r="A470" s="4"/>
      <c r="B470" s="4"/>
      <c r="C470" s="4"/>
      <c r="D470" s="4"/>
      <c r="E470" s="4"/>
      <c r="F470" s="4"/>
      <c r="G470" s="4"/>
      <c r="H470" s="4"/>
      <c r="I470" s="4"/>
      <c r="J470" s="4"/>
      <c r="K470" s="5"/>
      <c r="L470" s="5"/>
      <c r="M470" s="92"/>
      <c r="N470" s="4"/>
      <c r="O470" s="4"/>
      <c r="P470" s="4"/>
      <c r="Q470" s="4"/>
      <c r="R470" s="4"/>
    </row>
    <row r="471" customFormat="false" ht="15" hidden="false" customHeight="false" outlineLevel="0" collapsed="false">
      <c r="A471" s="4"/>
      <c r="B471" s="4"/>
      <c r="C471" s="4"/>
      <c r="D471" s="4"/>
      <c r="E471" s="4"/>
      <c r="F471" s="4"/>
      <c r="G471" s="4"/>
      <c r="H471" s="4"/>
      <c r="I471" s="4"/>
      <c r="J471" s="4"/>
      <c r="K471" s="5"/>
      <c r="L471" s="5"/>
      <c r="M471" s="92"/>
      <c r="N471" s="4"/>
      <c r="O471" s="4"/>
      <c r="P471" s="4"/>
      <c r="Q471" s="4"/>
      <c r="R471" s="4"/>
    </row>
    <row r="472" customFormat="false" ht="15" hidden="false" customHeight="false" outlineLevel="0" collapsed="false">
      <c r="A472" s="4"/>
      <c r="B472" s="4"/>
      <c r="C472" s="4"/>
      <c r="D472" s="4"/>
      <c r="E472" s="4"/>
      <c r="F472" s="4"/>
      <c r="G472" s="4"/>
      <c r="H472" s="4"/>
      <c r="I472" s="4"/>
      <c r="J472" s="4"/>
      <c r="K472" s="5"/>
      <c r="L472" s="5"/>
      <c r="M472" s="92"/>
      <c r="N472" s="4"/>
      <c r="O472" s="4"/>
      <c r="P472" s="4"/>
      <c r="Q472" s="4"/>
      <c r="R472" s="4"/>
    </row>
    <row r="473" customFormat="false" ht="15" hidden="false" customHeight="false" outlineLevel="0" collapsed="false">
      <c r="A473" s="4"/>
      <c r="B473" s="4"/>
      <c r="C473" s="4"/>
      <c r="D473" s="4"/>
      <c r="E473" s="4"/>
      <c r="F473" s="4"/>
      <c r="G473" s="4"/>
      <c r="H473" s="4"/>
      <c r="I473" s="4"/>
      <c r="J473" s="4"/>
      <c r="K473" s="5"/>
      <c r="L473" s="5"/>
      <c r="M473" s="92"/>
      <c r="N473" s="4"/>
      <c r="O473" s="4"/>
      <c r="P473" s="4"/>
      <c r="Q473" s="4"/>
      <c r="R473" s="4"/>
    </row>
    <row r="474" customFormat="false" ht="15" hidden="false" customHeight="false" outlineLevel="0" collapsed="false">
      <c r="A474" s="4"/>
      <c r="B474" s="4"/>
      <c r="C474" s="4"/>
      <c r="D474" s="4"/>
      <c r="E474" s="4"/>
      <c r="F474" s="4"/>
      <c r="G474" s="4"/>
      <c r="H474" s="4"/>
      <c r="I474" s="4"/>
      <c r="J474" s="4"/>
      <c r="K474" s="5"/>
      <c r="L474" s="5"/>
      <c r="M474" s="92"/>
      <c r="N474" s="4"/>
      <c r="O474" s="4"/>
      <c r="P474" s="4"/>
      <c r="Q474" s="4"/>
      <c r="R474" s="4"/>
    </row>
    <row r="475" customFormat="false" ht="15" hidden="false" customHeight="false" outlineLevel="0" collapsed="false">
      <c r="A475" s="4"/>
      <c r="B475" s="4"/>
      <c r="C475" s="4"/>
      <c r="D475" s="4"/>
      <c r="E475" s="4"/>
      <c r="F475" s="4"/>
      <c r="G475" s="4"/>
      <c r="H475" s="4"/>
      <c r="I475" s="4"/>
      <c r="J475" s="4"/>
      <c r="K475" s="5"/>
      <c r="L475" s="5"/>
      <c r="M475" s="92"/>
      <c r="N475" s="4"/>
      <c r="O475" s="4"/>
      <c r="P475" s="4"/>
      <c r="Q475" s="4"/>
      <c r="R475" s="4"/>
    </row>
    <row r="476" customFormat="false" ht="15" hidden="false" customHeight="false" outlineLevel="0" collapsed="false">
      <c r="A476" s="4"/>
      <c r="B476" s="4"/>
      <c r="C476" s="4"/>
      <c r="D476" s="4"/>
      <c r="E476" s="4"/>
      <c r="F476" s="4"/>
      <c r="G476" s="4"/>
      <c r="H476" s="4"/>
      <c r="I476" s="4"/>
      <c r="J476" s="4"/>
      <c r="K476" s="5"/>
      <c r="L476" s="5"/>
      <c r="M476" s="92"/>
      <c r="N476" s="4"/>
      <c r="O476" s="4"/>
      <c r="P476" s="4"/>
      <c r="Q476" s="4"/>
      <c r="R476" s="4"/>
    </row>
    <row r="477" customFormat="false" ht="15" hidden="false" customHeight="false" outlineLevel="0" collapsed="false">
      <c r="A477" s="4"/>
      <c r="B477" s="4"/>
      <c r="C477" s="4"/>
      <c r="D477" s="4"/>
      <c r="E477" s="4"/>
      <c r="F477" s="4"/>
      <c r="G477" s="4"/>
      <c r="H477" s="4"/>
      <c r="I477" s="4"/>
      <c r="J477" s="4"/>
      <c r="K477" s="5"/>
      <c r="L477" s="5"/>
      <c r="M477" s="92"/>
      <c r="N477" s="4"/>
      <c r="O477" s="4"/>
      <c r="P477" s="4"/>
      <c r="Q477" s="4"/>
      <c r="R477" s="4"/>
    </row>
    <row r="478" customFormat="false" ht="15" hidden="false" customHeight="false" outlineLevel="0" collapsed="false">
      <c r="A478" s="4"/>
      <c r="B478" s="4"/>
      <c r="C478" s="4"/>
      <c r="D478" s="4"/>
      <c r="E478" s="4"/>
      <c r="F478" s="4"/>
      <c r="G478" s="4"/>
      <c r="H478" s="4"/>
      <c r="I478" s="4"/>
      <c r="J478" s="4"/>
      <c r="K478" s="5"/>
      <c r="L478" s="5"/>
      <c r="M478" s="92"/>
      <c r="N478" s="4"/>
      <c r="O478" s="4"/>
      <c r="P478" s="4"/>
      <c r="Q478" s="4"/>
      <c r="R478" s="4"/>
    </row>
  </sheetData>
  <printOptions headings="false" gridLines="false" gridLinesSet="true" horizontalCentered="true" verticalCentered="false"/>
  <pageMargins left="0.45" right="0.25" top="0.319444444444445" bottom="0.2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2" man="true" max="16383" min="0"/>
    <brk id="97" man="true" max="16383" min="0"/>
    <brk id="142" man="true" max="16383" min="0"/>
    <brk id="18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625" defaultRowHeight="15" zeroHeight="false" outlineLevelRow="0" outlineLevelCol="0"/>
  <cols>
    <col collapsed="false" customWidth="true" hidden="false" outlineLevel="0" max="1" min="1" style="95" width="10.17"/>
    <col collapsed="false" customWidth="true" hidden="false" outlineLevel="0" max="2" min="2" style="95" width="9.81"/>
    <col collapsed="false" customWidth="true" hidden="false" outlineLevel="0" max="3" min="3" style="95" width="16.08"/>
    <col collapsed="false" customWidth="true" hidden="false" outlineLevel="0" max="4" min="4" style="95" width="26.17"/>
    <col collapsed="false" customWidth="true" hidden="false" outlineLevel="0" max="6" min="5" style="95" width="13.62"/>
    <col collapsed="false" customWidth="true" hidden="false" outlineLevel="0" max="7" min="7" style="95" width="15.99"/>
    <col collapsed="false" customWidth="true" hidden="false" outlineLevel="0" max="8" min="8" style="95" width="12.44"/>
    <col collapsed="false" customWidth="true" hidden="false" outlineLevel="0" max="9" min="9" style="95" width="15.9"/>
    <col collapsed="false" customWidth="true" hidden="false" outlineLevel="0" max="10" min="10" style="95" width="14.63"/>
    <col collapsed="false" customWidth="true" hidden="false" outlineLevel="0" max="11" min="11" style="95" width="11.53"/>
    <col collapsed="false" customWidth="true" hidden="false" outlineLevel="0" max="12" min="12" style="95" width="12.81"/>
    <col collapsed="false" customWidth="true" hidden="false" outlineLevel="0" max="13" min="13" style="95" width="14.54"/>
    <col collapsed="false" customWidth="true" hidden="false" outlineLevel="0" max="14" min="14" style="95" width="10.08"/>
    <col collapsed="false" customWidth="true" hidden="false" outlineLevel="0" max="15" min="15" style="95" width="13.44"/>
    <col collapsed="false" customWidth="true" hidden="false" outlineLevel="0" max="16" min="16" style="95" width="3.81"/>
    <col collapsed="false" customWidth="false" hidden="false" outlineLevel="0" max="257" min="17" style="95" width="9.63"/>
  </cols>
  <sheetData>
    <row r="1" customFormat="false" ht="22.8" hidden="false" customHeight="false" outlineLevel="0" collapsed="false">
      <c r="A1" s="96" t="s">
        <v>0</v>
      </c>
      <c r="B1" s="96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</row>
    <row r="2" customFormat="false" ht="22.8" hidden="false" customHeight="false" outlineLevel="0" collapsed="false">
      <c r="A2" s="96" t="s">
        <v>33</v>
      </c>
      <c r="B2" s="96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</row>
    <row r="3" customFormat="false" ht="22.8" hidden="false" customHeight="false" outlineLevel="0" collapsed="false">
      <c r="A3" s="98" t="s">
        <v>34</v>
      </c>
      <c r="B3" s="96"/>
      <c r="C3" s="97"/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</row>
    <row r="4" customFormat="false" ht="22.8" hidden="false" customHeight="false" outlineLevel="0" collapsed="false">
      <c r="A4" s="96"/>
      <c r="B4" s="96"/>
      <c r="C4" s="97"/>
      <c r="D4" s="97"/>
      <c r="E4" s="97"/>
      <c r="F4" s="97"/>
      <c r="G4" s="97"/>
      <c r="H4" s="97"/>
      <c r="I4" s="97"/>
      <c r="J4" s="97"/>
      <c r="K4" s="97"/>
      <c r="L4" s="97"/>
      <c r="M4" s="97"/>
      <c r="N4" s="97"/>
      <c r="O4" s="97"/>
    </row>
    <row r="5" customFormat="false" ht="23.4" hidden="false" customHeight="false" outlineLevel="0" collapsed="false">
      <c r="A5" s="96" t="s">
        <v>35</v>
      </c>
      <c r="B5" s="96"/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</row>
    <row r="6" customFormat="false" ht="16.2" hidden="false" customHeight="false" outlineLevel="0" collapsed="false">
      <c r="A6" s="99"/>
      <c r="B6" s="99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100" t="s">
        <v>36</v>
      </c>
      <c r="P6" s="101"/>
    </row>
    <row r="7" customFormat="false" ht="15.6" hidden="false" customHeight="false" outlineLevel="0" collapsed="false">
      <c r="A7" s="102" t="s">
        <v>37</v>
      </c>
      <c r="B7" s="103" t="s">
        <v>16</v>
      </c>
      <c r="C7" s="103" t="s">
        <v>18</v>
      </c>
      <c r="D7" s="103" t="s">
        <v>19</v>
      </c>
      <c r="E7" s="104" t="s">
        <v>38</v>
      </c>
      <c r="F7" s="103" t="s">
        <v>21</v>
      </c>
      <c r="G7" s="103" t="s">
        <v>39</v>
      </c>
      <c r="H7" s="103" t="s">
        <v>40</v>
      </c>
      <c r="I7" s="103" t="s">
        <v>41</v>
      </c>
      <c r="J7" s="103" t="s">
        <v>42</v>
      </c>
      <c r="K7" s="103" t="s">
        <v>43</v>
      </c>
      <c r="L7" s="103" t="s">
        <v>44</v>
      </c>
      <c r="M7" s="103" t="s">
        <v>28</v>
      </c>
      <c r="N7" s="103" t="s">
        <v>45</v>
      </c>
      <c r="O7" s="103" t="s">
        <v>46</v>
      </c>
      <c r="P7" s="101"/>
    </row>
    <row r="8" customFormat="false" ht="16.2" hidden="false" customHeight="false" outlineLevel="0" collapsed="false">
      <c r="A8" s="105"/>
      <c r="B8" s="105"/>
      <c r="C8" s="105"/>
      <c r="D8" s="105"/>
      <c r="E8" s="106"/>
      <c r="F8" s="105"/>
      <c r="G8" s="105"/>
      <c r="H8" s="105"/>
      <c r="I8" s="105"/>
      <c r="J8" s="105"/>
      <c r="K8" s="105"/>
      <c r="L8" s="105"/>
      <c r="M8" s="105"/>
      <c r="N8" s="105"/>
      <c r="O8" s="105"/>
      <c r="P8" s="101"/>
    </row>
    <row r="9" customFormat="false" ht="15.6" hidden="false" customHeight="false" outlineLevel="0" collapsed="false">
      <c r="A9" s="107"/>
      <c r="B9" s="107"/>
      <c r="C9" s="107"/>
      <c r="D9" s="107"/>
      <c r="E9" s="108"/>
      <c r="F9" s="108"/>
      <c r="G9" s="108"/>
      <c r="H9" s="108"/>
      <c r="I9" s="108"/>
      <c r="J9" s="107"/>
      <c r="K9" s="107"/>
      <c r="L9" s="107"/>
      <c r="M9" s="107"/>
      <c r="N9" s="107"/>
      <c r="O9" s="107"/>
      <c r="P9" s="101"/>
    </row>
    <row r="10" customFormat="false" ht="15.6" hidden="false" customHeight="false" outlineLevel="0" collapsed="false">
      <c r="A10" s="109" t="n">
        <f aca="false">DATE(2022,7,1)</f>
        <v>44743</v>
      </c>
      <c r="B10" s="110" t="n">
        <f aca="false">'MONTHLY STATS'!$C$9*2</f>
        <v>435886</v>
      </c>
      <c r="C10" s="110" t="n">
        <f aca="false">'MONTHLY STATS'!$C$24*2</f>
        <v>229430</v>
      </c>
      <c r="D10" s="110" t="n">
        <f aca="false">'MONTHLY STATS'!$C$39*2</f>
        <v>113088</v>
      </c>
      <c r="E10" s="110" t="n">
        <f aca="false">'MONTHLY STATS'!$C$54*2</f>
        <v>655394</v>
      </c>
      <c r="F10" s="110" t="n">
        <f aca="false">'MONTHLY STATS'!$C$69*2</f>
        <v>438260</v>
      </c>
      <c r="G10" s="110" t="n">
        <f aca="false">'MONTHLY STATS'!$C$84*2</f>
        <v>190536</v>
      </c>
      <c r="H10" s="110" t="n">
        <f aca="false">'MONTHLY STATS'!$C$99*2</f>
        <v>441192</v>
      </c>
      <c r="I10" s="110" t="n">
        <f aca="false">'MONTHLY STATS'!$C$114*2</f>
        <v>452600</v>
      </c>
      <c r="J10" s="110" t="n">
        <f aca="false">'MONTHLY STATS'!$C$129*2</f>
        <v>542674</v>
      </c>
      <c r="K10" s="110" t="n">
        <f aca="false">'MONTHLY STATS'!$C$144*2</f>
        <v>717812</v>
      </c>
      <c r="L10" s="110" t="n">
        <f aca="false">'MONTHLY STATS'!$C$159*2</f>
        <v>91486</v>
      </c>
      <c r="M10" s="110" t="n">
        <f aca="false">'MONTHLY STATS'!$C$174*2</f>
        <v>753070</v>
      </c>
      <c r="N10" s="110" t="n">
        <f aca="false">'MONTHLY STATS'!$C$189*2</f>
        <v>137556</v>
      </c>
      <c r="O10" s="111" t="n">
        <f aca="false">SUM(B10:N10)</f>
        <v>5198984</v>
      </c>
      <c r="P10" s="101"/>
    </row>
    <row r="11" customFormat="false" ht="15.6" hidden="false" customHeight="false" outlineLevel="0" collapsed="false">
      <c r="A11" s="109" t="n">
        <f aca="false">DATE(2022,8,1)</f>
        <v>44774</v>
      </c>
      <c r="B11" s="110" t="n">
        <f aca="false">'MONTHLY STATS'!$C$10*2</f>
        <v>398888</v>
      </c>
      <c r="C11" s="110" t="n">
        <f aca="false">'MONTHLY STATS'!$C$25*2</f>
        <v>207568</v>
      </c>
      <c r="D11" s="110" t="n">
        <f aca="false">'MONTHLY STATS'!$C$40*2</f>
        <v>99338</v>
      </c>
      <c r="E11" s="110" t="n">
        <f aca="false">'MONTHLY STATS'!$C$55*2</f>
        <v>605550</v>
      </c>
      <c r="F11" s="110" t="n">
        <f aca="false">'MONTHLY STATS'!$C$70*2</f>
        <v>408762</v>
      </c>
      <c r="G11" s="110" t="n">
        <f aca="false">'MONTHLY STATS'!$C$85*2</f>
        <v>170414</v>
      </c>
      <c r="H11" s="110" t="n">
        <f aca="false">'MONTHLY STATS'!$C$100*2</f>
        <v>408416</v>
      </c>
      <c r="I11" s="110" t="n">
        <f aca="false">'MONTHLY STATS'!$C$115*2</f>
        <v>465170</v>
      </c>
      <c r="J11" s="110" t="n">
        <f aca="false">'MONTHLY STATS'!$C$130*2</f>
        <v>489244</v>
      </c>
      <c r="K11" s="110" t="n">
        <f aca="false">'MONTHLY STATS'!$C$145*2</f>
        <v>664780</v>
      </c>
      <c r="L11" s="110" t="n">
        <f aca="false">'MONTHLY STATS'!$C$160*2</f>
        <v>81956</v>
      </c>
      <c r="M11" s="110" t="n">
        <f aca="false">'MONTHLY STATS'!$C$175*2</f>
        <v>697450</v>
      </c>
      <c r="N11" s="110" t="n">
        <f aca="false">'MONTHLY STATS'!$C$190*2</f>
        <v>123464</v>
      </c>
      <c r="O11" s="111" t="n">
        <f aca="false">SUM(B11:N11)</f>
        <v>4821000</v>
      </c>
      <c r="P11" s="101"/>
    </row>
    <row r="12" customFormat="false" ht="15.6" hidden="false" customHeight="false" outlineLevel="0" collapsed="false">
      <c r="A12" s="109" t="n">
        <f aca="false">DATE(2022,9,1)</f>
        <v>44805</v>
      </c>
      <c r="B12" s="110" t="n">
        <f aca="false">'MONTHLY STATS'!$C$11*2</f>
        <v>381706</v>
      </c>
      <c r="C12" s="110" t="n">
        <f aca="false">'MONTHLY STATS'!$C$26*2</f>
        <v>215022</v>
      </c>
      <c r="D12" s="110" t="n">
        <f aca="false">'MONTHLY STATS'!$C$41*2</f>
        <v>101046</v>
      </c>
      <c r="E12" s="110" t="n">
        <f aca="false">'MONTHLY STATS'!$C$56*2</f>
        <v>599172</v>
      </c>
      <c r="F12" s="110" t="n">
        <f aca="false">'MONTHLY STATS'!$C$71*2</f>
        <v>391758</v>
      </c>
      <c r="G12" s="110" t="n">
        <f aca="false">'MONTHLY STATS'!$C$86*2</f>
        <v>168642</v>
      </c>
      <c r="H12" s="110" t="n">
        <f aca="false">'MONTHLY STATS'!$C$101*2</f>
        <v>405278</v>
      </c>
      <c r="I12" s="110" t="n">
        <f aca="false">'MONTHLY STATS'!$C$116*2</f>
        <v>459598</v>
      </c>
      <c r="J12" s="110" t="n">
        <f aca="false">'MONTHLY STATS'!$C$131*2</f>
        <v>476474</v>
      </c>
      <c r="K12" s="110" t="n">
        <f aca="false">'MONTHLY STATS'!$C$146*2</f>
        <v>666202</v>
      </c>
      <c r="L12" s="110" t="n">
        <f aca="false">'MONTHLY STATS'!$C$161*2</f>
        <v>83392</v>
      </c>
      <c r="M12" s="110" t="n">
        <f aca="false">'MONTHLY STATS'!$C$176*2</f>
        <v>703546</v>
      </c>
      <c r="N12" s="110" t="n">
        <f aca="false">'MONTHLY STATS'!$C$191*2</f>
        <v>125576</v>
      </c>
      <c r="O12" s="111" t="n">
        <f aca="false">SUM(B12:N12)</f>
        <v>4777412</v>
      </c>
      <c r="P12" s="101"/>
    </row>
    <row r="13" customFormat="false" ht="15.6" hidden="false" customHeight="false" outlineLevel="0" collapsed="false">
      <c r="A13" s="109" t="n">
        <f aca="false">DATE(2022,10,1)</f>
        <v>44835</v>
      </c>
      <c r="B13" s="110" t="n">
        <f aca="false">'MONTHLY STATS'!$C$12*2</f>
        <v>383996</v>
      </c>
      <c r="C13" s="110" t="n">
        <f aca="false">'MONTHLY STATS'!$C$27*2</f>
        <v>208980</v>
      </c>
      <c r="D13" s="110" t="n">
        <f aca="false">'MONTHLY STATS'!$C$42*2</f>
        <v>94946</v>
      </c>
      <c r="E13" s="110" t="n">
        <f aca="false">'MONTHLY STATS'!$C$57*2</f>
        <v>561802</v>
      </c>
      <c r="F13" s="110" t="n">
        <f aca="false">'MONTHLY STATS'!$C$72*2</f>
        <v>395358</v>
      </c>
      <c r="G13" s="110" t="n">
        <f aca="false">'MONTHLY STATS'!$C$87*2</f>
        <v>170454</v>
      </c>
      <c r="H13" s="110" t="n">
        <f aca="false">'MONTHLY STATS'!$C$102*2</f>
        <v>395610</v>
      </c>
      <c r="I13" s="110" t="n">
        <f aca="false">'MONTHLY STATS'!$C$117*2</f>
        <v>425400</v>
      </c>
      <c r="J13" s="110" t="n">
        <f aca="false">'MONTHLY STATS'!$C$132*2</f>
        <v>486336</v>
      </c>
      <c r="K13" s="110" t="n">
        <f aca="false">'MONTHLY STATS'!$C$147*2</f>
        <v>674528</v>
      </c>
      <c r="L13" s="110" t="n">
        <f aca="false">'MONTHLY STATS'!$C$162*2</f>
        <v>81426</v>
      </c>
      <c r="M13" s="110" t="n">
        <f aca="false">'MONTHLY STATS'!$C$177*2</f>
        <v>706822</v>
      </c>
      <c r="N13" s="110" t="n">
        <f aca="false">'MONTHLY STATS'!$C$192*2</f>
        <v>124844</v>
      </c>
      <c r="O13" s="111" t="n">
        <f aca="false">SUM(B13:N13)</f>
        <v>4710502</v>
      </c>
      <c r="P13" s="101"/>
    </row>
    <row r="14" customFormat="false" ht="15.6" hidden="false" customHeight="false" outlineLevel="0" collapsed="false">
      <c r="A14" s="109" t="n">
        <f aca="false">DATE(2022,11,1)</f>
        <v>44866</v>
      </c>
      <c r="B14" s="110" t="n">
        <f aca="false">'MONTHLY STATS'!$C$13*2</f>
        <v>362658</v>
      </c>
      <c r="C14" s="110" t="n">
        <f aca="false">'MONTHLY STATS'!$C$28*2</f>
        <v>187356</v>
      </c>
      <c r="D14" s="110" t="n">
        <f aca="false">'MONTHLY STATS'!$C$43*2</f>
        <v>78850</v>
      </c>
      <c r="E14" s="110" t="n">
        <f aca="false">'MONTHLY STATS'!$C$58*2</f>
        <v>555404</v>
      </c>
      <c r="F14" s="110" t="n">
        <f aca="false">'MONTHLY STATS'!$C$73*2</f>
        <v>383954</v>
      </c>
      <c r="G14" s="110" t="n">
        <f aca="false">'MONTHLY STATS'!$C$88*2</f>
        <v>153436</v>
      </c>
      <c r="H14" s="110" t="n">
        <f aca="false">'MONTHLY STATS'!$C$103*2</f>
        <v>404852</v>
      </c>
      <c r="I14" s="110" t="n">
        <f aca="false">'MONTHLY STATS'!$C$118*2</f>
        <v>383016</v>
      </c>
      <c r="J14" s="110" t="n">
        <f aca="false">'MONTHLY STATS'!$C$133*2</f>
        <v>436800</v>
      </c>
      <c r="K14" s="110" t="n">
        <f aca="false">'MONTHLY STATS'!$C$148*2</f>
        <v>671952</v>
      </c>
      <c r="L14" s="110" t="n">
        <f aca="false">'MONTHLY STATS'!$C$163*2</f>
        <v>74466</v>
      </c>
      <c r="M14" s="110" t="n">
        <f aca="false">'MONTHLY STATS'!$C$178*2</f>
        <v>649894</v>
      </c>
      <c r="N14" s="110" t="n">
        <f aca="false">'MONTHLY STATS'!$C$193*2</f>
        <v>116012</v>
      </c>
      <c r="O14" s="111" t="n">
        <f aca="false">SUM(B14:N14)</f>
        <v>4458650</v>
      </c>
      <c r="P14" s="101"/>
    </row>
    <row r="15" customFormat="false" ht="15.6" hidden="false" customHeight="false" outlineLevel="0" collapsed="false">
      <c r="A15" s="109" t="n">
        <f aca="false">DATE(2022,12,1)</f>
        <v>44896</v>
      </c>
      <c r="B15" s="110" t="n">
        <f aca="false">'MONTHLY STATS'!$C$14*2</f>
        <v>396342</v>
      </c>
      <c r="C15" s="110" t="n">
        <f aca="false">'MONTHLY STATS'!$C$29*2</f>
        <v>204072</v>
      </c>
      <c r="D15" s="110" t="n">
        <f aca="false">'MONTHLY STATS'!$C$44*2</f>
        <v>86630</v>
      </c>
      <c r="E15" s="110" t="n">
        <f aca="false">'MONTHLY STATS'!$C$59*2</f>
        <v>605020</v>
      </c>
      <c r="F15" s="110" t="n">
        <f aca="false">'MONTHLY STATS'!$C$74*2</f>
        <v>386490</v>
      </c>
      <c r="G15" s="110" t="n">
        <f aca="false">'MONTHLY STATS'!$C$89*2</f>
        <v>179306</v>
      </c>
      <c r="H15" s="110" t="n">
        <f aca="false">'MONTHLY STATS'!$C$104*2</f>
        <v>446446</v>
      </c>
      <c r="I15" s="110" t="n">
        <f aca="false">'MONTHLY STATS'!$C$119*2</f>
        <v>428294</v>
      </c>
      <c r="J15" s="110" t="n">
        <f aca="false">'MONTHLY STATS'!$C$134*2</f>
        <v>501530</v>
      </c>
      <c r="K15" s="110" t="n">
        <f aca="false">'MONTHLY STATS'!$C$149*2</f>
        <v>731152</v>
      </c>
      <c r="L15" s="110" t="n">
        <f aca="false">'MONTHLY STATS'!$C$164*2</f>
        <v>77776</v>
      </c>
      <c r="M15" s="110" t="n">
        <f aca="false">'MONTHLY STATS'!$C$179*2</f>
        <v>725434</v>
      </c>
      <c r="N15" s="110" t="n">
        <f aca="false">'MONTHLY STATS'!$C$194*2</f>
        <v>128512</v>
      </c>
      <c r="O15" s="111" t="n">
        <f aca="false">SUM(B15:N15)</f>
        <v>4897004</v>
      </c>
      <c r="P15" s="101"/>
    </row>
    <row r="16" customFormat="false" ht="15.6" hidden="false" customHeight="false" outlineLevel="0" collapsed="false">
      <c r="A16" s="109" t="n">
        <f aca="false">DATE(2023,1,1)</f>
        <v>44927</v>
      </c>
      <c r="B16" s="110" t="n">
        <f aca="false">'MONTHLY STATS'!$C$15*2</f>
        <v>394006</v>
      </c>
      <c r="C16" s="110" t="n">
        <f aca="false">'MONTHLY STATS'!$C$30*2</f>
        <v>196502</v>
      </c>
      <c r="D16" s="110" t="n">
        <f aca="false">'MONTHLY STATS'!$C$45*2</f>
        <v>101620</v>
      </c>
      <c r="E16" s="110" t="n">
        <f aca="false">'MONTHLY STATS'!$C$60*2</f>
        <v>607664</v>
      </c>
      <c r="F16" s="110" t="n">
        <f aca="false">'MONTHLY STATS'!$C$75*2</f>
        <v>373762</v>
      </c>
      <c r="G16" s="110" t="n">
        <f aca="false">'MONTHLY STATS'!$C$90*2</f>
        <v>168828</v>
      </c>
      <c r="H16" s="110" t="n">
        <f aca="false">'MONTHLY STATS'!$C$105*2</f>
        <v>430248</v>
      </c>
      <c r="I16" s="110" t="n">
        <f aca="false">'MONTHLY STATS'!$C$120*2</f>
        <v>407378</v>
      </c>
      <c r="J16" s="110" t="n">
        <f aca="false">'MONTHLY STATS'!$C$135*2</f>
        <v>485444</v>
      </c>
      <c r="K16" s="110" t="n">
        <f aca="false">'MONTHLY STATS'!$C$150*2</f>
        <v>684710</v>
      </c>
      <c r="L16" s="110" t="n">
        <f aca="false">'MONTHLY STATS'!$C$165*2</f>
        <v>79348</v>
      </c>
      <c r="M16" s="110" t="n">
        <f aca="false">'MONTHLY STATS'!$C$180*2</f>
        <v>687640</v>
      </c>
      <c r="N16" s="110" t="n">
        <f aca="false">'MONTHLY STATS'!$C$195*2</f>
        <v>118868</v>
      </c>
      <c r="O16" s="111" t="n">
        <f aca="false">SUM(B16:N16)</f>
        <v>4736018</v>
      </c>
      <c r="P16" s="101"/>
    </row>
    <row r="17" customFormat="false" ht="15.6" hidden="false" customHeight="false" outlineLevel="0" collapsed="false">
      <c r="A17" s="109" t="n">
        <f aca="false">DATE(2023,2,1)</f>
        <v>44958</v>
      </c>
      <c r="B17" s="110" t="n">
        <f aca="false">'MONTHLY STATS'!$C$16*2</f>
        <v>382576</v>
      </c>
      <c r="C17" s="110" t="n">
        <f aca="false">'MONTHLY STATS'!$C$31*2</f>
        <v>208520</v>
      </c>
      <c r="D17" s="110" t="n">
        <f aca="false">'MONTHLY STATS'!$C$46*2</f>
        <v>114614</v>
      </c>
      <c r="E17" s="110" t="n">
        <f aca="false">'MONTHLY STATS'!$C$61*2</f>
        <v>621012</v>
      </c>
      <c r="F17" s="110" t="n">
        <f aca="false">'MONTHLY STATS'!$C$76*2</f>
        <v>365396</v>
      </c>
      <c r="G17" s="110" t="n">
        <f aca="false">'MONTHLY STATS'!$C$91*2</f>
        <v>179058</v>
      </c>
      <c r="H17" s="110" t="n">
        <f aca="false">'MONTHLY STATS'!$C$106*2</f>
        <v>401592</v>
      </c>
      <c r="I17" s="110" t="n">
        <f aca="false">'MONTHLY STATS'!$C$121*2</f>
        <v>415856</v>
      </c>
      <c r="J17" s="110" t="n">
        <f aca="false">'MONTHLY STATS'!$C$136*2</f>
        <v>477836</v>
      </c>
      <c r="K17" s="110" t="n">
        <f aca="false">'MONTHLY STATS'!$C$151*2</f>
        <v>674256</v>
      </c>
      <c r="L17" s="110" t="n">
        <f aca="false">'MONTHLY STATS'!$C$166*2</f>
        <v>88516</v>
      </c>
      <c r="M17" s="110" t="n">
        <f aca="false">'MONTHLY STATS'!$C$181*2</f>
        <v>682072</v>
      </c>
      <c r="N17" s="110" t="n">
        <f aca="false">'MONTHLY STATS'!$C$196*2</f>
        <v>131774</v>
      </c>
      <c r="O17" s="111" t="n">
        <f aca="false">SUM(B17:N17)</f>
        <v>4743078</v>
      </c>
      <c r="P17" s="101"/>
    </row>
    <row r="18" customFormat="false" ht="15.6" hidden="false" customHeight="false" outlineLevel="0" collapsed="false">
      <c r="A18" s="109" t="n">
        <f aca="false">DATE(2023,3,1)</f>
        <v>44986</v>
      </c>
      <c r="B18" s="110" t="n">
        <f aca="false">'MONTHLY STATS'!$C$17*2</f>
        <v>435594</v>
      </c>
      <c r="C18" s="110" t="n">
        <f aca="false">'MONTHLY STATS'!$C$32*2</f>
        <v>218420</v>
      </c>
      <c r="D18" s="110" t="n">
        <f aca="false">'MONTHLY STATS'!$C$47*2</f>
        <v>125028</v>
      </c>
      <c r="E18" s="110" t="n">
        <f aca="false">'MONTHLY STATS'!$C$62*2</f>
        <v>701066</v>
      </c>
      <c r="F18" s="110" t="n">
        <f aca="false">'MONTHLY STATS'!$C$77*2</f>
        <v>424982</v>
      </c>
      <c r="G18" s="110" t="n">
        <f aca="false">'MONTHLY STATS'!$C$92*2</f>
        <v>194636</v>
      </c>
      <c r="H18" s="110" t="n">
        <f aca="false">'MONTHLY STATS'!$C$107*2</f>
        <v>450808</v>
      </c>
      <c r="I18" s="110" t="n">
        <f aca="false">'MONTHLY STATS'!$C$122*2</f>
        <v>463800</v>
      </c>
      <c r="J18" s="110" t="n">
        <f aca="false">'MONTHLY STATS'!$C$137*2</f>
        <v>551698</v>
      </c>
      <c r="K18" s="110" t="n">
        <f aca="false">'MONTHLY STATS'!$C$152*2</f>
        <v>757796</v>
      </c>
      <c r="L18" s="110" t="n">
        <f aca="false">'MONTHLY STATS'!$C$167*2</f>
        <v>93564</v>
      </c>
      <c r="M18" s="110" t="n">
        <f aca="false">'MONTHLY STATS'!$C$182*2</f>
        <v>715676</v>
      </c>
      <c r="N18" s="110" t="n">
        <f aca="false">'MONTHLY STATS'!$C$197*2</f>
        <v>150416</v>
      </c>
      <c r="O18" s="111" t="n">
        <f aca="false">SUM(B18:N18)</f>
        <v>5283484</v>
      </c>
      <c r="P18" s="101"/>
    </row>
    <row r="19" customFormat="false" ht="15.6" hidden="false" customHeight="false" outlineLevel="0" collapsed="false">
      <c r="A19" s="109" t="n">
        <f aca="false">DATE(2023,4,1)</f>
        <v>45017</v>
      </c>
      <c r="B19" s="110" t="n">
        <f aca="false">'MONTHLY STATS'!$C$18*2</f>
        <v>396132</v>
      </c>
      <c r="C19" s="110" t="n">
        <f aca="false">'MONTHLY STATS'!$C$33*2</f>
        <v>208910</v>
      </c>
      <c r="D19" s="110" t="n">
        <f aca="false">'MONTHLY STATS'!$C$48*2</f>
        <v>115776</v>
      </c>
      <c r="E19" s="110" t="n">
        <f aca="false">'MONTHLY STATS'!$C$63*2</f>
        <v>632056</v>
      </c>
      <c r="F19" s="110" t="n">
        <f aca="false">'MONTHLY STATS'!$C$78*2</f>
        <v>385550</v>
      </c>
      <c r="G19" s="110" t="n">
        <f aca="false">'MONTHLY STATS'!$C$93*2</f>
        <v>172802</v>
      </c>
      <c r="H19" s="110" t="n">
        <f aca="false">'MONTHLY STATS'!$C$108*2</f>
        <v>416882</v>
      </c>
      <c r="I19" s="110" t="n">
        <f aca="false">'MONTHLY STATS'!$C$123*2</f>
        <v>431050</v>
      </c>
      <c r="J19" s="110" t="n">
        <f aca="false">'MONTHLY STATS'!$C$138*2</f>
        <v>512682</v>
      </c>
      <c r="K19" s="110" t="n">
        <f aca="false">'MONTHLY STATS'!$C$153*2</f>
        <v>709310</v>
      </c>
      <c r="L19" s="110" t="n">
        <f aca="false">'MONTHLY STATS'!$C$168*2</f>
        <v>89310</v>
      </c>
      <c r="M19" s="110" t="n">
        <f aca="false">'MONTHLY STATS'!$C$183*2</f>
        <v>669086</v>
      </c>
      <c r="N19" s="110" t="n">
        <f aca="false">'MONTHLY STATS'!$C$198*2</f>
        <v>137760</v>
      </c>
      <c r="O19" s="111" t="n">
        <f aca="false">SUM(B19:N19)</f>
        <v>4877306</v>
      </c>
      <c r="P19" s="101"/>
    </row>
    <row r="20" customFormat="false" ht="15.6" hidden="false" customHeight="false" outlineLevel="0" collapsed="false">
      <c r="A20" s="109" t="n">
        <f aca="false">DATE(2023,5,1)</f>
        <v>45047</v>
      </c>
      <c r="B20" s="110" t="n">
        <f aca="false">'MONTHLY STATS'!$C$19*2</f>
        <v>378280</v>
      </c>
      <c r="C20" s="110" t="n">
        <f aca="false">'MONTHLY STATS'!$C$34*2</f>
        <v>200500</v>
      </c>
      <c r="D20" s="110" t="n">
        <f aca="false">'MONTHLY STATS'!$C$49*2</f>
        <v>111412</v>
      </c>
      <c r="E20" s="110" t="n">
        <f aca="false">'MONTHLY STATS'!$C$64*2</f>
        <v>633472</v>
      </c>
      <c r="F20" s="110" t="n">
        <f aca="false">'MONTHLY STATS'!$C$79*2</f>
        <v>397194</v>
      </c>
      <c r="G20" s="110" t="n">
        <f aca="false">'MONTHLY STATS'!$C$94*2</f>
        <v>170154</v>
      </c>
      <c r="H20" s="110" t="n">
        <f aca="false">'MONTHLY STATS'!$C$109*2</f>
        <v>419900</v>
      </c>
      <c r="I20" s="110" t="n">
        <f aca="false">'MONTHLY STATS'!$C$124*2</f>
        <v>415950</v>
      </c>
      <c r="J20" s="110" t="n">
        <f aca="false">'MONTHLY STATS'!$C$139*2</f>
        <v>487804</v>
      </c>
      <c r="K20" s="110" t="n">
        <f aca="false">'MONTHLY STATS'!$C$154*2</f>
        <v>688446</v>
      </c>
      <c r="L20" s="110" t="n">
        <f aca="false">'MONTHLY STATS'!$C$169*2</f>
        <v>84804</v>
      </c>
      <c r="M20" s="110" t="n">
        <f aca="false">'MONTHLY STATS'!$C$184*2</f>
        <v>635068</v>
      </c>
      <c r="N20" s="110" t="n">
        <f aca="false">'MONTHLY STATS'!$C$199*2</f>
        <v>130260</v>
      </c>
      <c r="O20" s="111" t="n">
        <f aca="false">SUM(B20:N20)</f>
        <v>4753244</v>
      </c>
      <c r="P20" s="101"/>
    </row>
    <row r="21" customFormat="false" ht="15.6" hidden="false" customHeight="false" outlineLevel="0" collapsed="false">
      <c r="A21" s="109" t="n">
        <f aca="false">DATE(2023,6,1)</f>
        <v>45078</v>
      </c>
      <c r="B21" s="110" t="n">
        <f aca="false">'MONTHLY STATS'!$C$20*2</f>
        <v>370564</v>
      </c>
      <c r="C21" s="110" t="n">
        <f aca="false">'MONTHLY STATS'!$C$35*2</f>
        <v>198740</v>
      </c>
      <c r="D21" s="110" t="n">
        <f aca="false">'MONTHLY STATS'!$C$50*2</f>
        <v>109430</v>
      </c>
      <c r="E21" s="110" t="n">
        <f aca="false">'MONTHLY STATS'!$C$65*2</f>
        <v>625882</v>
      </c>
      <c r="F21" s="110" t="n">
        <f aca="false">'MONTHLY STATS'!$C$80*2</f>
        <v>358710</v>
      </c>
      <c r="G21" s="110" t="n">
        <f aca="false">'MONTHLY STATS'!$C$95*2</f>
        <v>166898</v>
      </c>
      <c r="H21" s="110" t="n">
        <f aca="false">'MONTHLY STATS'!$C$110*2</f>
        <v>414436</v>
      </c>
      <c r="I21" s="110" t="n">
        <f aca="false">'MONTHLY STATS'!$C$125*2</f>
        <v>423222</v>
      </c>
      <c r="J21" s="110" t="n">
        <f aca="false">'MONTHLY STATS'!$C$140*2</f>
        <v>487600</v>
      </c>
      <c r="K21" s="110" t="n">
        <f aca="false">'MONTHLY STATS'!$C$155*2</f>
        <v>659032</v>
      </c>
      <c r="L21" s="110" t="n">
        <f aca="false">'MONTHLY STATS'!$C$170*2</f>
        <v>78752</v>
      </c>
      <c r="M21" s="110" t="n">
        <f aca="false">'MONTHLY STATS'!$C$185*2</f>
        <v>624634</v>
      </c>
      <c r="N21" s="110" t="n">
        <f aca="false">'MONTHLY STATS'!$C$200*2</f>
        <v>127720</v>
      </c>
      <c r="O21" s="111" t="n">
        <f aca="false">SUM(B21:N21)</f>
        <v>4645620</v>
      </c>
      <c r="P21" s="101"/>
    </row>
    <row r="22" customFormat="false" ht="15.6" hidden="false" customHeight="false" outlineLevel="0" collapsed="false">
      <c r="A22" s="109"/>
      <c r="B22" s="110"/>
      <c r="C22" s="110"/>
      <c r="D22" s="110"/>
      <c r="E22" s="110"/>
      <c r="F22" s="110"/>
      <c r="G22" s="110"/>
      <c r="H22" s="110"/>
      <c r="I22" s="110"/>
      <c r="J22" s="110"/>
      <c r="K22" s="110"/>
      <c r="L22" s="110"/>
      <c r="M22" s="110"/>
      <c r="N22" s="110"/>
      <c r="O22" s="111"/>
      <c r="P22" s="101"/>
    </row>
    <row r="23" customFormat="false" ht="15.6" hidden="false" customHeight="false" outlineLevel="0" collapsed="false">
      <c r="A23" s="112" t="s">
        <v>47</v>
      </c>
      <c r="B23" s="111" t="n">
        <f aca="false">SUM(B10:B21)</f>
        <v>4716628</v>
      </c>
      <c r="C23" s="111" t="n">
        <f aca="false">SUM(C10:C21)</f>
        <v>2484020</v>
      </c>
      <c r="D23" s="111" t="n">
        <f aca="false">SUM(D10:D21)</f>
        <v>1251778</v>
      </c>
      <c r="E23" s="111" t="n">
        <f aca="false">SUM(E10:E21)</f>
        <v>7403494</v>
      </c>
      <c r="F23" s="111" t="n">
        <f aca="false">SUM(F10:F21)</f>
        <v>4710176</v>
      </c>
      <c r="G23" s="111" t="n">
        <f aca="false">SUM(G10:G21)</f>
        <v>2085164</v>
      </c>
      <c r="H23" s="111" t="n">
        <f aca="false">SUM(H10:H21)</f>
        <v>5035660</v>
      </c>
      <c r="I23" s="111" t="n">
        <f aca="false">SUM(I10:I21)</f>
        <v>5171334</v>
      </c>
      <c r="J23" s="111" t="n">
        <f aca="false">SUM(J10:J21)</f>
        <v>5936122</v>
      </c>
      <c r="K23" s="111" t="n">
        <f aca="false">SUM(K10:K21)</f>
        <v>8299976</v>
      </c>
      <c r="L23" s="111" t="n">
        <f aca="false">SUM(L10:L21)</f>
        <v>1004796</v>
      </c>
      <c r="M23" s="111" t="n">
        <f aca="false">SUM(M10:M21)</f>
        <v>8250392</v>
      </c>
      <c r="N23" s="111" t="n">
        <f aca="false">SUM(N10:N21)</f>
        <v>1552762</v>
      </c>
      <c r="O23" s="111" t="n">
        <f aca="false">SUM(O10:O21)</f>
        <v>57902302</v>
      </c>
      <c r="P23" s="101"/>
    </row>
    <row r="24" customFormat="false" ht="16.2" hidden="false" customHeight="false" outlineLevel="0" collapsed="false">
      <c r="A24" s="113"/>
      <c r="B24" s="111"/>
      <c r="C24" s="111"/>
      <c r="D24" s="111"/>
      <c r="E24" s="110"/>
      <c r="F24" s="110"/>
      <c r="G24" s="110"/>
      <c r="H24" s="110"/>
      <c r="I24" s="110"/>
      <c r="J24" s="111"/>
      <c r="K24" s="111"/>
      <c r="L24" s="111"/>
      <c r="M24" s="111"/>
      <c r="N24" s="111"/>
      <c r="O24" s="111"/>
      <c r="P24" s="101"/>
    </row>
    <row r="25" customFormat="false" ht="15.6" hidden="false" customHeight="false" outlineLevel="0" collapsed="false">
      <c r="A25" s="114"/>
      <c r="B25" s="115"/>
      <c r="C25" s="115"/>
      <c r="D25" s="115"/>
      <c r="E25" s="115"/>
      <c r="F25" s="115"/>
      <c r="G25" s="115"/>
      <c r="H25" s="115"/>
      <c r="I25" s="115"/>
      <c r="J25" s="115"/>
      <c r="K25" s="116"/>
      <c r="L25" s="116"/>
      <c r="M25" s="116"/>
      <c r="N25" s="116"/>
      <c r="O25" s="116"/>
    </row>
    <row r="26" customFormat="false" ht="23.4" hidden="false" customHeight="false" outlineLevel="0" collapsed="false">
      <c r="A26" s="117" t="s">
        <v>48</v>
      </c>
      <c r="B26" s="117"/>
      <c r="C26" s="118"/>
      <c r="D26" s="118"/>
      <c r="E26" s="118"/>
      <c r="F26" s="118"/>
      <c r="G26" s="118"/>
      <c r="H26" s="118"/>
      <c r="I26" s="118"/>
      <c r="J26" s="118"/>
      <c r="K26" s="119"/>
      <c r="L26" s="119"/>
      <c r="M26" s="119"/>
      <c r="N26" s="119"/>
      <c r="O26" s="119"/>
    </row>
    <row r="27" customFormat="false" ht="16.2" hidden="false" customHeight="false" outlineLevel="0" collapsed="false">
      <c r="A27" s="120"/>
      <c r="B27" s="121"/>
      <c r="C27" s="121"/>
      <c r="D27" s="121"/>
      <c r="E27" s="122"/>
      <c r="F27" s="122"/>
      <c r="G27" s="122"/>
      <c r="H27" s="122"/>
      <c r="I27" s="122"/>
      <c r="J27" s="121"/>
      <c r="K27" s="123"/>
      <c r="L27" s="123"/>
      <c r="M27" s="123"/>
      <c r="N27" s="123"/>
      <c r="O27" s="124" t="s">
        <v>36</v>
      </c>
      <c r="P27" s="101"/>
    </row>
    <row r="28" customFormat="false" ht="15.6" hidden="false" customHeight="false" outlineLevel="0" collapsed="false">
      <c r="A28" s="102" t="s">
        <v>37</v>
      </c>
      <c r="B28" s="103" t="s">
        <v>16</v>
      </c>
      <c r="C28" s="103" t="s">
        <v>18</v>
      </c>
      <c r="D28" s="103" t="s">
        <v>19</v>
      </c>
      <c r="E28" s="104" t="s">
        <v>38</v>
      </c>
      <c r="F28" s="103" t="s">
        <v>21</v>
      </c>
      <c r="G28" s="103" t="s">
        <v>39</v>
      </c>
      <c r="H28" s="103" t="s">
        <v>40</v>
      </c>
      <c r="I28" s="103" t="s">
        <v>41</v>
      </c>
      <c r="J28" s="103" t="s">
        <v>42</v>
      </c>
      <c r="K28" s="125" t="s">
        <v>43</v>
      </c>
      <c r="L28" s="125" t="s">
        <v>44</v>
      </c>
      <c r="M28" s="125" t="s">
        <v>28</v>
      </c>
      <c r="N28" s="125" t="s">
        <v>45</v>
      </c>
      <c r="O28" s="125" t="s">
        <v>46</v>
      </c>
      <c r="P28" s="101"/>
    </row>
    <row r="29" customFormat="false" ht="16.2" hidden="false" customHeight="false" outlineLevel="0" collapsed="false">
      <c r="A29" s="126"/>
      <c r="B29" s="127"/>
      <c r="C29" s="127"/>
      <c r="D29" s="127"/>
      <c r="E29" s="106"/>
      <c r="F29" s="103"/>
      <c r="G29" s="103"/>
      <c r="H29" s="103"/>
      <c r="I29" s="103"/>
      <c r="J29" s="127"/>
      <c r="K29" s="128"/>
      <c r="L29" s="128"/>
      <c r="M29" s="128"/>
      <c r="N29" s="128"/>
      <c r="O29" s="128"/>
      <c r="P29" s="101"/>
    </row>
    <row r="30" customFormat="false" ht="15.6" hidden="false" customHeight="false" outlineLevel="0" collapsed="false">
      <c r="A30" s="129"/>
      <c r="B30" s="130"/>
      <c r="C30" s="130"/>
      <c r="D30" s="130"/>
      <c r="E30" s="131"/>
      <c r="F30" s="131"/>
      <c r="G30" s="131"/>
      <c r="H30" s="131"/>
      <c r="I30" s="131"/>
      <c r="J30" s="130"/>
      <c r="K30" s="132"/>
      <c r="L30" s="132"/>
      <c r="M30" s="132"/>
      <c r="N30" s="132"/>
      <c r="O30" s="132"/>
      <c r="P30" s="101"/>
    </row>
    <row r="31" customFormat="false" ht="15.6" hidden="false" customHeight="false" outlineLevel="0" collapsed="false">
      <c r="A31" s="109" t="n">
        <f aca="false">DATE(2022,7,1)</f>
        <v>44743</v>
      </c>
      <c r="B31" s="110" t="n">
        <f aca="false">'MONTHLY STATS'!$K$9*0.21</f>
        <v>3359049.834</v>
      </c>
      <c r="C31" s="110" t="n">
        <f aca="false">'MONTHLY STATS'!$K$24*0.21</f>
        <v>1763108.3841</v>
      </c>
      <c r="D31" s="110" t="n">
        <f aca="false">'MONTHLY STATS'!$K$39*0.21</f>
        <v>795167.667</v>
      </c>
      <c r="E31" s="110" t="n">
        <f aca="false">'MONTHLY STATS'!$K$54*0.21</f>
        <v>4494852.2304</v>
      </c>
      <c r="F31" s="110" t="n">
        <f aca="false">'MONTHLY STATS'!$K$69*0.21</f>
        <v>3165394.9026</v>
      </c>
      <c r="G31" s="110" t="n">
        <f aca="false">'MONTHLY STATS'!$K$84*0.21</f>
        <v>1314631.521</v>
      </c>
      <c r="H31" s="110" t="n">
        <f aca="false">'MONTHLY STATS'!$K$99*0.21</f>
        <v>2227424.3922</v>
      </c>
      <c r="I31" s="110" t="n">
        <f aca="false">'MONTHLY STATS'!$K$114*0.21</f>
        <v>2765364.9954</v>
      </c>
      <c r="J31" s="110" t="n">
        <f aca="false">'MONTHLY STATS'!$K$129*0.21</f>
        <v>3822849.2358</v>
      </c>
      <c r="K31" s="110" t="n">
        <f aca="false">'MONTHLY STATS'!$K$144*0.21</f>
        <v>4703370.6279</v>
      </c>
      <c r="L31" s="110" t="n">
        <f aca="false">'MONTHLY STATS'!$K$159*0.21</f>
        <v>683300.6628</v>
      </c>
      <c r="M31" s="110" t="n">
        <f aca="false">'MONTHLY STATS'!$K$174*0.21</f>
        <v>5606846.4543</v>
      </c>
      <c r="N31" s="110" t="n">
        <f aca="false">'MONTHLY STATS'!$K$189*0.21</f>
        <v>868965.657</v>
      </c>
      <c r="O31" s="111" t="n">
        <f aca="false">SUM(B31:N31)</f>
        <v>35570326.5645</v>
      </c>
      <c r="P31" s="101"/>
    </row>
    <row r="32" customFormat="false" ht="15.6" hidden="false" customHeight="false" outlineLevel="0" collapsed="false">
      <c r="A32" s="109" t="n">
        <f aca="false">DATE(2022,8,1)</f>
        <v>44774</v>
      </c>
      <c r="B32" s="110" t="n">
        <f aca="false">'MONTHLY STATS'!$K$10*0.21</f>
        <v>3188690.0199</v>
      </c>
      <c r="C32" s="110" t="n">
        <f aca="false">'MONTHLY STATS'!$K$25*0.21</f>
        <v>1588851.9213</v>
      </c>
      <c r="D32" s="110" t="n">
        <f aca="false">'MONTHLY STATS'!$K$40*0.21</f>
        <v>734372.8371</v>
      </c>
      <c r="E32" s="110" t="n">
        <f aca="false">'MONTHLY STATS'!$K$55*0.21</f>
        <v>4061676.9522</v>
      </c>
      <c r="F32" s="110" t="n">
        <f aca="false">'MONTHLY STATS'!$K$70*0.21</f>
        <v>3214879.5693</v>
      </c>
      <c r="G32" s="110" t="n">
        <f aca="false">'MONTHLY STATS'!$K$85*0.21</f>
        <v>1147680.3639</v>
      </c>
      <c r="H32" s="110" t="n">
        <f aca="false">'MONTHLY STATS'!$K$100*0.21</f>
        <v>2163098.6937</v>
      </c>
      <c r="I32" s="110" t="n">
        <f aca="false">'MONTHLY STATS'!$K$115*0.21</f>
        <v>2924821.5045</v>
      </c>
      <c r="J32" s="110" t="n">
        <f aca="false">'MONTHLY STATS'!$K$130*0.21</f>
        <v>3452400.8778</v>
      </c>
      <c r="K32" s="110" t="n">
        <f aca="false">'MONTHLY STATS'!$K$145*0.21</f>
        <v>4351146.3975</v>
      </c>
      <c r="L32" s="110" t="n">
        <f aca="false">'MONTHLY STATS'!$K$160*0.21</f>
        <v>620327.8326</v>
      </c>
      <c r="M32" s="110" t="n">
        <f aca="false">'MONTHLY STATS'!$K$175*0.21</f>
        <v>5590252.4076</v>
      </c>
      <c r="N32" s="110" t="n">
        <f aca="false">'MONTHLY STATS'!$K$190*0.21</f>
        <v>768521.8779</v>
      </c>
      <c r="O32" s="111" t="n">
        <f aca="false">SUM(B32:N32)</f>
        <v>33806721.2553</v>
      </c>
      <c r="P32" s="101"/>
    </row>
    <row r="33" customFormat="false" ht="15.6" hidden="false" customHeight="false" outlineLevel="0" collapsed="false">
      <c r="A33" s="109" t="n">
        <f aca="false">DATE(2022,9,1)</f>
        <v>44805</v>
      </c>
      <c r="B33" s="110" t="n">
        <f aca="false">'MONTHLY STATS'!$K$11*0.21</f>
        <v>2913784.8915</v>
      </c>
      <c r="C33" s="110" t="n">
        <f aca="false">'MONTHLY STATS'!$K$26*0.21</f>
        <v>1636722.8934</v>
      </c>
      <c r="D33" s="110" t="n">
        <f aca="false">'MONTHLY STATS'!$K$41*0.21</f>
        <v>755328.8925</v>
      </c>
      <c r="E33" s="110" t="n">
        <f aca="false">'MONTHLY STATS'!$K$56*0.21</f>
        <v>4442412.3933</v>
      </c>
      <c r="F33" s="110" t="n">
        <f aca="false">'MONTHLY STATS'!$K$71*0.21</f>
        <v>2907957.2151</v>
      </c>
      <c r="G33" s="110" t="n">
        <f aca="false">'MONTHLY STATS'!$K$86*0.21</f>
        <v>1129976.358</v>
      </c>
      <c r="H33" s="110" t="n">
        <f aca="false">'MONTHLY STATS'!$K$101*0.21</f>
        <v>2064167.763</v>
      </c>
      <c r="I33" s="110" t="n">
        <f aca="false">'MONTHLY STATS'!$K$116*0.21</f>
        <v>2839609.1871</v>
      </c>
      <c r="J33" s="110" t="n">
        <f aca="false">'MONTHLY STATS'!$K$131*0.21</f>
        <v>3561956.9559</v>
      </c>
      <c r="K33" s="110" t="n">
        <f aca="false">'MONTHLY STATS'!$K$146*0.21</f>
        <v>4266202.1241</v>
      </c>
      <c r="L33" s="110" t="n">
        <f aca="false">'MONTHLY STATS'!$K$161*0.21</f>
        <v>651220.4685</v>
      </c>
      <c r="M33" s="110" t="n">
        <f aca="false">'MONTHLY STATS'!$K$176*0.21</f>
        <v>5140952.1912</v>
      </c>
      <c r="N33" s="110" t="n">
        <f aca="false">'MONTHLY STATS'!$K$191*0.21</f>
        <v>831738.7281</v>
      </c>
      <c r="O33" s="111" t="n">
        <f aca="false">SUM(B33:N33)</f>
        <v>33142030.0617</v>
      </c>
      <c r="P33" s="101"/>
    </row>
    <row r="34" customFormat="false" ht="15.6" hidden="false" customHeight="false" outlineLevel="0" collapsed="false">
      <c r="A34" s="109" t="n">
        <f aca="false">DATE(2022,10,1)</f>
        <v>44835</v>
      </c>
      <c r="B34" s="110" t="n">
        <f aca="false">'MONTHLY STATS'!$K$12*0.21</f>
        <v>3075624.7242</v>
      </c>
      <c r="C34" s="110" t="n">
        <f aca="false">'MONTHLY STATS'!$K$27*0.21</f>
        <v>1608939.4314</v>
      </c>
      <c r="D34" s="110" t="n">
        <f aca="false">'MONTHLY STATS'!$K$42*0.21</f>
        <v>705512.9004</v>
      </c>
      <c r="E34" s="110" t="n">
        <f aca="false">'MONTHLY STATS'!$K$57*0.21</f>
        <v>4043854.5</v>
      </c>
      <c r="F34" s="110" t="n">
        <f aca="false">'MONTHLY STATS'!$K$72*0.21</f>
        <v>2505260.226</v>
      </c>
      <c r="G34" s="110" t="n">
        <f aca="false">'MONTHLY STATS'!$K$87*0.21</f>
        <v>1158875.3862</v>
      </c>
      <c r="H34" s="110" t="n">
        <f aca="false">'MONTHLY STATS'!$K$102*0.21</f>
        <v>2187891.8502</v>
      </c>
      <c r="I34" s="110" t="n">
        <f aca="false">'MONTHLY STATS'!$K$117*0.21</f>
        <v>2719674.5499</v>
      </c>
      <c r="J34" s="110" t="n">
        <f aca="false">'MONTHLY STATS'!$K$132*0.21</f>
        <v>3417495.6816</v>
      </c>
      <c r="K34" s="110" t="n">
        <f aca="false">'MONTHLY STATS'!$K$147*0.21</f>
        <v>4410867.6759</v>
      </c>
      <c r="L34" s="110" t="n">
        <f aca="false">'MONTHLY STATS'!$K$162*0.21</f>
        <v>640540.4187</v>
      </c>
      <c r="M34" s="110" t="n">
        <f aca="false">'MONTHLY STATS'!$K$177*0.21</f>
        <v>5138674.4493</v>
      </c>
      <c r="N34" s="110" t="n">
        <f aca="false">'MONTHLY STATS'!$K$192*0.21</f>
        <v>806512.3227</v>
      </c>
      <c r="O34" s="111" t="n">
        <f aca="false">SUM(B34:N34)</f>
        <v>32419724.1165</v>
      </c>
      <c r="P34" s="101"/>
    </row>
    <row r="35" customFormat="false" ht="15.6" hidden="false" customHeight="false" outlineLevel="0" collapsed="false">
      <c r="A35" s="109" t="n">
        <f aca="false">DATE(2022,11,1)</f>
        <v>44866</v>
      </c>
      <c r="B35" s="110" t="n">
        <f aca="false">'MONTHLY STATS'!$K$13*0.21</f>
        <v>2845026.8469</v>
      </c>
      <c r="C35" s="110" t="n">
        <f aca="false">'MONTHLY STATS'!$K$28*0.21</f>
        <v>1476735.9726</v>
      </c>
      <c r="D35" s="110" t="n">
        <f aca="false">'MONTHLY STATS'!$K$43*0.21</f>
        <v>650621.4519</v>
      </c>
      <c r="E35" s="110" t="n">
        <f aca="false">'MONTHLY STATS'!$K$58*0.21</f>
        <v>3763966.5441</v>
      </c>
      <c r="F35" s="110" t="n">
        <f aca="false">'MONTHLY STATS'!$K$73*0.21</f>
        <v>2960831.6052</v>
      </c>
      <c r="G35" s="110" t="n">
        <f aca="false">'MONTHLY STATS'!$K$88*0.21</f>
        <v>1067059.5663</v>
      </c>
      <c r="H35" s="110" t="n">
        <f aca="false">'MONTHLY STATS'!$K$103*0.21</f>
        <v>2212111.8285</v>
      </c>
      <c r="I35" s="110" t="n">
        <f aca="false">'MONTHLY STATS'!$K$118*0.21</f>
        <v>2492792.2173</v>
      </c>
      <c r="J35" s="110" t="n">
        <f aca="false">'MONTHLY STATS'!$K$133*0.21</f>
        <v>3191663.475</v>
      </c>
      <c r="K35" s="110" t="n">
        <f aca="false">'MONTHLY STATS'!$K$148*0.21</f>
        <v>4385820.3207</v>
      </c>
      <c r="L35" s="110" t="n">
        <f aca="false">'MONTHLY STATS'!$K$163*0.21</f>
        <v>587792.961</v>
      </c>
      <c r="M35" s="110" t="n">
        <f aca="false">'MONTHLY STATS'!$K$178*0.21</f>
        <v>5073865.8936</v>
      </c>
      <c r="N35" s="110" t="n">
        <f aca="false">'MONTHLY STATS'!$K$193*0.21</f>
        <v>750429.4224</v>
      </c>
      <c r="O35" s="111" t="n">
        <f aca="false">SUM(B35:N35)</f>
        <v>31458718.1055</v>
      </c>
      <c r="P35" s="101"/>
    </row>
    <row r="36" customFormat="false" ht="15.6" hidden="false" customHeight="false" outlineLevel="0" collapsed="false">
      <c r="A36" s="109" t="n">
        <f aca="false">DATE(2022,12,1)</f>
        <v>44896</v>
      </c>
      <c r="B36" s="110" t="n">
        <f aca="false">'MONTHLY STATS'!$K$14*0.21</f>
        <v>2776013.2512</v>
      </c>
      <c r="C36" s="110" t="n">
        <f aca="false">'MONTHLY STATS'!$K$29*0.21</f>
        <v>1553783.3892</v>
      </c>
      <c r="D36" s="110" t="n">
        <f aca="false">'MONTHLY STATS'!$K$44*0.21</f>
        <v>659461.6434</v>
      </c>
      <c r="E36" s="110" t="n">
        <f aca="false">'MONTHLY STATS'!$K$59*0.21</f>
        <v>4246896.2613</v>
      </c>
      <c r="F36" s="110" t="n">
        <f aca="false">'MONTHLY STATS'!$K$74*0.21</f>
        <v>3099068.805</v>
      </c>
      <c r="G36" s="110" t="n">
        <f aca="false">'MONTHLY STATS'!$K$89*0.21</f>
        <v>1155106.7451</v>
      </c>
      <c r="H36" s="110" t="n">
        <f aca="false">'MONTHLY STATS'!$K$104*0.21</f>
        <v>2239133.7003</v>
      </c>
      <c r="I36" s="110" t="n">
        <f aca="false">'MONTHLY STATS'!$K$119*0.21</f>
        <v>2741731.9692</v>
      </c>
      <c r="J36" s="110" t="n">
        <f aca="false">'MONTHLY STATS'!$K$134*0.21</f>
        <v>3487138.3113</v>
      </c>
      <c r="K36" s="110" t="n">
        <f aca="false">'MONTHLY STATS'!$K$149*0.21</f>
        <v>4371125.0373</v>
      </c>
      <c r="L36" s="110" t="n">
        <f aca="false">'MONTHLY STATS'!$K$164*0.21</f>
        <v>650540.8812</v>
      </c>
      <c r="M36" s="110" t="n">
        <f aca="false">'MONTHLY STATS'!$K$179*0.21</f>
        <v>5307678.2892</v>
      </c>
      <c r="N36" s="110" t="n">
        <f aca="false">'MONTHLY STATS'!$K$194*0.21</f>
        <v>826249.8909</v>
      </c>
      <c r="O36" s="111" t="n">
        <f aca="false">SUM(B36:N36)</f>
        <v>33113928.1746</v>
      </c>
      <c r="P36" s="101"/>
    </row>
    <row r="37" customFormat="false" ht="15.6" hidden="false" customHeight="false" outlineLevel="0" collapsed="false">
      <c r="A37" s="109" t="n">
        <f aca="false">DATE(2023,1,1)</f>
        <v>44927</v>
      </c>
      <c r="B37" s="110" t="n">
        <f aca="false">'MONTHLY STATS'!$K$15*0.21</f>
        <v>3041863.9314</v>
      </c>
      <c r="C37" s="110" t="n">
        <f aca="false">'MONTHLY STATS'!$K$30*0.21</f>
        <v>1512599.7642</v>
      </c>
      <c r="D37" s="110" t="n">
        <f aca="false">'MONTHLY STATS'!$K$45*0.21</f>
        <v>762701.037</v>
      </c>
      <c r="E37" s="110" t="n">
        <f aca="false">'MONTHLY STATS'!$K$60*0.21</f>
        <v>3971446.9914</v>
      </c>
      <c r="F37" s="110" t="n">
        <f aca="false">'MONTHLY STATS'!$K$75*0.21</f>
        <v>2964857.2905</v>
      </c>
      <c r="G37" s="110" t="n">
        <f aca="false">'MONTHLY STATS'!$K$90*0.21</f>
        <v>1112091.204</v>
      </c>
      <c r="H37" s="110" t="n">
        <f aca="false">'MONTHLY STATS'!$K$105*0.21</f>
        <v>2286726.7395</v>
      </c>
      <c r="I37" s="110" t="n">
        <f aca="false">'MONTHLY STATS'!$K$120*0.21</f>
        <v>2509557.7773</v>
      </c>
      <c r="J37" s="110" t="n">
        <f aca="false">'MONTHLY STATS'!$K$135*0.21</f>
        <v>3286258.9662</v>
      </c>
      <c r="K37" s="110" t="n">
        <f aca="false">'MONTHLY STATS'!$K$150*0.21</f>
        <v>4340668.332</v>
      </c>
      <c r="L37" s="110" t="n">
        <f aca="false">'MONTHLY STATS'!$K$165*0.21</f>
        <v>606532.1031</v>
      </c>
      <c r="M37" s="110" t="n">
        <f aca="false">'MONTHLY STATS'!$K$180*0.21</f>
        <v>5117319.4044</v>
      </c>
      <c r="N37" s="110" t="n">
        <f aca="false">'MONTHLY STATS'!$K$195*0.21</f>
        <v>766575.9717</v>
      </c>
      <c r="O37" s="111" t="n">
        <f aca="false">SUM(B37:N37)</f>
        <v>32279199.5127</v>
      </c>
      <c r="P37" s="101"/>
    </row>
    <row r="38" customFormat="false" ht="15.6" hidden="false" customHeight="false" outlineLevel="0" collapsed="false">
      <c r="A38" s="109" t="n">
        <f aca="false">DATE(2023,2,1)</f>
        <v>44958</v>
      </c>
      <c r="B38" s="110" t="n">
        <f aca="false">'MONTHLY STATS'!$K$16*0.21</f>
        <v>2930388.8712</v>
      </c>
      <c r="C38" s="110" t="n">
        <f aca="false">'MONTHLY STATS'!$K$31*0.21</f>
        <v>1606612.3017</v>
      </c>
      <c r="D38" s="110" t="n">
        <f aca="false">'MONTHLY STATS'!$K$46*0.21</f>
        <v>820235.0037</v>
      </c>
      <c r="E38" s="110" t="n">
        <f aca="false">'MONTHLY STATS'!$K$61*0.21</f>
        <v>4062233.6265</v>
      </c>
      <c r="F38" s="110" t="n">
        <f aca="false">'MONTHLY STATS'!$K$76*0.21</f>
        <v>2875199.0652</v>
      </c>
      <c r="G38" s="110" t="n">
        <f aca="false">'MONTHLY STATS'!$K$91*0.21</f>
        <v>1275150.1056</v>
      </c>
      <c r="H38" s="110" t="n">
        <f aca="false">'MONTHLY STATS'!$K$106*0.21</f>
        <v>2170910.4102</v>
      </c>
      <c r="I38" s="110" t="n">
        <f aca="false">'MONTHLY STATS'!$K$121*0.21</f>
        <v>2641852.6701</v>
      </c>
      <c r="J38" s="110" t="n">
        <f aca="false">'MONTHLY STATS'!$K$136*0.21</f>
        <v>3329521.1397</v>
      </c>
      <c r="K38" s="110" t="n">
        <f aca="false">'MONTHLY STATS'!$K$151*0.21</f>
        <v>4387939.9473</v>
      </c>
      <c r="L38" s="110" t="n">
        <f aca="false">'MONTHLY STATS'!$K$166*0.21</f>
        <v>653658.5832</v>
      </c>
      <c r="M38" s="110" t="n">
        <f aca="false">'MONTHLY STATS'!$K$181*0.21</f>
        <v>5336103.4314</v>
      </c>
      <c r="N38" s="110" t="n">
        <f aca="false">'MONTHLY STATS'!$K$196*0.21</f>
        <v>869331.8193</v>
      </c>
      <c r="O38" s="111" t="n">
        <f aca="false">SUM(B38:N38)</f>
        <v>32959136.9751</v>
      </c>
      <c r="P38" s="101"/>
    </row>
    <row r="39" customFormat="false" ht="15.6" hidden="false" customHeight="false" outlineLevel="0" collapsed="false">
      <c r="A39" s="109" t="n">
        <f aca="false">DATE(2023,3,1)</f>
        <v>44986</v>
      </c>
      <c r="B39" s="110" t="n">
        <f aca="false">'MONTHLY STATS'!$K$17*0.21</f>
        <v>3293007.8013</v>
      </c>
      <c r="C39" s="110" t="n">
        <f aca="false">'MONTHLY STATS'!$K$32*0.21</f>
        <v>1802758.0557</v>
      </c>
      <c r="D39" s="110" t="n">
        <f aca="false">'MONTHLY STATS'!$K$47*0.21</f>
        <v>946662.8619</v>
      </c>
      <c r="E39" s="110" t="n">
        <f aca="false">'MONTHLY STATS'!$K$62*0.21</f>
        <v>4720487.9694</v>
      </c>
      <c r="F39" s="110" t="n">
        <f aca="false">'MONTHLY STATS'!$K$77*0.21</f>
        <v>3432363.6522</v>
      </c>
      <c r="G39" s="110" t="n">
        <f aca="false">'MONTHLY STATS'!$K$92*0.21</f>
        <v>1373022.9534</v>
      </c>
      <c r="H39" s="110" t="n">
        <f aca="false">'MONTHLY STATS'!$K$107*0.21</f>
        <v>2430387.3006</v>
      </c>
      <c r="I39" s="110" t="n">
        <f aca="false">'MONTHLY STATS'!$K$122*0.21</f>
        <v>3009138.3189</v>
      </c>
      <c r="J39" s="110" t="n">
        <f aca="false">'MONTHLY STATS'!$K$137*0.21</f>
        <v>3841012.2177</v>
      </c>
      <c r="K39" s="110" t="n">
        <f aca="false">'MONTHLY STATS'!$K$152*0.21</f>
        <v>4982038.3788</v>
      </c>
      <c r="L39" s="110" t="n">
        <f aca="false">'MONTHLY STATS'!$K$167*0.21</f>
        <v>704926.7946</v>
      </c>
      <c r="M39" s="110" t="n">
        <f aca="false">'MONTHLY STATS'!$K$182*0.21</f>
        <v>5633956.5135</v>
      </c>
      <c r="N39" s="110" t="n">
        <f aca="false">'MONTHLY STATS'!$K$197*0.21</f>
        <v>965107.3719</v>
      </c>
      <c r="O39" s="111" t="n">
        <f aca="false">SUM(B39:N39)</f>
        <v>37134870.1899</v>
      </c>
      <c r="P39" s="101"/>
    </row>
    <row r="40" customFormat="false" ht="15.6" hidden="false" customHeight="false" outlineLevel="0" collapsed="false">
      <c r="A40" s="109" t="n">
        <f aca="false">DATE(2023,4,1)</f>
        <v>45017</v>
      </c>
      <c r="B40" s="110" t="n">
        <f aca="false">'MONTHLY STATS'!$K$18*0.21</f>
        <v>3112562.6427</v>
      </c>
      <c r="C40" s="110" t="n">
        <f aca="false">'MONTHLY STATS'!$K$33*0.21</f>
        <v>1711794.5481</v>
      </c>
      <c r="D40" s="110" t="n">
        <f aca="false">'MONTHLY STATS'!$K$48*0.21</f>
        <v>856189.1541</v>
      </c>
      <c r="E40" s="110" t="n">
        <f aca="false">'MONTHLY STATS'!$K$63*0.21</f>
        <v>4454067.2778</v>
      </c>
      <c r="F40" s="110" t="n">
        <f aca="false">'MONTHLY STATS'!$K$78*0.21</f>
        <v>2943852.66</v>
      </c>
      <c r="G40" s="110" t="n">
        <f aca="false">'MONTHLY STATS'!$K$93*0.21</f>
        <v>1215538.3275</v>
      </c>
      <c r="H40" s="110" t="n">
        <f aca="false">'MONTHLY STATS'!$K$108*0.21</f>
        <v>2350465.2759</v>
      </c>
      <c r="I40" s="110" t="n">
        <f aca="false">'MONTHLY STATS'!$K$123*0.21</f>
        <v>2884073.7093</v>
      </c>
      <c r="J40" s="110" t="n">
        <f aca="false">'MONTHLY STATS'!$K$138*0.21</f>
        <v>3754504.4019</v>
      </c>
      <c r="K40" s="110" t="n">
        <f aca="false">'MONTHLY STATS'!$K$153*0.21</f>
        <v>4642936.3071</v>
      </c>
      <c r="L40" s="110" t="n">
        <f aca="false">'MONTHLY STATS'!$K$168*0.21</f>
        <v>666109.6344</v>
      </c>
      <c r="M40" s="110" t="n">
        <f aca="false">'MONTHLY STATS'!$K$183*0.21</f>
        <v>5593457.4906</v>
      </c>
      <c r="N40" s="110" t="n">
        <f aca="false">'MONTHLY STATS'!$K$198*0.21</f>
        <v>906914.3118</v>
      </c>
      <c r="O40" s="111" t="n">
        <f aca="false">SUM(B40:N40)</f>
        <v>35092465.7412</v>
      </c>
      <c r="P40" s="101"/>
    </row>
    <row r="41" customFormat="false" ht="15.6" hidden="false" customHeight="false" outlineLevel="0" collapsed="false">
      <c r="A41" s="109" t="n">
        <f aca="false">DATE(2023,5,1)</f>
        <v>45047</v>
      </c>
      <c r="B41" s="110" t="n">
        <f aca="false">'MONTHLY STATS'!$K$19*0.21</f>
        <v>3012341.388</v>
      </c>
      <c r="C41" s="110" t="n">
        <f aca="false">'MONTHLY STATS'!$K$34*0.21</f>
        <v>1609001.9631</v>
      </c>
      <c r="D41" s="110" t="n">
        <f aca="false">'MONTHLY STATS'!$K$49*0.21</f>
        <v>821024.001</v>
      </c>
      <c r="E41" s="110" t="n">
        <f aca="false">'MONTHLY STATS'!$K$64*0.21</f>
        <v>4619120.6397</v>
      </c>
      <c r="F41" s="110" t="n">
        <f aca="false">'MONTHLY STATS'!$K$79*0.21</f>
        <v>2970304.8732</v>
      </c>
      <c r="G41" s="110" t="n">
        <f aca="false">'MONTHLY STATS'!$K$94*0.21</f>
        <v>1190863.8966</v>
      </c>
      <c r="H41" s="110" t="n">
        <f aca="false">'MONTHLY STATS'!$K$109*0.21</f>
        <v>2260169.8623</v>
      </c>
      <c r="I41" s="110" t="n">
        <f aca="false">'MONTHLY STATS'!$K$124*0.21</f>
        <v>2724589.6356</v>
      </c>
      <c r="J41" s="110" t="n">
        <f aca="false">'MONTHLY STATS'!$K$139*0.21</f>
        <v>3521259.3717</v>
      </c>
      <c r="K41" s="110" t="n">
        <f aca="false">'MONTHLY STATS'!$K$154*0.21</f>
        <v>4442693.8752</v>
      </c>
      <c r="L41" s="110" t="n">
        <f aca="false">'MONTHLY STATS'!$K$169*0.21</f>
        <v>666660.6807</v>
      </c>
      <c r="M41" s="110" t="n">
        <f aca="false">'MONTHLY STATS'!$K$184*0.21</f>
        <v>5114282.8002</v>
      </c>
      <c r="N41" s="110" t="n">
        <f aca="false">'MONTHLY STATS'!$K$199*0.21</f>
        <v>850670.8287</v>
      </c>
      <c r="O41" s="111" t="n">
        <f aca="false">SUM(B41:N41)</f>
        <v>33802983.816</v>
      </c>
      <c r="P41" s="101"/>
    </row>
    <row r="42" customFormat="false" ht="15.6" hidden="false" customHeight="false" outlineLevel="0" collapsed="false">
      <c r="A42" s="109" t="n">
        <f aca="false">DATE(2023,6,1)</f>
        <v>45078</v>
      </c>
      <c r="B42" s="110" t="n">
        <f aca="false">'MONTHLY STATS'!$K$20*0.21</f>
        <v>2834032.0764</v>
      </c>
      <c r="C42" s="110" t="n">
        <f aca="false">'MONTHLY STATS'!$K$35*0.21</f>
        <v>1513941.1056</v>
      </c>
      <c r="D42" s="110" t="n">
        <f aca="false">'MONTHLY STATS'!$K$50*0.21</f>
        <v>764799.5439</v>
      </c>
      <c r="E42" s="110" t="n">
        <f aca="false">'MONTHLY STATS'!$K$65*0.21</f>
        <v>4275747.6363</v>
      </c>
      <c r="F42" s="110" t="n">
        <f aca="false">'MONTHLY STATS'!$K$80*0.21</f>
        <v>2811271.7052</v>
      </c>
      <c r="G42" s="110" t="n">
        <f aca="false">'MONTHLY STATS'!$K$95*0.21</f>
        <v>1199911.7382</v>
      </c>
      <c r="H42" s="110" t="n">
        <f aca="false">'MONTHLY STATS'!$K$110*0.21</f>
        <v>2296321.2951</v>
      </c>
      <c r="I42" s="110" t="n">
        <f aca="false">'MONTHLY STATS'!$K$125*0.21</f>
        <v>2784464.1195</v>
      </c>
      <c r="J42" s="110" t="n">
        <f aca="false">'MONTHLY STATS'!$K$140*0.21</f>
        <v>3465476.3892</v>
      </c>
      <c r="K42" s="110" t="n">
        <f aca="false">'MONTHLY STATS'!$K$155*0.21</f>
        <v>4223925.9027</v>
      </c>
      <c r="L42" s="110" t="n">
        <f aca="false">'MONTHLY STATS'!$K$170*0.21</f>
        <v>604727.7621</v>
      </c>
      <c r="M42" s="110" t="n">
        <f aca="false">'MONTHLY STATS'!$K$185*0.21</f>
        <v>4985403.2025</v>
      </c>
      <c r="N42" s="110" t="n">
        <f aca="false">'MONTHLY STATS'!$K$200*0.21</f>
        <v>791653.5438</v>
      </c>
      <c r="O42" s="111" t="n">
        <f aca="false">SUM(B42:N42)</f>
        <v>32551676.0205</v>
      </c>
      <c r="P42" s="101"/>
    </row>
    <row r="43" customFormat="false" ht="15.6" hidden="false" customHeight="false" outlineLevel="0" collapsed="false">
      <c r="A43" s="109"/>
      <c r="B43" s="110"/>
      <c r="C43" s="110"/>
      <c r="D43" s="110"/>
      <c r="E43" s="110"/>
      <c r="F43" s="110"/>
      <c r="G43" s="110"/>
      <c r="H43" s="110"/>
      <c r="I43" s="110"/>
      <c r="J43" s="110"/>
      <c r="K43" s="110"/>
      <c r="L43" s="110"/>
      <c r="M43" s="110"/>
      <c r="N43" s="110"/>
      <c r="O43" s="111"/>
      <c r="P43" s="101"/>
    </row>
    <row r="44" customFormat="false" ht="15.6" hidden="false" customHeight="false" outlineLevel="0" collapsed="false">
      <c r="A44" s="112" t="s">
        <v>47</v>
      </c>
      <c r="B44" s="111" t="n">
        <f aca="false">SUM(B31:B42)</f>
        <v>36382386.2787</v>
      </c>
      <c r="C44" s="111" t="n">
        <f aca="false">SUM(C31:C42)</f>
        <v>19384849.7304</v>
      </c>
      <c r="D44" s="111" t="n">
        <f aca="false">SUM(D31:D42)</f>
        <v>9272076.9939</v>
      </c>
      <c r="E44" s="111" t="n">
        <f aca="false">SUM(E31:E42)</f>
        <v>51156763.0224</v>
      </c>
      <c r="F44" s="111" t="n">
        <f aca="false">SUM(F31:F42)</f>
        <v>35851241.5695</v>
      </c>
      <c r="G44" s="111" t="n">
        <f aca="false">SUM(G31:G42)</f>
        <v>14339908.1658</v>
      </c>
      <c r="H44" s="111" t="n">
        <f aca="false">SUM(H31:H42)</f>
        <v>26888809.1115</v>
      </c>
      <c r="I44" s="111" t="n">
        <f aca="false">SUM(I31:I42)</f>
        <v>33037670.6541</v>
      </c>
      <c r="J44" s="111" t="n">
        <f aca="false">SUM(J31:J42)</f>
        <v>42131537.0238</v>
      </c>
      <c r="K44" s="111" t="n">
        <f aca="false">SUM(K31:K42)</f>
        <v>53508734.9265</v>
      </c>
      <c r="L44" s="111" t="n">
        <f aca="false">SUM(L31:L42)</f>
        <v>7736338.7829</v>
      </c>
      <c r="M44" s="111" t="n">
        <f aca="false">SUM(M31:M42)</f>
        <v>63638792.5278</v>
      </c>
      <c r="N44" s="111" t="n">
        <f aca="false">SUM(N31:N42)</f>
        <v>10002671.7462</v>
      </c>
      <c r="O44" s="111" t="n">
        <f aca="false">SUM(O31:O42)</f>
        <v>403331780.5335</v>
      </c>
      <c r="P44" s="101"/>
    </row>
    <row r="45" customFormat="false" ht="16.2" hidden="false" customHeight="false" outlineLevel="0" collapsed="false">
      <c r="A45" s="113"/>
      <c r="B45" s="111"/>
      <c r="C45" s="111"/>
      <c r="D45" s="111"/>
      <c r="E45" s="110"/>
      <c r="F45" s="110"/>
      <c r="G45" s="110"/>
      <c r="H45" s="110"/>
      <c r="I45" s="110"/>
      <c r="J45" s="111"/>
      <c r="K45" s="111"/>
      <c r="L45" s="111"/>
      <c r="M45" s="111"/>
      <c r="N45" s="111"/>
      <c r="O45" s="111"/>
      <c r="P45" s="101"/>
    </row>
    <row r="46" customFormat="false" ht="15.6" hidden="false" customHeight="false" outlineLevel="0" collapsed="false">
      <c r="A46" s="133"/>
      <c r="B46" s="133"/>
      <c r="C46" s="133"/>
      <c r="D46" s="133"/>
      <c r="E46" s="133"/>
      <c r="F46" s="133"/>
      <c r="G46" s="133"/>
      <c r="H46" s="133"/>
      <c r="I46" s="133"/>
      <c r="J46" s="133"/>
      <c r="K46" s="133"/>
      <c r="L46" s="133"/>
      <c r="M46" s="133"/>
      <c r="N46" s="133"/>
      <c r="O46" s="133"/>
    </row>
    <row r="47" customFormat="false" ht="15.6" hidden="false" customHeight="false" outlineLevel="0" collapsed="false">
      <c r="A47" s="134"/>
      <c r="B47" s="135"/>
      <c r="C47" s="135"/>
      <c r="D47" s="135"/>
      <c r="E47" s="135"/>
      <c r="F47" s="135"/>
      <c r="G47" s="135"/>
      <c r="H47" s="135"/>
      <c r="I47" s="135"/>
      <c r="J47" s="135"/>
      <c r="K47" s="135"/>
      <c r="L47" s="135"/>
      <c r="M47" s="135"/>
      <c r="N47" s="135"/>
      <c r="O47" s="135"/>
    </row>
    <row r="48" customFormat="false" ht="15.6" hidden="false" customHeight="false" outlineLevel="0" collapsed="false">
      <c r="A48" s="136" t="s">
        <v>49</v>
      </c>
      <c r="B48" s="118"/>
      <c r="C48" s="118"/>
      <c r="D48" s="118"/>
      <c r="E48" s="118"/>
      <c r="F48" s="118"/>
      <c r="G48" s="118"/>
      <c r="H48" s="118"/>
      <c r="I48" s="118"/>
    </row>
    <row r="49" customFormat="false" ht="15.6" hidden="false" customHeight="false" outlineLevel="0" collapsed="false">
      <c r="A49" s="136"/>
      <c r="B49" s="118"/>
      <c r="C49" s="118"/>
      <c r="D49" s="118"/>
      <c r="E49" s="118"/>
      <c r="F49" s="118"/>
      <c r="G49" s="118"/>
      <c r="H49" s="118"/>
      <c r="I49" s="118"/>
    </row>
    <row r="50" customFormat="false" ht="15.6" hidden="false" customHeight="false" outlineLevel="0" collapsed="false">
      <c r="A50" s="89"/>
    </row>
  </sheetData>
  <mergeCells count="1">
    <mergeCell ref="A26:B26"/>
  </mergeCells>
  <printOptions headings="false" gridLines="false" gridLinesSet="true" horizontalCentered="true" verticalCentered="false"/>
  <pageMargins left="0.3" right="0.05" top="0.319444444444445" bottom="0.25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9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625" defaultRowHeight="15" zeroHeight="false" outlineLevelRow="0" outlineLevelCol="0"/>
  <cols>
    <col collapsed="false" customWidth="true" hidden="false" outlineLevel="0" max="1" min="1" style="137" width="27.63"/>
    <col collapsed="false" customWidth="false" hidden="false" outlineLevel="0" max="2" min="2" style="137" width="9.63"/>
    <col collapsed="false" customWidth="true" hidden="false" outlineLevel="0" max="3" min="3" style="138" width="16.62"/>
    <col collapsed="false" customWidth="true" hidden="false" outlineLevel="0" max="5" min="4" style="138" width="15.62"/>
    <col collapsed="false" customWidth="false" hidden="false" outlineLevel="0" max="6" min="6" style="137" width="9.63"/>
    <col collapsed="false" customWidth="true" hidden="false" outlineLevel="0" max="7" min="7" style="139" width="10.53"/>
    <col collapsed="false" customWidth="false" hidden="false" outlineLevel="0" max="257" min="8" style="137" width="9.63"/>
  </cols>
  <sheetData>
    <row r="1" customFormat="false" ht="17.4" hidden="false" customHeight="false" outlineLevel="0" collapsed="false">
      <c r="A1" s="140" t="s">
        <v>0</v>
      </c>
      <c r="B1" s="141"/>
      <c r="C1" s="142"/>
      <c r="D1" s="142"/>
      <c r="E1" s="142"/>
      <c r="F1" s="141"/>
      <c r="G1" s="143"/>
    </row>
    <row r="2" customFormat="false" ht="18" hidden="false" customHeight="true" outlineLevel="0" collapsed="false">
      <c r="A2" s="144" t="s">
        <v>50</v>
      </c>
      <c r="B2" s="141"/>
      <c r="C2" s="142"/>
      <c r="D2" s="142"/>
      <c r="E2" s="142"/>
      <c r="F2" s="141"/>
      <c r="G2" s="143"/>
    </row>
    <row r="3" customFormat="false" ht="18" hidden="false" customHeight="true" outlineLevel="0" collapsed="false">
      <c r="A3" s="145" t="s">
        <v>51</v>
      </c>
      <c r="B3" s="141"/>
      <c r="C3" s="142"/>
      <c r="D3" s="142"/>
      <c r="E3" s="142"/>
      <c r="F3" s="141"/>
      <c r="G3" s="143"/>
    </row>
    <row r="4" customFormat="false" ht="15.6" hidden="false" customHeight="false" outlineLevel="0" collapsed="false">
      <c r="A4" s="146" t="s">
        <v>52</v>
      </c>
      <c r="B4" s="141"/>
      <c r="C4" s="142"/>
      <c r="D4" s="142"/>
      <c r="E4" s="142"/>
      <c r="F4" s="141"/>
      <c r="G4" s="143"/>
    </row>
    <row r="5" customFormat="false" ht="15.6" hidden="false" customHeight="false" outlineLevel="0" collapsed="false">
      <c r="A5" s="141"/>
      <c r="B5" s="141"/>
      <c r="C5" s="142"/>
      <c r="D5" s="142"/>
      <c r="E5" s="142"/>
      <c r="F5" s="141"/>
      <c r="G5" s="147" t="s">
        <v>4</v>
      </c>
    </row>
    <row r="6" customFormat="false" ht="16.2" hidden="false" customHeight="false" outlineLevel="0" collapsed="false">
      <c r="A6" s="148"/>
      <c r="B6" s="149" t="s">
        <v>5</v>
      </c>
      <c r="C6" s="150" t="s">
        <v>53</v>
      </c>
      <c r="D6" s="150" t="s">
        <v>53</v>
      </c>
      <c r="E6" s="150" t="s">
        <v>6</v>
      </c>
      <c r="F6" s="151"/>
      <c r="G6" s="152" t="s">
        <v>54</v>
      </c>
      <c r="H6" s="153"/>
    </row>
    <row r="7" customFormat="false" ht="16.2" hidden="false" customHeight="false" outlineLevel="0" collapsed="false">
      <c r="A7" s="154" t="s">
        <v>8</v>
      </c>
      <c r="B7" s="155" t="s">
        <v>9</v>
      </c>
      <c r="C7" s="156" t="s">
        <v>55</v>
      </c>
      <c r="D7" s="157" t="s">
        <v>56</v>
      </c>
      <c r="E7" s="157" t="s">
        <v>56</v>
      </c>
      <c r="F7" s="158" t="s">
        <v>11</v>
      </c>
      <c r="G7" s="159" t="s">
        <v>57</v>
      </c>
      <c r="H7" s="153"/>
    </row>
    <row r="8" customFormat="false" ht="15.75" hidden="false" customHeight="true" outlineLevel="0" collapsed="false">
      <c r="A8" s="160"/>
      <c r="B8" s="161"/>
      <c r="C8" s="162"/>
      <c r="D8" s="162"/>
      <c r="E8" s="162"/>
      <c r="F8" s="163"/>
      <c r="G8" s="164"/>
      <c r="H8" s="153"/>
    </row>
    <row r="9" customFormat="false" ht="15.6" hidden="false" customHeight="false" outlineLevel="0" collapsed="false">
      <c r="A9" s="165" t="s">
        <v>58</v>
      </c>
      <c r="B9" s="166" t="n">
        <f aca="false">DATE(2022,7,1)</f>
        <v>44743</v>
      </c>
      <c r="C9" s="167" t="n">
        <v>15602600</v>
      </c>
      <c r="D9" s="167" t="n">
        <v>3018310</v>
      </c>
      <c r="E9" s="167" t="n">
        <v>2401856.06</v>
      </c>
      <c r="F9" s="168" t="n">
        <f aca="false">(+D9-E9)/E9</f>
        <v>0.256657320255902</v>
      </c>
      <c r="G9" s="169" t="n">
        <f aca="false">D9/C9</f>
        <v>0.193449168728289</v>
      </c>
      <c r="H9" s="153"/>
    </row>
    <row r="10" customFormat="false" ht="15.6" hidden="false" customHeight="false" outlineLevel="0" collapsed="false">
      <c r="A10" s="165"/>
      <c r="B10" s="166" t="n">
        <f aca="false">DATE(2022,8,1)</f>
        <v>44774</v>
      </c>
      <c r="C10" s="167" t="n">
        <v>15211017.25</v>
      </c>
      <c r="D10" s="167" t="n">
        <v>3237681.85</v>
      </c>
      <c r="E10" s="167" t="n">
        <v>2504601.5</v>
      </c>
      <c r="F10" s="168" t="n">
        <f aca="false">(+D10-E10)/E10</f>
        <v>0.292693408512292</v>
      </c>
      <c r="G10" s="169" t="n">
        <f aca="false">D10/C10</f>
        <v>0.212851106325581</v>
      </c>
      <c r="H10" s="153"/>
    </row>
    <row r="11" customFormat="false" ht="15.6" hidden="false" customHeight="false" outlineLevel="0" collapsed="false">
      <c r="A11" s="165"/>
      <c r="B11" s="166" t="n">
        <f aca="false">DATE(2022,9,1)</f>
        <v>44805</v>
      </c>
      <c r="C11" s="167" t="n">
        <v>13401211</v>
      </c>
      <c r="D11" s="167" t="n">
        <v>2018642</v>
      </c>
      <c r="E11" s="167" t="n">
        <v>1944156.5</v>
      </c>
      <c r="F11" s="168" t="n">
        <f aca="false">(+D11-E11)/E11</f>
        <v>0.038312502105669</v>
      </c>
      <c r="G11" s="169" t="n">
        <f aca="false">D11/C11</f>
        <v>0.150631312349309</v>
      </c>
      <c r="H11" s="153"/>
    </row>
    <row r="12" customFormat="false" ht="15.6" hidden="false" customHeight="false" outlineLevel="0" collapsed="false">
      <c r="A12" s="165"/>
      <c r="B12" s="166" t="n">
        <f aca="false">DATE(2022,10,1)</f>
        <v>44835</v>
      </c>
      <c r="C12" s="167" t="n">
        <v>14506822</v>
      </c>
      <c r="D12" s="167" t="n">
        <v>2709321</v>
      </c>
      <c r="E12" s="167" t="n">
        <v>2656668</v>
      </c>
      <c r="F12" s="168" t="n">
        <f aca="false">(+D12-E12)/E12</f>
        <v>0.0198191870418133</v>
      </c>
      <c r="G12" s="169" t="n">
        <f aca="false">D12/C12</f>
        <v>0.18676185590476</v>
      </c>
      <c r="H12" s="153"/>
    </row>
    <row r="13" customFormat="false" ht="15.6" hidden="false" customHeight="false" outlineLevel="0" collapsed="false">
      <c r="A13" s="165"/>
      <c r="B13" s="166" t="n">
        <f aca="false">DATE(2022,11,1)</f>
        <v>44866</v>
      </c>
      <c r="C13" s="167" t="n">
        <v>14257204</v>
      </c>
      <c r="D13" s="167" t="n">
        <v>2936554</v>
      </c>
      <c r="E13" s="167" t="n">
        <v>2254397</v>
      </c>
      <c r="F13" s="168" t="n">
        <f aca="false">(+D13-E13)/E13</f>
        <v>0.302589561643313</v>
      </c>
      <c r="G13" s="169" t="n">
        <f aca="false">D13/C13</f>
        <v>0.205969838125344</v>
      </c>
      <c r="H13" s="153"/>
    </row>
    <row r="14" customFormat="false" ht="15.6" hidden="false" customHeight="false" outlineLevel="0" collapsed="false">
      <c r="A14" s="165"/>
      <c r="B14" s="166" t="n">
        <f aca="false">DATE(2022,12,1)</f>
        <v>44896</v>
      </c>
      <c r="C14" s="167" t="n">
        <v>14490087</v>
      </c>
      <c r="D14" s="167" t="n">
        <v>2019034</v>
      </c>
      <c r="E14" s="167" t="n">
        <v>2277304.5</v>
      </c>
      <c r="F14" s="168" t="n">
        <f aca="false">(+D14-E14)/E14</f>
        <v>-0.11341061329304</v>
      </c>
      <c r="G14" s="169" t="n">
        <f aca="false">D14/C14</f>
        <v>0.139338983955031</v>
      </c>
      <c r="H14" s="153"/>
    </row>
    <row r="15" customFormat="false" ht="15.6" hidden="false" customHeight="false" outlineLevel="0" collapsed="false">
      <c r="A15" s="165"/>
      <c r="B15" s="166" t="n">
        <f aca="false">DATE(2023,1,1)</f>
        <v>44927</v>
      </c>
      <c r="C15" s="167" t="n">
        <v>17039670</v>
      </c>
      <c r="D15" s="167" t="n">
        <v>3086761.5</v>
      </c>
      <c r="E15" s="167" t="n">
        <v>2164427.5</v>
      </c>
      <c r="F15" s="168" t="n">
        <f aca="false">(+D15-E15)/E15</f>
        <v>0.426133007458092</v>
      </c>
      <c r="G15" s="169" t="n">
        <f aca="false">D15/C15</f>
        <v>0.181151483567463</v>
      </c>
      <c r="H15" s="153"/>
    </row>
    <row r="16" customFormat="false" ht="15.6" hidden="false" customHeight="false" outlineLevel="0" collapsed="false">
      <c r="A16" s="165"/>
      <c r="B16" s="166" t="n">
        <f aca="false">DATE(2023,2,1)</f>
        <v>44958</v>
      </c>
      <c r="C16" s="167" t="n">
        <v>16336123</v>
      </c>
      <c r="D16" s="167" t="n">
        <v>2473094.5</v>
      </c>
      <c r="E16" s="167" t="n">
        <v>2316245</v>
      </c>
      <c r="F16" s="168" t="n">
        <f aca="false">(+D16-E16)/E16</f>
        <v>0.0677171456387386</v>
      </c>
      <c r="G16" s="169" t="n">
        <f aca="false">D16/C16</f>
        <v>0.151388092511301</v>
      </c>
      <c r="H16" s="153"/>
    </row>
    <row r="17" customFormat="false" ht="15.6" hidden="false" customHeight="false" outlineLevel="0" collapsed="false">
      <c r="A17" s="165"/>
      <c r="B17" s="166" t="n">
        <f aca="false">DATE(2023,3,1)</f>
        <v>44986</v>
      </c>
      <c r="C17" s="167" t="n">
        <v>17336379</v>
      </c>
      <c r="D17" s="167" t="n">
        <v>2339779</v>
      </c>
      <c r="E17" s="167" t="n">
        <v>2654540</v>
      </c>
      <c r="F17" s="168" t="n">
        <f aca="false">(+D17-E17)/E17</f>
        <v>-0.118574592961492</v>
      </c>
      <c r="G17" s="169" t="n">
        <f aca="false">D17/C17</f>
        <v>0.134963535349568</v>
      </c>
      <c r="H17" s="153"/>
    </row>
    <row r="18" customFormat="false" ht="15.6" hidden="false" customHeight="false" outlineLevel="0" collapsed="false">
      <c r="A18" s="165"/>
      <c r="B18" s="166" t="n">
        <f aca="false">DATE(2023,4,1)</f>
        <v>45017</v>
      </c>
      <c r="C18" s="167" t="n">
        <v>14865689</v>
      </c>
      <c r="D18" s="167" t="n">
        <v>2718840.5</v>
      </c>
      <c r="E18" s="167" t="n">
        <v>2452491.5</v>
      </c>
      <c r="F18" s="168" t="n">
        <f aca="false">(+D18-E18)/E18</f>
        <v>0.108603434507316</v>
      </c>
      <c r="G18" s="169" t="n">
        <f aca="false">D18/C18</f>
        <v>0.182893675496642</v>
      </c>
      <c r="H18" s="153"/>
    </row>
    <row r="19" customFormat="false" ht="15.6" hidden="false" customHeight="false" outlineLevel="0" collapsed="false">
      <c r="A19" s="165"/>
      <c r="B19" s="166" t="n">
        <f aca="false">DATE(2023,5,1)</f>
        <v>45047</v>
      </c>
      <c r="C19" s="167" t="n">
        <v>14619750</v>
      </c>
      <c r="D19" s="167" t="n">
        <v>2110455</v>
      </c>
      <c r="E19" s="167" t="n">
        <v>2927174.5</v>
      </c>
      <c r="F19" s="168" t="n">
        <f aca="false">(+D19-E19)/E19</f>
        <v>-0.279012918430384</v>
      </c>
      <c r="G19" s="169" t="n">
        <f aca="false">D19/C19</f>
        <v>0.144356435643564</v>
      </c>
      <c r="H19" s="153"/>
    </row>
    <row r="20" customFormat="false" ht="15.6" hidden="false" customHeight="false" outlineLevel="0" collapsed="false">
      <c r="A20" s="165"/>
      <c r="B20" s="166" t="n">
        <f aca="false">DATE(2023,6,1)</f>
        <v>45078</v>
      </c>
      <c r="C20" s="167" t="n">
        <v>14611186</v>
      </c>
      <c r="D20" s="167" t="n">
        <v>1827884.5</v>
      </c>
      <c r="E20" s="167" t="n">
        <v>3269860</v>
      </c>
      <c r="F20" s="168" t="n">
        <f aca="false">(+D20-E20)/E20</f>
        <v>-0.440989981222438</v>
      </c>
      <c r="G20" s="169" t="n">
        <f aca="false">D20/C20</f>
        <v>0.125101720010956</v>
      </c>
      <c r="H20" s="153"/>
    </row>
    <row r="21" customFormat="false" ht="15.6" hidden="false" customHeight="false" outlineLevel="0" collapsed="false">
      <c r="A21" s="170"/>
      <c r="B21" s="171"/>
      <c r="C21" s="167"/>
      <c r="D21" s="167"/>
      <c r="E21" s="167"/>
      <c r="F21" s="168"/>
      <c r="G21" s="169"/>
      <c r="H21" s="153"/>
    </row>
    <row r="22" customFormat="false" ht="16.8" hidden="false" customHeight="false" outlineLevel="0" collapsed="false">
      <c r="A22" s="172" t="s">
        <v>17</v>
      </c>
      <c r="B22" s="173"/>
      <c r="C22" s="150" t="n">
        <f aca="false">SUM(C9:C21)</f>
        <v>182277738.25</v>
      </c>
      <c r="D22" s="150" t="n">
        <f aca="false">SUM(D9:D21)</f>
        <v>30496357.85</v>
      </c>
      <c r="E22" s="150" t="n">
        <f aca="false">SUM(E9:E21)</f>
        <v>29823722.06</v>
      </c>
      <c r="F22" s="174" t="n">
        <f aca="false">(+D22-E22)/E22</f>
        <v>0.0225537170929497</v>
      </c>
      <c r="G22" s="152" t="n">
        <f aca="false">D22/C22</f>
        <v>0.167307089405362</v>
      </c>
      <c r="H22" s="153"/>
    </row>
    <row r="23" customFormat="false" ht="15.75" hidden="false" customHeight="true" outlineLevel="0" collapsed="false">
      <c r="A23" s="175"/>
      <c r="B23" s="176"/>
      <c r="C23" s="177"/>
      <c r="D23" s="177"/>
      <c r="E23" s="177"/>
      <c r="F23" s="178"/>
      <c r="G23" s="179"/>
      <c r="H23" s="153"/>
    </row>
    <row r="24" customFormat="false" ht="15.6" hidden="false" customHeight="false" outlineLevel="0" collapsed="false">
      <c r="A24" s="26" t="s">
        <v>18</v>
      </c>
      <c r="B24" s="166" t="n">
        <f aca="false">DATE(2022,7,1)</f>
        <v>44743</v>
      </c>
      <c r="C24" s="167" t="n">
        <v>2670326</v>
      </c>
      <c r="D24" s="167" t="n">
        <v>637839.5</v>
      </c>
      <c r="E24" s="167" t="n">
        <v>753311.5</v>
      </c>
      <c r="F24" s="168" t="n">
        <f aca="false">(+D24-E24)/E24</f>
        <v>-0.153285858506076</v>
      </c>
      <c r="G24" s="169" t="n">
        <f aca="false">D24/C24</f>
        <v>0.238862034073742</v>
      </c>
      <c r="H24" s="153"/>
    </row>
    <row r="25" customFormat="false" ht="15.6" hidden="false" customHeight="false" outlineLevel="0" collapsed="false">
      <c r="A25" s="26"/>
      <c r="B25" s="166" t="n">
        <f aca="false">DATE(2022,8,1)</f>
        <v>44774</v>
      </c>
      <c r="C25" s="167" t="n">
        <v>2364635</v>
      </c>
      <c r="D25" s="167" t="n">
        <v>695761.5</v>
      </c>
      <c r="E25" s="167" t="n">
        <v>615974.5</v>
      </c>
      <c r="F25" s="168" t="n">
        <f aca="false">(+D25-E25)/E25</f>
        <v>0.129529712674794</v>
      </c>
      <c r="G25" s="169" t="n">
        <f aca="false">D25/C25</f>
        <v>0.294236319770282</v>
      </c>
      <c r="H25" s="153"/>
    </row>
    <row r="26" customFormat="false" ht="15.6" hidden="false" customHeight="false" outlineLevel="0" collapsed="false">
      <c r="A26" s="26"/>
      <c r="B26" s="166" t="n">
        <f aca="false">DATE(2022,9,1)</f>
        <v>44805</v>
      </c>
      <c r="C26" s="167" t="n">
        <v>2764905</v>
      </c>
      <c r="D26" s="167" t="n">
        <v>780368</v>
      </c>
      <c r="E26" s="167" t="n">
        <v>858656</v>
      </c>
      <c r="F26" s="168" t="n">
        <f aca="false">(+D26-E26)/E26</f>
        <v>-0.091175045652741</v>
      </c>
      <c r="G26" s="169" t="n">
        <f aca="false">D26/C26</f>
        <v>0.282240438640749</v>
      </c>
      <c r="H26" s="153"/>
    </row>
    <row r="27" customFormat="false" ht="15.6" hidden="false" customHeight="false" outlineLevel="0" collapsed="false">
      <c r="A27" s="26"/>
      <c r="B27" s="166" t="n">
        <f aca="false">DATE(2022,10,1)</f>
        <v>44835</v>
      </c>
      <c r="C27" s="167" t="n">
        <v>2297950</v>
      </c>
      <c r="D27" s="167" t="n">
        <v>868243</v>
      </c>
      <c r="E27" s="167" t="n">
        <v>649914</v>
      </c>
      <c r="F27" s="168" t="n">
        <f aca="false">(+D27-E27)/E27</f>
        <v>0.335935216043969</v>
      </c>
      <c r="G27" s="169" t="n">
        <f aca="false">D27/C27</f>
        <v>0.377833721360343</v>
      </c>
      <c r="H27" s="153"/>
    </row>
    <row r="28" customFormat="false" ht="15.6" hidden="false" customHeight="false" outlineLevel="0" collapsed="false">
      <c r="A28" s="26"/>
      <c r="B28" s="166" t="n">
        <f aca="false">DATE(2022,11,1)</f>
        <v>44866</v>
      </c>
      <c r="C28" s="167" t="n">
        <v>2194110</v>
      </c>
      <c r="D28" s="167" t="n">
        <v>714136.5</v>
      </c>
      <c r="E28" s="167" t="n">
        <v>707738</v>
      </c>
      <c r="F28" s="168" t="n">
        <f aca="false">(+D28-E28)/E28</f>
        <v>0.00904077497605046</v>
      </c>
      <c r="G28" s="169" t="n">
        <f aca="false">D28/C28</f>
        <v>0.32547889577095</v>
      </c>
      <c r="H28" s="153"/>
    </row>
    <row r="29" customFormat="false" ht="15.6" hidden="false" customHeight="false" outlineLevel="0" collapsed="false">
      <c r="A29" s="26"/>
      <c r="B29" s="166" t="n">
        <f aca="false">DATE(2022,12,1)</f>
        <v>44896</v>
      </c>
      <c r="C29" s="167" t="n">
        <v>2541586</v>
      </c>
      <c r="D29" s="167" t="n">
        <v>736054</v>
      </c>
      <c r="E29" s="167" t="n">
        <v>706014</v>
      </c>
      <c r="F29" s="168" t="n">
        <f aca="false">(+D29-E29)/E29</f>
        <v>0.0425487313282739</v>
      </c>
      <c r="G29" s="169" t="n">
        <f aca="false">D29/C29</f>
        <v>0.289604207766332</v>
      </c>
      <c r="H29" s="153"/>
    </row>
    <row r="30" customFormat="false" ht="15.6" hidden="false" customHeight="false" outlineLevel="0" collapsed="false">
      <c r="A30" s="26"/>
      <c r="B30" s="166" t="n">
        <f aca="false">DATE(2023,1,1)</f>
        <v>44927</v>
      </c>
      <c r="C30" s="167" t="n">
        <v>2252589</v>
      </c>
      <c r="D30" s="167" t="n">
        <v>620241</v>
      </c>
      <c r="E30" s="167" t="n">
        <v>684356</v>
      </c>
      <c r="F30" s="168" t="n">
        <f aca="false">(+D30-E30)/E30</f>
        <v>-0.0936866192449544</v>
      </c>
      <c r="G30" s="169" t="n">
        <f aca="false">D30/C30</f>
        <v>0.275345835392076</v>
      </c>
      <c r="H30" s="153"/>
    </row>
    <row r="31" customFormat="false" ht="15.6" hidden="false" customHeight="false" outlineLevel="0" collapsed="false">
      <c r="A31" s="26"/>
      <c r="B31" s="166" t="n">
        <f aca="false">DATE(2023,2,1)</f>
        <v>44958</v>
      </c>
      <c r="C31" s="167" t="n">
        <v>2210443</v>
      </c>
      <c r="D31" s="167" t="n">
        <v>564375.5</v>
      </c>
      <c r="E31" s="167" t="n">
        <v>495607</v>
      </c>
      <c r="F31" s="168" t="n">
        <f aca="false">(+D31-E31)/E31</f>
        <v>0.138756111192941</v>
      </c>
      <c r="G31" s="169" t="n">
        <f aca="false">D31/C31</f>
        <v>0.255322349411408</v>
      </c>
      <c r="H31" s="153"/>
    </row>
    <row r="32" customFormat="false" ht="15.6" hidden="false" customHeight="false" outlineLevel="0" collapsed="false">
      <c r="A32" s="26"/>
      <c r="B32" s="166" t="n">
        <f aca="false">DATE(2023,3,1)</f>
        <v>44986</v>
      </c>
      <c r="C32" s="167" t="n">
        <v>2724556</v>
      </c>
      <c r="D32" s="167" t="n">
        <v>903835</v>
      </c>
      <c r="E32" s="167" t="n">
        <v>769345</v>
      </c>
      <c r="F32" s="168" t="n">
        <f aca="false">(+D32-E32)/E32</f>
        <v>0.174811040560477</v>
      </c>
      <c r="G32" s="169" t="n">
        <f aca="false">D32/C32</f>
        <v>0.331736620572306</v>
      </c>
      <c r="H32" s="153"/>
    </row>
    <row r="33" customFormat="false" ht="15.6" hidden="false" customHeight="false" outlineLevel="0" collapsed="false">
      <c r="A33" s="26"/>
      <c r="B33" s="166" t="n">
        <f aca="false">DATE(2023,4,1)</f>
        <v>45017</v>
      </c>
      <c r="C33" s="167" t="n">
        <v>2653760</v>
      </c>
      <c r="D33" s="167" t="n">
        <v>724571</v>
      </c>
      <c r="E33" s="167" t="n">
        <v>768964.5</v>
      </c>
      <c r="F33" s="168" t="n">
        <f aca="false">(+D33-E33)/E33</f>
        <v>-0.0577315337704146</v>
      </c>
      <c r="G33" s="169" t="n">
        <f aca="false">D33/C33</f>
        <v>0.273035617388159</v>
      </c>
      <c r="H33" s="153"/>
    </row>
    <row r="34" customFormat="false" ht="15.6" hidden="false" customHeight="false" outlineLevel="0" collapsed="false">
      <c r="A34" s="26"/>
      <c r="B34" s="166" t="n">
        <f aca="false">DATE(2023,5,1)</f>
        <v>45047</v>
      </c>
      <c r="C34" s="167" t="n">
        <v>2404726</v>
      </c>
      <c r="D34" s="167" t="n">
        <v>625242</v>
      </c>
      <c r="E34" s="167" t="n">
        <v>630725</v>
      </c>
      <c r="F34" s="168" t="n">
        <f aca="false">(+D34-E34)/E34</f>
        <v>-0.00869317055769155</v>
      </c>
      <c r="G34" s="169" t="n">
        <f aca="false">D34/C34</f>
        <v>0.26000550582478</v>
      </c>
      <c r="H34" s="153"/>
    </row>
    <row r="35" customFormat="false" ht="15.6" hidden="false" customHeight="false" outlineLevel="0" collapsed="false">
      <c r="A35" s="26"/>
      <c r="B35" s="166" t="n">
        <f aca="false">DATE(2023,6,1)</f>
        <v>45078</v>
      </c>
      <c r="C35" s="167" t="n">
        <v>2475692</v>
      </c>
      <c r="D35" s="167" t="n">
        <v>616880</v>
      </c>
      <c r="E35" s="167" t="n">
        <v>805229</v>
      </c>
      <c r="F35" s="168" t="n">
        <f aca="false">(+D35-E35)/E35</f>
        <v>-0.233907372933662</v>
      </c>
      <c r="G35" s="169" t="n">
        <f aca="false">D35/C35</f>
        <v>0.24917477618379</v>
      </c>
      <c r="H35" s="153"/>
    </row>
    <row r="36" customFormat="false" ht="15.6" hidden="false" customHeight="false" outlineLevel="0" collapsed="false">
      <c r="A36" s="170"/>
      <c r="B36" s="166"/>
      <c r="C36" s="167"/>
      <c r="D36" s="167"/>
      <c r="E36" s="167"/>
      <c r="F36" s="168"/>
      <c r="G36" s="169"/>
      <c r="H36" s="153"/>
    </row>
    <row r="37" customFormat="false" ht="16.8" hidden="false" customHeight="false" outlineLevel="0" collapsed="false">
      <c r="A37" s="172" t="s">
        <v>17</v>
      </c>
      <c r="B37" s="173"/>
      <c r="C37" s="150" t="n">
        <f aca="false">SUM(C24:C36)</f>
        <v>29555278</v>
      </c>
      <c r="D37" s="150" t="n">
        <f aca="false">SUM(D24:D36)</f>
        <v>8487547</v>
      </c>
      <c r="E37" s="150" t="n">
        <f aca="false">SUM(E24:E36)</f>
        <v>8445834.5</v>
      </c>
      <c r="F37" s="174" t="n">
        <f aca="false">(+D37-E37)/E37</f>
        <v>0.00493882516878587</v>
      </c>
      <c r="G37" s="152" t="n">
        <f aca="false">D37/C37</f>
        <v>0.287175339714281</v>
      </c>
      <c r="H37" s="153"/>
    </row>
    <row r="38" customFormat="false" ht="15.75" hidden="false" customHeight="true" outlineLevel="0" collapsed="false">
      <c r="A38" s="180"/>
      <c r="B38" s="176"/>
      <c r="C38" s="177"/>
      <c r="D38" s="177"/>
      <c r="E38" s="177"/>
      <c r="F38" s="178"/>
      <c r="G38" s="181"/>
      <c r="H38" s="153"/>
    </row>
    <row r="39" customFormat="false" ht="15.6" hidden="false" customHeight="false" outlineLevel="0" collapsed="false">
      <c r="A39" s="26" t="s">
        <v>19</v>
      </c>
      <c r="B39" s="166" t="n">
        <f aca="false">DATE(2022,7,1)</f>
        <v>44743</v>
      </c>
      <c r="C39" s="167" t="n">
        <v>1113934</v>
      </c>
      <c r="D39" s="167" t="n">
        <v>249087.5</v>
      </c>
      <c r="E39" s="167" t="n">
        <v>419659</v>
      </c>
      <c r="F39" s="168" t="n">
        <f aca="false">(+D39-E39)/E39</f>
        <v>-0.406452619865176</v>
      </c>
      <c r="G39" s="169" t="n">
        <f aca="false">D39/C39</f>
        <v>0.223610644795832</v>
      </c>
      <c r="H39" s="153"/>
    </row>
    <row r="40" customFormat="false" ht="15.6" hidden="false" customHeight="false" outlineLevel="0" collapsed="false">
      <c r="A40" s="26"/>
      <c r="B40" s="166" t="n">
        <f aca="false">DATE(2022,8,1)</f>
        <v>44774</v>
      </c>
      <c r="C40" s="167" t="n">
        <v>982269</v>
      </c>
      <c r="D40" s="167" t="n">
        <v>272495.5</v>
      </c>
      <c r="E40" s="167" t="n">
        <v>283741.5</v>
      </c>
      <c r="F40" s="168" t="n">
        <f aca="false">(+D40-E40)/E40</f>
        <v>-0.039634667470215</v>
      </c>
      <c r="G40" s="169" t="n">
        <f aca="false">D40/C40</f>
        <v>0.277414333548142</v>
      </c>
      <c r="H40" s="153"/>
    </row>
    <row r="41" customFormat="false" ht="15.6" hidden="false" customHeight="false" outlineLevel="0" collapsed="false">
      <c r="A41" s="26"/>
      <c r="B41" s="166" t="n">
        <f aca="false">DATE(2022,9,1)</f>
        <v>44805</v>
      </c>
      <c r="C41" s="167" t="n">
        <v>1082836</v>
      </c>
      <c r="D41" s="167" t="n">
        <v>310850</v>
      </c>
      <c r="E41" s="167" t="n">
        <v>271461</v>
      </c>
      <c r="F41" s="168" t="n">
        <f aca="false">(+D41-E41)/E41</f>
        <v>0.145100032785557</v>
      </c>
      <c r="G41" s="169" t="n">
        <f aca="false">D41/C41</f>
        <v>0.287070248865017</v>
      </c>
      <c r="H41" s="153"/>
    </row>
    <row r="42" customFormat="false" ht="15.6" hidden="false" customHeight="false" outlineLevel="0" collapsed="false">
      <c r="A42" s="26"/>
      <c r="B42" s="166" t="n">
        <f aca="false">DATE(2022,10,1)</f>
        <v>44835</v>
      </c>
      <c r="C42" s="167" t="n">
        <v>954912</v>
      </c>
      <c r="D42" s="167" t="n">
        <v>204149.5</v>
      </c>
      <c r="E42" s="167" t="n">
        <v>344180</v>
      </c>
      <c r="F42" s="168" t="n">
        <f aca="false">(+D42-E42)/E42</f>
        <v>-0.40685251903074</v>
      </c>
      <c r="G42" s="169" t="n">
        <f aca="false">D42/C42</f>
        <v>0.213788809858919</v>
      </c>
      <c r="H42" s="153"/>
    </row>
    <row r="43" customFormat="false" ht="15.6" hidden="false" customHeight="false" outlineLevel="0" collapsed="false">
      <c r="A43" s="26"/>
      <c r="B43" s="166" t="n">
        <f aca="false">DATE(2022,11,1)</f>
        <v>44866</v>
      </c>
      <c r="C43" s="167" t="n">
        <v>1174084</v>
      </c>
      <c r="D43" s="167" t="n">
        <v>292609</v>
      </c>
      <c r="E43" s="167" t="n">
        <v>349298.5</v>
      </c>
      <c r="F43" s="168" t="n">
        <f aca="false">(+D43-E43)/E43</f>
        <v>-0.162295286123473</v>
      </c>
      <c r="G43" s="169" t="n">
        <f aca="false">D43/C43</f>
        <v>0.249223224232678</v>
      </c>
      <c r="H43" s="153"/>
    </row>
    <row r="44" customFormat="false" ht="15.6" hidden="false" customHeight="false" outlineLevel="0" collapsed="false">
      <c r="A44" s="26"/>
      <c r="B44" s="166" t="n">
        <f aca="false">DATE(2022,12,1)</f>
        <v>44896</v>
      </c>
      <c r="C44" s="167" t="n">
        <v>1076281</v>
      </c>
      <c r="D44" s="167" t="n">
        <v>300188</v>
      </c>
      <c r="E44" s="167" t="n">
        <v>335226</v>
      </c>
      <c r="F44" s="168" t="n">
        <f aca="false">(+D44-E44)/E44</f>
        <v>-0.104520532416937</v>
      </c>
      <c r="G44" s="169" t="n">
        <f aca="false">D44/C44</f>
        <v>0.278912291492649</v>
      </c>
      <c r="H44" s="153"/>
    </row>
    <row r="45" customFormat="false" ht="15.6" hidden="false" customHeight="false" outlineLevel="0" collapsed="false">
      <c r="A45" s="26"/>
      <c r="B45" s="166" t="n">
        <f aca="false">DATE(2023,1,1)</f>
        <v>44927</v>
      </c>
      <c r="C45" s="167" t="n">
        <v>1214793</v>
      </c>
      <c r="D45" s="167" t="n">
        <v>379305</v>
      </c>
      <c r="E45" s="167" t="n">
        <v>314386</v>
      </c>
      <c r="F45" s="168" t="n">
        <f aca="false">(+D45-E45)/E45</f>
        <v>0.206494564007303</v>
      </c>
      <c r="G45" s="169" t="n">
        <f aca="false">D45/C45</f>
        <v>0.31223838135386</v>
      </c>
      <c r="H45" s="153"/>
    </row>
    <row r="46" customFormat="false" ht="15.6" hidden="false" customHeight="false" outlineLevel="0" collapsed="false">
      <c r="A46" s="26"/>
      <c r="B46" s="166" t="n">
        <f aca="false">DATE(2023,2,1)</f>
        <v>44958</v>
      </c>
      <c r="C46" s="167" t="n">
        <v>1195972</v>
      </c>
      <c r="D46" s="167" t="n">
        <v>255416</v>
      </c>
      <c r="E46" s="167" t="n">
        <v>260435</v>
      </c>
      <c r="F46" s="168" t="n">
        <f aca="false">(+D46-E46)/E46</f>
        <v>-0.0192716032791292</v>
      </c>
      <c r="G46" s="169" t="n">
        <f aca="false">D46/C46</f>
        <v>0.213563528243136</v>
      </c>
      <c r="H46" s="153"/>
    </row>
    <row r="47" customFormat="false" ht="15.6" hidden="false" customHeight="false" outlineLevel="0" collapsed="false">
      <c r="A47" s="26"/>
      <c r="B47" s="166" t="n">
        <f aca="false">DATE(2023,3,1)</f>
        <v>44986</v>
      </c>
      <c r="C47" s="167" t="n">
        <v>1375574</v>
      </c>
      <c r="D47" s="167" t="n">
        <v>323646</v>
      </c>
      <c r="E47" s="167" t="n">
        <v>412336.5</v>
      </c>
      <c r="F47" s="168" t="n">
        <f aca="false">(+D47-E47)/E47</f>
        <v>-0.21509252758366</v>
      </c>
      <c r="G47" s="169" t="n">
        <f aca="false">D47/C47</f>
        <v>0.23528069009737</v>
      </c>
      <c r="H47" s="153"/>
    </row>
    <row r="48" customFormat="false" ht="15.6" hidden="false" customHeight="false" outlineLevel="0" collapsed="false">
      <c r="A48" s="26"/>
      <c r="B48" s="166" t="n">
        <f aca="false">DATE(2023,4,1)</f>
        <v>45017</v>
      </c>
      <c r="C48" s="167" t="n">
        <v>1298614</v>
      </c>
      <c r="D48" s="167" t="n">
        <v>368001.5</v>
      </c>
      <c r="E48" s="167" t="n">
        <v>414568.5</v>
      </c>
      <c r="F48" s="168" t="n">
        <f aca="false">(+D48-E48)/E48</f>
        <v>-0.112326430975822</v>
      </c>
      <c r="G48" s="169" t="n">
        <f aca="false">D48/C48</f>
        <v>0.283380203817301</v>
      </c>
      <c r="H48" s="153"/>
    </row>
    <row r="49" customFormat="false" ht="15.6" hidden="false" customHeight="false" outlineLevel="0" collapsed="false">
      <c r="A49" s="26"/>
      <c r="B49" s="166" t="n">
        <f aca="false">DATE(2023,5,1)</f>
        <v>45047</v>
      </c>
      <c r="C49" s="167" t="n">
        <v>1158240</v>
      </c>
      <c r="D49" s="167" t="n">
        <v>288532</v>
      </c>
      <c r="E49" s="167" t="n">
        <v>334374.5</v>
      </c>
      <c r="F49" s="168" t="n">
        <f aca="false">(+D49-E49)/E49</f>
        <v>-0.137099270428816</v>
      </c>
      <c r="G49" s="169" t="n">
        <f aca="false">D49/C49</f>
        <v>0.249112446470507</v>
      </c>
      <c r="H49" s="153"/>
    </row>
    <row r="50" customFormat="false" ht="15.6" hidden="false" customHeight="false" outlineLevel="0" collapsed="false">
      <c r="A50" s="26"/>
      <c r="B50" s="166" t="n">
        <f aca="false">DATE(2023,6,1)</f>
        <v>45078</v>
      </c>
      <c r="C50" s="167" t="n">
        <v>995734</v>
      </c>
      <c r="D50" s="167" t="n">
        <v>203736.5</v>
      </c>
      <c r="E50" s="167" t="n">
        <v>334858</v>
      </c>
      <c r="F50" s="168" t="n">
        <f aca="false">(+D50-E50)/E50</f>
        <v>-0.391573443071391</v>
      </c>
      <c r="G50" s="169" t="n">
        <f aca="false">D50/C50</f>
        <v>0.204609363544882</v>
      </c>
      <c r="H50" s="153"/>
    </row>
    <row r="51" customFormat="false" ht="15.6" hidden="false" customHeight="false" outlineLevel="0" collapsed="false">
      <c r="A51" s="170"/>
      <c r="B51" s="166"/>
      <c r="C51" s="167"/>
      <c r="D51" s="167"/>
      <c r="E51" s="167"/>
      <c r="F51" s="168"/>
      <c r="G51" s="169"/>
      <c r="H51" s="153"/>
    </row>
    <row r="52" customFormat="false" ht="16.8" hidden="false" customHeight="false" outlineLevel="0" collapsed="false">
      <c r="A52" s="182" t="s">
        <v>17</v>
      </c>
      <c r="B52" s="183"/>
      <c r="C52" s="184" t="n">
        <f aca="false">SUM(C39:C51)</f>
        <v>13623243</v>
      </c>
      <c r="D52" s="184" t="n">
        <f aca="false">SUM(D39:D51)</f>
        <v>3448016.5</v>
      </c>
      <c r="E52" s="184" t="n">
        <f aca="false">SUM(E39:E51)</f>
        <v>4074524.5</v>
      </c>
      <c r="F52" s="185" t="n">
        <f aca="false">(+D52-E52)/E52</f>
        <v>-0.153762236550547</v>
      </c>
      <c r="G52" s="186" t="n">
        <f aca="false">D52/C52</f>
        <v>0.253098069233589</v>
      </c>
      <c r="H52" s="153"/>
    </row>
    <row r="53" customFormat="false" ht="15.6" hidden="false" customHeight="false" outlineLevel="0" collapsed="false">
      <c r="A53" s="170"/>
      <c r="B53" s="171"/>
      <c r="C53" s="167"/>
      <c r="D53" s="167"/>
      <c r="E53" s="167"/>
      <c r="F53" s="168"/>
      <c r="G53" s="187"/>
      <c r="H53" s="153"/>
    </row>
    <row r="54" customFormat="false" ht="15.6" hidden="false" customHeight="false" outlineLevel="0" collapsed="false">
      <c r="A54" s="55" t="s">
        <v>20</v>
      </c>
      <c r="B54" s="166" t="n">
        <f aca="false">DATE(2022,7,1)</f>
        <v>44743</v>
      </c>
      <c r="C54" s="167" t="n">
        <v>14706873</v>
      </c>
      <c r="D54" s="167" t="n">
        <v>3390213</v>
      </c>
      <c r="E54" s="167" t="n">
        <v>2503983</v>
      </c>
      <c r="F54" s="168" t="n">
        <f aca="false">(+D54-E54)/E54</f>
        <v>0.353928121716481</v>
      </c>
      <c r="G54" s="169" t="n">
        <f aca="false">D54/C54</f>
        <v>0.230518955321094</v>
      </c>
      <c r="H54" s="153"/>
    </row>
    <row r="55" customFormat="false" ht="15.6" hidden="false" customHeight="false" outlineLevel="0" collapsed="false">
      <c r="A55" s="55"/>
      <c r="B55" s="166" t="n">
        <f aca="false">DATE(2022,8,1)</f>
        <v>44774</v>
      </c>
      <c r="C55" s="167" t="n">
        <v>13496707</v>
      </c>
      <c r="D55" s="167" t="n">
        <v>2096973.67</v>
      </c>
      <c r="E55" s="167" t="n">
        <v>2387806</v>
      </c>
      <c r="F55" s="168" t="n">
        <f aca="false">(+D55-E55)/E55</f>
        <v>-0.121798977806405</v>
      </c>
      <c r="G55" s="169" t="n">
        <f aca="false">D55/C55</f>
        <v>0.155369281558828</v>
      </c>
      <c r="H55" s="153"/>
    </row>
    <row r="56" customFormat="false" ht="15.6" hidden="false" customHeight="false" outlineLevel="0" collapsed="false">
      <c r="A56" s="55"/>
      <c r="B56" s="166" t="n">
        <f aca="false">DATE(2022,9,1)</f>
        <v>44805</v>
      </c>
      <c r="C56" s="167" t="n">
        <v>14000972</v>
      </c>
      <c r="D56" s="167" t="n">
        <v>3937084.53</v>
      </c>
      <c r="E56" s="167" t="n">
        <v>2689723.5</v>
      </c>
      <c r="F56" s="168" t="n">
        <f aca="false">(+D56-E56)/E56</f>
        <v>0.463750653180522</v>
      </c>
      <c r="G56" s="169" t="n">
        <f aca="false">D56/C56</f>
        <v>0.281200800201586</v>
      </c>
      <c r="H56" s="153"/>
    </row>
    <row r="57" customFormat="false" ht="15.6" hidden="false" customHeight="false" outlineLevel="0" collapsed="false">
      <c r="A57" s="55"/>
      <c r="B57" s="166" t="n">
        <f aca="false">DATE(2022,10,1)</f>
        <v>44835</v>
      </c>
      <c r="C57" s="167" t="n">
        <v>12585717</v>
      </c>
      <c r="D57" s="167" t="n">
        <v>2819327.04</v>
      </c>
      <c r="E57" s="167" t="n">
        <v>2470116.03</v>
      </c>
      <c r="F57" s="168" t="n">
        <f aca="false">(+D57-E57)/E57</f>
        <v>0.141374334548973</v>
      </c>
      <c r="G57" s="169" t="n">
        <f aca="false">D57/C57</f>
        <v>0.224010045673202</v>
      </c>
      <c r="H57" s="153"/>
    </row>
    <row r="58" customFormat="false" ht="15.6" hidden="false" customHeight="false" outlineLevel="0" collapsed="false">
      <c r="A58" s="55"/>
      <c r="B58" s="166" t="n">
        <f aca="false">DATE(2022,11,1)</f>
        <v>44866</v>
      </c>
      <c r="C58" s="167" t="n">
        <v>13050666</v>
      </c>
      <c r="D58" s="167" t="n">
        <v>2876740.26</v>
      </c>
      <c r="E58" s="167" t="n">
        <v>3414579.43</v>
      </c>
      <c r="F58" s="168" t="n">
        <f aca="false">(+D58-E58)/E58</f>
        <v>-0.157512566635476</v>
      </c>
      <c r="G58" s="169" t="n">
        <f aca="false">D58/C58</f>
        <v>0.220428617206202</v>
      </c>
      <c r="H58" s="153"/>
    </row>
    <row r="59" customFormat="false" ht="15.6" hidden="false" customHeight="false" outlineLevel="0" collapsed="false">
      <c r="A59" s="55"/>
      <c r="B59" s="166" t="n">
        <f aca="false">DATE(2022,12,1)</f>
        <v>44896</v>
      </c>
      <c r="C59" s="167" t="n">
        <v>13836635</v>
      </c>
      <c r="D59" s="167" t="n">
        <v>3108188.89</v>
      </c>
      <c r="E59" s="167" t="n">
        <v>3251944</v>
      </c>
      <c r="F59" s="168" t="n">
        <f aca="false">(+D59-E59)/E59</f>
        <v>-0.0442058996095873</v>
      </c>
      <c r="G59" s="169" t="n">
        <f aca="false">D59/C59</f>
        <v>0.224634738865338</v>
      </c>
      <c r="H59" s="153"/>
    </row>
    <row r="60" customFormat="false" ht="15.6" hidden="false" customHeight="false" outlineLevel="0" collapsed="false">
      <c r="A60" s="55"/>
      <c r="B60" s="166" t="n">
        <f aca="false">DATE(2023,1,1)</f>
        <v>44927</v>
      </c>
      <c r="C60" s="167" t="n">
        <v>13524974</v>
      </c>
      <c r="D60" s="167" t="n">
        <v>2951407.99</v>
      </c>
      <c r="E60" s="167" t="n">
        <v>3271232.5</v>
      </c>
      <c r="F60" s="168" t="n">
        <f aca="false">(+D60-E60)/E60</f>
        <v>-0.097768810379574</v>
      </c>
      <c r="G60" s="169" t="n">
        <f aca="false">D60/C60</f>
        <v>0.218219124857467</v>
      </c>
      <c r="H60" s="153"/>
    </row>
    <row r="61" customFormat="false" ht="15.6" hidden="false" customHeight="false" outlineLevel="0" collapsed="false">
      <c r="A61" s="55"/>
      <c r="B61" s="166" t="n">
        <f aca="false">DATE(2023,2,1)</f>
        <v>44958</v>
      </c>
      <c r="C61" s="167" t="n">
        <v>14608585</v>
      </c>
      <c r="D61" s="167" t="n">
        <v>2375220.3</v>
      </c>
      <c r="E61" s="167" t="n">
        <v>2578515.35</v>
      </c>
      <c r="F61" s="168" t="n">
        <f aca="false">(+D61-E61)/E61</f>
        <v>-0.0788419002430993</v>
      </c>
      <c r="G61" s="169" t="n">
        <f aca="false">D61/C61</f>
        <v>0.162590716349325</v>
      </c>
      <c r="H61" s="153"/>
    </row>
    <row r="62" customFormat="false" ht="15.6" hidden="false" customHeight="false" outlineLevel="0" collapsed="false">
      <c r="A62" s="55"/>
      <c r="B62" s="166" t="n">
        <f aca="false">DATE(2023,3,1)</f>
        <v>44986</v>
      </c>
      <c r="C62" s="167" t="n">
        <v>16407819</v>
      </c>
      <c r="D62" s="167" t="n">
        <v>3353751.65</v>
      </c>
      <c r="E62" s="167" t="n">
        <v>2838724.85</v>
      </c>
      <c r="F62" s="168" t="n">
        <f aca="false">(+D62-E62)/E62</f>
        <v>0.181428925737554</v>
      </c>
      <c r="G62" s="169" t="n">
        <f aca="false">D62/C62</f>
        <v>0.204399600580674</v>
      </c>
      <c r="H62" s="153"/>
    </row>
    <row r="63" customFormat="false" ht="15.6" hidden="false" customHeight="false" outlineLevel="0" collapsed="false">
      <c r="A63" s="55"/>
      <c r="B63" s="166" t="n">
        <f aca="false">DATE(2023,4,1)</f>
        <v>45017</v>
      </c>
      <c r="C63" s="167" t="n">
        <v>14985752</v>
      </c>
      <c r="D63" s="167" t="n">
        <v>3123735.42</v>
      </c>
      <c r="E63" s="167" t="n">
        <v>3049083.5</v>
      </c>
      <c r="F63" s="168" t="n">
        <f aca="false">(+D63-E63)/E63</f>
        <v>0.0244833964041982</v>
      </c>
      <c r="G63" s="169" t="n">
        <f aca="false">D63/C63</f>
        <v>0.2084470248807</v>
      </c>
      <c r="H63" s="153"/>
    </row>
    <row r="64" customFormat="false" ht="15.6" hidden="false" customHeight="false" outlineLevel="0" collapsed="false">
      <c r="A64" s="55"/>
      <c r="B64" s="166" t="n">
        <f aca="false">DATE(2023,5,1)</f>
        <v>45047</v>
      </c>
      <c r="C64" s="167" t="n">
        <v>15263153</v>
      </c>
      <c r="D64" s="167" t="n">
        <v>3737478</v>
      </c>
      <c r="E64" s="167" t="n">
        <v>2841348.5</v>
      </c>
      <c r="F64" s="168" t="n">
        <f aca="false">(+D64-E64)/E64</f>
        <v>0.315388802183189</v>
      </c>
      <c r="G64" s="169" t="n">
        <f aca="false">D64/C64</f>
        <v>0.244869326802922</v>
      </c>
      <c r="H64" s="153"/>
    </row>
    <row r="65" customFormat="false" ht="15.6" hidden="false" customHeight="false" outlineLevel="0" collapsed="false">
      <c r="A65" s="55"/>
      <c r="B65" s="166" t="n">
        <f aca="false">DATE(2023,6,1)</f>
        <v>45078</v>
      </c>
      <c r="C65" s="167" t="n">
        <v>15964643</v>
      </c>
      <c r="D65" s="167" t="n">
        <v>3092329</v>
      </c>
      <c r="E65" s="167" t="n">
        <v>2256064.5</v>
      </c>
      <c r="F65" s="168" t="n">
        <f aca="false">(+D65-E65)/E65</f>
        <v>0.37067402106633</v>
      </c>
      <c r="G65" s="169" t="n">
        <f aca="false">D65/C65</f>
        <v>0.193698600087706</v>
      </c>
      <c r="H65" s="153"/>
    </row>
    <row r="66" customFormat="false" ht="15.75" hidden="false" customHeight="true" outlineLevel="0" collapsed="false">
      <c r="A66" s="170"/>
      <c r="B66" s="171"/>
      <c r="C66" s="167"/>
      <c r="D66" s="167"/>
      <c r="E66" s="167"/>
      <c r="F66" s="168"/>
      <c r="G66" s="169"/>
      <c r="H66" s="153"/>
    </row>
    <row r="67" customFormat="false" ht="17.25" hidden="false" customHeight="true" outlineLevel="0" collapsed="false">
      <c r="A67" s="182" t="s">
        <v>17</v>
      </c>
      <c r="B67" s="183"/>
      <c r="C67" s="184" t="n">
        <f aca="false">SUM(C54:C66)</f>
        <v>172432496</v>
      </c>
      <c r="D67" s="184" t="n">
        <f aca="false">SUM(D54:D66)</f>
        <v>36862449.75</v>
      </c>
      <c r="E67" s="184" t="n">
        <f aca="false">SUM(E54:E66)</f>
        <v>33553121.16</v>
      </c>
      <c r="F67" s="185" t="n">
        <f aca="false">(+D67-E67)/E67</f>
        <v>0.0986295305947627</v>
      </c>
      <c r="G67" s="186" t="n">
        <f aca="false">D67/C67</f>
        <v>0.213779018486167</v>
      </c>
      <c r="H67" s="153"/>
    </row>
    <row r="68" customFormat="false" ht="15.75" hidden="false" customHeight="true" outlineLevel="0" collapsed="false">
      <c r="A68" s="170"/>
      <c r="B68" s="171"/>
      <c r="C68" s="167"/>
      <c r="D68" s="167"/>
      <c r="E68" s="167"/>
      <c r="F68" s="168"/>
      <c r="G68" s="187"/>
      <c r="H68" s="153"/>
    </row>
    <row r="69" customFormat="false" ht="15" hidden="false" customHeight="true" outlineLevel="0" collapsed="false">
      <c r="A69" s="165" t="s">
        <v>21</v>
      </c>
      <c r="B69" s="166" t="n">
        <f aca="false">DATE(2022,7,1)</f>
        <v>44743</v>
      </c>
      <c r="C69" s="167" t="n">
        <v>14151945</v>
      </c>
      <c r="D69" s="167" t="n">
        <v>3195567.5</v>
      </c>
      <c r="E69" s="167" t="n">
        <v>3475895.5</v>
      </c>
      <c r="F69" s="168" t="n">
        <f aca="false">(+D69-E69)/E69</f>
        <v>-0.080649144946964</v>
      </c>
      <c r="G69" s="169" t="n">
        <f aca="false">D69/C69</f>
        <v>0.225804120917655</v>
      </c>
      <c r="H69" s="153"/>
    </row>
    <row r="70" customFormat="false" ht="15" hidden="false" customHeight="true" outlineLevel="0" collapsed="false">
      <c r="A70" s="165"/>
      <c r="B70" s="166" t="n">
        <f aca="false">DATE(2022,8,1)</f>
        <v>44774</v>
      </c>
      <c r="C70" s="167" t="n">
        <v>12695452</v>
      </c>
      <c r="D70" s="167" t="n">
        <v>3909171</v>
      </c>
      <c r="E70" s="167" t="n">
        <v>1742952</v>
      </c>
      <c r="F70" s="168" t="n">
        <f aca="false">(+D70-E70)/E70</f>
        <v>1.24284489762197</v>
      </c>
      <c r="G70" s="169" t="n">
        <f aca="false">D70/C70</f>
        <v>0.307919009106568</v>
      </c>
      <c r="H70" s="153"/>
    </row>
    <row r="71" customFormat="false" ht="15" hidden="false" customHeight="true" outlineLevel="0" collapsed="false">
      <c r="A71" s="165"/>
      <c r="B71" s="166" t="n">
        <f aca="false">DATE(2022,9,1)</f>
        <v>44805</v>
      </c>
      <c r="C71" s="167" t="n">
        <v>12298202</v>
      </c>
      <c r="D71" s="167" t="n">
        <v>3778062.5</v>
      </c>
      <c r="E71" s="167" t="n">
        <v>3305560.5</v>
      </c>
      <c r="F71" s="168" t="n">
        <f aca="false">(+D71-E71)/E71</f>
        <v>0.142941567700848</v>
      </c>
      <c r="G71" s="169" t="n">
        <f aca="false">D71/C71</f>
        <v>0.307204459643776</v>
      </c>
      <c r="H71" s="153"/>
    </row>
    <row r="72" customFormat="false" ht="15" hidden="false" customHeight="true" outlineLevel="0" collapsed="false">
      <c r="A72" s="165"/>
      <c r="B72" s="166" t="n">
        <f aca="false">DATE(2022,10,1)</f>
        <v>44835</v>
      </c>
      <c r="C72" s="167" t="n">
        <v>12569173</v>
      </c>
      <c r="D72" s="167" t="n">
        <v>1234436</v>
      </c>
      <c r="E72" s="167" t="n">
        <v>3513957.5</v>
      </c>
      <c r="F72" s="168" t="n">
        <f aca="false">(+D72-E72)/E72</f>
        <v>-0.648704914615501</v>
      </c>
      <c r="G72" s="169" t="n">
        <f aca="false">D72/C72</f>
        <v>0.0982113938602007</v>
      </c>
      <c r="H72" s="153"/>
    </row>
    <row r="73" customFormat="false" ht="15" hidden="false" customHeight="true" outlineLevel="0" collapsed="false">
      <c r="A73" s="165"/>
      <c r="B73" s="166" t="n">
        <f aca="false">DATE(2022,11,1)</f>
        <v>44866</v>
      </c>
      <c r="C73" s="167" t="n">
        <v>12421811</v>
      </c>
      <c r="D73" s="167" t="n">
        <v>3487549</v>
      </c>
      <c r="E73" s="167" t="n">
        <v>3943943</v>
      </c>
      <c r="F73" s="168" t="n">
        <f aca="false">(+D73-E73)/E73</f>
        <v>-0.11572023226502</v>
      </c>
      <c r="G73" s="169" t="n">
        <f aca="false">D73/C73</f>
        <v>0.280760108167803</v>
      </c>
      <c r="H73" s="153"/>
    </row>
    <row r="74" customFormat="false" ht="15" hidden="false" customHeight="true" outlineLevel="0" collapsed="false">
      <c r="A74" s="165"/>
      <c r="B74" s="166" t="n">
        <f aca="false">DATE(2022,12,1)</f>
        <v>44896</v>
      </c>
      <c r="C74" s="167" t="n">
        <v>11896885</v>
      </c>
      <c r="D74" s="167" t="n">
        <v>3689598</v>
      </c>
      <c r="E74" s="167" t="n">
        <v>2827634.5</v>
      </c>
      <c r="F74" s="168" t="n">
        <f aca="false">(+D74-E74)/E74</f>
        <v>0.304835543631965</v>
      </c>
      <c r="G74" s="169" t="n">
        <f aca="false">D74/C74</f>
        <v>0.310131433564332</v>
      </c>
      <c r="H74" s="153"/>
    </row>
    <row r="75" customFormat="false" ht="15" hidden="false" customHeight="true" outlineLevel="0" collapsed="false">
      <c r="A75" s="165"/>
      <c r="B75" s="166" t="n">
        <f aca="false">DATE(2023,1,1)</f>
        <v>44927</v>
      </c>
      <c r="C75" s="167" t="n">
        <v>12167419.75</v>
      </c>
      <c r="D75" s="167" t="n">
        <v>3432704.75</v>
      </c>
      <c r="E75" s="167" t="n">
        <v>3537082.5</v>
      </c>
      <c r="F75" s="168" t="n">
        <f aca="false">(+D75-E75)/E75</f>
        <v>-0.0295095604922984</v>
      </c>
      <c r="G75" s="169" t="n">
        <f aca="false">D75/C75</f>
        <v>0.282122653819024</v>
      </c>
      <c r="H75" s="153"/>
    </row>
    <row r="76" customFormat="false" ht="15" hidden="false" customHeight="true" outlineLevel="0" collapsed="false">
      <c r="A76" s="165"/>
      <c r="B76" s="166" t="n">
        <f aca="false">DATE(2023,2,1)</f>
        <v>44958</v>
      </c>
      <c r="C76" s="167" t="n">
        <v>10601608</v>
      </c>
      <c r="D76" s="167" t="n">
        <v>3123761.5</v>
      </c>
      <c r="E76" s="167" t="n">
        <v>1988046.25</v>
      </c>
      <c r="F76" s="168" t="n">
        <f aca="false">(+D76-E76)/E76</f>
        <v>0.571272046613604</v>
      </c>
      <c r="G76" s="169" t="n">
        <f aca="false">D76/C76</f>
        <v>0.294649783315889</v>
      </c>
      <c r="H76" s="153"/>
    </row>
    <row r="77" customFormat="false" ht="15" hidden="false" customHeight="true" outlineLevel="0" collapsed="false">
      <c r="A77" s="165"/>
      <c r="B77" s="166" t="n">
        <f aca="false">DATE(2023,3,1)</f>
        <v>44986</v>
      </c>
      <c r="C77" s="167" t="n">
        <v>12873061</v>
      </c>
      <c r="D77" s="167" t="n">
        <v>3779533.5</v>
      </c>
      <c r="E77" s="167" t="n">
        <v>4616996.5</v>
      </c>
      <c r="F77" s="168" t="n">
        <f aca="false">(+D77-E77)/E77</f>
        <v>-0.181386968779379</v>
      </c>
      <c r="G77" s="169" t="n">
        <f aca="false">D77/C77</f>
        <v>0.293600216762742</v>
      </c>
      <c r="H77" s="153"/>
    </row>
    <row r="78" customFormat="false" ht="15" hidden="false" customHeight="true" outlineLevel="0" collapsed="false">
      <c r="A78" s="165"/>
      <c r="B78" s="166" t="n">
        <f aca="false">DATE(2023,4,1)</f>
        <v>45017</v>
      </c>
      <c r="C78" s="167" t="n">
        <v>11869521.5</v>
      </c>
      <c r="D78" s="167" t="n">
        <v>2915753.5</v>
      </c>
      <c r="E78" s="167" t="n">
        <v>3305603</v>
      </c>
      <c r="F78" s="168" t="n">
        <f aca="false">(+D78-E78)/E78</f>
        <v>-0.11793597113749</v>
      </c>
      <c r="G78" s="169" t="n">
        <f aca="false">D78/C78</f>
        <v>0.245650467038625</v>
      </c>
      <c r="H78" s="153"/>
    </row>
    <row r="79" customFormat="false" ht="15" hidden="false" customHeight="true" outlineLevel="0" collapsed="false">
      <c r="A79" s="165"/>
      <c r="B79" s="166" t="n">
        <f aca="false">DATE(2023,5,1)</f>
        <v>45047</v>
      </c>
      <c r="C79" s="167" t="n">
        <v>13364776</v>
      </c>
      <c r="D79" s="167" t="n">
        <v>3470947.5</v>
      </c>
      <c r="E79" s="167" t="n">
        <v>3165930</v>
      </c>
      <c r="F79" s="168" t="n">
        <f aca="false">(+D79-E79)/E79</f>
        <v>0.0963437283831291</v>
      </c>
      <c r="G79" s="169" t="n">
        <f aca="false">D79/C79</f>
        <v>0.259708617637886</v>
      </c>
      <c r="H79" s="153"/>
    </row>
    <row r="80" customFormat="false" ht="15" hidden="false" customHeight="true" outlineLevel="0" collapsed="false">
      <c r="A80" s="165"/>
      <c r="B80" s="166" t="n">
        <f aca="false">DATE(2023,6,1)</f>
        <v>45078</v>
      </c>
      <c r="C80" s="167" t="n">
        <v>11700554</v>
      </c>
      <c r="D80" s="167" t="n">
        <v>2957620</v>
      </c>
      <c r="E80" s="167" t="n">
        <v>4006805</v>
      </c>
      <c r="F80" s="168" t="n">
        <f aca="false">(+D80-E80)/E80</f>
        <v>-0.261850776366706</v>
      </c>
      <c r="G80" s="169" t="n">
        <f aca="false">D80/C80</f>
        <v>0.252776065133326</v>
      </c>
      <c r="H80" s="153"/>
    </row>
    <row r="81" customFormat="false" ht="15.6" hidden="false" customHeight="false" outlineLevel="0" collapsed="false">
      <c r="A81" s="170"/>
      <c r="B81" s="166"/>
      <c r="C81" s="167"/>
      <c r="D81" s="167"/>
      <c r="E81" s="167"/>
      <c r="F81" s="168"/>
      <c r="G81" s="169"/>
      <c r="H81" s="153"/>
    </row>
    <row r="82" customFormat="false" ht="17.25" hidden="false" customHeight="true" outlineLevel="0" collapsed="false">
      <c r="A82" s="182" t="s">
        <v>17</v>
      </c>
      <c r="B82" s="183"/>
      <c r="C82" s="188" t="n">
        <f aca="false">SUM(C69:C81)</f>
        <v>148610408.25</v>
      </c>
      <c r="D82" s="189" t="n">
        <f aca="false">SUM(D69:D81)</f>
        <v>38974704.75</v>
      </c>
      <c r="E82" s="184" t="n">
        <f aca="false">SUM(E69:E81)</f>
        <v>39430406.25</v>
      </c>
      <c r="F82" s="190" t="n">
        <f aca="false">(+D82-E82)/E82</f>
        <v>-0.011557108925298</v>
      </c>
      <c r="G82" s="191" t="n">
        <f aca="false">D82/C82</f>
        <v>0.262260935885694</v>
      </c>
      <c r="H82" s="153"/>
    </row>
    <row r="83" customFormat="false" ht="15.75" hidden="false" customHeight="true" outlineLevel="0" collapsed="false">
      <c r="A83" s="165"/>
      <c r="B83" s="171"/>
      <c r="C83" s="167"/>
      <c r="D83" s="167"/>
      <c r="E83" s="167"/>
      <c r="F83" s="168"/>
      <c r="G83" s="187"/>
      <c r="H83" s="153"/>
    </row>
    <row r="84" customFormat="false" ht="15.6" hidden="false" customHeight="false" outlineLevel="0" collapsed="false">
      <c r="A84" s="165" t="s">
        <v>59</v>
      </c>
      <c r="B84" s="166" t="n">
        <f aca="false">DATE(2022,7,1)</f>
        <v>44743</v>
      </c>
      <c r="C84" s="167" t="n">
        <v>3016522</v>
      </c>
      <c r="D84" s="167" t="n">
        <v>700930</v>
      </c>
      <c r="E84" s="167" t="n">
        <v>729030</v>
      </c>
      <c r="F84" s="168" t="n">
        <f aca="false">(+D84-E84)/E84</f>
        <v>-0.0385443671728187</v>
      </c>
      <c r="G84" s="169" t="n">
        <f aca="false">D84/C84</f>
        <v>0.23236362937184</v>
      </c>
      <c r="H84" s="153"/>
    </row>
    <row r="85" customFormat="false" ht="15.6" hidden="false" customHeight="false" outlineLevel="0" collapsed="false">
      <c r="A85" s="165"/>
      <c r="B85" s="166" t="n">
        <f aca="false">DATE(2022,8,1)</f>
        <v>44774</v>
      </c>
      <c r="C85" s="167" t="n">
        <v>2699781</v>
      </c>
      <c r="D85" s="167" t="n">
        <v>630145.5</v>
      </c>
      <c r="E85" s="167" t="n">
        <v>844084.5</v>
      </c>
      <c r="F85" s="168" t="n">
        <f aca="false">(+D85-E85)/E85</f>
        <v>-0.253456851772542</v>
      </c>
      <c r="G85" s="169" t="n">
        <f aca="false">D85/C85</f>
        <v>0.233406154054718</v>
      </c>
      <c r="H85" s="153"/>
    </row>
    <row r="86" customFormat="false" ht="15.6" hidden="false" customHeight="false" outlineLevel="0" collapsed="false">
      <c r="A86" s="165"/>
      <c r="B86" s="166" t="n">
        <f aca="false">DATE(2022,9,1)</f>
        <v>44805</v>
      </c>
      <c r="C86" s="167" t="n">
        <v>2497205</v>
      </c>
      <c r="D86" s="167" t="n">
        <v>538940</v>
      </c>
      <c r="E86" s="167" t="n">
        <v>707619</v>
      </c>
      <c r="F86" s="168" t="n">
        <f aca="false">(+D86-E86)/E86</f>
        <v>-0.238375453457298</v>
      </c>
      <c r="G86" s="169" t="n">
        <f aca="false">D86/C86</f>
        <v>0.215817283723203</v>
      </c>
      <c r="H86" s="153"/>
    </row>
    <row r="87" customFormat="false" ht="15.6" hidden="false" customHeight="false" outlineLevel="0" collapsed="false">
      <c r="A87" s="165"/>
      <c r="B87" s="166" t="n">
        <f aca="false">DATE(2022,10,1)</f>
        <v>44835</v>
      </c>
      <c r="C87" s="167" t="n">
        <v>2946833</v>
      </c>
      <c r="D87" s="167" t="n">
        <v>664586</v>
      </c>
      <c r="E87" s="167" t="n">
        <v>435392</v>
      </c>
      <c r="F87" s="168" t="n">
        <f aca="false">(+D87-E87)/E87</f>
        <v>0.526408386006174</v>
      </c>
      <c r="G87" s="169" t="n">
        <f aca="false">D87/C87</f>
        <v>0.225525504838584</v>
      </c>
      <c r="H87" s="153"/>
    </row>
    <row r="88" customFormat="false" ht="15.6" hidden="false" customHeight="false" outlineLevel="0" collapsed="false">
      <c r="A88" s="165"/>
      <c r="B88" s="166" t="n">
        <f aca="false">DATE(2022,11,1)</f>
        <v>44866</v>
      </c>
      <c r="C88" s="167" t="n">
        <v>2417115</v>
      </c>
      <c r="D88" s="167" t="n">
        <v>644592.5</v>
      </c>
      <c r="E88" s="167" t="n">
        <v>706210</v>
      </c>
      <c r="F88" s="168" t="n">
        <f aca="false">(+D88-E88)/E88</f>
        <v>-0.0872509593463701</v>
      </c>
      <c r="G88" s="169" t="n">
        <f aca="false">D88/C88</f>
        <v>0.266678457582697</v>
      </c>
      <c r="H88" s="153"/>
    </row>
    <row r="89" customFormat="false" ht="15.6" hidden="false" customHeight="false" outlineLevel="0" collapsed="false">
      <c r="A89" s="165"/>
      <c r="B89" s="166" t="n">
        <f aca="false">DATE(2022,12,1)</f>
        <v>44896</v>
      </c>
      <c r="C89" s="167" t="n">
        <v>2832616</v>
      </c>
      <c r="D89" s="167" t="n">
        <v>621789.5</v>
      </c>
      <c r="E89" s="167" t="n">
        <v>737876.5</v>
      </c>
      <c r="F89" s="168" t="n">
        <f aca="false">(+D89-E89)/E89</f>
        <v>-0.157325785548124</v>
      </c>
      <c r="G89" s="169" t="n">
        <f aca="false">D89/C89</f>
        <v>0.219510692589465</v>
      </c>
      <c r="H89" s="153"/>
    </row>
    <row r="90" customFormat="false" ht="15.6" hidden="false" customHeight="false" outlineLevel="0" collapsed="false">
      <c r="A90" s="165"/>
      <c r="B90" s="166" t="n">
        <f aca="false">DATE(2023,1,1)</f>
        <v>44927</v>
      </c>
      <c r="C90" s="167" t="n">
        <v>2596608</v>
      </c>
      <c r="D90" s="167" t="n">
        <v>561543</v>
      </c>
      <c r="E90" s="167" t="n">
        <v>670212</v>
      </c>
      <c r="F90" s="168" t="n">
        <f aca="false">(+D90-E90)/E90</f>
        <v>-0.162141232923314</v>
      </c>
      <c r="G90" s="169" t="n">
        <f aca="false">D90/C90</f>
        <v>0.21626021332446</v>
      </c>
      <c r="H90" s="153"/>
    </row>
    <row r="91" customFormat="false" ht="15.6" hidden="false" customHeight="false" outlineLevel="0" collapsed="false">
      <c r="A91" s="165"/>
      <c r="B91" s="166" t="n">
        <f aca="false">DATE(2023,2,1)</f>
        <v>44958</v>
      </c>
      <c r="C91" s="167" t="n">
        <v>2565563</v>
      </c>
      <c r="D91" s="167" t="n">
        <v>653096</v>
      </c>
      <c r="E91" s="167" t="n">
        <v>521651.5</v>
      </c>
      <c r="F91" s="168" t="n">
        <f aca="false">(+D91-E91)/E91</f>
        <v>0.251977613406652</v>
      </c>
      <c r="G91" s="169" t="n">
        <f aca="false">D91/C91</f>
        <v>0.254562448865999</v>
      </c>
      <c r="H91" s="153"/>
    </row>
    <row r="92" customFormat="false" ht="15.6" hidden="false" customHeight="false" outlineLevel="0" collapsed="false">
      <c r="A92" s="165"/>
      <c r="B92" s="166" t="n">
        <f aca="false">DATE(2023,3,1)</f>
        <v>44986</v>
      </c>
      <c r="C92" s="167" t="n">
        <v>2833877</v>
      </c>
      <c r="D92" s="167" t="n">
        <v>665245.5</v>
      </c>
      <c r="E92" s="167" t="n">
        <v>982292</v>
      </c>
      <c r="F92" s="168" t="n">
        <f aca="false">(+D92-E92)/E92</f>
        <v>-0.322761968946098</v>
      </c>
      <c r="G92" s="169" t="n">
        <f aca="false">D92/C92</f>
        <v>0.234747485511898</v>
      </c>
      <c r="H92" s="153"/>
    </row>
    <row r="93" customFormat="false" ht="15.6" hidden="false" customHeight="false" outlineLevel="0" collapsed="false">
      <c r="A93" s="165"/>
      <c r="B93" s="166" t="n">
        <f aca="false">DATE(2023,4,1)</f>
        <v>45017</v>
      </c>
      <c r="C93" s="167" t="n">
        <v>2625256</v>
      </c>
      <c r="D93" s="167" t="n">
        <v>455284</v>
      </c>
      <c r="E93" s="167" t="n">
        <v>794810.5</v>
      </c>
      <c r="F93" s="168" t="n">
        <f aca="false">(+D93-E93)/E93</f>
        <v>-0.42717918296248</v>
      </c>
      <c r="G93" s="169" t="n">
        <f aca="false">D93/C93</f>
        <v>0.173424610780815</v>
      </c>
      <c r="H93" s="153"/>
    </row>
    <row r="94" customFormat="false" ht="15.6" hidden="false" customHeight="false" outlineLevel="0" collapsed="false">
      <c r="A94" s="165"/>
      <c r="B94" s="166" t="n">
        <f aca="false">DATE(2023,5,1)</f>
        <v>45047</v>
      </c>
      <c r="C94" s="167" t="n">
        <v>2653249</v>
      </c>
      <c r="D94" s="167" t="n">
        <v>694793.5</v>
      </c>
      <c r="E94" s="167" t="n">
        <v>711360.5</v>
      </c>
      <c r="F94" s="168" t="n">
        <f aca="false">(+D94-E94)/E94</f>
        <v>-0.0232891761631409</v>
      </c>
      <c r="G94" s="169" t="n">
        <f aca="false">D94/C94</f>
        <v>0.261865169835172</v>
      </c>
      <c r="H94" s="153"/>
    </row>
    <row r="95" customFormat="false" ht="15.6" hidden="false" customHeight="false" outlineLevel="0" collapsed="false">
      <c r="A95" s="165"/>
      <c r="B95" s="166" t="n">
        <f aca="false">DATE(2023,6,1)</f>
        <v>45078</v>
      </c>
      <c r="C95" s="167" t="n">
        <v>2770950.5</v>
      </c>
      <c r="D95" s="167" t="n">
        <v>568688.5</v>
      </c>
      <c r="E95" s="167" t="n">
        <v>804629.5</v>
      </c>
      <c r="F95" s="168" t="n">
        <f aca="false">(+D95-E95)/E95</f>
        <v>-0.293229368299323</v>
      </c>
      <c r="G95" s="169" t="n">
        <f aca="false">D95/C95</f>
        <v>0.205232284012291</v>
      </c>
      <c r="H95" s="153"/>
    </row>
    <row r="96" customFormat="false" ht="15.75" hidden="false" customHeight="true" outlineLevel="0" collapsed="false">
      <c r="A96" s="165"/>
      <c r="B96" s="166"/>
      <c r="C96" s="167"/>
      <c r="D96" s="167"/>
      <c r="E96" s="167"/>
      <c r="F96" s="168"/>
      <c r="G96" s="169"/>
      <c r="H96" s="153"/>
    </row>
    <row r="97" customFormat="false" ht="16.8" hidden="false" customHeight="false" outlineLevel="0" collapsed="false">
      <c r="A97" s="182" t="s">
        <v>17</v>
      </c>
      <c r="B97" s="183"/>
      <c r="C97" s="188" t="n">
        <f aca="false">SUM(C84:C96)</f>
        <v>32455575.5</v>
      </c>
      <c r="D97" s="189" t="n">
        <f aca="false">SUM(D84:D96)</f>
        <v>7399634</v>
      </c>
      <c r="E97" s="188" t="n">
        <f aca="false">SUM(E84:E96)</f>
        <v>8645168</v>
      </c>
      <c r="F97" s="190" t="n">
        <f aca="false">(+D97-E97)/E97</f>
        <v>-0.144072850868832</v>
      </c>
      <c r="G97" s="191" t="n">
        <f aca="false">D97/C97</f>
        <v>0.227992691117124</v>
      </c>
      <c r="H97" s="153"/>
    </row>
    <row r="98" customFormat="false" ht="15.75" hidden="false" customHeight="true" outlineLevel="0" collapsed="false">
      <c r="A98" s="165"/>
      <c r="B98" s="171"/>
      <c r="C98" s="167"/>
      <c r="D98" s="167"/>
      <c r="E98" s="167"/>
      <c r="F98" s="168"/>
      <c r="G98" s="187"/>
      <c r="H98" s="153"/>
    </row>
    <row r="99" customFormat="false" ht="15.6" hidden="false" customHeight="false" outlineLevel="0" collapsed="false">
      <c r="A99" s="165" t="s">
        <v>23</v>
      </c>
      <c r="B99" s="166" t="n">
        <f aca="false">DATE(2022,7,1)</f>
        <v>44743</v>
      </c>
      <c r="C99" s="167" t="n">
        <v>6177101</v>
      </c>
      <c r="D99" s="167" t="n">
        <v>951854</v>
      </c>
      <c r="E99" s="167" t="n">
        <v>1067021</v>
      </c>
      <c r="F99" s="168" t="n">
        <f aca="false">(+D99-E99)/E99</f>
        <v>-0.107933208437322</v>
      </c>
      <c r="G99" s="169" t="n">
        <f aca="false">D99/C99</f>
        <v>0.154093967380491</v>
      </c>
      <c r="H99" s="153"/>
    </row>
    <row r="100" customFormat="false" ht="15.6" hidden="false" customHeight="false" outlineLevel="0" collapsed="false">
      <c r="A100" s="165"/>
      <c r="B100" s="166" t="n">
        <f aca="false">DATE(2022,8,1)</f>
        <v>44774</v>
      </c>
      <c r="C100" s="167" t="n">
        <v>6063193</v>
      </c>
      <c r="D100" s="167" t="n">
        <v>1029739</v>
      </c>
      <c r="E100" s="167" t="n">
        <v>666603.5</v>
      </c>
      <c r="F100" s="168" t="n">
        <f aca="false">(+D100-E100)/E100</f>
        <v>0.544754865523508</v>
      </c>
      <c r="G100" s="169" t="n">
        <f aca="false">D100/C100</f>
        <v>0.169834442017597</v>
      </c>
      <c r="H100" s="153"/>
    </row>
    <row r="101" customFormat="false" ht="15.6" hidden="false" customHeight="false" outlineLevel="0" collapsed="false">
      <c r="A101" s="165"/>
      <c r="B101" s="166" t="n">
        <f aca="false">DATE(2022,9,1)</f>
        <v>44805</v>
      </c>
      <c r="C101" s="167" t="n">
        <v>6587163</v>
      </c>
      <c r="D101" s="167" t="n">
        <v>389281</v>
      </c>
      <c r="E101" s="167" t="n">
        <v>1135711.5</v>
      </c>
      <c r="F101" s="168" t="n">
        <f aca="false">(+D101-E101)/E101</f>
        <v>-0.657236014604061</v>
      </c>
      <c r="G101" s="169" t="n">
        <f aca="false">D101/C101</f>
        <v>0.0590969131931303</v>
      </c>
      <c r="H101" s="153"/>
    </row>
    <row r="102" customFormat="false" ht="15.6" hidden="false" customHeight="false" outlineLevel="0" collapsed="false">
      <c r="A102" s="165"/>
      <c r="B102" s="166" t="n">
        <f aca="false">DATE(2022,10,1)</f>
        <v>44835</v>
      </c>
      <c r="C102" s="167" t="n">
        <v>6082166</v>
      </c>
      <c r="D102" s="167" t="n">
        <v>1134882.5</v>
      </c>
      <c r="E102" s="167" t="n">
        <v>1168170.5</v>
      </c>
      <c r="F102" s="168" t="n">
        <f aca="false">(+D102-E102)/E102</f>
        <v>-0.0284958402904371</v>
      </c>
      <c r="G102" s="169" t="n">
        <f aca="false">D102/C102</f>
        <v>0.186591832580696</v>
      </c>
      <c r="H102" s="153"/>
    </row>
    <row r="103" customFormat="false" ht="15.6" hidden="false" customHeight="false" outlineLevel="0" collapsed="false">
      <c r="A103" s="165"/>
      <c r="B103" s="166" t="n">
        <f aca="false">DATE(2022,11,1)</f>
        <v>44866</v>
      </c>
      <c r="C103" s="167" t="n">
        <v>5974545</v>
      </c>
      <c r="D103" s="167" t="n">
        <v>1197761</v>
      </c>
      <c r="E103" s="167" t="n">
        <v>1079072</v>
      </c>
      <c r="F103" s="168" t="n">
        <f aca="false">(+D103-E103)/E103</f>
        <v>0.109991733637792</v>
      </c>
      <c r="G103" s="169" t="n">
        <f aca="false">D103/C103</f>
        <v>0.200477358526884</v>
      </c>
      <c r="H103" s="153"/>
    </row>
    <row r="104" customFormat="false" ht="15.6" hidden="false" customHeight="false" outlineLevel="0" collapsed="false">
      <c r="A104" s="165"/>
      <c r="B104" s="166" t="n">
        <f aca="false">DATE(2022,12,1)</f>
        <v>44896</v>
      </c>
      <c r="C104" s="167" t="n">
        <v>5430834</v>
      </c>
      <c r="D104" s="167" t="n">
        <v>867923</v>
      </c>
      <c r="E104" s="167" t="n">
        <v>924398</v>
      </c>
      <c r="F104" s="168" t="n">
        <f aca="false">(+D104-E104)/E104</f>
        <v>-0.0610938145690493</v>
      </c>
      <c r="G104" s="169" t="n">
        <f aca="false">D104/C104</f>
        <v>0.159813943862029</v>
      </c>
      <c r="H104" s="153"/>
    </row>
    <row r="105" customFormat="false" ht="15.6" hidden="false" customHeight="false" outlineLevel="0" collapsed="false">
      <c r="A105" s="165"/>
      <c r="B105" s="166" t="n">
        <f aca="false">DATE(2023,1,1)</f>
        <v>44927</v>
      </c>
      <c r="C105" s="167" t="n">
        <v>6222780</v>
      </c>
      <c r="D105" s="167" t="n">
        <v>1084536.5</v>
      </c>
      <c r="E105" s="167" t="n">
        <v>1117761</v>
      </c>
      <c r="F105" s="168" t="n">
        <f aca="false">(+D105-E105)/E105</f>
        <v>-0.0297241539112565</v>
      </c>
      <c r="G105" s="169" t="n">
        <f aca="false">D105/C105</f>
        <v>0.174284885533475</v>
      </c>
      <c r="H105" s="153"/>
    </row>
    <row r="106" customFormat="false" ht="15.6" hidden="false" customHeight="false" outlineLevel="0" collapsed="false">
      <c r="A106" s="165"/>
      <c r="B106" s="166" t="n">
        <f aca="false">DATE(2023,2,1)</f>
        <v>44958</v>
      </c>
      <c r="C106" s="167" t="n">
        <v>5787383</v>
      </c>
      <c r="D106" s="167" t="n">
        <v>924380.5</v>
      </c>
      <c r="E106" s="167" t="n">
        <v>933678</v>
      </c>
      <c r="F106" s="168" t="n">
        <f aca="false">(+D106-E106)/E106</f>
        <v>-0.00995792982163016</v>
      </c>
      <c r="G106" s="169" t="n">
        <f aca="false">D106/C106</f>
        <v>0.159723401751707</v>
      </c>
      <c r="H106" s="153"/>
    </row>
    <row r="107" customFormat="false" ht="15.6" hidden="false" customHeight="false" outlineLevel="0" collapsed="false">
      <c r="A107" s="165"/>
      <c r="B107" s="166" t="n">
        <f aca="false">DATE(2023,3,1)</f>
        <v>44986</v>
      </c>
      <c r="C107" s="167" t="n">
        <v>6706007</v>
      </c>
      <c r="D107" s="167" t="n">
        <v>1007842.5</v>
      </c>
      <c r="E107" s="167" t="n">
        <v>957431</v>
      </c>
      <c r="F107" s="168" t="n">
        <f aca="false">(+D107-E107)/E107</f>
        <v>0.0526528804686709</v>
      </c>
      <c r="G107" s="169" t="n">
        <f aca="false">D107/C107</f>
        <v>0.15028950909237</v>
      </c>
      <c r="H107" s="153"/>
    </row>
    <row r="108" customFormat="false" ht="15.6" hidden="false" customHeight="false" outlineLevel="0" collapsed="false">
      <c r="A108" s="165"/>
      <c r="B108" s="166" t="n">
        <f aca="false">DATE(2023,4,1)</f>
        <v>45017</v>
      </c>
      <c r="C108" s="167" t="n">
        <v>7597204</v>
      </c>
      <c r="D108" s="167" t="n">
        <v>1326409</v>
      </c>
      <c r="E108" s="167" t="n">
        <v>1196941.5</v>
      </c>
      <c r="F108" s="168" t="n">
        <f aca="false">(+D108-E108)/E108</f>
        <v>0.108165269564135</v>
      </c>
      <c r="G108" s="169" t="n">
        <f aca="false">D108/C108</f>
        <v>0.174591731379071</v>
      </c>
      <c r="H108" s="153"/>
    </row>
    <row r="109" customFormat="false" ht="15.6" hidden="false" customHeight="false" outlineLevel="0" collapsed="false">
      <c r="A109" s="165"/>
      <c r="B109" s="166" t="n">
        <f aca="false">DATE(2023,5,1)</f>
        <v>45047</v>
      </c>
      <c r="C109" s="167" t="n">
        <v>8108546</v>
      </c>
      <c r="D109" s="167" t="n">
        <v>1152481.5</v>
      </c>
      <c r="E109" s="167" t="n">
        <v>846905</v>
      </c>
      <c r="F109" s="168" t="n">
        <f aca="false">(+D109-E109)/E109</f>
        <v>0.360815557825258</v>
      </c>
      <c r="G109" s="169" t="n">
        <f aca="false">D109/C109</f>
        <v>0.142131708940173</v>
      </c>
      <c r="H109" s="153"/>
    </row>
    <row r="110" customFormat="false" ht="15.6" hidden="false" customHeight="false" outlineLevel="0" collapsed="false">
      <c r="A110" s="165"/>
      <c r="B110" s="166" t="n">
        <f aca="false">DATE(2023,6,1)</f>
        <v>45078</v>
      </c>
      <c r="C110" s="167" t="n">
        <v>8615051</v>
      </c>
      <c r="D110" s="167" t="n">
        <v>1443307.5</v>
      </c>
      <c r="E110" s="167" t="n">
        <v>489356</v>
      </c>
      <c r="F110" s="168" t="n">
        <f aca="false">(+D110-E110)/E110</f>
        <v>1.94940186694349</v>
      </c>
      <c r="G110" s="169" t="n">
        <f aca="false">D110/C110</f>
        <v>0.167533250818829</v>
      </c>
      <c r="H110" s="153"/>
    </row>
    <row r="111" customFormat="false" ht="15.75" hidden="false" customHeight="true" outlineLevel="0" collapsed="false">
      <c r="A111" s="165"/>
      <c r="B111" s="166"/>
      <c r="C111" s="167"/>
      <c r="D111" s="167"/>
      <c r="E111" s="167"/>
      <c r="F111" s="168"/>
      <c r="G111" s="169"/>
      <c r="H111" s="153"/>
    </row>
    <row r="112" customFormat="false" ht="16.8" hidden="false" customHeight="false" outlineLevel="0" collapsed="false">
      <c r="A112" s="182" t="s">
        <v>17</v>
      </c>
      <c r="B112" s="183"/>
      <c r="C112" s="188" t="n">
        <f aca="false">SUM(C99:C111)</f>
        <v>79351973</v>
      </c>
      <c r="D112" s="189" t="n">
        <f aca="false">SUM(D99:D111)</f>
        <v>12510398</v>
      </c>
      <c r="E112" s="188" t="n">
        <f aca="false">SUM(E99:E111)</f>
        <v>11583049</v>
      </c>
      <c r="F112" s="192" t="n">
        <f aca="false">(+D112-E112)/E112</f>
        <v>0.0800608717100308</v>
      </c>
      <c r="G112" s="191" t="n">
        <f aca="false">D112/C112</f>
        <v>0.157657050316821</v>
      </c>
      <c r="H112" s="153"/>
    </row>
    <row r="113" customFormat="false" ht="15.75" hidden="false" customHeight="true" outlineLevel="0" collapsed="false">
      <c r="A113" s="165"/>
      <c r="B113" s="176"/>
      <c r="C113" s="177"/>
      <c r="D113" s="177"/>
      <c r="E113" s="177"/>
      <c r="F113" s="178"/>
      <c r="G113" s="179"/>
      <c r="H113" s="153"/>
    </row>
    <row r="114" customFormat="false" ht="15.6" hidden="false" customHeight="false" outlineLevel="0" collapsed="false">
      <c r="A114" s="165" t="s">
        <v>24</v>
      </c>
      <c r="B114" s="166" t="n">
        <f aca="false">DATE(2022,7,1)</f>
        <v>44743</v>
      </c>
      <c r="C114" s="167" t="n">
        <v>5606930</v>
      </c>
      <c r="D114" s="167" t="n">
        <v>1405783</v>
      </c>
      <c r="E114" s="167" t="n">
        <v>1287648</v>
      </c>
      <c r="F114" s="168" t="n">
        <f aca="false">(+D114-E114)/E114</f>
        <v>0.0917447936081911</v>
      </c>
      <c r="G114" s="169" t="n">
        <f aca="false">D114/C114</f>
        <v>0.250722409589562</v>
      </c>
      <c r="H114" s="153"/>
    </row>
    <row r="115" customFormat="false" ht="15.6" hidden="false" customHeight="false" outlineLevel="0" collapsed="false">
      <c r="A115" s="165"/>
      <c r="B115" s="166" t="n">
        <f aca="false">DATE(2022,8,1)</f>
        <v>44774</v>
      </c>
      <c r="C115" s="167" t="n">
        <v>5378141</v>
      </c>
      <c r="D115" s="167" t="n">
        <v>1387184.42</v>
      </c>
      <c r="E115" s="167" t="n">
        <v>1323019.5</v>
      </c>
      <c r="F115" s="168" t="n">
        <f aca="false">(+D115-E115)/E115</f>
        <v>0.0484988467668088</v>
      </c>
      <c r="G115" s="169" t="n">
        <f aca="false">D115/C115</f>
        <v>0.25793009517601</v>
      </c>
      <c r="H115" s="153"/>
    </row>
    <row r="116" customFormat="false" ht="15.6" hidden="false" customHeight="false" outlineLevel="0" collapsed="false">
      <c r="A116" s="165"/>
      <c r="B116" s="166" t="n">
        <f aca="false">DATE(2022,9,1)</f>
        <v>44805</v>
      </c>
      <c r="C116" s="167" t="n">
        <v>5602602</v>
      </c>
      <c r="D116" s="167" t="n">
        <v>1318470</v>
      </c>
      <c r="E116" s="167" t="n">
        <v>858985.36</v>
      </c>
      <c r="F116" s="168" t="n">
        <f aca="false">(+D116-E116)/E116</f>
        <v>0.534915565964943</v>
      </c>
      <c r="G116" s="169" t="n">
        <f aca="false">D116/C116</f>
        <v>0.235331726222923</v>
      </c>
      <c r="H116" s="153"/>
    </row>
    <row r="117" customFormat="false" ht="15.6" hidden="false" customHeight="false" outlineLevel="0" collapsed="false">
      <c r="A117" s="165"/>
      <c r="B117" s="166" t="n">
        <f aca="false">DATE(2022,10,1)</f>
        <v>44835</v>
      </c>
      <c r="C117" s="167" t="n">
        <v>5424917</v>
      </c>
      <c r="D117" s="167" t="n">
        <v>1379988.01</v>
      </c>
      <c r="E117" s="167" t="n">
        <v>980676.58</v>
      </c>
      <c r="F117" s="168" t="n">
        <f aca="false">(+D117-E117)/E117</f>
        <v>0.407179531094747</v>
      </c>
      <c r="G117" s="169" t="n">
        <f aca="false">D117/C117</f>
        <v>0.254379561936155</v>
      </c>
      <c r="H117" s="153"/>
    </row>
    <row r="118" customFormat="false" ht="15.6" hidden="false" customHeight="false" outlineLevel="0" collapsed="false">
      <c r="A118" s="165"/>
      <c r="B118" s="166" t="n">
        <f aca="false">DATE(2022,11,1)</f>
        <v>44866</v>
      </c>
      <c r="C118" s="167" t="n">
        <v>4989462</v>
      </c>
      <c r="D118" s="167" t="n">
        <v>1234881.42</v>
      </c>
      <c r="E118" s="167" t="n">
        <v>1337612.57</v>
      </c>
      <c r="F118" s="168" t="n">
        <f aca="false">(+D118-E118)/E118</f>
        <v>-0.0768018724584804</v>
      </c>
      <c r="G118" s="169" t="n">
        <f aca="false">D118/C118</f>
        <v>0.247497910596373</v>
      </c>
      <c r="H118" s="153"/>
    </row>
    <row r="119" customFormat="false" ht="15.6" hidden="false" customHeight="false" outlineLevel="0" collapsed="false">
      <c r="A119" s="165"/>
      <c r="B119" s="166" t="n">
        <f aca="false">DATE(2022,12,1)</f>
        <v>44896</v>
      </c>
      <c r="C119" s="167" t="n">
        <v>5823111</v>
      </c>
      <c r="D119" s="167" t="n">
        <v>1290058.78</v>
      </c>
      <c r="E119" s="167" t="n">
        <v>927044</v>
      </c>
      <c r="F119" s="168" t="n">
        <f aca="false">(+D119-E119)/E119</f>
        <v>0.391583117953409</v>
      </c>
      <c r="G119" s="169" t="n">
        <f aca="false">D119/C119</f>
        <v>0.221541162447358</v>
      </c>
      <c r="H119" s="153"/>
    </row>
    <row r="120" customFormat="false" ht="15.6" hidden="false" customHeight="false" outlineLevel="0" collapsed="false">
      <c r="A120" s="165"/>
      <c r="B120" s="166" t="n">
        <f aca="false">DATE(2023,1,1)</f>
        <v>44927</v>
      </c>
      <c r="C120" s="167" t="n">
        <v>5534309</v>
      </c>
      <c r="D120" s="167" t="n">
        <v>1422588.36</v>
      </c>
      <c r="E120" s="167" t="n">
        <v>922135.79</v>
      </c>
      <c r="F120" s="168" t="n">
        <f aca="false">(+D120-E120)/E120</f>
        <v>0.542710276975585</v>
      </c>
      <c r="G120" s="169" t="n">
        <f aca="false">D120/C120</f>
        <v>0.257048957692821</v>
      </c>
      <c r="H120" s="153"/>
    </row>
    <row r="121" customFormat="false" ht="15.6" hidden="false" customHeight="false" outlineLevel="0" collapsed="false">
      <c r="A121" s="165"/>
      <c r="B121" s="166" t="n">
        <f aca="false">DATE(2023,2,1)</f>
        <v>44958</v>
      </c>
      <c r="C121" s="167" t="n">
        <v>5528109</v>
      </c>
      <c r="D121" s="167" t="n">
        <v>1163658.3</v>
      </c>
      <c r="E121" s="167" t="n">
        <v>1013590.48</v>
      </c>
      <c r="F121" s="168" t="n">
        <f aca="false">(+D121-E121)/E121</f>
        <v>0.148055672346094</v>
      </c>
      <c r="G121" s="169" t="n">
        <f aca="false">D121/C121</f>
        <v>0.210498436264553</v>
      </c>
      <c r="H121" s="153"/>
    </row>
    <row r="122" customFormat="false" ht="15.6" hidden="false" customHeight="false" outlineLevel="0" collapsed="false">
      <c r="A122" s="165"/>
      <c r="B122" s="166" t="n">
        <f aca="false">DATE(2023,3,1)</f>
        <v>44986</v>
      </c>
      <c r="C122" s="167" t="n">
        <v>6985921</v>
      </c>
      <c r="D122" s="167" t="n">
        <v>1328707.66</v>
      </c>
      <c r="E122" s="167" t="n">
        <v>1404872.12</v>
      </c>
      <c r="F122" s="168" t="n">
        <f aca="false">(+D122-E122)/E122</f>
        <v>-0.0542145145566703</v>
      </c>
      <c r="G122" s="169" t="n">
        <f aca="false">D122/C122</f>
        <v>0.190197922364138</v>
      </c>
      <c r="H122" s="153"/>
    </row>
    <row r="123" customFormat="false" ht="15.6" hidden="false" customHeight="false" outlineLevel="0" collapsed="false">
      <c r="A123" s="165"/>
      <c r="B123" s="166" t="n">
        <f aca="false">DATE(2023,4,1)</f>
        <v>45017</v>
      </c>
      <c r="C123" s="167" t="n">
        <v>6172202</v>
      </c>
      <c r="D123" s="167" t="n">
        <v>1720849.86</v>
      </c>
      <c r="E123" s="167" t="n">
        <v>1215863</v>
      </c>
      <c r="F123" s="168" t="n">
        <f aca="false">(+D123-E123)/E123</f>
        <v>0.415332039876203</v>
      </c>
      <c r="G123" s="169" t="n">
        <f aca="false">D123/C123</f>
        <v>0.278806471337134</v>
      </c>
      <c r="H123" s="153"/>
    </row>
    <row r="124" customFormat="false" ht="15.6" hidden="false" customHeight="false" outlineLevel="0" collapsed="false">
      <c r="A124" s="165"/>
      <c r="B124" s="166" t="n">
        <f aca="false">DATE(2023,5,1)</f>
        <v>45047</v>
      </c>
      <c r="C124" s="167" t="n">
        <v>5822721</v>
      </c>
      <c r="D124" s="167" t="n">
        <v>1600180.71</v>
      </c>
      <c r="E124" s="167" t="n">
        <v>1456938.06</v>
      </c>
      <c r="F124" s="168" t="n">
        <f aca="false">(+D124-E124)/E124</f>
        <v>0.0983175976609465</v>
      </c>
      <c r="G124" s="169" t="n">
        <f aca="false">D124/C124</f>
        <v>0.274816655305999</v>
      </c>
      <c r="H124" s="153"/>
    </row>
    <row r="125" customFormat="false" ht="15.6" hidden="false" customHeight="false" outlineLevel="0" collapsed="false">
      <c r="A125" s="165"/>
      <c r="B125" s="166" t="n">
        <f aca="false">DATE(2023,6,1)</f>
        <v>45078</v>
      </c>
      <c r="C125" s="167" t="n">
        <v>6171196</v>
      </c>
      <c r="D125" s="167" t="n">
        <v>1463243.56</v>
      </c>
      <c r="E125" s="167" t="n">
        <v>1056443.97</v>
      </c>
      <c r="F125" s="168" t="n">
        <f aca="false">(+D125-E125)/E125</f>
        <v>0.385064993082407</v>
      </c>
      <c r="G125" s="169" t="n">
        <f aca="false">D125/C125</f>
        <v>0.237108586406914</v>
      </c>
      <c r="H125" s="153"/>
    </row>
    <row r="126" customFormat="false" ht="15.75" hidden="false" customHeight="true" outlineLevel="0" collapsed="false">
      <c r="A126" s="165"/>
      <c r="B126" s="166"/>
      <c r="C126" s="167"/>
      <c r="D126" s="167"/>
      <c r="E126" s="167"/>
      <c r="F126" s="168"/>
      <c r="G126" s="169"/>
      <c r="H126" s="153"/>
    </row>
    <row r="127" customFormat="false" ht="16.8" hidden="false" customHeight="false" outlineLevel="0" collapsed="false">
      <c r="A127" s="182" t="s">
        <v>17</v>
      </c>
      <c r="B127" s="183"/>
      <c r="C127" s="184" t="n">
        <f aca="false">SUM(C114:C126)</f>
        <v>69039621</v>
      </c>
      <c r="D127" s="184" t="n">
        <f aca="false">SUM(D114:D126)</f>
        <v>16715594.08</v>
      </c>
      <c r="E127" s="184" t="n">
        <f aca="false">SUM(E114:E126)</f>
        <v>13784829.43</v>
      </c>
      <c r="F127" s="185" t="n">
        <f aca="false">(+D127-E127)/E127</f>
        <v>0.212607973488722</v>
      </c>
      <c r="G127" s="186" t="n">
        <f aca="false">D127/C127</f>
        <v>0.242115959472026</v>
      </c>
      <c r="H127" s="153"/>
    </row>
    <row r="128" customFormat="false" ht="15.75" hidden="false" customHeight="true" outlineLevel="0" collapsed="false">
      <c r="A128" s="175"/>
      <c r="B128" s="176"/>
      <c r="C128" s="177"/>
      <c r="D128" s="177"/>
      <c r="E128" s="177"/>
      <c r="F128" s="178"/>
      <c r="G128" s="179"/>
      <c r="H128" s="153"/>
    </row>
    <row r="129" customFormat="false" ht="15.6" hidden="false" customHeight="false" outlineLevel="0" collapsed="false">
      <c r="A129" s="165" t="s">
        <v>25</v>
      </c>
      <c r="B129" s="166" t="n">
        <f aca="false">DATE(2022,7,1)</f>
        <v>44743</v>
      </c>
      <c r="C129" s="167" t="n">
        <v>10366880</v>
      </c>
      <c r="D129" s="167" t="n">
        <v>2289729.5</v>
      </c>
      <c r="E129" s="167" t="n">
        <v>1960105</v>
      </c>
      <c r="F129" s="168" t="n">
        <f aca="false">(+D129-E129)/E129</f>
        <v>0.168166756372745</v>
      </c>
      <c r="G129" s="169" t="n">
        <f aca="false">D129/C129</f>
        <v>0.220869683067615</v>
      </c>
      <c r="H129" s="153"/>
    </row>
    <row r="130" customFormat="false" ht="15.6" hidden="false" customHeight="false" outlineLevel="0" collapsed="false">
      <c r="A130" s="165"/>
      <c r="B130" s="166" t="n">
        <f aca="false">DATE(2022,8,1)</f>
        <v>44774</v>
      </c>
      <c r="C130" s="167" t="n">
        <v>9734457</v>
      </c>
      <c r="D130" s="167" t="n">
        <v>2099615</v>
      </c>
      <c r="E130" s="167" t="n">
        <v>2275188.5</v>
      </c>
      <c r="F130" s="168" t="n">
        <f aca="false">(+D130-E130)/E130</f>
        <v>-0.0771687708512943</v>
      </c>
      <c r="G130" s="169" t="n">
        <f aca="false">D130/C130</f>
        <v>0.215688969605598</v>
      </c>
      <c r="H130" s="153"/>
    </row>
    <row r="131" customFormat="false" ht="15.6" hidden="false" customHeight="false" outlineLevel="0" collapsed="false">
      <c r="A131" s="165"/>
      <c r="B131" s="166" t="n">
        <f aca="false">DATE(2022,9,1)</f>
        <v>44805</v>
      </c>
      <c r="C131" s="167" t="n">
        <v>9237427</v>
      </c>
      <c r="D131" s="167" t="n">
        <v>1892853.5</v>
      </c>
      <c r="E131" s="167" t="n">
        <v>937001</v>
      </c>
      <c r="F131" s="168" t="n">
        <f aca="false">(+D131-E131)/E131</f>
        <v>1.0201189753266</v>
      </c>
      <c r="G131" s="169" t="n">
        <f aca="false">D131/C131</f>
        <v>0.204911335158589</v>
      </c>
      <c r="H131" s="153"/>
    </row>
    <row r="132" customFormat="false" ht="15.6" hidden="false" customHeight="false" outlineLevel="0" collapsed="false">
      <c r="A132" s="165"/>
      <c r="B132" s="166" t="n">
        <f aca="false">DATE(2022,10,1)</f>
        <v>44835</v>
      </c>
      <c r="C132" s="167" t="n">
        <v>10140690</v>
      </c>
      <c r="D132" s="167" t="n">
        <v>1720920</v>
      </c>
      <c r="E132" s="167" t="n">
        <v>1775955</v>
      </c>
      <c r="F132" s="168" t="n">
        <f aca="false">(+D132-E132)/E132</f>
        <v>-0.0309889608689409</v>
      </c>
      <c r="G132" s="169" t="n">
        <f aca="false">D132/C132</f>
        <v>0.169704428396884</v>
      </c>
      <c r="H132" s="153"/>
    </row>
    <row r="133" customFormat="false" ht="15.6" hidden="false" customHeight="false" outlineLevel="0" collapsed="false">
      <c r="A133" s="165"/>
      <c r="B133" s="166" t="n">
        <f aca="false">DATE(2022,11,1)</f>
        <v>44866</v>
      </c>
      <c r="C133" s="167" t="n">
        <v>9461662</v>
      </c>
      <c r="D133" s="167" t="n">
        <v>1878662</v>
      </c>
      <c r="E133" s="167" t="n">
        <v>2248532.5</v>
      </c>
      <c r="F133" s="168" t="n">
        <f aca="false">(+D133-E133)/E133</f>
        <v>-0.164494175645671</v>
      </c>
      <c r="G133" s="169" t="n">
        <f aca="false">D133/C133</f>
        <v>0.198555179840497</v>
      </c>
      <c r="H133" s="153"/>
    </row>
    <row r="134" customFormat="false" ht="15.6" hidden="false" customHeight="false" outlineLevel="0" collapsed="false">
      <c r="A134" s="165"/>
      <c r="B134" s="166" t="n">
        <f aca="false">DATE(2022,12,1)</f>
        <v>44896</v>
      </c>
      <c r="C134" s="167" t="n">
        <v>9800152.3</v>
      </c>
      <c r="D134" s="167" t="n">
        <v>2169033.8</v>
      </c>
      <c r="E134" s="167" t="n">
        <v>1877718</v>
      </c>
      <c r="F134" s="168" t="n">
        <f aca="false">(+D134-E134)/E134</f>
        <v>0.155143530604702</v>
      </c>
      <c r="G134" s="169" t="n">
        <f aca="false">D134/C134</f>
        <v>0.22132653999673</v>
      </c>
      <c r="H134" s="153"/>
    </row>
    <row r="135" customFormat="false" ht="15.6" hidden="false" customHeight="false" outlineLevel="0" collapsed="false">
      <c r="A135" s="165"/>
      <c r="B135" s="166" t="n">
        <f aca="false">DATE(2023,1,1)</f>
        <v>44927</v>
      </c>
      <c r="C135" s="167" t="n">
        <v>9824285.04</v>
      </c>
      <c r="D135" s="167" t="n">
        <v>2093677.04</v>
      </c>
      <c r="E135" s="167" t="n">
        <v>1684861.5</v>
      </c>
      <c r="F135" s="168" t="n">
        <f aca="false">(+D135-E135)/E135</f>
        <v>0.242640442552696</v>
      </c>
      <c r="G135" s="169" t="n">
        <f aca="false">D135/C135</f>
        <v>0.213112407821587</v>
      </c>
      <c r="H135" s="153"/>
    </row>
    <row r="136" customFormat="false" ht="15.6" hidden="false" customHeight="false" outlineLevel="0" collapsed="false">
      <c r="A136" s="165"/>
      <c r="B136" s="166" t="n">
        <f aca="false">DATE(2023,2,1)</f>
        <v>44958</v>
      </c>
      <c r="C136" s="167" t="n">
        <v>8427479</v>
      </c>
      <c r="D136" s="167" t="n">
        <v>1592170</v>
      </c>
      <c r="E136" s="167" t="n">
        <v>1881049</v>
      </c>
      <c r="F136" s="168" t="n">
        <f aca="false">(+D136-E136)/E136</f>
        <v>-0.153573351890355</v>
      </c>
      <c r="G136" s="169" t="n">
        <f aca="false">D136/C136</f>
        <v>0.188926012156186</v>
      </c>
      <c r="H136" s="153"/>
    </row>
    <row r="137" customFormat="false" ht="15.6" hidden="false" customHeight="false" outlineLevel="0" collapsed="false">
      <c r="A137" s="165"/>
      <c r="B137" s="166" t="n">
        <f aca="false">DATE(2023,3,1)</f>
        <v>44986</v>
      </c>
      <c r="C137" s="167" t="n">
        <v>10673563</v>
      </c>
      <c r="D137" s="167" t="n">
        <v>1970288.5</v>
      </c>
      <c r="E137" s="167" t="n">
        <v>2361969</v>
      </c>
      <c r="F137" s="168" t="n">
        <f aca="false">(+D137-E137)/E137</f>
        <v>-0.165827959638759</v>
      </c>
      <c r="G137" s="169" t="n">
        <f aca="false">D137/C137</f>
        <v>0.1845952003094</v>
      </c>
      <c r="H137" s="153"/>
    </row>
    <row r="138" customFormat="false" ht="15.6" hidden="false" customHeight="false" outlineLevel="0" collapsed="false">
      <c r="A138" s="165"/>
      <c r="B138" s="166" t="n">
        <f aca="false">DATE(2023,4,1)</f>
        <v>45017</v>
      </c>
      <c r="C138" s="167" t="n">
        <v>9849015.5</v>
      </c>
      <c r="D138" s="167" t="n">
        <v>2451828.5</v>
      </c>
      <c r="E138" s="167" t="n">
        <v>1614348</v>
      </c>
      <c r="F138" s="168" t="n">
        <f aca="false">(+D138-E138)/E138</f>
        <v>0.518773213706091</v>
      </c>
      <c r="G138" s="169" t="n">
        <f aca="false">D138/C138</f>
        <v>0.248941480496198</v>
      </c>
      <c r="H138" s="153"/>
    </row>
    <row r="139" customFormat="false" ht="15.6" hidden="false" customHeight="false" outlineLevel="0" collapsed="false">
      <c r="A139" s="165"/>
      <c r="B139" s="166" t="n">
        <f aca="false">DATE(2023,5,1)</f>
        <v>45047</v>
      </c>
      <c r="C139" s="167" t="n">
        <v>10190636</v>
      </c>
      <c r="D139" s="167" t="n">
        <v>2247968.5</v>
      </c>
      <c r="E139" s="167" t="n">
        <v>1740049.5</v>
      </c>
      <c r="F139" s="168" t="n">
        <f aca="false">(+D139-E139)/E139</f>
        <v>0.291899167236334</v>
      </c>
      <c r="G139" s="169" t="n">
        <f aca="false">D139/C139</f>
        <v>0.220591580348861</v>
      </c>
      <c r="H139" s="153"/>
    </row>
    <row r="140" customFormat="false" ht="15.6" hidden="false" customHeight="false" outlineLevel="0" collapsed="false">
      <c r="A140" s="165"/>
      <c r="B140" s="166" t="n">
        <f aca="false">DATE(2023,6,1)</f>
        <v>45078</v>
      </c>
      <c r="C140" s="167" t="n">
        <v>10717095</v>
      </c>
      <c r="D140" s="167" t="n">
        <v>2172972.5</v>
      </c>
      <c r="E140" s="167" t="n">
        <v>2051468</v>
      </c>
      <c r="F140" s="168" t="n">
        <f aca="false">(+D140-E140)/E140</f>
        <v>0.0592280747250262</v>
      </c>
      <c r="G140" s="169" t="n">
        <f aca="false">D140/C140</f>
        <v>0.202757603622997</v>
      </c>
      <c r="H140" s="153"/>
    </row>
    <row r="141" customFormat="false" ht="15.75" hidden="false" customHeight="true" outlineLevel="0" collapsed="false">
      <c r="A141" s="165"/>
      <c r="B141" s="166"/>
      <c r="C141" s="167"/>
      <c r="D141" s="167"/>
      <c r="E141" s="167"/>
      <c r="F141" s="168"/>
      <c r="G141" s="169"/>
      <c r="H141" s="153"/>
    </row>
    <row r="142" customFormat="false" ht="16.8" hidden="false" customHeight="false" outlineLevel="0" collapsed="false">
      <c r="A142" s="182" t="s">
        <v>17</v>
      </c>
      <c r="B142" s="183"/>
      <c r="C142" s="184" t="n">
        <f aca="false">SUM(C129:C141)</f>
        <v>118423341.84</v>
      </c>
      <c r="D142" s="184" t="n">
        <f aca="false">SUM(D129:D141)</f>
        <v>24579718.84</v>
      </c>
      <c r="E142" s="184" t="n">
        <f aca="false">SUM(E129:E141)</f>
        <v>22408245</v>
      </c>
      <c r="F142" s="185" t="n">
        <f aca="false">(+D142-E142)/E142</f>
        <v>0.0969051275546121</v>
      </c>
      <c r="G142" s="186" t="n">
        <f aca="false">D142/C142</f>
        <v>0.207558057880255</v>
      </c>
      <c r="H142" s="153"/>
    </row>
    <row r="143" customFormat="false" ht="15.75" hidden="false" customHeight="true" outlineLevel="0" collapsed="false">
      <c r="A143" s="175"/>
      <c r="B143" s="176"/>
      <c r="C143" s="177"/>
      <c r="D143" s="177"/>
      <c r="E143" s="177"/>
      <c r="F143" s="178"/>
      <c r="G143" s="179"/>
      <c r="H143" s="153"/>
    </row>
    <row r="144" customFormat="false" ht="15.6" hidden="false" customHeight="false" outlineLevel="0" collapsed="false">
      <c r="A144" s="165" t="s">
        <v>26</v>
      </c>
      <c r="B144" s="166" t="n">
        <f aca="false">DATE(2022,7,1)</f>
        <v>44743</v>
      </c>
      <c r="C144" s="167" t="n">
        <v>14277956</v>
      </c>
      <c r="D144" s="167" t="n">
        <v>2740415.54</v>
      </c>
      <c r="E144" s="167" t="n">
        <v>2503594.66</v>
      </c>
      <c r="F144" s="168" t="n">
        <f aca="false">(+D144-E144)/E144</f>
        <v>0.0945923410780881</v>
      </c>
      <c r="G144" s="169" t="n">
        <f aca="false">D144/C144</f>
        <v>0.191933322949027</v>
      </c>
      <c r="H144" s="153"/>
    </row>
    <row r="145" customFormat="false" ht="15.6" hidden="false" customHeight="false" outlineLevel="0" collapsed="false">
      <c r="A145" s="165"/>
      <c r="B145" s="166" t="n">
        <f aca="false">DATE(2022,8,1)</f>
        <v>44774</v>
      </c>
      <c r="C145" s="167" t="n">
        <v>14131755</v>
      </c>
      <c r="D145" s="167" t="n">
        <v>2942976.84</v>
      </c>
      <c r="E145" s="167" t="n">
        <v>2041955.48</v>
      </c>
      <c r="F145" s="168" t="n">
        <f aca="false">(+D145-E145)/E145</f>
        <v>0.441254164855739</v>
      </c>
      <c r="G145" s="169" t="n">
        <f aca="false">D145/C145</f>
        <v>0.208252749923842</v>
      </c>
      <c r="H145" s="153"/>
    </row>
    <row r="146" customFormat="false" ht="15.6" hidden="false" customHeight="false" outlineLevel="0" collapsed="false">
      <c r="A146" s="165"/>
      <c r="B146" s="166" t="n">
        <f aca="false">DATE(2022,9,1)</f>
        <v>44805</v>
      </c>
      <c r="C146" s="167" t="n">
        <v>13855244</v>
      </c>
      <c r="D146" s="167" t="n">
        <v>2470080.11</v>
      </c>
      <c r="E146" s="167" t="n">
        <v>2713567.27</v>
      </c>
      <c r="F146" s="168" t="n">
        <f aca="false">(+D146-E146)/E146</f>
        <v>-0.0897295463030847</v>
      </c>
      <c r="G146" s="169" t="n">
        <f aca="false">D146/C146</f>
        <v>0.178277633363945</v>
      </c>
      <c r="H146" s="153"/>
    </row>
    <row r="147" customFormat="false" ht="15.6" hidden="false" customHeight="false" outlineLevel="0" collapsed="false">
      <c r="A147" s="165"/>
      <c r="B147" s="166" t="n">
        <f aca="false">DATE(2022,10,1)</f>
        <v>44835</v>
      </c>
      <c r="C147" s="167" t="n">
        <v>14256461</v>
      </c>
      <c r="D147" s="167" t="n">
        <v>3215532.42</v>
      </c>
      <c r="E147" s="167" t="n">
        <v>2659301.47</v>
      </c>
      <c r="F147" s="168" t="n">
        <f aca="false">(+D147-E147)/E147</f>
        <v>0.209164307347222</v>
      </c>
      <c r="G147" s="169" t="n">
        <f aca="false">D147/C147</f>
        <v>0.225549133126377</v>
      </c>
      <c r="H147" s="153"/>
    </row>
    <row r="148" customFormat="false" ht="15.6" hidden="false" customHeight="false" outlineLevel="0" collapsed="false">
      <c r="A148" s="165"/>
      <c r="B148" s="166" t="n">
        <f aca="false">DATE(2022,11,1)</f>
        <v>44866</v>
      </c>
      <c r="C148" s="167" t="n">
        <v>13386623</v>
      </c>
      <c r="D148" s="167" t="n">
        <v>3265973.52</v>
      </c>
      <c r="E148" s="167" t="n">
        <v>2735220.29</v>
      </c>
      <c r="F148" s="168" t="n">
        <f aca="false">(+D148-E148)/E148</f>
        <v>0.194044052663853</v>
      </c>
      <c r="G148" s="169" t="n">
        <f aca="false">D148/C148</f>
        <v>0.243972921326013</v>
      </c>
      <c r="H148" s="153"/>
    </row>
    <row r="149" customFormat="false" ht="15.6" hidden="false" customHeight="false" outlineLevel="0" collapsed="false">
      <c r="A149" s="165"/>
      <c r="B149" s="166" t="n">
        <f aca="false">DATE(2022,12,1)</f>
        <v>44896</v>
      </c>
      <c r="C149" s="167" t="n">
        <v>15242874</v>
      </c>
      <c r="D149" s="167" t="n">
        <v>2403855.66</v>
      </c>
      <c r="E149" s="167" t="n">
        <v>3180649.5</v>
      </c>
      <c r="F149" s="168" t="n">
        <f aca="false">(+D149-E149)/E149</f>
        <v>-0.244224910666831</v>
      </c>
      <c r="G149" s="169" t="n">
        <f aca="false">D149/C149</f>
        <v>0.15770357086203</v>
      </c>
      <c r="H149" s="153"/>
    </row>
    <row r="150" customFormat="false" ht="15.6" hidden="false" customHeight="false" outlineLevel="0" collapsed="false">
      <c r="A150" s="165"/>
      <c r="B150" s="166" t="n">
        <f aca="false">DATE(2023,1,1)</f>
        <v>44927</v>
      </c>
      <c r="C150" s="167" t="n">
        <v>13415382</v>
      </c>
      <c r="D150" s="167" t="n">
        <v>3153729.45</v>
      </c>
      <c r="E150" s="167" t="n">
        <v>2491683.57</v>
      </c>
      <c r="F150" s="168" t="n">
        <f aca="false">(+D150-E150)/E150</f>
        <v>0.265702229597316</v>
      </c>
      <c r="G150" s="169" t="n">
        <f aca="false">D150/C150</f>
        <v>0.235083089695098</v>
      </c>
      <c r="H150" s="153"/>
    </row>
    <row r="151" customFormat="false" ht="15.6" hidden="false" customHeight="false" outlineLevel="0" collapsed="false">
      <c r="A151" s="165"/>
      <c r="B151" s="166" t="n">
        <f aca="false">DATE(2023,2,1)</f>
        <v>44958</v>
      </c>
      <c r="C151" s="167" t="n">
        <v>12458702</v>
      </c>
      <c r="D151" s="167" t="n">
        <v>2846898.89</v>
      </c>
      <c r="E151" s="167" t="n">
        <v>2634766.65</v>
      </c>
      <c r="F151" s="168" t="n">
        <f aca="false">(+D151-E151)/E151</f>
        <v>0.0805127239636194</v>
      </c>
      <c r="G151" s="169" t="n">
        <f aca="false">D151/C151</f>
        <v>0.228506861308666</v>
      </c>
      <c r="H151" s="153"/>
    </row>
    <row r="152" customFormat="false" ht="15.6" hidden="false" customHeight="false" outlineLevel="0" collapsed="false">
      <c r="A152" s="165"/>
      <c r="B152" s="166" t="n">
        <f aca="false">DATE(2023,3,1)</f>
        <v>44986</v>
      </c>
      <c r="C152" s="167" t="n">
        <v>14663269</v>
      </c>
      <c r="D152" s="167" t="n">
        <v>3199533</v>
      </c>
      <c r="E152" s="167" t="n">
        <v>3434413.46</v>
      </c>
      <c r="F152" s="168" t="n">
        <f aca="false">(+D152-E152)/E152</f>
        <v>-0.0683902688874274</v>
      </c>
      <c r="G152" s="169" t="n">
        <f aca="false">D152/C152</f>
        <v>0.218200525408079</v>
      </c>
      <c r="H152" s="153"/>
    </row>
    <row r="153" customFormat="false" ht="15.6" hidden="false" customHeight="false" outlineLevel="0" collapsed="false">
      <c r="A153" s="165"/>
      <c r="B153" s="166" t="n">
        <f aca="false">DATE(2023,4,1)</f>
        <v>45017</v>
      </c>
      <c r="C153" s="167" t="n">
        <v>15071332</v>
      </c>
      <c r="D153" s="167" t="n">
        <v>2871825.14</v>
      </c>
      <c r="E153" s="167" t="n">
        <v>3588675.89</v>
      </c>
      <c r="F153" s="168" t="n">
        <f aca="false">(+D153-E153)/E153</f>
        <v>-0.199753550326887</v>
      </c>
      <c r="G153" s="169" t="n">
        <f aca="false">D153/C153</f>
        <v>0.190548860578481</v>
      </c>
      <c r="H153" s="153"/>
    </row>
    <row r="154" customFormat="false" ht="15.6" hidden="false" customHeight="false" outlineLevel="0" collapsed="false">
      <c r="A154" s="165"/>
      <c r="B154" s="166" t="n">
        <f aca="false">DATE(2023,5,1)</f>
        <v>45047</v>
      </c>
      <c r="C154" s="167" t="n">
        <v>14875857</v>
      </c>
      <c r="D154" s="167" t="n">
        <v>2573031.38</v>
      </c>
      <c r="E154" s="167" t="n">
        <v>3389525.64</v>
      </c>
      <c r="F154" s="168" t="n">
        <f aca="false">(+D154-E154)/E154</f>
        <v>-0.240887471203788</v>
      </c>
      <c r="G154" s="169" t="n">
        <f aca="false">D154/C154</f>
        <v>0.172966934274778</v>
      </c>
      <c r="H154" s="153"/>
    </row>
    <row r="155" customFormat="false" ht="15.6" hidden="false" customHeight="false" outlineLevel="0" collapsed="false">
      <c r="A155" s="165"/>
      <c r="B155" s="166" t="n">
        <f aca="false">DATE(2023,6,1)</f>
        <v>45078</v>
      </c>
      <c r="C155" s="167" t="n">
        <v>12468272</v>
      </c>
      <c r="D155" s="167" t="n">
        <v>2587273.37</v>
      </c>
      <c r="E155" s="167" t="n">
        <v>2388089.51</v>
      </c>
      <c r="F155" s="168" t="n">
        <f aca="false">(+D155-E155)/E155</f>
        <v>0.0834072002602617</v>
      </c>
      <c r="G155" s="169" t="n">
        <f aca="false">D155/C155</f>
        <v>0.207508576168374</v>
      </c>
      <c r="H155" s="153"/>
    </row>
    <row r="156" customFormat="false" ht="15.6" hidden="false" customHeight="false" outlineLevel="0" collapsed="false">
      <c r="A156" s="170"/>
      <c r="B156" s="166"/>
      <c r="C156" s="167"/>
      <c r="D156" s="167"/>
      <c r="E156" s="167"/>
      <c r="F156" s="168"/>
      <c r="G156" s="169"/>
      <c r="H156" s="153"/>
    </row>
    <row r="157" customFormat="false" ht="16.8" hidden="false" customHeight="false" outlineLevel="0" collapsed="false">
      <c r="A157" s="182" t="s">
        <v>17</v>
      </c>
      <c r="B157" s="183"/>
      <c r="C157" s="188" t="n">
        <f aca="false">SUM(C144:C156)</f>
        <v>168103727</v>
      </c>
      <c r="D157" s="188" t="n">
        <f aca="false">SUM(D144:D156)</f>
        <v>34271125.32</v>
      </c>
      <c r="E157" s="188" t="n">
        <f aca="false">SUM(E144:E156)</f>
        <v>33761443.39</v>
      </c>
      <c r="F157" s="185" t="n">
        <f aca="false">(+D157-E157)/E157</f>
        <v>0.0150965681209875</v>
      </c>
      <c r="G157" s="191" t="n">
        <f aca="false">D157/C157</f>
        <v>0.203868920288722</v>
      </c>
      <c r="H157" s="153"/>
    </row>
    <row r="158" customFormat="false" ht="15.75" hidden="false" customHeight="true" outlineLevel="0" collapsed="false">
      <c r="A158" s="175"/>
      <c r="B158" s="176"/>
      <c r="C158" s="177"/>
      <c r="D158" s="177"/>
      <c r="E158" s="177"/>
      <c r="F158" s="178"/>
      <c r="G158" s="181"/>
      <c r="H158" s="153"/>
    </row>
    <row r="159" customFormat="false" ht="15.6" hidden="false" customHeight="false" outlineLevel="0" collapsed="false">
      <c r="A159" s="165" t="s">
        <v>27</v>
      </c>
      <c r="B159" s="166" t="n">
        <f aca="false">DATE(2022,7,1)</f>
        <v>44743</v>
      </c>
      <c r="C159" s="167" t="n">
        <v>138495</v>
      </c>
      <c r="D159" s="167" t="n">
        <v>33672.5</v>
      </c>
      <c r="E159" s="167" t="n">
        <v>95940.5</v>
      </c>
      <c r="F159" s="168" t="n">
        <f aca="false">(+D159-E159)/E159</f>
        <v>-0.649027261688234</v>
      </c>
      <c r="G159" s="169" t="n">
        <f aca="false">D159/C159</f>
        <v>0.243131520993538</v>
      </c>
      <c r="H159" s="153"/>
    </row>
    <row r="160" customFormat="false" ht="15.6" hidden="false" customHeight="false" outlineLevel="0" collapsed="false">
      <c r="A160" s="165"/>
      <c r="B160" s="166" t="n">
        <f aca="false">DATE(2022,8,1)</f>
        <v>44774</v>
      </c>
      <c r="C160" s="167" t="n">
        <v>107572</v>
      </c>
      <c r="D160" s="167" t="n">
        <v>43554</v>
      </c>
      <c r="E160" s="167" t="n">
        <v>109429</v>
      </c>
      <c r="F160" s="168" t="n">
        <f aca="false">(+D160-E160)/E160</f>
        <v>-0.601988503961473</v>
      </c>
      <c r="G160" s="169" t="n">
        <f aca="false">D160/C160</f>
        <v>0.404882311382144</v>
      </c>
      <c r="H160" s="153"/>
    </row>
    <row r="161" customFormat="false" ht="15.6" hidden="false" customHeight="false" outlineLevel="0" collapsed="false">
      <c r="A161" s="165"/>
      <c r="B161" s="166" t="n">
        <f aca="false">DATE(2022,9,1)</f>
        <v>44805</v>
      </c>
      <c r="C161" s="167" t="n">
        <v>96319</v>
      </c>
      <c r="D161" s="167" t="n">
        <v>21940.5</v>
      </c>
      <c r="E161" s="167" t="n">
        <v>101758.5</v>
      </c>
      <c r="F161" s="168" t="n">
        <f aca="false">(+D161-E161)/E161</f>
        <v>-0.784386562301921</v>
      </c>
      <c r="G161" s="169" t="n">
        <f aca="false">D161/C161</f>
        <v>0.22778994798534</v>
      </c>
      <c r="H161" s="153"/>
    </row>
    <row r="162" customFormat="false" ht="15.6" hidden="false" customHeight="false" outlineLevel="0" collapsed="false">
      <c r="A162" s="165"/>
      <c r="B162" s="166" t="n">
        <f aca="false">DATE(2022,10,1)</f>
        <v>44835</v>
      </c>
      <c r="C162" s="167" t="n">
        <v>100492</v>
      </c>
      <c r="D162" s="167" t="n">
        <v>23452.5</v>
      </c>
      <c r="E162" s="167" t="n">
        <v>79721.5</v>
      </c>
      <c r="F162" s="168" t="n">
        <f aca="false">(+D162-E162)/E162</f>
        <v>-0.705819634602962</v>
      </c>
      <c r="G162" s="169" t="n">
        <f aca="false">D162/C162</f>
        <v>0.233376786211838</v>
      </c>
      <c r="H162" s="153"/>
    </row>
    <row r="163" customFormat="false" ht="15.6" hidden="false" customHeight="false" outlineLevel="0" collapsed="false">
      <c r="A163" s="165"/>
      <c r="B163" s="166" t="n">
        <f aca="false">DATE(2022,11,1)</f>
        <v>44866</v>
      </c>
      <c r="C163" s="167" t="n">
        <v>84332</v>
      </c>
      <c r="D163" s="167" t="n">
        <v>27986</v>
      </c>
      <c r="E163" s="167" t="n">
        <v>65199</v>
      </c>
      <c r="F163" s="168" t="n">
        <f aca="false">(+D163-E163)/E163</f>
        <v>-0.570760287734474</v>
      </c>
      <c r="G163" s="169" t="n">
        <f aca="false">D163/C163</f>
        <v>0.331855049091685</v>
      </c>
      <c r="H163" s="153"/>
    </row>
    <row r="164" customFormat="false" ht="15.6" hidden="false" customHeight="false" outlineLevel="0" collapsed="false">
      <c r="A164" s="165"/>
      <c r="B164" s="166" t="n">
        <f aca="false">DATE(2022,12,1)</f>
        <v>44896</v>
      </c>
      <c r="C164" s="167" t="n">
        <v>96692</v>
      </c>
      <c r="D164" s="167" t="n">
        <v>31936</v>
      </c>
      <c r="E164" s="167" t="n">
        <v>91444</v>
      </c>
      <c r="F164" s="168" t="n">
        <f aca="false">(+D164-E164)/E164</f>
        <v>-0.650758934429815</v>
      </c>
      <c r="G164" s="169" t="n">
        <f aca="false">D164/C164</f>
        <v>0.330285856120465</v>
      </c>
      <c r="H164" s="153"/>
    </row>
    <row r="165" customFormat="false" ht="15.6" hidden="false" customHeight="false" outlineLevel="0" collapsed="false">
      <c r="A165" s="165"/>
      <c r="B165" s="166" t="n">
        <f aca="false">DATE(2023,1,1)</f>
        <v>44927</v>
      </c>
      <c r="C165" s="167" t="n">
        <v>84454</v>
      </c>
      <c r="D165" s="167" t="n">
        <v>19398.5</v>
      </c>
      <c r="E165" s="167" t="n">
        <v>130796.5</v>
      </c>
      <c r="F165" s="168" t="n">
        <f aca="false">(+D165-E165)/E165</f>
        <v>-0.851689456522155</v>
      </c>
      <c r="G165" s="169" t="n">
        <f aca="false">D165/C165</f>
        <v>0.229693087361167</v>
      </c>
      <c r="H165" s="153"/>
    </row>
    <row r="166" customFormat="false" ht="15.6" hidden="false" customHeight="false" outlineLevel="0" collapsed="false">
      <c r="A166" s="165"/>
      <c r="B166" s="166" t="n">
        <f aca="false">DATE(2023,2,1)</f>
        <v>44958</v>
      </c>
      <c r="C166" s="167" t="n">
        <v>148656</v>
      </c>
      <c r="D166" s="167" t="n">
        <v>38642.5</v>
      </c>
      <c r="E166" s="167" t="n">
        <v>64197.5</v>
      </c>
      <c r="F166" s="168" t="n">
        <f aca="false">(+D166-E166)/E166</f>
        <v>-0.398068460609837</v>
      </c>
      <c r="G166" s="169" t="n">
        <f aca="false">D166/C166</f>
        <v>0.259945780863201</v>
      </c>
      <c r="H166" s="153"/>
    </row>
    <row r="167" customFormat="false" ht="15.6" hidden="false" customHeight="false" outlineLevel="0" collapsed="false">
      <c r="A167" s="165"/>
      <c r="B167" s="166" t="n">
        <f aca="false">DATE(2023,3,1)</f>
        <v>44986</v>
      </c>
      <c r="C167" s="167" t="n">
        <v>138788</v>
      </c>
      <c r="D167" s="167" t="n">
        <v>57536.5</v>
      </c>
      <c r="E167" s="167" t="n">
        <v>83632.5</v>
      </c>
      <c r="F167" s="168" t="n">
        <f aca="false">(+D167-E167)/E167</f>
        <v>-0.312031805817117</v>
      </c>
      <c r="G167" s="169" t="n">
        <f aca="false">D167/C167</f>
        <v>0.414563939245468</v>
      </c>
      <c r="H167" s="153"/>
    </row>
    <row r="168" customFormat="false" ht="15.6" hidden="false" customHeight="false" outlineLevel="0" collapsed="false">
      <c r="A168" s="165"/>
      <c r="B168" s="166" t="n">
        <f aca="false">DATE(2023,4,1)</f>
        <v>45017</v>
      </c>
      <c r="C168" s="167" t="n">
        <v>142343</v>
      </c>
      <c r="D168" s="167" t="n">
        <v>40604.5</v>
      </c>
      <c r="E168" s="167" t="n">
        <v>46651.5</v>
      </c>
      <c r="F168" s="168" t="n">
        <f aca="false">(+D168-E168)/E168</f>
        <v>-0.129620698155472</v>
      </c>
      <c r="G168" s="169" t="n">
        <f aca="false">D168/C168</f>
        <v>0.285258144060474</v>
      </c>
      <c r="H168" s="153"/>
    </row>
    <row r="169" customFormat="false" ht="15.6" hidden="false" customHeight="false" outlineLevel="0" collapsed="false">
      <c r="A169" s="165"/>
      <c r="B169" s="166" t="n">
        <f aca="false">DATE(2023,5,1)</f>
        <v>45047</v>
      </c>
      <c r="C169" s="167" t="n">
        <v>145443</v>
      </c>
      <c r="D169" s="167" t="n">
        <v>34609</v>
      </c>
      <c r="E169" s="167" t="n">
        <v>43335</v>
      </c>
      <c r="F169" s="168" t="n">
        <f aca="false">(+D169-E169)/E169</f>
        <v>-0.201361486096689</v>
      </c>
      <c r="G169" s="169" t="n">
        <f aca="false">D169/C169</f>
        <v>0.237955762738667</v>
      </c>
      <c r="H169" s="153"/>
    </row>
    <row r="170" customFormat="false" ht="15.6" hidden="false" customHeight="false" outlineLevel="0" collapsed="false">
      <c r="A170" s="165"/>
      <c r="B170" s="166" t="n">
        <f aca="false">DATE(2023,6,1)</f>
        <v>45078</v>
      </c>
      <c r="C170" s="167" t="n">
        <v>182000</v>
      </c>
      <c r="D170" s="167" t="n">
        <v>60719</v>
      </c>
      <c r="E170" s="167" t="n">
        <v>38364</v>
      </c>
      <c r="F170" s="168" t="n">
        <f aca="false">(+D170-E170)/E170</f>
        <v>0.582707746846002</v>
      </c>
      <c r="G170" s="169" t="n">
        <f aca="false">D170/C170</f>
        <v>0.333620879120879</v>
      </c>
      <c r="H170" s="153"/>
    </row>
    <row r="171" customFormat="false" ht="15.6" hidden="false" customHeight="false" outlineLevel="0" collapsed="false">
      <c r="A171" s="170"/>
      <c r="B171" s="171"/>
      <c r="C171" s="167"/>
      <c r="D171" s="167"/>
      <c r="E171" s="167"/>
      <c r="F171" s="168"/>
      <c r="G171" s="169"/>
      <c r="H171" s="153"/>
    </row>
    <row r="172" customFormat="false" ht="16.8" hidden="false" customHeight="false" outlineLevel="0" collapsed="false">
      <c r="A172" s="193" t="s">
        <v>17</v>
      </c>
      <c r="B172" s="194"/>
      <c r="C172" s="188" t="n">
        <f aca="false">SUM(C159:C171)</f>
        <v>1465586</v>
      </c>
      <c r="D172" s="188" t="n">
        <f aca="false">SUM(D159:D171)</f>
        <v>434051.5</v>
      </c>
      <c r="E172" s="188" t="n">
        <f aca="false">SUM(E159:E171)</f>
        <v>950469.5</v>
      </c>
      <c r="F172" s="185" t="n">
        <f aca="false">(+D172-E172)/E172</f>
        <v>-0.543329375640144</v>
      </c>
      <c r="G172" s="186" t="n">
        <f aca="false">D172/C172</f>
        <v>0.296162422403052</v>
      </c>
      <c r="H172" s="153"/>
    </row>
    <row r="173" customFormat="false" ht="15.75" hidden="false" customHeight="true" outlineLevel="0" collapsed="false">
      <c r="A173" s="165"/>
      <c r="B173" s="171"/>
      <c r="C173" s="167"/>
      <c r="D173" s="167"/>
      <c r="E173" s="167"/>
      <c r="F173" s="168"/>
      <c r="G173" s="187"/>
      <c r="H173" s="153"/>
    </row>
    <row r="174" customFormat="false" ht="15.6" hidden="false" customHeight="false" outlineLevel="0" collapsed="false">
      <c r="A174" s="165" t="s">
        <v>60</v>
      </c>
      <c r="B174" s="166" t="n">
        <f aca="false">DATE(2022,7,1)</f>
        <v>44743</v>
      </c>
      <c r="C174" s="167" t="n">
        <v>23474853</v>
      </c>
      <c r="D174" s="167" t="n">
        <v>4747644.93</v>
      </c>
      <c r="E174" s="167" t="n">
        <v>4828759.44</v>
      </c>
      <c r="F174" s="168" t="n">
        <f aca="false">(+D174-E174)/E174</f>
        <v>-0.0167982089412184</v>
      </c>
      <c r="G174" s="169" t="n">
        <f aca="false">D174/C174</f>
        <v>0.202243861974343</v>
      </c>
      <c r="H174" s="153"/>
    </row>
    <row r="175" customFormat="false" ht="15.6" hidden="false" customHeight="false" outlineLevel="0" collapsed="false">
      <c r="A175" s="165"/>
      <c r="B175" s="166" t="n">
        <f aca="false">DATE(2022,8,1)</f>
        <v>44774</v>
      </c>
      <c r="C175" s="167" t="n">
        <v>21618581</v>
      </c>
      <c r="D175" s="167" t="n">
        <v>5944421.23</v>
      </c>
      <c r="E175" s="167" t="n">
        <v>4617763.22</v>
      </c>
      <c r="F175" s="168" t="n">
        <f aca="false">(+D175-E175)/E175</f>
        <v>0.28729450749101</v>
      </c>
      <c r="G175" s="169" t="n">
        <f aca="false">D175/C175</f>
        <v>0.274968150314769</v>
      </c>
      <c r="H175" s="153"/>
    </row>
    <row r="176" customFormat="false" ht="15.6" hidden="false" customHeight="false" outlineLevel="0" collapsed="false">
      <c r="A176" s="165"/>
      <c r="B176" s="166" t="n">
        <f aca="false">DATE(2022,9,1)</f>
        <v>44805</v>
      </c>
      <c r="C176" s="167" t="n">
        <v>22214362</v>
      </c>
      <c r="D176" s="167" t="n">
        <v>4482002.35</v>
      </c>
      <c r="E176" s="167" t="n">
        <v>4146063.59</v>
      </c>
      <c r="F176" s="168" t="n">
        <f aca="false">(+D176-E176)/E176</f>
        <v>0.0810259545488543</v>
      </c>
      <c r="G176" s="169" t="n">
        <f aca="false">D176/C176</f>
        <v>0.201761470799837</v>
      </c>
      <c r="H176" s="153"/>
    </row>
    <row r="177" customFormat="false" ht="15.6" hidden="false" customHeight="false" outlineLevel="0" collapsed="false">
      <c r="A177" s="165"/>
      <c r="B177" s="166" t="n">
        <f aca="false">DATE(2022,10,1)</f>
        <v>44835</v>
      </c>
      <c r="C177" s="167" t="n">
        <v>22521885</v>
      </c>
      <c r="D177" s="167" t="n">
        <v>4856222.42</v>
      </c>
      <c r="E177" s="167" t="n">
        <v>5459139.57</v>
      </c>
      <c r="F177" s="168" t="n">
        <f aca="false">(+D177-E177)/E177</f>
        <v>-0.110441790738096</v>
      </c>
      <c r="G177" s="169" t="n">
        <f aca="false">D177/C177</f>
        <v>0.215622378855056</v>
      </c>
      <c r="H177" s="153"/>
    </row>
    <row r="178" customFormat="false" ht="15.6" hidden="false" customHeight="false" outlineLevel="0" collapsed="false">
      <c r="A178" s="165"/>
      <c r="B178" s="166" t="n">
        <f aca="false">DATE(2022,11,1)</f>
        <v>44866</v>
      </c>
      <c r="C178" s="167" t="n">
        <v>19717008</v>
      </c>
      <c r="D178" s="167" t="n">
        <v>4475648.35</v>
      </c>
      <c r="E178" s="167" t="n">
        <v>4253233.65</v>
      </c>
      <c r="F178" s="168" t="n">
        <f aca="false">(+D178-E178)/E178</f>
        <v>0.0522930829346747</v>
      </c>
      <c r="G178" s="169" t="n">
        <f aca="false">D178/C178</f>
        <v>0.226994295990548</v>
      </c>
      <c r="H178" s="153"/>
    </row>
    <row r="179" customFormat="false" ht="15.6" hidden="false" customHeight="false" outlineLevel="0" collapsed="false">
      <c r="A179" s="165"/>
      <c r="B179" s="166" t="n">
        <f aca="false">DATE(2022,12,1)</f>
        <v>44896</v>
      </c>
      <c r="C179" s="167" t="n">
        <v>20731313</v>
      </c>
      <c r="D179" s="167" t="n">
        <v>4385866.74</v>
      </c>
      <c r="E179" s="167" t="n">
        <v>5369859.74</v>
      </c>
      <c r="F179" s="168" t="n">
        <f aca="false">(+D179-E179)/E179</f>
        <v>-0.183243706100972</v>
      </c>
      <c r="G179" s="169" t="n">
        <f aca="false">D179/C179</f>
        <v>0.211557595990182</v>
      </c>
      <c r="H179" s="153"/>
    </row>
    <row r="180" customFormat="false" ht="15.6" hidden="false" customHeight="false" outlineLevel="0" collapsed="false">
      <c r="A180" s="165"/>
      <c r="B180" s="166" t="n">
        <f aca="false">DATE(2023,1,1)</f>
        <v>44927</v>
      </c>
      <c r="C180" s="167" t="n">
        <v>21378482</v>
      </c>
      <c r="D180" s="167" t="n">
        <v>4079109.4</v>
      </c>
      <c r="E180" s="167" t="n">
        <v>5388467.76</v>
      </c>
      <c r="F180" s="168" t="n">
        <f aca="false">(+D180-E180)/E180</f>
        <v>-0.242992705592434</v>
      </c>
      <c r="G180" s="169" t="n">
        <f aca="false">D180/C180</f>
        <v>0.190804445329654</v>
      </c>
      <c r="H180" s="153"/>
    </row>
    <row r="181" customFormat="false" ht="15.6" hidden="false" customHeight="false" outlineLevel="0" collapsed="false">
      <c r="A181" s="165"/>
      <c r="B181" s="166" t="n">
        <f aca="false">DATE(2023,2,1)</f>
        <v>44958</v>
      </c>
      <c r="C181" s="167" t="n">
        <v>22040003</v>
      </c>
      <c r="D181" s="167" t="n">
        <v>5567189.93</v>
      </c>
      <c r="E181" s="167" t="n">
        <v>4784961.13</v>
      </c>
      <c r="F181" s="168" t="n">
        <f aca="false">(+D181-E181)/E181</f>
        <v>0.163476521281585</v>
      </c>
      <c r="G181" s="169" t="n">
        <f aca="false">D181/C181</f>
        <v>0.252594790027932</v>
      </c>
      <c r="H181" s="153"/>
    </row>
    <row r="182" customFormat="false" ht="15.6" hidden="false" customHeight="false" outlineLevel="0" collapsed="false">
      <c r="A182" s="165"/>
      <c r="B182" s="166" t="n">
        <f aca="false">DATE(2023,3,1)</f>
        <v>44986</v>
      </c>
      <c r="C182" s="167" t="n">
        <v>23383513.5</v>
      </c>
      <c r="D182" s="167" t="n">
        <v>4791404.64</v>
      </c>
      <c r="E182" s="167" t="n">
        <v>4993811.12</v>
      </c>
      <c r="F182" s="168" t="n">
        <f aca="false">(+D182-E182)/E182</f>
        <v>-0.0405314648744665</v>
      </c>
      <c r="G182" s="169" t="n">
        <f aca="false">D182/C182</f>
        <v>0.204905248306676</v>
      </c>
      <c r="H182" s="153"/>
    </row>
    <row r="183" customFormat="false" ht="15.6" hidden="false" customHeight="false" outlineLevel="0" collapsed="false">
      <c r="A183" s="165"/>
      <c r="B183" s="166" t="n">
        <f aca="false">DATE(2023,4,1)</f>
        <v>45017</v>
      </c>
      <c r="C183" s="167" t="n">
        <v>21542662</v>
      </c>
      <c r="D183" s="167" t="n">
        <v>4936530.01</v>
      </c>
      <c r="E183" s="167" t="n">
        <v>5496853.59</v>
      </c>
      <c r="F183" s="168" t="n">
        <f aca="false">(+D183-E183)/E183</f>
        <v>-0.101935329152545</v>
      </c>
      <c r="G183" s="169" t="n">
        <f aca="false">D183/C183</f>
        <v>0.229151346755568</v>
      </c>
      <c r="H183" s="153"/>
    </row>
    <row r="184" customFormat="false" ht="15.6" hidden="false" customHeight="false" outlineLevel="0" collapsed="false">
      <c r="A184" s="165"/>
      <c r="B184" s="166" t="n">
        <f aca="false">DATE(2023,5,1)</f>
        <v>45047</v>
      </c>
      <c r="C184" s="167" t="n">
        <v>20466885</v>
      </c>
      <c r="D184" s="167" t="n">
        <v>4532568.07</v>
      </c>
      <c r="E184" s="167" t="n">
        <v>4553328.82</v>
      </c>
      <c r="F184" s="168" t="n">
        <f aca="false">(+D184-E184)/E184</f>
        <v>-0.00455946645206265</v>
      </c>
      <c r="G184" s="169" t="n">
        <f aca="false">D184/C184</f>
        <v>0.221458618153178</v>
      </c>
      <c r="H184" s="153"/>
    </row>
    <row r="185" customFormat="false" ht="15.6" hidden="false" customHeight="false" outlineLevel="0" collapsed="false">
      <c r="A185" s="165"/>
      <c r="B185" s="166" t="n">
        <f aca="false">DATE(2023,6,1)</f>
        <v>45078</v>
      </c>
      <c r="C185" s="167" t="n">
        <v>19881509</v>
      </c>
      <c r="D185" s="167" t="n">
        <v>4279617.6</v>
      </c>
      <c r="E185" s="167" t="n">
        <v>4645341.32</v>
      </c>
      <c r="F185" s="168" t="n">
        <f aca="false">(+D185-E185)/E185</f>
        <v>-0.0787291384651151</v>
      </c>
      <c r="G185" s="169" t="n">
        <f aca="false">D185/C185</f>
        <v>0.215256175977387</v>
      </c>
      <c r="H185" s="153"/>
    </row>
    <row r="186" customFormat="false" ht="15.6" hidden="false" customHeight="false" outlineLevel="0" collapsed="false">
      <c r="A186" s="170"/>
      <c r="B186" s="171"/>
      <c r="C186" s="167"/>
      <c r="D186" s="167"/>
      <c r="E186" s="167"/>
      <c r="F186" s="168"/>
      <c r="G186" s="169"/>
      <c r="H186" s="153"/>
    </row>
    <row r="187" customFormat="false" ht="16.8" hidden="false" customHeight="false" outlineLevel="0" collapsed="false">
      <c r="A187" s="182" t="s">
        <v>17</v>
      </c>
      <c r="B187" s="183"/>
      <c r="C187" s="184" t="n">
        <f aca="false">SUM(C174:C186)</f>
        <v>258971056.5</v>
      </c>
      <c r="D187" s="188" t="n">
        <f aca="false">SUM(D174:D186)</f>
        <v>57078225.67</v>
      </c>
      <c r="E187" s="184" t="n">
        <f aca="false">SUM(E174:E186)</f>
        <v>58537582.95</v>
      </c>
      <c r="F187" s="185" t="n">
        <f aca="false">(+D187-E187)/E187</f>
        <v>-0.0249302620035835</v>
      </c>
      <c r="G187" s="186" t="n">
        <f aca="false">D187/C187</f>
        <v>0.220403880037459</v>
      </c>
      <c r="H187" s="153"/>
    </row>
    <row r="188" customFormat="false" ht="15.75" hidden="false" customHeight="true" outlineLevel="0" collapsed="false">
      <c r="A188" s="165"/>
      <c r="B188" s="171"/>
      <c r="C188" s="167"/>
      <c r="D188" s="167"/>
      <c r="E188" s="167"/>
      <c r="F188" s="168"/>
      <c r="G188" s="187"/>
      <c r="H188" s="153"/>
    </row>
    <row r="189" customFormat="false" ht="15.6" hidden="false" customHeight="false" outlineLevel="0" collapsed="false">
      <c r="A189" s="165" t="s">
        <v>61</v>
      </c>
      <c r="B189" s="166" t="n">
        <f aca="false">DATE(2022,7,1)</f>
        <v>44743</v>
      </c>
      <c r="C189" s="167" t="n">
        <v>726679</v>
      </c>
      <c r="D189" s="167" t="n">
        <v>196833</v>
      </c>
      <c r="E189" s="167" t="n">
        <v>127439.5</v>
      </c>
      <c r="F189" s="168" t="n">
        <f aca="false">(+D189-E189)/E189</f>
        <v>0.544521125710631</v>
      </c>
      <c r="G189" s="169" t="n">
        <f aca="false">D189/C189</f>
        <v>0.270866503641911</v>
      </c>
      <c r="H189" s="153"/>
    </row>
    <row r="190" customFormat="false" ht="15.6" hidden="false" customHeight="false" outlineLevel="0" collapsed="false">
      <c r="A190" s="165"/>
      <c r="B190" s="166" t="n">
        <f aca="false">DATE(2022,8,1)</f>
        <v>44774</v>
      </c>
      <c r="C190" s="167" t="n">
        <v>607303</v>
      </c>
      <c r="D190" s="167" t="n">
        <v>151280.5</v>
      </c>
      <c r="E190" s="167" t="n">
        <v>132624</v>
      </c>
      <c r="F190" s="168" t="n">
        <f aca="false">(+D190-E190)/E190</f>
        <v>0.140672125708771</v>
      </c>
      <c r="G190" s="169" t="n">
        <f aca="false">D190/C190</f>
        <v>0.249102177990229</v>
      </c>
      <c r="H190" s="153"/>
    </row>
    <row r="191" customFormat="false" ht="15.6" hidden="false" customHeight="false" outlineLevel="0" collapsed="false">
      <c r="A191" s="165"/>
      <c r="B191" s="166" t="n">
        <f aca="false">DATE(2022,9,1)</f>
        <v>44805</v>
      </c>
      <c r="C191" s="167" t="n">
        <v>597896</v>
      </c>
      <c r="D191" s="167" t="n">
        <v>193974</v>
      </c>
      <c r="E191" s="167" t="n">
        <v>116203.5</v>
      </c>
      <c r="F191" s="168" t="n">
        <f aca="false">(+D191-E191)/E191</f>
        <v>0.669261252888252</v>
      </c>
      <c r="G191" s="169" t="n">
        <f aca="false">D191/C191</f>
        <v>0.324427659659874</v>
      </c>
      <c r="H191" s="153"/>
    </row>
    <row r="192" customFormat="false" ht="15.6" hidden="false" customHeight="false" outlineLevel="0" collapsed="false">
      <c r="A192" s="165"/>
      <c r="B192" s="166" t="n">
        <f aca="false">DATE(2022,10,1)</f>
        <v>44835</v>
      </c>
      <c r="C192" s="167" t="n">
        <v>616111</v>
      </c>
      <c r="D192" s="167" t="n">
        <v>196489.5</v>
      </c>
      <c r="E192" s="167" t="n">
        <v>167500.5</v>
      </c>
      <c r="F192" s="168" t="n">
        <f aca="false">(+D192-E192)/E192</f>
        <v>0.173068140095104</v>
      </c>
      <c r="G192" s="169" t="n">
        <f aca="false">D192/C192</f>
        <v>0.318918993493056</v>
      </c>
      <c r="H192" s="153"/>
    </row>
    <row r="193" customFormat="false" ht="15.6" hidden="false" customHeight="false" outlineLevel="0" collapsed="false">
      <c r="A193" s="165"/>
      <c r="B193" s="166" t="n">
        <f aca="false">DATE(2022,11,1)</f>
        <v>44866</v>
      </c>
      <c r="C193" s="167" t="n">
        <v>588129</v>
      </c>
      <c r="D193" s="167" t="n">
        <v>205853.5</v>
      </c>
      <c r="E193" s="167" t="n">
        <v>144385.5</v>
      </c>
      <c r="F193" s="168" t="n">
        <f aca="false">(+D193-E193)/E193</f>
        <v>0.425721419394607</v>
      </c>
      <c r="G193" s="169" t="n">
        <f aca="false">D193/C193</f>
        <v>0.3500141975655</v>
      </c>
      <c r="H193" s="153"/>
    </row>
    <row r="194" customFormat="false" ht="15.6" hidden="false" customHeight="false" outlineLevel="0" collapsed="false">
      <c r="A194" s="165"/>
      <c r="B194" s="166" t="n">
        <f aca="false">DATE(2022,12,1)</f>
        <v>44896</v>
      </c>
      <c r="C194" s="167" t="n">
        <v>601617</v>
      </c>
      <c r="D194" s="167" t="n">
        <v>179648</v>
      </c>
      <c r="E194" s="167" t="n">
        <v>189046.5</v>
      </c>
      <c r="F194" s="168" t="n">
        <f aca="false">(+D194-E194)/E194</f>
        <v>-0.0497152816899546</v>
      </c>
      <c r="G194" s="169" t="n">
        <f aca="false">D194/C194</f>
        <v>0.298608583201605</v>
      </c>
      <c r="H194" s="153"/>
    </row>
    <row r="195" customFormat="false" ht="15.6" hidden="false" customHeight="false" outlineLevel="0" collapsed="false">
      <c r="A195" s="165"/>
      <c r="B195" s="166" t="n">
        <f aca="false">DATE(2023,1,1)</f>
        <v>44927</v>
      </c>
      <c r="C195" s="167" t="n">
        <v>562727</v>
      </c>
      <c r="D195" s="167" t="n">
        <v>120250</v>
      </c>
      <c r="E195" s="167" t="n">
        <v>129604</v>
      </c>
      <c r="F195" s="168" t="n">
        <f aca="false">(+D195-E195)/E195</f>
        <v>-0.0721736983426437</v>
      </c>
      <c r="G195" s="169" t="n">
        <f aca="false">D195/C195</f>
        <v>0.213691541369083</v>
      </c>
      <c r="H195" s="153"/>
    </row>
    <row r="196" customFormat="false" ht="15.6" hidden="false" customHeight="false" outlineLevel="0" collapsed="false">
      <c r="A196" s="165"/>
      <c r="B196" s="166" t="n">
        <f aca="false">DATE(2023,2,1)</f>
        <v>44958</v>
      </c>
      <c r="C196" s="167" t="n">
        <v>577741</v>
      </c>
      <c r="D196" s="167" t="n">
        <v>189664</v>
      </c>
      <c r="E196" s="167" t="n">
        <v>141185</v>
      </c>
      <c r="F196" s="168" t="n">
        <f aca="false">(+D196-E196)/E196</f>
        <v>0.343372171264653</v>
      </c>
      <c r="G196" s="169" t="n">
        <f aca="false">D196/C196</f>
        <v>0.328285512020092</v>
      </c>
      <c r="H196" s="153"/>
    </row>
    <row r="197" customFormat="false" ht="15.6" hidden="false" customHeight="false" outlineLevel="0" collapsed="false">
      <c r="A197" s="165"/>
      <c r="B197" s="166" t="n">
        <f aca="false">DATE(2023,3,1)</f>
        <v>44986</v>
      </c>
      <c r="C197" s="167" t="n">
        <v>693599</v>
      </c>
      <c r="D197" s="167" t="n">
        <v>187974</v>
      </c>
      <c r="E197" s="167" t="n">
        <v>258133.5</v>
      </c>
      <c r="F197" s="168" t="n">
        <f aca="false">(+D197-E197)/E197</f>
        <v>-0.271795408189948</v>
      </c>
      <c r="G197" s="169" t="n">
        <f aca="false">D197/C197</f>
        <v>0.271012501459777</v>
      </c>
      <c r="H197" s="153"/>
    </row>
    <row r="198" customFormat="false" ht="15.6" hidden="false" customHeight="false" outlineLevel="0" collapsed="false">
      <c r="A198" s="165"/>
      <c r="B198" s="166" t="n">
        <f aca="false">DATE(2023,4,1)</f>
        <v>45017</v>
      </c>
      <c r="C198" s="167" t="n">
        <v>733569</v>
      </c>
      <c r="D198" s="167" t="n">
        <v>218310</v>
      </c>
      <c r="E198" s="167" t="n">
        <v>197147</v>
      </c>
      <c r="F198" s="168" t="n">
        <f aca="false">(+D198-E198)/E198</f>
        <v>0.107346294896701</v>
      </c>
      <c r="G198" s="169" t="n">
        <f aca="false">D198/C198</f>
        <v>0.297599816786151</v>
      </c>
      <c r="H198" s="153"/>
    </row>
    <row r="199" customFormat="false" ht="15.6" hidden="false" customHeight="false" outlineLevel="0" collapsed="false">
      <c r="A199" s="165"/>
      <c r="B199" s="166" t="n">
        <f aca="false">DATE(2023,5,1)</f>
        <v>45047</v>
      </c>
      <c r="C199" s="167" t="n">
        <v>585870</v>
      </c>
      <c r="D199" s="167" t="n">
        <v>141377</v>
      </c>
      <c r="E199" s="167" t="n">
        <v>164271.5</v>
      </c>
      <c r="F199" s="168" t="n">
        <f aca="false">(+D199-E199)/E199</f>
        <v>-0.139369884611756</v>
      </c>
      <c r="G199" s="169" t="n">
        <f aca="false">D199/C199</f>
        <v>0.241311212385</v>
      </c>
      <c r="H199" s="153"/>
    </row>
    <row r="200" customFormat="false" ht="15.6" hidden="false" customHeight="false" outlineLevel="0" collapsed="false">
      <c r="A200" s="165"/>
      <c r="B200" s="166" t="n">
        <f aca="false">DATE(2023,6,1)</f>
        <v>45078</v>
      </c>
      <c r="C200" s="167" t="n">
        <v>629447</v>
      </c>
      <c r="D200" s="167" t="n">
        <v>176726</v>
      </c>
      <c r="E200" s="167" t="n">
        <v>155131.5</v>
      </c>
      <c r="F200" s="168" t="n">
        <f aca="false">(+D200-E200)/E200</f>
        <v>0.139201258287324</v>
      </c>
      <c r="G200" s="169" t="n">
        <f aca="false">D200/C200</f>
        <v>0.280763908637264</v>
      </c>
      <c r="H200" s="153"/>
    </row>
    <row r="201" customFormat="false" ht="15.6" hidden="false" customHeight="false" outlineLevel="0" collapsed="false">
      <c r="A201" s="170"/>
      <c r="B201" s="171"/>
      <c r="C201" s="167"/>
      <c r="D201" s="167"/>
      <c r="E201" s="167"/>
      <c r="F201" s="168"/>
      <c r="G201" s="169"/>
      <c r="H201" s="153"/>
    </row>
    <row r="202" customFormat="false" ht="16.8" hidden="false" customHeight="false" outlineLevel="0" collapsed="false">
      <c r="A202" s="172" t="s">
        <v>17</v>
      </c>
      <c r="B202" s="173"/>
      <c r="C202" s="150" t="n">
        <f aca="false">SUM(C189:C201)</f>
        <v>7520688</v>
      </c>
      <c r="D202" s="188" t="n">
        <f aca="false">SUM(D189:D201)</f>
        <v>2158379.5</v>
      </c>
      <c r="E202" s="188" t="n">
        <f aca="false">SUM(E189:E201)</f>
        <v>1922672</v>
      </c>
      <c r="F202" s="185" t="n">
        <f aca="false">(+D202-E202)/E202</f>
        <v>0.122593713332279</v>
      </c>
      <c r="G202" s="186" t="n">
        <f aca="false">D202/C202</f>
        <v>0.286992293790143</v>
      </c>
      <c r="H202" s="153"/>
    </row>
    <row r="203" customFormat="false" ht="16.2" hidden="false" customHeight="false" outlineLevel="0" collapsed="false">
      <c r="A203" s="195"/>
      <c r="B203" s="176"/>
      <c r="C203" s="177"/>
      <c r="D203" s="177"/>
      <c r="E203" s="177"/>
      <c r="F203" s="178"/>
      <c r="G203" s="179"/>
      <c r="H203" s="153"/>
    </row>
    <row r="204" customFormat="false" ht="16.8" hidden="false" customHeight="false" outlineLevel="0" collapsed="false">
      <c r="A204" s="196" t="s">
        <v>62</v>
      </c>
      <c r="B204" s="149"/>
      <c r="C204" s="150" t="n">
        <f aca="false">C202+C187+C142+C112+C82+C52+C22+C67+C172+C37+C127+C157+C97</f>
        <v>1281830732.34</v>
      </c>
      <c r="D204" s="150" t="n">
        <f aca="false">D202+D187+D142+D112+D82+D52+D22+D67+D172+D37+D127+D157+D97</f>
        <v>273416202.76</v>
      </c>
      <c r="E204" s="150" t="n">
        <f aca="false">E202+E187+E142+E112+E82+E52+E22+E67+E172+E37+E127+E157+E97</f>
        <v>266921067.74</v>
      </c>
      <c r="F204" s="174" t="n">
        <f aca="false">(+D204-E204)/E204</f>
        <v>0.0243335420279627</v>
      </c>
      <c r="G204" s="152" t="n">
        <f aca="false">D204/C204</f>
        <v>0.213301332119628</v>
      </c>
      <c r="H204" s="153"/>
    </row>
    <row r="205" customFormat="false" ht="16.8" hidden="false" customHeight="false" outlineLevel="0" collapsed="false">
      <c r="A205" s="196"/>
      <c r="B205" s="149"/>
      <c r="C205" s="150"/>
      <c r="D205" s="150"/>
      <c r="E205" s="150"/>
      <c r="F205" s="174"/>
      <c r="G205" s="152"/>
      <c r="H205" s="153"/>
    </row>
    <row r="206" customFormat="false" ht="16.8" hidden="false" customHeight="false" outlineLevel="0" collapsed="false">
      <c r="A206" s="197" t="s">
        <v>63</v>
      </c>
      <c r="B206" s="198"/>
      <c r="C206" s="184" t="n">
        <f aca="false">+C20+C35+C50+C65+C80+C95+C110+C125+C140+C155+C170+C185+C200</f>
        <v>107183329.5</v>
      </c>
      <c r="D206" s="184" t="n">
        <f aca="false">+D20+D35+D50+D65+D80+D95+D110+D125+D140+D155+D170+D185+D200</f>
        <v>21450998.03</v>
      </c>
      <c r="E206" s="184" t="n">
        <f aca="false">+E20+E35+E50+E65+E80+E95+E110+E125+E140+E155+E170+E185+E200</f>
        <v>22301640.3</v>
      </c>
      <c r="F206" s="190" t="n">
        <f aca="false">(+D206-E206)/E206</f>
        <v>-0.0381425876553125</v>
      </c>
      <c r="G206" s="186" t="n">
        <f aca="false">D206/C206</f>
        <v>0.200133716036504</v>
      </c>
      <c r="H206" s="153"/>
    </row>
    <row r="207" customFormat="false" ht="16.2" hidden="false" customHeight="false" outlineLevel="0" collapsed="false">
      <c r="A207" s="199"/>
      <c r="B207" s="200"/>
      <c r="C207" s="201"/>
      <c r="D207" s="201"/>
      <c r="E207" s="201"/>
      <c r="F207" s="202"/>
      <c r="G207" s="203"/>
      <c r="H207" s="203"/>
    </row>
    <row r="208" customFormat="false" ht="17.4" hidden="false" customHeight="false" outlineLevel="0" collapsed="false">
      <c r="A208" s="204" t="s">
        <v>64</v>
      </c>
      <c r="B208" s="141"/>
      <c r="C208" s="205"/>
      <c r="D208" s="205"/>
      <c r="E208" s="205"/>
      <c r="F208" s="206"/>
      <c r="G208" s="207"/>
    </row>
    <row r="209" customFormat="false" ht="15.6" hidden="false" customHeight="false" outlineLevel="0" collapsed="false">
      <c r="A209" s="89"/>
    </row>
  </sheetData>
  <printOptions headings="false" gridLines="false" gridLinesSet="true" horizontalCentered="true" verticalCentered="false"/>
  <pageMargins left="0.45" right="0.25" top="0.319444444444445" bottom="0.2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2" man="true" max="16383" min="0"/>
    <brk id="97" man="true" max="16383" min="0"/>
    <brk id="142" man="true" max="16383" min="0"/>
    <brk id="18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0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27.63"/>
    <col collapsed="false" customWidth="true" hidden="false" outlineLevel="0" max="2" min="2" style="1" width="9.63"/>
    <col collapsed="false" customWidth="true" hidden="false" outlineLevel="0" max="3" min="3" style="1" width="18.35"/>
    <col collapsed="false" customWidth="true" hidden="false" outlineLevel="0" max="4" min="4" style="1" width="15.81"/>
    <col collapsed="false" customWidth="true" hidden="false" outlineLevel="0" max="5" min="5" style="1" width="15.62"/>
    <col collapsed="false" customWidth="true" hidden="false" outlineLevel="0" max="6" min="6" style="1" width="8.62"/>
    <col collapsed="false" customWidth="true" hidden="false" outlineLevel="0" max="7" min="7" style="1" width="9.63"/>
    <col collapsed="false" customWidth="true" hidden="false" outlineLevel="0" max="8" min="8" style="1" width="10.62"/>
  </cols>
  <sheetData>
    <row r="1" customFormat="false" ht="17.4" hidden="false" customHeight="false" outlineLevel="0" collapsed="false">
      <c r="A1" s="208" t="s">
        <v>0</v>
      </c>
      <c r="B1" s="209"/>
      <c r="C1" s="210"/>
      <c r="D1" s="210"/>
      <c r="E1" s="210"/>
      <c r="F1" s="209"/>
      <c r="G1" s="211"/>
      <c r="H1" s="211"/>
    </row>
    <row r="2" customFormat="false" ht="17.4" hidden="false" customHeight="false" outlineLevel="0" collapsed="false">
      <c r="A2" s="212" t="s">
        <v>65</v>
      </c>
      <c r="B2" s="209"/>
      <c r="C2" s="210"/>
      <c r="D2" s="210"/>
      <c r="E2" s="210"/>
      <c r="F2" s="209"/>
      <c r="G2" s="211"/>
      <c r="H2" s="211"/>
    </row>
    <row r="3" customFormat="false" ht="17.4" hidden="false" customHeight="false" outlineLevel="0" collapsed="false">
      <c r="A3" s="208" t="s">
        <v>66</v>
      </c>
      <c r="B3" s="209"/>
      <c r="C3" s="210"/>
      <c r="D3" s="210"/>
      <c r="E3" s="210"/>
      <c r="F3" s="209"/>
      <c r="G3" s="211"/>
      <c r="H3" s="211"/>
    </row>
    <row r="4" customFormat="false" ht="17.4" hidden="false" customHeight="false" outlineLevel="0" collapsed="false">
      <c r="A4" s="213" t="s">
        <v>67</v>
      </c>
      <c r="B4" s="209"/>
      <c r="C4" s="210"/>
      <c r="D4" s="210"/>
      <c r="E4" s="210"/>
      <c r="F4" s="209"/>
      <c r="G4" s="211"/>
      <c r="H4" s="211"/>
    </row>
    <row r="5" customFormat="false" ht="15.6" hidden="false" customHeight="false" outlineLevel="0" collapsed="false">
      <c r="A5" s="214" t="s">
        <v>3</v>
      </c>
      <c r="B5" s="209"/>
      <c r="C5" s="210"/>
      <c r="D5" s="210"/>
      <c r="E5" s="210"/>
      <c r="F5" s="209"/>
      <c r="G5" s="211"/>
      <c r="H5" s="211"/>
    </row>
    <row r="6" customFormat="false" ht="16.2" hidden="false" customHeight="false" outlineLevel="0" collapsed="false">
      <c r="A6" s="209"/>
      <c r="B6" s="209"/>
      <c r="C6" s="210"/>
      <c r="D6" s="210"/>
      <c r="E6" s="210"/>
      <c r="F6" s="209"/>
      <c r="G6" s="203" t="s">
        <v>68</v>
      </c>
      <c r="H6" s="203"/>
    </row>
    <row r="7" customFormat="false" ht="16.2" hidden="false" customHeight="false" outlineLevel="0" collapsed="false">
      <c r="A7" s="215"/>
      <c r="B7" s="216" t="s">
        <v>5</v>
      </c>
      <c r="C7" s="217" t="s">
        <v>69</v>
      </c>
      <c r="D7" s="217" t="s">
        <v>53</v>
      </c>
      <c r="E7" s="217" t="s">
        <v>6</v>
      </c>
      <c r="F7" s="218"/>
      <c r="G7" s="219" t="s">
        <v>54</v>
      </c>
      <c r="H7" s="220" t="s">
        <v>54</v>
      </c>
    </row>
    <row r="8" customFormat="false" ht="16.2" hidden="false" customHeight="false" outlineLevel="0" collapsed="false">
      <c r="A8" s="221" t="s">
        <v>8</v>
      </c>
      <c r="B8" s="222" t="s">
        <v>9</v>
      </c>
      <c r="C8" s="223" t="s">
        <v>70</v>
      </c>
      <c r="D8" s="223" t="s">
        <v>71</v>
      </c>
      <c r="E8" s="223" t="s">
        <v>71</v>
      </c>
      <c r="F8" s="224" t="s">
        <v>11</v>
      </c>
      <c r="G8" s="225" t="s">
        <v>57</v>
      </c>
      <c r="H8" s="226" t="s">
        <v>72</v>
      </c>
    </row>
    <row r="9" customFormat="false" ht="16.2" hidden="false" customHeight="false" outlineLevel="0" collapsed="false">
      <c r="A9" s="227"/>
      <c r="B9" s="228"/>
      <c r="C9" s="229"/>
      <c r="D9" s="229"/>
      <c r="E9" s="229"/>
      <c r="F9" s="230"/>
      <c r="G9" s="231"/>
      <c r="H9" s="232"/>
    </row>
    <row r="10" customFormat="false" ht="15.6" hidden="false" customHeight="false" outlineLevel="0" collapsed="false">
      <c r="A10" s="233" t="s">
        <v>58</v>
      </c>
      <c r="B10" s="234" t="n">
        <f aca="false">DATE(22,7,1)</f>
        <v>44743</v>
      </c>
      <c r="C10" s="235" t="n">
        <v>2413177.53</v>
      </c>
      <c r="D10" s="235" t="n">
        <v>120141.72</v>
      </c>
      <c r="E10" s="235" t="n">
        <v>0</v>
      </c>
      <c r="F10" s="236" t="n">
        <v>1</v>
      </c>
      <c r="G10" s="237" t="n">
        <f aca="false">+D10/C10</f>
        <v>0.049785694797183</v>
      </c>
      <c r="H10" s="238" t="n">
        <f aca="false">1-G10</f>
        <v>0.950214305202817</v>
      </c>
    </row>
    <row r="11" customFormat="false" ht="15.6" hidden="false" customHeight="false" outlineLevel="0" collapsed="false">
      <c r="A11" s="233"/>
      <c r="B11" s="234" t="n">
        <f aca="false">DATE(22,8,1)</f>
        <v>44774</v>
      </c>
      <c r="C11" s="235" t="n">
        <v>2066898.51</v>
      </c>
      <c r="D11" s="235" t="n">
        <v>119034.53</v>
      </c>
      <c r="E11" s="235" t="n">
        <v>0</v>
      </c>
      <c r="F11" s="236" t="n">
        <v>1</v>
      </c>
      <c r="G11" s="237" t="n">
        <f aca="false">+D11/C11</f>
        <v>0.0575908925494363</v>
      </c>
      <c r="H11" s="238" t="n">
        <f aca="false">1-G11</f>
        <v>0.942409107450564</v>
      </c>
    </row>
    <row r="12" customFormat="false" ht="15.6" hidden="false" customHeight="false" outlineLevel="0" collapsed="false">
      <c r="A12" s="233"/>
      <c r="B12" s="234" t="n">
        <f aca="false">DATE(22,9,1)</f>
        <v>44805</v>
      </c>
      <c r="C12" s="235" t="n">
        <v>1851491.04</v>
      </c>
      <c r="D12" s="235" t="n">
        <v>77282.02</v>
      </c>
      <c r="E12" s="235" t="n">
        <v>0</v>
      </c>
      <c r="F12" s="236" t="n">
        <v>1</v>
      </c>
      <c r="G12" s="237" t="n">
        <f aca="false">+D12/C12</f>
        <v>0.0417404234373179</v>
      </c>
      <c r="H12" s="238" t="n">
        <f aca="false">1-G12</f>
        <v>0.958259576562682</v>
      </c>
    </row>
    <row r="13" customFormat="false" ht="15.6" hidden="false" customHeight="false" outlineLevel="0" collapsed="false">
      <c r="A13" s="233"/>
      <c r="B13" s="234" t="n">
        <f aca="false">DATE(22,10,1)</f>
        <v>44835</v>
      </c>
      <c r="C13" s="235" t="n">
        <v>2056131.12</v>
      </c>
      <c r="D13" s="235" t="n">
        <v>97377.75</v>
      </c>
      <c r="E13" s="235" t="n">
        <v>0</v>
      </c>
      <c r="F13" s="236" t="n">
        <v>1</v>
      </c>
      <c r="G13" s="237" t="n">
        <f aca="false">+D13/C13</f>
        <v>0.0473596985390698</v>
      </c>
      <c r="H13" s="238" t="n">
        <f aca="false">1-G13</f>
        <v>0.95264030146093</v>
      </c>
    </row>
    <row r="14" customFormat="false" ht="15.6" hidden="false" customHeight="false" outlineLevel="0" collapsed="false">
      <c r="A14" s="233"/>
      <c r="B14" s="234" t="n">
        <f aca="false">DATE(22,11,1)</f>
        <v>44866</v>
      </c>
      <c r="C14" s="235" t="n">
        <v>1833034.34</v>
      </c>
      <c r="D14" s="235" t="n">
        <v>92934.27</v>
      </c>
      <c r="E14" s="235" t="n">
        <v>51101.03</v>
      </c>
      <c r="F14" s="236" t="n">
        <f aca="false">+(D14-E14)/E14</f>
        <v>0.818637902210582</v>
      </c>
      <c r="G14" s="237" t="n">
        <f aca="false">+D14/C14</f>
        <v>0.0506996884739213</v>
      </c>
      <c r="H14" s="238" t="n">
        <f aca="false">1-G14</f>
        <v>0.949300311526079</v>
      </c>
    </row>
    <row r="15" customFormat="false" ht="15.6" hidden="false" customHeight="false" outlineLevel="0" collapsed="false">
      <c r="A15" s="233"/>
      <c r="B15" s="234" t="n">
        <f aca="false">DATE(22,12,1)</f>
        <v>44896</v>
      </c>
      <c r="C15" s="235" t="n">
        <v>0</v>
      </c>
      <c r="D15" s="235" t="n">
        <v>0</v>
      </c>
      <c r="E15" s="235" t="n">
        <v>90195.59</v>
      </c>
      <c r="F15" s="236" t="n">
        <v>-1</v>
      </c>
      <c r="G15" s="237" t="n">
        <v>0</v>
      </c>
      <c r="H15" s="238" t="n">
        <v>0</v>
      </c>
    </row>
    <row r="16" customFormat="false" ht="15.6" hidden="false" customHeight="false" outlineLevel="0" collapsed="false">
      <c r="A16" s="233"/>
      <c r="B16" s="234" t="n">
        <f aca="false">DATE(23,1,1)</f>
        <v>44927</v>
      </c>
      <c r="C16" s="235" t="n">
        <v>0</v>
      </c>
      <c r="D16" s="235" t="n">
        <v>0</v>
      </c>
      <c r="E16" s="235" t="n">
        <v>119559.87</v>
      </c>
      <c r="F16" s="236" t="n">
        <v>-1</v>
      </c>
      <c r="G16" s="237" t="n">
        <v>0</v>
      </c>
      <c r="H16" s="238" t="n">
        <v>0</v>
      </c>
    </row>
    <row r="17" customFormat="false" ht="15.6" hidden="false" customHeight="false" outlineLevel="0" collapsed="false">
      <c r="A17" s="233"/>
      <c r="B17" s="234" t="n">
        <f aca="false">DATE(23,2,1)</f>
        <v>44958</v>
      </c>
      <c r="C17" s="235" t="n">
        <v>0</v>
      </c>
      <c r="D17" s="235" t="n">
        <v>0</v>
      </c>
      <c r="E17" s="235" t="n">
        <v>134655.35</v>
      </c>
      <c r="F17" s="236" t="n">
        <v>-1</v>
      </c>
      <c r="G17" s="237" t="n">
        <v>0</v>
      </c>
      <c r="H17" s="238" t="n">
        <v>0</v>
      </c>
    </row>
    <row r="18" customFormat="false" ht="15.6" hidden="false" customHeight="false" outlineLevel="0" collapsed="false">
      <c r="A18" s="233"/>
      <c r="B18" s="234" t="n">
        <f aca="false">DATE(23,3,1)</f>
        <v>44986</v>
      </c>
      <c r="C18" s="235" t="n">
        <v>0</v>
      </c>
      <c r="D18" s="235" t="n">
        <v>0</v>
      </c>
      <c r="E18" s="235" t="n">
        <v>138761.57</v>
      </c>
      <c r="F18" s="236" t="n">
        <v>-1</v>
      </c>
      <c r="G18" s="237" t="n">
        <v>0</v>
      </c>
      <c r="H18" s="238" t="n">
        <v>0</v>
      </c>
    </row>
    <row r="19" customFormat="false" ht="15.6" hidden="false" customHeight="false" outlineLevel="0" collapsed="false">
      <c r="A19" s="233"/>
      <c r="B19" s="234" t="n">
        <f aca="false">DATE(23,4,1)</f>
        <v>45017</v>
      </c>
      <c r="C19" s="235" t="n">
        <v>0</v>
      </c>
      <c r="D19" s="235" t="n">
        <v>0</v>
      </c>
      <c r="E19" s="235" t="n">
        <v>96442.88</v>
      </c>
      <c r="F19" s="236" t="n">
        <v>-1</v>
      </c>
      <c r="G19" s="237" t="n">
        <v>0</v>
      </c>
      <c r="H19" s="238" t="n">
        <v>0</v>
      </c>
    </row>
    <row r="20" customFormat="false" ht="15.6" hidden="false" customHeight="false" outlineLevel="0" collapsed="false">
      <c r="A20" s="233"/>
      <c r="B20" s="234" t="n">
        <f aca="false">DATE(23,5,1)</f>
        <v>45047</v>
      </c>
      <c r="C20" s="235" t="n">
        <v>0</v>
      </c>
      <c r="D20" s="235" t="n">
        <v>0</v>
      </c>
      <c r="E20" s="235" t="n">
        <v>101555.65</v>
      </c>
      <c r="F20" s="236" t="n">
        <v>-1</v>
      </c>
      <c r="G20" s="237" t="n">
        <v>0</v>
      </c>
      <c r="H20" s="238" t="n">
        <v>0</v>
      </c>
    </row>
    <row r="21" customFormat="false" ht="15.6" hidden="false" customHeight="false" outlineLevel="0" collapsed="false">
      <c r="A21" s="233"/>
      <c r="B21" s="234" t="n">
        <f aca="false">DATE(23,6,1)</f>
        <v>45078</v>
      </c>
      <c r="C21" s="235" t="n">
        <v>0</v>
      </c>
      <c r="D21" s="235" t="n">
        <v>0</v>
      </c>
      <c r="E21" s="235" t="n">
        <v>108246.42</v>
      </c>
      <c r="F21" s="236" t="n">
        <v>-1</v>
      </c>
      <c r="G21" s="237" t="n">
        <v>0</v>
      </c>
      <c r="H21" s="238" t="n">
        <v>0</v>
      </c>
    </row>
    <row r="22" customFormat="false" ht="15.6" hidden="false" customHeight="false" outlineLevel="0" collapsed="false">
      <c r="A22" s="239"/>
      <c r="B22" s="240"/>
      <c r="C22" s="235"/>
      <c r="D22" s="235"/>
      <c r="E22" s="235"/>
      <c r="F22" s="236"/>
      <c r="G22" s="237"/>
      <c r="H22" s="238"/>
    </row>
    <row r="23" customFormat="false" ht="16.8" hidden="false" customHeight="false" outlineLevel="0" collapsed="false">
      <c r="A23" s="241" t="s">
        <v>17</v>
      </c>
      <c r="B23" s="216"/>
      <c r="C23" s="217" t="n">
        <f aca="false">SUM(C10:C22)</f>
        <v>10220732.54</v>
      </c>
      <c r="D23" s="217" t="n">
        <f aca="false">SUM(D10:D22)</f>
        <v>506770.29</v>
      </c>
      <c r="E23" s="217" t="n">
        <f aca="false">SUM(E10:E22)</f>
        <v>840518.36</v>
      </c>
      <c r="F23" s="242" t="n">
        <f aca="false">+(D23-E23)/E23</f>
        <v>-0.397074098417077</v>
      </c>
      <c r="G23" s="243" t="n">
        <f aca="false">+D23/C23</f>
        <v>0.0495825801151431</v>
      </c>
      <c r="H23" s="244" t="n">
        <f aca="false">1-G23</f>
        <v>0.950417419884857</v>
      </c>
    </row>
    <row r="24" customFormat="false" ht="15.6" hidden="false" customHeight="false" outlineLevel="0" collapsed="false">
      <c r="A24" s="245"/>
      <c r="B24" s="246"/>
      <c r="C24" s="247"/>
      <c r="D24" s="247"/>
      <c r="E24" s="247"/>
      <c r="F24" s="248"/>
      <c r="G24" s="249"/>
      <c r="H24" s="250"/>
    </row>
    <row r="25" customFormat="false" ht="15.6" hidden="false" customHeight="false" outlineLevel="0" collapsed="false">
      <c r="A25" s="26" t="s">
        <v>73</v>
      </c>
      <c r="B25" s="234" t="n">
        <f aca="false">DATE(22,7,1)</f>
        <v>44743</v>
      </c>
      <c r="C25" s="235" t="n">
        <v>0</v>
      </c>
      <c r="D25" s="235" t="n">
        <v>0</v>
      </c>
      <c r="E25" s="235" t="n">
        <v>0</v>
      </c>
      <c r="F25" s="236" t="n">
        <v>0</v>
      </c>
      <c r="G25" s="237" t="n">
        <v>0</v>
      </c>
      <c r="H25" s="238" t="n">
        <v>0</v>
      </c>
    </row>
    <row r="26" customFormat="false" ht="15.6" hidden="false" customHeight="false" outlineLevel="0" collapsed="false">
      <c r="A26" s="26"/>
      <c r="B26" s="234" t="n">
        <f aca="false">DATE(22,8,1)</f>
        <v>44774</v>
      </c>
      <c r="C26" s="235" t="n">
        <v>0</v>
      </c>
      <c r="D26" s="235" t="n">
        <v>0</v>
      </c>
      <c r="E26" s="235" t="n">
        <v>0</v>
      </c>
      <c r="F26" s="236" t="n">
        <v>0</v>
      </c>
      <c r="G26" s="237" t="n">
        <v>0</v>
      </c>
      <c r="H26" s="238" t="n">
        <v>0</v>
      </c>
    </row>
    <row r="27" customFormat="false" ht="15.6" hidden="false" customHeight="false" outlineLevel="0" collapsed="false">
      <c r="A27" s="26"/>
      <c r="B27" s="234" t="n">
        <f aca="false">DATE(22,9,1)</f>
        <v>44805</v>
      </c>
      <c r="C27" s="235" t="n">
        <v>0</v>
      </c>
      <c r="D27" s="235" t="n">
        <v>0</v>
      </c>
      <c r="E27" s="235" t="n">
        <v>0</v>
      </c>
      <c r="F27" s="236" t="n">
        <v>0</v>
      </c>
      <c r="G27" s="237" t="n">
        <v>0</v>
      </c>
      <c r="H27" s="238" t="n">
        <v>0</v>
      </c>
    </row>
    <row r="28" customFormat="false" ht="15.6" hidden="false" customHeight="false" outlineLevel="0" collapsed="false">
      <c r="A28" s="26"/>
      <c r="B28" s="234" t="n">
        <f aca="false">DATE(22,10,1)</f>
        <v>44835</v>
      </c>
      <c r="C28" s="235" t="n">
        <v>0</v>
      </c>
      <c r="D28" s="235" t="n">
        <v>0</v>
      </c>
      <c r="E28" s="235" t="n">
        <v>0</v>
      </c>
      <c r="F28" s="236" t="n">
        <v>0</v>
      </c>
      <c r="G28" s="237" t="n">
        <v>0</v>
      </c>
      <c r="H28" s="238" t="n">
        <v>0</v>
      </c>
    </row>
    <row r="29" customFormat="false" ht="15.6" hidden="false" customHeight="false" outlineLevel="0" collapsed="false">
      <c r="A29" s="26"/>
      <c r="B29" s="234" t="n">
        <f aca="false">DATE(22,11,1)</f>
        <v>44866</v>
      </c>
      <c r="C29" s="235" t="n">
        <v>0</v>
      </c>
      <c r="D29" s="235" t="n">
        <v>0</v>
      </c>
      <c r="E29" s="235" t="n">
        <v>0</v>
      </c>
      <c r="F29" s="236" t="n">
        <v>0</v>
      </c>
      <c r="G29" s="237" t="n">
        <v>0</v>
      </c>
      <c r="H29" s="238" t="n">
        <v>0</v>
      </c>
    </row>
    <row r="30" customFormat="false" ht="15.6" hidden="false" customHeight="false" outlineLevel="0" collapsed="false">
      <c r="A30" s="26"/>
      <c r="B30" s="234" t="n">
        <f aca="false">DATE(22,12,1)</f>
        <v>44896</v>
      </c>
      <c r="C30" s="235" t="n">
        <v>0</v>
      </c>
      <c r="D30" s="235" t="n">
        <v>0</v>
      </c>
      <c r="E30" s="235" t="n">
        <v>0</v>
      </c>
      <c r="F30" s="236" t="n">
        <v>0</v>
      </c>
      <c r="G30" s="237" t="n">
        <v>0</v>
      </c>
      <c r="H30" s="238" t="n">
        <v>0</v>
      </c>
    </row>
    <row r="31" customFormat="false" ht="15.6" hidden="false" customHeight="false" outlineLevel="0" collapsed="false">
      <c r="A31" s="26"/>
      <c r="B31" s="234" t="n">
        <f aca="false">DATE(23,1,1)</f>
        <v>44927</v>
      </c>
      <c r="C31" s="235" t="n">
        <v>0</v>
      </c>
      <c r="D31" s="235" t="n">
        <v>0</v>
      </c>
      <c r="E31" s="235" t="n">
        <v>0</v>
      </c>
      <c r="F31" s="236" t="n">
        <v>0</v>
      </c>
      <c r="G31" s="237" t="n">
        <v>0</v>
      </c>
      <c r="H31" s="238" t="n">
        <v>0</v>
      </c>
    </row>
    <row r="32" customFormat="false" ht="15.6" hidden="false" customHeight="false" outlineLevel="0" collapsed="false">
      <c r="A32" s="26"/>
      <c r="B32" s="234" t="n">
        <f aca="false">DATE(23,2,1)</f>
        <v>44958</v>
      </c>
      <c r="C32" s="235" t="n">
        <v>0</v>
      </c>
      <c r="D32" s="235" t="n">
        <v>0</v>
      </c>
      <c r="E32" s="235" t="n">
        <v>0</v>
      </c>
      <c r="F32" s="236" t="n">
        <v>0</v>
      </c>
      <c r="G32" s="237" t="n">
        <v>0</v>
      </c>
      <c r="H32" s="238" t="n">
        <v>0</v>
      </c>
    </row>
    <row r="33" customFormat="false" ht="15.6" hidden="false" customHeight="false" outlineLevel="0" collapsed="false">
      <c r="A33" s="26"/>
      <c r="B33" s="234" t="n">
        <f aca="false">DATE(23,3,1)</f>
        <v>44986</v>
      </c>
      <c r="C33" s="235" t="n">
        <v>0</v>
      </c>
      <c r="D33" s="235" t="n">
        <v>0</v>
      </c>
      <c r="E33" s="235" t="n">
        <v>0</v>
      </c>
      <c r="F33" s="236" t="n">
        <v>0</v>
      </c>
      <c r="G33" s="237" t="n">
        <v>0</v>
      </c>
      <c r="H33" s="238" t="n">
        <v>0</v>
      </c>
    </row>
    <row r="34" customFormat="false" ht="15.6" hidden="false" customHeight="false" outlineLevel="0" collapsed="false">
      <c r="A34" s="26"/>
      <c r="B34" s="234" t="n">
        <f aca="false">DATE(23,4,1)</f>
        <v>45017</v>
      </c>
      <c r="C34" s="235" t="n">
        <v>0</v>
      </c>
      <c r="D34" s="235" t="n">
        <v>0</v>
      </c>
      <c r="E34" s="235" t="n">
        <v>0</v>
      </c>
      <c r="F34" s="236" t="n">
        <v>0</v>
      </c>
      <c r="G34" s="237" t="n">
        <v>0</v>
      </c>
      <c r="H34" s="238" t="n">
        <v>0</v>
      </c>
    </row>
    <row r="35" customFormat="false" ht="15.6" hidden="false" customHeight="false" outlineLevel="0" collapsed="false">
      <c r="A35" s="26"/>
      <c r="B35" s="234" t="n">
        <f aca="false">DATE(23,5,1)</f>
        <v>45047</v>
      </c>
      <c r="C35" s="235" t="n">
        <v>0</v>
      </c>
      <c r="D35" s="235" t="n">
        <v>0</v>
      </c>
      <c r="E35" s="235" t="n">
        <v>0</v>
      </c>
      <c r="F35" s="236" t="n">
        <v>0</v>
      </c>
      <c r="G35" s="237" t="n">
        <v>0</v>
      </c>
      <c r="H35" s="238" t="n">
        <v>0</v>
      </c>
    </row>
    <row r="36" customFormat="false" ht="15.6" hidden="false" customHeight="false" outlineLevel="0" collapsed="false">
      <c r="A36" s="26"/>
      <c r="B36" s="234" t="n">
        <f aca="false">DATE(23,6,1)</f>
        <v>45078</v>
      </c>
      <c r="C36" s="235" t="n">
        <v>0</v>
      </c>
      <c r="D36" s="235" t="n">
        <v>0</v>
      </c>
      <c r="E36" s="235" t="n">
        <v>0</v>
      </c>
      <c r="F36" s="236" t="n">
        <v>0</v>
      </c>
      <c r="G36" s="237" t="n">
        <v>0</v>
      </c>
      <c r="H36" s="238" t="n">
        <v>0</v>
      </c>
    </row>
    <row r="37" customFormat="false" ht="15.6" hidden="false" customHeight="false" outlineLevel="0" collapsed="false">
      <c r="A37" s="239"/>
      <c r="B37" s="234"/>
      <c r="C37" s="235"/>
      <c r="D37" s="235"/>
      <c r="E37" s="235"/>
      <c r="F37" s="236"/>
      <c r="G37" s="237"/>
      <c r="H37" s="238"/>
    </row>
    <row r="38" customFormat="false" ht="16.8" hidden="false" customHeight="false" outlineLevel="0" collapsed="false">
      <c r="A38" s="241" t="s">
        <v>17</v>
      </c>
      <c r="B38" s="216"/>
      <c r="C38" s="217" t="n">
        <f aca="false">SUM(C25:C37)</f>
        <v>0</v>
      </c>
      <c r="D38" s="217" t="n">
        <f aca="false">SUM(D25:D37)</f>
        <v>0</v>
      </c>
      <c r="E38" s="217" t="n">
        <f aca="false">SUM(E25:E37)</f>
        <v>0</v>
      </c>
      <c r="F38" s="251" t="n">
        <v>0</v>
      </c>
      <c r="G38" s="219" t="n">
        <v>0</v>
      </c>
      <c r="H38" s="252" t="n">
        <v>0</v>
      </c>
    </row>
    <row r="39" customFormat="false" ht="15.6" hidden="false" customHeight="false" outlineLevel="0" collapsed="false">
      <c r="A39" s="245"/>
      <c r="B39" s="246"/>
      <c r="C39" s="247"/>
      <c r="D39" s="247"/>
      <c r="E39" s="247"/>
      <c r="F39" s="248"/>
      <c r="G39" s="249"/>
      <c r="H39" s="250"/>
    </row>
    <row r="40" customFormat="false" ht="15.6" hidden="false" customHeight="false" outlineLevel="0" collapsed="false">
      <c r="A40" s="26" t="s">
        <v>19</v>
      </c>
      <c r="B40" s="234" t="n">
        <f aca="false">DATE(22,7,1)</f>
        <v>44743</v>
      </c>
      <c r="C40" s="235" t="n">
        <v>0</v>
      </c>
      <c r="D40" s="235" t="n">
        <v>0</v>
      </c>
      <c r="E40" s="235" t="n">
        <v>0</v>
      </c>
      <c r="F40" s="236" t="n">
        <v>0</v>
      </c>
      <c r="G40" s="237" t="n">
        <v>0</v>
      </c>
      <c r="H40" s="238" t="n">
        <v>0</v>
      </c>
    </row>
    <row r="41" customFormat="false" ht="15.6" hidden="false" customHeight="false" outlineLevel="0" collapsed="false">
      <c r="A41" s="26"/>
      <c r="B41" s="234" t="n">
        <f aca="false">DATE(22,8,1)</f>
        <v>44774</v>
      </c>
      <c r="C41" s="235" t="n">
        <v>0</v>
      </c>
      <c r="D41" s="235" t="n">
        <v>0</v>
      </c>
      <c r="E41" s="235" t="n">
        <v>0</v>
      </c>
      <c r="F41" s="236" t="n">
        <v>0</v>
      </c>
      <c r="G41" s="237" t="n">
        <v>0</v>
      </c>
      <c r="H41" s="238" t="n">
        <v>0</v>
      </c>
    </row>
    <row r="42" customFormat="false" ht="15.6" hidden="false" customHeight="false" outlineLevel="0" collapsed="false">
      <c r="A42" s="26"/>
      <c r="B42" s="234" t="n">
        <f aca="false">DATE(22,9,1)</f>
        <v>44805</v>
      </c>
      <c r="C42" s="235" t="n">
        <v>0</v>
      </c>
      <c r="D42" s="235" t="n">
        <v>0</v>
      </c>
      <c r="E42" s="235" t="n">
        <v>0</v>
      </c>
      <c r="F42" s="236" t="n">
        <v>0</v>
      </c>
      <c r="G42" s="237" t="n">
        <v>0</v>
      </c>
      <c r="H42" s="238" t="n">
        <v>0</v>
      </c>
    </row>
    <row r="43" customFormat="false" ht="15.6" hidden="false" customHeight="false" outlineLevel="0" collapsed="false">
      <c r="A43" s="26"/>
      <c r="B43" s="234" t="n">
        <f aca="false">DATE(22,10,1)</f>
        <v>44835</v>
      </c>
      <c r="C43" s="235" t="n">
        <v>0</v>
      </c>
      <c r="D43" s="235" t="n">
        <v>0</v>
      </c>
      <c r="E43" s="235" t="n">
        <v>0</v>
      </c>
      <c r="F43" s="236" t="n">
        <v>0</v>
      </c>
      <c r="G43" s="237" t="n">
        <v>0</v>
      </c>
      <c r="H43" s="238" t="n">
        <v>0</v>
      </c>
    </row>
    <row r="44" customFormat="false" ht="15.6" hidden="false" customHeight="false" outlineLevel="0" collapsed="false">
      <c r="A44" s="26"/>
      <c r="B44" s="234" t="n">
        <f aca="false">DATE(22,11,1)</f>
        <v>44866</v>
      </c>
      <c r="C44" s="235" t="n">
        <v>0</v>
      </c>
      <c r="D44" s="235" t="n">
        <v>0</v>
      </c>
      <c r="E44" s="235" t="n">
        <v>0</v>
      </c>
      <c r="F44" s="236" t="n">
        <v>0</v>
      </c>
      <c r="G44" s="237" t="n">
        <v>0</v>
      </c>
      <c r="H44" s="238" t="n">
        <v>0</v>
      </c>
    </row>
    <row r="45" customFormat="false" ht="15.6" hidden="false" customHeight="false" outlineLevel="0" collapsed="false">
      <c r="A45" s="26"/>
      <c r="B45" s="234" t="n">
        <f aca="false">DATE(22,12,1)</f>
        <v>44896</v>
      </c>
      <c r="C45" s="235" t="n">
        <v>0</v>
      </c>
      <c r="D45" s="235" t="n">
        <v>0</v>
      </c>
      <c r="E45" s="235" t="n">
        <v>0</v>
      </c>
      <c r="F45" s="236" t="n">
        <v>0</v>
      </c>
      <c r="G45" s="237" t="n">
        <v>0</v>
      </c>
      <c r="H45" s="238" t="n">
        <v>0</v>
      </c>
    </row>
    <row r="46" customFormat="false" ht="15.6" hidden="false" customHeight="false" outlineLevel="0" collapsed="false">
      <c r="A46" s="26"/>
      <c r="B46" s="234" t="n">
        <f aca="false">DATE(23,1,1)</f>
        <v>44927</v>
      </c>
      <c r="C46" s="235" t="n">
        <v>0</v>
      </c>
      <c r="D46" s="235" t="n">
        <v>0</v>
      </c>
      <c r="E46" s="235" t="n">
        <v>0</v>
      </c>
      <c r="F46" s="236" t="n">
        <v>0</v>
      </c>
      <c r="G46" s="237" t="n">
        <v>0</v>
      </c>
      <c r="H46" s="238" t="n">
        <v>0</v>
      </c>
    </row>
    <row r="47" customFormat="false" ht="15.6" hidden="false" customHeight="false" outlineLevel="0" collapsed="false">
      <c r="A47" s="26"/>
      <c r="B47" s="234" t="n">
        <f aca="false">DATE(23,2,1)</f>
        <v>44958</v>
      </c>
      <c r="C47" s="235" t="n">
        <v>0</v>
      </c>
      <c r="D47" s="235" t="n">
        <v>0</v>
      </c>
      <c r="E47" s="235" t="n">
        <v>0</v>
      </c>
      <c r="F47" s="236" t="n">
        <v>0</v>
      </c>
      <c r="G47" s="237" t="n">
        <v>0</v>
      </c>
      <c r="H47" s="238" t="n">
        <v>0</v>
      </c>
    </row>
    <row r="48" customFormat="false" ht="15.6" hidden="false" customHeight="false" outlineLevel="0" collapsed="false">
      <c r="A48" s="26"/>
      <c r="B48" s="234" t="n">
        <f aca="false">DATE(23,3,1)</f>
        <v>44986</v>
      </c>
      <c r="C48" s="235" t="n">
        <v>0</v>
      </c>
      <c r="D48" s="235" t="n">
        <v>0</v>
      </c>
      <c r="E48" s="235" t="n">
        <v>0</v>
      </c>
      <c r="F48" s="236" t="n">
        <v>0</v>
      </c>
      <c r="G48" s="237" t="n">
        <v>0</v>
      </c>
      <c r="H48" s="238" t="n">
        <v>0</v>
      </c>
    </row>
    <row r="49" customFormat="false" ht="15.6" hidden="false" customHeight="false" outlineLevel="0" collapsed="false">
      <c r="A49" s="26"/>
      <c r="B49" s="234" t="n">
        <f aca="false">DATE(23,4,1)</f>
        <v>45017</v>
      </c>
      <c r="C49" s="235" t="n">
        <v>0</v>
      </c>
      <c r="D49" s="235" t="n">
        <v>0</v>
      </c>
      <c r="E49" s="235" t="n">
        <v>0</v>
      </c>
      <c r="F49" s="236" t="n">
        <v>0</v>
      </c>
      <c r="G49" s="237" t="n">
        <v>0</v>
      </c>
      <c r="H49" s="238" t="n">
        <v>0</v>
      </c>
    </row>
    <row r="50" customFormat="false" ht="15.6" hidden="false" customHeight="false" outlineLevel="0" collapsed="false">
      <c r="A50" s="26"/>
      <c r="B50" s="234" t="n">
        <f aca="false">DATE(23,5,1)</f>
        <v>45047</v>
      </c>
      <c r="C50" s="235" t="n">
        <v>0</v>
      </c>
      <c r="D50" s="235" t="n">
        <v>0</v>
      </c>
      <c r="E50" s="235" t="n">
        <v>0</v>
      </c>
      <c r="F50" s="236" t="n">
        <v>0</v>
      </c>
      <c r="G50" s="237" t="n">
        <v>0</v>
      </c>
      <c r="H50" s="238" t="n">
        <v>0</v>
      </c>
    </row>
    <row r="51" customFormat="false" ht="15.6" hidden="false" customHeight="false" outlineLevel="0" collapsed="false">
      <c r="A51" s="26"/>
      <c r="B51" s="234" t="n">
        <f aca="false">DATE(23,6,1)</f>
        <v>45078</v>
      </c>
      <c r="C51" s="235" t="n">
        <v>0</v>
      </c>
      <c r="D51" s="235" t="n">
        <v>0</v>
      </c>
      <c r="E51" s="235" t="n">
        <v>0</v>
      </c>
      <c r="F51" s="236" t="n">
        <v>0</v>
      </c>
      <c r="G51" s="237" t="n">
        <v>0</v>
      </c>
      <c r="H51" s="238" t="n">
        <v>0</v>
      </c>
    </row>
    <row r="52" customFormat="false" ht="15.6" hidden="false" customHeight="false" outlineLevel="0" collapsed="false">
      <c r="A52" s="239"/>
      <c r="B52" s="234"/>
      <c r="C52" s="235"/>
      <c r="D52" s="235"/>
      <c r="E52" s="235"/>
      <c r="F52" s="236"/>
      <c r="G52" s="237"/>
      <c r="H52" s="238"/>
    </row>
    <row r="53" customFormat="false" ht="16.8" hidden="false" customHeight="false" outlineLevel="0" collapsed="false">
      <c r="A53" s="253" t="s">
        <v>17</v>
      </c>
      <c r="B53" s="254"/>
      <c r="C53" s="255" t="n">
        <f aca="false">SUM(C40:C52)</f>
        <v>0</v>
      </c>
      <c r="D53" s="255" t="n">
        <f aca="false">SUM(D40:D52)</f>
        <v>0</v>
      </c>
      <c r="E53" s="255" t="n">
        <f aca="false">SUM(E40:E52)</f>
        <v>0</v>
      </c>
      <c r="F53" s="242" t="n">
        <v>0</v>
      </c>
      <c r="G53" s="243" t="n">
        <v>0</v>
      </c>
      <c r="H53" s="244" t="n">
        <v>0</v>
      </c>
    </row>
    <row r="54" customFormat="false" ht="15.6" hidden="false" customHeight="false" outlineLevel="0" collapsed="false">
      <c r="A54" s="239"/>
      <c r="B54" s="240"/>
      <c r="C54" s="235"/>
      <c r="D54" s="235"/>
      <c r="E54" s="235"/>
      <c r="F54" s="236"/>
      <c r="G54" s="237"/>
      <c r="H54" s="238"/>
    </row>
    <row r="55" customFormat="false" ht="15.6" hidden="false" customHeight="false" outlineLevel="0" collapsed="false">
      <c r="A55" s="55" t="s">
        <v>20</v>
      </c>
      <c r="B55" s="234" t="n">
        <f aca="false">DATE(22,7,1)</f>
        <v>44743</v>
      </c>
      <c r="C55" s="235" t="n">
        <v>3178065.75</v>
      </c>
      <c r="D55" s="235" t="n">
        <v>133555.04</v>
      </c>
      <c r="E55" s="235" t="n">
        <v>0</v>
      </c>
      <c r="F55" s="236" t="n">
        <v>1</v>
      </c>
      <c r="G55" s="237" t="n">
        <f aca="false">+D55/C55</f>
        <v>0.0420240015487408</v>
      </c>
      <c r="H55" s="238" t="n">
        <f aca="false">1-G55</f>
        <v>0.957975998451259</v>
      </c>
    </row>
    <row r="56" customFormat="false" ht="15.6" hidden="false" customHeight="false" outlineLevel="0" collapsed="false">
      <c r="A56" s="55"/>
      <c r="B56" s="234" t="n">
        <f aca="false">DATE(22,8,1)</f>
        <v>44774</v>
      </c>
      <c r="C56" s="235" t="n">
        <v>3240013.32</v>
      </c>
      <c r="D56" s="235" t="n">
        <v>183477.77</v>
      </c>
      <c r="E56" s="235" t="n">
        <v>0</v>
      </c>
      <c r="F56" s="236" t="n">
        <v>1</v>
      </c>
      <c r="G56" s="237" t="n">
        <f aca="false">+D56/C56</f>
        <v>0.0566287085511118</v>
      </c>
      <c r="H56" s="238" t="n">
        <f aca="false">1-G56</f>
        <v>0.943371291448888</v>
      </c>
    </row>
    <row r="57" customFormat="false" ht="15.6" hidden="false" customHeight="false" outlineLevel="0" collapsed="false">
      <c r="A57" s="55"/>
      <c r="B57" s="234" t="n">
        <f aca="false">DATE(22,9,1)</f>
        <v>44805</v>
      </c>
      <c r="C57" s="235" t="n">
        <v>3318547.55</v>
      </c>
      <c r="D57" s="235" t="n">
        <v>155342.66</v>
      </c>
      <c r="E57" s="235" t="n">
        <v>0</v>
      </c>
      <c r="F57" s="236" t="n">
        <v>1</v>
      </c>
      <c r="G57" s="237" t="n">
        <f aca="false">+D57/C57</f>
        <v>0.0468104366924018</v>
      </c>
      <c r="H57" s="238" t="n">
        <f aca="false">1-G57</f>
        <v>0.953189563307598</v>
      </c>
    </row>
    <row r="58" customFormat="false" ht="15.6" hidden="false" customHeight="false" outlineLevel="0" collapsed="false">
      <c r="A58" s="55"/>
      <c r="B58" s="234" t="n">
        <f aca="false">DATE(22,10,1)</f>
        <v>44835</v>
      </c>
      <c r="C58" s="235" t="n">
        <v>2155526.53</v>
      </c>
      <c r="D58" s="235" t="n">
        <v>95342.11</v>
      </c>
      <c r="E58" s="235" t="n">
        <v>0</v>
      </c>
      <c r="F58" s="236" t="n">
        <v>1</v>
      </c>
      <c r="G58" s="237" t="n">
        <f aca="false">+D58/C58</f>
        <v>0.0442314713704776</v>
      </c>
      <c r="H58" s="238" t="n">
        <f aca="false">1-G58</f>
        <v>0.955768528629522</v>
      </c>
    </row>
    <row r="59" customFormat="false" ht="15.6" hidden="false" customHeight="false" outlineLevel="0" collapsed="false">
      <c r="A59" s="55"/>
      <c r="B59" s="234" t="n">
        <f aca="false">DATE(22,11,1)</f>
        <v>44866</v>
      </c>
      <c r="C59" s="235" t="n">
        <v>2999410.04</v>
      </c>
      <c r="D59" s="235" t="n">
        <v>123201.53</v>
      </c>
      <c r="E59" s="235" t="n">
        <v>0</v>
      </c>
      <c r="F59" s="236" t="n">
        <v>1</v>
      </c>
      <c r="G59" s="237" t="n">
        <f aca="false">+D59/C59</f>
        <v>0.0410752542523329</v>
      </c>
      <c r="H59" s="238" t="n">
        <f aca="false">1-G59</f>
        <v>0.958924745747667</v>
      </c>
    </row>
    <row r="60" customFormat="false" ht="15.6" hidden="false" customHeight="false" outlineLevel="0" collapsed="false">
      <c r="A60" s="55"/>
      <c r="B60" s="234" t="n">
        <f aca="false">DATE(22,12,1)</f>
        <v>44896</v>
      </c>
      <c r="C60" s="235" t="n">
        <v>3580735.96</v>
      </c>
      <c r="D60" s="235" t="n">
        <v>124084.02</v>
      </c>
      <c r="E60" s="235" t="n">
        <v>0</v>
      </c>
      <c r="F60" s="236" t="n">
        <v>1</v>
      </c>
      <c r="G60" s="237" t="n">
        <f aca="false">+D60/C60</f>
        <v>0.0346532169325325</v>
      </c>
      <c r="H60" s="238" t="n">
        <f aca="false">1-G60</f>
        <v>0.965346783067468</v>
      </c>
    </row>
    <row r="61" customFormat="false" ht="15.6" hidden="false" customHeight="false" outlineLevel="0" collapsed="false">
      <c r="A61" s="55"/>
      <c r="B61" s="234" t="n">
        <f aca="false">DATE(23,1,1)</f>
        <v>44927</v>
      </c>
      <c r="C61" s="235" t="n">
        <v>811007.52</v>
      </c>
      <c r="D61" s="235" t="n">
        <v>43801.09</v>
      </c>
      <c r="E61" s="235" t="n">
        <v>0</v>
      </c>
      <c r="F61" s="236" t="n">
        <v>1</v>
      </c>
      <c r="G61" s="237" t="n">
        <f aca="false">+D61/C61</f>
        <v>0.054008241501879</v>
      </c>
      <c r="H61" s="238" t="n">
        <f aca="false">1-G61</f>
        <v>0.945991758498121</v>
      </c>
    </row>
    <row r="62" customFormat="false" ht="15.6" hidden="false" customHeight="false" outlineLevel="0" collapsed="false">
      <c r="A62" s="55"/>
      <c r="B62" s="234" t="n">
        <f aca="false">DATE(23,2,1)</f>
        <v>44958</v>
      </c>
      <c r="C62" s="235" t="n">
        <v>0</v>
      </c>
      <c r="D62" s="235" t="n">
        <v>0</v>
      </c>
      <c r="E62" s="235" t="n">
        <v>0</v>
      </c>
      <c r="F62" s="236" t="n">
        <v>0</v>
      </c>
      <c r="G62" s="237" t="n">
        <v>0</v>
      </c>
      <c r="H62" s="238" t="n">
        <v>0</v>
      </c>
    </row>
    <row r="63" customFormat="false" ht="15.6" hidden="false" customHeight="false" outlineLevel="0" collapsed="false">
      <c r="A63" s="55"/>
      <c r="B63" s="234" t="n">
        <f aca="false">DATE(23,3,1)</f>
        <v>44986</v>
      </c>
      <c r="C63" s="235" t="n">
        <v>0</v>
      </c>
      <c r="D63" s="235" t="n">
        <v>0</v>
      </c>
      <c r="E63" s="235" t="n">
        <v>0</v>
      </c>
      <c r="F63" s="236" t="n">
        <v>0</v>
      </c>
      <c r="G63" s="237" t="n">
        <v>0</v>
      </c>
      <c r="H63" s="238" t="n">
        <v>0</v>
      </c>
    </row>
    <row r="64" customFormat="false" ht="15.6" hidden="false" customHeight="false" outlineLevel="0" collapsed="false">
      <c r="A64" s="55"/>
      <c r="B64" s="234" t="n">
        <f aca="false">DATE(23,4,1)</f>
        <v>45017</v>
      </c>
      <c r="C64" s="235" t="n">
        <v>0</v>
      </c>
      <c r="D64" s="235" t="n">
        <v>0</v>
      </c>
      <c r="E64" s="235" t="n">
        <v>0</v>
      </c>
      <c r="F64" s="236" t="n">
        <v>0</v>
      </c>
      <c r="G64" s="237" t="n">
        <v>0</v>
      </c>
      <c r="H64" s="238" t="n">
        <v>0</v>
      </c>
    </row>
    <row r="65" customFormat="false" ht="15.6" hidden="false" customHeight="false" outlineLevel="0" collapsed="false">
      <c r="A65" s="55"/>
      <c r="B65" s="234" t="n">
        <f aca="false">DATE(23,5,1)</f>
        <v>45047</v>
      </c>
      <c r="C65" s="235" t="n">
        <v>0</v>
      </c>
      <c r="D65" s="235" t="n">
        <v>0</v>
      </c>
      <c r="E65" s="235" t="n">
        <v>0</v>
      </c>
      <c r="F65" s="236" t="n">
        <v>0</v>
      </c>
      <c r="G65" s="237" t="n">
        <v>0</v>
      </c>
      <c r="H65" s="238" t="n">
        <v>0</v>
      </c>
    </row>
    <row r="66" customFormat="false" ht="15.6" hidden="false" customHeight="false" outlineLevel="0" collapsed="false">
      <c r="A66" s="55"/>
      <c r="B66" s="234" t="n">
        <f aca="false">DATE(23,6,1)</f>
        <v>45078</v>
      </c>
      <c r="C66" s="235" t="n">
        <v>0</v>
      </c>
      <c r="D66" s="235" t="n">
        <v>0</v>
      </c>
      <c r="E66" s="235" t="n">
        <v>88418.85</v>
      </c>
      <c r="F66" s="236" t="n">
        <v>-1</v>
      </c>
      <c r="G66" s="237" t="n">
        <v>0</v>
      </c>
      <c r="H66" s="238" t="n">
        <v>0</v>
      </c>
    </row>
    <row r="67" customFormat="false" ht="15.6" hidden="false" customHeight="false" outlineLevel="0" collapsed="false">
      <c r="A67" s="239"/>
      <c r="B67" s="240"/>
      <c r="C67" s="235"/>
      <c r="D67" s="235"/>
      <c r="E67" s="235"/>
      <c r="F67" s="236"/>
      <c r="G67" s="237"/>
      <c r="H67" s="238"/>
    </row>
    <row r="68" customFormat="false" ht="16.8" hidden="false" customHeight="false" outlineLevel="0" collapsed="false">
      <c r="A68" s="253" t="s">
        <v>17</v>
      </c>
      <c r="B68" s="256"/>
      <c r="C68" s="255" t="n">
        <f aca="false">SUM(C55:C67)</f>
        <v>19283306.67</v>
      </c>
      <c r="D68" s="255" t="n">
        <f aca="false">SUM(D55:D67)</f>
        <v>858804.22</v>
      </c>
      <c r="E68" s="255" t="n">
        <f aca="false">SUM(E55:E67)</f>
        <v>88418.85</v>
      </c>
      <c r="F68" s="242" t="n">
        <f aca="false">+(D68-E68)/E68</f>
        <v>8.71290872930376</v>
      </c>
      <c r="G68" s="243" t="n">
        <f aca="false">+D68/C68</f>
        <v>0.0445361490483416</v>
      </c>
      <c r="H68" s="244" t="n">
        <f aca="false">1-G68</f>
        <v>0.955463850951658</v>
      </c>
    </row>
    <row r="69" customFormat="false" ht="15.6" hidden="false" customHeight="false" outlineLevel="0" collapsed="false">
      <c r="A69" s="239"/>
      <c r="B69" s="240"/>
      <c r="C69" s="235"/>
      <c r="D69" s="235"/>
      <c r="E69" s="235"/>
      <c r="F69" s="236"/>
      <c r="G69" s="237"/>
      <c r="H69" s="238"/>
    </row>
    <row r="70" customFormat="false" ht="15.6" hidden="false" customHeight="false" outlineLevel="0" collapsed="false">
      <c r="A70" s="233" t="s">
        <v>21</v>
      </c>
      <c r="B70" s="234" t="n">
        <f aca="false">DATE(22,7,1)</f>
        <v>44743</v>
      </c>
      <c r="C70" s="235" t="n">
        <v>0</v>
      </c>
      <c r="D70" s="235" t="n">
        <v>0</v>
      </c>
      <c r="E70" s="235" t="n">
        <v>0</v>
      </c>
      <c r="F70" s="236" t="n">
        <v>0</v>
      </c>
      <c r="G70" s="237" t="n">
        <v>0</v>
      </c>
      <c r="H70" s="238" t="n">
        <v>0</v>
      </c>
    </row>
    <row r="71" customFormat="false" ht="15.6" hidden="false" customHeight="false" outlineLevel="0" collapsed="false">
      <c r="A71" s="233"/>
      <c r="B71" s="234" t="n">
        <f aca="false">DATE(22,8,1)</f>
        <v>44774</v>
      </c>
      <c r="C71" s="235" t="n">
        <v>0</v>
      </c>
      <c r="D71" s="235" t="n">
        <v>0</v>
      </c>
      <c r="E71" s="235" t="n">
        <v>0</v>
      </c>
      <c r="F71" s="236" t="n">
        <v>0</v>
      </c>
      <c r="G71" s="237" t="n">
        <v>0</v>
      </c>
      <c r="H71" s="238" t="n">
        <v>0</v>
      </c>
    </row>
    <row r="72" customFormat="false" ht="15.6" hidden="false" customHeight="false" outlineLevel="0" collapsed="false">
      <c r="A72" s="233"/>
      <c r="B72" s="234" t="n">
        <f aca="false">DATE(22,9,1)</f>
        <v>44805</v>
      </c>
      <c r="C72" s="235" t="n">
        <v>0</v>
      </c>
      <c r="D72" s="235" t="n">
        <v>0</v>
      </c>
      <c r="E72" s="235" t="n">
        <v>0</v>
      </c>
      <c r="F72" s="236" t="n">
        <v>0</v>
      </c>
      <c r="G72" s="237" t="n">
        <v>0</v>
      </c>
      <c r="H72" s="238" t="n">
        <v>0</v>
      </c>
    </row>
    <row r="73" customFormat="false" ht="15.6" hidden="false" customHeight="false" outlineLevel="0" collapsed="false">
      <c r="A73" s="233"/>
      <c r="B73" s="234" t="n">
        <f aca="false">DATE(22,10,1)</f>
        <v>44835</v>
      </c>
      <c r="C73" s="235" t="n">
        <v>0</v>
      </c>
      <c r="D73" s="235" t="n">
        <v>0</v>
      </c>
      <c r="E73" s="235" t="n">
        <v>0</v>
      </c>
      <c r="F73" s="236" t="n">
        <v>0</v>
      </c>
      <c r="G73" s="237" t="n">
        <v>0</v>
      </c>
      <c r="H73" s="238" t="n">
        <v>0</v>
      </c>
    </row>
    <row r="74" customFormat="false" ht="15.6" hidden="false" customHeight="false" outlineLevel="0" collapsed="false">
      <c r="A74" s="233"/>
      <c r="B74" s="234" t="n">
        <f aca="false">DATE(22,11,1)</f>
        <v>44866</v>
      </c>
      <c r="C74" s="235" t="n">
        <v>0</v>
      </c>
      <c r="D74" s="235" t="n">
        <v>0</v>
      </c>
      <c r="E74" s="235" t="n">
        <v>0</v>
      </c>
      <c r="F74" s="236" t="n">
        <v>0</v>
      </c>
      <c r="G74" s="237" t="n">
        <v>0</v>
      </c>
      <c r="H74" s="238" t="n">
        <v>0</v>
      </c>
    </row>
    <row r="75" customFormat="false" ht="15.6" hidden="false" customHeight="false" outlineLevel="0" collapsed="false">
      <c r="A75" s="233"/>
      <c r="B75" s="234" t="n">
        <f aca="false">DATE(22,12,1)</f>
        <v>44896</v>
      </c>
      <c r="C75" s="235" t="n">
        <v>0</v>
      </c>
      <c r="D75" s="235" t="n">
        <v>0</v>
      </c>
      <c r="E75" s="235" t="n">
        <v>0</v>
      </c>
      <c r="F75" s="236" t="n">
        <v>0</v>
      </c>
      <c r="G75" s="237" t="n">
        <v>0</v>
      </c>
      <c r="H75" s="238" t="n">
        <v>0</v>
      </c>
    </row>
    <row r="76" customFormat="false" ht="15.6" hidden="false" customHeight="false" outlineLevel="0" collapsed="false">
      <c r="A76" s="233"/>
      <c r="B76" s="234" t="n">
        <f aca="false">DATE(23,1,1)</f>
        <v>44927</v>
      </c>
      <c r="C76" s="235" t="n">
        <v>0</v>
      </c>
      <c r="D76" s="235" t="n">
        <v>0</v>
      </c>
      <c r="E76" s="235" t="n">
        <v>0</v>
      </c>
      <c r="F76" s="236" t="n">
        <v>0</v>
      </c>
      <c r="G76" s="237" t="n">
        <v>0</v>
      </c>
      <c r="H76" s="238" t="n">
        <v>0</v>
      </c>
    </row>
    <row r="77" customFormat="false" ht="15.6" hidden="false" customHeight="false" outlineLevel="0" collapsed="false">
      <c r="A77" s="233"/>
      <c r="B77" s="234" t="n">
        <f aca="false">DATE(23,2,1)</f>
        <v>44958</v>
      </c>
      <c r="C77" s="235" t="n">
        <v>0</v>
      </c>
      <c r="D77" s="235" t="n">
        <v>0</v>
      </c>
      <c r="E77" s="235" t="n">
        <v>0</v>
      </c>
      <c r="F77" s="236" t="n">
        <v>0</v>
      </c>
      <c r="G77" s="237" t="n">
        <v>0</v>
      </c>
      <c r="H77" s="238" t="n">
        <v>0</v>
      </c>
    </row>
    <row r="78" customFormat="false" ht="15.6" hidden="false" customHeight="false" outlineLevel="0" collapsed="false">
      <c r="A78" s="233"/>
      <c r="B78" s="234" t="n">
        <f aca="false">DATE(23,3,1)</f>
        <v>44986</v>
      </c>
      <c r="C78" s="235" t="n">
        <v>0</v>
      </c>
      <c r="D78" s="235" t="n">
        <v>0</v>
      </c>
      <c r="E78" s="235" t="n">
        <v>0</v>
      </c>
      <c r="F78" s="236" t="n">
        <v>0</v>
      </c>
      <c r="G78" s="237" t="n">
        <v>0</v>
      </c>
      <c r="H78" s="238" t="n">
        <v>0</v>
      </c>
    </row>
    <row r="79" customFormat="false" ht="15.6" hidden="false" customHeight="false" outlineLevel="0" collapsed="false">
      <c r="A79" s="233"/>
      <c r="B79" s="234" t="n">
        <f aca="false">DATE(23,4,1)</f>
        <v>45017</v>
      </c>
      <c r="C79" s="235" t="n">
        <v>0</v>
      </c>
      <c r="D79" s="235" t="n">
        <v>0</v>
      </c>
      <c r="E79" s="235" t="n">
        <v>0</v>
      </c>
      <c r="F79" s="236" t="n">
        <v>0</v>
      </c>
      <c r="G79" s="237" t="n">
        <v>0</v>
      </c>
      <c r="H79" s="238" t="n">
        <v>0</v>
      </c>
    </row>
    <row r="80" customFormat="false" ht="15.6" hidden="false" customHeight="false" outlineLevel="0" collapsed="false">
      <c r="A80" s="233"/>
      <c r="B80" s="234" t="n">
        <f aca="false">DATE(23,5,1)</f>
        <v>45047</v>
      </c>
      <c r="C80" s="235" t="n">
        <v>0</v>
      </c>
      <c r="D80" s="235" t="n">
        <v>0</v>
      </c>
      <c r="E80" s="235" t="n">
        <v>0</v>
      </c>
      <c r="F80" s="236" t="n">
        <v>0</v>
      </c>
      <c r="G80" s="237" t="n">
        <v>0</v>
      </c>
      <c r="H80" s="238" t="n">
        <v>0</v>
      </c>
    </row>
    <row r="81" customFormat="false" ht="15.6" hidden="false" customHeight="false" outlineLevel="0" collapsed="false">
      <c r="A81" s="233"/>
      <c r="B81" s="234" t="n">
        <f aca="false">DATE(23,6,1)</f>
        <v>45078</v>
      </c>
      <c r="C81" s="235" t="n">
        <v>0</v>
      </c>
      <c r="D81" s="235" t="n">
        <v>0</v>
      </c>
      <c r="E81" s="235" t="n">
        <v>0</v>
      </c>
      <c r="F81" s="236" t="n">
        <v>0</v>
      </c>
      <c r="G81" s="237" t="n">
        <v>0</v>
      </c>
      <c r="H81" s="238" t="n">
        <v>0</v>
      </c>
    </row>
    <row r="82" customFormat="false" ht="15.6" hidden="false" customHeight="false" outlineLevel="0" collapsed="false">
      <c r="A82" s="239"/>
      <c r="B82" s="234"/>
      <c r="C82" s="235"/>
      <c r="D82" s="235"/>
      <c r="E82" s="235"/>
      <c r="F82" s="236"/>
      <c r="G82" s="237"/>
      <c r="H82" s="238"/>
    </row>
    <row r="83" customFormat="false" ht="16.8" hidden="false" customHeight="false" outlineLevel="0" collapsed="false">
      <c r="A83" s="253" t="s">
        <v>17</v>
      </c>
      <c r="B83" s="254"/>
      <c r="C83" s="255" t="n">
        <f aca="false">SUM(C70:C82)</f>
        <v>0</v>
      </c>
      <c r="D83" s="257" t="n">
        <f aca="false">SUM(D70:D82)</f>
        <v>0</v>
      </c>
      <c r="E83" s="258" t="n">
        <f aca="false">SUM(E70:E82)</f>
        <v>0</v>
      </c>
      <c r="F83" s="242" t="n">
        <v>0</v>
      </c>
      <c r="G83" s="243" t="n">
        <v>0</v>
      </c>
      <c r="H83" s="244" t="n">
        <v>0</v>
      </c>
    </row>
    <row r="84" customFormat="false" ht="15.6" hidden="false" customHeight="false" outlineLevel="0" collapsed="false">
      <c r="A84" s="239"/>
      <c r="B84" s="240"/>
      <c r="C84" s="235"/>
      <c r="D84" s="235"/>
      <c r="E84" s="235"/>
      <c r="F84" s="236"/>
      <c r="G84" s="237"/>
      <c r="H84" s="238"/>
    </row>
    <row r="85" customFormat="false" ht="15.6" hidden="false" customHeight="false" outlineLevel="0" collapsed="false">
      <c r="A85" s="233" t="s">
        <v>59</v>
      </c>
      <c r="B85" s="234" t="n">
        <f aca="false">DATE(22,7,1)</f>
        <v>44743</v>
      </c>
      <c r="C85" s="235" t="n">
        <v>0</v>
      </c>
      <c r="D85" s="235" t="n">
        <v>0</v>
      </c>
      <c r="E85" s="235" t="n">
        <v>0</v>
      </c>
      <c r="F85" s="236" t="n">
        <v>0</v>
      </c>
      <c r="G85" s="237" t="n">
        <v>0</v>
      </c>
      <c r="H85" s="238" t="n">
        <v>0</v>
      </c>
    </row>
    <row r="86" customFormat="false" ht="15.6" hidden="false" customHeight="false" outlineLevel="0" collapsed="false">
      <c r="A86" s="233"/>
      <c r="B86" s="234" t="n">
        <f aca="false">DATE(22,8,1)</f>
        <v>44774</v>
      </c>
      <c r="C86" s="235" t="n">
        <v>0</v>
      </c>
      <c r="D86" s="235" t="n">
        <v>0</v>
      </c>
      <c r="E86" s="235" t="n">
        <v>0</v>
      </c>
      <c r="F86" s="236" t="n">
        <v>0</v>
      </c>
      <c r="G86" s="237" t="n">
        <v>0</v>
      </c>
      <c r="H86" s="238" t="n">
        <v>0</v>
      </c>
    </row>
    <row r="87" customFormat="false" ht="15.6" hidden="false" customHeight="false" outlineLevel="0" collapsed="false">
      <c r="A87" s="233"/>
      <c r="B87" s="234" t="n">
        <f aca="false">DATE(22,9,1)</f>
        <v>44805</v>
      </c>
      <c r="C87" s="235" t="n">
        <v>0</v>
      </c>
      <c r="D87" s="235" t="n">
        <v>0</v>
      </c>
      <c r="E87" s="235" t="n">
        <v>0</v>
      </c>
      <c r="F87" s="236" t="n">
        <v>0</v>
      </c>
      <c r="G87" s="237" t="n">
        <v>0</v>
      </c>
      <c r="H87" s="238" t="n">
        <v>0</v>
      </c>
    </row>
    <row r="88" customFormat="false" ht="15.6" hidden="false" customHeight="false" outlineLevel="0" collapsed="false">
      <c r="A88" s="233"/>
      <c r="B88" s="234" t="n">
        <f aca="false">DATE(22,10,1)</f>
        <v>44835</v>
      </c>
      <c r="C88" s="235" t="n">
        <v>0</v>
      </c>
      <c r="D88" s="235" t="n">
        <v>0</v>
      </c>
      <c r="E88" s="235" t="n">
        <v>0</v>
      </c>
      <c r="F88" s="236" t="n">
        <v>0</v>
      </c>
      <c r="G88" s="237" t="n">
        <v>0</v>
      </c>
      <c r="H88" s="238" t="n">
        <v>0</v>
      </c>
    </row>
    <row r="89" customFormat="false" ht="15.6" hidden="false" customHeight="false" outlineLevel="0" collapsed="false">
      <c r="A89" s="233"/>
      <c r="B89" s="234" t="n">
        <f aca="false">DATE(22,11,1)</f>
        <v>44866</v>
      </c>
      <c r="C89" s="235" t="n">
        <v>0</v>
      </c>
      <c r="D89" s="235" t="n">
        <v>0</v>
      </c>
      <c r="E89" s="235" t="n">
        <v>0</v>
      </c>
      <c r="F89" s="236" t="n">
        <v>0</v>
      </c>
      <c r="G89" s="237" t="n">
        <v>0</v>
      </c>
      <c r="H89" s="238" t="n">
        <v>0</v>
      </c>
    </row>
    <row r="90" customFormat="false" ht="15.6" hidden="false" customHeight="false" outlineLevel="0" collapsed="false">
      <c r="A90" s="233"/>
      <c r="B90" s="234" t="n">
        <f aca="false">DATE(22,12,1)</f>
        <v>44896</v>
      </c>
      <c r="C90" s="235" t="n">
        <v>0</v>
      </c>
      <c r="D90" s="235" t="n">
        <v>0</v>
      </c>
      <c r="E90" s="235" t="n">
        <v>0</v>
      </c>
      <c r="F90" s="236" t="n">
        <v>0</v>
      </c>
      <c r="G90" s="237" t="n">
        <v>0</v>
      </c>
      <c r="H90" s="238" t="n">
        <v>0</v>
      </c>
    </row>
    <row r="91" customFormat="false" ht="15.6" hidden="false" customHeight="false" outlineLevel="0" collapsed="false">
      <c r="A91" s="233"/>
      <c r="B91" s="234" t="n">
        <f aca="false">DATE(23,1,1)</f>
        <v>44927</v>
      </c>
      <c r="C91" s="235" t="n">
        <v>0</v>
      </c>
      <c r="D91" s="235" t="n">
        <v>0</v>
      </c>
      <c r="E91" s="235" t="n">
        <v>0</v>
      </c>
      <c r="F91" s="236" t="n">
        <v>0</v>
      </c>
      <c r="G91" s="237" t="n">
        <v>0</v>
      </c>
      <c r="H91" s="238" t="n">
        <v>0</v>
      </c>
    </row>
    <row r="92" customFormat="false" ht="15.6" hidden="false" customHeight="false" outlineLevel="0" collapsed="false">
      <c r="A92" s="233"/>
      <c r="B92" s="234" t="n">
        <f aca="false">DATE(23,2,1)</f>
        <v>44958</v>
      </c>
      <c r="C92" s="235" t="n">
        <v>0</v>
      </c>
      <c r="D92" s="235" t="n">
        <v>0</v>
      </c>
      <c r="E92" s="235" t="n">
        <v>0</v>
      </c>
      <c r="F92" s="236" t="n">
        <v>0</v>
      </c>
      <c r="G92" s="237" t="n">
        <v>0</v>
      </c>
      <c r="H92" s="238" t="n">
        <v>0</v>
      </c>
    </row>
    <row r="93" customFormat="false" ht="15.6" hidden="false" customHeight="false" outlineLevel="0" collapsed="false">
      <c r="A93" s="233"/>
      <c r="B93" s="234" t="n">
        <f aca="false">DATE(23,3,1)</f>
        <v>44986</v>
      </c>
      <c r="C93" s="235" t="n">
        <v>0</v>
      </c>
      <c r="D93" s="235" t="n">
        <v>0</v>
      </c>
      <c r="E93" s="235" t="n">
        <v>0</v>
      </c>
      <c r="F93" s="236" t="n">
        <v>0</v>
      </c>
      <c r="G93" s="237" t="n">
        <v>0</v>
      </c>
      <c r="H93" s="238" t="n">
        <v>0</v>
      </c>
    </row>
    <row r="94" customFormat="false" ht="15.6" hidden="false" customHeight="false" outlineLevel="0" collapsed="false">
      <c r="A94" s="233"/>
      <c r="B94" s="234" t="n">
        <f aca="false">DATE(23,4,1)</f>
        <v>45017</v>
      </c>
      <c r="C94" s="235" t="n">
        <v>0</v>
      </c>
      <c r="D94" s="235" t="n">
        <v>0</v>
      </c>
      <c r="E94" s="235" t="n">
        <v>0</v>
      </c>
      <c r="F94" s="236" t="n">
        <v>0</v>
      </c>
      <c r="G94" s="237" t="n">
        <v>0</v>
      </c>
      <c r="H94" s="238" t="n">
        <v>0</v>
      </c>
    </row>
    <row r="95" customFormat="false" ht="15.6" hidden="false" customHeight="false" outlineLevel="0" collapsed="false">
      <c r="A95" s="233"/>
      <c r="B95" s="234" t="n">
        <f aca="false">DATE(23,5,1)</f>
        <v>45047</v>
      </c>
      <c r="C95" s="235" t="n">
        <v>0</v>
      </c>
      <c r="D95" s="235" t="n">
        <v>0</v>
      </c>
      <c r="E95" s="235" t="n">
        <v>0</v>
      </c>
      <c r="F95" s="236" t="n">
        <v>0</v>
      </c>
      <c r="G95" s="237" t="n">
        <v>0</v>
      </c>
      <c r="H95" s="238" t="n">
        <v>0</v>
      </c>
    </row>
    <row r="96" customFormat="false" ht="15.6" hidden="false" customHeight="false" outlineLevel="0" collapsed="false">
      <c r="A96" s="233"/>
      <c r="B96" s="234" t="n">
        <f aca="false">DATE(23,6,1)</f>
        <v>45078</v>
      </c>
      <c r="C96" s="235" t="n">
        <v>0</v>
      </c>
      <c r="D96" s="235" t="n">
        <v>0</v>
      </c>
      <c r="E96" s="235" t="n">
        <v>0</v>
      </c>
      <c r="F96" s="236" t="n">
        <v>0</v>
      </c>
      <c r="G96" s="237" t="n">
        <v>0</v>
      </c>
      <c r="H96" s="238" t="n">
        <v>0</v>
      </c>
    </row>
    <row r="97" customFormat="false" ht="15.6" hidden="false" customHeight="false" outlineLevel="0" collapsed="false">
      <c r="A97" s="239"/>
      <c r="B97" s="234"/>
      <c r="C97" s="235"/>
      <c r="D97" s="235"/>
      <c r="E97" s="235"/>
      <c r="F97" s="236"/>
      <c r="G97" s="237"/>
      <c r="H97" s="238"/>
    </row>
    <row r="98" customFormat="false" ht="16.8" hidden="false" customHeight="false" outlineLevel="0" collapsed="false">
      <c r="A98" s="253" t="s">
        <v>17</v>
      </c>
      <c r="B98" s="254"/>
      <c r="C98" s="255" t="n">
        <f aca="false">SUM(C85:C97)</f>
        <v>0</v>
      </c>
      <c r="D98" s="257" t="n">
        <f aca="false">SUM(D85:D97)</f>
        <v>0</v>
      </c>
      <c r="E98" s="258" t="n">
        <f aca="false">SUM(E85:E97)</f>
        <v>0</v>
      </c>
      <c r="F98" s="242" t="n">
        <v>0</v>
      </c>
      <c r="G98" s="243" t="n">
        <v>0</v>
      </c>
      <c r="H98" s="244" t="n">
        <v>0</v>
      </c>
    </row>
    <row r="99" customFormat="false" ht="15.6" hidden="false" customHeight="false" outlineLevel="0" collapsed="false">
      <c r="A99" s="239"/>
      <c r="B99" s="240"/>
      <c r="C99" s="235"/>
      <c r="D99" s="235"/>
      <c r="E99" s="235"/>
      <c r="F99" s="236"/>
      <c r="G99" s="237"/>
      <c r="H99" s="238"/>
    </row>
    <row r="100" customFormat="false" ht="15.6" hidden="false" customHeight="false" outlineLevel="0" collapsed="false">
      <c r="A100" s="233" t="s">
        <v>23</v>
      </c>
      <c r="B100" s="234" t="n">
        <f aca="false">DATE(22,7,1)</f>
        <v>44743</v>
      </c>
      <c r="C100" s="235" t="n">
        <v>0</v>
      </c>
      <c r="D100" s="235" t="n">
        <v>0</v>
      </c>
      <c r="E100" s="235" t="n">
        <v>0</v>
      </c>
      <c r="F100" s="236" t="n">
        <v>0</v>
      </c>
      <c r="G100" s="237" t="n">
        <v>0</v>
      </c>
      <c r="H100" s="238" t="n">
        <v>0</v>
      </c>
    </row>
    <row r="101" customFormat="false" ht="15.6" hidden="false" customHeight="false" outlineLevel="0" collapsed="false">
      <c r="A101" s="233"/>
      <c r="B101" s="234" t="n">
        <f aca="false">DATE(22,8,1)</f>
        <v>44774</v>
      </c>
      <c r="C101" s="235" t="n">
        <v>0</v>
      </c>
      <c r="D101" s="235" t="n">
        <v>0</v>
      </c>
      <c r="E101" s="235" t="n">
        <v>0</v>
      </c>
      <c r="F101" s="236" t="n">
        <v>0</v>
      </c>
      <c r="G101" s="237" t="n">
        <v>0</v>
      </c>
      <c r="H101" s="238" t="n">
        <v>0</v>
      </c>
    </row>
    <row r="102" customFormat="false" ht="15.6" hidden="false" customHeight="false" outlineLevel="0" collapsed="false">
      <c r="A102" s="233"/>
      <c r="B102" s="234" t="n">
        <f aca="false">DATE(22,9,1)</f>
        <v>44805</v>
      </c>
      <c r="C102" s="235" t="n">
        <v>0</v>
      </c>
      <c r="D102" s="235" t="n">
        <v>0</v>
      </c>
      <c r="E102" s="235" t="n">
        <v>0</v>
      </c>
      <c r="F102" s="236" t="n">
        <v>0</v>
      </c>
      <c r="G102" s="237" t="n">
        <v>0</v>
      </c>
      <c r="H102" s="238" t="n">
        <v>0</v>
      </c>
    </row>
    <row r="103" customFormat="false" ht="15.6" hidden="false" customHeight="false" outlineLevel="0" collapsed="false">
      <c r="A103" s="233"/>
      <c r="B103" s="234" t="n">
        <f aca="false">DATE(22,10,1)</f>
        <v>44835</v>
      </c>
      <c r="C103" s="235" t="n">
        <v>0</v>
      </c>
      <c r="D103" s="235" t="n">
        <v>0</v>
      </c>
      <c r="E103" s="235" t="n">
        <v>0</v>
      </c>
      <c r="F103" s="236" t="n">
        <v>0</v>
      </c>
      <c r="G103" s="237" t="n">
        <v>0</v>
      </c>
      <c r="H103" s="238" t="n">
        <v>0</v>
      </c>
    </row>
    <row r="104" customFormat="false" ht="15.6" hidden="false" customHeight="false" outlineLevel="0" collapsed="false">
      <c r="A104" s="233"/>
      <c r="B104" s="234" t="n">
        <f aca="false">DATE(22,11,1)</f>
        <v>44866</v>
      </c>
      <c r="C104" s="235" t="n">
        <v>0</v>
      </c>
      <c r="D104" s="235" t="n">
        <v>0</v>
      </c>
      <c r="E104" s="235" t="n">
        <v>0</v>
      </c>
      <c r="F104" s="236" t="n">
        <v>0</v>
      </c>
      <c r="G104" s="237" t="n">
        <v>0</v>
      </c>
      <c r="H104" s="238" t="n">
        <v>0</v>
      </c>
    </row>
    <row r="105" customFormat="false" ht="15.6" hidden="false" customHeight="false" outlineLevel="0" collapsed="false">
      <c r="A105" s="233"/>
      <c r="B105" s="234" t="n">
        <f aca="false">DATE(22,12,1)</f>
        <v>44896</v>
      </c>
      <c r="C105" s="235" t="n">
        <v>0</v>
      </c>
      <c r="D105" s="235" t="n">
        <v>0</v>
      </c>
      <c r="E105" s="235" t="n">
        <v>0</v>
      </c>
      <c r="F105" s="236" t="n">
        <v>0</v>
      </c>
      <c r="G105" s="237" t="n">
        <v>0</v>
      </c>
      <c r="H105" s="238" t="n">
        <v>0</v>
      </c>
    </row>
    <row r="106" customFormat="false" ht="15.6" hidden="false" customHeight="false" outlineLevel="0" collapsed="false">
      <c r="A106" s="233"/>
      <c r="B106" s="234" t="n">
        <f aca="false">DATE(23,1,1)</f>
        <v>44927</v>
      </c>
      <c r="C106" s="235" t="n">
        <v>0</v>
      </c>
      <c r="D106" s="235" t="n">
        <v>0</v>
      </c>
      <c r="E106" s="235" t="n">
        <v>0</v>
      </c>
      <c r="F106" s="236" t="n">
        <v>0</v>
      </c>
      <c r="G106" s="237" t="n">
        <v>0</v>
      </c>
      <c r="H106" s="238" t="n">
        <v>0</v>
      </c>
    </row>
    <row r="107" customFormat="false" ht="15.6" hidden="false" customHeight="false" outlineLevel="0" collapsed="false">
      <c r="A107" s="233"/>
      <c r="B107" s="234" t="n">
        <f aca="false">DATE(23,2,1)</f>
        <v>44958</v>
      </c>
      <c r="C107" s="235" t="n">
        <v>0</v>
      </c>
      <c r="D107" s="235" t="n">
        <v>0</v>
      </c>
      <c r="E107" s="235" t="n">
        <v>0</v>
      </c>
      <c r="F107" s="236" t="n">
        <v>0</v>
      </c>
      <c r="G107" s="237" t="n">
        <v>0</v>
      </c>
      <c r="H107" s="238" t="n">
        <v>0</v>
      </c>
    </row>
    <row r="108" customFormat="false" ht="15.6" hidden="false" customHeight="false" outlineLevel="0" collapsed="false">
      <c r="A108" s="233"/>
      <c r="B108" s="234" t="n">
        <f aca="false">DATE(23,3,1)</f>
        <v>44986</v>
      </c>
      <c r="C108" s="235" t="n">
        <v>0</v>
      </c>
      <c r="D108" s="235" t="n">
        <v>0</v>
      </c>
      <c r="E108" s="235" t="n">
        <v>0</v>
      </c>
      <c r="F108" s="236" t="n">
        <v>0</v>
      </c>
      <c r="G108" s="237" t="n">
        <v>0</v>
      </c>
      <c r="H108" s="238" t="n">
        <v>0</v>
      </c>
    </row>
    <row r="109" customFormat="false" ht="15.6" hidden="false" customHeight="false" outlineLevel="0" collapsed="false">
      <c r="A109" s="233"/>
      <c r="B109" s="234" t="n">
        <f aca="false">DATE(23,4,1)</f>
        <v>45017</v>
      </c>
      <c r="C109" s="235" t="n">
        <v>0</v>
      </c>
      <c r="D109" s="235" t="n">
        <v>0</v>
      </c>
      <c r="E109" s="235" t="n">
        <v>0</v>
      </c>
      <c r="F109" s="236" t="n">
        <v>0</v>
      </c>
      <c r="G109" s="237" t="n">
        <v>0</v>
      </c>
      <c r="H109" s="238" t="n">
        <v>0</v>
      </c>
    </row>
    <row r="110" customFormat="false" ht="15.6" hidden="false" customHeight="false" outlineLevel="0" collapsed="false">
      <c r="A110" s="233"/>
      <c r="B110" s="234" t="n">
        <f aca="false">DATE(23,5,1)</f>
        <v>45047</v>
      </c>
      <c r="C110" s="235" t="n">
        <v>0</v>
      </c>
      <c r="D110" s="235" t="n">
        <v>0</v>
      </c>
      <c r="E110" s="235" t="n">
        <v>0</v>
      </c>
      <c r="F110" s="236" t="n">
        <v>0</v>
      </c>
      <c r="G110" s="237" t="n">
        <v>0</v>
      </c>
      <c r="H110" s="238" t="n">
        <v>0</v>
      </c>
    </row>
    <row r="111" customFormat="false" ht="15.6" hidden="false" customHeight="false" outlineLevel="0" collapsed="false">
      <c r="A111" s="233"/>
      <c r="B111" s="234" t="n">
        <f aca="false">DATE(23,6,1)</f>
        <v>45078</v>
      </c>
      <c r="C111" s="235" t="n">
        <v>0</v>
      </c>
      <c r="D111" s="235" t="n">
        <v>0</v>
      </c>
      <c r="E111" s="235" t="n">
        <v>0</v>
      </c>
      <c r="F111" s="236" t="n">
        <v>0</v>
      </c>
      <c r="G111" s="237" t="n">
        <v>0</v>
      </c>
      <c r="H111" s="238" t="n">
        <v>0</v>
      </c>
    </row>
    <row r="112" customFormat="false" ht="15.6" hidden="false" customHeight="false" outlineLevel="0" collapsed="false">
      <c r="A112" s="239"/>
      <c r="B112" s="234"/>
      <c r="C112" s="235"/>
      <c r="D112" s="235"/>
      <c r="E112" s="235"/>
      <c r="F112" s="236"/>
      <c r="G112" s="237"/>
      <c r="H112" s="238"/>
    </row>
    <row r="113" customFormat="false" ht="16.8" hidden="false" customHeight="false" outlineLevel="0" collapsed="false">
      <c r="A113" s="253" t="s">
        <v>17</v>
      </c>
      <c r="B113" s="254"/>
      <c r="C113" s="255" t="n">
        <f aca="false">SUM(C100:C112)</f>
        <v>0</v>
      </c>
      <c r="D113" s="257" t="n">
        <f aca="false">SUM(D100:D112)</f>
        <v>0</v>
      </c>
      <c r="E113" s="258" t="n">
        <f aca="false">SUM(E100:E112)</f>
        <v>0</v>
      </c>
      <c r="F113" s="242" t="n">
        <v>0</v>
      </c>
      <c r="G113" s="243" t="n">
        <v>0</v>
      </c>
      <c r="H113" s="244" t="n">
        <v>0</v>
      </c>
    </row>
    <row r="114" customFormat="false" ht="15.6" hidden="false" customHeight="false" outlineLevel="0" collapsed="false">
      <c r="A114" s="239"/>
      <c r="B114" s="240"/>
      <c r="C114" s="235"/>
      <c r="D114" s="235"/>
      <c r="E114" s="235"/>
      <c r="F114" s="236"/>
      <c r="G114" s="237"/>
      <c r="H114" s="238"/>
    </row>
    <row r="115" customFormat="false" ht="15.6" hidden="false" customHeight="false" outlineLevel="0" collapsed="false">
      <c r="A115" s="233" t="s">
        <v>24</v>
      </c>
      <c r="B115" s="234" t="n">
        <f aca="false">DATE(22,7,1)</f>
        <v>44743</v>
      </c>
      <c r="C115" s="235" t="n">
        <v>0</v>
      </c>
      <c r="D115" s="235" t="n">
        <v>0</v>
      </c>
      <c r="E115" s="235" t="n">
        <v>0</v>
      </c>
      <c r="F115" s="236" t="n">
        <v>0</v>
      </c>
      <c r="G115" s="237" t="n">
        <v>0</v>
      </c>
      <c r="H115" s="238" t="n">
        <v>0</v>
      </c>
    </row>
    <row r="116" customFormat="false" ht="15.6" hidden="false" customHeight="false" outlineLevel="0" collapsed="false">
      <c r="A116" s="233"/>
      <c r="B116" s="234" t="n">
        <f aca="false">DATE(22,8,1)</f>
        <v>44774</v>
      </c>
      <c r="C116" s="235" t="n">
        <v>0</v>
      </c>
      <c r="D116" s="235" t="n">
        <v>0</v>
      </c>
      <c r="E116" s="235" t="n">
        <v>0</v>
      </c>
      <c r="F116" s="236" t="n">
        <v>0</v>
      </c>
      <c r="G116" s="237" t="n">
        <v>0</v>
      </c>
      <c r="H116" s="238" t="n">
        <v>0</v>
      </c>
    </row>
    <row r="117" customFormat="false" ht="15.6" hidden="false" customHeight="false" outlineLevel="0" collapsed="false">
      <c r="A117" s="233"/>
      <c r="B117" s="234" t="n">
        <f aca="false">DATE(22,9,1)</f>
        <v>44805</v>
      </c>
      <c r="C117" s="235" t="n">
        <v>0</v>
      </c>
      <c r="D117" s="235" t="n">
        <v>0</v>
      </c>
      <c r="E117" s="235" t="n">
        <v>0</v>
      </c>
      <c r="F117" s="236" t="n">
        <v>0</v>
      </c>
      <c r="G117" s="237" t="n">
        <v>0</v>
      </c>
      <c r="H117" s="238" t="n">
        <v>0</v>
      </c>
    </row>
    <row r="118" customFormat="false" ht="15.6" hidden="false" customHeight="false" outlineLevel="0" collapsed="false">
      <c r="A118" s="233"/>
      <c r="B118" s="234" t="n">
        <f aca="false">DATE(22,10,1)</f>
        <v>44835</v>
      </c>
      <c r="C118" s="235" t="n">
        <v>0</v>
      </c>
      <c r="D118" s="235" t="n">
        <v>0</v>
      </c>
      <c r="E118" s="235" t="n">
        <v>0</v>
      </c>
      <c r="F118" s="236" t="n">
        <v>0</v>
      </c>
      <c r="G118" s="237" t="n">
        <v>0</v>
      </c>
      <c r="H118" s="238" t="n">
        <v>0</v>
      </c>
    </row>
    <row r="119" customFormat="false" ht="15.6" hidden="false" customHeight="false" outlineLevel="0" collapsed="false">
      <c r="A119" s="233"/>
      <c r="B119" s="234" t="n">
        <f aca="false">DATE(22,11,1)</f>
        <v>44866</v>
      </c>
      <c r="C119" s="235" t="n">
        <v>0</v>
      </c>
      <c r="D119" s="235" t="n">
        <v>0</v>
      </c>
      <c r="E119" s="235" t="n">
        <v>0</v>
      </c>
      <c r="F119" s="236" t="n">
        <v>0</v>
      </c>
      <c r="G119" s="237" t="n">
        <v>0</v>
      </c>
      <c r="H119" s="238" t="n">
        <v>0</v>
      </c>
    </row>
    <row r="120" customFormat="false" ht="15.6" hidden="false" customHeight="false" outlineLevel="0" collapsed="false">
      <c r="A120" s="233"/>
      <c r="B120" s="234" t="n">
        <f aca="false">DATE(22,12,1)</f>
        <v>44896</v>
      </c>
      <c r="C120" s="235" t="n">
        <v>0</v>
      </c>
      <c r="D120" s="235" t="n">
        <v>0</v>
      </c>
      <c r="E120" s="235" t="n">
        <v>0</v>
      </c>
      <c r="F120" s="236" t="n">
        <v>0</v>
      </c>
      <c r="G120" s="237" t="n">
        <v>0</v>
      </c>
      <c r="H120" s="238" t="n">
        <v>0</v>
      </c>
    </row>
    <row r="121" customFormat="false" ht="15.6" hidden="false" customHeight="false" outlineLevel="0" collapsed="false">
      <c r="A121" s="233"/>
      <c r="B121" s="234" t="n">
        <f aca="false">DATE(23,1,1)</f>
        <v>44927</v>
      </c>
      <c r="C121" s="235" t="n">
        <v>0</v>
      </c>
      <c r="D121" s="235" t="n">
        <v>0</v>
      </c>
      <c r="E121" s="235" t="n">
        <v>0</v>
      </c>
      <c r="F121" s="236" t="n">
        <v>0</v>
      </c>
      <c r="G121" s="237" t="n">
        <v>0</v>
      </c>
      <c r="H121" s="238" t="n">
        <v>0</v>
      </c>
    </row>
    <row r="122" customFormat="false" ht="15.6" hidden="false" customHeight="false" outlineLevel="0" collapsed="false">
      <c r="A122" s="233"/>
      <c r="B122" s="234" t="n">
        <f aca="false">DATE(23,2,1)</f>
        <v>44958</v>
      </c>
      <c r="C122" s="235" t="n">
        <v>0</v>
      </c>
      <c r="D122" s="235" t="n">
        <v>0</v>
      </c>
      <c r="E122" s="235" t="n">
        <v>0</v>
      </c>
      <c r="F122" s="236" t="n">
        <v>0</v>
      </c>
      <c r="G122" s="237" t="n">
        <v>0</v>
      </c>
      <c r="H122" s="238" t="n">
        <v>0</v>
      </c>
    </row>
    <row r="123" customFormat="false" ht="15.6" hidden="false" customHeight="false" outlineLevel="0" collapsed="false">
      <c r="A123" s="233"/>
      <c r="B123" s="234" t="n">
        <f aca="false">DATE(23,3,1)</f>
        <v>44986</v>
      </c>
      <c r="C123" s="235" t="n">
        <v>0</v>
      </c>
      <c r="D123" s="235" t="n">
        <v>0</v>
      </c>
      <c r="E123" s="235" t="n">
        <v>0</v>
      </c>
      <c r="F123" s="236" t="n">
        <v>0</v>
      </c>
      <c r="G123" s="237" t="n">
        <v>0</v>
      </c>
      <c r="H123" s="238" t="n">
        <v>0</v>
      </c>
    </row>
    <row r="124" customFormat="false" ht="15.6" hidden="false" customHeight="false" outlineLevel="0" collapsed="false">
      <c r="A124" s="233"/>
      <c r="B124" s="234" t="n">
        <f aca="false">DATE(23,4,1)</f>
        <v>45017</v>
      </c>
      <c r="C124" s="235" t="n">
        <v>0</v>
      </c>
      <c r="D124" s="235" t="n">
        <v>0</v>
      </c>
      <c r="E124" s="235" t="n">
        <v>0</v>
      </c>
      <c r="F124" s="236" t="n">
        <v>0</v>
      </c>
      <c r="G124" s="237" t="n">
        <v>0</v>
      </c>
      <c r="H124" s="238" t="n">
        <v>0</v>
      </c>
    </row>
    <row r="125" customFormat="false" ht="15.6" hidden="false" customHeight="false" outlineLevel="0" collapsed="false">
      <c r="A125" s="233"/>
      <c r="B125" s="234" t="n">
        <f aca="false">DATE(23,5,1)</f>
        <v>45047</v>
      </c>
      <c r="C125" s="235" t="n">
        <v>0</v>
      </c>
      <c r="D125" s="235" t="n">
        <v>0</v>
      </c>
      <c r="E125" s="235" t="n">
        <v>0</v>
      </c>
      <c r="F125" s="236" t="n">
        <v>0</v>
      </c>
      <c r="G125" s="237" t="n">
        <v>0</v>
      </c>
      <c r="H125" s="238" t="n">
        <v>0</v>
      </c>
    </row>
    <row r="126" customFormat="false" ht="15.6" hidden="false" customHeight="false" outlineLevel="0" collapsed="false">
      <c r="A126" s="233"/>
      <c r="B126" s="234" t="n">
        <f aca="false">DATE(23,6,1)</f>
        <v>45078</v>
      </c>
      <c r="C126" s="235" t="n">
        <v>0</v>
      </c>
      <c r="D126" s="235" t="n">
        <v>0</v>
      </c>
      <c r="E126" s="235" t="n">
        <v>0</v>
      </c>
      <c r="F126" s="236" t="n">
        <v>0</v>
      </c>
      <c r="G126" s="237" t="n">
        <v>0</v>
      </c>
      <c r="H126" s="238" t="n">
        <v>0</v>
      </c>
    </row>
    <row r="127" customFormat="false" ht="15.6" hidden="false" customHeight="false" outlineLevel="0" collapsed="false">
      <c r="A127" s="239"/>
      <c r="B127" s="234"/>
      <c r="C127" s="235"/>
      <c r="D127" s="235"/>
      <c r="E127" s="235"/>
      <c r="F127" s="236"/>
      <c r="G127" s="237"/>
      <c r="H127" s="238"/>
    </row>
    <row r="128" customFormat="false" ht="16.8" hidden="false" customHeight="false" outlineLevel="0" collapsed="false">
      <c r="A128" s="253" t="s">
        <v>17</v>
      </c>
      <c r="B128" s="254"/>
      <c r="C128" s="255" t="n">
        <f aca="false">SUM(C115:C127)</f>
        <v>0</v>
      </c>
      <c r="D128" s="257" t="n">
        <f aca="false">SUM(D115:D127)</f>
        <v>0</v>
      </c>
      <c r="E128" s="258" t="n">
        <f aca="false">SUM(E115:E127)</f>
        <v>0</v>
      </c>
      <c r="F128" s="242" t="n">
        <v>0</v>
      </c>
      <c r="G128" s="259" t="n">
        <v>0</v>
      </c>
      <c r="H128" s="260" t="n">
        <v>0</v>
      </c>
    </row>
    <row r="129" customFormat="false" ht="15.6" hidden="false" customHeight="false" outlineLevel="0" collapsed="false">
      <c r="A129" s="239"/>
      <c r="B129" s="261"/>
      <c r="C129" s="262"/>
      <c r="D129" s="262"/>
      <c r="E129" s="262"/>
      <c r="F129" s="263"/>
      <c r="G129" s="264"/>
      <c r="H129" s="265"/>
    </row>
    <row r="130" customFormat="false" ht="15.6" hidden="false" customHeight="false" outlineLevel="0" collapsed="false">
      <c r="A130" s="233" t="s">
        <v>25</v>
      </c>
      <c r="B130" s="234" t="n">
        <f aca="false">DATE(22,7,1)</f>
        <v>44743</v>
      </c>
      <c r="C130" s="235" t="n">
        <v>0</v>
      </c>
      <c r="D130" s="235" t="n">
        <v>0</v>
      </c>
      <c r="E130" s="235" t="n">
        <v>0</v>
      </c>
      <c r="F130" s="236" t="n">
        <v>0</v>
      </c>
      <c r="G130" s="237" t="n">
        <v>0</v>
      </c>
      <c r="H130" s="238" t="n">
        <v>0</v>
      </c>
    </row>
    <row r="131" customFormat="false" ht="15.6" hidden="false" customHeight="false" outlineLevel="0" collapsed="false">
      <c r="A131" s="233"/>
      <c r="B131" s="234" t="n">
        <f aca="false">DATE(22,8,1)</f>
        <v>44774</v>
      </c>
      <c r="C131" s="235" t="n">
        <v>0</v>
      </c>
      <c r="D131" s="235" t="n">
        <v>0</v>
      </c>
      <c r="E131" s="235" t="n">
        <v>0</v>
      </c>
      <c r="F131" s="236" t="n">
        <v>0</v>
      </c>
      <c r="G131" s="237" t="n">
        <v>0</v>
      </c>
      <c r="H131" s="238" t="n">
        <v>0</v>
      </c>
    </row>
    <row r="132" customFormat="false" ht="15.6" hidden="false" customHeight="false" outlineLevel="0" collapsed="false">
      <c r="A132" s="233"/>
      <c r="B132" s="234" t="n">
        <f aca="false">DATE(22,9,1)</f>
        <v>44805</v>
      </c>
      <c r="C132" s="235" t="n">
        <v>0</v>
      </c>
      <c r="D132" s="235" t="n">
        <v>0</v>
      </c>
      <c r="E132" s="235" t="n">
        <v>0</v>
      </c>
      <c r="F132" s="236" t="n">
        <v>0</v>
      </c>
      <c r="G132" s="237" t="n">
        <v>0</v>
      </c>
      <c r="H132" s="238" t="n">
        <v>0</v>
      </c>
    </row>
    <row r="133" customFormat="false" ht="15.6" hidden="false" customHeight="false" outlineLevel="0" collapsed="false">
      <c r="A133" s="233"/>
      <c r="B133" s="234" t="n">
        <f aca="false">DATE(22,10,1)</f>
        <v>44835</v>
      </c>
      <c r="C133" s="235" t="n">
        <v>0</v>
      </c>
      <c r="D133" s="235" t="n">
        <v>0</v>
      </c>
      <c r="E133" s="235" t="n">
        <v>0</v>
      </c>
      <c r="F133" s="236" t="n">
        <v>0</v>
      </c>
      <c r="G133" s="237" t="n">
        <v>0</v>
      </c>
      <c r="H133" s="238" t="n">
        <v>0</v>
      </c>
    </row>
    <row r="134" customFormat="false" ht="15.6" hidden="false" customHeight="false" outlineLevel="0" collapsed="false">
      <c r="A134" s="233"/>
      <c r="B134" s="234" t="n">
        <f aca="false">DATE(22,11,1)</f>
        <v>44866</v>
      </c>
      <c r="C134" s="235" t="n">
        <v>0</v>
      </c>
      <c r="D134" s="235" t="n">
        <v>0</v>
      </c>
      <c r="E134" s="235" t="n">
        <v>0</v>
      </c>
      <c r="F134" s="236" t="n">
        <v>0</v>
      </c>
      <c r="G134" s="237" t="n">
        <v>0</v>
      </c>
      <c r="H134" s="238" t="n">
        <v>0</v>
      </c>
    </row>
    <row r="135" customFormat="false" ht="15.6" hidden="false" customHeight="false" outlineLevel="0" collapsed="false">
      <c r="A135" s="233"/>
      <c r="B135" s="234" t="n">
        <f aca="false">DATE(22,12,1)</f>
        <v>44896</v>
      </c>
      <c r="C135" s="235" t="n">
        <v>0</v>
      </c>
      <c r="D135" s="235" t="n">
        <v>0</v>
      </c>
      <c r="E135" s="235" t="n">
        <v>0</v>
      </c>
      <c r="F135" s="236" t="n">
        <v>0</v>
      </c>
      <c r="G135" s="237" t="n">
        <v>0</v>
      </c>
      <c r="H135" s="238" t="n">
        <v>0</v>
      </c>
    </row>
    <row r="136" customFormat="false" ht="15.6" hidden="false" customHeight="false" outlineLevel="0" collapsed="false">
      <c r="A136" s="233"/>
      <c r="B136" s="234" t="n">
        <f aca="false">DATE(23,1,1)</f>
        <v>44927</v>
      </c>
      <c r="C136" s="235" t="n">
        <v>0</v>
      </c>
      <c r="D136" s="235" t="n">
        <v>0</v>
      </c>
      <c r="E136" s="235" t="n">
        <v>0</v>
      </c>
      <c r="F136" s="236" t="n">
        <v>0</v>
      </c>
      <c r="G136" s="237" t="n">
        <v>0</v>
      </c>
      <c r="H136" s="238" t="n">
        <v>0</v>
      </c>
    </row>
    <row r="137" customFormat="false" ht="15.6" hidden="false" customHeight="false" outlineLevel="0" collapsed="false">
      <c r="A137" s="233"/>
      <c r="B137" s="234" t="n">
        <f aca="false">DATE(23,2,1)</f>
        <v>44958</v>
      </c>
      <c r="C137" s="235" t="n">
        <v>0</v>
      </c>
      <c r="D137" s="235" t="n">
        <v>0</v>
      </c>
      <c r="E137" s="235" t="n">
        <v>0</v>
      </c>
      <c r="F137" s="236" t="n">
        <v>0</v>
      </c>
      <c r="G137" s="237" t="n">
        <v>0</v>
      </c>
      <c r="H137" s="238" t="n">
        <v>0</v>
      </c>
    </row>
    <row r="138" customFormat="false" ht="15.6" hidden="false" customHeight="false" outlineLevel="0" collapsed="false">
      <c r="A138" s="233"/>
      <c r="B138" s="234" t="n">
        <f aca="false">DATE(23,3,1)</f>
        <v>44986</v>
      </c>
      <c r="C138" s="235" t="n">
        <v>0</v>
      </c>
      <c r="D138" s="235" t="n">
        <v>0</v>
      </c>
      <c r="E138" s="235" t="n">
        <v>0</v>
      </c>
      <c r="F138" s="236" t="n">
        <v>0</v>
      </c>
      <c r="G138" s="237" t="n">
        <v>0</v>
      </c>
      <c r="H138" s="238" t="n">
        <v>0</v>
      </c>
    </row>
    <row r="139" customFormat="false" ht="15.6" hidden="false" customHeight="false" outlineLevel="0" collapsed="false">
      <c r="A139" s="233"/>
      <c r="B139" s="234" t="n">
        <f aca="false">DATE(23,4,1)</f>
        <v>45017</v>
      </c>
      <c r="C139" s="235" t="n">
        <v>0</v>
      </c>
      <c r="D139" s="235" t="n">
        <v>0</v>
      </c>
      <c r="E139" s="235" t="n">
        <v>0</v>
      </c>
      <c r="F139" s="236" t="n">
        <v>0</v>
      </c>
      <c r="G139" s="237" t="n">
        <v>0</v>
      </c>
      <c r="H139" s="238" t="n">
        <v>0</v>
      </c>
    </row>
    <row r="140" customFormat="false" ht="15.6" hidden="false" customHeight="false" outlineLevel="0" collapsed="false">
      <c r="A140" s="233"/>
      <c r="B140" s="234" t="n">
        <f aca="false">DATE(23,5,1)</f>
        <v>45047</v>
      </c>
      <c r="C140" s="235" t="n">
        <v>0</v>
      </c>
      <c r="D140" s="235" t="n">
        <v>0</v>
      </c>
      <c r="E140" s="235" t="n">
        <v>0</v>
      </c>
      <c r="F140" s="236" t="n">
        <v>0</v>
      </c>
      <c r="G140" s="237" t="n">
        <v>0</v>
      </c>
      <c r="H140" s="238" t="n">
        <v>0</v>
      </c>
    </row>
    <row r="141" customFormat="false" ht="15.6" hidden="false" customHeight="false" outlineLevel="0" collapsed="false">
      <c r="A141" s="233"/>
      <c r="B141" s="234" t="n">
        <f aca="false">DATE(23,6,1)</f>
        <v>45078</v>
      </c>
      <c r="C141" s="235" t="n">
        <v>0</v>
      </c>
      <c r="D141" s="235" t="n">
        <v>0</v>
      </c>
      <c r="E141" s="235" t="n">
        <v>0</v>
      </c>
      <c r="F141" s="236" t="n">
        <v>0</v>
      </c>
      <c r="G141" s="237" t="n">
        <v>0</v>
      </c>
      <c r="H141" s="238" t="n">
        <v>0</v>
      </c>
    </row>
    <row r="142" customFormat="false" ht="16.2" hidden="false" customHeight="false" outlineLevel="0" collapsed="false">
      <c r="A142" s="233"/>
      <c r="B142" s="234"/>
      <c r="C142" s="235"/>
      <c r="D142" s="235"/>
      <c r="E142" s="235"/>
      <c r="F142" s="236"/>
      <c r="G142" s="237"/>
      <c r="H142" s="238"/>
    </row>
    <row r="143" customFormat="false" ht="16.8" hidden="false" customHeight="false" outlineLevel="0" collapsed="false">
      <c r="A143" s="253" t="s">
        <v>17</v>
      </c>
      <c r="B143" s="266"/>
      <c r="C143" s="255" t="n">
        <f aca="false">SUM(C130:C142)</f>
        <v>0</v>
      </c>
      <c r="D143" s="255" t="n">
        <f aca="false">SUM(D130:D142)</f>
        <v>0</v>
      </c>
      <c r="E143" s="255" t="n">
        <f aca="false">SUM(E130:E142)</f>
        <v>0</v>
      </c>
      <c r="F143" s="242" t="n">
        <v>0</v>
      </c>
      <c r="G143" s="243" t="n">
        <v>0</v>
      </c>
      <c r="H143" s="244" t="n">
        <v>0</v>
      </c>
    </row>
    <row r="144" customFormat="false" ht="15.6" hidden="false" customHeight="false" outlineLevel="0" collapsed="false">
      <c r="A144" s="245"/>
      <c r="B144" s="246"/>
      <c r="C144" s="247"/>
      <c r="D144" s="247"/>
      <c r="E144" s="247"/>
      <c r="F144" s="248"/>
      <c r="G144" s="249"/>
      <c r="H144" s="250"/>
    </row>
    <row r="145" customFormat="false" ht="15.6" hidden="false" customHeight="false" outlineLevel="0" collapsed="false">
      <c r="A145" s="233" t="s">
        <v>26</v>
      </c>
      <c r="B145" s="234" t="n">
        <f aca="false">DATE(22,7,1)</f>
        <v>44743</v>
      </c>
      <c r="C145" s="235" t="n">
        <v>0</v>
      </c>
      <c r="D145" s="235" t="n">
        <v>0</v>
      </c>
      <c r="E145" s="235" t="n">
        <v>0</v>
      </c>
      <c r="F145" s="236" t="n">
        <v>0</v>
      </c>
      <c r="G145" s="237" t="n">
        <v>0</v>
      </c>
      <c r="H145" s="238" t="n">
        <v>0</v>
      </c>
    </row>
    <row r="146" customFormat="false" ht="15.6" hidden="false" customHeight="false" outlineLevel="0" collapsed="false">
      <c r="A146" s="233"/>
      <c r="B146" s="234" t="n">
        <f aca="false">DATE(22,8,1)</f>
        <v>44774</v>
      </c>
      <c r="C146" s="235" t="n">
        <v>0</v>
      </c>
      <c r="D146" s="235" t="n">
        <v>0</v>
      </c>
      <c r="E146" s="235" t="n">
        <v>0</v>
      </c>
      <c r="F146" s="236" t="n">
        <v>0</v>
      </c>
      <c r="G146" s="237" t="n">
        <v>0</v>
      </c>
      <c r="H146" s="238" t="n">
        <v>0</v>
      </c>
    </row>
    <row r="147" customFormat="false" ht="15.6" hidden="false" customHeight="false" outlineLevel="0" collapsed="false">
      <c r="A147" s="233"/>
      <c r="B147" s="234" t="n">
        <f aca="false">DATE(22,9,1)</f>
        <v>44805</v>
      </c>
      <c r="C147" s="235" t="n">
        <v>0</v>
      </c>
      <c r="D147" s="235" t="n">
        <v>0</v>
      </c>
      <c r="E147" s="235" t="n">
        <v>0</v>
      </c>
      <c r="F147" s="236" t="n">
        <v>0</v>
      </c>
      <c r="G147" s="237" t="n">
        <v>0</v>
      </c>
      <c r="H147" s="238" t="n">
        <v>0</v>
      </c>
    </row>
    <row r="148" customFormat="false" ht="15.6" hidden="false" customHeight="false" outlineLevel="0" collapsed="false">
      <c r="A148" s="233"/>
      <c r="B148" s="234" t="n">
        <f aca="false">DATE(22,10,1)</f>
        <v>44835</v>
      </c>
      <c r="C148" s="235" t="n">
        <v>0</v>
      </c>
      <c r="D148" s="235" t="n">
        <v>0</v>
      </c>
      <c r="E148" s="235" t="n">
        <v>0</v>
      </c>
      <c r="F148" s="236" t="n">
        <v>0</v>
      </c>
      <c r="G148" s="237" t="n">
        <v>0</v>
      </c>
      <c r="H148" s="238" t="n">
        <v>0</v>
      </c>
    </row>
    <row r="149" customFormat="false" ht="15.6" hidden="false" customHeight="false" outlineLevel="0" collapsed="false">
      <c r="A149" s="233"/>
      <c r="B149" s="234" t="n">
        <f aca="false">DATE(22,11,1)</f>
        <v>44866</v>
      </c>
      <c r="C149" s="235" t="n">
        <v>0</v>
      </c>
      <c r="D149" s="235" t="n">
        <v>0</v>
      </c>
      <c r="E149" s="235" t="n">
        <v>0</v>
      </c>
      <c r="F149" s="236" t="n">
        <v>0</v>
      </c>
      <c r="G149" s="237" t="n">
        <v>0</v>
      </c>
      <c r="H149" s="238" t="n">
        <v>0</v>
      </c>
    </row>
    <row r="150" customFormat="false" ht="15.6" hidden="false" customHeight="false" outlineLevel="0" collapsed="false">
      <c r="A150" s="233"/>
      <c r="B150" s="234" t="n">
        <f aca="false">DATE(22,12,1)</f>
        <v>44896</v>
      </c>
      <c r="C150" s="235" t="n">
        <v>0</v>
      </c>
      <c r="D150" s="235" t="n">
        <v>0</v>
      </c>
      <c r="E150" s="235" t="n">
        <v>0</v>
      </c>
      <c r="F150" s="236" t="n">
        <v>0</v>
      </c>
      <c r="G150" s="237" t="n">
        <v>0</v>
      </c>
      <c r="H150" s="238" t="n">
        <v>0</v>
      </c>
    </row>
    <row r="151" customFormat="false" ht="15.6" hidden="false" customHeight="false" outlineLevel="0" collapsed="false">
      <c r="A151" s="233"/>
      <c r="B151" s="234" t="n">
        <f aca="false">DATE(23,1,1)</f>
        <v>44927</v>
      </c>
      <c r="C151" s="235" t="n">
        <v>0</v>
      </c>
      <c r="D151" s="235" t="n">
        <v>0</v>
      </c>
      <c r="E151" s="235" t="n">
        <v>0</v>
      </c>
      <c r="F151" s="236" t="n">
        <v>0</v>
      </c>
      <c r="G151" s="237" t="n">
        <v>0</v>
      </c>
      <c r="H151" s="238" t="n">
        <v>0</v>
      </c>
    </row>
    <row r="152" customFormat="false" ht="15.6" hidden="false" customHeight="false" outlineLevel="0" collapsed="false">
      <c r="A152" s="233"/>
      <c r="B152" s="234" t="n">
        <f aca="false">DATE(23,2,1)</f>
        <v>44958</v>
      </c>
      <c r="C152" s="235" t="n">
        <v>0</v>
      </c>
      <c r="D152" s="235" t="n">
        <v>0</v>
      </c>
      <c r="E152" s="235" t="n">
        <v>0</v>
      </c>
      <c r="F152" s="236" t="n">
        <v>0</v>
      </c>
      <c r="G152" s="237" t="n">
        <v>0</v>
      </c>
      <c r="H152" s="238" t="n">
        <v>0</v>
      </c>
    </row>
    <row r="153" customFormat="false" ht="15.6" hidden="false" customHeight="false" outlineLevel="0" collapsed="false">
      <c r="A153" s="233"/>
      <c r="B153" s="234" t="n">
        <f aca="false">DATE(23,3,1)</f>
        <v>44986</v>
      </c>
      <c r="C153" s="235" t="n">
        <v>0</v>
      </c>
      <c r="D153" s="235" t="n">
        <v>0</v>
      </c>
      <c r="E153" s="235" t="n">
        <v>0</v>
      </c>
      <c r="F153" s="236" t="n">
        <v>0</v>
      </c>
      <c r="G153" s="237" t="n">
        <v>0</v>
      </c>
      <c r="H153" s="238" t="n">
        <v>0</v>
      </c>
    </row>
    <row r="154" customFormat="false" ht="15.6" hidden="false" customHeight="false" outlineLevel="0" collapsed="false">
      <c r="A154" s="233"/>
      <c r="B154" s="234" t="n">
        <f aca="false">DATE(23,4,1)</f>
        <v>45017</v>
      </c>
      <c r="C154" s="235" t="n">
        <v>0</v>
      </c>
      <c r="D154" s="235" t="n">
        <v>0</v>
      </c>
      <c r="E154" s="235" t="n">
        <v>0</v>
      </c>
      <c r="F154" s="236" t="n">
        <v>0</v>
      </c>
      <c r="G154" s="237" t="n">
        <v>0</v>
      </c>
      <c r="H154" s="238" t="n">
        <v>0</v>
      </c>
    </row>
    <row r="155" customFormat="false" ht="15.6" hidden="false" customHeight="false" outlineLevel="0" collapsed="false">
      <c r="A155" s="233"/>
      <c r="B155" s="234" t="n">
        <f aca="false">DATE(23,5,1)</f>
        <v>45047</v>
      </c>
      <c r="C155" s="235" t="n">
        <v>0</v>
      </c>
      <c r="D155" s="235" t="n">
        <v>0</v>
      </c>
      <c r="E155" s="235" t="n">
        <v>0</v>
      </c>
      <c r="F155" s="236" t="n">
        <v>0</v>
      </c>
      <c r="G155" s="237" t="n">
        <v>0</v>
      </c>
      <c r="H155" s="238" t="n">
        <v>0</v>
      </c>
    </row>
    <row r="156" customFormat="false" ht="15.6" hidden="false" customHeight="false" outlineLevel="0" collapsed="false">
      <c r="A156" s="233"/>
      <c r="B156" s="234" t="n">
        <f aca="false">DATE(23,6,1)</f>
        <v>45078</v>
      </c>
      <c r="C156" s="235" t="n">
        <v>0</v>
      </c>
      <c r="D156" s="235" t="n">
        <v>0</v>
      </c>
      <c r="E156" s="235" t="n">
        <v>0</v>
      </c>
      <c r="F156" s="236" t="n">
        <v>0</v>
      </c>
      <c r="G156" s="237" t="n">
        <v>0</v>
      </c>
      <c r="H156" s="238" t="n">
        <v>0</v>
      </c>
    </row>
    <row r="157" customFormat="false" ht="15.6" hidden="false" customHeight="false" outlineLevel="0" collapsed="false">
      <c r="A157" s="239"/>
      <c r="B157" s="240"/>
      <c r="C157" s="235"/>
      <c r="D157" s="235"/>
      <c r="E157" s="235"/>
      <c r="F157" s="236"/>
      <c r="G157" s="237"/>
      <c r="H157" s="238"/>
    </row>
    <row r="158" customFormat="false" ht="16.8" hidden="false" customHeight="false" outlineLevel="0" collapsed="false">
      <c r="A158" s="253" t="s">
        <v>17</v>
      </c>
      <c r="B158" s="254"/>
      <c r="C158" s="255" t="n">
        <f aca="false">SUM(C145:C157)</f>
        <v>0</v>
      </c>
      <c r="D158" s="255" t="n">
        <f aca="false">SUM(D145:D157)</f>
        <v>0</v>
      </c>
      <c r="E158" s="255" t="n">
        <f aca="false">SUM(E145:E157)</f>
        <v>0</v>
      </c>
      <c r="F158" s="242" t="n">
        <v>0</v>
      </c>
      <c r="G158" s="243" t="n">
        <v>0</v>
      </c>
      <c r="H158" s="244" t="n">
        <v>0</v>
      </c>
    </row>
    <row r="159" customFormat="false" ht="15.6" hidden="false" customHeight="false" outlineLevel="0" collapsed="false">
      <c r="A159" s="239"/>
      <c r="B159" s="240"/>
      <c r="C159" s="235"/>
      <c r="D159" s="235"/>
      <c r="E159" s="235"/>
      <c r="F159" s="236"/>
      <c r="G159" s="237"/>
      <c r="H159" s="238"/>
    </row>
    <row r="160" customFormat="false" ht="15.6" hidden="false" customHeight="false" outlineLevel="0" collapsed="false">
      <c r="A160" s="233" t="s">
        <v>27</v>
      </c>
      <c r="B160" s="234" t="n">
        <f aca="false">DATE(22,7,1)</f>
        <v>44743</v>
      </c>
      <c r="C160" s="235" t="n">
        <v>0</v>
      </c>
      <c r="D160" s="235" t="n">
        <v>0</v>
      </c>
      <c r="E160" s="235" t="n">
        <v>0</v>
      </c>
      <c r="F160" s="236" t="n">
        <v>0</v>
      </c>
      <c r="G160" s="237" t="n">
        <v>0</v>
      </c>
      <c r="H160" s="238" t="n">
        <v>0</v>
      </c>
    </row>
    <row r="161" customFormat="false" ht="15.6" hidden="false" customHeight="false" outlineLevel="0" collapsed="false">
      <c r="A161" s="233"/>
      <c r="B161" s="234" t="n">
        <f aca="false">DATE(22,8,1)</f>
        <v>44774</v>
      </c>
      <c r="C161" s="235" t="n">
        <v>0</v>
      </c>
      <c r="D161" s="235" t="n">
        <v>0</v>
      </c>
      <c r="E161" s="235" t="n">
        <v>0</v>
      </c>
      <c r="F161" s="236" t="n">
        <v>0</v>
      </c>
      <c r="G161" s="237" t="n">
        <v>0</v>
      </c>
      <c r="H161" s="238" t="n">
        <v>0</v>
      </c>
    </row>
    <row r="162" customFormat="false" ht="15.6" hidden="false" customHeight="false" outlineLevel="0" collapsed="false">
      <c r="A162" s="233"/>
      <c r="B162" s="234" t="n">
        <f aca="false">DATE(22,9,1)</f>
        <v>44805</v>
      </c>
      <c r="C162" s="235" t="n">
        <v>0</v>
      </c>
      <c r="D162" s="235" t="n">
        <v>0</v>
      </c>
      <c r="E162" s="235" t="n">
        <v>0</v>
      </c>
      <c r="F162" s="236" t="n">
        <v>0</v>
      </c>
      <c r="G162" s="237" t="n">
        <v>0</v>
      </c>
      <c r="H162" s="238" t="n">
        <v>0</v>
      </c>
    </row>
    <row r="163" customFormat="false" ht="15.6" hidden="false" customHeight="false" outlineLevel="0" collapsed="false">
      <c r="A163" s="233"/>
      <c r="B163" s="234" t="n">
        <f aca="false">DATE(22,10,1)</f>
        <v>44835</v>
      </c>
      <c r="C163" s="235" t="n">
        <v>0</v>
      </c>
      <c r="D163" s="235" t="n">
        <v>0</v>
      </c>
      <c r="E163" s="235" t="n">
        <v>0</v>
      </c>
      <c r="F163" s="236" t="n">
        <v>0</v>
      </c>
      <c r="G163" s="237" t="n">
        <v>0</v>
      </c>
      <c r="H163" s="238" t="n">
        <v>0</v>
      </c>
    </row>
    <row r="164" customFormat="false" ht="15.6" hidden="false" customHeight="false" outlineLevel="0" collapsed="false">
      <c r="A164" s="233"/>
      <c r="B164" s="234" t="n">
        <f aca="false">DATE(22,11,1)</f>
        <v>44866</v>
      </c>
      <c r="C164" s="235" t="n">
        <v>0</v>
      </c>
      <c r="D164" s="235" t="n">
        <v>0</v>
      </c>
      <c r="E164" s="235" t="n">
        <v>0</v>
      </c>
      <c r="F164" s="236" t="n">
        <v>0</v>
      </c>
      <c r="G164" s="237" t="n">
        <v>0</v>
      </c>
      <c r="H164" s="238" t="n">
        <v>0</v>
      </c>
    </row>
    <row r="165" customFormat="false" ht="15.6" hidden="false" customHeight="false" outlineLevel="0" collapsed="false">
      <c r="A165" s="233"/>
      <c r="B165" s="234" t="n">
        <f aca="false">DATE(22,12,1)</f>
        <v>44896</v>
      </c>
      <c r="C165" s="235" t="n">
        <v>0</v>
      </c>
      <c r="D165" s="235" t="n">
        <v>0</v>
      </c>
      <c r="E165" s="235" t="n">
        <v>0</v>
      </c>
      <c r="F165" s="236" t="n">
        <v>0</v>
      </c>
      <c r="G165" s="237" t="n">
        <v>0</v>
      </c>
      <c r="H165" s="238" t="n">
        <v>0</v>
      </c>
    </row>
    <row r="166" customFormat="false" ht="15.6" hidden="false" customHeight="false" outlineLevel="0" collapsed="false">
      <c r="A166" s="233"/>
      <c r="B166" s="234" t="n">
        <f aca="false">DATE(23,1,1)</f>
        <v>44927</v>
      </c>
      <c r="C166" s="235" t="n">
        <v>0</v>
      </c>
      <c r="D166" s="235" t="n">
        <v>0</v>
      </c>
      <c r="E166" s="235" t="n">
        <v>0</v>
      </c>
      <c r="F166" s="236" t="n">
        <v>0</v>
      </c>
      <c r="G166" s="237" t="n">
        <v>0</v>
      </c>
      <c r="H166" s="238" t="n">
        <v>0</v>
      </c>
    </row>
    <row r="167" customFormat="false" ht="15.6" hidden="false" customHeight="false" outlineLevel="0" collapsed="false">
      <c r="A167" s="233"/>
      <c r="B167" s="234" t="n">
        <f aca="false">DATE(23,2,1)</f>
        <v>44958</v>
      </c>
      <c r="C167" s="235" t="n">
        <v>0</v>
      </c>
      <c r="D167" s="235" t="n">
        <v>0</v>
      </c>
      <c r="E167" s="235" t="n">
        <v>0</v>
      </c>
      <c r="F167" s="236" t="n">
        <v>0</v>
      </c>
      <c r="G167" s="237" t="n">
        <v>0</v>
      </c>
      <c r="H167" s="238" t="n">
        <v>0</v>
      </c>
    </row>
    <row r="168" customFormat="false" ht="15.6" hidden="false" customHeight="false" outlineLevel="0" collapsed="false">
      <c r="A168" s="233"/>
      <c r="B168" s="234" t="n">
        <f aca="false">DATE(23,3,1)</f>
        <v>44986</v>
      </c>
      <c r="C168" s="235" t="n">
        <v>0</v>
      </c>
      <c r="D168" s="235" t="n">
        <v>0</v>
      </c>
      <c r="E168" s="235" t="n">
        <v>0</v>
      </c>
      <c r="F168" s="236" t="n">
        <v>0</v>
      </c>
      <c r="G168" s="237" t="n">
        <v>0</v>
      </c>
      <c r="H168" s="238" t="n">
        <v>0</v>
      </c>
    </row>
    <row r="169" customFormat="false" ht="15.6" hidden="false" customHeight="false" outlineLevel="0" collapsed="false">
      <c r="A169" s="233"/>
      <c r="B169" s="234" t="n">
        <f aca="false">DATE(23,4,1)</f>
        <v>45017</v>
      </c>
      <c r="C169" s="235" t="n">
        <v>0</v>
      </c>
      <c r="D169" s="235" t="n">
        <v>0</v>
      </c>
      <c r="E169" s="235" t="n">
        <v>0</v>
      </c>
      <c r="F169" s="236" t="n">
        <v>0</v>
      </c>
      <c r="G169" s="237" t="n">
        <v>0</v>
      </c>
      <c r="H169" s="238" t="n">
        <v>0</v>
      </c>
    </row>
    <row r="170" customFormat="false" ht="15.6" hidden="false" customHeight="false" outlineLevel="0" collapsed="false">
      <c r="A170" s="233"/>
      <c r="B170" s="234" t="n">
        <f aca="false">DATE(23,5,1)</f>
        <v>45047</v>
      </c>
      <c r="C170" s="235" t="n">
        <v>0</v>
      </c>
      <c r="D170" s="235" t="n">
        <v>0</v>
      </c>
      <c r="E170" s="235" t="n">
        <v>0</v>
      </c>
      <c r="F170" s="236" t="n">
        <v>0</v>
      </c>
      <c r="G170" s="237" t="n">
        <v>0</v>
      </c>
      <c r="H170" s="238" t="n">
        <v>0</v>
      </c>
    </row>
    <row r="171" customFormat="false" ht="15.6" hidden="false" customHeight="false" outlineLevel="0" collapsed="false">
      <c r="A171" s="233"/>
      <c r="B171" s="234" t="n">
        <f aca="false">DATE(23,6,1)</f>
        <v>45078</v>
      </c>
      <c r="C171" s="235" t="n">
        <v>0</v>
      </c>
      <c r="D171" s="235" t="n">
        <v>0</v>
      </c>
      <c r="E171" s="235" t="n">
        <v>0</v>
      </c>
      <c r="F171" s="236" t="n">
        <v>0</v>
      </c>
      <c r="G171" s="237" t="n">
        <v>0</v>
      </c>
      <c r="H171" s="238" t="n">
        <v>0</v>
      </c>
    </row>
    <row r="172" customFormat="false" ht="15.6" hidden="false" customHeight="false" outlineLevel="0" collapsed="false">
      <c r="A172" s="239"/>
      <c r="B172" s="240"/>
      <c r="C172" s="235"/>
      <c r="D172" s="235"/>
      <c r="E172" s="235"/>
      <c r="F172" s="236"/>
      <c r="G172" s="237"/>
      <c r="H172" s="238"/>
    </row>
    <row r="173" customFormat="false" ht="16.8" hidden="false" customHeight="false" outlineLevel="0" collapsed="false">
      <c r="A173" s="267" t="s">
        <v>17</v>
      </c>
      <c r="B173" s="268"/>
      <c r="C173" s="257" t="n">
        <f aca="false">SUM(C160:C172)</f>
        <v>0</v>
      </c>
      <c r="D173" s="257" t="n">
        <f aca="false">SUM(D160:D172)</f>
        <v>0</v>
      </c>
      <c r="E173" s="257" t="n">
        <f aca="false">SUM(E160:E172)</f>
        <v>0</v>
      </c>
      <c r="F173" s="242" t="n">
        <v>0</v>
      </c>
      <c r="G173" s="243" t="n">
        <v>0</v>
      </c>
      <c r="H173" s="244" t="n">
        <v>0</v>
      </c>
    </row>
    <row r="174" customFormat="false" ht="15.6" hidden="false" customHeight="false" outlineLevel="0" collapsed="false">
      <c r="A174" s="239"/>
      <c r="B174" s="240"/>
      <c r="C174" s="235"/>
      <c r="D174" s="235"/>
      <c r="E174" s="235"/>
      <c r="F174" s="236"/>
      <c r="G174" s="237"/>
      <c r="H174" s="238"/>
    </row>
    <row r="175" customFormat="false" ht="15.6" hidden="false" customHeight="false" outlineLevel="0" collapsed="false">
      <c r="A175" s="233" t="s">
        <v>60</v>
      </c>
      <c r="B175" s="234" t="n">
        <f aca="false">DATE(22,7,1)</f>
        <v>44743</v>
      </c>
      <c r="C175" s="235" t="n">
        <v>5095922.64</v>
      </c>
      <c r="D175" s="235" t="n">
        <v>215844.68</v>
      </c>
      <c r="E175" s="235" t="n">
        <v>209181.95</v>
      </c>
      <c r="F175" s="236" t="n">
        <f aca="false">+(D175-E175)/E175</f>
        <v>0.0318513619363429</v>
      </c>
      <c r="G175" s="237" t="n">
        <f aca="false">+D175/C175</f>
        <v>0.0423563494284128</v>
      </c>
      <c r="H175" s="238" t="n">
        <f aca="false">1-G175</f>
        <v>0.957643650571587</v>
      </c>
    </row>
    <row r="176" customFormat="false" ht="15.6" hidden="false" customHeight="false" outlineLevel="0" collapsed="false">
      <c r="A176" s="233"/>
      <c r="B176" s="234" t="n">
        <f aca="false">DATE(22,8,1)</f>
        <v>44774</v>
      </c>
      <c r="C176" s="235" t="n">
        <v>4684772.5</v>
      </c>
      <c r="D176" s="235" t="n">
        <v>222475.66</v>
      </c>
      <c r="E176" s="235" t="n">
        <v>126701.54</v>
      </c>
      <c r="F176" s="236" t="n">
        <f aca="false">+(D176-E176)/E176</f>
        <v>0.755903361553459</v>
      </c>
      <c r="G176" s="237" t="n">
        <f aca="false">+D176/C176</f>
        <v>0.047489106461413</v>
      </c>
      <c r="H176" s="238" t="n">
        <f aca="false">1-G176</f>
        <v>0.952510893538587</v>
      </c>
    </row>
    <row r="177" customFormat="false" ht="15.6" hidden="false" customHeight="false" outlineLevel="0" collapsed="false">
      <c r="A177" s="233"/>
      <c r="B177" s="234" t="n">
        <f aca="false">DATE(22,9,1)</f>
        <v>44805</v>
      </c>
      <c r="C177" s="235" t="n">
        <v>4372547.5</v>
      </c>
      <c r="D177" s="235" t="n">
        <v>213180.35</v>
      </c>
      <c r="E177" s="235" t="n">
        <v>145306.89</v>
      </c>
      <c r="F177" s="236" t="n">
        <f aca="false">+(D177-E177)/E177</f>
        <v>0.467104209580151</v>
      </c>
      <c r="G177" s="237" t="n">
        <f aca="false">+D177/C177</f>
        <v>0.0487542673921781</v>
      </c>
      <c r="H177" s="238" t="n">
        <f aca="false">1-G177</f>
        <v>0.951245732607822</v>
      </c>
    </row>
    <row r="178" customFormat="false" ht="15.6" hidden="false" customHeight="false" outlineLevel="0" collapsed="false">
      <c r="A178" s="233"/>
      <c r="B178" s="234" t="n">
        <f aca="false">DATE(22,10,1)</f>
        <v>44835</v>
      </c>
      <c r="C178" s="235" t="n">
        <v>4954774</v>
      </c>
      <c r="D178" s="235" t="n">
        <v>197241.83</v>
      </c>
      <c r="E178" s="235" t="n">
        <v>179665.17</v>
      </c>
      <c r="F178" s="236" t="n">
        <f aca="false">+(D178-E178)/E178</f>
        <v>0.0978300913861044</v>
      </c>
      <c r="G178" s="237" t="n">
        <f aca="false">+D178/C178</f>
        <v>0.0398084413133677</v>
      </c>
      <c r="H178" s="238" t="n">
        <f aca="false">1-G178</f>
        <v>0.960191558686632</v>
      </c>
    </row>
    <row r="179" customFormat="false" ht="15.6" hidden="false" customHeight="false" outlineLevel="0" collapsed="false">
      <c r="A179" s="233"/>
      <c r="B179" s="234" t="n">
        <f aca="false">DATE(22,11,1)</f>
        <v>44866</v>
      </c>
      <c r="C179" s="235" t="n">
        <v>3855288</v>
      </c>
      <c r="D179" s="235" t="n">
        <v>191836.78</v>
      </c>
      <c r="E179" s="235" t="n">
        <v>200635.43</v>
      </c>
      <c r="F179" s="236" t="n">
        <f aca="false">+(D179-E179)/E179</f>
        <v>-0.0438539195195983</v>
      </c>
      <c r="G179" s="237" t="n">
        <f aca="false">+D179/C179</f>
        <v>0.0497593902193559</v>
      </c>
      <c r="H179" s="238" t="n">
        <f aca="false">1-G179</f>
        <v>0.950240609780644</v>
      </c>
    </row>
    <row r="180" customFormat="false" ht="15.6" hidden="false" customHeight="false" outlineLevel="0" collapsed="false">
      <c r="A180" s="233"/>
      <c r="B180" s="234" t="n">
        <f aca="false">DATE(22,12,1)</f>
        <v>44896</v>
      </c>
      <c r="C180" s="235" t="n">
        <v>4154017.5</v>
      </c>
      <c r="D180" s="235" t="n">
        <v>198418.76</v>
      </c>
      <c r="E180" s="235" t="n">
        <v>258639.24</v>
      </c>
      <c r="F180" s="236" t="n">
        <f aca="false">+(D180-E180)/E180</f>
        <v>-0.232835821818839</v>
      </c>
      <c r="G180" s="237" t="n">
        <f aca="false">+D180/C180</f>
        <v>0.0477655089320158</v>
      </c>
      <c r="H180" s="238" t="n">
        <f aca="false">1-G180</f>
        <v>0.952234491067984</v>
      </c>
    </row>
    <row r="181" customFormat="false" ht="15.6" hidden="false" customHeight="false" outlineLevel="0" collapsed="false">
      <c r="A181" s="233"/>
      <c r="B181" s="234" t="n">
        <f aca="false">DATE(23,1,1)</f>
        <v>44927</v>
      </c>
      <c r="C181" s="235" t="n">
        <v>3997710</v>
      </c>
      <c r="D181" s="235" t="n">
        <v>161229.07</v>
      </c>
      <c r="E181" s="235" t="n">
        <v>255321.86</v>
      </c>
      <c r="F181" s="236" t="n">
        <f aca="false">+(D181-E181)/E181</f>
        <v>-0.368526181032834</v>
      </c>
      <c r="G181" s="237" t="n">
        <f aca="false">+D181/C181</f>
        <v>0.0403303566291702</v>
      </c>
      <c r="H181" s="238" t="n">
        <f aca="false">1-G181</f>
        <v>0.95966964337083</v>
      </c>
    </row>
    <row r="182" customFormat="false" ht="15.6" hidden="false" customHeight="false" outlineLevel="0" collapsed="false">
      <c r="A182" s="233"/>
      <c r="B182" s="234" t="n">
        <f aca="false">DATE(23,2,1)</f>
        <v>44958</v>
      </c>
      <c r="C182" s="235" t="n">
        <v>4393515.5</v>
      </c>
      <c r="D182" s="235" t="n">
        <v>159252.82</v>
      </c>
      <c r="E182" s="235" t="n">
        <v>283659.46</v>
      </c>
      <c r="F182" s="236" t="n">
        <f aca="false">+(D182-E182)/E182</f>
        <v>-0.438577440710068</v>
      </c>
      <c r="G182" s="237" t="n">
        <f aca="false">+D182/C182</f>
        <v>0.0362472421003181</v>
      </c>
      <c r="H182" s="238" t="n">
        <f aca="false">1-G182</f>
        <v>0.963752757899682</v>
      </c>
    </row>
    <row r="183" customFormat="false" ht="15.6" hidden="false" customHeight="false" outlineLevel="0" collapsed="false">
      <c r="A183" s="233"/>
      <c r="B183" s="234" t="n">
        <f aca="false">DATE(23,3,1)</f>
        <v>44986</v>
      </c>
      <c r="C183" s="235" t="n">
        <v>5520741</v>
      </c>
      <c r="D183" s="235" t="n">
        <v>210856.45</v>
      </c>
      <c r="E183" s="235" t="n">
        <v>172733.04</v>
      </c>
      <c r="F183" s="236" t="n">
        <f aca="false">+(D183-E183)/E183</f>
        <v>0.220707109653139</v>
      </c>
      <c r="G183" s="237" t="n">
        <f aca="false">+D183/C183</f>
        <v>0.0381935051834527</v>
      </c>
      <c r="H183" s="238" t="n">
        <f aca="false">1-G183</f>
        <v>0.961806494816547</v>
      </c>
    </row>
    <row r="184" customFormat="false" ht="15.6" hidden="false" customHeight="false" outlineLevel="0" collapsed="false">
      <c r="A184" s="233"/>
      <c r="B184" s="234" t="n">
        <f aca="false">DATE(23,4,1)</f>
        <v>45017</v>
      </c>
      <c r="C184" s="235" t="n">
        <v>5008431.5</v>
      </c>
      <c r="D184" s="235" t="n">
        <v>191780.04</v>
      </c>
      <c r="E184" s="235" t="n">
        <v>178952.38</v>
      </c>
      <c r="F184" s="236" t="n">
        <f aca="false">+(D184-E184)/E184</f>
        <v>0.0716819748359871</v>
      </c>
      <c r="G184" s="237" t="n">
        <f aca="false">+D184/C184</f>
        <v>0.0382914371495347</v>
      </c>
      <c r="H184" s="238" t="n">
        <f aca="false">1-G184</f>
        <v>0.961708562850465</v>
      </c>
    </row>
    <row r="185" customFormat="false" ht="15.6" hidden="false" customHeight="false" outlineLevel="0" collapsed="false">
      <c r="A185" s="233"/>
      <c r="B185" s="234" t="n">
        <f aca="false">DATE(23,5,1)</f>
        <v>45047</v>
      </c>
      <c r="C185" s="235" t="n">
        <v>4069190.5</v>
      </c>
      <c r="D185" s="235" t="n">
        <v>172569.71</v>
      </c>
      <c r="E185" s="235" t="n">
        <v>248111.88</v>
      </c>
      <c r="F185" s="236" t="n">
        <f aca="false">+(D185-E185)/E185</f>
        <v>-0.30446816976277</v>
      </c>
      <c r="G185" s="237" t="n">
        <f aca="false">+D185/C185</f>
        <v>0.0424088550290285</v>
      </c>
      <c r="H185" s="238" t="n">
        <f aca="false">1-G185</f>
        <v>0.957591144970972</v>
      </c>
    </row>
    <row r="186" customFormat="false" ht="15.6" hidden="false" customHeight="false" outlineLevel="0" collapsed="false">
      <c r="A186" s="233"/>
      <c r="B186" s="234" t="n">
        <f aca="false">DATE(23,6,1)</f>
        <v>45078</v>
      </c>
      <c r="C186" s="235" t="n">
        <v>4152878</v>
      </c>
      <c r="D186" s="235" t="n">
        <v>172470.29</v>
      </c>
      <c r="E186" s="235" t="n">
        <v>183601.17</v>
      </c>
      <c r="F186" s="236" t="n">
        <f aca="false">+(D186-E186)/E186</f>
        <v>-0.0606253217231677</v>
      </c>
      <c r="G186" s="237" t="n">
        <f aca="false">+D186/C186</f>
        <v>0.0415303050077561</v>
      </c>
      <c r="H186" s="238" t="n">
        <f aca="false">1-G186</f>
        <v>0.958469694992244</v>
      </c>
    </row>
    <row r="187" customFormat="false" ht="15.6" hidden="false" customHeight="false" outlineLevel="0" collapsed="false">
      <c r="A187" s="239"/>
      <c r="B187" s="240"/>
      <c r="C187" s="235"/>
      <c r="D187" s="235"/>
      <c r="E187" s="235"/>
      <c r="F187" s="236"/>
      <c r="G187" s="237"/>
      <c r="H187" s="238"/>
    </row>
    <row r="188" customFormat="false" ht="16.8" hidden="false" customHeight="false" outlineLevel="0" collapsed="false">
      <c r="A188" s="253" t="s">
        <v>17</v>
      </c>
      <c r="B188" s="254"/>
      <c r="C188" s="255" t="n">
        <f aca="false">SUM(C175:C187)</f>
        <v>54259788.64</v>
      </c>
      <c r="D188" s="255" t="n">
        <f aca="false">SUM(D175:D187)</f>
        <v>2307156.44</v>
      </c>
      <c r="E188" s="255" t="n">
        <f aca="false">SUM(E175:E187)</f>
        <v>2442510.01</v>
      </c>
      <c r="F188" s="242" t="n">
        <f aca="false">+(D188-E188)/E188</f>
        <v>-0.0554157687976068</v>
      </c>
      <c r="G188" s="243" t="n">
        <f aca="false">+D188/C188</f>
        <v>0.0425205570797078</v>
      </c>
      <c r="H188" s="244" t="n">
        <f aca="false">1-G188</f>
        <v>0.957479442920292</v>
      </c>
    </row>
    <row r="189" customFormat="false" ht="15.6" hidden="false" customHeight="false" outlineLevel="0" collapsed="false">
      <c r="A189" s="239"/>
      <c r="B189" s="240"/>
      <c r="C189" s="235"/>
      <c r="D189" s="235"/>
      <c r="E189" s="235"/>
      <c r="F189" s="236"/>
      <c r="G189" s="237"/>
      <c r="H189" s="238"/>
    </row>
    <row r="190" customFormat="false" ht="15.6" hidden="false" customHeight="false" outlineLevel="0" collapsed="false">
      <c r="A190" s="233" t="s">
        <v>61</v>
      </c>
      <c r="B190" s="234" t="n">
        <f aca="false">DATE(22,7,1)</f>
        <v>44743</v>
      </c>
      <c r="C190" s="235" t="n">
        <v>0</v>
      </c>
      <c r="D190" s="235" t="n">
        <v>0</v>
      </c>
      <c r="E190" s="235" t="n">
        <v>0</v>
      </c>
      <c r="F190" s="236" t="n">
        <v>0</v>
      </c>
      <c r="G190" s="237" t="n">
        <v>0</v>
      </c>
      <c r="H190" s="238" t="n">
        <v>0</v>
      </c>
    </row>
    <row r="191" customFormat="false" ht="15.6" hidden="false" customHeight="false" outlineLevel="0" collapsed="false">
      <c r="A191" s="233"/>
      <c r="B191" s="234" t="n">
        <f aca="false">DATE(22,8,1)</f>
        <v>44774</v>
      </c>
      <c r="C191" s="235" t="n">
        <v>0</v>
      </c>
      <c r="D191" s="235" t="n">
        <v>0</v>
      </c>
      <c r="E191" s="235" t="n">
        <v>0</v>
      </c>
      <c r="F191" s="236" t="n">
        <v>0</v>
      </c>
      <c r="G191" s="237" t="n">
        <v>0</v>
      </c>
      <c r="H191" s="238" t="n">
        <v>0</v>
      </c>
    </row>
    <row r="192" customFormat="false" ht="15.6" hidden="false" customHeight="false" outlineLevel="0" collapsed="false">
      <c r="A192" s="233"/>
      <c r="B192" s="234" t="n">
        <f aca="false">DATE(22,9,1)</f>
        <v>44805</v>
      </c>
      <c r="C192" s="235" t="n">
        <v>0</v>
      </c>
      <c r="D192" s="235" t="n">
        <v>0</v>
      </c>
      <c r="E192" s="235" t="n">
        <v>0</v>
      </c>
      <c r="F192" s="236" t="n">
        <v>0</v>
      </c>
      <c r="G192" s="237" t="n">
        <v>0</v>
      </c>
      <c r="H192" s="238" t="n">
        <v>0</v>
      </c>
    </row>
    <row r="193" customFormat="false" ht="15.6" hidden="false" customHeight="false" outlineLevel="0" collapsed="false">
      <c r="A193" s="233"/>
      <c r="B193" s="234" t="n">
        <f aca="false">DATE(22,10,1)</f>
        <v>44835</v>
      </c>
      <c r="C193" s="235" t="n">
        <v>0</v>
      </c>
      <c r="D193" s="235" t="n">
        <v>0</v>
      </c>
      <c r="E193" s="235" t="n">
        <v>0</v>
      </c>
      <c r="F193" s="236" t="n">
        <v>0</v>
      </c>
      <c r="G193" s="237" t="n">
        <v>0</v>
      </c>
      <c r="H193" s="238" t="n">
        <v>0</v>
      </c>
    </row>
    <row r="194" customFormat="false" ht="15.6" hidden="false" customHeight="false" outlineLevel="0" collapsed="false">
      <c r="A194" s="233"/>
      <c r="B194" s="234" t="n">
        <f aca="false">DATE(22,11,1)</f>
        <v>44866</v>
      </c>
      <c r="C194" s="235" t="n">
        <v>0</v>
      </c>
      <c r="D194" s="235" t="n">
        <v>0</v>
      </c>
      <c r="E194" s="235" t="n">
        <v>0</v>
      </c>
      <c r="F194" s="236" t="n">
        <v>0</v>
      </c>
      <c r="G194" s="237" t="n">
        <v>0</v>
      </c>
      <c r="H194" s="238" t="n">
        <v>0</v>
      </c>
    </row>
    <row r="195" customFormat="false" ht="15.6" hidden="false" customHeight="false" outlineLevel="0" collapsed="false">
      <c r="A195" s="233"/>
      <c r="B195" s="234" t="n">
        <f aca="false">DATE(22,12,1)</f>
        <v>44896</v>
      </c>
      <c r="C195" s="235" t="n">
        <v>0</v>
      </c>
      <c r="D195" s="235" t="n">
        <v>0</v>
      </c>
      <c r="E195" s="235" t="n">
        <v>0</v>
      </c>
      <c r="F195" s="236" t="n">
        <v>0</v>
      </c>
      <c r="G195" s="237" t="n">
        <v>0</v>
      </c>
      <c r="H195" s="238" t="n">
        <v>0</v>
      </c>
    </row>
    <row r="196" customFormat="false" ht="15.6" hidden="false" customHeight="false" outlineLevel="0" collapsed="false">
      <c r="A196" s="233"/>
      <c r="B196" s="234" t="n">
        <f aca="false">DATE(23,1,1)</f>
        <v>44927</v>
      </c>
      <c r="C196" s="235" t="n">
        <v>0</v>
      </c>
      <c r="D196" s="235" t="n">
        <v>0</v>
      </c>
      <c r="E196" s="235" t="n">
        <v>0</v>
      </c>
      <c r="F196" s="236" t="n">
        <v>0</v>
      </c>
      <c r="G196" s="237" t="n">
        <v>0</v>
      </c>
      <c r="H196" s="238" t="n">
        <v>0</v>
      </c>
    </row>
    <row r="197" customFormat="false" ht="15.6" hidden="false" customHeight="false" outlineLevel="0" collapsed="false">
      <c r="A197" s="233"/>
      <c r="B197" s="234" t="n">
        <f aca="false">DATE(23,2,1)</f>
        <v>44958</v>
      </c>
      <c r="C197" s="235" t="n">
        <v>0</v>
      </c>
      <c r="D197" s="235" t="n">
        <v>0</v>
      </c>
      <c r="E197" s="235" t="n">
        <v>0</v>
      </c>
      <c r="F197" s="236" t="n">
        <v>0</v>
      </c>
      <c r="G197" s="237" t="n">
        <v>0</v>
      </c>
      <c r="H197" s="238" t="n">
        <v>0</v>
      </c>
    </row>
    <row r="198" customFormat="false" ht="15.6" hidden="false" customHeight="false" outlineLevel="0" collapsed="false">
      <c r="A198" s="233"/>
      <c r="B198" s="234" t="n">
        <f aca="false">DATE(23,3,1)</f>
        <v>44986</v>
      </c>
      <c r="C198" s="235" t="n">
        <v>0</v>
      </c>
      <c r="D198" s="235" t="n">
        <v>0</v>
      </c>
      <c r="E198" s="235" t="n">
        <v>0</v>
      </c>
      <c r="F198" s="236" t="n">
        <v>0</v>
      </c>
      <c r="G198" s="237" t="n">
        <v>0</v>
      </c>
      <c r="H198" s="238" t="n">
        <v>0</v>
      </c>
    </row>
    <row r="199" customFormat="false" ht="15.6" hidden="false" customHeight="false" outlineLevel="0" collapsed="false">
      <c r="A199" s="233"/>
      <c r="B199" s="234" t="n">
        <f aca="false">DATE(23,4,1)</f>
        <v>45017</v>
      </c>
      <c r="C199" s="235" t="n">
        <v>0</v>
      </c>
      <c r="D199" s="235" t="n">
        <v>0</v>
      </c>
      <c r="E199" s="235" t="n">
        <v>0</v>
      </c>
      <c r="F199" s="236" t="n">
        <v>0</v>
      </c>
      <c r="G199" s="237" t="n">
        <v>0</v>
      </c>
      <c r="H199" s="238" t="n">
        <v>0</v>
      </c>
    </row>
    <row r="200" customFormat="false" ht="15.6" hidden="false" customHeight="false" outlineLevel="0" collapsed="false">
      <c r="A200" s="233"/>
      <c r="B200" s="234" t="n">
        <f aca="false">DATE(23,5,1)</f>
        <v>45047</v>
      </c>
      <c r="C200" s="235" t="n">
        <v>0</v>
      </c>
      <c r="D200" s="235" t="n">
        <v>0</v>
      </c>
      <c r="E200" s="235" t="n">
        <v>0</v>
      </c>
      <c r="F200" s="236" t="n">
        <v>0</v>
      </c>
      <c r="G200" s="237" t="n">
        <v>0</v>
      </c>
      <c r="H200" s="238" t="n">
        <v>0</v>
      </c>
    </row>
    <row r="201" customFormat="false" ht="15.6" hidden="false" customHeight="false" outlineLevel="0" collapsed="false">
      <c r="A201" s="233"/>
      <c r="B201" s="234" t="n">
        <f aca="false">DATE(23,6,1)</f>
        <v>45078</v>
      </c>
      <c r="C201" s="235" t="n">
        <v>0</v>
      </c>
      <c r="D201" s="235" t="n">
        <v>0</v>
      </c>
      <c r="E201" s="235" t="n">
        <v>0</v>
      </c>
      <c r="F201" s="236" t="n">
        <v>0</v>
      </c>
      <c r="G201" s="237" t="n">
        <v>0</v>
      </c>
      <c r="H201" s="238" t="n">
        <v>0</v>
      </c>
    </row>
    <row r="202" customFormat="false" ht="15.6" hidden="false" customHeight="false" outlineLevel="0" collapsed="false">
      <c r="A202" s="239"/>
      <c r="B202" s="240"/>
      <c r="C202" s="235"/>
      <c r="D202" s="235"/>
      <c r="E202" s="235"/>
      <c r="F202" s="236"/>
      <c r="G202" s="237"/>
      <c r="H202" s="238"/>
    </row>
    <row r="203" customFormat="false" ht="16.8" hidden="false" customHeight="false" outlineLevel="0" collapsed="false">
      <c r="A203" s="241" t="s">
        <v>17</v>
      </c>
      <c r="B203" s="216"/>
      <c r="C203" s="217" t="n">
        <f aca="false">SUM(C190:C202)</f>
        <v>0</v>
      </c>
      <c r="D203" s="217" t="n">
        <f aca="false">SUM(D190:D202)</f>
        <v>0</v>
      </c>
      <c r="E203" s="217" t="n">
        <f aca="false">SUM(E190:E202)</f>
        <v>0</v>
      </c>
      <c r="F203" s="242" t="n">
        <v>0</v>
      </c>
      <c r="G203" s="243" t="n">
        <v>0</v>
      </c>
      <c r="H203" s="244" t="n">
        <v>0</v>
      </c>
    </row>
    <row r="204" customFormat="false" ht="16.2" hidden="false" customHeight="false" outlineLevel="0" collapsed="false">
      <c r="A204" s="245"/>
      <c r="B204" s="246"/>
      <c r="C204" s="247"/>
      <c r="D204" s="247"/>
      <c r="E204" s="247"/>
      <c r="F204" s="248"/>
      <c r="G204" s="249"/>
      <c r="H204" s="250"/>
    </row>
    <row r="205" customFormat="false" ht="16.8" hidden="false" customHeight="false" outlineLevel="0" collapsed="false">
      <c r="A205" s="269" t="s">
        <v>62</v>
      </c>
      <c r="B205" s="216"/>
      <c r="C205" s="217" t="n">
        <f aca="false">C203+C188+C143+C113+C83+C53+C23+C68+C173+C38+C128+C158+C98</f>
        <v>83763827.85</v>
      </c>
      <c r="D205" s="217" t="n">
        <f aca="false">D203+D188+D143+D113+D83+D53+D23+D68+D173+D38+D128+D158+D98</f>
        <v>3672730.95</v>
      </c>
      <c r="E205" s="217" t="n">
        <f aca="false">E203+E188+E143+E113+E83+E53+E23+E68+E173+E38+E128+E158+E98</f>
        <v>3371447.22</v>
      </c>
      <c r="F205" s="242" t="n">
        <f aca="false">+(D205-E205)/E205</f>
        <v>0.0893633239199871</v>
      </c>
      <c r="G205" s="219" t="n">
        <f aca="false">D205/C205</f>
        <v>0.0438462644827662</v>
      </c>
      <c r="H205" s="252" t="n">
        <f aca="false">1-G205</f>
        <v>0.956153735517234</v>
      </c>
    </row>
    <row r="206" customFormat="false" ht="16.8" hidden="false" customHeight="false" outlineLevel="0" collapsed="false">
      <c r="A206" s="269"/>
      <c r="B206" s="216"/>
      <c r="C206" s="217"/>
      <c r="D206" s="217"/>
      <c r="E206" s="217"/>
      <c r="F206" s="251"/>
      <c r="G206" s="219"/>
      <c r="H206" s="252"/>
    </row>
    <row r="207" customFormat="false" ht="16.8" hidden="false" customHeight="false" outlineLevel="0" collapsed="false">
      <c r="A207" s="269" t="s">
        <v>63</v>
      </c>
      <c r="B207" s="216"/>
      <c r="C207" s="217" t="n">
        <f aca="false">+C21+C36+C51+C66+C81+C96+C111+C126+C141+C156+C171+C186+C201</f>
        <v>4152878</v>
      </c>
      <c r="D207" s="217" t="n">
        <f aca="false">+D21+D36+D51+D66+D81+D96+D111+D126+D141+D156+D171+D186+D201</f>
        <v>172470.29</v>
      </c>
      <c r="E207" s="217" t="n">
        <f aca="false">+E21+E36+E51+E66+E81+E96+E111+E126+E141+E156+E171+E186+E201</f>
        <v>380266.44</v>
      </c>
      <c r="F207" s="242" t="n">
        <f aca="false">+(D207-E207)/E207</f>
        <v>-0.546448826775247</v>
      </c>
      <c r="G207" s="219" t="n">
        <f aca="false">D207/C207</f>
        <v>0.0415303050077561</v>
      </c>
      <c r="H207" s="244" t="n">
        <f aca="false">1-G207</f>
        <v>0.958469694992244</v>
      </c>
    </row>
    <row r="208" customFormat="false" ht="16.2" hidden="false" customHeight="false" outlineLevel="0" collapsed="false">
      <c r="A208" s="270"/>
      <c r="B208" s="271"/>
      <c r="C208" s="272"/>
      <c r="D208" s="272"/>
      <c r="E208" s="272"/>
      <c r="F208" s="273"/>
      <c r="G208" s="274"/>
      <c r="H208" s="274"/>
    </row>
    <row r="209" customFormat="false" ht="17.4" hidden="false" customHeight="false" outlineLevel="0" collapsed="false">
      <c r="A209" s="275" t="s">
        <v>74</v>
      </c>
      <c r="B209" s="276"/>
      <c r="C209" s="277"/>
      <c r="D209" s="277"/>
      <c r="E209" s="277"/>
      <c r="F209" s="278"/>
      <c r="G209" s="279"/>
      <c r="H209" s="279"/>
    </row>
    <row r="210" customFormat="false" ht="15.6" hidden="false" customHeight="false" outlineLevel="0" collapsed="false">
      <c r="A210" s="280"/>
      <c r="B210" s="276"/>
      <c r="C210" s="277"/>
      <c r="D210" s="277"/>
      <c r="E210" s="277"/>
      <c r="F210" s="278"/>
      <c r="G210" s="203"/>
      <c r="H210" s="203"/>
    </row>
  </sheetData>
  <mergeCells count="1">
    <mergeCell ref="G6:H6"/>
  </mergeCells>
  <printOptions headings="false" gridLines="false" gridLinesSet="true" horizontalCentered="true" verticalCentered="false"/>
  <pageMargins left="0.7" right="0.45" top="0.25" bottom="0.2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3" man="true" max="16383" min="0"/>
    <brk id="98" man="true" max="16383" min="0"/>
    <brk id="143" man="true" max="16383" min="0"/>
    <brk id="18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625" defaultRowHeight="15" zeroHeight="false" outlineLevelRow="0" outlineLevelCol="0"/>
  <cols>
    <col collapsed="false" customWidth="true" hidden="false" outlineLevel="0" max="1" min="1" style="281" width="27.63"/>
    <col collapsed="false" customWidth="false" hidden="false" outlineLevel="0" max="2" min="2" style="281" width="9.63"/>
    <col collapsed="false" customWidth="true" hidden="false" outlineLevel="0" max="3" min="3" style="282" width="18.35"/>
    <col collapsed="false" customWidth="true" hidden="false" outlineLevel="0" max="4" min="4" style="282" width="16.45"/>
    <col collapsed="false" customWidth="true" hidden="false" outlineLevel="0" max="5" min="5" style="282" width="15.53"/>
    <col collapsed="false" customWidth="false" hidden="false" outlineLevel="0" max="6" min="6" style="281" width="9.63"/>
    <col collapsed="false" customWidth="false" hidden="false" outlineLevel="0" max="7" min="7" style="283" width="9.63"/>
    <col collapsed="false" customWidth="true" hidden="false" outlineLevel="0" max="8" min="8" style="283" width="10.9"/>
    <col collapsed="false" customWidth="true" hidden="false" outlineLevel="0" max="9" min="9" style="281" width="1.62"/>
    <col collapsed="false" customWidth="false" hidden="false" outlineLevel="0" max="257" min="10" style="281" width="9.63"/>
  </cols>
  <sheetData>
    <row r="1" customFormat="false" ht="17.4" hidden="false" customHeight="false" outlineLevel="0" collapsed="false">
      <c r="A1" s="208" t="s">
        <v>0</v>
      </c>
      <c r="B1" s="209"/>
      <c r="C1" s="210"/>
      <c r="D1" s="210"/>
      <c r="E1" s="210"/>
      <c r="F1" s="209"/>
      <c r="G1" s="211"/>
      <c r="H1" s="211"/>
      <c r="I1" s="284"/>
    </row>
    <row r="2" customFormat="false" ht="17.4" hidden="false" customHeight="false" outlineLevel="0" collapsed="false">
      <c r="A2" s="212" t="s">
        <v>75</v>
      </c>
      <c r="B2" s="209"/>
      <c r="C2" s="210"/>
      <c r="D2" s="210"/>
      <c r="E2" s="210"/>
      <c r="F2" s="209"/>
      <c r="G2" s="211"/>
      <c r="H2" s="211"/>
      <c r="I2" s="284"/>
    </row>
    <row r="3" customFormat="false" ht="17.4" hidden="false" customHeight="false" outlineLevel="0" collapsed="false">
      <c r="A3" s="208" t="s">
        <v>66</v>
      </c>
      <c r="B3" s="209"/>
      <c r="C3" s="210"/>
      <c r="D3" s="210"/>
      <c r="E3" s="210"/>
      <c r="F3" s="209"/>
      <c r="G3" s="211"/>
      <c r="H3" s="211"/>
      <c r="I3" s="284"/>
    </row>
    <row r="4" customFormat="false" ht="17.4" hidden="false" customHeight="false" outlineLevel="0" collapsed="false">
      <c r="A4" s="213" t="s">
        <v>76</v>
      </c>
      <c r="B4" s="209"/>
      <c r="C4" s="210"/>
      <c r="D4" s="210"/>
      <c r="E4" s="210"/>
      <c r="F4" s="209"/>
      <c r="G4" s="211"/>
      <c r="H4" s="211"/>
      <c r="I4" s="284"/>
    </row>
    <row r="5" customFormat="false" ht="15.6" hidden="false" customHeight="false" outlineLevel="0" collapsed="false">
      <c r="A5" s="214" t="s">
        <v>3</v>
      </c>
      <c r="B5" s="209"/>
      <c r="C5" s="210"/>
      <c r="D5" s="210"/>
      <c r="E5" s="210"/>
      <c r="F5" s="209"/>
      <c r="G5" s="211"/>
      <c r="H5" s="211"/>
      <c r="I5" s="284"/>
    </row>
    <row r="6" customFormat="false" ht="16.2" hidden="false" customHeight="false" outlineLevel="0" collapsed="false">
      <c r="A6" s="209"/>
      <c r="B6" s="209"/>
      <c r="C6" s="210"/>
      <c r="D6" s="210"/>
      <c r="E6" s="210"/>
      <c r="F6" s="209"/>
      <c r="G6" s="203" t="s">
        <v>68</v>
      </c>
      <c r="H6" s="203"/>
      <c r="I6" s="284"/>
    </row>
    <row r="7" customFormat="false" ht="16.2" hidden="false" customHeight="false" outlineLevel="0" collapsed="false">
      <c r="A7" s="215"/>
      <c r="B7" s="216" t="s">
        <v>5</v>
      </c>
      <c r="C7" s="217" t="s">
        <v>77</v>
      </c>
      <c r="D7" s="217" t="s">
        <v>53</v>
      </c>
      <c r="E7" s="217" t="s">
        <v>6</v>
      </c>
      <c r="F7" s="218"/>
      <c r="G7" s="219" t="s">
        <v>54</v>
      </c>
      <c r="H7" s="220" t="s">
        <v>54</v>
      </c>
      <c r="I7" s="285"/>
    </row>
    <row r="8" customFormat="false" ht="16.2" hidden="false" customHeight="false" outlineLevel="0" collapsed="false">
      <c r="A8" s="221" t="s">
        <v>8</v>
      </c>
      <c r="B8" s="222" t="s">
        <v>9</v>
      </c>
      <c r="C8" s="223" t="s">
        <v>70</v>
      </c>
      <c r="D8" s="223" t="s">
        <v>78</v>
      </c>
      <c r="E8" s="223" t="s">
        <v>78</v>
      </c>
      <c r="F8" s="224" t="s">
        <v>11</v>
      </c>
      <c r="G8" s="225" t="s">
        <v>57</v>
      </c>
      <c r="H8" s="226" t="s">
        <v>72</v>
      </c>
      <c r="I8" s="285"/>
    </row>
    <row r="9" customFormat="false" ht="15.75" hidden="false" customHeight="true" outlineLevel="0" collapsed="false">
      <c r="A9" s="227"/>
      <c r="B9" s="228"/>
      <c r="C9" s="229"/>
      <c r="D9" s="229"/>
      <c r="E9" s="229"/>
      <c r="F9" s="230"/>
      <c r="G9" s="231"/>
      <c r="H9" s="232"/>
      <c r="I9" s="285"/>
    </row>
    <row r="10" customFormat="false" ht="15.6" hidden="false" customHeight="false" outlineLevel="0" collapsed="false">
      <c r="A10" s="233" t="s">
        <v>58</v>
      </c>
      <c r="B10" s="234" t="n">
        <f aca="false">DATE(22,7,1)</f>
        <v>44743</v>
      </c>
      <c r="C10" s="235" t="n">
        <v>134715868.37</v>
      </c>
      <c r="D10" s="235" t="n">
        <v>12857023.68</v>
      </c>
      <c r="E10" s="235" t="n">
        <v>13537622.55</v>
      </c>
      <c r="F10" s="236" t="n">
        <f aca="false">(+D10-E10)/E10</f>
        <v>-0.0502746229987038</v>
      </c>
      <c r="G10" s="237" t="n">
        <f aca="false">D10/C10</f>
        <v>0.0954380789402471</v>
      </c>
      <c r="H10" s="238" t="n">
        <f aca="false">1-G10</f>
        <v>0.904561921059753</v>
      </c>
      <c r="I10" s="285"/>
    </row>
    <row r="11" customFormat="false" ht="15.6" hidden="false" customHeight="false" outlineLevel="0" collapsed="false">
      <c r="A11" s="233"/>
      <c r="B11" s="234" t="n">
        <f aca="false">DATE(22,8,1)</f>
        <v>44774</v>
      </c>
      <c r="C11" s="235" t="n">
        <v>124862515.53</v>
      </c>
      <c r="D11" s="235" t="n">
        <v>11827521.81</v>
      </c>
      <c r="E11" s="235" t="n">
        <v>12571995.62</v>
      </c>
      <c r="F11" s="236" t="n">
        <f aca="false">(+D11-E11)/E11</f>
        <v>-0.0592168365709309</v>
      </c>
      <c r="G11" s="237" t="n">
        <f aca="false">D11/C11</f>
        <v>0.0947243595069032</v>
      </c>
      <c r="H11" s="238" t="n">
        <f aca="false">1-G11</f>
        <v>0.905275640493097</v>
      </c>
      <c r="I11" s="285"/>
    </row>
    <row r="12" customFormat="false" ht="15.6" hidden="false" customHeight="false" outlineLevel="0" collapsed="false">
      <c r="A12" s="233"/>
      <c r="B12" s="234" t="n">
        <f aca="false">DATE(22,9,1)</f>
        <v>44805</v>
      </c>
      <c r="C12" s="235" t="n">
        <v>120845603.62</v>
      </c>
      <c r="D12" s="235" t="n">
        <v>11779242.13</v>
      </c>
      <c r="E12" s="235" t="n">
        <v>11932276.22</v>
      </c>
      <c r="F12" s="236" t="n">
        <f aca="false">(+D12-E12)/E12</f>
        <v>-0.012825221875395</v>
      </c>
      <c r="G12" s="237" t="n">
        <f aca="false">D12/C12</f>
        <v>0.0974734849853531</v>
      </c>
      <c r="H12" s="238" t="n">
        <f aca="false">1-G12</f>
        <v>0.902526515014647</v>
      </c>
      <c r="I12" s="285"/>
    </row>
    <row r="13" customFormat="false" ht="15.6" hidden="false" customHeight="false" outlineLevel="0" collapsed="false">
      <c r="A13" s="233"/>
      <c r="B13" s="234" t="n">
        <f aca="false">DATE(22,10,1)</f>
        <v>44835</v>
      </c>
      <c r="C13" s="235" t="n">
        <v>122949186.61</v>
      </c>
      <c r="D13" s="235" t="n">
        <v>11839133.27</v>
      </c>
      <c r="E13" s="235" t="n">
        <v>12592302.91</v>
      </c>
      <c r="F13" s="236" t="n">
        <f aca="false">(+D13-E13)/E13</f>
        <v>-0.0598119061606977</v>
      </c>
      <c r="G13" s="237" t="n">
        <f aca="false">D13/C13</f>
        <v>0.0962928962478965</v>
      </c>
      <c r="H13" s="238" t="n">
        <f aca="false">1-G13</f>
        <v>0.903707103752104</v>
      </c>
      <c r="I13" s="285"/>
    </row>
    <row r="14" customFormat="false" ht="15.6" hidden="false" customHeight="false" outlineLevel="0" collapsed="false">
      <c r="A14" s="233"/>
      <c r="B14" s="234" t="n">
        <f aca="false">DATE(22,11,1)</f>
        <v>44866</v>
      </c>
      <c r="C14" s="235" t="n">
        <v>116767090.33</v>
      </c>
      <c r="D14" s="235" t="n">
        <v>10518258.62</v>
      </c>
      <c r="E14" s="235" t="n">
        <v>11228260.11</v>
      </c>
      <c r="F14" s="236" t="n">
        <f aca="false">(+D14-E14)/E14</f>
        <v>-0.063233438043323</v>
      </c>
      <c r="G14" s="237" t="n">
        <f aca="false">D14/C14</f>
        <v>0.0900789648031302</v>
      </c>
      <c r="H14" s="238" t="n">
        <f aca="false">1-G14</f>
        <v>0.90992103519687</v>
      </c>
      <c r="I14" s="285"/>
    </row>
    <row r="15" customFormat="false" ht="15.6" hidden="false" customHeight="false" outlineLevel="0" collapsed="false">
      <c r="A15" s="233"/>
      <c r="B15" s="234" t="n">
        <f aca="false">DATE(22,12,1)</f>
        <v>44896</v>
      </c>
      <c r="C15" s="235" t="n">
        <v>124025911.41</v>
      </c>
      <c r="D15" s="235" t="n">
        <v>11200076.72</v>
      </c>
      <c r="E15" s="235" t="n">
        <v>12242955.61</v>
      </c>
      <c r="F15" s="236" t="n">
        <f aca="false">(+D15-E15)/E15</f>
        <v>-0.0851819546865121</v>
      </c>
      <c r="G15" s="237" t="n">
        <f aca="false">D15/C15</f>
        <v>0.090304329092775</v>
      </c>
      <c r="H15" s="238" t="n">
        <f aca="false">1-G15</f>
        <v>0.909695670907225</v>
      </c>
      <c r="I15" s="285"/>
    </row>
    <row r="16" customFormat="false" ht="15.6" hidden="false" customHeight="false" outlineLevel="0" collapsed="false">
      <c r="A16" s="233"/>
      <c r="B16" s="234" t="n">
        <f aca="false">DATE(23,1,1)</f>
        <v>44927</v>
      </c>
      <c r="C16" s="235" t="n">
        <v>125379167.7</v>
      </c>
      <c r="D16" s="235" t="n">
        <v>11398304.84</v>
      </c>
      <c r="E16" s="235" t="n">
        <v>10440396.67</v>
      </c>
      <c r="F16" s="236" t="n">
        <f aca="false">(+D16-E16)/E16</f>
        <v>0.0917501700632223</v>
      </c>
      <c r="G16" s="237" t="n">
        <f aca="false">D16/C16</f>
        <v>0.0909106755858613</v>
      </c>
      <c r="H16" s="238" t="n">
        <f aca="false">1-G16</f>
        <v>0.909089324414139</v>
      </c>
      <c r="I16" s="285"/>
    </row>
    <row r="17" customFormat="false" ht="15.6" hidden="false" customHeight="false" outlineLevel="0" collapsed="false">
      <c r="A17" s="233"/>
      <c r="B17" s="234" t="n">
        <f aca="false">DATE(23,2,1)</f>
        <v>44958</v>
      </c>
      <c r="C17" s="235" t="n">
        <v>121609968.19</v>
      </c>
      <c r="D17" s="235" t="n">
        <v>11481138.22</v>
      </c>
      <c r="E17" s="235" t="n">
        <v>11511927.22</v>
      </c>
      <c r="F17" s="236" t="n">
        <f aca="false">(+D17-E17)/E17</f>
        <v>-0.00267453045972262</v>
      </c>
      <c r="G17" s="237" t="n">
        <f aca="false">D17/C17</f>
        <v>0.0944095158553302</v>
      </c>
      <c r="H17" s="238" t="n">
        <f aca="false">1-G17</f>
        <v>0.90559048414467</v>
      </c>
      <c r="I17" s="285"/>
    </row>
    <row r="18" customFormat="false" ht="15.6" hidden="false" customHeight="false" outlineLevel="0" collapsed="false">
      <c r="A18" s="233"/>
      <c r="B18" s="234" t="n">
        <f aca="false">DATE(23,3,1)</f>
        <v>44986</v>
      </c>
      <c r="C18" s="235" t="n">
        <v>141302932.53</v>
      </c>
      <c r="D18" s="235" t="n">
        <v>13341210.53</v>
      </c>
      <c r="E18" s="235" t="n">
        <v>13030966.17</v>
      </c>
      <c r="F18" s="236" t="n">
        <f aca="false">(+D18-E18)/E18</f>
        <v>0.0238082392320415</v>
      </c>
      <c r="G18" s="237" t="n">
        <f aca="false">D18/C18</f>
        <v>0.0944156663356405</v>
      </c>
      <c r="H18" s="238" t="n">
        <f aca="false">1-G18</f>
        <v>0.90558433366436</v>
      </c>
      <c r="I18" s="285"/>
    </row>
    <row r="19" customFormat="false" ht="15.6" hidden="false" customHeight="false" outlineLevel="0" collapsed="false">
      <c r="A19" s="233"/>
      <c r="B19" s="234" t="n">
        <f aca="false">DATE(23,4,1)</f>
        <v>45017</v>
      </c>
      <c r="C19" s="235" t="n">
        <v>128653756.41</v>
      </c>
      <c r="D19" s="235" t="n">
        <v>12102886.37</v>
      </c>
      <c r="E19" s="235" t="n">
        <v>13210334.82</v>
      </c>
      <c r="F19" s="236" t="n">
        <f aca="false">(+D19-E19)/E19</f>
        <v>-0.0838319743662637</v>
      </c>
      <c r="G19" s="237" t="n">
        <f aca="false">D19/C19</f>
        <v>0.0940733229073385</v>
      </c>
      <c r="H19" s="238" t="n">
        <f aca="false">1-G19</f>
        <v>0.905926677092662</v>
      </c>
      <c r="I19" s="285"/>
    </row>
    <row r="20" customFormat="false" ht="15.6" hidden="false" customHeight="false" outlineLevel="0" collapsed="false">
      <c r="A20" s="233"/>
      <c r="B20" s="234" t="n">
        <f aca="false">DATE(23,5,1)</f>
        <v>45047</v>
      </c>
      <c r="C20" s="235" t="n">
        <v>129125504.07</v>
      </c>
      <c r="D20" s="235" t="n">
        <v>12234027.8</v>
      </c>
      <c r="E20" s="235" t="n">
        <v>12488700.45</v>
      </c>
      <c r="F20" s="236" t="n">
        <f aca="false">(+D20-E20)/E20</f>
        <v>-0.020392245856133</v>
      </c>
      <c r="G20" s="237" t="n">
        <f aca="false">D20/C20</f>
        <v>0.0947452471772566</v>
      </c>
      <c r="H20" s="238" t="n">
        <f aca="false">1-G20</f>
        <v>0.905254752822743</v>
      </c>
      <c r="I20" s="285"/>
    </row>
    <row r="21" customFormat="false" ht="15.6" hidden="false" customHeight="false" outlineLevel="0" collapsed="false">
      <c r="A21" s="233"/>
      <c r="B21" s="234" t="n">
        <f aca="false">DATE(23,6,1)</f>
        <v>45078</v>
      </c>
      <c r="C21" s="235" t="n">
        <v>122755311.83</v>
      </c>
      <c r="D21" s="235" t="n">
        <v>11667506.34</v>
      </c>
      <c r="E21" s="235" t="n">
        <v>11617618.9</v>
      </c>
      <c r="F21" s="236" t="n">
        <f aca="false">(+D21-E21)/E21</f>
        <v>0.00429411916756879</v>
      </c>
      <c r="G21" s="237" t="n">
        <f aca="false">D21/C21</f>
        <v>0.0950468551304563</v>
      </c>
      <c r="H21" s="238" t="n">
        <f aca="false">1-G21</f>
        <v>0.904953144869544</v>
      </c>
      <c r="I21" s="285"/>
    </row>
    <row r="22" customFormat="false" ht="15.6" hidden="false" customHeight="false" outlineLevel="0" collapsed="false">
      <c r="A22" s="239"/>
      <c r="B22" s="240"/>
      <c r="C22" s="235"/>
      <c r="D22" s="235"/>
      <c r="E22" s="235"/>
      <c r="F22" s="236"/>
      <c r="G22" s="237"/>
      <c r="H22" s="238"/>
      <c r="I22" s="285"/>
    </row>
    <row r="23" customFormat="false" ht="16.8" hidden="false" customHeight="false" outlineLevel="0" collapsed="false">
      <c r="A23" s="241" t="s">
        <v>17</v>
      </c>
      <c r="B23" s="216"/>
      <c r="C23" s="217" t="n">
        <f aca="false">SUM(C10:C22)</f>
        <v>1512992816.6</v>
      </c>
      <c r="D23" s="217" t="n">
        <f aca="false">SUM(D10:D22)</f>
        <v>142246330.33</v>
      </c>
      <c r="E23" s="217" t="n">
        <f aca="false">SUM(E10:E22)</f>
        <v>146405357.25</v>
      </c>
      <c r="F23" s="251" t="n">
        <f aca="false">(+D23-E23)/E23</f>
        <v>-0.0284076142985539</v>
      </c>
      <c r="G23" s="219" t="n">
        <f aca="false">D23/C23</f>
        <v>0.0940165272229489</v>
      </c>
      <c r="H23" s="252" t="n">
        <f aca="false">1-G23</f>
        <v>0.905983472777051</v>
      </c>
      <c r="I23" s="285"/>
    </row>
    <row r="24" customFormat="false" ht="15.6" hidden="false" customHeight="false" outlineLevel="0" collapsed="false">
      <c r="A24" s="245"/>
      <c r="B24" s="246"/>
      <c r="C24" s="247"/>
      <c r="D24" s="247"/>
      <c r="E24" s="247"/>
      <c r="F24" s="248"/>
      <c r="G24" s="249"/>
      <c r="H24" s="250"/>
      <c r="I24" s="285"/>
    </row>
    <row r="25" customFormat="false" ht="15.6" hidden="false" customHeight="false" outlineLevel="0" collapsed="false">
      <c r="A25" s="26" t="s">
        <v>73</v>
      </c>
      <c r="B25" s="234" t="n">
        <f aca="false">DATE(22,7,1)</f>
        <v>44743</v>
      </c>
      <c r="C25" s="235" t="n">
        <v>76496067.98</v>
      </c>
      <c r="D25" s="235" t="n">
        <v>7757914.71</v>
      </c>
      <c r="E25" s="235" t="n">
        <v>7305624.15</v>
      </c>
      <c r="F25" s="236" t="n">
        <f aca="false">(+D25-E25)/E25</f>
        <v>0.0619099136108719</v>
      </c>
      <c r="G25" s="237" t="n">
        <f aca="false">D25/C25</f>
        <v>0.101415862473197</v>
      </c>
      <c r="H25" s="238" t="n">
        <f aca="false">1-G25</f>
        <v>0.898584137526803</v>
      </c>
      <c r="I25" s="285"/>
    </row>
    <row r="26" customFormat="false" ht="15.6" hidden="false" customHeight="false" outlineLevel="0" collapsed="false">
      <c r="A26" s="26"/>
      <c r="B26" s="234" t="n">
        <f aca="false">DATE(22,8,1)</f>
        <v>44774</v>
      </c>
      <c r="C26" s="235" t="n">
        <v>71699704.19</v>
      </c>
      <c r="D26" s="235" t="n">
        <v>6870200.03</v>
      </c>
      <c r="E26" s="235" t="n">
        <v>6574172.11</v>
      </c>
      <c r="F26" s="236" t="n">
        <f aca="false">(+D26-E26)/E26</f>
        <v>0.0450289276043915</v>
      </c>
      <c r="G26" s="237" t="n">
        <f aca="false">D26/C26</f>
        <v>0.0958190847174819</v>
      </c>
      <c r="H26" s="238" t="n">
        <f aca="false">1-G26</f>
        <v>0.904180915282518</v>
      </c>
      <c r="I26" s="285"/>
    </row>
    <row r="27" customFormat="false" ht="15.6" hidden="false" customHeight="false" outlineLevel="0" collapsed="false">
      <c r="A27" s="26"/>
      <c r="B27" s="234" t="n">
        <f aca="false">DATE(22,9,1)</f>
        <v>44805</v>
      </c>
      <c r="C27" s="235" t="n">
        <v>72118161.13</v>
      </c>
      <c r="D27" s="235" t="n">
        <v>7013550.54</v>
      </c>
      <c r="E27" s="235" t="n">
        <v>6771046.11</v>
      </c>
      <c r="F27" s="236" t="n">
        <f aca="false">(+D27-E27)/E27</f>
        <v>0.0358149133915734</v>
      </c>
      <c r="G27" s="237" t="n">
        <f aca="false">D27/C27</f>
        <v>0.0972508232337953</v>
      </c>
      <c r="H27" s="238" t="n">
        <f aca="false">1-G27</f>
        <v>0.902749176766205</v>
      </c>
      <c r="I27" s="285"/>
    </row>
    <row r="28" customFormat="false" ht="15.6" hidden="false" customHeight="false" outlineLevel="0" collapsed="false">
      <c r="A28" s="26"/>
      <c r="B28" s="234" t="n">
        <f aca="false">DATE(22,10,1)</f>
        <v>44835</v>
      </c>
      <c r="C28" s="235" t="n">
        <v>69505120.64</v>
      </c>
      <c r="D28" s="235" t="n">
        <v>6793373.34</v>
      </c>
      <c r="E28" s="235" t="n">
        <v>7189129.76</v>
      </c>
      <c r="F28" s="236" t="n">
        <f aca="false">(+D28-E28)/E28</f>
        <v>-0.0550492804013597</v>
      </c>
      <c r="G28" s="237" t="n">
        <f aca="false">D28/C28</f>
        <v>0.0977391777389482</v>
      </c>
      <c r="H28" s="238" t="n">
        <f aca="false">1-G28</f>
        <v>0.902260822261052</v>
      </c>
      <c r="I28" s="285"/>
    </row>
    <row r="29" customFormat="false" ht="15.6" hidden="false" customHeight="false" outlineLevel="0" collapsed="false">
      <c r="A29" s="26"/>
      <c r="B29" s="234" t="n">
        <f aca="false">DATE(22,11,1)</f>
        <v>44866</v>
      </c>
      <c r="C29" s="235" t="n">
        <v>63859122.32</v>
      </c>
      <c r="D29" s="235" t="n">
        <v>6317939.56</v>
      </c>
      <c r="E29" s="235" t="n">
        <v>6088324.14</v>
      </c>
      <c r="F29" s="236" t="n">
        <f aca="false">(+D29-E29)/E29</f>
        <v>0.0377140596853964</v>
      </c>
      <c r="G29" s="237" t="n">
        <f aca="false">D29/C29</f>
        <v>0.0989355839928493</v>
      </c>
      <c r="H29" s="238" t="n">
        <f aca="false">1-G29</f>
        <v>0.901064416007151</v>
      </c>
      <c r="I29" s="285"/>
    </row>
    <row r="30" customFormat="false" ht="15.6" hidden="false" customHeight="false" outlineLevel="0" collapsed="false">
      <c r="A30" s="26"/>
      <c r="B30" s="234" t="n">
        <f aca="false">DATE(22,12,1)</f>
        <v>44896</v>
      </c>
      <c r="C30" s="235" t="n">
        <v>67796886.08</v>
      </c>
      <c r="D30" s="235" t="n">
        <v>6662914.52</v>
      </c>
      <c r="E30" s="235" t="n">
        <v>6682194.9</v>
      </c>
      <c r="F30" s="236" t="n">
        <f aca="false">(+D30-E30)/E30</f>
        <v>-0.00288533637353212</v>
      </c>
      <c r="G30" s="237" t="n">
        <f aca="false">D30/C30</f>
        <v>0.0982775892116607</v>
      </c>
      <c r="H30" s="238" t="n">
        <f aca="false">1-G30</f>
        <v>0.901722410788339</v>
      </c>
      <c r="I30" s="285"/>
    </row>
    <row r="31" customFormat="false" ht="15.6" hidden="false" customHeight="false" outlineLevel="0" collapsed="false">
      <c r="A31" s="26"/>
      <c r="B31" s="234" t="n">
        <f aca="false">DATE(23,1,1)</f>
        <v>44927</v>
      </c>
      <c r="C31" s="235" t="n">
        <v>64800171.4</v>
      </c>
      <c r="D31" s="235" t="n">
        <v>6582615.02</v>
      </c>
      <c r="E31" s="235" t="n">
        <v>5978134.69</v>
      </c>
      <c r="F31" s="236" t="n">
        <f aca="false">(+D31-E31)/E31</f>
        <v>0.101115207559835</v>
      </c>
      <c r="G31" s="237" t="n">
        <f aca="false">D31/C31</f>
        <v>0.101583296429367</v>
      </c>
      <c r="H31" s="238" t="n">
        <f aca="false">1-G31</f>
        <v>0.898416703570633</v>
      </c>
      <c r="I31" s="285"/>
    </row>
    <row r="32" customFormat="false" ht="15.6" hidden="false" customHeight="false" outlineLevel="0" collapsed="false">
      <c r="A32" s="26"/>
      <c r="B32" s="234" t="n">
        <f aca="false">DATE(23,2,1)</f>
        <v>44958</v>
      </c>
      <c r="C32" s="235" t="n">
        <v>69503787.55</v>
      </c>
      <c r="D32" s="235" t="n">
        <v>7086159.27</v>
      </c>
      <c r="E32" s="235" t="n">
        <v>6104570.21</v>
      </c>
      <c r="F32" s="236" t="n">
        <f aca="false">(+D32-E32)/E32</f>
        <v>0.160795768781894</v>
      </c>
      <c r="G32" s="237" t="n">
        <f aca="false">D32/C32</f>
        <v>0.101953570010876</v>
      </c>
      <c r="H32" s="238" t="n">
        <f aca="false">1-G32</f>
        <v>0.898046429989124</v>
      </c>
      <c r="I32" s="285"/>
    </row>
    <row r="33" customFormat="false" ht="15.6" hidden="false" customHeight="false" outlineLevel="0" collapsed="false">
      <c r="A33" s="26"/>
      <c r="B33" s="234" t="n">
        <f aca="false">DATE(23,3,1)</f>
        <v>44986</v>
      </c>
      <c r="C33" s="235" t="n">
        <v>75562804.87</v>
      </c>
      <c r="D33" s="235" t="n">
        <v>7680727.17</v>
      </c>
      <c r="E33" s="235" t="n">
        <v>7172828.29</v>
      </c>
      <c r="F33" s="236" t="n">
        <f aca="false">(+D33-E33)/E33</f>
        <v>0.0708087325480923</v>
      </c>
      <c r="G33" s="237" t="n">
        <f aca="false">D33/C33</f>
        <v>0.101646930433751</v>
      </c>
      <c r="H33" s="238" t="n">
        <f aca="false">1-G33</f>
        <v>0.898353069566249</v>
      </c>
      <c r="I33" s="285"/>
    </row>
    <row r="34" customFormat="false" ht="15.6" hidden="false" customHeight="false" outlineLevel="0" collapsed="false">
      <c r="A34" s="26"/>
      <c r="B34" s="234" t="n">
        <f aca="false">DATE(23,4,1)</f>
        <v>45017</v>
      </c>
      <c r="C34" s="235" t="n">
        <v>72655852.51</v>
      </c>
      <c r="D34" s="235" t="n">
        <v>7426831.61</v>
      </c>
      <c r="E34" s="235" t="n">
        <v>7550260.26</v>
      </c>
      <c r="F34" s="236" t="n">
        <f aca="false">(+D34-E34)/E34</f>
        <v>-0.0163476020361713</v>
      </c>
      <c r="G34" s="237" t="n">
        <f aca="false">D34/C34</f>
        <v>0.102219316867527</v>
      </c>
      <c r="H34" s="238" t="n">
        <f aca="false">1-G34</f>
        <v>0.897780683132473</v>
      </c>
      <c r="I34" s="285"/>
    </row>
    <row r="35" customFormat="false" ht="15.6" hidden="false" customHeight="false" outlineLevel="0" collapsed="false">
      <c r="A35" s="26"/>
      <c r="B35" s="234" t="n">
        <f aca="false">DATE(23,5,1)</f>
        <v>45047</v>
      </c>
      <c r="C35" s="235" t="n">
        <v>68194308.52</v>
      </c>
      <c r="D35" s="235" t="n">
        <v>7036672.11</v>
      </c>
      <c r="E35" s="235" t="n">
        <v>6555808.29</v>
      </c>
      <c r="F35" s="236" t="n">
        <f aca="false">(+D35-E35)/E35</f>
        <v>0.0733492803219236</v>
      </c>
      <c r="G35" s="237" t="n">
        <f aca="false">D35/C35</f>
        <v>0.103185621538142</v>
      </c>
      <c r="H35" s="238" t="n">
        <f aca="false">1-G35</f>
        <v>0.896814378461858</v>
      </c>
      <c r="I35" s="285"/>
    </row>
    <row r="36" customFormat="false" ht="15.6" hidden="false" customHeight="false" outlineLevel="0" collapsed="false">
      <c r="A36" s="26"/>
      <c r="B36" s="234" t="n">
        <f aca="false">DATE(23,6,1)</f>
        <v>45078</v>
      </c>
      <c r="C36" s="235" t="n">
        <v>65152217.85</v>
      </c>
      <c r="D36" s="235" t="n">
        <v>6592363.36</v>
      </c>
      <c r="E36" s="235" t="n">
        <v>6076334.75</v>
      </c>
      <c r="F36" s="236" t="n">
        <f aca="false">(+D36-E36)/E36</f>
        <v>0.0849243221828752</v>
      </c>
      <c r="G36" s="237" t="n">
        <f aca="false">D36/C36</f>
        <v>0.101184020706365</v>
      </c>
      <c r="H36" s="238" t="n">
        <f aca="false">1-G36</f>
        <v>0.898815979293635</v>
      </c>
      <c r="I36" s="285"/>
    </row>
    <row r="37" customFormat="false" ht="15.6" hidden="false" customHeight="false" outlineLevel="0" collapsed="false">
      <c r="A37" s="239"/>
      <c r="B37" s="234"/>
      <c r="C37" s="235"/>
      <c r="D37" s="235"/>
      <c r="E37" s="235"/>
      <c r="F37" s="236"/>
      <c r="G37" s="237"/>
      <c r="H37" s="238"/>
      <c r="I37" s="285"/>
    </row>
    <row r="38" customFormat="false" ht="16.8" hidden="false" customHeight="false" outlineLevel="0" collapsed="false">
      <c r="A38" s="241" t="s">
        <v>17</v>
      </c>
      <c r="B38" s="216"/>
      <c r="C38" s="217" t="n">
        <f aca="false">SUM(C25:C37)</f>
        <v>837344205.04</v>
      </c>
      <c r="D38" s="217" t="n">
        <f aca="false">SUM(D25:D37)</f>
        <v>83821261.24</v>
      </c>
      <c r="E38" s="217" t="n">
        <f aca="false">SUM(E25:E37)</f>
        <v>80048427.66</v>
      </c>
      <c r="F38" s="251" t="n">
        <f aca="false">(+D38-E38)/E38</f>
        <v>0.0471318886615093</v>
      </c>
      <c r="G38" s="219" t="n">
        <f aca="false">D38/C38</f>
        <v>0.100103709723525</v>
      </c>
      <c r="H38" s="252" t="n">
        <f aca="false">1-G38</f>
        <v>0.899896290276475</v>
      </c>
      <c r="I38" s="285"/>
    </row>
    <row r="39" customFormat="false" ht="15.6" hidden="false" customHeight="false" outlineLevel="0" collapsed="false">
      <c r="A39" s="245"/>
      <c r="B39" s="246"/>
      <c r="C39" s="247"/>
      <c r="D39" s="247"/>
      <c r="E39" s="247"/>
      <c r="F39" s="248"/>
      <c r="G39" s="249"/>
      <c r="H39" s="250"/>
      <c r="I39" s="285"/>
    </row>
    <row r="40" customFormat="false" ht="15.6" hidden="false" customHeight="false" outlineLevel="0" collapsed="false">
      <c r="A40" s="26" t="s">
        <v>19</v>
      </c>
      <c r="B40" s="234" t="n">
        <f aca="false">DATE(22,7,1)</f>
        <v>44743</v>
      </c>
      <c r="C40" s="235" t="n">
        <v>35430502.56</v>
      </c>
      <c r="D40" s="235" t="n">
        <v>3537425.2</v>
      </c>
      <c r="E40" s="235" t="n">
        <v>4179858.95</v>
      </c>
      <c r="F40" s="236" t="n">
        <f aca="false">(+D40-E40)/E40</f>
        <v>-0.1536974710594</v>
      </c>
      <c r="G40" s="237" t="n">
        <f aca="false">D40/C40</f>
        <v>0.0998412369118819</v>
      </c>
      <c r="H40" s="238" t="n">
        <f aca="false">1-G40</f>
        <v>0.900158763088118</v>
      </c>
      <c r="I40" s="285"/>
    </row>
    <row r="41" customFormat="false" ht="15.6" hidden="false" customHeight="false" outlineLevel="0" collapsed="false">
      <c r="A41" s="26"/>
      <c r="B41" s="234" t="n">
        <f aca="false">DATE(22,8,1)</f>
        <v>44774</v>
      </c>
      <c r="C41" s="235" t="n">
        <v>31830509.12</v>
      </c>
      <c r="D41" s="235" t="n">
        <v>3224518.01</v>
      </c>
      <c r="E41" s="235" t="n">
        <v>3554355.99</v>
      </c>
      <c r="F41" s="236" t="n">
        <f aca="false">(+D41-E41)/E41</f>
        <v>-0.0927982399421957</v>
      </c>
      <c r="G41" s="237" t="n">
        <f aca="false">D41/C41</f>
        <v>0.101302746928856</v>
      </c>
      <c r="H41" s="238" t="n">
        <f aca="false">1-G41</f>
        <v>0.898697253071144</v>
      </c>
      <c r="I41" s="285"/>
    </row>
    <row r="42" customFormat="false" ht="15.6" hidden="false" customHeight="false" outlineLevel="0" collapsed="false">
      <c r="A42" s="26"/>
      <c r="B42" s="234" t="n">
        <f aca="false">DATE(22,9,1)</f>
        <v>44805</v>
      </c>
      <c r="C42" s="235" t="n">
        <v>31336078.07</v>
      </c>
      <c r="D42" s="235" t="n">
        <v>3285954.25</v>
      </c>
      <c r="E42" s="235" t="n">
        <v>3815155.29</v>
      </c>
      <c r="F42" s="236" t="n">
        <f aca="false">(+D42-E42)/E42</f>
        <v>-0.138710222723332</v>
      </c>
      <c r="G42" s="237" t="n">
        <f aca="false">D42/C42</f>
        <v>0.104861694646652</v>
      </c>
      <c r="H42" s="238" t="n">
        <f aca="false">1-G42</f>
        <v>0.895138305353348</v>
      </c>
      <c r="I42" s="285"/>
    </row>
    <row r="43" customFormat="false" ht="15.6" hidden="false" customHeight="false" outlineLevel="0" collapsed="false">
      <c r="A43" s="26"/>
      <c r="B43" s="234" t="n">
        <f aca="false">DATE(22,10,1)</f>
        <v>44835</v>
      </c>
      <c r="C43" s="235" t="n">
        <v>31389480.81</v>
      </c>
      <c r="D43" s="235" t="n">
        <v>3155435.74</v>
      </c>
      <c r="E43" s="235" t="n">
        <v>3758784.61</v>
      </c>
      <c r="F43" s="236" t="n">
        <f aca="false">(+D43-E43)/E43</f>
        <v>-0.160517010843034</v>
      </c>
      <c r="G43" s="237" t="n">
        <f aca="false">D43/C43</f>
        <v>0.100525260647024</v>
      </c>
      <c r="H43" s="238" t="n">
        <f aca="false">1-G43</f>
        <v>0.899474739352976</v>
      </c>
      <c r="I43" s="285"/>
    </row>
    <row r="44" customFormat="false" ht="15.6" hidden="false" customHeight="false" outlineLevel="0" collapsed="false">
      <c r="A44" s="26"/>
      <c r="B44" s="234" t="n">
        <f aca="false">DATE(22,11,1)</f>
        <v>44866</v>
      </c>
      <c r="C44" s="235" t="n">
        <v>26208826.05</v>
      </c>
      <c r="D44" s="235" t="n">
        <v>2805588.39</v>
      </c>
      <c r="E44" s="235" t="n">
        <v>3347078.48</v>
      </c>
      <c r="F44" s="236" t="n">
        <f aca="false">(+D44-E44)/E44</f>
        <v>-0.161779920379997</v>
      </c>
      <c r="G44" s="237" t="n">
        <f aca="false">D44/C44</f>
        <v>0.10704746502753</v>
      </c>
      <c r="H44" s="238" t="n">
        <f aca="false">1-G44</f>
        <v>0.89295253497247</v>
      </c>
      <c r="I44" s="285"/>
    </row>
    <row r="45" customFormat="false" ht="15.6" hidden="false" customHeight="false" outlineLevel="0" collapsed="false">
      <c r="A45" s="26"/>
      <c r="B45" s="234" t="n">
        <f aca="false">DATE(22,12,1)</f>
        <v>44896</v>
      </c>
      <c r="C45" s="235" t="n">
        <v>26575799.63</v>
      </c>
      <c r="D45" s="235" t="n">
        <v>2840105.54</v>
      </c>
      <c r="E45" s="235" t="n">
        <v>3599731.36</v>
      </c>
      <c r="F45" s="236" t="n">
        <f aca="false">(+D45-E45)/E45</f>
        <v>-0.211022919221394</v>
      </c>
      <c r="G45" s="237" t="n">
        <f aca="false">D45/C45</f>
        <v>0.106868112325544</v>
      </c>
      <c r="H45" s="238" t="n">
        <f aca="false">1-G45</f>
        <v>0.893131887674456</v>
      </c>
      <c r="I45" s="285"/>
    </row>
    <row r="46" customFormat="false" ht="15.6" hidden="false" customHeight="false" outlineLevel="0" collapsed="false">
      <c r="A46" s="26"/>
      <c r="B46" s="234" t="n">
        <f aca="false">DATE(23,1,1)</f>
        <v>44927</v>
      </c>
      <c r="C46" s="235" t="n">
        <v>31328848.89</v>
      </c>
      <c r="D46" s="235" t="n">
        <v>3252604.7</v>
      </c>
      <c r="E46" s="235" t="n">
        <v>3120845.46</v>
      </c>
      <c r="F46" s="236" t="n">
        <f aca="false">(+D46-E46)/E46</f>
        <v>0.0422190850808743</v>
      </c>
      <c r="G46" s="237" t="n">
        <f aca="false">D46/C46</f>
        <v>0.103821391951564</v>
      </c>
      <c r="H46" s="238" t="n">
        <f aca="false">1-G46</f>
        <v>0.896178608048436</v>
      </c>
      <c r="I46" s="285"/>
    </row>
    <row r="47" customFormat="false" ht="15.6" hidden="false" customHeight="false" outlineLevel="0" collapsed="false">
      <c r="A47" s="26"/>
      <c r="B47" s="234" t="n">
        <f aca="false">DATE(23,2,1)</f>
        <v>44958</v>
      </c>
      <c r="C47" s="235" t="n">
        <v>34355286.02</v>
      </c>
      <c r="D47" s="235" t="n">
        <v>3650464.97</v>
      </c>
      <c r="E47" s="235" t="n">
        <v>3529009.1</v>
      </c>
      <c r="F47" s="236" t="n">
        <f aca="false">(+D47-E47)/E47</f>
        <v>0.0344164230123408</v>
      </c>
      <c r="G47" s="237" t="n">
        <f aca="false">D47/C47</f>
        <v>0.106256282304705</v>
      </c>
      <c r="H47" s="238" t="n">
        <f aca="false">1-G47</f>
        <v>0.893743717695295</v>
      </c>
      <c r="I47" s="285"/>
    </row>
    <row r="48" customFormat="false" ht="15.6" hidden="false" customHeight="false" outlineLevel="0" collapsed="false">
      <c r="A48" s="26"/>
      <c r="B48" s="234" t="n">
        <f aca="false">DATE(23,3,1)</f>
        <v>44986</v>
      </c>
      <c r="C48" s="235" t="n">
        <v>38300920.04</v>
      </c>
      <c r="D48" s="235" t="n">
        <v>4184272.39</v>
      </c>
      <c r="E48" s="235" t="n">
        <v>4379101.56</v>
      </c>
      <c r="F48" s="236" t="n">
        <f aca="false">(+D48-E48)/E48</f>
        <v>-0.0444906717349573</v>
      </c>
      <c r="G48" s="237" t="n">
        <f aca="false">D48/C48</f>
        <v>0.109247307522381</v>
      </c>
      <c r="H48" s="238" t="n">
        <f aca="false">1-G48</f>
        <v>0.890752692477619</v>
      </c>
      <c r="I48" s="285"/>
    </row>
    <row r="49" customFormat="false" ht="15.6" hidden="false" customHeight="false" outlineLevel="0" collapsed="false">
      <c r="A49" s="26"/>
      <c r="B49" s="234" t="n">
        <f aca="false">DATE(23,4,1)</f>
        <v>45017</v>
      </c>
      <c r="C49" s="235" t="n">
        <v>35331598.33</v>
      </c>
      <c r="D49" s="235" t="n">
        <v>3709089.71</v>
      </c>
      <c r="E49" s="235" t="n">
        <v>3978475.16</v>
      </c>
      <c r="F49" s="236" t="n">
        <f aca="false">(+D49-E49)/E49</f>
        <v>-0.0677107281474142</v>
      </c>
      <c r="G49" s="237" t="n">
        <f aca="false">D49/C49</f>
        <v>0.10497939196967</v>
      </c>
      <c r="H49" s="238" t="n">
        <f aca="false">1-G49</f>
        <v>0.89502060803033</v>
      </c>
      <c r="I49" s="285"/>
    </row>
    <row r="50" customFormat="false" ht="15.6" hidden="false" customHeight="false" outlineLevel="0" collapsed="false">
      <c r="A50" s="26"/>
      <c r="B50" s="234" t="n">
        <f aca="false">DATE(23,5,1)</f>
        <v>45047</v>
      </c>
      <c r="C50" s="235" t="n">
        <v>34049126.4</v>
      </c>
      <c r="D50" s="235" t="n">
        <v>3621106.1</v>
      </c>
      <c r="E50" s="235" t="n">
        <v>3652765.18</v>
      </c>
      <c r="F50" s="236" t="n">
        <f aca="false">(+D50-E50)/E50</f>
        <v>-0.00866715445420449</v>
      </c>
      <c r="G50" s="237" t="n">
        <f aca="false">D50/C50</f>
        <v>0.106349456883569</v>
      </c>
      <c r="H50" s="238" t="n">
        <f aca="false">1-G50</f>
        <v>0.893650543116431</v>
      </c>
      <c r="I50" s="285"/>
    </row>
    <row r="51" customFormat="false" ht="15.6" hidden="false" customHeight="false" outlineLevel="0" collapsed="false">
      <c r="A51" s="26"/>
      <c r="B51" s="234" t="n">
        <f aca="false">DATE(23,6,1)</f>
        <v>45078</v>
      </c>
      <c r="C51" s="235" t="n">
        <v>32891005.62</v>
      </c>
      <c r="D51" s="235" t="n">
        <v>3438166.09</v>
      </c>
      <c r="E51" s="235" t="n">
        <v>3294140.26</v>
      </c>
      <c r="F51" s="236" t="n">
        <f aca="false">(+D51-E51)/E51</f>
        <v>0.0437218268295595</v>
      </c>
      <c r="G51" s="237" t="n">
        <f aca="false">D51/C51</f>
        <v>0.104532106124154</v>
      </c>
      <c r="H51" s="238" t="n">
        <f aca="false">1-G51</f>
        <v>0.895467893875846</v>
      </c>
      <c r="I51" s="285"/>
    </row>
    <row r="52" customFormat="false" ht="15.6" hidden="false" customHeight="false" outlineLevel="0" collapsed="false">
      <c r="A52" s="239"/>
      <c r="B52" s="234"/>
      <c r="C52" s="235"/>
      <c r="D52" s="235"/>
      <c r="E52" s="235"/>
      <c r="F52" s="236"/>
      <c r="G52" s="237"/>
      <c r="H52" s="238"/>
      <c r="I52" s="285"/>
    </row>
    <row r="53" customFormat="false" ht="16.8" hidden="false" customHeight="false" outlineLevel="0" collapsed="false">
      <c r="A53" s="253" t="s">
        <v>17</v>
      </c>
      <c r="B53" s="254"/>
      <c r="C53" s="255" t="n">
        <f aca="false">SUM(C40:C52)</f>
        <v>389027981.54</v>
      </c>
      <c r="D53" s="255" t="n">
        <f aca="false">SUM(D40:D52)</f>
        <v>40704731.09</v>
      </c>
      <c r="E53" s="255" t="n">
        <f aca="false">SUM(E40:E52)</f>
        <v>44209301.4</v>
      </c>
      <c r="F53" s="242" t="n">
        <f aca="false">(+D53-E53)/E53</f>
        <v>-0.07927223907682</v>
      </c>
      <c r="G53" s="243" t="n">
        <f aca="false">D53/C53</f>
        <v>0.104631885163805</v>
      </c>
      <c r="H53" s="244" t="n">
        <f aca="false">1-G53</f>
        <v>0.895368114836195</v>
      </c>
      <c r="I53" s="285"/>
    </row>
    <row r="54" customFormat="false" ht="15.6" hidden="false" customHeight="false" outlineLevel="0" collapsed="false">
      <c r="A54" s="239"/>
      <c r="B54" s="240"/>
      <c r="C54" s="235"/>
      <c r="D54" s="235"/>
      <c r="E54" s="235"/>
      <c r="F54" s="236"/>
      <c r="G54" s="237"/>
      <c r="H54" s="238"/>
      <c r="I54" s="285"/>
    </row>
    <row r="55" customFormat="false" ht="15.6" hidden="false" customHeight="false" outlineLevel="0" collapsed="false">
      <c r="A55" s="55" t="s">
        <v>20</v>
      </c>
      <c r="B55" s="234" t="n">
        <f aca="false">DATE(22,7,1)</f>
        <v>44743</v>
      </c>
      <c r="C55" s="235" t="n">
        <v>201538093.35</v>
      </c>
      <c r="D55" s="235" t="n">
        <v>17880290.2</v>
      </c>
      <c r="E55" s="235" t="n">
        <v>16788708.57</v>
      </c>
      <c r="F55" s="236" t="n">
        <f aca="false">(+D55-E55)/E55</f>
        <v>0.0650187967376218</v>
      </c>
      <c r="G55" s="237" t="n">
        <f aca="false">D55/C55</f>
        <v>0.0887191592556564</v>
      </c>
      <c r="H55" s="238" t="n">
        <f aca="false">1-G55</f>
        <v>0.911280840744344</v>
      </c>
      <c r="I55" s="285"/>
    </row>
    <row r="56" customFormat="false" ht="15.6" hidden="false" customHeight="false" outlineLevel="0" collapsed="false">
      <c r="A56" s="55"/>
      <c r="B56" s="234" t="n">
        <f aca="false">DATE(22,8,1)</f>
        <v>44774</v>
      </c>
      <c r="C56" s="235" t="n">
        <v>184867734.87</v>
      </c>
      <c r="D56" s="235" t="n">
        <v>17060867.38</v>
      </c>
      <c r="E56" s="235" t="n">
        <v>15228470.93</v>
      </c>
      <c r="F56" s="236" t="n">
        <f aca="false">(+D56-E56)/E56</f>
        <v>0.12032701499861</v>
      </c>
      <c r="G56" s="237" t="n">
        <f aca="false">D56/C56</f>
        <v>0.0922868849558702</v>
      </c>
      <c r="H56" s="238" t="n">
        <f aca="false">1-G56</f>
        <v>0.90771311504413</v>
      </c>
      <c r="I56" s="285"/>
    </row>
    <row r="57" customFormat="false" ht="15.6" hidden="false" customHeight="false" outlineLevel="0" collapsed="false">
      <c r="A57" s="55"/>
      <c r="B57" s="234" t="n">
        <f aca="false">DATE(22,9,1)</f>
        <v>44805</v>
      </c>
      <c r="C57" s="235" t="n">
        <v>181026457.54</v>
      </c>
      <c r="D57" s="235" t="n">
        <v>17061917.54</v>
      </c>
      <c r="E57" s="235" t="n">
        <v>16699713.12</v>
      </c>
      <c r="F57" s="236" t="n">
        <f aca="false">(+D57-E57)/E57</f>
        <v>0.021689260012869</v>
      </c>
      <c r="G57" s="237" t="n">
        <f aca="false">D57/C57</f>
        <v>0.0942509607261688</v>
      </c>
      <c r="H57" s="238" t="n">
        <f aca="false">1-G57</f>
        <v>0.905749039273831</v>
      </c>
      <c r="I57" s="285"/>
    </row>
    <row r="58" customFormat="false" ht="15.6" hidden="false" customHeight="false" outlineLevel="0" collapsed="false">
      <c r="A58" s="55"/>
      <c r="B58" s="234" t="n">
        <f aca="false">DATE(22,10,1)</f>
        <v>44835</v>
      </c>
      <c r="C58" s="235" t="n">
        <v>173386132.73</v>
      </c>
      <c r="D58" s="235" t="n">
        <v>16341780.85</v>
      </c>
      <c r="E58" s="235" t="n">
        <v>16704308.95</v>
      </c>
      <c r="F58" s="236" t="n">
        <f aca="false">(+D58-E58)/E58</f>
        <v>-0.0217026697174444</v>
      </c>
      <c r="G58" s="237" t="n">
        <f aca="false">D58/C58</f>
        <v>0.0942507949897453</v>
      </c>
      <c r="H58" s="238" t="n">
        <f aca="false">1-G58</f>
        <v>0.905749205010255</v>
      </c>
      <c r="I58" s="285"/>
    </row>
    <row r="59" customFormat="false" ht="15.6" hidden="false" customHeight="false" outlineLevel="0" collapsed="false">
      <c r="A59" s="55"/>
      <c r="B59" s="234" t="n">
        <f aca="false">DATE(22,11,1)</f>
        <v>44866</v>
      </c>
      <c r="C59" s="235" t="n">
        <v>167573650.07</v>
      </c>
      <c r="D59" s="235" t="n">
        <v>14923708.42</v>
      </c>
      <c r="E59" s="235" t="n">
        <v>15419780.21</v>
      </c>
      <c r="F59" s="236" t="n">
        <f aca="false">(+D59-E59)/E59</f>
        <v>-0.0321711323536434</v>
      </c>
      <c r="G59" s="237" t="n">
        <f aca="false">D59/C59</f>
        <v>0.0890576078862397</v>
      </c>
      <c r="H59" s="238" t="n">
        <f aca="false">1-G59</f>
        <v>0.91094239211376</v>
      </c>
      <c r="I59" s="285"/>
    </row>
    <row r="60" customFormat="false" ht="15.6" hidden="false" customHeight="false" outlineLevel="0" collapsed="false">
      <c r="A60" s="55"/>
      <c r="B60" s="234" t="n">
        <f aca="false">DATE(22,12,1)</f>
        <v>44896</v>
      </c>
      <c r="C60" s="235" t="n">
        <v>179839316.61</v>
      </c>
      <c r="D60" s="235" t="n">
        <v>16991042.62</v>
      </c>
      <c r="E60" s="235" t="n">
        <v>17100191.72</v>
      </c>
      <c r="F60" s="236" t="n">
        <f aca="false">(+D60-E60)/E60</f>
        <v>-0.00638291674077194</v>
      </c>
      <c r="G60" s="237" t="n">
        <f aca="false">D60/C60</f>
        <v>0.0944790212745682</v>
      </c>
      <c r="H60" s="238" t="n">
        <f aca="false">1-G60</f>
        <v>0.905520978725432</v>
      </c>
      <c r="I60" s="285"/>
    </row>
    <row r="61" customFormat="false" ht="15.6" hidden="false" customHeight="false" outlineLevel="0" collapsed="false">
      <c r="A61" s="55"/>
      <c r="B61" s="234" t="n">
        <f aca="false">DATE(23,1,1)</f>
        <v>44927</v>
      </c>
      <c r="C61" s="235" t="n">
        <v>175026046.66</v>
      </c>
      <c r="D61" s="235" t="n">
        <v>15916443.26</v>
      </c>
      <c r="E61" s="235" t="n">
        <v>15681818.64</v>
      </c>
      <c r="F61" s="236" t="n">
        <f aca="false">(+D61-E61)/E61</f>
        <v>0.0149615695338764</v>
      </c>
      <c r="G61" s="237" t="n">
        <f aca="false">D61/C61</f>
        <v>0.0909375693717106</v>
      </c>
      <c r="H61" s="238" t="n">
        <f aca="false">1-G61</f>
        <v>0.909062430628289</v>
      </c>
      <c r="I61" s="285"/>
    </row>
    <row r="62" customFormat="false" ht="15.6" hidden="false" customHeight="false" outlineLevel="0" collapsed="false">
      <c r="A62" s="55"/>
      <c r="B62" s="234" t="n">
        <f aca="false">DATE(23,2,1)</f>
        <v>44958</v>
      </c>
      <c r="C62" s="235" t="n">
        <v>183497812.37</v>
      </c>
      <c r="D62" s="235" t="n">
        <v>16968749.35</v>
      </c>
      <c r="E62" s="235" t="n">
        <v>15007235.04</v>
      </c>
      <c r="F62" s="236" t="n">
        <f aca="false">(+D62-E62)/E62</f>
        <v>0.130704577143746</v>
      </c>
      <c r="G62" s="237" t="n">
        <f aca="false">D62/C62</f>
        <v>0.0924738509458885</v>
      </c>
      <c r="H62" s="238" t="n">
        <f aca="false">1-G62</f>
        <v>0.907526149054111</v>
      </c>
      <c r="I62" s="285"/>
    </row>
    <row r="63" customFormat="false" ht="15.6" hidden="false" customHeight="false" outlineLevel="0" collapsed="false">
      <c r="A63" s="55"/>
      <c r="B63" s="234" t="n">
        <f aca="false">DATE(23,3,1)</f>
        <v>44986</v>
      </c>
      <c r="C63" s="235" t="n">
        <v>212533156.95</v>
      </c>
      <c r="D63" s="235" t="n">
        <v>19124762.49</v>
      </c>
      <c r="E63" s="235" t="n">
        <v>19277164.58</v>
      </c>
      <c r="F63" s="236" t="n">
        <f aca="false">(+D63-E63)/E63</f>
        <v>-0.00790583539231265</v>
      </c>
      <c r="G63" s="237" t="n">
        <f aca="false">D63/C63</f>
        <v>0.0899848417275392</v>
      </c>
      <c r="H63" s="238" t="n">
        <f aca="false">1-G63</f>
        <v>0.910015158272461</v>
      </c>
      <c r="I63" s="285"/>
    </row>
    <row r="64" customFormat="false" ht="15.6" hidden="false" customHeight="false" outlineLevel="0" collapsed="false">
      <c r="A64" s="55"/>
      <c r="B64" s="234" t="n">
        <f aca="false">DATE(23,4,1)</f>
        <v>45017</v>
      </c>
      <c r="C64" s="235" t="n">
        <v>196392791</v>
      </c>
      <c r="D64" s="235" t="n">
        <v>18086108.76</v>
      </c>
      <c r="E64" s="235" t="n">
        <v>19150089.61</v>
      </c>
      <c r="F64" s="236" t="n">
        <f aca="false">(+D64-E64)/E64</f>
        <v>-0.0555600977159082</v>
      </c>
      <c r="G64" s="237" t="n">
        <f aca="false">D64/C64</f>
        <v>0.0920915104261643</v>
      </c>
      <c r="H64" s="238" t="n">
        <f aca="false">1-G64</f>
        <v>0.907908489573836</v>
      </c>
      <c r="I64" s="285"/>
    </row>
    <row r="65" customFormat="false" ht="15.6" hidden="false" customHeight="false" outlineLevel="0" collapsed="false">
      <c r="A65" s="55"/>
      <c r="B65" s="234" t="n">
        <f aca="false">DATE(23,5,1)</f>
        <v>45047</v>
      </c>
      <c r="C65" s="235" t="n">
        <v>197178555.13</v>
      </c>
      <c r="D65" s="235" t="n">
        <v>18258334.57</v>
      </c>
      <c r="E65" s="235" t="n">
        <v>17913916.41</v>
      </c>
      <c r="F65" s="236" t="n">
        <f aca="false">(+D65-E65)/E65</f>
        <v>0.0192262904502411</v>
      </c>
      <c r="G65" s="237" t="n">
        <f aca="false">D65/C65</f>
        <v>0.0925979732327497</v>
      </c>
      <c r="H65" s="238" t="n">
        <f aca="false">1-G65</f>
        <v>0.90740202676725</v>
      </c>
      <c r="I65" s="285"/>
    </row>
    <row r="66" customFormat="false" ht="15.6" hidden="false" customHeight="false" outlineLevel="0" collapsed="false">
      <c r="A66" s="55"/>
      <c r="B66" s="234" t="n">
        <f aca="false">DATE(23,6,1)</f>
        <v>45078</v>
      </c>
      <c r="C66" s="235" t="n">
        <v>187258456.49</v>
      </c>
      <c r="D66" s="235" t="n">
        <v>17268374.03</v>
      </c>
      <c r="E66" s="235" t="n">
        <v>15757107.11</v>
      </c>
      <c r="F66" s="236" t="n">
        <f aca="false">(+D66-E66)/E66</f>
        <v>0.0959101762430047</v>
      </c>
      <c r="G66" s="237" t="n">
        <f aca="false">D66/C66</f>
        <v>0.0922167914532723</v>
      </c>
      <c r="H66" s="238" t="n">
        <f aca="false">1-G66</f>
        <v>0.907783208546728</v>
      </c>
      <c r="I66" s="285"/>
    </row>
    <row r="67" customFormat="false" ht="15.6" hidden="false" customHeight="false" outlineLevel="0" collapsed="false">
      <c r="A67" s="239"/>
      <c r="B67" s="240"/>
      <c r="C67" s="235"/>
      <c r="D67" s="235"/>
      <c r="E67" s="235"/>
      <c r="F67" s="236"/>
      <c r="G67" s="237"/>
      <c r="H67" s="238"/>
      <c r="I67" s="285"/>
    </row>
    <row r="68" customFormat="false" ht="16.8" hidden="false" customHeight="false" outlineLevel="0" collapsed="false">
      <c r="A68" s="253" t="s">
        <v>17</v>
      </c>
      <c r="B68" s="256"/>
      <c r="C68" s="255" t="n">
        <f aca="false">SUM(C55:C67)</f>
        <v>2240118203.77</v>
      </c>
      <c r="D68" s="255" t="n">
        <f aca="false">SUM(D55:D67)</f>
        <v>205882379.47</v>
      </c>
      <c r="E68" s="255" t="n">
        <f aca="false">SUM(E55:E67)</f>
        <v>200728504.89</v>
      </c>
      <c r="F68" s="242" t="n">
        <f aca="false">(+D68-E68)/E68</f>
        <v>0.0256758479959005</v>
      </c>
      <c r="G68" s="243" t="n">
        <f aca="false">D68/C68</f>
        <v>0.0919069266628479</v>
      </c>
      <c r="H68" s="244" t="n">
        <f aca="false">1-G68</f>
        <v>0.908093073337152</v>
      </c>
      <c r="I68" s="285"/>
    </row>
    <row r="69" customFormat="false" ht="15.6" hidden="false" customHeight="false" outlineLevel="0" collapsed="false">
      <c r="A69" s="239"/>
      <c r="B69" s="240"/>
      <c r="C69" s="235"/>
      <c r="D69" s="235"/>
      <c r="E69" s="235"/>
      <c r="F69" s="236"/>
      <c r="G69" s="237"/>
      <c r="H69" s="238"/>
      <c r="I69" s="285"/>
    </row>
    <row r="70" customFormat="false" ht="15.6" hidden="false" customHeight="false" outlineLevel="0" collapsed="false">
      <c r="A70" s="233" t="s">
        <v>21</v>
      </c>
      <c r="B70" s="234" t="n">
        <f aca="false">DATE(22,7,1)</f>
        <v>44743</v>
      </c>
      <c r="C70" s="235" t="n">
        <v>121501837.18</v>
      </c>
      <c r="D70" s="235" t="n">
        <v>11877741.56</v>
      </c>
      <c r="E70" s="235" t="n">
        <v>12735420.67</v>
      </c>
      <c r="F70" s="236" t="n">
        <f aca="false">(+D70-E70)/E70</f>
        <v>-0.0673459583490931</v>
      </c>
      <c r="G70" s="237" t="n">
        <f aca="false">D70/C70</f>
        <v>0.09775771161718</v>
      </c>
      <c r="H70" s="238" t="n">
        <f aca="false">1-G70</f>
        <v>0.90224228838282</v>
      </c>
      <c r="I70" s="285"/>
    </row>
    <row r="71" customFormat="false" ht="15.6" hidden="false" customHeight="false" outlineLevel="0" collapsed="false">
      <c r="A71" s="233"/>
      <c r="B71" s="234" t="n">
        <f aca="false">DATE(22,8,1)</f>
        <v>44774</v>
      </c>
      <c r="C71" s="235" t="n">
        <v>118750548.99</v>
      </c>
      <c r="D71" s="235" t="n">
        <v>11399779.33</v>
      </c>
      <c r="E71" s="235" t="n">
        <v>11645905.55</v>
      </c>
      <c r="F71" s="236" t="n">
        <f aca="false">(+D71-E71)/E71</f>
        <v>-0.0211341418615576</v>
      </c>
      <c r="G71" s="237" t="n">
        <f aca="false">D71/C71</f>
        <v>0.0959976979218848</v>
      </c>
      <c r="H71" s="238" t="n">
        <f aca="false">1-G71</f>
        <v>0.904002302078115</v>
      </c>
      <c r="I71" s="285"/>
    </row>
    <row r="72" customFormat="false" ht="15.6" hidden="false" customHeight="false" outlineLevel="0" collapsed="false">
      <c r="A72" s="233"/>
      <c r="B72" s="234" t="n">
        <f aca="false">DATE(22,9,1)</f>
        <v>44805</v>
      </c>
      <c r="C72" s="235" t="n">
        <v>118393348.34</v>
      </c>
      <c r="D72" s="235" t="n">
        <v>10069352.81</v>
      </c>
      <c r="E72" s="235" t="n">
        <v>11184280.18</v>
      </c>
      <c r="F72" s="236" t="n">
        <f aca="false">(+D72-E72)/E72</f>
        <v>-0.099687002834008</v>
      </c>
      <c r="G72" s="237" t="n">
        <f aca="false">D72/C72</f>
        <v>0.0850499876148701</v>
      </c>
      <c r="H72" s="238" t="n">
        <f aca="false">1-G72</f>
        <v>0.91495001238513</v>
      </c>
      <c r="I72" s="285"/>
    </row>
    <row r="73" customFormat="false" ht="15.6" hidden="false" customHeight="false" outlineLevel="0" collapsed="false">
      <c r="A73" s="233"/>
      <c r="B73" s="234" t="n">
        <f aca="false">DATE(22,10,1)</f>
        <v>44835</v>
      </c>
      <c r="C73" s="235" t="n">
        <v>113325190.2</v>
      </c>
      <c r="D73" s="235" t="n">
        <v>10695374.6</v>
      </c>
      <c r="E73" s="235" t="n">
        <v>11396005.27</v>
      </c>
      <c r="F73" s="236" t="n">
        <f aca="false">(+D73-E73)/E73</f>
        <v>-0.0614803743417363</v>
      </c>
      <c r="G73" s="237" t="n">
        <f aca="false">D73/C73</f>
        <v>0.0943777335041261</v>
      </c>
      <c r="H73" s="238" t="n">
        <f aca="false">1-G73</f>
        <v>0.905622266495874</v>
      </c>
      <c r="I73" s="285"/>
    </row>
    <row r="74" customFormat="false" ht="15.6" hidden="false" customHeight="false" outlineLevel="0" collapsed="false">
      <c r="A74" s="233"/>
      <c r="B74" s="234" t="n">
        <f aca="false">DATE(22,11,1)</f>
        <v>44866</v>
      </c>
      <c r="C74" s="235" t="n">
        <v>111643931.18</v>
      </c>
      <c r="D74" s="235" t="n">
        <v>10611649.12</v>
      </c>
      <c r="E74" s="235" t="n">
        <v>11134846.92</v>
      </c>
      <c r="F74" s="236" t="n">
        <f aca="false">(+D74-E74)/E74</f>
        <v>-0.0469874263884358</v>
      </c>
      <c r="G74" s="237" t="n">
        <f aca="false">D74/C74</f>
        <v>0.0950490457281657</v>
      </c>
      <c r="H74" s="238" t="n">
        <f aca="false">1-G74</f>
        <v>0.904950954271834</v>
      </c>
      <c r="I74" s="285"/>
    </row>
    <row r="75" customFormat="false" ht="15.6" hidden="false" customHeight="false" outlineLevel="0" collapsed="false">
      <c r="A75" s="233"/>
      <c r="B75" s="234" t="n">
        <f aca="false">DATE(22,12,1)</f>
        <v>44896</v>
      </c>
      <c r="C75" s="235" t="n">
        <v>116948326.45</v>
      </c>
      <c r="D75" s="235" t="n">
        <v>11067872.5</v>
      </c>
      <c r="E75" s="235" t="n">
        <v>11993406.7</v>
      </c>
      <c r="F75" s="236" t="n">
        <f aca="false">(+D75-E75)/E75</f>
        <v>-0.0771702505510798</v>
      </c>
      <c r="G75" s="237" t="n">
        <f aca="false">D75/C75</f>
        <v>0.0946389985728607</v>
      </c>
      <c r="H75" s="238" t="n">
        <f aca="false">1-G75</f>
        <v>0.905361001427139</v>
      </c>
      <c r="I75" s="285"/>
    </row>
    <row r="76" customFormat="false" ht="15.6" hidden="false" customHeight="false" outlineLevel="0" collapsed="false">
      <c r="A76" s="233"/>
      <c r="B76" s="234" t="n">
        <f aca="false">DATE(23,1,1)</f>
        <v>44927</v>
      </c>
      <c r="C76" s="235" t="n">
        <v>110269909.43</v>
      </c>
      <c r="D76" s="235" t="n">
        <v>10685663.3</v>
      </c>
      <c r="E76" s="235" t="n">
        <v>10442254.63</v>
      </c>
      <c r="F76" s="236" t="n">
        <f aca="false">(+D76-E76)/E76</f>
        <v>0.0233099726663149</v>
      </c>
      <c r="G76" s="237" t="n">
        <f aca="false">D76/C76</f>
        <v>0.0969046166378084</v>
      </c>
      <c r="H76" s="238" t="n">
        <f aca="false">1-G76</f>
        <v>0.903095383362192</v>
      </c>
      <c r="I76" s="285"/>
    </row>
    <row r="77" customFormat="false" ht="15.6" hidden="false" customHeight="false" outlineLevel="0" collapsed="false">
      <c r="A77" s="233"/>
      <c r="B77" s="234" t="n">
        <f aca="false">DATE(23,2,1)</f>
        <v>44958</v>
      </c>
      <c r="C77" s="235" t="n">
        <v>108459543.72</v>
      </c>
      <c r="D77" s="235" t="n">
        <v>10567662.62</v>
      </c>
      <c r="E77" s="235" t="n">
        <v>10124033.77</v>
      </c>
      <c r="F77" s="236" t="n">
        <f aca="false">(+D77-E77)/E77</f>
        <v>0.0438193767502614</v>
      </c>
      <c r="G77" s="237" t="n">
        <f aca="false">D77/C77</f>
        <v>0.0974341423312785</v>
      </c>
      <c r="H77" s="238" t="n">
        <f aca="false">1-G77</f>
        <v>0.902565857668722</v>
      </c>
      <c r="I77" s="285"/>
    </row>
    <row r="78" customFormat="false" ht="15.6" hidden="false" customHeight="false" outlineLevel="0" collapsed="false">
      <c r="A78" s="233"/>
      <c r="B78" s="234" t="n">
        <f aca="false">DATE(23,3,1)</f>
        <v>44986</v>
      </c>
      <c r="C78" s="235" t="n">
        <v>128565630.51</v>
      </c>
      <c r="D78" s="235" t="n">
        <v>12565055.32</v>
      </c>
      <c r="E78" s="235" t="n">
        <v>12312940.59</v>
      </c>
      <c r="F78" s="236" t="n">
        <f aca="false">(+D78-E78)/E78</f>
        <v>0.0204755905510302</v>
      </c>
      <c r="G78" s="237" t="n">
        <f aca="false">D78/C78</f>
        <v>0.0977326153977262</v>
      </c>
      <c r="H78" s="238" t="n">
        <f aca="false">1-G78</f>
        <v>0.902267384602274</v>
      </c>
      <c r="I78" s="285"/>
    </row>
    <row r="79" customFormat="false" ht="15.6" hidden="false" customHeight="false" outlineLevel="0" collapsed="false">
      <c r="A79" s="233"/>
      <c r="B79" s="234" t="n">
        <f aca="false">DATE(23,4,1)</f>
        <v>45017</v>
      </c>
      <c r="C79" s="235" t="n">
        <v>116587454.37</v>
      </c>
      <c r="D79" s="235" t="n">
        <v>11102592.5</v>
      </c>
      <c r="E79" s="235" t="n">
        <v>12424611.6</v>
      </c>
      <c r="F79" s="236" t="n">
        <f aca="false">(+D79-E79)/E79</f>
        <v>-0.106403253684002</v>
      </c>
      <c r="G79" s="237" t="n">
        <f aca="false">D79/C79</f>
        <v>0.0952297359951354</v>
      </c>
      <c r="H79" s="238" t="n">
        <f aca="false">1-G79</f>
        <v>0.904770264004865</v>
      </c>
      <c r="I79" s="285"/>
    </row>
    <row r="80" customFormat="false" ht="15.6" hidden="false" customHeight="false" outlineLevel="0" collapsed="false">
      <c r="A80" s="233"/>
      <c r="B80" s="234" t="n">
        <f aca="false">DATE(23,5,1)</f>
        <v>45047</v>
      </c>
      <c r="C80" s="235" t="n">
        <v>113614739.72</v>
      </c>
      <c r="D80" s="235" t="n">
        <v>10673361.42</v>
      </c>
      <c r="E80" s="235" t="n">
        <v>11818816.79</v>
      </c>
      <c r="F80" s="236" t="n">
        <f aca="false">(+D80-E80)/E80</f>
        <v>-0.0969179394479808</v>
      </c>
      <c r="G80" s="237" t="n">
        <f aca="false">D80/C80</f>
        <v>0.0939434570400299</v>
      </c>
      <c r="H80" s="238" t="n">
        <f aca="false">1-G80</f>
        <v>0.90605654295997</v>
      </c>
      <c r="I80" s="285"/>
    </row>
    <row r="81" customFormat="false" ht="15.6" hidden="false" customHeight="false" outlineLevel="0" collapsed="false">
      <c r="A81" s="233"/>
      <c r="B81" s="234" t="n">
        <f aca="false">DATE(23,6,1)</f>
        <v>45078</v>
      </c>
      <c r="C81" s="235" t="n">
        <v>107819153.13</v>
      </c>
      <c r="D81" s="235" t="n">
        <v>10429388.12</v>
      </c>
      <c r="E81" s="235" t="n">
        <v>10163774.34</v>
      </c>
      <c r="F81" s="236" t="n">
        <f aca="false">(+D81-E81)/E81</f>
        <v>0.026133380289118</v>
      </c>
      <c r="G81" s="237" t="n">
        <f aca="false">D81/C81</f>
        <v>0.0967303843262899</v>
      </c>
      <c r="H81" s="238" t="n">
        <f aca="false">1-G81</f>
        <v>0.90326961567371</v>
      </c>
      <c r="I81" s="285"/>
    </row>
    <row r="82" customFormat="false" ht="15.6" hidden="false" customHeight="false" outlineLevel="0" collapsed="false">
      <c r="A82" s="239"/>
      <c r="B82" s="234"/>
      <c r="C82" s="235"/>
      <c r="D82" s="235"/>
      <c r="E82" s="235"/>
      <c r="F82" s="236"/>
      <c r="G82" s="237"/>
      <c r="H82" s="238"/>
      <c r="I82" s="285"/>
    </row>
    <row r="83" customFormat="false" ht="16.8" hidden="false" customHeight="false" outlineLevel="0" collapsed="false">
      <c r="A83" s="253" t="s">
        <v>17</v>
      </c>
      <c r="B83" s="254"/>
      <c r="C83" s="255" t="n">
        <f aca="false">SUM(C70:C82)</f>
        <v>1385879613.22</v>
      </c>
      <c r="D83" s="257" t="n">
        <f aca="false">SUM(D70:D82)</f>
        <v>131745493.2</v>
      </c>
      <c r="E83" s="258" t="n">
        <f aca="false">SUM(E70:E82)</f>
        <v>137376297.01</v>
      </c>
      <c r="F83" s="286" t="n">
        <f aca="false">(+D83-E83)/E83</f>
        <v>-0.0409881757810818</v>
      </c>
      <c r="G83" s="259" t="n">
        <f aca="false">D83/C83</f>
        <v>0.0950627254656687</v>
      </c>
      <c r="H83" s="260" t="n">
        <f aca="false">1-G83</f>
        <v>0.904937274534331</v>
      </c>
      <c r="I83" s="285"/>
    </row>
    <row r="84" customFormat="false" ht="15.6" hidden="false" customHeight="false" outlineLevel="0" collapsed="false">
      <c r="A84" s="239"/>
      <c r="B84" s="240"/>
      <c r="C84" s="235"/>
      <c r="D84" s="235"/>
      <c r="E84" s="235"/>
      <c r="F84" s="236"/>
      <c r="G84" s="237"/>
      <c r="H84" s="238"/>
      <c r="I84" s="285"/>
    </row>
    <row r="85" customFormat="false" ht="15.6" hidden="false" customHeight="false" outlineLevel="0" collapsed="false">
      <c r="A85" s="233" t="s">
        <v>59</v>
      </c>
      <c r="B85" s="234" t="n">
        <f aca="false">DATE(22,7,1)</f>
        <v>44743</v>
      </c>
      <c r="C85" s="235" t="n">
        <v>53641198.85</v>
      </c>
      <c r="D85" s="235" t="n">
        <v>5559220.1</v>
      </c>
      <c r="E85" s="235" t="n">
        <v>5744094.34</v>
      </c>
      <c r="F85" s="236" t="n">
        <f aca="false">(+D85-E85)/E85</f>
        <v>-0.0321850981298473</v>
      </c>
      <c r="G85" s="237" t="n">
        <f aca="false">D85/C85</f>
        <v>0.103637133755075</v>
      </c>
      <c r="H85" s="238" t="n">
        <f aca="false">1-G85</f>
        <v>0.896362866244925</v>
      </c>
      <c r="I85" s="285"/>
    </row>
    <row r="86" customFormat="false" ht="15.6" hidden="false" customHeight="false" outlineLevel="0" collapsed="false">
      <c r="A86" s="233"/>
      <c r="B86" s="234" t="n">
        <f aca="false">DATE(22,8,1)</f>
        <v>44774</v>
      </c>
      <c r="C86" s="235" t="n">
        <v>47590579.29</v>
      </c>
      <c r="D86" s="235" t="n">
        <v>4834999.09</v>
      </c>
      <c r="E86" s="235" t="n">
        <v>5022432.17</v>
      </c>
      <c r="F86" s="236" t="n">
        <f aca="false">(+D86-E86)/E86</f>
        <v>-0.0373191859353673</v>
      </c>
      <c r="G86" s="237" t="n">
        <f aca="false">D86/C86</f>
        <v>0.10159571835714</v>
      </c>
      <c r="H86" s="238" t="n">
        <f aca="false">1-G86</f>
        <v>0.89840428164286</v>
      </c>
      <c r="I86" s="285"/>
    </row>
    <row r="87" customFormat="false" ht="15.6" hidden="false" customHeight="false" outlineLevel="0" collapsed="false">
      <c r="A87" s="233"/>
      <c r="B87" s="234" t="n">
        <f aca="false">DATE(22,9,1)</f>
        <v>44805</v>
      </c>
      <c r="C87" s="235" t="n">
        <v>47220660.24</v>
      </c>
      <c r="D87" s="235" t="n">
        <v>4841899.8</v>
      </c>
      <c r="E87" s="235" t="n">
        <v>5281548.16</v>
      </c>
      <c r="F87" s="236" t="n">
        <f aca="false">(+D87-E87)/E87</f>
        <v>-0.0832423271891551</v>
      </c>
      <c r="G87" s="237" t="n">
        <f aca="false">D87/C87</f>
        <v>0.102537740374466</v>
      </c>
      <c r="H87" s="238" t="n">
        <f aca="false">1-G87</f>
        <v>0.897462259625534</v>
      </c>
      <c r="I87" s="285"/>
    </row>
    <row r="88" customFormat="false" ht="15.6" hidden="false" customHeight="false" outlineLevel="0" collapsed="false">
      <c r="A88" s="233"/>
      <c r="B88" s="234" t="n">
        <f aca="false">DATE(22,10,1)</f>
        <v>44835</v>
      </c>
      <c r="C88" s="235" t="n">
        <v>47792404.84</v>
      </c>
      <c r="D88" s="235" t="n">
        <v>4853868.22</v>
      </c>
      <c r="E88" s="235" t="n">
        <v>5329338.81</v>
      </c>
      <c r="F88" s="236" t="n">
        <f aca="false">(+D88-E88)/E88</f>
        <v>-0.0892175571776042</v>
      </c>
      <c r="G88" s="237" t="n">
        <f aca="false">D88/C88</f>
        <v>0.101561497820623</v>
      </c>
      <c r="H88" s="238" t="n">
        <f aca="false">1-G88</f>
        <v>0.898438502179377</v>
      </c>
      <c r="I88" s="285"/>
    </row>
    <row r="89" customFormat="false" ht="15.6" hidden="false" customHeight="false" outlineLevel="0" collapsed="false">
      <c r="A89" s="233"/>
      <c r="B89" s="234" t="n">
        <f aca="false">DATE(22,11,1)</f>
        <v>44866</v>
      </c>
      <c r="C89" s="235" t="n">
        <v>43866316.45</v>
      </c>
      <c r="D89" s="235" t="n">
        <v>4436643.53</v>
      </c>
      <c r="E89" s="235" t="n">
        <v>4979381.55</v>
      </c>
      <c r="F89" s="236" t="n">
        <f aca="false">(+D89-E89)/E89</f>
        <v>-0.10899707414468</v>
      </c>
      <c r="G89" s="237" t="n">
        <f aca="false">D89/C89</f>
        <v>0.101140097665985</v>
      </c>
      <c r="H89" s="238" t="n">
        <f aca="false">1-G89</f>
        <v>0.898859902334015</v>
      </c>
      <c r="I89" s="285"/>
    </row>
    <row r="90" customFormat="false" ht="15.6" hidden="false" customHeight="false" outlineLevel="0" collapsed="false">
      <c r="A90" s="233"/>
      <c r="B90" s="234" t="n">
        <f aca="false">DATE(22,12,1)</f>
        <v>44896</v>
      </c>
      <c r="C90" s="235" t="n">
        <v>49072561.07</v>
      </c>
      <c r="D90" s="235" t="n">
        <v>4878718.81</v>
      </c>
      <c r="E90" s="235" t="n">
        <v>5568235.39</v>
      </c>
      <c r="F90" s="236" t="n">
        <f aca="false">(+D90-E90)/E90</f>
        <v>-0.123830357681772</v>
      </c>
      <c r="G90" s="237" t="n">
        <f aca="false">D90/C90</f>
        <v>0.0994184673394304</v>
      </c>
      <c r="H90" s="238" t="n">
        <f aca="false">1-G90</f>
        <v>0.90058153266057</v>
      </c>
      <c r="I90" s="285"/>
    </row>
    <row r="91" customFormat="false" ht="15.6" hidden="false" customHeight="false" outlineLevel="0" collapsed="false">
      <c r="A91" s="233"/>
      <c r="B91" s="234" t="n">
        <f aca="false">DATE(23,1,1)</f>
        <v>44927</v>
      </c>
      <c r="C91" s="235" t="n">
        <v>47726825.7</v>
      </c>
      <c r="D91" s="235" t="n">
        <v>4734129.4</v>
      </c>
      <c r="E91" s="235" t="n">
        <v>4884841.69</v>
      </c>
      <c r="F91" s="236" t="n">
        <f aca="false">(+D91-E91)/E91</f>
        <v>-0.0308530551375965</v>
      </c>
      <c r="G91" s="237" t="n">
        <f aca="false">D91/C91</f>
        <v>0.0991922117292624</v>
      </c>
      <c r="H91" s="238" t="n">
        <f aca="false">1-G91</f>
        <v>0.900807788270738</v>
      </c>
      <c r="I91" s="285"/>
    </row>
    <row r="92" customFormat="false" ht="15.6" hidden="false" customHeight="false" outlineLevel="0" collapsed="false">
      <c r="A92" s="233"/>
      <c r="B92" s="234" t="n">
        <f aca="false">DATE(23,2,1)</f>
        <v>44958</v>
      </c>
      <c r="C92" s="235" t="n">
        <v>53205187.84</v>
      </c>
      <c r="D92" s="235" t="n">
        <v>5419047.36</v>
      </c>
      <c r="E92" s="235" t="n">
        <v>4926896.7</v>
      </c>
      <c r="F92" s="236" t="n">
        <f aca="false">(+D92-E92)/E92</f>
        <v>0.0998905984775366</v>
      </c>
      <c r="G92" s="237" t="n">
        <f aca="false">D92/C92</f>
        <v>0.101851860316635</v>
      </c>
      <c r="H92" s="238" t="n">
        <f aca="false">1-G92</f>
        <v>0.898148139683365</v>
      </c>
      <c r="I92" s="285"/>
    </row>
    <row r="93" customFormat="false" ht="15.6" hidden="false" customHeight="false" outlineLevel="0" collapsed="false">
      <c r="A93" s="233"/>
      <c r="B93" s="234" t="n">
        <f aca="false">DATE(23,3,1)</f>
        <v>44986</v>
      </c>
      <c r="C93" s="235" t="n">
        <v>55977955.11</v>
      </c>
      <c r="D93" s="235" t="n">
        <v>5872959.04</v>
      </c>
      <c r="E93" s="235" t="n">
        <v>5781376.58</v>
      </c>
      <c r="F93" s="236" t="n">
        <f aca="false">(+D93-E93)/E93</f>
        <v>0.0158409435422039</v>
      </c>
      <c r="G93" s="237" t="n">
        <f aca="false">D93/C93</f>
        <v>0.104915569503375</v>
      </c>
      <c r="H93" s="238" t="n">
        <f aca="false">1-G93</f>
        <v>0.895084430496625</v>
      </c>
      <c r="I93" s="285"/>
    </row>
    <row r="94" customFormat="false" ht="15.6" hidden="false" customHeight="false" outlineLevel="0" collapsed="false">
      <c r="A94" s="233"/>
      <c r="B94" s="234" t="n">
        <f aca="false">DATE(23,4,1)</f>
        <v>45017</v>
      </c>
      <c r="C94" s="235" t="n">
        <v>51917637.95</v>
      </c>
      <c r="D94" s="235" t="n">
        <v>5332993.75</v>
      </c>
      <c r="E94" s="235" t="n">
        <v>5577670.54</v>
      </c>
      <c r="F94" s="236" t="n">
        <f aca="false">(+D94-E94)/E94</f>
        <v>-0.0438672001591546</v>
      </c>
      <c r="G94" s="237" t="n">
        <f aca="false">D94/C94</f>
        <v>0.102720269268336</v>
      </c>
      <c r="H94" s="238" t="n">
        <f aca="false">1-G94</f>
        <v>0.897279730731664</v>
      </c>
      <c r="I94" s="285"/>
    </row>
    <row r="95" customFormat="false" ht="15.6" hidden="false" customHeight="false" outlineLevel="0" collapsed="false">
      <c r="A95" s="233"/>
      <c r="B95" s="234" t="n">
        <f aca="false">DATE(23,5,1)</f>
        <v>45047</v>
      </c>
      <c r="C95" s="235" t="n">
        <v>49475135.9</v>
      </c>
      <c r="D95" s="235" t="n">
        <v>4975986.96</v>
      </c>
      <c r="E95" s="235" t="n">
        <v>5298271.4</v>
      </c>
      <c r="F95" s="236" t="n">
        <f aca="false">(+D95-E95)/E95</f>
        <v>-0.060828224088332</v>
      </c>
      <c r="G95" s="237" t="n">
        <f aca="false">D95/C95</f>
        <v>0.100575508676875</v>
      </c>
      <c r="H95" s="238" t="n">
        <f aca="false">1-G95</f>
        <v>0.899424491323125</v>
      </c>
      <c r="I95" s="285"/>
    </row>
    <row r="96" customFormat="false" ht="15.6" hidden="false" customHeight="false" outlineLevel="0" collapsed="false">
      <c r="A96" s="233"/>
      <c r="B96" s="234" t="n">
        <f aca="false">DATE(23,6,1)</f>
        <v>45078</v>
      </c>
      <c r="C96" s="235" t="n">
        <v>50443308.91</v>
      </c>
      <c r="D96" s="235" t="n">
        <v>5145176.92</v>
      </c>
      <c r="E96" s="235" t="n">
        <v>5013057.86</v>
      </c>
      <c r="F96" s="236" t="n">
        <f aca="false">(+D96-E96)/E96</f>
        <v>0.0263549840615643</v>
      </c>
      <c r="G96" s="237" t="n">
        <f aca="false">D96/C96</f>
        <v>0.101999195357702</v>
      </c>
      <c r="H96" s="238" t="n">
        <f aca="false">1-G96</f>
        <v>0.898000804642298</v>
      </c>
      <c r="I96" s="285"/>
    </row>
    <row r="97" customFormat="false" ht="15.6" hidden="false" customHeight="false" outlineLevel="0" collapsed="false">
      <c r="A97" s="239"/>
      <c r="B97" s="234"/>
      <c r="C97" s="235"/>
      <c r="D97" s="235"/>
      <c r="E97" s="235"/>
      <c r="F97" s="236"/>
      <c r="G97" s="237"/>
      <c r="H97" s="238"/>
      <c r="I97" s="285"/>
    </row>
    <row r="98" customFormat="false" ht="16.8" hidden="false" customHeight="false" outlineLevel="0" collapsed="false">
      <c r="A98" s="253" t="s">
        <v>17</v>
      </c>
      <c r="B98" s="254"/>
      <c r="C98" s="255" t="n">
        <f aca="false">SUM(C85:C97)</f>
        <v>597929772.15</v>
      </c>
      <c r="D98" s="257" t="n">
        <f aca="false">SUM(D85:D97)</f>
        <v>60885642.98</v>
      </c>
      <c r="E98" s="258" t="n">
        <f aca="false">SUM(E85:E97)</f>
        <v>63407145.19</v>
      </c>
      <c r="F98" s="286" t="n">
        <f aca="false">(+D98-E98)/E98</f>
        <v>-0.0397668465035652</v>
      </c>
      <c r="G98" s="259" t="n">
        <f aca="false">D98/C98</f>
        <v>0.101827414883643</v>
      </c>
      <c r="H98" s="260" t="n">
        <f aca="false">1-G98</f>
        <v>0.898172585116357</v>
      </c>
      <c r="I98" s="285"/>
    </row>
    <row r="99" customFormat="false" ht="15.6" hidden="false" customHeight="false" outlineLevel="0" collapsed="false">
      <c r="A99" s="239"/>
      <c r="B99" s="240"/>
      <c r="C99" s="235"/>
      <c r="D99" s="235"/>
      <c r="E99" s="235"/>
      <c r="F99" s="236"/>
      <c r="G99" s="237"/>
      <c r="H99" s="238"/>
      <c r="I99" s="285"/>
    </row>
    <row r="100" customFormat="false" ht="15.6" hidden="false" customHeight="false" outlineLevel="0" collapsed="false">
      <c r="A100" s="287" t="s">
        <v>23</v>
      </c>
      <c r="B100" s="234" t="n">
        <f aca="false">DATE(22,7,1)</f>
        <v>44743</v>
      </c>
      <c r="C100" s="235" t="n">
        <v>85581160.4</v>
      </c>
      <c r="D100" s="235" t="n">
        <v>9654928.82</v>
      </c>
      <c r="E100" s="235" t="n">
        <v>8446672.57</v>
      </c>
      <c r="F100" s="236" t="n">
        <f aca="false">(+D100-E100)/E100</f>
        <v>0.143045233491275</v>
      </c>
      <c r="G100" s="237" t="n">
        <f aca="false">D100/C100</f>
        <v>0.112816054080987</v>
      </c>
      <c r="H100" s="238" t="n">
        <f aca="false">1-G100</f>
        <v>0.887183945919013</v>
      </c>
      <c r="I100" s="285"/>
    </row>
    <row r="101" customFormat="false" ht="15.6" hidden="false" customHeight="false" outlineLevel="0" collapsed="false">
      <c r="A101" s="287"/>
      <c r="B101" s="234" t="n">
        <f aca="false">DATE(22,8,1)</f>
        <v>44774</v>
      </c>
      <c r="C101" s="235" t="n">
        <v>82456263.29</v>
      </c>
      <c r="D101" s="235" t="n">
        <v>9270730.97</v>
      </c>
      <c r="E101" s="235" t="n">
        <v>8803736.44</v>
      </c>
      <c r="F101" s="236" t="n">
        <f aca="false">(+D101-E101)/E101</f>
        <v>0.0530450375454449</v>
      </c>
      <c r="G101" s="237" t="n">
        <f aca="false">D101/C101</f>
        <v>0.112432101578442</v>
      </c>
      <c r="H101" s="238" t="n">
        <f aca="false">1-G101</f>
        <v>0.887567898421559</v>
      </c>
      <c r="I101" s="285"/>
    </row>
    <row r="102" customFormat="false" ht="15.6" hidden="false" customHeight="false" outlineLevel="0" collapsed="false">
      <c r="A102" s="287"/>
      <c r="B102" s="234" t="n">
        <f aca="false">DATE(22,9,1)</f>
        <v>44805</v>
      </c>
      <c r="C102" s="235" t="n">
        <v>81432452.09</v>
      </c>
      <c r="D102" s="235" t="n">
        <v>9440089.3</v>
      </c>
      <c r="E102" s="235" t="n">
        <v>8914995.23</v>
      </c>
      <c r="F102" s="236" t="n">
        <f aca="false">(+D102-E102)/E102</f>
        <v>0.0589000954518739</v>
      </c>
      <c r="G102" s="237" t="n">
        <f aca="false">D102/C102</f>
        <v>0.115925396542974</v>
      </c>
      <c r="H102" s="238" t="n">
        <f aca="false">1-G102</f>
        <v>0.884074603457026</v>
      </c>
      <c r="I102" s="285"/>
    </row>
    <row r="103" customFormat="false" ht="15.6" hidden="false" customHeight="false" outlineLevel="0" collapsed="false">
      <c r="A103" s="287"/>
      <c r="B103" s="234" t="n">
        <f aca="false">DATE(22,10,1)</f>
        <v>44835</v>
      </c>
      <c r="C103" s="235" t="n">
        <v>82324119.66</v>
      </c>
      <c r="D103" s="235" t="n">
        <v>9283650.12</v>
      </c>
      <c r="E103" s="235" t="n">
        <v>9230867.67</v>
      </c>
      <c r="F103" s="236" t="n">
        <f aca="false">(+D103-E103)/E103</f>
        <v>0.00571803777141562</v>
      </c>
      <c r="G103" s="237" t="n">
        <f aca="false">D103/C103</f>
        <v>0.112769503741329</v>
      </c>
      <c r="H103" s="238" t="n">
        <f aca="false">1-G103</f>
        <v>0.887230496258671</v>
      </c>
      <c r="I103" s="285"/>
    </row>
    <row r="104" customFormat="false" ht="15.6" hidden="false" customHeight="false" outlineLevel="0" collapsed="false">
      <c r="A104" s="287"/>
      <c r="B104" s="234" t="n">
        <f aca="false">DATE(22,11,1)</f>
        <v>44866</v>
      </c>
      <c r="C104" s="235" t="n">
        <v>82659962.18</v>
      </c>
      <c r="D104" s="235" t="n">
        <v>9336104.85</v>
      </c>
      <c r="E104" s="235" t="n">
        <v>8512217.68</v>
      </c>
      <c r="F104" s="236" t="n">
        <f aca="false">(+D104-E104)/E104</f>
        <v>0.0967887806647351</v>
      </c>
      <c r="G104" s="237" t="n">
        <f aca="false">D104/C104</f>
        <v>0.112945912431822</v>
      </c>
      <c r="H104" s="238" t="n">
        <f aca="false">1-G104</f>
        <v>0.887054087568178</v>
      </c>
      <c r="I104" s="285"/>
    </row>
    <row r="105" customFormat="false" ht="15.6" hidden="false" customHeight="false" outlineLevel="0" collapsed="false">
      <c r="A105" s="287"/>
      <c r="B105" s="234" t="n">
        <f aca="false">DATE(22,12,1)</f>
        <v>44896</v>
      </c>
      <c r="C105" s="235" t="n">
        <v>88513153.28</v>
      </c>
      <c r="D105" s="235" t="n">
        <v>9794618.43</v>
      </c>
      <c r="E105" s="235" t="n">
        <v>9265401.08</v>
      </c>
      <c r="F105" s="236" t="n">
        <f aca="false">(+D105-E105)/E105</f>
        <v>0.0571175867542692</v>
      </c>
      <c r="G105" s="237" t="n">
        <f aca="false">D105/C105</f>
        <v>0.110657208189341</v>
      </c>
      <c r="H105" s="238" t="n">
        <f aca="false">1-G105</f>
        <v>0.889342791810659</v>
      </c>
      <c r="I105" s="285"/>
    </row>
    <row r="106" customFormat="false" ht="15.6" hidden="false" customHeight="false" outlineLevel="0" collapsed="false">
      <c r="A106" s="287"/>
      <c r="B106" s="234" t="n">
        <f aca="false">DATE(23,1,1)</f>
        <v>44927</v>
      </c>
      <c r="C106" s="235" t="n">
        <v>86885608.79</v>
      </c>
      <c r="D106" s="235" t="n">
        <v>9804638.45</v>
      </c>
      <c r="E106" s="235" t="n">
        <v>8004296.77</v>
      </c>
      <c r="F106" s="236" t="n">
        <f aca="false">(+D106-E106)/E106</f>
        <v>0.224921905288127</v>
      </c>
      <c r="G106" s="237" t="n">
        <f aca="false">D106/C106</f>
        <v>0.112845367449718</v>
      </c>
      <c r="H106" s="238" t="n">
        <f aca="false">1-G106</f>
        <v>0.887154632550282</v>
      </c>
      <c r="I106" s="285"/>
    </row>
    <row r="107" customFormat="false" ht="15.6" hidden="false" customHeight="false" outlineLevel="0" collapsed="false">
      <c r="A107" s="287"/>
      <c r="B107" s="234" t="n">
        <f aca="false">DATE(23,2,1)</f>
        <v>44958</v>
      </c>
      <c r="C107" s="235" t="n">
        <v>83528330.4</v>
      </c>
      <c r="D107" s="235" t="n">
        <v>9413288.12</v>
      </c>
      <c r="E107" s="235" t="n">
        <v>8308096.34</v>
      </c>
      <c r="F107" s="236" t="n">
        <f aca="false">(+D107-E107)/E107</f>
        <v>0.133025874372564</v>
      </c>
      <c r="G107" s="237" t="n">
        <f aca="false">D107/C107</f>
        <v>0.112695753344065</v>
      </c>
      <c r="H107" s="238" t="n">
        <f aca="false">1-G107</f>
        <v>0.887304246655935</v>
      </c>
      <c r="I107" s="285"/>
    </row>
    <row r="108" customFormat="false" ht="15.6" hidden="false" customHeight="false" outlineLevel="0" collapsed="false">
      <c r="A108" s="287"/>
      <c r="B108" s="234" t="n">
        <f aca="false">DATE(23,3,1)</f>
        <v>44986</v>
      </c>
      <c r="C108" s="235" t="n">
        <v>95091766.3</v>
      </c>
      <c r="D108" s="235" t="n">
        <v>10565430.36</v>
      </c>
      <c r="E108" s="235" t="n">
        <v>10191834.04</v>
      </c>
      <c r="F108" s="236" t="n">
        <f aca="false">(+D108-E108)/E108</f>
        <v>0.0366564367643491</v>
      </c>
      <c r="G108" s="237" t="n">
        <f aca="false">D108/C108</f>
        <v>0.111107730680569</v>
      </c>
      <c r="H108" s="238" t="n">
        <f aca="false">1-G108</f>
        <v>0.888892269319431</v>
      </c>
      <c r="I108" s="285"/>
    </row>
    <row r="109" customFormat="false" ht="15.6" hidden="false" customHeight="false" outlineLevel="0" collapsed="false">
      <c r="A109" s="287"/>
      <c r="B109" s="234" t="n">
        <f aca="false">DATE(23,4,1)</f>
        <v>45017</v>
      </c>
      <c r="C109" s="235" t="n">
        <v>87982268.81</v>
      </c>
      <c r="D109" s="235" t="n">
        <v>9866282.79</v>
      </c>
      <c r="E109" s="235" t="n">
        <v>9948758.66</v>
      </c>
      <c r="F109" s="236" t="n">
        <f aca="false">(+D109-E109)/E109</f>
        <v>-0.00829006641115979</v>
      </c>
      <c r="G109" s="237" t="n">
        <f aca="false">D109/C109</f>
        <v>0.112139444952329</v>
      </c>
      <c r="H109" s="238" t="n">
        <f aca="false">1-G109</f>
        <v>0.887860555047671</v>
      </c>
      <c r="I109" s="285"/>
    </row>
    <row r="110" customFormat="false" ht="15.6" hidden="false" customHeight="false" outlineLevel="0" collapsed="false">
      <c r="A110" s="287"/>
      <c r="B110" s="234" t="n">
        <f aca="false">DATE(23,5,1)</f>
        <v>45047</v>
      </c>
      <c r="C110" s="235" t="n">
        <v>87984114.4</v>
      </c>
      <c r="D110" s="235" t="n">
        <v>9610232.13</v>
      </c>
      <c r="E110" s="235" t="n">
        <v>9691278.63</v>
      </c>
      <c r="F110" s="236" t="n">
        <f aca="false">(+D110-E110)/E110</f>
        <v>-0.0083628283835649</v>
      </c>
      <c r="G110" s="237" t="n">
        <f aca="false">D110/C110</f>
        <v>0.109226900736981</v>
      </c>
      <c r="H110" s="238" t="n">
        <f aca="false">1-G110</f>
        <v>0.890773099263019</v>
      </c>
      <c r="I110" s="285"/>
    </row>
    <row r="111" customFormat="false" ht="15.6" hidden="false" customHeight="false" outlineLevel="0" collapsed="false">
      <c r="A111" s="287"/>
      <c r="B111" s="234" t="n">
        <f aca="false">DATE(23,6,1)</f>
        <v>45078</v>
      </c>
      <c r="C111" s="235" t="n">
        <v>83270520.72</v>
      </c>
      <c r="D111" s="235" t="n">
        <v>9491555.81</v>
      </c>
      <c r="E111" s="235" t="n">
        <v>8939778.86</v>
      </c>
      <c r="F111" s="236" t="n">
        <f aca="false">(+D111-E111)/E111</f>
        <v>0.0617215435237289</v>
      </c>
      <c r="G111" s="237" t="n">
        <f aca="false">D111/C111</f>
        <v>0.113984585756533</v>
      </c>
      <c r="H111" s="238" t="n">
        <f aca="false">1-G111</f>
        <v>0.886015414243467</v>
      </c>
      <c r="I111" s="285"/>
    </row>
    <row r="112" customFormat="false" ht="15.6" hidden="false" customHeight="false" outlineLevel="0" collapsed="false">
      <c r="A112" s="239"/>
      <c r="B112" s="234"/>
      <c r="C112" s="235"/>
      <c r="D112" s="235"/>
      <c r="E112" s="235"/>
      <c r="F112" s="236"/>
      <c r="G112" s="237"/>
      <c r="H112" s="238"/>
      <c r="I112" s="285"/>
    </row>
    <row r="113" customFormat="false" ht="16.8" hidden="false" customHeight="false" outlineLevel="0" collapsed="false">
      <c r="A113" s="253" t="s">
        <v>17</v>
      </c>
      <c r="B113" s="254"/>
      <c r="C113" s="255" t="n">
        <f aca="false">SUM(C100:C112)</f>
        <v>1027709720.32</v>
      </c>
      <c r="D113" s="257" t="n">
        <f aca="false">SUM(D100:D112)</f>
        <v>115531550.15</v>
      </c>
      <c r="E113" s="258" t="n">
        <f aca="false">SUM(E100:E112)</f>
        <v>108257933.97</v>
      </c>
      <c r="F113" s="286" t="n">
        <f aca="false">(+D113-E113)/E113</f>
        <v>0.0671878347689107</v>
      </c>
      <c r="G113" s="259" t="n">
        <f aca="false">D113/C113</f>
        <v>0.112416519826266</v>
      </c>
      <c r="H113" s="260" t="n">
        <f aca="false">1-G113</f>
        <v>0.887583480173734</v>
      </c>
      <c r="I113" s="285"/>
    </row>
    <row r="114" customFormat="false" ht="15.6" hidden="false" customHeight="false" outlineLevel="0" collapsed="false">
      <c r="A114" s="239"/>
      <c r="B114" s="240"/>
      <c r="C114" s="235"/>
      <c r="D114" s="235"/>
      <c r="E114" s="235"/>
      <c r="F114" s="236"/>
      <c r="G114" s="237"/>
      <c r="H114" s="238"/>
      <c r="I114" s="285"/>
    </row>
    <row r="115" customFormat="false" ht="15.6" hidden="false" customHeight="false" outlineLevel="0" collapsed="false">
      <c r="A115" s="233" t="s">
        <v>24</v>
      </c>
      <c r="B115" s="234" t="n">
        <f aca="false">DATE(22,7,1)</f>
        <v>44743</v>
      </c>
      <c r="C115" s="235" t="n">
        <v>115913733.48</v>
      </c>
      <c r="D115" s="235" t="n">
        <v>11762621.74</v>
      </c>
      <c r="E115" s="235" t="n">
        <v>13534455.82</v>
      </c>
      <c r="F115" s="236" t="n">
        <f aca="false">(+D115-E115)/E115</f>
        <v>-0.130912842271925</v>
      </c>
      <c r="G115" s="237" t="n">
        <f aca="false">D115/C115</f>
        <v>0.101477377933216</v>
      </c>
      <c r="H115" s="238" t="n">
        <f aca="false">1-G115</f>
        <v>0.898522622066784</v>
      </c>
      <c r="I115" s="285"/>
    </row>
    <row r="116" customFormat="false" ht="15.6" hidden="false" customHeight="false" outlineLevel="0" collapsed="false">
      <c r="A116" s="233"/>
      <c r="B116" s="234" t="n">
        <f aca="false">DATE(22,8,1)</f>
        <v>44774</v>
      </c>
      <c r="C116" s="235" t="n">
        <v>120866905.96</v>
      </c>
      <c r="D116" s="235" t="n">
        <v>12540537.03</v>
      </c>
      <c r="E116" s="235" t="n">
        <v>11799607.16</v>
      </c>
      <c r="F116" s="236" t="n">
        <f aca="false">(+D116-E116)/E116</f>
        <v>0.0627927574158324</v>
      </c>
      <c r="G116" s="237" t="n">
        <f aca="false">D116/C116</f>
        <v>0.103754927210184</v>
      </c>
      <c r="H116" s="238" t="n">
        <f aca="false">1-G116</f>
        <v>0.896245072789816</v>
      </c>
      <c r="I116" s="285"/>
    </row>
    <row r="117" customFormat="false" ht="15.6" hidden="false" customHeight="false" outlineLevel="0" collapsed="false">
      <c r="A117" s="233"/>
      <c r="B117" s="234" t="n">
        <f aca="false">DATE(22,9,1)</f>
        <v>44805</v>
      </c>
      <c r="C117" s="235" t="n">
        <v>118707239.62</v>
      </c>
      <c r="D117" s="235" t="n">
        <v>12203478.51</v>
      </c>
      <c r="E117" s="235" t="n">
        <v>11262305.48</v>
      </c>
      <c r="F117" s="236" t="n">
        <f aca="false">(+D117-E117)/E117</f>
        <v>0.0835684160469069</v>
      </c>
      <c r="G117" s="237" t="n">
        <f aca="false">D117/C117</f>
        <v>0.10280315294219</v>
      </c>
      <c r="H117" s="238" t="n">
        <f aca="false">1-G117</f>
        <v>0.89719684705781</v>
      </c>
      <c r="I117" s="285"/>
    </row>
    <row r="118" customFormat="false" ht="15.6" hidden="false" customHeight="false" outlineLevel="0" collapsed="false">
      <c r="A118" s="233"/>
      <c r="B118" s="234" t="n">
        <f aca="false">DATE(22,10,1)</f>
        <v>44835</v>
      </c>
      <c r="C118" s="235" t="n">
        <v>112671486.7</v>
      </c>
      <c r="D118" s="235" t="n">
        <v>11570843.18</v>
      </c>
      <c r="E118" s="235" t="n">
        <v>11850584.04</v>
      </c>
      <c r="F118" s="236" t="n">
        <f aca="false">(+D118-E118)/E118</f>
        <v>-0.0236056601983306</v>
      </c>
      <c r="G118" s="237" t="n">
        <f aca="false">D118/C118</f>
        <v>0.102695398089568</v>
      </c>
      <c r="H118" s="238" t="n">
        <f aca="false">1-G118</f>
        <v>0.897304601910432</v>
      </c>
      <c r="I118" s="285"/>
    </row>
    <row r="119" customFormat="false" ht="15.6" hidden="false" customHeight="false" outlineLevel="0" collapsed="false">
      <c r="A119" s="233"/>
      <c r="B119" s="234" t="n">
        <f aca="false">DATE(22,11,1)</f>
        <v>44866</v>
      </c>
      <c r="C119" s="235" t="n">
        <v>102848583.43</v>
      </c>
      <c r="D119" s="235" t="n">
        <v>10635557.71</v>
      </c>
      <c r="E119" s="235" t="n">
        <v>10537202.82</v>
      </c>
      <c r="F119" s="236" t="n">
        <f aca="false">(+D119-E119)/E119</f>
        <v>0.00933406063071306</v>
      </c>
      <c r="G119" s="237" t="n">
        <f aca="false">D119/C119</f>
        <v>0.10340986093638</v>
      </c>
      <c r="H119" s="238" t="n">
        <f aca="false">1-G119</f>
        <v>0.89659013906362</v>
      </c>
      <c r="I119" s="285"/>
    </row>
    <row r="120" customFormat="false" ht="15.6" hidden="false" customHeight="false" outlineLevel="0" collapsed="false">
      <c r="A120" s="233"/>
      <c r="B120" s="234" t="n">
        <f aca="false">DATE(22,12,1)</f>
        <v>44896</v>
      </c>
      <c r="C120" s="235" t="n">
        <v>110332938.22</v>
      </c>
      <c r="D120" s="235" t="n">
        <v>11765807.74</v>
      </c>
      <c r="E120" s="235" t="n">
        <v>11616287.57</v>
      </c>
      <c r="F120" s="236" t="n">
        <f aca="false">(+D120-E120)/E120</f>
        <v>0.0128715968074127</v>
      </c>
      <c r="G120" s="237" t="n">
        <f aca="false">D120/C120</f>
        <v>0.106639122729963</v>
      </c>
      <c r="H120" s="238" t="n">
        <f aca="false">1-G120</f>
        <v>0.893360877270037</v>
      </c>
      <c r="I120" s="285"/>
    </row>
    <row r="121" customFormat="false" ht="15.6" hidden="false" customHeight="false" outlineLevel="0" collapsed="false">
      <c r="A121" s="233"/>
      <c r="B121" s="234" t="n">
        <f aca="false">DATE(23,1,1)</f>
        <v>44927</v>
      </c>
      <c r="C121" s="235" t="n">
        <v>104231904.07</v>
      </c>
      <c r="D121" s="235" t="n">
        <v>10527686.77</v>
      </c>
      <c r="E121" s="235" t="n">
        <v>9767141.98</v>
      </c>
      <c r="F121" s="236" t="n">
        <f aca="false">(+D121-E121)/E121</f>
        <v>0.0778676906261169</v>
      </c>
      <c r="G121" s="237" t="n">
        <f aca="false">D121/C121</f>
        <v>0.101002537216722</v>
      </c>
      <c r="H121" s="238" t="n">
        <f aca="false">1-G121</f>
        <v>0.898997462783278</v>
      </c>
      <c r="I121" s="285"/>
    </row>
    <row r="122" customFormat="false" ht="15.6" hidden="false" customHeight="false" outlineLevel="0" collapsed="false">
      <c r="A122" s="233"/>
      <c r="B122" s="234" t="n">
        <f aca="false">DATE(23,2,1)</f>
        <v>44958</v>
      </c>
      <c r="C122" s="235" t="n">
        <v>108269385.65</v>
      </c>
      <c r="D122" s="235" t="n">
        <v>11416592.51</v>
      </c>
      <c r="E122" s="235" t="n">
        <v>10322075.95</v>
      </c>
      <c r="F122" s="236" t="n">
        <f aca="false">(+D122-E122)/E122</f>
        <v>0.106036476121841</v>
      </c>
      <c r="G122" s="237" t="n">
        <f aca="false">D122/C122</f>
        <v>0.105446174294423</v>
      </c>
      <c r="H122" s="238" t="n">
        <f aca="false">1-G122</f>
        <v>0.894553825705577</v>
      </c>
      <c r="I122" s="285"/>
    </row>
    <row r="123" customFormat="false" ht="15.6" hidden="false" customHeight="false" outlineLevel="0" collapsed="false">
      <c r="A123" s="233"/>
      <c r="B123" s="234" t="n">
        <f aca="false">DATE(23,3,1)</f>
        <v>44986</v>
      </c>
      <c r="C123" s="235" t="n">
        <v>122084471.45</v>
      </c>
      <c r="D123" s="235" t="n">
        <v>13000522.43</v>
      </c>
      <c r="E123" s="235" t="n">
        <v>13047812.96</v>
      </c>
      <c r="F123" s="236" t="n">
        <f aca="false">(+D123-E123)/E123</f>
        <v>-0.00362440281332797</v>
      </c>
      <c r="G123" s="237" t="n">
        <f aca="false">D123/C123</f>
        <v>0.10648792819916</v>
      </c>
      <c r="H123" s="238" t="n">
        <f aca="false">1-G123</f>
        <v>0.89351207180084</v>
      </c>
      <c r="I123" s="285"/>
    </row>
    <row r="124" customFormat="false" ht="15.6" hidden="false" customHeight="false" outlineLevel="0" collapsed="false">
      <c r="A124" s="233"/>
      <c r="B124" s="234" t="n">
        <f aca="false">DATE(23,4,1)</f>
        <v>45017</v>
      </c>
      <c r="C124" s="235" t="n">
        <v>116289484.63</v>
      </c>
      <c r="D124" s="235" t="n">
        <v>12012834.47</v>
      </c>
      <c r="E124" s="235" t="n">
        <v>11513326.96</v>
      </c>
      <c r="F124" s="236" t="n">
        <f aca="false">(+D124-E124)/E124</f>
        <v>0.0433851580638165</v>
      </c>
      <c r="G124" s="237" t="n">
        <f aca="false">D124/C124</f>
        <v>0.103301123985728</v>
      </c>
      <c r="H124" s="238" t="n">
        <f aca="false">1-G124</f>
        <v>0.896698876014272</v>
      </c>
      <c r="I124" s="285"/>
    </row>
    <row r="125" customFormat="false" ht="15.6" hidden="false" customHeight="false" outlineLevel="0" collapsed="false">
      <c r="A125" s="233"/>
      <c r="B125" s="234" t="n">
        <f aca="false">DATE(23,5,1)</f>
        <v>45047</v>
      </c>
      <c r="C125" s="235" t="n">
        <v>110025681.78</v>
      </c>
      <c r="D125" s="235" t="n">
        <v>11374055.65</v>
      </c>
      <c r="E125" s="235" t="n">
        <v>11115266.5</v>
      </c>
      <c r="F125" s="236" t="n">
        <f aca="false">(+D125-E125)/E125</f>
        <v>0.0232823162629524</v>
      </c>
      <c r="G125" s="237" t="n">
        <f aca="false">D125/C125</f>
        <v>0.103376370552675</v>
      </c>
      <c r="H125" s="238" t="n">
        <f aca="false">1-G125</f>
        <v>0.896623629447325</v>
      </c>
      <c r="I125" s="285"/>
    </row>
    <row r="126" customFormat="false" ht="15.6" hidden="false" customHeight="false" outlineLevel="0" collapsed="false">
      <c r="A126" s="233"/>
      <c r="B126" s="234" t="n">
        <f aca="false">DATE(23,6,1)</f>
        <v>45078</v>
      </c>
      <c r="C126" s="235" t="n">
        <v>111741917.69</v>
      </c>
      <c r="D126" s="235" t="n">
        <v>11796109.39</v>
      </c>
      <c r="E126" s="235" t="n">
        <v>10343351.01</v>
      </c>
      <c r="F126" s="236" t="n">
        <f aca="false">(+D126-E126)/E126</f>
        <v>0.140453357775006</v>
      </c>
      <c r="G126" s="237" t="n">
        <f aca="false">D126/C126</f>
        <v>0.105565660889456</v>
      </c>
      <c r="H126" s="238" t="n">
        <f aca="false">1-G126</f>
        <v>0.894434339110544</v>
      </c>
      <c r="I126" s="285"/>
    </row>
    <row r="127" customFormat="false" ht="15.6" hidden="false" customHeight="false" outlineLevel="0" collapsed="false">
      <c r="A127" s="239"/>
      <c r="B127" s="234"/>
      <c r="C127" s="235"/>
      <c r="D127" s="235"/>
      <c r="E127" s="235"/>
      <c r="F127" s="236"/>
      <c r="G127" s="237"/>
      <c r="H127" s="238"/>
      <c r="I127" s="285"/>
    </row>
    <row r="128" customFormat="false" ht="16.8" hidden="false" customHeight="false" outlineLevel="0" collapsed="false">
      <c r="A128" s="253" t="s">
        <v>17</v>
      </c>
      <c r="B128" s="254"/>
      <c r="C128" s="255" t="n">
        <f aca="false">SUM(C115:C127)</f>
        <v>1353983732.68</v>
      </c>
      <c r="D128" s="257" t="n">
        <f aca="false">SUM(D115:D127)</f>
        <v>140606647.13</v>
      </c>
      <c r="E128" s="258" t="n">
        <f aca="false">SUM(E115:E127)</f>
        <v>136709418.25</v>
      </c>
      <c r="F128" s="242" t="n">
        <f aca="false">(+D128-E128)/E128</f>
        <v>0.0285073912967221</v>
      </c>
      <c r="G128" s="259" t="n">
        <f aca="false">D128/C128</f>
        <v>0.103846629568947</v>
      </c>
      <c r="H128" s="260" t="n">
        <f aca="false">1-G128</f>
        <v>0.896153370431053</v>
      </c>
      <c r="I128" s="285"/>
    </row>
    <row r="129" customFormat="false" ht="15.6" hidden="false" customHeight="false" outlineLevel="0" collapsed="false">
      <c r="A129" s="239"/>
      <c r="B129" s="261"/>
      <c r="C129" s="262"/>
      <c r="D129" s="262"/>
      <c r="E129" s="262"/>
      <c r="F129" s="263"/>
      <c r="G129" s="264"/>
      <c r="H129" s="265"/>
      <c r="I129" s="285"/>
    </row>
    <row r="130" customFormat="false" ht="15.6" hidden="false" customHeight="false" outlineLevel="0" collapsed="false">
      <c r="A130" s="233" t="s">
        <v>25</v>
      </c>
      <c r="B130" s="234" t="n">
        <f aca="false">DATE(22,7,1)</f>
        <v>44743</v>
      </c>
      <c r="C130" s="235" t="n">
        <v>164331221.16</v>
      </c>
      <c r="D130" s="235" t="n">
        <v>15914314.48</v>
      </c>
      <c r="E130" s="235" t="n">
        <v>16148799.36</v>
      </c>
      <c r="F130" s="236" t="n">
        <f aca="false">(+D130-E130)/E130</f>
        <v>-0.0145202670968103</v>
      </c>
      <c r="G130" s="237" t="n">
        <f aca="false">D130/C130</f>
        <v>0.0968429149839101</v>
      </c>
      <c r="H130" s="238" t="n">
        <f aca="false">1-G130</f>
        <v>0.90315708501609</v>
      </c>
      <c r="I130" s="285"/>
    </row>
    <row r="131" customFormat="false" ht="15.6" hidden="false" customHeight="false" outlineLevel="0" collapsed="false">
      <c r="A131" s="233"/>
      <c r="B131" s="234" t="n">
        <f aca="false">DATE(22,8,1)</f>
        <v>44774</v>
      </c>
      <c r="C131" s="235" t="n">
        <v>151296993.62</v>
      </c>
      <c r="D131" s="235" t="n">
        <v>14340389.18</v>
      </c>
      <c r="E131" s="235" t="n">
        <v>14007269.2</v>
      </c>
      <c r="F131" s="236" t="n">
        <f aca="false">(+D131-E131)/E131</f>
        <v>0.0237819360250462</v>
      </c>
      <c r="G131" s="237" t="n">
        <f aca="false">D131/C131</f>
        <v>0.0947830412018467</v>
      </c>
      <c r="H131" s="238" t="n">
        <f aca="false">1-G131</f>
        <v>0.905216958798153</v>
      </c>
      <c r="I131" s="285"/>
    </row>
    <row r="132" customFormat="false" ht="15.6" hidden="false" customHeight="false" outlineLevel="0" collapsed="false">
      <c r="A132" s="233"/>
      <c r="B132" s="234" t="n">
        <f aca="false">DATE(22,9,1)</f>
        <v>44805</v>
      </c>
      <c r="C132" s="235" t="n">
        <v>150060402.08</v>
      </c>
      <c r="D132" s="235" t="n">
        <v>15068846.29</v>
      </c>
      <c r="E132" s="235" t="n">
        <v>13534117.95</v>
      </c>
      <c r="F132" s="236" t="n">
        <f aca="false">(+D132-E132)/E132</f>
        <v>0.113396997548702</v>
      </c>
      <c r="G132" s="237" t="n">
        <f aca="false">D132/C132</f>
        <v>0.100418538675956</v>
      </c>
      <c r="H132" s="238" t="n">
        <f aca="false">1-G132</f>
        <v>0.899581461324044</v>
      </c>
      <c r="I132" s="285"/>
    </row>
    <row r="133" customFormat="false" ht="15.6" hidden="false" customHeight="false" outlineLevel="0" collapsed="false">
      <c r="A133" s="233"/>
      <c r="B133" s="234" t="n">
        <f aca="false">DATE(22,10,1)</f>
        <v>44835</v>
      </c>
      <c r="C133" s="235" t="n">
        <v>151075922.59</v>
      </c>
      <c r="D133" s="235" t="n">
        <v>14552868.96</v>
      </c>
      <c r="E133" s="235" t="n">
        <v>14717532.77</v>
      </c>
      <c r="F133" s="236" t="n">
        <f aca="false">(+D133-E133)/E133</f>
        <v>-0.0111882754109199</v>
      </c>
      <c r="G133" s="237" t="n">
        <f aca="false">D133/C133</f>
        <v>0.0963281819532194</v>
      </c>
      <c r="H133" s="238" t="n">
        <f aca="false">1-G133</f>
        <v>0.903671818046781</v>
      </c>
      <c r="I133" s="285"/>
    </row>
    <row r="134" customFormat="false" ht="15.6" hidden="false" customHeight="false" outlineLevel="0" collapsed="false">
      <c r="A134" s="233"/>
      <c r="B134" s="234" t="n">
        <f aca="false">DATE(22,11,1)</f>
        <v>44866</v>
      </c>
      <c r="C134" s="235" t="n">
        <v>137208695.11</v>
      </c>
      <c r="D134" s="235" t="n">
        <v>13319735.5</v>
      </c>
      <c r="E134" s="235" t="n">
        <v>13812980.33</v>
      </c>
      <c r="F134" s="236" t="n">
        <f aca="false">(+D134-E134)/E134</f>
        <v>-0.0357087911671557</v>
      </c>
      <c r="G134" s="237" t="n">
        <f aca="false">D134/C134</f>
        <v>0.097076467998778</v>
      </c>
      <c r="H134" s="238" t="n">
        <f aca="false">1-G134</f>
        <v>0.902923532001222</v>
      </c>
      <c r="I134" s="285"/>
    </row>
    <row r="135" customFormat="false" ht="15.6" hidden="false" customHeight="false" outlineLevel="0" collapsed="false">
      <c r="A135" s="233"/>
      <c r="B135" s="234" t="n">
        <f aca="false">DATE(22,12,1)</f>
        <v>44896</v>
      </c>
      <c r="C135" s="235" t="n">
        <v>151544462.93</v>
      </c>
      <c r="D135" s="235" t="n">
        <v>14436386.73</v>
      </c>
      <c r="E135" s="235" t="n">
        <v>14881396.94</v>
      </c>
      <c r="F135" s="236" t="n">
        <f aca="false">(+D135-E135)/E135</f>
        <v>-0.0299037927550906</v>
      </c>
      <c r="G135" s="237" t="n">
        <f aca="false">D135/C135</f>
        <v>0.0952617235290762</v>
      </c>
      <c r="H135" s="238" t="n">
        <f aca="false">1-G135</f>
        <v>0.904738276470924</v>
      </c>
      <c r="I135" s="285"/>
    </row>
    <row r="136" customFormat="false" ht="15.6" hidden="false" customHeight="false" outlineLevel="0" collapsed="false">
      <c r="A136" s="233"/>
      <c r="B136" s="234" t="n">
        <f aca="false">DATE(23,1,1)</f>
        <v>44927</v>
      </c>
      <c r="C136" s="235" t="n">
        <v>145201607.59</v>
      </c>
      <c r="D136" s="235" t="n">
        <v>13555175.18</v>
      </c>
      <c r="E136" s="235" t="n">
        <v>13218577.91</v>
      </c>
      <c r="F136" s="236" t="n">
        <f aca="false">(+D136-E136)/E136</f>
        <v>0.0254639547681873</v>
      </c>
      <c r="G136" s="237" t="n">
        <f aca="false">D136/C136</f>
        <v>0.093354167388251</v>
      </c>
      <c r="H136" s="238" t="n">
        <f aca="false">1-G136</f>
        <v>0.906645832611749</v>
      </c>
      <c r="I136" s="285"/>
    </row>
    <row r="137" customFormat="false" ht="15.6" hidden="false" customHeight="false" outlineLevel="0" collapsed="false">
      <c r="A137" s="233"/>
      <c r="B137" s="234" t="n">
        <f aca="false">DATE(23,2,1)</f>
        <v>44958</v>
      </c>
      <c r="C137" s="235" t="n">
        <v>147866556.63</v>
      </c>
      <c r="D137" s="235" t="n">
        <v>14262692.57</v>
      </c>
      <c r="E137" s="235" t="n">
        <v>14110740.53</v>
      </c>
      <c r="F137" s="236" t="n">
        <f aca="false">(+D137-E137)/E137</f>
        <v>0.0107685376027534</v>
      </c>
      <c r="G137" s="237" t="n">
        <f aca="false">D137/C137</f>
        <v>0.0964565138666812</v>
      </c>
      <c r="H137" s="238" t="n">
        <f aca="false">1-G137</f>
        <v>0.903543486133319</v>
      </c>
      <c r="I137" s="285"/>
    </row>
    <row r="138" customFormat="false" ht="15.6" hidden="false" customHeight="false" outlineLevel="0" collapsed="false">
      <c r="A138" s="233"/>
      <c r="B138" s="234" t="n">
        <f aca="false">DATE(23,3,1)</f>
        <v>44986</v>
      </c>
      <c r="C138" s="235" t="n">
        <v>171301853.22</v>
      </c>
      <c r="D138" s="235" t="n">
        <v>16320245.87</v>
      </c>
      <c r="E138" s="235" t="n">
        <v>16088302.82</v>
      </c>
      <c r="F138" s="236" t="n">
        <f aca="false">(+D138-E138)/E138</f>
        <v>0.0144168749553658</v>
      </c>
      <c r="G138" s="237" t="n">
        <f aca="false">D138/C138</f>
        <v>0.0952718582036599</v>
      </c>
      <c r="H138" s="238" t="n">
        <f aca="false">1-G138</f>
        <v>0.90472814179634</v>
      </c>
      <c r="I138" s="285"/>
    </row>
    <row r="139" customFormat="false" ht="15.6" hidden="false" customHeight="false" outlineLevel="0" collapsed="false">
      <c r="A139" s="233"/>
      <c r="B139" s="234" t="n">
        <f aca="false">DATE(23,4,1)</f>
        <v>45017</v>
      </c>
      <c r="C139" s="235" t="n">
        <v>156772960.98</v>
      </c>
      <c r="D139" s="235" t="n">
        <v>15426763.89</v>
      </c>
      <c r="E139" s="235" t="n">
        <v>16169410.21</v>
      </c>
      <c r="F139" s="236" t="n">
        <f aca="false">(+D139-E139)/E139</f>
        <v>-0.0459290914359207</v>
      </c>
      <c r="G139" s="237" t="n">
        <f aca="false">D139/C139</f>
        <v>0.0984019424878251</v>
      </c>
      <c r="H139" s="238" t="n">
        <f aca="false">1-G139</f>
        <v>0.901598057512175</v>
      </c>
      <c r="I139" s="285"/>
    </row>
    <row r="140" customFormat="false" ht="15.6" hidden="false" customHeight="false" outlineLevel="0" collapsed="false">
      <c r="A140" s="233"/>
      <c r="B140" s="234" t="n">
        <f aca="false">DATE(23,5,1)</f>
        <v>45047</v>
      </c>
      <c r="C140" s="235" t="n">
        <v>149544144.4</v>
      </c>
      <c r="D140" s="235" t="n">
        <v>14519933.27</v>
      </c>
      <c r="E140" s="235" t="n">
        <v>15057793.13</v>
      </c>
      <c r="F140" s="236" t="n">
        <f aca="false">(+D140-E140)/E140</f>
        <v>-0.0357197004472329</v>
      </c>
      <c r="G140" s="237" t="n">
        <f aca="false">D140/C140</f>
        <v>0.0970946293367539</v>
      </c>
      <c r="H140" s="238" t="n">
        <f aca="false">1-G140</f>
        <v>0.902905370663246</v>
      </c>
      <c r="I140" s="285"/>
    </row>
    <row r="141" customFormat="false" ht="15.6" hidden="false" customHeight="false" outlineLevel="0" collapsed="false">
      <c r="A141" s="233"/>
      <c r="B141" s="234" t="n">
        <f aca="false">DATE(23,6,1)</f>
        <v>45078</v>
      </c>
      <c r="C141" s="235" t="n">
        <v>147113432.94</v>
      </c>
      <c r="D141" s="235" t="n">
        <v>14329296.02</v>
      </c>
      <c r="E141" s="235" t="n">
        <v>14541336.98</v>
      </c>
      <c r="F141" s="236" t="n">
        <f aca="false">(+D141-E141)/E141</f>
        <v>-0.0145819438949554</v>
      </c>
      <c r="G141" s="237" t="n">
        <f aca="false">D141/C141</f>
        <v>0.0974030429012161</v>
      </c>
      <c r="H141" s="238" t="n">
        <f aca="false">1-G141</f>
        <v>0.902596957098784</v>
      </c>
      <c r="I141" s="285"/>
    </row>
    <row r="142" customFormat="false" ht="15.75" hidden="false" customHeight="true" outlineLevel="0" collapsed="false">
      <c r="A142" s="233"/>
      <c r="B142" s="234"/>
      <c r="C142" s="235"/>
      <c r="D142" s="235"/>
      <c r="E142" s="235"/>
      <c r="F142" s="236"/>
      <c r="G142" s="237"/>
      <c r="H142" s="238"/>
      <c r="I142" s="285"/>
    </row>
    <row r="143" customFormat="false" ht="16.8" hidden="false" customHeight="false" outlineLevel="0" collapsed="false">
      <c r="A143" s="253" t="s">
        <v>17</v>
      </c>
      <c r="B143" s="266"/>
      <c r="C143" s="255" t="n">
        <f aca="false">SUM(C130:C142)</f>
        <v>1823318253.25</v>
      </c>
      <c r="D143" s="255" t="n">
        <f aca="false">SUM(D130:D142)</f>
        <v>176046647.94</v>
      </c>
      <c r="E143" s="255" t="n">
        <f aca="false">SUM(E130:E142)</f>
        <v>176288258.13</v>
      </c>
      <c r="F143" s="242" t="n">
        <f aca="false">(+D143-E143)/E143</f>
        <v>-0.0013705404577872</v>
      </c>
      <c r="G143" s="243" t="n">
        <f aca="false">D143/C143</f>
        <v>0.0965528906575707</v>
      </c>
      <c r="H143" s="244" t="n">
        <f aca="false">1-G143</f>
        <v>0.903447109342429</v>
      </c>
      <c r="I143" s="285"/>
    </row>
    <row r="144" customFormat="false" ht="15.6" hidden="false" customHeight="false" outlineLevel="0" collapsed="false">
      <c r="A144" s="245"/>
      <c r="B144" s="246"/>
      <c r="C144" s="247"/>
      <c r="D144" s="247"/>
      <c r="E144" s="247"/>
      <c r="F144" s="248"/>
      <c r="G144" s="249"/>
      <c r="H144" s="250"/>
      <c r="I144" s="285"/>
    </row>
    <row r="145" customFormat="false" ht="15.6" hidden="false" customHeight="false" outlineLevel="0" collapsed="false">
      <c r="A145" s="233" t="s">
        <v>26</v>
      </c>
      <c r="B145" s="234" t="n">
        <f aca="false">DATE(22,7,1)</f>
        <v>44743</v>
      </c>
      <c r="C145" s="235" t="n">
        <v>217334773.96</v>
      </c>
      <c r="D145" s="235" t="n">
        <v>19656587.45</v>
      </c>
      <c r="E145" s="235" t="n">
        <v>17635283.72</v>
      </c>
      <c r="F145" s="236" t="n">
        <f aca="false">(+D145-E145)/E145</f>
        <v>0.114617023581405</v>
      </c>
      <c r="G145" s="237" t="n">
        <f aca="false">D145/C145</f>
        <v>0.090443821261745</v>
      </c>
      <c r="H145" s="238" t="n">
        <f aca="false">1-G145</f>
        <v>0.909556178738255</v>
      </c>
      <c r="I145" s="285"/>
    </row>
    <row r="146" customFormat="false" ht="15.6" hidden="false" customHeight="false" outlineLevel="0" collapsed="false">
      <c r="A146" s="233"/>
      <c r="B146" s="234" t="n">
        <f aca="false">DATE(22,8,1)</f>
        <v>44774</v>
      </c>
      <c r="C146" s="235" t="n">
        <v>200475281.67</v>
      </c>
      <c r="D146" s="235" t="n">
        <v>17776767.91</v>
      </c>
      <c r="E146" s="235" t="n">
        <v>17152915.09</v>
      </c>
      <c r="F146" s="236" t="n">
        <f aca="false">(+D146-E146)/E146</f>
        <v>0.0363700756825702</v>
      </c>
      <c r="G146" s="237" t="n">
        <f aca="false">D146/C146</f>
        <v>0.0886731160166775</v>
      </c>
      <c r="H146" s="238" t="n">
        <f aca="false">1-G146</f>
        <v>0.911326883983323</v>
      </c>
      <c r="I146" s="285"/>
    </row>
    <row r="147" customFormat="false" ht="15.6" hidden="false" customHeight="false" outlineLevel="0" collapsed="false">
      <c r="A147" s="233"/>
      <c r="B147" s="234" t="n">
        <f aca="false">DATE(22,9,1)</f>
        <v>44805</v>
      </c>
      <c r="C147" s="235" t="n">
        <v>196574841.52</v>
      </c>
      <c r="D147" s="235" t="n">
        <v>17845168.1</v>
      </c>
      <c r="E147" s="235" t="n">
        <v>16762718.67</v>
      </c>
      <c r="F147" s="236" t="n">
        <f aca="false">(+D147-E147)/E147</f>
        <v>0.0645748133885493</v>
      </c>
      <c r="G147" s="237" t="n">
        <f aca="false">D147/C147</f>
        <v>0.0907805289935049</v>
      </c>
      <c r="H147" s="238" t="n">
        <f aca="false">1-G147</f>
        <v>0.909219471006495</v>
      </c>
      <c r="I147" s="285"/>
    </row>
    <row r="148" customFormat="false" ht="15.6" hidden="false" customHeight="false" outlineLevel="0" collapsed="false">
      <c r="A148" s="233"/>
      <c r="B148" s="234" t="n">
        <f aca="false">DATE(22,10,1)</f>
        <v>44835</v>
      </c>
      <c r="C148" s="235" t="n">
        <v>198946815.71</v>
      </c>
      <c r="D148" s="235" t="n">
        <v>17788599.37</v>
      </c>
      <c r="E148" s="235" t="n">
        <v>18368300.02</v>
      </c>
      <c r="F148" s="236" t="n">
        <f aca="false">(+D148-E148)/E148</f>
        <v>-0.0315598421938231</v>
      </c>
      <c r="G148" s="237" t="n">
        <f aca="false">D148/C148</f>
        <v>0.0894138431244359</v>
      </c>
      <c r="H148" s="238" t="n">
        <f aca="false">1-G148</f>
        <v>0.910586156875564</v>
      </c>
      <c r="I148" s="285"/>
    </row>
    <row r="149" customFormat="false" ht="15.6" hidden="false" customHeight="false" outlineLevel="0" collapsed="false">
      <c r="A149" s="233"/>
      <c r="B149" s="234" t="n">
        <f aca="false">DATE(22,11,1)</f>
        <v>44866</v>
      </c>
      <c r="C149" s="235" t="n">
        <v>191380410.94</v>
      </c>
      <c r="D149" s="235" t="n">
        <v>17618885.15</v>
      </c>
      <c r="E149" s="235" t="n">
        <v>17099113.55</v>
      </c>
      <c r="F149" s="236" t="n">
        <f aca="false">(+D149-E149)/E149</f>
        <v>0.0303975757854417</v>
      </c>
      <c r="G149" s="237" t="n">
        <f aca="false">D149/C149</f>
        <v>0.0920621136900146</v>
      </c>
      <c r="H149" s="238" t="n">
        <f aca="false">1-G149</f>
        <v>0.907937886309985</v>
      </c>
      <c r="I149" s="285"/>
    </row>
    <row r="150" customFormat="false" ht="15.6" hidden="false" customHeight="false" outlineLevel="0" collapsed="false">
      <c r="A150" s="233"/>
      <c r="B150" s="234" t="n">
        <f aca="false">DATE(22,12,1)</f>
        <v>44896</v>
      </c>
      <c r="C150" s="235" t="n">
        <v>201934623.12</v>
      </c>
      <c r="D150" s="235" t="n">
        <v>18411025.47</v>
      </c>
      <c r="E150" s="235" t="n">
        <v>18695924.3</v>
      </c>
      <c r="F150" s="236" t="n">
        <f aca="false">(+D150-E150)/E150</f>
        <v>-0.0152385528219111</v>
      </c>
      <c r="G150" s="237" t="n">
        <f aca="false">D150/C150</f>
        <v>0.0911731984616586</v>
      </c>
      <c r="H150" s="238" t="n">
        <f aca="false">1-G150</f>
        <v>0.908826801538341</v>
      </c>
      <c r="I150" s="285"/>
    </row>
    <row r="151" customFormat="false" ht="15.6" hidden="false" customHeight="false" outlineLevel="0" collapsed="false">
      <c r="A151" s="233"/>
      <c r="B151" s="234" t="n">
        <f aca="false">DATE(23,1,1)</f>
        <v>44927</v>
      </c>
      <c r="C151" s="235" t="n">
        <v>195259128.19</v>
      </c>
      <c r="D151" s="235" t="n">
        <v>17516119.75</v>
      </c>
      <c r="E151" s="235" t="n">
        <v>16268714.7</v>
      </c>
      <c r="F151" s="236" t="n">
        <f aca="false">(+D151-E151)/E151</f>
        <v>0.0766750830045597</v>
      </c>
      <c r="G151" s="237" t="n">
        <f aca="false">D151/C151</f>
        <v>0.0897070467965813</v>
      </c>
      <c r="H151" s="238" t="n">
        <f aca="false">1-G151</f>
        <v>0.910292953203419</v>
      </c>
      <c r="I151" s="285"/>
    </row>
    <row r="152" customFormat="false" ht="15.6" hidden="false" customHeight="false" outlineLevel="0" collapsed="false">
      <c r="A152" s="233"/>
      <c r="B152" s="234" t="n">
        <f aca="false">DATE(23,2,1)</f>
        <v>44958</v>
      </c>
      <c r="C152" s="235" t="n">
        <v>198838074.74</v>
      </c>
      <c r="D152" s="235" t="n">
        <v>18048053.24</v>
      </c>
      <c r="E152" s="235" t="n">
        <v>16850587.23</v>
      </c>
      <c r="F152" s="236" t="n">
        <f aca="false">(+D152-E152)/E152</f>
        <v>0.0710637554439697</v>
      </c>
      <c r="G152" s="237" t="n">
        <f aca="false">D152/C152</f>
        <v>0.0907675919896105</v>
      </c>
      <c r="H152" s="238" t="n">
        <f aca="false">1-G152</f>
        <v>0.90923240801039</v>
      </c>
      <c r="I152" s="285"/>
    </row>
    <row r="153" customFormat="false" ht="15.6" hidden="false" customHeight="false" outlineLevel="0" collapsed="false">
      <c r="A153" s="233"/>
      <c r="B153" s="234" t="n">
        <f aca="false">DATE(23,3,1)</f>
        <v>44986</v>
      </c>
      <c r="C153" s="235" t="n">
        <v>224833673.91</v>
      </c>
      <c r="D153" s="235" t="n">
        <v>20524459.28</v>
      </c>
      <c r="E153" s="235" t="n">
        <v>20102038.1</v>
      </c>
      <c r="F153" s="236" t="n">
        <f aca="false">(+D153-E153)/E153</f>
        <v>0.0210138483420743</v>
      </c>
      <c r="G153" s="237" t="n">
        <f aca="false">D153/C153</f>
        <v>0.0912873010660132</v>
      </c>
      <c r="H153" s="238" t="n">
        <f aca="false">1-G153</f>
        <v>0.908712698933987</v>
      </c>
      <c r="I153" s="285"/>
    </row>
    <row r="154" customFormat="false" ht="15.6" hidden="false" customHeight="false" outlineLevel="0" collapsed="false">
      <c r="A154" s="233"/>
      <c r="B154" s="234" t="n">
        <f aca="false">DATE(23,4,1)</f>
        <v>45017</v>
      </c>
      <c r="C154" s="235" t="n">
        <v>216996309.88</v>
      </c>
      <c r="D154" s="235" t="n">
        <v>19237395.37</v>
      </c>
      <c r="E154" s="235" t="n">
        <v>19770105.32</v>
      </c>
      <c r="F154" s="236" t="n">
        <f aca="false">(+D154-E154)/E154</f>
        <v>-0.0269452257020146</v>
      </c>
      <c r="G154" s="237" t="n">
        <f aca="false">D154/C154</f>
        <v>0.0886530991270698</v>
      </c>
      <c r="H154" s="238" t="n">
        <f aca="false">1-G154</f>
        <v>0.91134690087293</v>
      </c>
      <c r="I154" s="285"/>
    </row>
    <row r="155" customFormat="false" ht="15.6" hidden="false" customHeight="false" outlineLevel="0" collapsed="false">
      <c r="A155" s="233"/>
      <c r="B155" s="234" t="n">
        <f aca="false">DATE(23,5,1)</f>
        <v>45047</v>
      </c>
      <c r="C155" s="235" t="n">
        <v>204548944.39</v>
      </c>
      <c r="D155" s="235" t="n">
        <v>18582653.74</v>
      </c>
      <c r="E155" s="235" t="n">
        <v>19445827.75</v>
      </c>
      <c r="F155" s="236" t="n">
        <f aca="false">(+D155-E155)/E155</f>
        <v>-0.0443886483567151</v>
      </c>
      <c r="G155" s="237" t="n">
        <f aca="false">D155/C155</f>
        <v>0.0908469794132483</v>
      </c>
      <c r="H155" s="238" t="n">
        <f aca="false">1-G155</f>
        <v>0.909153020586752</v>
      </c>
      <c r="I155" s="285"/>
    </row>
    <row r="156" customFormat="false" ht="15.6" hidden="false" customHeight="false" outlineLevel="0" collapsed="false">
      <c r="A156" s="233"/>
      <c r="B156" s="234" t="n">
        <f aca="false">DATE(23,6,1)</f>
        <v>45078</v>
      </c>
      <c r="C156" s="235" t="n">
        <v>197538570.54</v>
      </c>
      <c r="D156" s="235" t="n">
        <v>17526659.5</v>
      </c>
      <c r="E156" s="235" t="n">
        <v>17545199.96</v>
      </c>
      <c r="F156" s="236" t="n">
        <f aca="false">(+D156-E156)/E156</f>
        <v>-0.00105672548858206</v>
      </c>
      <c r="G156" s="237" t="n">
        <f aca="false">D156/C156</f>
        <v>0.0887252522486538</v>
      </c>
      <c r="H156" s="238" t="n">
        <f aca="false">1-G156</f>
        <v>0.911274747751346</v>
      </c>
      <c r="I156" s="285"/>
    </row>
    <row r="157" customFormat="false" ht="15.6" hidden="false" customHeight="false" outlineLevel="0" collapsed="false">
      <c r="A157" s="239"/>
      <c r="B157" s="240"/>
      <c r="C157" s="235"/>
      <c r="D157" s="235"/>
      <c r="E157" s="235"/>
      <c r="F157" s="236"/>
      <c r="G157" s="237"/>
      <c r="H157" s="238"/>
      <c r="I157" s="285"/>
    </row>
    <row r="158" customFormat="false" ht="16.8" hidden="false" customHeight="false" outlineLevel="0" collapsed="false">
      <c r="A158" s="253" t="s">
        <v>17</v>
      </c>
      <c r="B158" s="254"/>
      <c r="C158" s="255" t="n">
        <f aca="false">SUM(C145:C157)</f>
        <v>2444661448.57</v>
      </c>
      <c r="D158" s="255" t="n">
        <f aca="false">SUM(D145:D157)</f>
        <v>220532374.33</v>
      </c>
      <c r="E158" s="255" t="n">
        <f aca="false">SUM(E145:E157)</f>
        <v>215696728.41</v>
      </c>
      <c r="F158" s="242" t="n">
        <f aca="false">(+D158-E158)/E158</f>
        <v>0.0224187263091367</v>
      </c>
      <c r="G158" s="259" t="n">
        <f aca="false">D158/C158</f>
        <v>0.090209781178085</v>
      </c>
      <c r="H158" s="260" t="n">
        <f aca="false">1-G158</f>
        <v>0.909790218821915</v>
      </c>
      <c r="I158" s="285"/>
    </row>
    <row r="159" customFormat="false" ht="15.6" hidden="false" customHeight="false" outlineLevel="0" collapsed="false">
      <c r="A159" s="239"/>
      <c r="B159" s="240"/>
      <c r="C159" s="235"/>
      <c r="D159" s="235"/>
      <c r="E159" s="235"/>
      <c r="F159" s="236"/>
      <c r="G159" s="237"/>
      <c r="H159" s="238"/>
      <c r="I159" s="285"/>
    </row>
    <row r="160" customFormat="false" ht="15.6" hidden="false" customHeight="false" outlineLevel="0" collapsed="false">
      <c r="A160" s="233" t="s">
        <v>27</v>
      </c>
      <c r="B160" s="234" t="n">
        <f aca="false">DATE(22,7,1)</f>
        <v>44743</v>
      </c>
      <c r="C160" s="235" t="n">
        <v>29253159.1</v>
      </c>
      <c r="D160" s="235" t="n">
        <v>3220140.18</v>
      </c>
      <c r="E160" s="235" t="n">
        <v>3540868.12</v>
      </c>
      <c r="F160" s="236" t="n">
        <f aca="false">(+D160-E160)/E160</f>
        <v>-0.0905789001822525</v>
      </c>
      <c r="G160" s="237" t="n">
        <f aca="false">D160/C160</f>
        <v>0.110078373723404</v>
      </c>
      <c r="H160" s="238" t="n">
        <f aca="false">1-G160</f>
        <v>0.889921626276596</v>
      </c>
      <c r="I160" s="285"/>
    </row>
    <row r="161" customFormat="false" ht="15.6" hidden="false" customHeight="false" outlineLevel="0" collapsed="false">
      <c r="A161" s="233"/>
      <c r="B161" s="234" t="n">
        <f aca="false">DATE(22,8,1)</f>
        <v>44774</v>
      </c>
      <c r="C161" s="235" t="n">
        <v>25837783.38</v>
      </c>
      <c r="D161" s="235" t="n">
        <v>2910388.06</v>
      </c>
      <c r="E161" s="235" t="n">
        <v>3115295.59</v>
      </c>
      <c r="F161" s="236" t="n">
        <f aca="false">(+D161-E161)/E161</f>
        <v>-0.0657746669875393</v>
      </c>
      <c r="G161" s="237" t="n">
        <f aca="false">D161/C161</f>
        <v>0.112640779481603</v>
      </c>
      <c r="H161" s="238" t="n">
        <f aca="false">1-G161</f>
        <v>0.887359220518397</v>
      </c>
      <c r="I161" s="285"/>
    </row>
    <row r="162" customFormat="false" ht="15.6" hidden="false" customHeight="false" outlineLevel="0" collapsed="false">
      <c r="A162" s="233"/>
      <c r="B162" s="234" t="n">
        <f aca="false">DATE(22,9,1)</f>
        <v>44805</v>
      </c>
      <c r="C162" s="235" t="n">
        <v>27357626.21</v>
      </c>
      <c r="D162" s="235" t="n">
        <v>3079109.35</v>
      </c>
      <c r="E162" s="235" t="n">
        <v>3042841.65</v>
      </c>
      <c r="F162" s="236" t="n">
        <f aca="false">(+D162-E162)/E162</f>
        <v>0.0119190231276084</v>
      </c>
      <c r="G162" s="237" t="n">
        <f aca="false">D162/C162</f>
        <v>0.112550311432887</v>
      </c>
      <c r="H162" s="238" t="n">
        <f aca="false">1-G162</f>
        <v>0.887449688567114</v>
      </c>
      <c r="I162" s="285"/>
    </row>
    <row r="163" customFormat="false" ht="15.6" hidden="false" customHeight="false" outlineLevel="0" collapsed="false">
      <c r="A163" s="233"/>
      <c r="B163" s="234" t="n">
        <f aca="false">DATE(22,10,1)</f>
        <v>44835</v>
      </c>
      <c r="C163" s="235" t="n">
        <v>26519006.94</v>
      </c>
      <c r="D163" s="235" t="n">
        <v>3026739.97</v>
      </c>
      <c r="E163" s="235" t="n">
        <v>3415416.93</v>
      </c>
      <c r="F163" s="236" t="n">
        <f aca="false">(+D163-E163)/E163</f>
        <v>-0.113800735888488</v>
      </c>
      <c r="G163" s="237" t="n">
        <f aca="false">D163/C163</f>
        <v>0.114134740295822</v>
      </c>
      <c r="H163" s="238" t="n">
        <f aca="false">1-G163</f>
        <v>0.885865259704178</v>
      </c>
      <c r="I163" s="285"/>
    </row>
    <row r="164" customFormat="false" ht="15.6" hidden="false" customHeight="false" outlineLevel="0" collapsed="false">
      <c r="A164" s="233"/>
      <c r="B164" s="234" t="n">
        <f aca="false">DATE(22,11,1)</f>
        <v>44866</v>
      </c>
      <c r="C164" s="235" t="n">
        <v>23873732.33</v>
      </c>
      <c r="D164" s="235" t="n">
        <v>2771028.1</v>
      </c>
      <c r="E164" s="235" t="n">
        <v>3126811.29</v>
      </c>
      <c r="F164" s="236" t="n">
        <f aca="false">(+D164-E164)/E164</f>
        <v>-0.11378466974897</v>
      </c>
      <c r="G164" s="237" t="n">
        <f aca="false">D164/C164</f>
        <v>0.116070167064657</v>
      </c>
      <c r="H164" s="238" t="n">
        <f aca="false">1-G164</f>
        <v>0.883929832935343</v>
      </c>
      <c r="I164" s="285"/>
    </row>
    <row r="165" customFormat="false" ht="15.6" hidden="false" customHeight="false" outlineLevel="0" collapsed="false">
      <c r="A165" s="233"/>
      <c r="B165" s="234" t="n">
        <f aca="false">DATE(22,12,1)</f>
        <v>44896</v>
      </c>
      <c r="C165" s="235" t="n">
        <v>26447659.84</v>
      </c>
      <c r="D165" s="235" t="n">
        <v>3065877.72</v>
      </c>
      <c r="E165" s="235" t="n">
        <v>3080901.79</v>
      </c>
      <c r="F165" s="236" t="n">
        <f aca="false">(+D165-E165)/E165</f>
        <v>-0.00487651701484449</v>
      </c>
      <c r="G165" s="237" t="n">
        <f aca="false">D165/C165</f>
        <v>0.115922457357195</v>
      </c>
      <c r="H165" s="238" t="n">
        <f aca="false">1-G165</f>
        <v>0.884077542642805</v>
      </c>
      <c r="I165" s="285"/>
    </row>
    <row r="166" customFormat="false" ht="15.6" hidden="false" customHeight="false" outlineLevel="0" collapsed="false">
      <c r="A166" s="233"/>
      <c r="B166" s="234" t="n">
        <f aca="false">DATE(23,1,1)</f>
        <v>44927</v>
      </c>
      <c r="C166" s="235" t="n">
        <v>26245046.26</v>
      </c>
      <c r="D166" s="235" t="n">
        <v>2868849.61</v>
      </c>
      <c r="E166" s="235" t="n">
        <v>2697598.25</v>
      </c>
      <c r="F166" s="236" t="n">
        <f aca="false">(+D166-E166)/E166</f>
        <v>0.0634829000204163</v>
      </c>
      <c r="G166" s="237" t="n">
        <f aca="false">D166/C166</f>
        <v>0.10931013729522</v>
      </c>
      <c r="H166" s="238" t="n">
        <f aca="false">1-G166</f>
        <v>0.89068986270478</v>
      </c>
      <c r="I166" s="285"/>
    </row>
    <row r="167" customFormat="false" ht="15.6" hidden="false" customHeight="false" outlineLevel="0" collapsed="false">
      <c r="A167" s="233"/>
      <c r="B167" s="234" t="n">
        <f aca="false">DATE(23,2,1)</f>
        <v>44958</v>
      </c>
      <c r="C167" s="235" t="n">
        <v>28305002.85</v>
      </c>
      <c r="D167" s="235" t="n">
        <v>3074017.42</v>
      </c>
      <c r="E167" s="235" t="n">
        <v>2911358.37</v>
      </c>
      <c r="F167" s="236" t="n">
        <f aca="false">(+D167-E167)/E167</f>
        <v>0.0558705007518534</v>
      </c>
      <c r="G167" s="237" t="n">
        <f aca="false">D167/C167</f>
        <v>0.108603324871243</v>
      </c>
      <c r="H167" s="238" t="n">
        <f aca="false">1-G167</f>
        <v>0.891396675128757</v>
      </c>
      <c r="I167" s="285"/>
    </row>
    <row r="168" customFormat="false" ht="15.6" hidden="false" customHeight="false" outlineLevel="0" collapsed="false">
      <c r="A168" s="233"/>
      <c r="B168" s="234" t="n">
        <f aca="false">DATE(23,3,1)</f>
        <v>44986</v>
      </c>
      <c r="C168" s="235" t="n">
        <v>29350413.63</v>
      </c>
      <c r="D168" s="235" t="n">
        <v>3299257.76</v>
      </c>
      <c r="E168" s="235" t="n">
        <v>3443177.29</v>
      </c>
      <c r="F168" s="236" t="n">
        <f aca="false">(+D168-E168)/E168</f>
        <v>-0.0417984663229468</v>
      </c>
      <c r="G168" s="237" t="n">
        <f aca="false">D168/C168</f>
        <v>0.112409242390633</v>
      </c>
      <c r="H168" s="238" t="n">
        <f aca="false">1-G168</f>
        <v>0.887590757609367</v>
      </c>
      <c r="I168" s="285"/>
    </row>
    <row r="169" customFormat="false" ht="15.6" hidden="false" customHeight="false" outlineLevel="0" collapsed="false">
      <c r="A169" s="233"/>
      <c r="B169" s="234" t="n">
        <f aca="false">DATE(23,4,1)</f>
        <v>45017</v>
      </c>
      <c r="C169" s="235" t="n">
        <v>28582977.61</v>
      </c>
      <c r="D169" s="235" t="n">
        <v>3131346.14</v>
      </c>
      <c r="E169" s="235" t="n">
        <v>3438636.03</v>
      </c>
      <c r="F169" s="236" t="n">
        <f aca="false">(+D169-E169)/E169</f>
        <v>-0.0893638894372894</v>
      </c>
      <c r="G169" s="237" t="n">
        <f aca="false">D169/C169</f>
        <v>0.109552831854176</v>
      </c>
      <c r="H169" s="238" t="n">
        <f aca="false">1-G169</f>
        <v>0.890447168145824</v>
      </c>
      <c r="I169" s="285"/>
    </row>
    <row r="170" customFormat="false" ht="15.6" hidden="false" customHeight="false" outlineLevel="0" collapsed="false">
      <c r="A170" s="233"/>
      <c r="B170" s="234" t="n">
        <f aca="false">DATE(23,5,1)</f>
        <v>45047</v>
      </c>
      <c r="C170" s="235" t="n">
        <v>27704460.81</v>
      </c>
      <c r="D170" s="235" t="n">
        <v>3139965.67</v>
      </c>
      <c r="E170" s="235" t="n">
        <v>3043117.21</v>
      </c>
      <c r="F170" s="236" t="n">
        <f aca="false">(+D170-E170)/E170</f>
        <v>0.0318254123376339</v>
      </c>
      <c r="G170" s="237" t="n">
        <f aca="false">D170/C170</f>
        <v>0.113337909426724</v>
      </c>
      <c r="H170" s="238" t="n">
        <f aca="false">1-G170</f>
        <v>0.886662090573276</v>
      </c>
      <c r="I170" s="285"/>
    </row>
    <row r="171" customFormat="false" ht="15.6" hidden="false" customHeight="false" outlineLevel="0" collapsed="false">
      <c r="A171" s="233"/>
      <c r="B171" s="234" t="n">
        <f aca="false">DATE(23,6,1)</f>
        <v>45078</v>
      </c>
      <c r="C171" s="235" t="n">
        <v>26872544.39</v>
      </c>
      <c r="D171" s="235" t="n">
        <v>2818937.01</v>
      </c>
      <c r="E171" s="235" t="n">
        <v>2688419.11</v>
      </c>
      <c r="F171" s="236" t="n">
        <f aca="false">(+D171-E171)/E171</f>
        <v>0.0485481967876653</v>
      </c>
      <c r="G171" s="237" t="n">
        <f aca="false">D171/C171</f>
        <v>0.104900264340023</v>
      </c>
      <c r="H171" s="238" t="n">
        <f aca="false">1-G171</f>
        <v>0.895099735659977</v>
      </c>
      <c r="I171" s="285"/>
    </row>
    <row r="172" customFormat="false" ht="15.6" hidden="false" customHeight="false" outlineLevel="0" collapsed="false">
      <c r="A172" s="239"/>
      <c r="B172" s="240"/>
      <c r="C172" s="235"/>
      <c r="D172" s="235"/>
      <c r="E172" s="235"/>
      <c r="F172" s="236"/>
      <c r="G172" s="237"/>
      <c r="H172" s="238"/>
      <c r="I172" s="285"/>
    </row>
    <row r="173" customFormat="false" ht="16.8" hidden="false" customHeight="false" outlineLevel="0" collapsed="false">
      <c r="A173" s="267" t="s">
        <v>17</v>
      </c>
      <c r="B173" s="268"/>
      <c r="C173" s="257" t="n">
        <f aca="false">SUM(C160:C172)</f>
        <v>326349413.35</v>
      </c>
      <c r="D173" s="257" t="n">
        <f aca="false">SUM(D160:D172)</f>
        <v>36405656.99</v>
      </c>
      <c r="E173" s="257" t="n">
        <f aca="false">SUM(E160:E172)</f>
        <v>37544441.63</v>
      </c>
      <c r="F173" s="242" t="n">
        <f aca="false">(+D173-E173)/E173</f>
        <v>-0.0303316440612624</v>
      </c>
      <c r="G173" s="259" t="n">
        <f aca="false">D173/C173</f>
        <v>0.11155422838452</v>
      </c>
      <c r="H173" s="244" t="n">
        <f aca="false">1-G173</f>
        <v>0.88844577161548</v>
      </c>
      <c r="I173" s="285"/>
    </row>
    <row r="174" customFormat="false" ht="15.6" hidden="false" customHeight="false" outlineLevel="0" collapsed="false">
      <c r="A174" s="239"/>
      <c r="B174" s="240"/>
      <c r="C174" s="235"/>
      <c r="D174" s="235"/>
      <c r="E174" s="235"/>
      <c r="F174" s="236"/>
      <c r="G174" s="237"/>
      <c r="H174" s="238"/>
      <c r="I174" s="285"/>
    </row>
    <row r="175" customFormat="false" ht="15.6" hidden="false" customHeight="false" outlineLevel="0" collapsed="false">
      <c r="A175" s="233" t="s">
        <v>60</v>
      </c>
      <c r="B175" s="234" t="n">
        <f aca="false">DATE(22,7,1)</f>
        <v>44743</v>
      </c>
      <c r="C175" s="235" t="n">
        <v>239506696.32</v>
      </c>
      <c r="D175" s="235" t="n">
        <v>21735779.22</v>
      </c>
      <c r="E175" s="235" t="n">
        <v>21441670.74</v>
      </c>
      <c r="F175" s="236" t="n">
        <f aca="false">(+D175-E175)/E175</f>
        <v>0.0137166773786584</v>
      </c>
      <c r="G175" s="237" t="n">
        <f aca="false">D175/C175</f>
        <v>0.0907522818942785</v>
      </c>
      <c r="H175" s="238" t="n">
        <f aca="false">1-G175</f>
        <v>0.909247718105722</v>
      </c>
      <c r="I175" s="285"/>
    </row>
    <row r="176" customFormat="false" ht="15.6" hidden="false" customHeight="false" outlineLevel="0" collapsed="false">
      <c r="A176" s="233"/>
      <c r="B176" s="234" t="n">
        <f aca="false">DATE(22,8,1)</f>
        <v>44774</v>
      </c>
      <c r="C176" s="235" t="n">
        <v>220146005.59</v>
      </c>
      <c r="D176" s="235" t="n">
        <v>20453352.67</v>
      </c>
      <c r="E176" s="235" t="n">
        <v>19679228.6</v>
      </c>
      <c r="F176" s="236" t="n">
        <f aca="false">(+D176-E176)/E176</f>
        <v>0.0393371145655577</v>
      </c>
      <c r="G176" s="237" t="n">
        <f aca="false">D176/C176</f>
        <v>0.092908125292504</v>
      </c>
      <c r="H176" s="238" t="n">
        <f aca="false">1-G176</f>
        <v>0.907091874707496</v>
      </c>
      <c r="I176" s="285"/>
    </row>
    <row r="177" customFormat="false" ht="15.6" hidden="false" customHeight="false" outlineLevel="0" collapsed="false">
      <c r="A177" s="233"/>
      <c r="B177" s="234" t="n">
        <f aca="false">DATE(22,9,1)</f>
        <v>44805</v>
      </c>
      <c r="C177" s="235" t="n">
        <v>219043118.49</v>
      </c>
      <c r="D177" s="235" t="n">
        <v>19785542.02</v>
      </c>
      <c r="E177" s="235" t="n">
        <v>19466571.38</v>
      </c>
      <c r="F177" s="236" t="n">
        <f aca="false">(+D177-E177)/E177</f>
        <v>0.016385558287255</v>
      </c>
      <c r="G177" s="237" t="n">
        <f aca="false">D177/C177</f>
        <v>0.0903271563900021</v>
      </c>
      <c r="H177" s="238" t="n">
        <f aca="false">1-G177</f>
        <v>0.909672843609998</v>
      </c>
      <c r="I177" s="285"/>
    </row>
    <row r="178" customFormat="false" ht="15.6" hidden="false" customHeight="false" outlineLevel="0" collapsed="false">
      <c r="A178" s="233"/>
      <c r="B178" s="234" t="n">
        <f aca="false">DATE(22,10,1)</f>
        <v>44835</v>
      </c>
      <c r="C178" s="235" t="n">
        <v>217723657.17</v>
      </c>
      <c r="D178" s="235" t="n">
        <v>19416414.08</v>
      </c>
      <c r="E178" s="235" t="n">
        <v>20992171.95</v>
      </c>
      <c r="F178" s="236" t="n">
        <f aca="false">(+D178-E178)/E178</f>
        <v>-0.0750640702521495</v>
      </c>
      <c r="G178" s="237" t="n">
        <f aca="false">D178/C178</f>
        <v>0.0891791656100997</v>
      </c>
      <c r="H178" s="238" t="n">
        <f aca="false">1-G178</f>
        <v>0.9108208343899</v>
      </c>
      <c r="I178" s="285"/>
    </row>
    <row r="179" customFormat="false" ht="15.6" hidden="false" customHeight="false" outlineLevel="0" collapsed="false">
      <c r="A179" s="233"/>
      <c r="B179" s="234" t="n">
        <f aca="false">DATE(22,11,1)</f>
        <v>44866</v>
      </c>
      <c r="C179" s="235" t="n">
        <v>209644418.53</v>
      </c>
      <c r="D179" s="235" t="n">
        <v>19493781.03</v>
      </c>
      <c r="E179" s="235" t="n">
        <v>19425579.76</v>
      </c>
      <c r="F179" s="236" t="n">
        <f aca="false">(+D179-E179)/E179</f>
        <v>0.00351090010401829</v>
      </c>
      <c r="G179" s="237" t="n">
        <f aca="false">D179/C179</f>
        <v>0.0929849750672492</v>
      </c>
      <c r="H179" s="238" t="n">
        <f aca="false">1-G179</f>
        <v>0.907015024932751</v>
      </c>
      <c r="I179" s="285"/>
    </row>
    <row r="180" customFormat="false" ht="15.6" hidden="false" customHeight="false" outlineLevel="0" collapsed="false">
      <c r="A180" s="233"/>
      <c r="B180" s="234" t="n">
        <f aca="false">DATE(22,12,1)</f>
        <v>44896</v>
      </c>
      <c r="C180" s="235" t="n">
        <v>224820837.77</v>
      </c>
      <c r="D180" s="235" t="n">
        <v>20690373.02</v>
      </c>
      <c r="E180" s="235" t="n">
        <v>21621662.72</v>
      </c>
      <c r="F180" s="236" t="n">
        <f aca="false">(+D180-E180)/E180</f>
        <v>-0.0430720667536155</v>
      </c>
      <c r="G180" s="237" t="n">
        <f aca="false">D180/C180</f>
        <v>0.0920304951499514</v>
      </c>
      <c r="H180" s="238" t="n">
        <f aca="false">1-G180</f>
        <v>0.907969504850049</v>
      </c>
      <c r="I180" s="285"/>
    </row>
    <row r="181" customFormat="false" ht="15.6" hidden="false" customHeight="false" outlineLevel="0" collapsed="false">
      <c r="A181" s="233"/>
      <c r="B181" s="234" t="n">
        <f aca="false">DATE(23,1,1)</f>
        <v>44927</v>
      </c>
      <c r="C181" s="235" t="n">
        <v>213059071.5</v>
      </c>
      <c r="D181" s="235" t="n">
        <v>20127849.17</v>
      </c>
      <c r="E181" s="235" t="n">
        <v>18690342.72</v>
      </c>
      <c r="F181" s="236" t="n">
        <f aca="false">(+D181-E181)/E181</f>
        <v>0.0769117223549769</v>
      </c>
      <c r="G181" s="237" t="n">
        <f aca="false">D181/C181</f>
        <v>0.0944707447952997</v>
      </c>
      <c r="H181" s="238" t="n">
        <f aca="false">1-G181</f>
        <v>0.9055292552047</v>
      </c>
      <c r="I181" s="285"/>
    </row>
    <row r="182" customFormat="false" ht="15.6" hidden="false" customHeight="false" outlineLevel="0" collapsed="false">
      <c r="A182" s="233"/>
      <c r="B182" s="234" t="n">
        <f aca="false">DATE(23,2,1)</f>
        <v>44958</v>
      </c>
      <c r="C182" s="235" t="n">
        <v>208322006.68</v>
      </c>
      <c r="D182" s="235" t="n">
        <v>19683573.59</v>
      </c>
      <c r="E182" s="235" t="n">
        <v>18139556.95</v>
      </c>
      <c r="F182" s="236" t="n">
        <f aca="false">(+D182-E182)/E182</f>
        <v>0.08511876250649</v>
      </c>
      <c r="G182" s="237" t="n">
        <f aca="false">D182/C182</f>
        <v>0.0944862902565816</v>
      </c>
      <c r="H182" s="238" t="n">
        <f aca="false">1-G182</f>
        <v>0.905513709743419</v>
      </c>
      <c r="I182" s="285"/>
    </row>
    <row r="183" customFormat="false" ht="15.6" hidden="false" customHeight="false" outlineLevel="0" collapsed="false">
      <c r="A183" s="233"/>
      <c r="B183" s="234" t="n">
        <f aca="false">DATE(23,3,1)</f>
        <v>44986</v>
      </c>
      <c r="C183" s="235" t="n">
        <v>230091201.56</v>
      </c>
      <c r="D183" s="235" t="n">
        <v>21826103.26</v>
      </c>
      <c r="E183" s="235" t="n">
        <v>21560181.28</v>
      </c>
      <c r="F183" s="236" t="n">
        <f aca="false">(+D183-E183)/E183</f>
        <v>0.0123339398934776</v>
      </c>
      <c r="G183" s="237" t="n">
        <f aca="false">D183/C183</f>
        <v>0.0948584870347965</v>
      </c>
      <c r="H183" s="238" t="n">
        <f aca="false">1-G183</f>
        <v>0.905141512965204</v>
      </c>
      <c r="I183" s="285"/>
    </row>
    <row r="184" customFormat="false" ht="15.6" hidden="false" customHeight="false" outlineLevel="0" collapsed="false">
      <c r="A184" s="233"/>
      <c r="B184" s="234" t="n">
        <f aca="false">DATE(23,4,1)</f>
        <v>45017</v>
      </c>
      <c r="C184" s="235" t="n">
        <v>220344800.14</v>
      </c>
      <c r="D184" s="235" t="n">
        <v>21507201.81</v>
      </c>
      <c r="E184" s="235" t="n">
        <v>20708642.59</v>
      </c>
      <c r="F184" s="236" t="n">
        <f aca="false">(+D184-E184)/E184</f>
        <v>0.0385616399785477</v>
      </c>
      <c r="G184" s="237" t="n">
        <f aca="false">D184/C184</f>
        <v>0.0976070313269704</v>
      </c>
      <c r="H184" s="238" t="n">
        <f aca="false">1-G184</f>
        <v>0.90239296867303</v>
      </c>
      <c r="I184" s="285"/>
    </row>
    <row r="185" customFormat="false" ht="15.6" hidden="false" customHeight="false" outlineLevel="0" collapsed="false">
      <c r="A185" s="233"/>
      <c r="B185" s="234" t="n">
        <f aca="false">DATE(23,5,1)</f>
        <v>45047</v>
      </c>
      <c r="C185" s="235" t="n">
        <v>211308047.09</v>
      </c>
      <c r="D185" s="235" t="n">
        <v>19648589.84</v>
      </c>
      <c r="E185" s="235" t="n">
        <v>20421283.67</v>
      </c>
      <c r="F185" s="236" t="n">
        <f aca="false">(+D185-E185)/E185</f>
        <v>-0.0378376718372084</v>
      </c>
      <c r="G185" s="237" t="n">
        <f aca="false">D185/C185</f>
        <v>0.092985525684364</v>
      </c>
      <c r="H185" s="238" t="n">
        <f aca="false">1-G185</f>
        <v>0.907014474315636</v>
      </c>
      <c r="I185" s="285"/>
    </row>
    <row r="186" customFormat="false" ht="15.6" hidden="false" customHeight="false" outlineLevel="0" collapsed="false">
      <c r="A186" s="233"/>
      <c r="B186" s="234" t="n">
        <f aca="false">DATE(23,6,1)</f>
        <v>45078</v>
      </c>
      <c r="C186" s="235" t="n">
        <v>204558971.58</v>
      </c>
      <c r="D186" s="235" t="n">
        <v>19287927.36</v>
      </c>
      <c r="E186" s="235" t="n">
        <v>19327654.37</v>
      </c>
      <c r="F186" s="236" t="n">
        <f aca="false">(+D186-E186)/E186</f>
        <v>-0.00205544911138649</v>
      </c>
      <c r="G186" s="237" t="n">
        <f aca="false">D186/C186</f>
        <v>0.0942903027475222</v>
      </c>
      <c r="H186" s="238" t="n">
        <f aca="false">1-G186</f>
        <v>0.905709697252478</v>
      </c>
      <c r="I186" s="285"/>
    </row>
    <row r="187" customFormat="false" ht="15.6" hidden="false" customHeight="false" outlineLevel="0" collapsed="false">
      <c r="A187" s="239"/>
      <c r="B187" s="240"/>
      <c r="C187" s="235"/>
      <c r="D187" s="235"/>
      <c r="E187" s="235"/>
      <c r="F187" s="236"/>
      <c r="G187" s="237"/>
      <c r="H187" s="238"/>
      <c r="I187" s="285"/>
    </row>
    <row r="188" customFormat="false" ht="16.8" hidden="false" customHeight="false" outlineLevel="0" collapsed="false">
      <c r="A188" s="253" t="s">
        <v>17</v>
      </c>
      <c r="B188" s="254"/>
      <c r="C188" s="255" t="n">
        <f aca="false">SUM(C175:C187)</f>
        <v>2618568832.42</v>
      </c>
      <c r="D188" s="255" t="n">
        <f aca="false">SUM(D175:D187)</f>
        <v>243656487.07</v>
      </c>
      <c r="E188" s="255" t="n">
        <f aca="false">SUM(E175:E187)</f>
        <v>241474546.73</v>
      </c>
      <c r="F188" s="242" t="n">
        <f aca="false">(+D188-E188)/E188</f>
        <v>0.00903590200104899</v>
      </c>
      <c r="G188" s="243" t="n">
        <f aca="false">D188/C188</f>
        <v>0.0930494872058873</v>
      </c>
      <c r="H188" s="244" t="n">
        <f aca="false">1-G188</f>
        <v>0.906950512794113</v>
      </c>
      <c r="I188" s="285"/>
    </row>
    <row r="189" customFormat="false" ht="15.6" hidden="false" customHeight="false" outlineLevel="0" collapsed="false">
      <c r="A189" s="239"/>
      <c r="B189" s="240"/>
      <c r="C189" s="235"/>
      <c r="D189" s="235"/>
      <c r="E189" s="235"/>
      <c r="F189" s="236"/>
      <c r="G189" s="237"/>
      <c r="H189" s="238"/>
      <c r="I189" s="285"/>
    </row>
    <row r="190" customFormat="false" ht="15.6" hidden="false" customHeight="false" outlineLevel="0" collapsed="false">
      <c r="A190" s="233" t="s">
        <v>61</v>
      </c>
      <c r="B190" s="234" t="n">
        <f aca="false">DATE(22,7,1)</f>
        <v>44743</v>
      </c>
      <c r="C190" s="235" t="n">
        <v>35319959.49</v>
      </c>
      <c r="D190" s="235" t="n">
        <v>3941098.7</v>
      </c>
      <c r="E190" s="235" t="n">
        <v>3963905.07</v>
      </c>
      <c r="F190" s="236" t="n">
        <f aca="false">(+D190-E190)/E190</f>
        <v>-0.00575351064095984</v>
      </c>
      <c r="G190" s="237" t="n">
        <f aca="false">D190/C190</f>
        <v>0.111582763879325</v>
      </c>
      <c r="H190" s="238" t="n">
        <f aca="false">1-G190</f>
        <v>0.888417236120675</v>
      </c>
      <c r="I190" s="285"/>
    </row>
    <row r="191" customFormat="false" ht="15.6" hidden="false" customHeight="false" outlineLevel="0" collapsed="false">
      <c r="A191" s="233"/>
      <c r="B191" s="234" t="n">
        <f aca="false">DATE(22,8,1)</f>
        <v>44774</v>
      </c>
      <c r="C191" s="235" t="n">
        <v>32131032.47</v>
      </c>
      <c r="D191" s="235" t="n">
        <v>3508347.49</v>
      </c>
      <c r="E191" s="235" t="n">
        <v>3797696.16</v>
      </c>
      <c r="F191" s="236" t="n">
        <f aca="false">(+D191-E191)/E191</f>
        <v>-0.07619057918525</v>
      </c>
      <c r="G191" s="237" t="n">
        <f aca="false">D191/C191</f>
        <v>0.109188756796896</v>
      </c>
      <c r="H191" s="238" t="n">
        <f aca="false">1-G191</f>
        <v>0.890811243203104</v>
      </c>
      <c r="I191" s="285"/>
    </row>
    <row r="192" customFormat="false" ht="15.6" hidden="false" customHeight="false" outlineLevel="0" collapsed="false">
      <c r="A192" s="233"/>
      <c r="B192" s="234" t="n">
        <f aca="false">DATE(22,9,1)</f>
        <v>44805</v>
      </c>
      <c r="C192" s="235" t="n">
        <v>32450974.03</v>
      </c>
      <c r="D192" s="235" t="n">
        <v>3766686.61</v>
      </c>
      <c r="E192" s="235" t="n">
        <v>3519488.37</v>
      </c>
      <c r="F192" s="236" t="n">
        <f aca="false">(+D192-E192)/E192</f>
        <v>0.0702369816326456</v>
      </c>
      <c r="G192" s="237" t="n">
        <f aca="false">D192/C192</f>
        <v>0.116073144877494</v>
      </c>
      <c r="H192" s="238" t="n">
        <f aca="false">1-G192</f>
        <v>0.883926855122506</v>
      </c>
      <c r="I192" s="285"/>
    </row>
    <row r="193" customFormat="false" ht="15.6" hidden="false" customHeight="false" outlineLevel="0" collapsed="false">
      <c r="A193" s="233"/>
      <c r="B193" s="234" t="n">
        <f aca="false">DATE(22,10,1)</f>
        <v>44835</v>
      </c>
      <c r="C193" s="235" t="n">
        <v>32407148.93</v>
      </c>
      <c r="D193" s="235" t="n">
        <v>3644045.37</v>
      </c>
      <c r="E193" s="235" t="n">
        <v>3955357.96</v>
      </c>
      <c r="F193" s="236" t="n">
        <f aca="false">(+D193-E193)/E193</f>
        <v>-0.0787065527692467</v>
      </c>
      <c r="G193" s="237" t="n">
        <f aca="false">D193/C193</f>
        <v>0.11244572541297</v>
      </c>
      <c r="H193" s="238" t="n">
        <f aca="false">1-G193</f>
        <v>0.88755427458703</v>
      </c>
      <c r="I193" s="285"/>
    </row>
    <row r="194" customFormat="false" ht="15.6" hidden="false" customHeight="false" outlineLevel="0" collapsed="false">
      <c r="A194" s="233"/>
      <c r="B194" s="234" t="n">
        <f aca="false">DATE(22,11,1)</f>
        <v>44866</v>
      </c>
      <c r="C194" s="235" t="n">
        <v>30807154.7</v>
      </c>
      <c r="D194" s="235" t="n">
        <v>3367619.94</v>
      </c>
      <c r="E194" s="235" t="n">
        <v>3600834.91</v>
      </c>
      <c r="F194" s="236" t="n">
        <f aca="false">(+D194-E194)/E194</f>
        <v>-0.0647669154040723</v>
      </c>
      <c r="G194" s="237" t="n">
        <f aca="false">D194/C194</f>
        <v>0.109312916846553</v>
      </c>
      <c r="H194" s="238" t="n">
        <f aca="false">1-G194</f>
        <v>0.890687083153447</v>
      </c>
      <c r="I194" s="285"/>
    </row>
    <row r="195" customFormat="false" ht="15.6" hidden="false" customHeight="false" outlineLevel="0" collapsed="false">
      <c r="A195" s="233"/>
      <c r="B195" s="234" t="n">
        <f aca="false">DATE(22,12,1)</f>
        <v>44896</v>
      </c>
      <c r="C195" s="235" t="n">
        <v>34580559.6</v>
      </c>
      <c r="D195" s="235" t="n">
        <v>3754875.29</v>
      </c>
      <c r="E195" s="235" t="n">
        <v>3929490.08</v>
      </c>
      <c r="F195" s="236" t="n">
        <f aca="false">(+D195-E195)/E195</f>
        <v>-0.0444370100051252</v>
      </c>
      <c r="G195" s="237" t="n">
        <f aca="false">D195/C195</f>
        <v>0.108583416041654</v>
      </c>
      <c r="H195" s="238" t="n">
        <f aca="false">1-G195</f>
        <v>0.891416583958346</v>
      </c>
      <c r="I195" s="285"/>
    </row>
    <row r="196" customFormat="false" ht="15.6" hidden="false" customHeight="false" outlineLevel="0" collapsed="false">
      <c r="A196" s="233"/>
      <c r="B196" s="234" t="n">
        <f aca="false">DATE(23,1,1)</f>
        <v>44927</v>
      </c>
      <c r="C196" s="235" t="n">
        <v>31650112.37</v>
      </c>
      <c r="D196" s="235" t="n">
        <v>3530111.77</v>
      </c>
      <c r="E196" s="235" t="n">
        <v>3412089.33</v>
      </c>
      <c r="F196" s="236" t="n">
        <f aca="false">(+D196-E196)/E196</f>
        <v>0.0345894930013453</v>
      </c>
      <c r="G196" s="237" t="n">
        <f aca="false">D196/C196</f>
        <v>0.111535520908484</v>
      </c>
      <c r="H196" s="238" t="n">
        <f aca="false">1-G196</f>
        <v>0.888464479091516</v>
      </c>
      <c r="I196" s="285"/>
    </row>
    <row r="197" customFormat="false" ht="15.6" hidden="false" customHeight="false" outlineLevel="0" collapsed="false">
      <c r="A197" s="233"/>
      <c r="B197" s="234" t="n">
        <f aca="false">DATE(23,2,1)</f>
        <v>44958</v>
      </c>
      <c r="C197" s="235" t="n">
        <v>35560292.88</v>
      </c>
      <c r="D197" s="235" t="n">
        <v>3950011.33</v>
      </c>
      <c r="E197" s="235" t="n">
        <v>3898386.72</v>
      </c>
      <c r="F197" s="236" t="n">
        <f aca="false">(+D197-E197)/E197</f>
        <v>0.0132425574238566</v>
      </c>
      <c r="G197" s="237" t="n">
        <f aca="false">D197/C197</f>
        <v>0.111079268759948</v>
      </c>
      <c r="H197" s="238" t="n">
        <f aca="false">1-G197</f>
        <v>0.888920731240052</v>
      </c>
      <c r="I197" s="285"/>
    </row>
    <row r="198" customFormat="false" ht="15.6" hidden="false" customHeight="false" outlineLevel="0" collapsed="false">
      <c r="A198" s="233"/>
      <c r="B198" s="234" t="n">
        <f aca="false">DATE(23,3,1)</f>
        <v>44986</v>
      </c>
      <c r="C198" s="235" t="n">
        <v>39760286.06</v>
      </c>
      <c r="D198" s="235" t="n">
        <v>4407775.39</v>
      </c>
      <c r="E198" s="235" t="n">
        <v>4277132.01</v>
      </c>
      <c r="F198" s="236" t="n">
        <f aca="false">(+D198-E198)/E198</f>
        <v>0.0305446218855424</v>
      </c>
      <c r="G198" s="237" t="n">
        <f aca="false">D198/C198</f>
        <v>0.11085874441015</v>
      </c>
      <c r="H198" s="238" t="n">
        <f aca="false">1-G198</f>
        <v>0.88914125558985</v>
      </c>
      <c r="I198" s="285"/>
    </row>
    <row r="199" customFormat="false" ht="15.6" hidden="false" customHeight="false" outlineLevel="0" collapsed="false">
      <c r="A199" s="233"/>
      <c r="B199" s="234" t="n">
        <f aca="false">DATE(23,4,1)</f>
        <v>45017</v>
      </c>
      <c r="C199" s="235" t="n">
        <v>37221039.27</v>
      </c>
      <c r="D199" s="235" t="n">
        <v>4100329.58</v>
      </c>
      <c r="E199" s="235" t="n">
        <v>4391413.75</v>
      </c>
      <c r="F199" s="236" t="n">
        <f aca="false">(+D199-E199)/E199</f>
        <v>-0.0662848427798451</v>
      </c>
      <c r="G199" s="237" t="n">
        <f aca="false">D199/C199</f>
        <v>0.110161609144129</v>
      </c>
      <c r="H199" s="238" t="n">
        <f aca="false">1-G199</f>
        <v>0.889838390855872</v>
      </c>
      <c r="I199" s="285"/>
    </row>
    <row r="200" customFormat="false" ht="15.6" hidden="false" customHeight="false" outlineLevel="0" collapsed="false">
      <c r="A200" s="233"/>
      <c r="B200" s="234" t="n">
        <f aca="false">DATE(23,5,1)</f>
        <v>45047</v>
      </c>
      <c r="C200" s="235" t="n">
        <v>34466019.63</v>
      </c>
      <c r="D200" s="235" t="n">
        <v>3909436.47</v>
      </c>
      <c r="E200" s="235" t="n">
        <v>3881631.19</v>
      </c>
      <c r="F200" s="236" t="n">
        <f aca="false">(+D200-E200)/E200</f>
        <v>0.00716329775781719</v>
      </c>
      <c r="G200" s="237" t="n">
        <f aca="false">D200/C200</f>
        <v>0.113428719416069</v>
      </c>
      <c r="H200" s="238" t="n">
        <f aca="false">1-G200</f>
        <v>0.886571280583931</v>
      </c>
      <c r="I200" s="285"/>
    </row>
    <row r="201" customFormat="false" ht="15.6" hidden="false" customHeight="false" outlineLevel="0" collapsed="false">
      <c r="A201" s="233"/>
      <c r="B201" s="234" t="n">
        <f aca="false">DATE(23,6,1)</f>
        <v>45078</v>
      </c>
      <c r="C201" s="235" t="n">
        <v>32678522.63</v>
      </c>
      <c r="D201" s="235" t="n">
        <v>3593052.78</v>
      </c>
      <c r="E201" s="235" t="n">
        <v>3590504.18</v>
      </c>
      <c r="F201" s="236" t="n">
        <f aca="false">(+D201-E201)/E201</f>
        <v>0.000709816747797137</v>
      </c>
      <c r="G201" s="237" t="n">
        <f aca="false">D201/C201</f>
        <v>0.109951506091082</v>
      </c>
      <c r="H201" s="238" t="n">
        <f aca="false">1-G201</f>
        <v>0.890048493908918</v>
      </c>
      <c r="I201" s="285"/>
    </row>
    <row r="202" customFormat="false" ht="15.6" hidden="false" customHeight="false" outlineLevel="0" collapsed="false">
      <c r="A202" s="239"/>
      <c r="B202" s="240"/>
      <c r="C202" s="235"/>
      <c r="D202" s="235"/>
      <c r="E202" s="235"/>
      <c r="F202" s="236"/>
      <c r="G202" s="237"/>
      <c r="H202" s="238"/>
      <c r="I202" s="285"/>
    </row>
    <row r="203" customFormat="false" ht="16.8" hidden="false" customHeight="false" outlineLevel="0" collapsed="false">
      <c r="A203" s="241" t="s">
        <v>17</v>
      </c>
      <c r="B203" s="216"/>
      <c r="C203" s="217" t="n">
        <f aca="false">SUM(C190:C202)</f>
        <v>409033102.06</v>
      </c>
      <c r="D203" s="217" t="n">
        <f aca="false">SUM(D190:D202)</f>
        <v>45473390.72</v>
      </c>
      <c r="E203" s="217" t="n">
        <f aca="false">SUM(E190:E202)</f>
        <v>46217929.73</v>
      </c>
      <c r="F203" s="242" t="n">
        <f aca="false">(+D203-E203)/E203</f>
        <v>-0.0161093111342182</v>
      </c>
      <c r="G203" s="243" t="n">
        <f aca="false">D203/C203</f>
        <v>0.111172886719886</v>
      </c>
      <c r="H203" s="244" t="n">
        <f aca="false">1-G203</f>
        <v>0.888827113280114</v>
      </c>
      <c r="I203" s="285"/>
    </row>
    <row r="204" customFormat="false" ht="16.2" hidden="false" customHeight="false" outlineLevel="0" collapsed="false">
      <c r="A204" s="245"/>
      <c r="B204" s="246"/>
      <c r="C204" s="247"/>
      <c r="D204" s="247"/>
      <c r="E204" s="247"/>
      <c r="F204" s="248"/>
      <c r="G204" s="249"/>
      <c r="H204" s="250"/>
      <c r="I204" s="285"/>
    </row>
    <row r="205" customFormat="false" ht="16.8" hidden="false" customHeight="false" outlineLevel="0" collapsed="false">
      <c r="A205" s="269" t="s">
        <v>62</v>
      </c>
      <c r="B205" s="216"/>
      <c r="C205" s="217" t="n">
        <f aca="false">C203+C188+C143+C113+C83+C53+C23+C68+C173+C38+C128+C158+C98</f>
        <v>16966917094.97</v>
      </c>
      <c r="D205" s="217" t="n">
        <f aca="false">D203+D188+D143+D113+D83+D53+D23+D68+D173+D38+D128+D158+D98</f>
        <v>1643538592.64</v>
      </c>
      <c r="E205" s="217" t="n">
        <f aca="false">E203+E188+E143+E113+E83+E53+E23+E68+E173+E38+E128+E158+E98</f>
        <v>1634364290.25</v>
      </c>
      <c r="F205" s="251" t="n">
        <f aca="false">(+D205-E205)/E205</f>
        <v>0.00561337667784964</v>
      </c>
      <c r="G205" s="219" t="n">
        <f aca="false">D205/C205</f>
        <v>0.0968672495681164</v>
      </c>
      <c r="H205" s="252" t="n">
        <f aca="false">1-G205</f>
        <v>0.903132750431884</v>
      </c>
      <c r="I205" s="285"/>
    </row>
    <row r="206" customFormat="false" ht="16.8" hidden="false" customHeight="false" outlineLevel="0" collapsed="false">
      <c r="A206" s="269"/>
      <c r="B206" s="216"/>
      <c r="C206" s="217"/>
      <c r="D206" s="217"/>
      <c r="E206" s="217"/>
      <c r="F206" s="251"/>
      <c r="G206" s="219"/>
      <c r="H206" s="252"/>
      <c r="I206" s="285"/>
    </row>
    <row r="207" customFormat="false" ht="16.8" hidden="false" customHeight="false" outlineLevel="0" collapsed="false">
      <c r="A207" s="269" t="s">
        <v>63</v>
      </c>
      <c r="B207" s="216"/>
      <c r="C207" s="217" t="n">
        <f aca="false">+C21+C36+C51+C66+C81+C96+C111+C126+C141+C156+C171+C186+C201</f>
        <v>1370093934.32</v>
      </c>
      <c r="D207" s="217" t="n">
        <f aca="false">+D21+D36+D51+D66+D81+D96+D111+D126+D141+D156+D171+D186+D201</f>
        <v>133384512.73</v>
      </c>
      <c r="E207" s="217" t="n">
        <f aca="false">+E21+E36+E51+E66+E81+E96+E111+E126+E141+E156+E171+E186+E201</f>
        <v>128898277.69</v>
      </c>
      <c r="F207" s="251" t="n">
        <f aca="false">(+D207-E207)/E207</f>
        <v>0.0348044606987641</v>
      </c>
      <c r="G207" s="219" t="n">
        <f aca="false">D207/C207</f>
        <v>0.0973542830814742</v>
      </c>
      <c r="H207" s="244" t="n">
        <f aca="false">1-G207</f>
        <v>0.902645716918526</v>
      </c>
      <c r="I207" s="285"/>
    </row>
    <row r="208" customFormat="false" ht="16.2" hidden="false" customHeight="false" outlineLevel="0" collapsed="false">
      <c r="A208" s="270"/>
      <c r="B208" s="271"/>
      <c r="C208" s="272"/>
      <c r="D208" s="272"/>
      <c r="E208" s="272"/>
      <c r="F208" s="273"/>
      <c r="G208" s="274"/>
      <c r="H208" s="274"/>
      <c r="I208" s="284"/>
    </row>
    <row r="209" customFormat="false" ht="16.5" hidden="false" customHeight="true" outlineLevel="0" collapsed="false">
      <c r="A209" s="275" t="s">
        <v>74</v>
      </c>
      <c r="B209" s="276"/>
      <c r="C209" s="277"/>
      <c r="D209" s="277"/>
      <c r="E209" s="277"/>
      <c r="F209" s="278"/>
      <c r="G209" s="279"/>
      <c r="H209" s="279"/>
      <c r="I209" s="284"/>
    </row>
    <row r="210" customFormat="false" ht="15.6" hidden="false" customHeight="false" outlineLevel="0" collapsed="false">
      <c r="A210" s="280"/>
      <c r="B210" s="276"/>
      <c r="C210" s="277"/>
      <c r="D210" s="277"/>
      <c r="E210" s="277"/>
      <c r="F210" s="278"/>
      <c r="G210" s="203"/>
      <c r="H210" s="203"/>
      <c r="I210" s="284"/>
    </row>
    <row r="211" customFormat="false" ht="15.6" hidden="false" customHeight="false" outlineLevel="0" collapsed="false">
      <c r="A211" s="89"/>
      <c r="I211" s="284"/>
    </row>
  </sheetData>
  <mergeCells count="1">
    <mergeCell ref="G6:H6"/>
  </mergeCells>
  <printOptions headings="false" gridLines="false" gridLinesSet="true" horizontalCentered="true" verticalCentered="false"/>
  <pageMargins left="0.75" right="0.25" top="0.319444444444445" bottom="0.2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3" man="true" max="16383" min="0"/>
    <brk id="98" man="true" max="16383" min="0"/>
    <brk id="143" man="true" max="16383" min="0"/>
    <brk id="18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14:41:43Z</dcterms:created>
  <dc:creator>Jennifer Bruns</dc:creator>
  <dc:description/>
  <dc:language>en-US</dc:language>
  <cp:lastModifiedBy>Jennifer Bruns</cp:lastModifiedBy>
  <cp:lastPrinted>2023-07-07T14:21:42Z</cp:lastPrinted>
  <dcterms:modified xsi:type="dcterms:W3CDTF">2023-07-07T14:25:31Z</dcterms:modified>
  <cp:revision>0</cp:revision>
  <dc:subject/>
  <dc:title/>
</cp:coreProperties>
</file>