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65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66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65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3 YTD ADMISSIONS, PATRONS AND AGR SUMMARY </t>
  </si>
  <si>
    <t xml:space="preserve">MONTH ENDED:  JULY 31, 2022</t>
  </si>
  <si>
    <t xml:space="preserve">(as reported on the tax remittal database dtd 8/9/22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JULY 31, 2022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ULY 31, 2022</t>
  </si>
  <si>
    <t xml:space="preserve">(as reported on the tax remittal database as of 8/9/22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JULY 31, 2022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JULY 31, 2022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7.63"/>
    <col collapsed="false" customWidth="true" hidden="false" outlineLevel="0" max="7" min="6" style="1" width="13.62"/>
    <col collapsed="false" customWidth="true" hidden="false" outlineLevel="0" max="8" min="8" style="1" width="7.63"/>
    <col collapsed="false" customWidth="true" hidden="false" outlineLevel="0" max="10" min="9" style="1" width="11.62"/>
    <col collapsed="false" customWidth="true" hidden="false" outlineLevel="0" max="12" min="11" style="2" width="16.62"/>
    <col collapsed="false" customWidth="true" hidden="false" outlineLevel="0" max="13" min="13" style="1" width="7.63"/>
    <col collapsed="false" customWidth="true" hidden="false" outlineLevel="0" max="14" min="14" style="1" width="11.62"/>
    <col collapsed="false" customWidth="true" hidden="false" outlineLevel="0" max="15" min="15" style="1" width="7.63"/>
    <col collapsed="false" customWidth="true" hidden="false" outlineLevel="0" max="16" min="16" style="1" width="15.62"/>
    <col collapsed="false" customWidth="true" hidden="false" outlineLevel="0" max="17" min="17" style="1" width="7.63"/>
    <col collapsed="false" customWidth="false" hidden="false" outlineLevel="0" max="257" min="18" style="1" width="9.63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7.4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.6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2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6" hidden="false" customHeight="false" outlineLevel="0" collapsed="false">
      <c r="A9" s="26" t="s">
        <v>16</v>
      </c>
      <c r="B9" s="27" t="n">
        <f aca="false">DATE(2022,7,1)</f>
        <v>44743</v>
      </c>
      <c r="C9" s="28" t="n">
        <v>217914</v>
      </c>
      <c r="D9" s="29" t="n">
        <v>232803</v>
      </c>
      <c r="E9" s="30" t="n">
        <f aca="false">(+C9-D9)/D9</f>
        <v>-0.063955361399982</v>
      </c>
      <c r="F9" s="28" t="n">
        <f aca="false">+C9-101349</f>
        <v>116565</v>
      </c>
      <c r="G9" s="28" t="n">
        <f aca="false">+D9-107437</f>
        <v>125366</v>
      </c>
      <c r="H9" s="30" t="n">
        <f aca="false">(+F9-G9)/G9</f>
        <v>-0.0702024472344974</v>
      </c>
      <c r="I9" s="31" t="n">
        <f aca="false">K9/C9</f>
        <v>73.4026973943849</v>
      </c>
      <c r="J9" s="31" t="n">
        <f aca="false">K9/F9</f>
        <v>137.223655471196</v>
      </c>
      <c r="K9" s="28" t="n">
        <v>15995475.4</v>
      </c>
      <c r="L9" s="28" t="n">
        <v>15939478.61</v>
      </c>
      <c r="M9" s="32" t="n">
        <f aca="false">(+K9-L9)/L9</f>
        <v>0.0035130879353149</v>
      </c>
      <c r="N9" s="15"/>
      <c r="R9" s="4"/>
    </row>
    <row r="10" customFormat="false" ht="15.75" hidden="false" customHeight="true" outlineLevel="0" collapsed="false">
      <c r="A10" s="26"/>
      <c r="B10" s="27"/>
      <c r="C10" s="28"/>
      <c r="D10" s="28"/>
      <c r="E10" s="30"/>
      <c r="F10" s="28"/>
      <c r="G10" s="28"/>
      <c r="H10" s="30"/>
      <c r="I10" s="31"/>
      <c r="J10" s="31"/>
      <c r="K10" s="28"/>
      <c r="L10" s="28"/>
      <c r="M10" s="32"/>
      <c r="N10" s="15"/>
      <c r="R10" s="4"/>
    </row>
    <row r="11" customFormat="false" ht="16.8" hidden="false" customHeight="false" outlineLevel="0" collapsed="false">
      <c r="A11" s="33" t="s">
        <v>17</v>
      </c>
      <c r="B11" s="34"/>
      <c r="C11" s="35" t="n">
        <f aca="false">SUM(C9:C10)</f>
        <v>217914</v>
      </c>
      <c r="D11" s="35" t="n">
        <f aca="false">SUM(D9:D10)</f>
        <v>232803</v>
      </c>
      <c r="E11" s="36" t="n">
        <f aca="false">(+C11-D11)/D11</f>
        <v>-0.063955361399982</v>
      </c>
      <c r="F11" s="35" t="n">
        <f aca="false">SUM(F9:F10)</f>
        <v>116565</v>
      </c>
      <c r="G11" s="35" t="n">
        <f aca="false">SUM(G9:G10)</f>
        <v>125366</v>
      </c>
      <c r="H11" s="37" t="n">
        <f aca="false">(+F11-G11)/G11</f>
        <v>-0.0702024472344974</v>
      </c>
      <c r="I11" s="38" t="n">
        <f aca="false">K11/C11</f>
        <v>73.4026973943849</v>
      </c>
      <c r="J11" s="38" t="n">
        <f aca="false">K11/F11</f>
        <v>137.223655471196</v>
      </c>
      <c r="K11" s="35" t="n">
        <f aca="false">SUM(K9:K10)</f>
        <v>15995475.4</v>
      </c>
      <c r="L11" s="35" t="n">
        <f aca="false">SUM(L9:L10)</f>
        <v>15939478.61</v>
      </c>
      <c r="M11" s="39" t="n">
        <f aca="false">(+K11-L11)/L11</f>
        <v>0.0035130879353149</v>
      </c>
      <c r="N11" s="15"/>
      <c r="R11" s="4"/>
    </row>
    <row r="12" customFormat="false" ht="15.75" hidden="false" customHeight="true" outlineLevel="0" collapsed="false">
      <c r="A12" s="21"/>
      <c r="B12" s="22"/>
      <c r="C12" s="22"/>
      <c r="D12" s="22"/>
      <c r="E12" s="23"/>
      <c r="F12" s="22"/>
      <c r="G12" s="22"/>
      <c r="H12" s="23"/>
      <c r="I12" s="22"/>
      <c r="J12" s="22"/>
      <c r="K12" s="24"/>
      <c r="L12" s="24"/>
      <c r="M12" s="25"/>
      <c r="N12" s="15"/>
      <c r="R12" s="4"/>
    </row>
    <row r="13" customFormat="false" ht="15.6" hidden="false" customHeight="false" outlineLevel="0" collapsed="false">
      <c r="A13" s="26" t="s">
        <v>18</v>
      </c>
      <c r="B13" s="27" t="n">
        <f aca="false">DATE(2022,7,1)</f>
        <v>44743</v>
      </c>
      <c r="C13" s="28" t="n">
        <v>114715</v>
      </c>
      <c r="D13" s="28" t="n">
        <v>116107</v>
      </c>
      <c r="E13" s="30" t="n">
        <f aca="false">(+C13-D13)/D13</f>
        <v>-0.0119889412352399</v>
      </c>
      <c r="F13" s="28" t="n">
        <f aca="false">+C13-55568</f>
        <v>59147</v>
      </c>
      <c r="G13" s="28" t="n">
        <f aca="false">+D13-56210</f>
        <v>59897</v>
      </c>
      <c r="H13" s="30" t="n">
        <f aca="false">(+F13-G13)/G13</f>
        <v>-0.0125214952334841</v>
      </c>
      <c r="I13" s="31" t="n">
        <f aca="false">K13/C13</f>
        <v>73.1879371485856</v>
      </c>
      <c r="J13" s="31" t="n">
        <f aca="false">K13/F13</f>
        <v>141.947253622331</v>
      </c>
      <c r="K13" s="28" t="n">
        <v>8395754.21</v>
      </c>
      <c r="L13" s="28" t="n">
        <v>8058935.65</v>
      </c>
      <c r="M13" s="32" t="n">
        <f aca="false">(+K13-L13)/L13</f>
        <v>0.0417944223192799</v>
      </c>
      <c r="N13" s="15"/>
      <c r="R13" s="4"/>
    </row>
    <row r="14" customFormat="false" ht="15.75" hidden="false" customHeight="true" outlineLevel="0" collapsed="false">
      <c r="A14" s="26"/>
      <c r="B14" s="27"/>
      <c r="C14" s="28"/>
      <c r="D14" s="28"/>
      <c r="E14" s="30"/>
      <c r="F14" s="28"/>
      <c r="G14" s="28"/>
      <c r="H14" s="30"/>
      <c r="I14" s="31"/>
      <c r="J14" s="31"/>
      <c r="K14" s="28"/>
      <c r="L14" s="28"/>
      <c r="M14" s="32"/>
      <c r="N14" s="15"/>
      <c r="R14" s="4"/>
    </row>
    <row r="15" customFormat="false" ht="17.25" hidden="false" customHeight="true" outlineLevel="0" collapsed="false">
      <c r="A15" s="33" t="s">
        <v>17</v>
      </c>
      <c r="B15" s="34"/>
      <c r="C15" s="35" t="n">
        <f aca="false">SUM(C13:C14)</f>
        <v>114715</v>
      </c>
      <c r="D15" s="35" t="n">
        <f aca="false">SUM(D13:D14)</f>
        <v>116107</v>
      </c>
      <c r="E15" s="36" t="n">
        <f aca="false">(+C15-D15)/D15</f>
        <v>-0.0119889412352399</v>
      </c>
      <c r="F15" s="35" t="n">
        <f aca="false">SUM(F13:F14)</f>
        <v>59147</v>
      </c>
      <c r="G15" s="35" t="n">
        <f aca="false">SUM(G13:G14)</f>
        <v>59897</v>
      </c>
      <c r="H15" s="37" t="n">
        <f aca="false">(+F15-G15)/G15</f>
        <v>-0.0125214952334841</v>
      </c>
      <c r="I15" s="38" t="n">
        <f aca="false">K15/C15</f>
        <v>73.1879371485856</v>
      </c>
      <c r="J15" s="38" t="n">
        <f aca="false">K15/F15</f>
        <v>141.947253622331</v>
      </c>
      <c r="K15" s="35" t="n">
        <f aca="false">SUM(K13:K14)</f>
        <v>8395754.21</v>
      </c>
      <c r="L15" s="35" t="n">
        <f aca="false">SUM(L13:L14)</f>
        <v>8058935.65</v>
      </c>
      <c r="M15" s="39" t="n">
        <f aca="false">(+K15-L15)/L15</f>
        <v>0.0417944223192799</v>
      </c>
      <c r="N15" s="15"/>
      <c r="R15" s="4"/>
    </row>
    <row r="16" customFormat="false" ht="15.75" hidden="false" customHeight="true" outlineLevel="0" collapsed="false">
      <c r="A16" s="40"/>
      <c r="B16" s="41"/>
      <c r="C16" s="42"/>
      <c r="D16" s="42"/>
      <c r="E16" s="43"/>
      <c r="F16" s="42"/>
      <c r="G16" s="42"/>
      <c r="H16" s="43"/>
      <c r="I16" s="44"/>
      <c r="J16" s="44"/>
      <c r="K16" s="42"/>
      <c r="L16" s="42"/>
      <c r="M16" s="45"/>
      <c r="N16" s="15"/>
      <c r="R16" s="4"/>
    </row>
    <row r="17" customFormat="false" ht="15.75" hidden="false" customHeight="true" outlineLevel="0" collapsed="false">
      <c r="A17" s="26" t="s">
        <v>19</v>
      </c>
      <c r="B17" s="27" t="n">
        <f aca="false">DATE(2022,7,1)</f>
        <v>44743</v>
      </c>
      <c r="C17" s="28" t="n">
        <v>56544</v>
      </c>
      <c r="D17" s="28" t="n">
        <v>66837</v>
      </c>
      <c r="E17" s="30" t="n">
        <f aca="false">(+C17-D17)/D17</f>
        <v>-0.154001526100812</v>
      </c>
      <c r="F17" s="28" t="n">
        <f aca="false">+C17-31773</f>
        <v>24771</v>
      </c>
      <c r="G17" s="28" t="n">
        <f aca="false">+D17-37212</f>
        <v>29625</v>
      </c>
      <c r="H17" s="30" t="n">
        <f aca="false">(+F17-G17)/G17</f>
        <v>-0.163848101265823</v>
      </c>
      <c r="I17" s="31" t="n">
        <f aca="false">K17/C17</f>
        <v>66.9657735568761</v>
      </c>
      <c r="J17" s="31" t="n">
        <f aca="false">K17/F17</f>
        <v>152.860712123047</v>
      </c>
      <c r="K17" s="28" t="n">
        <v>3786512.7</v>
      </c>
      <c r="L17" s="28" t="n">
        <v>4600012.95</v>
      </c>
      <c r="M17" s="32" t="n">
        <f aca="false">(+K17-L17)/L17</f>
        <v>-0.176847382570956</v>
      </c>
      <c r="N17" s="15"/>
      <c r="R17" s="4"/>
    </row>
    <row r="18" customFormat="false" ht="15.75" hidden="false" customHeight="true" outlineLevel="0" collapsed="false">
      <c r="A18" s="4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true" outlineLevel="0" collapsed="false">
      <c r="A19" s="47" t="s">
        <v>17</v>
      </c>
      <c r="B19" s="48"/>
      <c r="C19" s="49" t="n">
        <f aca="false">SUM(C17:C18)</f>
        <v>56544</v>
      </c>
      <c r="D19" s="49" t="n">
        <f aca="false">SUM(D17:D18)</f>
        <v>66837</v>
      </c>
      <c r="E19" s="50" t="n">
        <f aca="false">(+C19-D19)/D19</f>
        <v>-0.154001526100812</v>
      </c>
      <c r="F19" s="49" t="n">
        <f aca="false">SUM(F17:F18)</f>
        <v>24771</v>
      </c>
      <c r="G19" s="49" t="n">
        <f aca="false">SUM(G17:G18)</f>
        <v>29625</v>
      </c>
      <c r="H19" s="51" t="n">
        <f aca="false">(+F19-G19)/G19</f>
        <v>-0.163848101265823</v>
      </c>
      <c r="I19" s="52" t="n">
        <f aca="false">K19/C19</f>
        <v>66.9657735568761</v>
      </c>
      <c r="J19" s="52" t="n">
        <f aca="false">K19/F19</f>
        <v>152.860712123047</v>
      </c>
      <c r="K19" s="49" t="n">
        <f aca="false">SUM(K17:K18)</f>
        <v>3786512.7</v>
      </c>
      <c r="L19" s="49" t="n">
        <f aca="false">SUM(L17:L18)</f>
        <v>4600012.95</v>
      </c>
      <c r="M19" s="53" t="n">
        <f aca="false">(+K19-L19)/L19</f>
        <v>-0.176847382570956</v>
      </c>
      <c r="N19" s="15"/>
      <c r="R19" s="4"/>
    </row>
    <row r="20" customFormat="false" ht="15.75" hidden="false" customHeight="true" outlineLevel="0" collapsed="false">
      <c r="A20" s="46"/>
      <c r="B20" s="54"/>
      <c r="C20" s="28"/>
      <c r="D20" s="28"/>
      <c r="E20" s="30"/>
      <c r="F20" s="28"/>
      <c r="G20" s="28"/>
      <c r="H20" s="30"/>
      <c r="I20" s="31"/>
      <c r="J20" s="31"/>
      <c r="K20" s="28"/>
      <c r="L20" s="28"/>
      <c r="M20" s="32"/>
      <c r="N20" s="15"/>
      <c r="R20" s="4"/>
    </row>
    <row r="21" customFormat="false" ht="15.75" hidden="false" customHeight="true" outlineLevel="0" collapsed="false">
      <c r="A21" s="55" t="s">
        <v>20</v>
      </c>
      <c r="B21" s="27" t="n">
        <f aca="false">DATE(2022,7,1)</f>
        <v>44743</v>
      </c>
      <c r="C21" s="28" t="n">
        <v>327697</v>
      </c>
      <c r="D21" s="28" t="n">
        <v>337225</v>
      </c>
      <c r="E21" s="30" t="n">
        <f aca="false">(+C21-D21)/D21</f>
        <v>-0.028254132997257</v>
      </c>
      <c r="F21" s="28" t="n">
        <f aca="false">+C21-165744</f>
        <v>161953</v>
      </c>
      <c r="G21" s="28" t="n">
        <f aca="false">+D21-176904</f>
        <v>160321</v>
      </c>
      <c r="H21" s="30" t="n">
        <f aca="false">(+F21-G21)/G21</f>
        <v>0.010179577223196</v>
      </c>
      <c r="I21" s="31" t="n">
        <f aca="false">K21/C21</f>
        <v>65.31661028328</v>
      </c>
      <c r="J21" s="31" t="n">
        <f aca="false">K21/F21</f>
        <v>132.162153464277</v>
      </c>
      <c r="K21" s="28" t="n">
        <v>21404057.24</v>
      </c>
      <c r="L21" s="28" t="n">
        <v>19292691.57</v>
      </c>
      <c r="M21" s="32" t="n">
        <f aca="false">(+K21-L21)/L21</f>
        <v>0.10943862666022</v>
      </c>
      <c r="N21" s="15"/>
      <c r="R21" s="4"/>
    </row>
    <row r="22" customFormat="false" ht="15.6" hidden="false" customHeight="false" outlineLevel="0" collapsed="false">
      <c r="A22" s="46"/>
      <c r="B22" s="54"/>
      <c r="C22" s="28"/>
      <c r="D22" s="28"/>
      <c r="E22" s="30"/>
      <c r="F22" s="28"/>
      <c r="G22" s="28"/>
      <c r="H22" s="30"/>
      <c r="I22" s="31"/>
      <c r="J22" s="31"/>
      <c r="K22" s="28"/>
      <c r="L22" s="28"/>
      <c r="M22" s="32"/>
      <c r="N22" s="15"/>
      <c r="R22" s="4"/>
    </row>
    <row r="23" customFormat="false" ht="16.8" hidden="false" customHeight="false" outlineLevel="0" collapsed="false">
      <c r="A23" s="47" t="s">
        <v>17</v>
      </c>
      <c r="B23" s="48"/>
      <c r="C23" s="49" t="n">
        <f aca="false">SUM(C21:C22)</f>
        <v>327697</v>
      </c>
      <c r="D23" s="49" t="n">
        <f aca="false">SUM(D21:D22)</f>
        <v>337225</v>
      </c>
      <c r="E23" s="50" t="n">
        <f aca="false">(+C23-D23)/D23</f>
        <v>-0.028254132997257</v>
      </c>
      <c r="F23" s="49" t="n">
        <f aca="false">SUM(F21:F22)</f>
        <v>161953</v>
      </c>
      <c r="G23" s="49" t="n">
        <f aca="false">SUM(G21:G22)</f>
        <v>160321</v>
      </c>
      <c r="H23" s="51" t="n">
        <f aca="false">(+F23-G23)/G23</f>
        <v>0.010179577223196</v>
      </c>
      <c r="I23" s="52" t="n">
        <f aca="false">K23/C23</f>
        <v>65.31661028328</v>
      </c>
      <c r="J23" s="52" t="n">
        <f aca="false">K23/F23</f>
        <v>132.162153464277</v>
      </c>
      <c r="K23" s="49" t="n">
        <f aca="false">SUM(K21:K22)</f>
        <v>21404057.24</v>
      </c>
      <c r="L23" s="49" t="n">
        <f aca="false">SUM(L21:L22)</f>
        <v>19292691.57</v>
      </c>
      <c r="M23" s="53" t="n">
        <f aca="false">(+K23-L23)/L23</f>
        <v>0.10943862666022</v>
      </c>
      <c r="N23" s="15"/>
      <c r="R23" s="4"/>
    </row>
    <row r="24" customFormat="false" ht="15.6" hidden="false" customHeight="false" outlineLevel="0" collapsed="false">
      <c r="A24" s="46"/>
      <c r="B24" s="54"/>
      <c r="C24" s="28"/>
      <c r="D24" s="28"/>
      <c r="E24" s="30"/>
      <c r="F24" s="28"/>
      <c r="G24" s="28"/>
      <c r="H24" s="30"/>
      <c r="I24" s="31"/>
      <c r="J24" s="31"/>
      <c r="K24" s="28"/>
      <c r="L24" s="28"/>
      <c r="M24" s="32"/>
      <c r="N24" s="15"/>
      <c r="R24" s="4"/>
    </row>
    <row r="25" customFormat="false" ht="15.6" hidden="false" customHeight="false" outlineLevel="0" collapsed="false">
      <c r="A25" s="26" t="s">
        <v>21</v>
      </c>
      <c r="B25" s="27" t="n">
        <f aca="false">DATE(2022,7,1)</f>
        <v>44743</v>
      </c>
      <c r="C25" s="28" t="n">
        <v>219130</v>
      </c>
      <c r="D25" s="28" t="n">
        <v>256229</v>
      </c>
      <c r="E25" s="30" t="n">
        <f aca="false">(+C25-D25)/D25</f>
        <v>-0.144788450955981</v>
      </c>
      <c r="F25" s="28" t="n">
        <f aca="false">+C25-103416</f>
        <v>115714</v>
      </c>
      <c r="G25" s="28" t="n">
        <f aca="false">+D25-120621</f>
        <v>135608</v>
      </c>
      <c r="H25" s="30" t="n">
        <f aca="false">(+F25-G25)/G25</f>
        <v>-0.14670225945372</v>
      </c>
      <c r="I25" s="31" t="n">
        <f aca="false">K25/C25</f>
        <v>68.787085565646</v>
      </c>
      <c r="J25" s="31" t="n">
        <f aca="false">K25/F25</f>
        <v>130.263529564271</v>
      </c>
      <c r="K25" s="28" t="n">
        <v>15073314.06</v>
      </c>
      <c r="L25" s="28" t="n">
        <v>16211316.17</v>
      </c>
      <c r="M25" s="32" t="n">
        <f aca="false">(+K25-L25)/L25</f>
        <v>-0.0701980084816272</v>
      </c>
      <c r="N25" s="15"/>
      <c r="R25" s="4"/>
    </row>
    <row r="26" customFormat="false" ht="15.6" hidden="false" customHeight="false" outlineLevel="0" collapsed="false">
      <c r="A26" s="46"/>
      <c r="B26" s="27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6.8" hidden="false" customHeight="false" outlineLevel="0" collapsed="false">
      <c r="A27" s="47" t="s">
        <v>17</v>
      </c>
      <c r="B27" s="48"/>
      <c r="C27" s="49" t="n">
        <f aca="false">SUM(C25:C26)</f>
        <v>219130</v>
      </c>
      <c r="D27" s="49" t="n">
        <f aca="false">SUM(D25:D26)</f>
        <v>256229</v>
      </c>
      <c r="E27" s="56" t="n">
        <f aca="false">(+C27-D27)/D27</f>
        <v>-0.144788450955981</v>
      </c>
      <c r="F27" s="57" t="n">
        <f aca="false">SUM(F25:F26)</f>
        <v>115714</v>
      </c>
      <c r="G27" s="58" t="n">
        <f aca="false">SUM(G25:G26)</f>
        <v>135608</v>
      </c>
      <c r="H27" s="59" t="n">
        <f aca="false">(+F27-G27)/G27</f>
        <v>-0.14670225945372</v>
      </c>
      <c r="I27" s="60" t="n">
        <f aca="false">K27/C27</f>
        <v>68.787085565646</v>
      </c>
      <c r="J27" s="61" t="n">
        <f aca="false">K27/F27</f>
        <v>130.263529564271</v>
      </c>
      <c r="K27" s="58" t="n">
        <f aca="false">SUM(K25:K26)</f>
        <v>15073314.06</v>
      </c>
      <c r="L27" s="57" t="n">
        <f aca="false">SUM(L25:L26)</f>
        <v>16211316.17</v>
      </c>
      <c r="M27" s="53" t="n">
        <f aca="false">(+K27-L27)/L27</f>
        <v>-0.0701980084816272</v>
      </c>
      <c r="N27" s="15"/>
      <c r="R27" s="4"/>
    </row>
    <row r="28" customFormat="false" ht="15.75" hidden="false" customHeight="true" outlineLevel="0" collapsed="false">
      <c r="A28" s="62"/>
      <c r="B28" s="54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5.6" hidden="false" customHeight="false" outlineLevel="0" collapsed="false">
      <c r="A29" s="63" t="s">
        <v>22</v>
      </c>
      <c r="B29" s="27" t="n">
        <f aca="false">DATE(2022,7,1)</f>
        <v>44743</v>
      </c>
      <c r="C29" s="28" t="n">
        <v>95268</v>
      </c>
      <c r="D29" s="28" t="n">
        <v>104293</v>
      </c>
      <c r="E29" s="30" t="n">
        <f aca="false">(+C29-D29)/D29</f>
        <v>-0.0865350502910071</v>
      </c>
      <c r="F29" s="28" t="n">
        <f aca="false">+C29-47922</f>
        <v>47346</v>
      </c>
      <c r="G29" s="28" t="n">
        <f aca="false">+D29-51816</f>
        <v>52477</v>
      </c>
      <c r="H29" s="30" t="n">
        <f aca="false">(+F29-G29)/G29</f>
        <v>-0.0977761686071993</v>
      </c>
      <c r="I29" s="31" t="n">
        <f aca="false">K29/C29</f>
        <v>65.7109428139564</v>
      </c>
      <c r="J29" s="31" t="n">
        <f aca="false">K29/F29</f>
        <v>132.221309086301</v>
      </c>
      <c r="K29" s="28" t="n">
        <v>6260150.1</v>
      </c>
      <c r="L29" s="28" t="n">
        <v>6473124.34</v>
      </c>
      <c r="M29" s="32" t="n">
        <f aca="false">(+K29-L29)/L29</f>
        <v>-0.0329013052760238</v>
      </c>
      <c r="N29" s="15"/>
      <c r="R29" s="4"/>
    </row>
    <row r="30" customFormat="false" ht="15.75" hidden="false" customHeight="true" outlineLevel="0" collapsed="false">
      <c r="A30" s="26"/>
      <c r="B30" s="27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4" hidden="false" customHeight="true" outlineLevel="0" collapsed="false">
      <c r="A31" s="47" t="s">
        <v>17</v>
      </c>
      <c r="B31" s="64"/>
      <c r="C31" s="57" t="n">
        <f aca="false">SUM(C29:C30)</f>
        <v>95268</v>
      </c>
      <c r="D31" s="58" t="n">
        <f aca="false">SUM(D29:D30)</f>
        <v>104293</v>
      </c>
      <c r="E31" s="56" t="n">
        <f aca="false">(+C31-D31)/D31</f>
        <v>-0.0865350502910071</v>
      </c>
      <c r="F31" s="58" t="n">
        <f aca="false">SUM(F29:F30)</f>
        <v>47346</v>
      </c>
      <c r="G31" s="57" t="n">
        <f aca="false">SUM(G29:G30)</f>
        <v>52477</v>
      </c>
      <c r="H31" s="65" t="n">
        <f aca="false">(+F31-G31)/G31</f>
        <v>-0.0977761686071993</v>
      </c>
      <c r="I31" s="61" t="n">
        <f aca="false">K31/C31</f>
        <v>65.7109428139564</v>
      </c>
      <c r="J31" s="60" t="n">
        <f aca="false">K31/F31</f>
        <v>132.221309086301</v>
      </c>
      <c r="K31" s="57" t="n">
        <f aca="false">SUM(K29:K30)</f>
        <v>6260150.1</v>
      </c>
      <c r="L31" s="58" t="n">
        <f aca="false">SUM(L29:L30)</f>
        <v>6473124.34</v>
      </c>
      <c r="M31" s="53" t="n">
        <f aca="false">(+K31-L31)/L31</f>
        <v>-0.0329013052760238</v>
      </c>
      <c r="N31" s="15"/>
      <c r="R31" s="4"/>
    </row>
    <row r="32" customFormat="false" ht="15.75" hidden="false" customHeight="true" outlineLevel="0" collapsed="false">
      <c r="A32" s="26"/>
      <c r="B32" s="54"/>
      <c r="C32" s="28"/>
      <c r="D32" s="28"/>
      <c r="E32" s="30"/>
      <c r="F32" s="28"/>
      <c r="G32" s="28"/>
      <c r="H32" s="30"/>
      <c r="I32" s="31"/>
      <c r="J32" s="31"/>
      <c r="K32" s="28"/>
      <c r="L32" s="28"/>
      <c r="M32" s="32"/>
      <c r="N32" s="15"/>
      <c r="R32" s="4"/>
    </row>
    <row r="33" customFormat="false" ht="15.6" hidden="false" customHeight="false" outlineLevel="0" collapsed="false">
      <c r="A33" s="26" t="s">
        <v>23</v>
      </c>
      <c r="B33" s="27" t="n">
        <f aca="false">DATE(2022,7,1)</f>
        <v>44743</v>
      </c>
      <c r="C33" s="28" t="n">
        <v>220596</v>
      </c>
      <c r="D33" s="28" t="n">
        <v>224693</v>
      </c>
      <c r="E33" s="30" t="n">
        <f aca="false">(+C33-D33)/D33</f>
        <v>-0.018233767852136</v>
      </c>
      <c r="F33" s="28" t="n">
        <f aca="false">+C33-105104</f>
        <v>115492</v>
      </c>
      <c r="G33" s="28" t="n">
        <f aca="false">+D33-121301</f>
        <v>103392</v>
      </c>
      <c r="H33" s="30" t="n">
        <f aca="false">(+F33-G33)/G33</f>
        <v>0.117030331166821</v>
      </c>
      <c r="I33" s="31" t="n">
        <f aca="false">K33/C33</f>
        <v>48.0823896172188</v>
      </c>
      <c r="J33" s="31" t="n">
        <f aca="false">K33/F33</f>
        <v>91.8399786998234</v>
      </c>
      <c r="K33" s="28" t="n">
        <v>10606782.82</v>
      </c>
      <c r="L33" s="28" t="n">
        <v>9514293.57</v>
      </c>
      <c r="M33" s="32" t="n">
        <f aca="false">(+K33-L33)/L33</f>
        <v>0.114826102638328</v>
      </c>
      <c r="N33" s="15"/>
      <c r="R33" s="4"/>
    </row>
    <row r="34" customFormat="false" ht="15.75" hidden="false" customHeight="true" outlineLevel="0" collapsed="false">
      <c r="A34" s="26"/>
      <c r="B34" s="54"/>
      <c r="C34" s="28"/>
      <c r="D34" s="28"/>
      <c r="E34" s="30"/>
      <c r="F34" s="28"/>
      <c r="G34" s="28"/>
      <c r="H34" s="30"/>
      <c r="I34" s="31"/>
      <c r="J34" s="31"/>
      <c r="K34" s="28"/>
      <c r="L34" s="28"/>
      <c r="M34" s="32"/>
      <c r="N34" s="15"/>
      <c r="R34" s="4"/>
    </row>
    <row r="35" customFormat="false" ht="17.4" hidden="false" customHeight="true" outlineLevel="0" collapsed="false">
      <c r="A35" s="47" t="s">
        <v>17</v>
      </c>
      <c r="B35" s="64"/>
      <c r="C35" s="57" t="n">
        <f aca="false">SUM(C33:C34)</f>
        <v>220596</v>
      </c>
      <c r="D35" s="58" t="n">
        <f aca="false">SUM(D33:D34)</f>
        <v>224693</v>
      </c>
      <c r="E35" s="56" t="n">
        <f aca="false">(+C35-D35)/D35</f>
        <v>-0.018233767852136</v>
      </c>
      <c r="F35" s="58" t="n">
        <f aca="false">SUM(F33:F34)</f>
        <v>115492</v>
      </c>
      <c r="G35" s="57" t="n">
        <f aca="false">SUM(G33:G34)</f>
        <v>103392</v>
      </c>
      <c r="H35" s="66" t="n">
        <f aca="false">(+F35-G35)/G35</f>
        <v>0.117030331166821</v>
      </c>
      <c r="I35" s="61" t="n">
        <f aca="false">K35/C35</f>
        <v>48.0823896172188</v>
      </c>
      <c r="J35" s="60" t="n">
        <f aca="false">K35/F35</f>
        <v>91.8399786998234</v>
      </c>
      <c r="K35" s="57" t="n">
        <f aca="false">SUM(K33:K34)</f>
        <v>10606782.82</v>
      </c>
      <c r="L35" s="58" t="n">
        <f aca="false">SUM(L33:L34)</f>
        <v>9514293.57</v>
      </c>
      <c r="M35" s="53" t="n">
        <f aca="false">(+K35-L35)/L35</f>
        <v>0.114826102638328</v>
      </c>
      <c r="N35" s="15"/>
      <c r="R35" s="4"/>
    </row>
    <row r="36" customFormat="false" ht="15.75" hidden="false" customHeight="true" outlineLevel="0" collapsed="false">
      <c r="A36" s="26"/>
      <c r="B36" s="54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5.75" hidden="false" customHeight="true" outlineLevel="0" collapsed="false">
      <c r="A37" s="26" t="s">
        <v>24</v>
      </c>
      <c r="B37" s="27" t="n">
        <f aca="false">DATE(2022,7,1)</f>
        <v>44743</v>
      </c>
      <c r="C37" s="28" t="n">
        <v>226300</v>
      </c>
      <c r="D37" s="28" t="n">
        <v>251090</v>
      </c>
      <c r="E37" s="30" t="n">
        <f aca="false">(+C37-D37)/D37</f>
        <v>-0.0987295392090486</v>
      </c>
      <c r="F37" s="28" t="n">
        <f aca="false">+C37-105791</f>
        <v>120509</v>
      </c>
      <c r="G37" s="28" t="n">
        <f aca="false">+D37-113536</f>
        <v>137554</v>
      </c>
      <c r="H37" s="30" t="n">
        <f aca="false">(+F37-G37)/G37</f>
        <v>-0.1239149715748</v>
      </c>
      <c r="I37" s="31" t="n">
        <f aca="false">K37/C37</f>
        <v>58.1900342023862</v>
      </c>
      <c r="J37" s="31" t="n">
        <f aca="false">K37/F37</f>
        <v>109.27320565269</v>
      </c>
      <c r="K37" s="28" t="n">
        <v>13168404.74</v>
      </c>
      <c r="L37" s="28" t="n">
        <v>14822103.82</v>
      </c>
      <c r="M37" s="32" t="n">
        <f aca="false">(+K37-L37)/L37</f>
        <v>-0.111569794685192</v>
      </c>
      <c r="N37" s="15"/>
      <c r="R37" s="4"/>
    </row>
    <row r="38" customFormat="false" ht="15.75" hidden="false" customHeight="true" outlineLevel="0" collapsed="false">
      <c r="A38" s="2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6.8" hidden="false" customHeight="false" outlineLevel="0" collapsed="false">
      <c r="A39" s="47" t="s">
        <v>17</v>
      </c>
      <c r="B39" s="48"/>
      <c r="C39" s="49" t="n">
        <f aca="false">SUM(C37:C38)</f>
        <v>226300</v>
      </c>
      <c r="D39" s="49" t="n">
        <f aca="false">SUM(D37:D38)</f>
        <v>251090</v>
      </c>
      <c r="E39" s="50" t="n">
        <f aca="false">(+C39-D39)/D39</f>
        <v>-0.0987295392090486</v>
      </c>
      <c r="F39" s="49" t="n">
        <f aca="false">SUM(F37:F38)</f>
        <v>120509</v>
      </c>
      <c r="G39" s="49" t="n">
        <f aca="false">SUM(G37:G38)</f>
        <v>137554</v>
      </c>
      <c r="H39" s="51" t="n">
        <f aca="false">(+F39-G39)/G39</f>
        <v>-0.1239149715748</v>
      </c>
      <c r="I39" s="52" t="n">
        <f aca="false">K39/C39</f>
        <v>58.1900342023862</v>
      </c>
      <c r="J39" s="52" t="n">
        <f aca="false">K39/F39</f>
        <v>109.27320565269</v>
      </c>
      <c r="K39" s="49" t="n">
        <f aca="false">SUM(K37:K38)</f>
        <v>13168404.74</v>
      </c>
      <c r="L39" s="49" t="n">
        <f aca="false">SUM(L37:L38)</f>
        <v>14822103.82</v>
      </c>
      <c r="M39" s="53" t="n">
        <f aca="false">(+K39-L39)/L39</f>
        <v>-0.111569794685192</v>
      </c>
      <c r="N39" s="15"/>
      <c r="R39" s="4"/>
    </row>
    <row r="40" customFormat="false" ht="15.75" hidden="false" customHeight="true" outlineLevel="0" collapsed="false">
      <c r="A40" s="67"/>
      <c r="B40" s="68"/>
      <c r="C40" s="68"/>
      <c r="D40" s="68"/>
      <c r="E40" s="69"/>
      <c r="F40" s="68"/>
      <c r="G40" s="68"/>
      <c r="H40" s="69"/>
      <c r="I40" s="68"/>
      <c r="J40" s="68"/>
      <c r="K40" s="70"/>
      <c r="L40" s="70"/>
      <c r="M40" s="71"/>
      <c r="N40" s="15"/>
      <c r="R40" s="4"/>
    </row>
    <row r="41" customFormat="false" ht="15.75" hidden="false" customHeight="true" outlineLevel="0" collapsed="false">
      <c r="A41" s="26" t="s">
        <v>25</v>
      </c>
      <c r="B41" s="27" t="n">
        <f aca="false">DATE(2022,7,1)</f>
        <v>44743</v>
      </c>
      <c r="C41" s="28" t="n">
        <v>271337</v>
      </c>
      <c r="D41" s="28" t="n">
        <v>292626</v>
      </c>
      <c r="E41" s="30" t="n">
        <f aca="false">(+C41-D41)/D41</f>
        <v>-0.0727515668464183</v>
      </c>
      <c r="F41" s="28" t="n">
        <f aca="false">+C41-134570</f>
        <v>136767</v>
      </c>
      <c r="G41" s="28" t="n">
        <f aca="false">+D41-144119</f>
        <v>148507</v>
      </c>
      <c r="H41" s="30" t="n">
        <f aca="false">(+F41-G41)/G41</f>
        <v>-0.0790535126290343</v>
      </c>
      <c r="I41" s="31" t="n">
        <f aca="false">K41/C41</f>
        <v>67.0920072824569</v>
      </c>
      <c r="J41" s="31" t="n">
        <f aca="false">K41/F41</f>
        <v>133.106260867022</v>
      </c>
      <c r="K41" s="28" t="n">
        <v>18204543.98</v>
      </c>
      <c r="L41" s="28" t="n">
        <v>18108904.36</v>
      </c>
      <c r="M41" s="32" t="n">
        <f aca="false">(+K41-L41)/L41</f>
        <v>0.00528135872268758</v>
      </c>
      <c r="N41" s="15"/>
      <c r="R41" s="4"/>
    </row>
    <row r="42" customFormat="false" ht="15.75" hidden="false" customHeight="true" outlineLevel="0" collapsed="false">
      <c r="A42" s="26"/>
      <c r="B42" s="54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6.8" hidden="false" customHeight="false" outlineLevel="0" collapsed="false">
      <c r="A43" s="47" t="s">
        <v>17</v>
      </c>
      <c r="B43" s="48"/>
      <c r="C43" s="49" t="n">
        <f aca="false">SUM(C41:C42)</f>
        <v>271337</v>
      </c>
      <c r="D43" s="49" t="n">
        <f aca="false">SUM(D41:D42)</f>
        <v>292626</v>
      </c>
      <c r="E43" s="50" t="n">
        <f aca="false">(+C43-D43)/D43</f>
        <v>-0.0727515668464183</v>
      </c>
      <c r="F43" s="49" t="n">
        <f aca="false">SUM(F41:F42)</f>
        <v>136767</v>
      </c>
      <c r="G43" s="49" t="n">
        <f aca="false">SUM(G41:G42)</f>
        <v>148507</v>
      </c>
      <c r="H43" s="51" t="n">
        <f aca="false">(+F43-G43)/G43</f>
        <v>-0.0790535126290343</v>
      </c>
      <c r="I43" s="52" t="n">
        <f aca="false">K43/C43</f>
        <v>67.0920072824569</v>
      </c>
      <c r="J43" s="52" t="n">
        <f aca="false">K43/F43</f>
        <v>133.106260867022</v>
      </c>
      <c r="K43" s="49" t="n">
        <f aca="false">SUM(K41:K42)</f>
        <v>18204543.98</v>
      </c>
      <c r="L43" s="49" t="n">
        <f aca="false">SUM(L41:L42)</f>
        <v>18108904.36</v>
      </c>
      <c r="M43" s="53" t="n">
        <f aca="false">(+K43-L43)/L43</f>
        <v>0.00528135872268758</v>
      </c>
      <c r="N43" s="15"/>
      <c r="R43" s="4"/>
    </row>
    <row r="44" customFormat="false" ht="15.75" hidden="false" customHeight="true" outlineLevel="0" collapsed="false">
      <c r="A44" s="67"/>
      <c r="B44" s="68"/>
      <c r="C44" s="68"/>
      <c r="D44" s="68"/>
      <c r="E44" s="69"/>
      <c r="F44" s="68"/>
      <c r="G44" s="68"/>
      <c r="H44" s="69"/>
      <c r="I44" s="68"/>
      <c r="J44" s="68"/>
      <c r="K44" s="70"/>
      <c r="L44" s="70"/>
      <c r="M44" s="71"/>
      <c r="N44" s="15"/>
      <c r="R44" s="4"/>
    </row>
    <row r="45" customFormat="false" ht="15.75" hidden="false" customHeight="true" outlineLevel="0" collapsed="false">
      <c r="A45" s="26" t="s">
        <v>26</v>
      </c>
      <c r="B45" s="27" t="n">
        <f aca="false">DATE(2022,7,1)</f>
        <v>44743</v>
      </c>
      <c r="C45" s="28" t="n">
        <v>358904</v>
      </c>
      <c r="D45" s="28" t="n">
        <v>338901</v>
      </c>
      <c r="E45" s="30" t="n">
        <f aca="false">(+C45-D45)/D45</f>
        <v>0.059023136550202</v>
      </c>
      <c r="F45" s="28" t="n">
        <f aca="false">+C45-172461</f>
        <v>186443</v>
      </c>
      <c r="G45" s="28" t="n">
        <f aca="false">+D45-160819</f>
        <v>178082</v>
      </c>
      <c r="H45" s="30" t="n">
        <f aca="false">(+F45-G45)/G45</f>
        <v>0.0469502813310722</v>
      </c>
      <c r="I45" s="31" t="n">
        <f aca="false">K45/C45</f>
        <v>62.4038823473687</v>
      </c>
      <c r="J45" s="31" t="n">
        <f aca="false">K45/F45</f>
        <v>120.127883535451</v>
      </c>
      <c r="K45" s="28" t="n">
        <v>22397002.99</v>
      </c>
      <c r="L45" s="28" t="n">
        <v>20138878.38</v>
      </c>
      <c r="M45" s="32" t="n">
        <f aca="false">(+K45-L45)/L45</f>
        <v>0.112127625351894</v>
      </c>
      <c r="N45" s="15"/>
      <c r="R45" s="4"/>
    </row>
    <row r="46" customFormat="false" ht="15.75" hidden="false" customHeight="true" outlineLevel="0" collapsed="false">
      <c r="A46" s="2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6.8" hidden="false" customHeight="false" outlineLevel="0" collapsed="false">
      <c r="A47" s="47" t="s">
        <v>17</v>
      </c>
      <c r="B47" s="48"/>
      <c r="C47" s="49" t="n">
        <f aca="false">SUM(C45:C46)</f>
        <v>358904</v>
      </c>
      <c r="D47" s="49" t="n">
        <f aca="false">SUM(D45:D46)</f>
        <v>338901</v>
      </c>
      <c r="E47" s="50" t="n">
        <f aca="false">(+C47-D47)/D47</f>
        <v>0.059023136550202</v>
      </c>
      <c r="F47" s="49" t="n">
        <f aca="false">SUM(F45:F46)</f>
        <v>186443</v>
      </c>
      <c r="G47" s="49" t="n">
        <f aca="false">SUM(G45:G46)</f>
        <v>178082</v>
      </c>
      <c r="H47" s="51" t="n">
        <f aca="false">(+F47-G47)/G47</f>
        <v>0.0469502813310722</v>
      </c>
      <c r="I47" s="52" t="n">
        <f aca="false">K47/C47</f>
        <v>62.4038823473687</v>
      </c>
      <c r="J47" s="52" t="n">
        <f aca="false">K47/F47</f>
        <v>120.127883535451</v>
      </c>
      <c r="K47" s="49" t="n">
        <f aca="false">SUM(K45:K46)</f>
        <v>22397002.99</v>
      </c>
      <c r="L47" s="49" t="n">
        <f aca="false">SUM(L45:L46)</f>
        <v>20138878.38</v>
      </c>
      <c r="M47" s="53" t="n">
        <f aca="false">(+K47-L47)/L47</f>
        <v>0.112127625351894</v>
      </c>
      <c r="N47" s="15"/>
      <c r="R47" s="4"/>
    </row>
    <row r="48" customFormat="false" ht="15.75" hidden="false" customHeight="true" outlineLevel="0" collapsed="false">
      <c r="A48" s="72"/>
      <c r="B48" s="73"/>
      <c r="C48" s="73"/>
      <c r="D48" s="73"/>
      <c r="E48" s="74"/>
      <c r="F48" s="73"/>
      <c r="G48" s="73"/>
      <c r="H48" s="74"/>
      <c r="I48" s="73"/>
      <c r="J48" s="73"/>
      <c r="K48" s="75"/>
      <c r="L48" s="75"/>
      <c r="M48" s="76"/>
      <c r="N48" s="15"/>
      <c r="R48" s="4"/>
    </row>
    <row r="49" customFormat="false" ht="15" hidden="false" customHeight="true" outlineLevel="0" collapsed="false">
      <c r="A49" s="26" t="s">
        <v>27</v>
      </c>
      <c r="B49" s="27" t="n">
        <f aca="false">DATE(2022,7,1)</f>
        <v>44743</v>
      </c>
      <c r="C49" s="28" t="n">
        <v>45743</v>
      </c>
      <c r="D49" s="28" t="n">
        <v>54523</v>
      </c>
      <c r="E49" s="30" t="n">
        <f aca="false">(+C49-D49)/D49</f>
        <v>-0.161032958567944</v>
      </c>
      <c r="F49" s="28" t="n">
        <f aca="false">+C49-23748</f>
        <v>21995</v>
      </c>
      <c r="G49" s="28" t="n">
        <f aca="false">+D49-27936</f>
        <v>26587</v>
      </c>
      <c r="H49" s="30" t="n">
        <f aca="false">(+F49-G49)/G49</f>
        <v>-0.172715989017189</v>
      </c>
      <c r="I49" s="31" t="n">
        <f aca="false">K49/C49</f>
        <v>71.1324722908423</v>
      </c>
      <c r="J49" s="31" t="n">
        <f aca="false">K49/F49</f>
        <v>147.934197772221</v>
      </c>
      <c r="K49" s="28" t="n">
        <v>3253812.68</v>
      </c>
      <c r="L49" s="28" t="n">
        <v>3636808.62</v>
      </c>
      <c r="M49" s="32" t="n">
        <f aca="false">(+K49-L49)/L49</f>
        <v>-0.105310996540698</v>
      </c>
      <c r="N49" s="15"/>
      <c r="R49" s="4"/>
    </row>
    <row r="50" customFormat="false" ht="15.6" hidden="false" customHeight="false" outlineLevel="0" collapsed="false">
      <c r="A50" s="46"/>
      <c r="B50" s="27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6.8" hidden="false" customHeight="false" outlineLevel="0" collapsed="false">
      <c r="A51" s="77" t="s">
        <v>17</v>
      </c>
      <c r="B51" s="64"/>
      <c r="C51" s="58" t="n">
        <f aca="false">SUM(C49:C50)</f>
        <v>45743</v>
      </c>
      <c r="D51" s="58" t="n">
        <f aca="false">SUM(D49:D50)</f>
        <v>54523</v>
      </c>
      <c r="E51" s="50" t="n">
        <f aca="false">(+C51-D51)/D51</f>
        <v>-0.161032958567944</v>
      </c>
      <c r="F51" s="58" t="n">
        <f aca="false">SUM(F49:F50)</f>
        <v>21995</v>
      </c>
      <c r="G51" s="58" t="n">
        <f aca="false">SUM(G49:G50)</f>
        <v>26587</v>
      </c>
      <c r="H51" s="51" t="n">
        <f aca="false">(+F51-G51)/G51</f>
        <v>-0.172715989017189</v>
      </c>
      <c r="I51" s="60" t="n">
        <f aca="false">K51/C51</f>
        <v>71.1324722908423</v>
      </c>
      <c r="J51" s="60" t="n">
        <f aca="false">K51/F51</f>
        <v>147.934197772221</v>
      </c>
      <c r="K51" s="58" t="n">
        <f aca="false">SUM(K49:K50)</f>
        <v>3253812.68</v>
      </c>
      <c r="L51" s="58" t="n">
        <f aca="false">SUM(L49:L50)</f>
        <v>3636808.62</v>
      </c>
      <c r="M51" s="53" t="n">
        <f aca="false">(+K51-L51)/L51</f>
        <v>-0.105310996540698</v>
      </c>
      <c r="N51" s="15"/>
      <c r="R51" s="4"/>
    </row>
    <row r="52" customFormat="false" ht="15.75" hidden="false" customHeight="true" outlineLevel="0" collapsed="false">
      <c r="A52" s="26"/>
      <c r="B52" s="54"/>
      <c r="C52" s="28"/>
      <c r="D52" s="28"/>
      <c r="E52" s="30"/>
      <c r="F52" s="28"/>
      <c r="G52" s="28"/>
      <c r="H52" s="30"/>
      <c r="I52" s="31"/>
      <c r="J52" s="31"/>
      <c r="K52" s="28"/>
      <c r="L52" s="28"/>
      <c r="M52" s="32"/>
      <c r="N52" s="15"/>
      <c r="R52" s="4"/>
    </row>
    <row r="53" customFormat="false" ht="15.6" hidden="false" customHeight="false" outlineLevel="0" collapsed="false">
      <c r="A53" s="26" t="s">
        <v>28</v>
      </c>
      <c r="B53" s="27" t="n">
        <f aca="false">DATE(2022,7,1)</f>
        <v>44743</v>
      </c>
      <c r="C53" s="28" t="n">
        <v>376553</v>
      </c>
      <c r="D53" s="28" t="n">
        <v>395405</v>
      </c>
      <c r="E53" s="30" t="n">
        <f aca="false">(+C53-D53)/D53</f>
        <v>-0.0476776975506127</v>
      </c>
      <c r="F53" s="28" t="n">
        <f aca="false">+C53-192489</f>
        <v>184064</v>
      </c>
      <c r="G53" s="28" t="n">
        <f aca="false">+D53-202613</f>
        <v>192792</v>
      </c>
      <c r="H53" s="30" t="n">
        <f aca="false">(+F53-G53)/G53</f>
        <v>-0.0452715880326985</v>
      </c>
      <c r="I53" s="31" t="n">
        <f aca="false">K53/C53</f>
        <v>70.9044114108771</v>
      </c>
      <c r="J53" s="31" t="n">
        <f aca="false">K53/F53</f>
        <v>145.054268243654</v>
      </c>
      <c r="K53" s="28" t="n">
        <v>26699268.83</v>
      </c>
      <c r="L53" s="28" t="n">
        <v>26479612.13</v>
      </c>
      <c r="M53" s="32" t="n">
        <f aca="false">(+K53-L53)/L53</f>
        <v>0.00829531410511636</v>
      </c>
      <c r="N53" s="15"/>
      <c r="R53" s="4"/>
    </row>
    <row r="54" customFormat="false" ht="15.6" hidden="false" customHeight="false" outlineLevel="0" collapsed="false">
      <c r="A54" s="4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6.8" hidden="false" customHeight="false" outlineLevel="0" collapsed="false">
      <c r="A55" s="47" t="s">
        <v>17</v>
      </c>
      <c r="B55" s="48"/>
      <c r="C55" s="49" t="n">
        <f aca="false">SUM(C53:C54)</f>
        <v>376553</v>
      </c>
      <c r="D55" s="49" t="n">
        <f aca="false">SUM(D53:D54)</f>
        <v>395405</v>
      </c>
      <c r="E55" s="50" t="n">
        <f aca="false">(+C55-D55)/D55</f>
        <v>-0.0476776975506127</v>
      </c>
      <c r="F55" s="49" t="n">
        <f aca="false">SUM(F53:F54)</f>
        <v>184064</v>
      </c>
      <c r="G55" s="49" t="n">
        <f aca="false">SUM(G53:G54)</f>
        <v>192792</v>
      </c>
      <c r="H55" s="51" t="n">
        <f aca="false">(+F55-G55)/G55</f>
        <v>-0.0452715880326985</v>
      </c>
      <c r="I55" s="52" t="n">
        <f aca="false">K55/C55</f>
        <v>70.9044114108771</v>
      </c>
      <c r="J55" s="52" t="n">
        <f aca="false">K55/F55</f>
        <v>145.054268243654</v>
      </c>
      <c r="K55" s="49" t="n">
        <f aca="false">SUM(K53:K54)</f>
        <v>26699268.83</v>
      </c>
      <c r="L55" s="49" t="n">
        <f aca="false">SUM(L53:L54)</f>
        <v>26479612.13</v>
      </c>
      <c r="M55" s="53" t="n">
        <f aca="false">(+K55-L55)/L55</f>
        <v>0.00829531410511636</v>
      </c>
      <c r="N55" s="15"/>
      <c r="R55" s="4"/>
    </row>
    <row r="56" customFormat="false" ht="15.75" hidden="false" customHeight="true" outlineLevel="0" collapsed="false">
      <c r="A56" s="2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5.6" hidden="false" customHeight="false" outlineLevel="0" collapsed="false">
      <c r="A57" s="26" t="s">
        <v>29</v>
      </c>
      <c r="B57" s="27" t="n">
        <f aca="false">DATE(2022,7,1)</f>
        <v>44743</v>
      </c>
      <c r="C57" s="28" t="n">
        <v>68778</v>
      </c>
      <c r="D57" s="28" t="n">
        <v>70527</v>
      </c>
      <c r="E57" s="30" t="n">
        <f aca="false">(+C57-D57)/D57</f>
        <v>-0.0247990131439023</v>
      </c>
      <c r="F57" s="28" t="n">
        <f aca="false">+C57-29763</f>
        <v>39015</v>
      </c>
      <c r="G57" s="28" t="n">
        <f aca="false">+D57-30135</f>
        <v>40392</v>
      </c>
      <c r="H57" s="30" t="n">
        <f aca="false">(+F57-G57)/G57</f>
        <v>-0.0340909090909091</v>
      </c>
      <c r="I57" s="31" t="n">
        <f aca="false">K57/C57</f>
        <v>60.1635944633458</v>
      </c>
      <c r="J57" s="31" t="n">
        <f aca="false">K57/F57</f>
        <v>106.060020504934</v>
      </c>
      <c r="K57" s="28" t="n">
        <v>4137931.7</v>
      </c>
      <c r="L57" s="28" t="n">
        <v>4091344.57</v>
      </c>
      <c r="M57" s="32" t="n">
        <f aca="false">(+K57-L57)/L57</f>
        <v>0.011386752986195</v>
      </c>
      <c r="N57" s="15"/>
      <c r="R57" s="4"/>
    </row>
    <row r="58" customFormat="false" ht="15.6" hidden="false" customHeight="false" outlineLevel="0" collapsed="false">
      <c r="A58" s="46"/>
      <c r="B58" s="54"/>
      <c r="C58" s="28"/>
      <c r="D58" s="28"/>
      <c r="E58" s="30"/>
      <c r="F58" s="28"/>
      <c r="G58" s="28"/>
      <c r="H58" s="30"/>
      <c r="I58" s="31"/>
      <c r="J58" s="31"/>
      <c r="K58" s="28"/>
      <c r="L58" s="28"/>
      <c r="M58" s="32"/>
      <c r="N58" s="15"/>
      <c r="R58" s="4"/>
    </row>
    <row r="59" customFormat="false" ht="16.8" hidden="false" customHeight="false" outlineLevel="0" collapsed="false">
      <c r="A59" s="33" t="s">
        <v>17</v>
      </c>
      <c r="B59" s="34"/>
      <c r="C59" s="35" t="n">
        <f aca="false">SUM(C57:C58)</f>
        <v>68778</v>
      </c>
      <c r="D59" s="35" t="n">
        <f aca="false">SUM(D57:D58)</f>
        <v>70527</v>
      </c>
      <c r="E59" s="50" t="n">
        <f aca="false">(+C59-D59)/D59</f>
        <v>-0.0247990131439023</v>
      </c>
      <c r="F59" s="35" t="n">
        <f aca="false">SUM(F57:F58)</f>
        <v>39015</v>
      </c>
      <c r="G59" s="35" t="n">
        <f aca="false">SUM(G57:G58)</f>
        <v>40392</v>
      </c>
      <c r="H59" s="51" t="n">
        <f aca="false">(+F59-G59)/G59</f>
        <v>-0.0340909090909091</v>
      </c>
      <c r="I59" s="52" t="n">
        <f aca="false">K59/C59</f>
        <v>60.1635944633458</v>
      </c>
      <c r="J59" s="52" t="n">
        <f aca="false">K59/F59</f>
        <v>106.060020504934</v>
      </c>
      <c r="K59" s="35" t="n">
        <f aca="false">SUM(K57:K58)</f>
        <v>4137931.7</v>
      </c>
      <c r="L59" s="35" t="n">
        <f aca="false">SUM(L57:L58)</f>
        <v>4091344.57</v>
      </c>
      <c r="M59" s="53" t="n">
        <f aca="false">(+K59-L59)/L59</f>
        <v>0.011386752986195</v>
      </c>
      <c r="N59" s="15"/>
      <c r="R59" s="4"/>
    </row>
    <row r="60" customFormat="false" ht="16.2" hidden="false" customHeight="false" outlineLevel="0" collapsed="false">
      <c r="A60" s="78"/>
      <c r="B60" s="41"/>
      <c r="C60" s="42"/>
      <c r="D60" s="42"/>
      <c r="E60" s="43"/>
      <c r="F60" s="42"/>
      <c r="G60" s="42"/>
      <c r="H60" s="43"/>
      <c r="I60" s="44"/>
      <c r="J60" s="44"/>
      <c r="K60" s="42"/>
      <c r="L60" s="42"/>
      <c r="M60" s="45"/>
      <c r="N60" s="15"/>
      <c r="R60" s="4"/>
    </row>
    <row r="61" customFormat="false" ht="16.8" hidden="false" customHeight="false" outlineLevel="0" collapsed="false">
      <c r="A61" s="79" t="s">
        <v>30</v>
      </c>
      <c r="B61" s="80"/>
      <c r="C61" s="35" t="n">
        <f aca="false">C59+C55+C27+C35+C39+C19+C11+C43+C47+C23+C51+C15+C31</f>
        <v>2599479</v>
      </c>
      <c r="D61" s="35" t="n">
        <f aca="false">D59+D55+D27+D35+D39+D19+D11+D43+D47+D23+D51+D15+D31</f>
        <v>2741259</v>
      </c>
      <c r="E61" s="36" t="n">
        <f aca="false">(+C61-D61)/D61</f>
        <v>-0.051720760424316</v>
      </c>
      <c r="F61" s="35" t="n">
        <f aca="false">F59+F55+F27+F35+F39+F19+F11+F43+F47+F23+F51+F15+F31</f>
        <v>1329781</v>
      </c>
      <c r="G61" s="35" t="n">
        <f aca="false">G59+G55+G27+G35+G39+G19+G11+G43+G47+G23+G51+G15+G31</f>
        <v>1390600</v>
      </c>
      <c r="H61" s="37" t="n">
        <f aca="false">(+F61-G61)/G61</f>
        <v>-0.0437357974974831</v>
      </c>
      <c r="I61" s="38" t="n">
        <f aca="false">K61/C61</f>
        <v>65.1603692316807</v>
      </c>
      <c r="J61" s="38" t="n">
        <f aca="false">K61/F61</f>
        <v>127.376621752003</v>
      </c>
      <c r="K61" s="35" t="n">
        <f aca="false">K59+K55+K27+K35+K39+K19+K11+K43+K47+K23+K51+K15+K31</f>
        <v>169383011.45</v>
      </c>
      <c r="L61" s="35" t="n">
        <f aca="false">L59+L55+L27+L35+L39+L19+L11+L43+L47+L23+L51+L15+L31</f>
        <v>167367504.74</v>
      </c>
      <c r="M61" s="39" t="n">
        <f aca="false">(+K61-L61)/L61</f>
        <v>0.0120424016187075</v>
      </c>
      <c r="N61" s="15"/>
      <c r="R61" s="4"/>
    </row>
    <row r="62" customFormat="false" ht="16.8" hidden="false" customHeight="false" outlineLevel="0" collapsed="false">
      <c r="A62" s="79"/>
      <c r="B62" s="80"/>
      <c r="C62" s="35"/>
      <c r="D62" s="35"/>
      <c r="E62" s="43"/>
      <c r="F62" s="35"/>
      <c r="G62" s="35"/>
      <c r="H62" s="37"/>
      <c r="I62" s="38"/>
      <c r="J62" s="38"/>
      <c r="K62" s="35"/>
      <c r="L62" s="35"/>
      <c r="M62" s="39"/>
      <c r="N62" s="15"/>
      <c r="R62" s="4"/>
    </row>
    <row r="63" customFormat="false" ht="16.8" hidden="false" customHeight="false" outlineLevel="0" collapsed="false">
      <c r="A63" s="79" t="s">
        <v>31</v>
      </c>
      <c r="B63" s="80"/>
      <c r="C63" s="35" t="n">
        <f aca="false">+C9+C13+C17+C21+C25+C29+C33+C37+C41+C45+C49+C53+C57</f>
        <v>2599479</v>
      </c>
      <c r="D63" s="35" t="n">
        <f aca="false">+D9+D13+D17+D21+D25+D29+D33+D37+D41+D45+D49+D53+D57</f>
        <v>2741259</v>
      </c>
      <c r="E63" s="36" t="n">
        <f aca="false">(+C63-D63)/D63</f>
        <v>-0.051720760424316</v>
      </c>
      <c r="F63" s="35" t="n">
        <f aca="false">+F9+F13+F17+F21+F25+F29+F33+F37+F41+F45+F49+F53+F57</f>
        <v>1329781</v>
      </c>
      <c r="G63" s="35" t="n">
        <f aca="false">+G9+G13+G17+G21+G25+G29+G33+G37+G41+G45+G49+G53+G57</f>
        <v>1390600</v>
      </c>
      <c r="H63" s="37" t="n">
        <f aca="false">(+F63-G63)/G63</f>
        <v>-0.0437357974974831</v>
      </c>
      <c r="I63" s="38" t="n">
        <f aca="false">K63/C63</f>
        <v>65.1603692316807</v>
      </c>
      <c r="J63" s="38" t="n">
        <f aca="false">K63/F63</f>
        <v>127.376621752003</v>
      </c>
      <c r="K63" s="35" t="n">
        <f aca="false">+K9+K13+K17+K21+K25+K29+K33+K37+K41+K45+K49+K53+K57</f>
        <v>169383011.45</v>
      </c>
      <c r="L63" s="35" t="n">
        <f aca="false">+L9+L13+L17+L21+L25+L29+L33+L37+L41+L45+L49+L53+L57</f>
        <v>167367504.74</v>
      </c>
      <c r="M63" s="39" t="n">
        <f aca="false">(+K63-L63)/L63</f>
        <v>0.0120424016187075</v>
      </c>
      <c r="N63" s="15"/>
      <c r="R63" s="4"/>
    </row>
    <row r="64" customFormat="false" ht="15.6" hidden="false" customHeight="false" outlineLevel="0" collapsed="false">
      <c r="A64" s="81"/>
      <c r="B64" s="82"/>
      <c r="C64" s="83"/>
      <c r="D64" s="82"/>
      <c r="E64" s="82"/>
      <c r="F64" s="82"/>
      <c r="G64" s="82"/>
      <c r="H64" s="82"/>
      <c r="I64" s="82"/>
      <c r="J64" s="82"/>
      <c r="K64" s="83"/>
      <c r="L64" s="83"/>
      <c r="M64" s="82"/>
      <c r="R64" s="4"/>
    </row>
    <row r="65" customFormat="false" ht="17.4" hidden="false" customHeight="false" outlineLevel="0" collapsed="false">
      <c r="A65" s="84" t="s">
        <v>32</v>
      </c>
      <c r="B65" s="85"/>
      <c r="C65" s="86"/>
      <c r="D65" s="86"/>
      <c r="E65" s="86"/>
      <c r="F65" s="86"/>
      <c r="G65" s="86"/>
      <c r="H65" s="86"/>
      <c r="I65" s="86"/>
      <c r="J65" s="86"/>
      <c r="K65" s="87"/>
      <c r="L65" s="87"/>
      <c r="M65" s="86"/>
      <c r="N65" s="4"/>
      <c r="O65" s="4"/>
      <c r="P65" s="4"/>
      <c r="Q65" s="4"/>
      <c r="R65" s="4"/>
    </row>
    <row r="66" customFormat="false" ht="17.4" hidden="false" customHeight="false" outlineLevel="0" collapsed="false">
      <c r="A66" s="88"/>
      <c r="B66" s="85"/>
      <c r="C66" s="86"/>
      <c r="D66" s="86"/>
      <c r="E66" s="86"/>
      <c r="F66" s="86"/>
      <c r="G66" s="86"/>
      <c r="H66" s="86"/>
      <c r="I66" s="86"/>
      <c r="J66" s="86"/>
      <c r="K66" s="87"/>
      <c r="L66" s="87"/>
      <c r="M66" s="86"/>
      <c r="N66" s="4"/>
      <c r="O66" s="4"/>
      <c r="P66" s="4"/>
      <c r="Q66" s="4"/>
      <c r="R66" s="4"/>
    </row>
    <row r="67" customFormat="false" ht="15.6" hidden="false" customHeight="false" outlineLevel="0" collapsed="false">
      <c r="A67" s="89"/>
      <c r="B67" s="90"/>
      <c r="C67" s="91"/>
      <c r="D67" s="91"/>
      <c r="E67" s="91"/>
      <c r="F67" s="91"/>
      <c r="G67" s="91"/>
      <c r="H67" s="91"/>
      <c r="I67" s="91"/>
      <c r="J67" s="91"/>
      <c r="K67" s="5"/>
      <c r="L67" s="5"/>
      <c r="M67" s="92"/>
      <c r="N67" s="4"/>
      <c r="O67" s="4"/>
      <c r="P67" s="4"/>
      <c r="Q67" s="4"/>
      <c r="R67" s="4"/>
    </row>
    <row r="68" customFormat="false" ht="15" hidden="false" customHeight="false" outlineLevel="0" collapsed="false">
      <c r="A68" s="4"/>
      <c r="B68" s="90"/>
      <c r="C68" s="91"/>
      <c r="D68" s="91"/>
      <c r="E68" s="91"/>
      <c r="F68" s="91"/>
      <c r="G68" s="91"/>
      <c r="H68" s="91"/>
      <c r="I68" s="91"/>
      <c r="J68" s="91"/>
      <c r="K68" s="5"/>
      <c r="L68" s="5"/>
      <c r="M68" s="92"/>
      <c r="N68" s="4"/>
      <c r="O68" s="4"/>
      <c r="P68" s="4"/>
      <c r="Q68" s="4"/>
      <c r="R68" s="4"/>
    </row>
    <row r="69" customFormat="false" ht="15" hidden="false" customHeight="false" outlineLevel="0" collapsed="false">
      <c r="A69" s="4"/>
      <c r="B69" s="90"/>
      <c r="C69" s="91"/>
      <c r="D69" s="91"/>
      <c r="E69" s="91"/>
      <c r="F69" s="91"/>
      <c r="G69" s="91"/>
      <c r="H69" s="91"/>
      <c r="I69" s="91"/>
      <c r="J69" s="91"/>
      <c r="K69" s="5"/>
      <c r="L69" s="5"/>
      <c r="M69" s="92"/>
      <c r="N69" s="4"/>
      <c r="O69" s="4"/>
      <c r="P69" s="4"/>
      <c r="Q69" s="4"/>
      <c r="R69" s="4"/>
    </row>
    <row r="70" customFormat="false" ht="15" hidden="false" customHeight="false" outlineLevel="0" collapsed="false">
      <c r="A70" s="4"/>
      <c r="B70" s="90"/>
      <c r="C70" s="91"/>
      <c r="D70" s="91"/>
      <c r="E70" s="91"/>
      <c r="F70" s="91"/>
      <c r="G70" s="91"/>
      <c r="H70" s="91"/>
      <c r="I70" s="91"/>
      <c r="J70" s="91"/>
      <c r="K70" s="5"/>
      <c r="L70" s="5"/>
      <c r="M70" s="92"/>
      <c r="N70" s="4"/>
      <c r="O70" s="4"/>
      <c r="P70" s="4"/>
      <c r="Q70" s="4"/>
      <c r="R70" s="4"/>
    </row>
    <row r="71" customFormat="false" ht="15" hidden="false" customHeight="false" outlineLevel="0" collapsed="false">
      <c r="A71" s="4"/>
      <c r="B71" s="90"/>
      <c r="C71" s="91"/>
      <c r="D71" s="91"/>
      <c r="E71" s="91"/>
      <c r="F71" s="91"/>
      <c r="G71" s="91"/>
      <c r="H71" s="91"/>
      <c r="I71" s="91"/>
      <c r="J71" s="91"/>
      <c r="K71" s="5"/>
      <c r="L71" s="5"/>
      <c r="M71" s="92"/>
      <c r="N71" s="4"/>
      <c r="O71" s="4"/>
      <c r="P71" s="4"/>
      <c r="Q71" s="4"/>
      <c r="R71" s="4"/>
    </row>
    <row r="72" customFormat="false" ht="15" hidden="false" customHeight="false" outlineLevel="0" collapsed="false">
      <c r="A72" s="4"/>
      <c r="B72" s="90"/>
      <c r="C72" s="91"/>
      <c r="D72" s="91"/>
      <c r="E72" s="91"/>
      <c r="F72" s="91"/>
      <c r="G72" s="91"/>
      <c r="H72" s="91"/>
      <c r="I72" s="91"/>
      <c r="J72" s="91"/>
      <c r="K72" s="5"/>
      <c r="L72" s="5"/>
      <c r="M72" s="92"/>
      <c r="N72" s="4"/>
      <c r="O72" s="4"/>
      <c r="P72" s="4"/>
      <c r="Q72" s="4"/>
      <c r="R72" s="4"/>
    </row>
    <row r="73" customFormat="false" ht="15" hidden="false" customHeight="false" outlineLevel="0" collapsed="false">
      <c r="A73" s="4"/>
      <c r="B73" s="90"/>
      <c r="C73" s="91"/>
      <c r="D73" s="91"/>
      <c r="E73" s="91"/>
      <c r="F73" s="91"/>
      <c r="G73" s="91"/>
      <c r="H73" s="91"/>
      <c r="I73" s="91"/>
      <c r="J73" s="91"/>
      <c r="K73" s="5"/>
      <c r="L73" s="5"/>
      <c r="M73" s="92"/>
      <c r="N73" s="4"/>
      <c r="O73" s="4"/>
      <c r="P73" s="4"/>
      <c r="Q73" s="4"/>
      <c r="R73" s="4"/>
    </row>
    <row r="74" customFormat="false" ht="15" hidden="false" customHeight="false" outlineLevel="0" collapsed="false">
      <c r="A74" s="4"/>
      <c r="B74" s="90"/>
      <c r="C74" s="91"/>
      <c r="D74" s="91"/>
      <c r="E74" s="91"/>
      <c r="F74" s="91"/>
      <c r="G74" s="91"/>
      <c r="H74" s="91"/>
      <c r="I74" s="91"/>
      <c r="J74" s="91"/>
      <c r="K74" s="5"/>
      <c r="L74" s="5"/>
      <c r="M74" s="92"/>
      <c r="N74" s="4"/>
      <c r="O74" s="4"/>
      <c r="P74" s="4"/>
      <c r="Q74" s="4"/>
      <c r="R74" s="4"/>
    </row>
    <row r="75" customFormat="false" ht="15" hidden="false" customHeight="false" outlineLevel="0" collapsed="false">
      <c r="A75" s="4"/>
      <c r="B75" s="90"/>
      <c r="C75" s="91"/>
      <c r="D75" s="91"/>
      <c r="E75" s="91"/>
      <c r="F75" s="91"/>
      <c r="G75" s="91"/>
      <c r="H75" s="91"/>
      <c r="I75" s="91"/>
      <c r="J75" s="91"/>
      <c r="K75" s="5"/>
      <c r="L75" s="5"/>
      <c r="M75" s="92"/>
      <c r="N75" s="4"/>
      <c r="O75" s="4"/>
      <c r="P75" s="4"/>
      <c r="Q75" s="4"/>
      <c r="R75" s="4"/>
    </row>
    <row r="76" customFormat="false" ht="15" hidden="false" customHeight="false" outlineLevel="0" collapsed="false">
      <c r="A76" s="4"/>
      <c r="B76" s="90"/>
      <c r="C76" s="91"/>
      <c r="D76" s="91"/>
      <c r="E76" s="91"/>
      <c r="F76" s="91"/>
      <c r="G76" s="91"/>
      <c r="H76" s="91"/>
      <c r="I76" s="91"/>
      <c r="J76" s="91"/>
      <c r="K76" s="5"/>
      <c r="L76" s="5"/>
      <c r="M76" s="91"/>
      <c r="N76" s="4"/>
      <c r="O76" s="4"/>
      <c r="P76" s="4"/>
      <c r="Q76" s="4"/>
      <c r="R76" s="4"/>
    </row>
    <row r="77" customFormat="false" ht="15" hidden="false" customHeight="false" outlineLevel="0" collapsed="false">
      <c r="A77" s="4"/>
      <c r="B77" s="90"/>
      <c r="C77" s="91"/>
      <c r="D77" s="91"/>
      <c r="E77" s="91"/>
      <c r="F77" s="91"/>
      <c r="G77" s="91"/>
      <c r="H77" s="91"/>
      <c r="I77" s="91"/>
      <c r="J77" s="91"/>
      <c r="K77" s="5"/>
      <c r="L77" s="5"/>
      <c r="M77" s="91"/>
      <c r="N77" s="4"/>
      <c r="O77" s="4"/>
      <c r="P77" s="4"/>
      <c r="Q77" s="4"/>
      <c r="R77" s="4"/>
    </row>
    <row r="78" customFormat="false" ht="15" hidden="false" customHeight="false" outlineLevel="0" collapsed="false">
      <c r="A78" s="4"/>
      <c r="B78" s="85"/>
      <c r="C78" s="91"/>
      <c r="D78" s="91"/>
      <c r="E78" s="91"/>
      <c r="F78" s="91"/>
      <c r="G78" s="91"/>
      <c r="H78" s="91"/>
      <c r="I78" s="91"/>
      <c r="J78" s="91"/>
      <c r="K78" s="5"/>
      <c r="L78" s="5"/>
      <c r="M78" s="91"/>
      <c r="N78" s="4"/>
      <c r="O78" s="4"/>
      <c r="P78" s="4"/>
      <c r="Q78" s="4"/>
      <c r="R78" s="4"/>
    </row>
    <row r="79" customFormat="false" ht="15.6" hidden="false" customHeight="false" outlineLevel="0" collapsed="false">
      <c r="A79" s="93"/>
      <c r="B79" s="85"/>
      <c r="C79" s="91"/>
      <c r="D79" s="91"/>
      <c r="E79" s="91"/>
      <c r="F79" s="91"/>
      <c r="G79" s="91"/>
      <c r="H79" s="91"/>
      <c r="I79" s="91"/>
      <c r="J79" s="91"/>
      <c r="K79" s="5"/>
      <c r="L79" s="5"/>
      <c r="M79" s="92"/>
      <c r="N79" s="4"/>
      <c r="O79" s="4"/>
      <c r="P79" s="4"/>
      <c r="Q79" s="4"/>
      <c r="R79" s="4"/>
    </row>
    <row r="80" customFormat="false" ht="15.6" hidden="false" customHeight="false" outlineLevel="0" collapsed="false">
      <c r="A80" s="93"/>
      <c r="B80" s="85"/>
      <c r="C80" s="91"/>
      <c r="D80" s="91"/>
      <c r="E80" s="91"/>
      <c r="F80" s="91"/>
      <c r="G80" s="91"/>
      <c r="H80" s="91"/>
      <c r="I80" s="91"/>
      <c r="J80" s="91"/>
      <c r="K80" s="5"/>
      <c r="L80" s="5"/>
      <c r="M80" s="92"/>
      <c r="N80" s="4"/>
      <c r="O80" s="4"/>
      <c r="P80" s="4"/>
      <c r="Q80" s="4"/>
      <c r="R80" s="4"/>
    </row>
    <row r="81" customFormat="false" ht="15.6" hidden="false" customHeight="false" outlineLevel="0" collapsed="false">
      <c r="A81" s="93"/>
      <c r="B81" s="85"/>
      <c r="C81" s="91"/>
      <c r="D81" s="91"/>
      <c r="E81" s="91"/>
      <c r="F81" s="91"/>
      <c r="G81" s="91"/>
      <c r="H81" s="91"/>
      <c r="I81" s="91"/>
      <c r="J81" s="91"/>
      <c r="K81" s="5"/>
      <c r="L81" s="5"/>
      <c r="M81" s="92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85"/>
      <c r="C82" s="91"/>
      <c r="D82" s="91"/>
      <c r="E82" s="91"/>
      <c r="F82" s="91"/>
      <c r="G82" s="91"/>
      <c r="H82" s="91"/>
      <c r="I82" s="91"/>
      <c r="J82" s="91"/>
      <c r="K82" s="5"/>
      <c r="L82" s="5"/>
      <c r="M82" s="92"/>
      <c r="N82" s="4"/>
      <c r="O82" s="4"/>
      <c r="P82" s="4"/>
      <c r="Q82" s="4"/>
      <c r="R82" s="4"/>
    </row>
    <row r="83" customFormat="false" ht="15.6" hidden="false" customHeight="false" outlineLevel="0" collapsed="false">
      <c r="A83" s="93"/>
      <c r="B83" s="90"/>
      <c r="C83" s="91"/>
      <c r="D83" s="91"/>
      <c r="E83" s="91"/>
      <c r="F83" s="91"/>
      <c r="G83" s="91"/>
      <c r="H83" s="91"/>
      <c r="I83" s="91"/>
      <c r="J83" s="91"/>
      <c r="K83" s="5"/>
      <c r="L83" s="5"/>
      <c r="M83" s="92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90"/>
      <c r="C84" s="91"/>
      <c r="D84" s="91"/>
      <c r="E84" s="91"/>
      <c r="F84" s="91"/>
      <c r="G84" s="91"/>
      <c r="H84" s="91"/>
      <c r="I84" s="91"/>
      <c r="J84" s="91"/>
      <c r="K84" s="5"/>
      <c r="L84" s="5"/>
      <c r="M84" s="92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90"/>
      <c r="C85" s="91"/>
      <c r="D85" s="91"/>
      <c r="E85" s="91"/>
      <c r="F85" s="91"/>
      <c r="G85" s="91"/>
      <c r="H85" s="91"/>
      <c r="I85" s="91"/>
      <c r="J85" s="91"/>
      <c r="K85" s="5"/>
      <c r="L85" s="5"/>
      <c r="M85" s="92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94"/>
      <c r="C86" s="91"/>
      <c r="D86" s="91"/>
      <c r="E86" s="91"/>
      <c r="F86" s="91"/>
      <c r="G86" s="91"/>
      <c r="H86" s="91"/>
      <c r="I86" s="91"/>
      <c r="J86" s="91"/>
      <c r="K86" s="5"/>
      <c r="L86" s="5"/>
      <c r="M86" s="92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94"/>
      <c r="C87" s="91"/>
      <c r="D87" s="91"/>
      <c r="E87" s="91"/>
      <c r="F87" s="91"/>
      <c r="G87" s="91"/>
      <c r="H87" s="91"/>
      <c r="I87" s="91"/>
      <c r="J87" s="91"/>
      <c r="K87" s="5"/>
      <c r="L87" s="5"/>
      <c r="M87" s="92"/>
      <c r="N87" s="4"/>
      <c r="O87" s="4"/>
      <c r="P87" s="4"/>
      <c r="Q87" s="4"/>
      <c r="R87" s="4"/>
    </row>
    <row r="88" customFormat="false" ht="15" hidden="false" customHeight="false" outlineLevel="0" collapsed="false">
      <c r="A88" s="4"/>
      <c r="B88" s="94"/>
      <c r="C88" s="91"/>
      <c r="D88" s="91"/>
      <c r="E88" s="91"/>
      <c r="F88" s="91"/>
      <c r="G88" s="91"/>
      <c r="H88" s="91"/>
      <c r="I88" s="91"/>
      <c r="J88" s="91"/>
      <c r="K88" s="5"/>
      <c r="L88" s="5"/>
      <c r="M88" s="92"/>
      <c r="N88" s="4"/>
      <c r="O88" s="4"/>
      <c r="P88" s="4"/>
      <c r="Q88" s="4"/>
      <c r="R88" s="4"/>
    </row>
    <row r="89" customFormat="false" ht="15" hidden="false" customHeight="false" outlineLevel="0" collapsed="false">
      <c r="A89" s="4"/>
      <c r="B89" s="94"/>
      <c r="C89" s="91"/>
      <c r="D89" s="91"/>
      <c r="E89" s="91"/>
      <c r="F89" s="91"/>
      <c r="G89" s="91"/>
      <c r="H89" s="91"/>
      <c r="I89" s="91"/>
      <c r="J89" s="91"/>
      <c r="K89" s="5"/>
      <c r="L89" s="5"/>
      <c r="M89" s="92"/>
      <c r="N89" s="4"/>
      <c r="O89" s="4"/>
      <c r="P89" s="4"/>
      <c r="Q89" s="4"/>
      <c r="R89" s="4"/>
    </row>
    <row r="90" customFormat="false" ht="15" hidden="false" customHeight="false" outlineLevel="0" collapsed="false">
      <c r="A90" s="4"/>
      <c r="B90" s="94"/>
      <c r="C90" s="91"/>
      <c r="D90" s="91"/>
      <c r="E90" s="91"/>
      <c r="F90" s="91"/>
      <c r="G90" s="91"/>
      <c r="H90" s="91"/>
      <c r="I90" s="91"/>
      <c r="J90" s="91"/>
      <c r="K90" s="5"/>
      <c r="L90" s="5"/>
      <c r="M90" s="92"/>
      <c r="N90" s="4"/>
      <c r="O90" s="4"/>
      <c r="P90" s="4"/>
      <c r="Q90" s="4"/>
      <c r="R90" s="4"/>
    </row>
    <row r="91" customFormat="false" ht="15" hidden="false" customHeight="false" outlineLevel="0" collapsed="false">
      <c r="A91" s="4"/>
      <c r="B91" s="94"/>
      <c r="C91" s="91"/>
      <c r="D91" s="91"/>
      <c r="E91" s="91"/>
      <c r="F91" s="91"/>
      <c r="G91" s="91"/>
      <c r="H91" s="91"/>
      <c r="I91" s="91"/>
      <c r="J91" s="91"/>
      <c r="K91" s="5"/>
      <c r="L91" s="5"/>
      <c r="M91" s="92"/>
      <c r="N91" s="4"/>
      <c r="O91" s="4"/>
      <c r="P91" s="4"/>
      <c r="Q91" s="4"/>
      <c r="R91" s="4"/>
    </row>
    <row r="92" customFormat="false" ht="15" hidden="false" customHeight="false" outlineLevel="0" collapsed="false">
      <c r="A92" s="4"/>
      <c r="B92" s="94"/>
      <c r="C92" s="91"/>
      <c r="D92" s="91"/>
      <c r="E92" s="91"/>
      <c r="F92" s="91"/>
      <c r="G92" s="91"/>
      <c r="H92" s="91"/>
      <c r="I92" s="91"/>
      <c r="J92" s="91"/>
      <c r="K92" s="5"/>
      <c r="L92" s="5"/>
      <c r="M92" s="92"/>
      <c r="N92" s="4"/>
      <c r="O92" s="4"/>
      <c r="P92" s="4"/>
      <c r="Q92" s="4"/>
      <c r="R92" s="4"/>
    </row>
    <row r="93" customFormat="false" ht="15" hidden="false" customHeight="false" outlineLevel="0" collapsed="false">
      <c r="A93" s="4"/>
      <c r="B93" s="94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" hidden="false" customHeight="false" outlineLevel="0" collapsed="false">
      <c r="A94" s="4"/>
      <c r="B94" s="94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4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.6" hidden="false" customHeight="false" outlineLevel="0" collapsed="false">
      <c r="A96" s="93"/>
      <c r="B96" s="4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4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4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.6" hidden="false" customHeight="false" outlineLevel="0" collapsed="false">
      <c r="A99" s="93"/>
      <c r="B99" s="4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.6" hidden="false" customHeight="false" outlineLevel="0" collapsed="false">
      <c r="A100" s="93"/>
      <c r="B100" s="4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.6" hidden="false" customHeight="false" outlineLevel="0" collapsed="false">
      <c r="A101" s="93"/>
      <c r="B101" s="94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4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2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4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2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94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2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4"/>
      <c r="B105" s="94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4"/>
      <c r="B106" s="94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94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" hidden="false" customHeight="false" outlineLevel="0" collapsed="false">
      <c r="A109" s="4"/>
      <c r="B109" s="94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4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4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.6" hidden="false" customHeight="false" outlineLevel="0" collapsed="false">
      <c r="A114" s="93"/>
      <c r="B114" s="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.6" hidden="false" customHeight="false" outlineLevel="0" collapsed="false">
      <c r="A117" s="93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.6" hidden="false" customHeight="false" outlineLevel="0" collapsed="false">
      <c r="A123" s="93"/>
      <c r="B123" s="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.6" hidden="false" customHeight="false" outlineLevel="0" collapsed="false">
      <c r="A126" s="93"/>
      <c r="B126" s="93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4"/>
      <c r="B127" s="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25" defaultRowHeight="15" zeroHeight="false" outlineLevelRow="0" outlineLevelCol="0"/>
  <cols>
    <col collapsed="false" customWidth="true" hidden="false" outlineLevel="0" max="1" min="1" style="95" width="10.17"/>
    <col collapsed="false" customWidth="true" hidden="false" outlineLevel="0" max="2" min="2" style="95" width="9.81"/>
    <col collapsed="false" customWidth="true" hidden="false" outlineLevel="0" max="3" min="3" style="95" width="16.08"/>
    <col collapsed="false" customWidth="true" hidden="false" outlineLevel="0" max="4" min="4" style="95" width="26.17"/>
    <col collapsed="false" customWidth="true" hidden="false" outlineLevel="0" max="6" min="5" style="95" width="13.62"/>
    <col collapsed="false" customWidth="true" hidden="false" outlineLevel="0" max="7" min="7" style="95" width="15.99"/>
    <col collapsed="false" customWidth="true" hidden="false" outlineLevel="0" max="8" min="8" style="95" width="12.44"/>
    <col collapsed="false" customWidth="true" hidden="false" outlineLevel="0" max="9" min="9" style="95" width="15.9"/>
    <col collapsed="false" customWidth="true" hidden="false" outlineLevel="0" max="10" min="10" style="95" width="14.63"/>
    <col collapsed="false" customWidth="true" hidden="false" outlineLevel="0" max="11" min="11" style="95" width="11.53"/>
    <col collapsed="false" customWidth="true" hidden="false" outlineLevel="0" max="12" min="12" style="95" width="12.81"/>
    <col collapsed="false" customWidth="true" hidden="false" outlineLevel="0" max="13" min="13" style="95" width="14.54"/>
    <col collapsed="false" customWidth="true" hidden="false" outlineLevel="0" max="14" min="14" style="95" width="10.08"/>
    <col collapsed="false" customWidth="true" hidden="false" outlineLevel="0" max="15" min="15" style="95" width="13.44"/>
    <col collapsed="false" customWidth="true" hidden="false" outlineLevel="0" max="16" min="16" style="95" width="3.81"/>
    <col collapsed="false" customWidth="false" hidden="false" outlineLevel="0" max="257" min="17" style="95" width="9.63"/>
  </cols>
  <sheetData>
    <row r="1" customFormat="false" ht="22.8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.8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2.8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2.8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3.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6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2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6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6" hidden="false" customHeight="false" outlineLevel="0" collapsed="false">
      <c r="A10" s="109" t="n">
        <f aca="false">DATE(2022,7,1)</f>
        <v>44743</v>
      </c>
      <c r="B10" s="110" t="n">
        <f aca="false">'MONTHLY STATS'!$C$9*2</f>
        <v>435828</v>
      </c>
      <c r="C10" s="110" t="n">
        <f aca="false">'MONTHLY STATS'!$C$13*2</f>
        <v>229430</v>
      </c>
      <c r="D10" s="110" t="n">
        <f aca="false">'MONTHLY STATS'!$C$17*2</f>
        <v>113088</v>
      </c>
      <c r="E10" s="110" t="n">
        <f aca="false">'MONTHLY STATS'!$C$21*2</f>
        <v>655394</v>
      </c>
      <c r="F10" s="110" t="n">
        <f aca="false">'MONTHLY STATS'!$C$25*2</f>
        <v>438260</v>
      </c>
      <c r="G10" s="110" t="n">
        <f aca="false">'MONTHLY STATS'!$C$29*2</f>
        <v>190536</v>
      </c>
      <c r="H10" s="110" t="n">
        <f aca="false">'MONTHLY STATS'!$C$33*2</f>
        <v>441192</v>
      </c>
      <c r="I10" s="110" t="n">
        <f aca="false">'MONTHLY STATS'!$C$37*2</f>
        <v>452600</v>
      </c>
      <c r="J10" s="110" t="n">
        <f aca="false">'MONTHLY STATS'!$C$41*2</f>
        <v>542674</v>
      </c>
      <c r="K10" s="110" t="n">
        <f aca="false">'MONTHLY STATS'!$C$45*2</f>
        <v>717808</v>
      </c>
      <c r="L10" s="110" t="n">
        <f aca="false">'MONTHLY STATS'!$C$49*2</f>
        <v>91486</v>
      </c>
      <c r="M10" s="110" t="n">
        <f aca="false">'MONTHLY STATS'!$C$53*2</f>
        <v>753106</v>
      </c>
      <c r="N10" s="110" t="n">
        <f aca="false">'MONTHLY STATS'!$C$57*2</f>
        <v>137556</v>
      </c>
      <c r="O10" s="111" t="n">
        <f aca="false">SUM(B10:N10)</f>
        <v>5198958</v>
      </c>
      <c r="P10" s="101"/>
    </row>
    <row r="11" customFormat="false" ht="15.6" hidden="false" customHeight="fals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01"/>
    </row>
    <row r="12" customFormat="false" ht="15.6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01"/>
    </row>
    <row r="13" customFormat="false" ht="15.6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6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6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6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6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6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6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6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6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6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6" hidden="false" customHeight="false" outlineLevel="0" collapsed="false">
      <c r="A23" s="112" t="s">
        <v>47</v>
      </c>
      <c r="B23" s="111" t="n">
        <f aca="false">SUM(B10:B21)</f>
        <v>435828</v>
      </c>
      <c r="C23" s="111" t="n">
        <f aca="false">SUM(C10:C21)</f>
        <v>229430</v>
      </c>
      <c r="D23" s="111" t="n">
        <f aca="false">SUM(D10:D21)</f>
        <v>113088</v>
      </c>
      <c r="E23" s="111" t="n">
        <f aca="false">SUM(E10:E21)</f>
        <v>655394</v>
      </c>
      <c r="F23" s="111" t="n">
        <f aca="false">SUM(F10:F21)</f>
        <v>438260</v>
      </c>
      <c r="G23" s="111" t="n">
        <f aca="false">SUM(G10:G21)</f>
        <v>190536</v>
      </c>
      <c r="H23" s="111" t="n">
        <f aca="false">SUM(H10:H21)</f>
        <v>441192</v>
      </c>
      <c r="I23" s="111" t="n">
        <f aca="false">SUM(I10:I21)</f>
        <v>452600</v>
      </c>
      <c r="J23" s="111" t="n">
        <f aca="false">SUM(J10:J21)</f>
        <v>542674</v>
      </c>
      <c r="K23" s="111" t="n">
        <f aca="false">SUM(K10:K21)</f>
        <v>717808</v>
      </c>
      <c r="L23" s="111" t="n">
        <f aca="false">SUM(L10:L21)</f>
        <v>91486</v>
      </c>
      <c r="M23" s="111" t="n">
        <f aca="false">SUM(M10:M21)</f>
        <v>753106</v>
      </c>
      <c r="N23" s="111" t="n">
        <f aca="false">SUM(N10:N21)</f>
        <v>137556</v>
      </c>
      <c r="O23" s="111" t="n">
        <f aca="false">SUM(O10:O21)</f>
        <v>5198958</v>
      </c>
      <c r="P23" s="101"/>
    </row>
    <row r="24" customFormat="false" ht="16.2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6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3.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2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6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2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6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6" hidden="false" customHeight="false" outlineLevel="0" collapsed="false">
      <c r="A31" s="109" t="n">
        <f aca="false">DATE(2022,7,1)</f>
        <v>44743</v>
      </c>
      <c r="B31" s="110" t="n">
        <f aca="false">'MONTHLY STATS'!$K$9*0.21</f>
        <v>3359049.834</v>
      </c>
      <c r="C31" s="110" t="n">
        <f aca="false">'MONTHLY STATS'!$K$13*0.21</f>
        <v>1763108.3841</v>
      </c>
      <c r="D31" s="110" t="n">
        <f aca="false">'MONTHLY STATS'!$K$17*0.21</f>
        <v>795167.667</v>
      </c>
      <c r="E31" s="110" t="n">
        <f aca="false">'MONTHLY STATS'!$K$21*0.21</f>
        <v>4494852.0204</v>
      </c>
      <c r="F31" s="110" t="n">
        <f aca="false">'MONTHLY STATS'!$K$25*0.21</f>
        <v>3165395.9526</v>
      </c>
      <c r="G31" s="110" t="n">
        <f aca="false">'MONTHLY STATS'!$K$29*0.21</f>
        <v>1314631.521</v>
      </c>
      <c r="H31" s="110" t="n">
        <f aca="false">'MONTHLY STATS'!$K$33*0.21</f>
        <v>2227424.3922</v>
      </c>
      <c r="I31" s="110" t="n">
        <f aca="false">'MONTHLY STATS'!$K$37*0.21</f>
        <v>2765364.9954</v>
      </c>
      <c r="J31" s="110" t="n">
        <f aca="false">'MONTHLY STATS'!$K$41*0.21</f>
        <v>3822954.2358</v>
      </c>
      <c r="K31" s="110" t="n">
        <f aca="false">'MONTHLY STATS'!$K$45*0.21</f>
        <v>4703370.6279</v>
      </c>
      <c r="L31" s="110" t="n">
        <f aca="false">'MONTHLY STATS'!$K$49*0.21</f>
        <v>683300.6628</v>
      </c>
      <c r="M31" s="110" t="n">
        <f aca="false">'MONTHLY STATS'!$K$53*0.21</f>
        <v>5606846.4543</v>
      </c>
      <c r="N31" s="110" t="n">
        <f aca="false">'MONTHLY STATS'!$K$57*0.21</f>
        <v>868965.657</v>
      </c>
      <c r="O31" s="111" t="n">
        <f aca="false">SUM(B31:N31)</f>
        <v>35570432.4045</v>
      </c>
      <c r="P31" s="101"/>
    </row>
    <row r="32" customFormat="false" ht="15.6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01"/>
    </row>
    <row r="33" customFormat="false" ht="15.6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01"/>
    </row>
    <row r="34" customFormat="false" ht="15.6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6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6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6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6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6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6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6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6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6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6" hidden="false" customHeight="false" outlineLevel="0" collapsed="false">
      <c r="A44" s="112" t="s">
        <v>47</v>
      </c>
      <c r="B44" s="111" t="n">
        <f aca="false">SUM(B31:B42)</f>
        <v>3359049.834</v>
      </c>
      <c r="C44" s="111" t="n">
        <f aca="false">SUM(C31:C42)</f>
        <v>1763108.3841</v>
      </c>
      <c r="D44" s="111" t="n">
        <f aca="false">SUM(D31:D42)</f>
        <v>795167.667</v>
      </c>
      <c r="E44" s="111" t="n">
        <f aca="false">SUM(E31:E42)</f>
        <v>4494852.0204</v>
      </c>
      <c r="F44" s="111" t="n">
        <f aca="false">SUM(F31:F42)</f>
        <v>3165395.9526</v>
      </c>
      <c r="G44" s="111" t="n">
        <f aca="false">SUM(G31:G42)</f>
        <v>1314631.521</v>
      </c>
      <c r="H44" s="111" t="n">
        <f aca="false">SUM(H31:H42)</f>
        <v>2227424.3922</v>
      </c>
      <c r="I44" s="111" t="n">
        <f aca="false">SUM(I31:I42)</f>
        <v>2765364.9954</v>
      </c>
      <c r="J44" s="111" t="n">
        <f aca="false">SUM(J31:J42)</f>
        <v>3822954.2358</v>
      </c>
      <c r="K44" s="111" t="n">
        <f aca="false">SUM(K31:K42)</f>
        <v>4703370.6279</v>
      </c>
      <c r="L44" s="111" t="n">
        <f aca="false">SUM(L31:L42)</f>
        <v>683300.6628</v>
      </c>
      <c r="M44" s="111" t="n">
        <f aca="false">SUM(M31:M42)</f>
        <v>5606846.4543</v>
      </c>
      <c r="N44" s="111" t="n">
        <f aca="false">SUM(N31:N42)</f>
        <v>868965.657</v>
      </c>
      <c r="O44" s="111" t="n">
        <f aca="false">SUM(O31:O42)</f>
        <v>35570432.4045</v>
      </c>
      <c r="P44" s="101"/>
    </row>
    <row r="45" customFormat="false" ht="16.2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6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.6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6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6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6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5" defaultRowHeight="15" zeroHeight="false" outlineLevelRow="0" outlineLevelCol="0"/>
  <cols>
    <col collapsed="false" customWidth="true" hidden="false" outlineLevel="0" max="1" min="1" style="137" width="27.63"/>
    <col collapsed="false" customWidth="false" hidden="false" outlineLevel="0" max="2" min="2" style="137" width="9.63"/>
    <col collapsed="false" customWidth="true" hidden="false" outlineLevel="0" max="3" min="3" style="138" width="16.62"/>
    <col collapsed="false" customWidth="true" hidden="false" outlineLevel="0" max="5" min="4" style="138" width="15.62"/>
    <col collapsed="false" customWidth="false" hidden="false" outlineLevel="0" max="6" min="6" style="137" width="9.63"/>
    <col collapsed="false" customWidth="true" hidden="false" outlineLevel="0" max="7" min="7" style="139" width="10.53"/>
    <col collapsed="false" customWidth="false" hidden="false" outlineLevel="0" max="257" min="8" style="137" width="9.63"/>
  </cols>
  <sheetData>
    <row r="1" customFormat="false" ht="17.4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.6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6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2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2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6" hidden="false" customHeight="false" outlineLevel="0" collapsed="false">
      <c r="A9" s="165" t="s">
        <v>58</v>
      </c>
      <c r="B9" s="166" t="n">
        <f aca="false">DATE(2022,7,1)</f>
        <v>44743</v>
      </c>
      <c r="C9" s="167" t="n">
        <v>15602600</v>
      </c>
      <c r="D9" s="167" t="n">
        <v>3018310</v>
      </c>
      <c r="E9" s="167" t="n">
        <v>2401856.06</v>
      </c>
      <c r="F9" s="168" t="n">
        <f aca="false">(+D9-E9)/E9</f>
        <v>0.256657320255902</v>
      </c>
      <c r="G9" s="169" t="n">
        <f aca="false">D9/C9</f>
        <v>0.193449168728289</v>
      </c>
      <c r="H9" s="153"/>
    </row>
    <row r="10" customFormat="false" ht="15.6" hidden="false" customHeight="false" outlineLevel="0" collapsed="false">
      <c r="A10" s="170"/>
      <c r="B10" s="171"/>
      <c r="C10" s="167"/>
      <c r="D10" s="167"/>
      <c r="E10" s="167"/>
      <c r="F10" s="168"/>
      <c r="G10" s="169"/>
      <c r="H10" s="153"/>
    </row>
    <row r="11" customFormat="false" ht="16.8" hidden="false" customHeight="false" outlineLevel="0" collapsed="false">
      <c r="A11" s="172" t="s">
        <v>17</v>
      </c>
      <c r="B11" s="173"/>
      <c r="C11" s="150" t="n">
        <f aca="false">SUM(C9:C10)</f>
        <v>15602600</v>
      </c>
      <c r="D11" s="150" t="n">
        <f aca="false">SUM(D9:D10)</f>
        <v>3018310</v>
      </c>
      <c r="E11" s="150" t="n">
        <f aca="false">SUM(E9:E10)</f>
        <v>2401856.06</v>
      </c>
      <c r="F11" s="174" t="n">
        <f aca="false">(+D11-E11)/E11</f>
        <v>0.256657320255902</v>
      </c>
      <c r="G11" s="152" t="n">
        <f aca="false">D11/C11</f>
        <v>0.193449168728289</v>
      </c>
      <c r="H11" s="153"/>
    </row>
    <row r="12" customFormat="false" ht="15.75" hidden="false" customHeight="true" outlineLevel="0" collapsed="false">
      <c r="A12" s="175"/>
      <c r="B12" s="176"/>
      <c r="C12" s="177"/>
      <c r="D12" s="177"/>
      <c r="E12" s="177"/>
      <c r="F12" s="178"/>
      <c r="G12" s="179"/>
      <c r="H12" s="153"/>
    </row>
    <row r="13" customFormat="false" ht="15.6" hidden="false" customHeight="false" outlineLevel="0" collapsed="false">
      <c r="A13" s="26" t="s">
        <v>18</v>
      </c>
      <c r="B13" s="166" t="n">
        <f aca="false">DATE(2022,7,1)</f>
        <v>44743</v>
      </c>
      <c r="C13" s="167" t="n">
        <v>2670326</v>
      </c>
      <c r="D13" s="167" t="n">
        <v>637839.5</v>
      </c>
      <c r="E13" s="167" t="n">
        <v>753311.5</v>
      </c>
      <c r="F13" s="168" t="n">
        <f aca="false">(+D13-E13)/E13</f>
        <v>-0.153285858506076</v>
      </c>
      <c r="G13" s="169" t="n">
        <f aca="false">D13/C13</f>
        <v>0.238862034073742</v>
      </c>
      <c r="H13" s="153"/>
    </row>
    <row r="14" customFormat="false" ht="15.6" hidden="false" customHeight="false" outlineLevel="0" collapsed="false">
      <c r="A14" s="170"/>
      <c r="B14" s="166"/>
      <c r="C14" s="167"/>
      <c r="D14" s="167"/>
      <c r="E14" s="167"/>
      <c r="F14" s="168"/>
      <c r="G14" s="169"/>
      <c r="H14" s="153"/>
    </row>
    <row r="15" customFormat="false" ht="16.8" hidden="false" customHeight="false" outlineLevel="0" collapsed="false">
      <c r="A15" s="172" t="s">
        <v>17</v>
      </c>
      <c r="B15" s="173"/>
      <c r="C15" s="150" t="n">
        <f aca="false">SUM(C13:C14)</f>
        <v>2670326</v>
      </c>
      <c r="D15" s="150" t="n">
        <f aca="false">SUM(D13:D14)</f>
        <v>637839.5</v>
      </c>
      <c r="E15" s="150" t="n">
        <f aca="false">SUM(E13:E14)</f>
        <v>753311.5</v>
      </c>
      <c r="F15" s="174" t="n">
        <f aca="false">(+D15-E15)/E15</f>
        <v>-0.153285858506076</v>
      </c>
      <c r="G15" s="152" t="n">
        <f aca="false">D15/C15</f>
        <v>0.238862034073742</v>
      </c>
      <c r="H15" s="153"/>
    </row>
    <row r="16" customFormat="false" ht="15.75" hidden="false" customHeight="true" outlineLevel="0" collapsed="false">
      <c r="A16" s="180"/>
      <c r="B16" s="176"/>
      <c r="C16" s="177"/>
      <c r="D16" s="177"/>
      <c r="E16" s="177"/>
      <c r="F16" s="178"/>
      <c r="G16" s="181"/>
      <c r="H16" s="153"/>
    </row>
    <row r="17" customFormat="false" ht="15.6" hidden="false" customHeight="false" outlineLevel="0" collapsed="false">
      <c r="A17" s="26" t="s">
        <v>19</v>
      </c>
      <c r="B17" s="166" t="n">
        <f aca="false">DATE(2022,7,1)</f>
        <v>44743</v>
      </c>
      <c r="C17" s="167" t="n">
        <v>1113934</v>
      </c>
      <c r="D17" s="167" t="n">
        <v>249087.5</v>
      </c>
      <c r="E17" s="167" t="n">
        <v>420154</v>
      </c>
      <c r="F17" s="168" t="n">
        <f aca="false">(+D17-E17)/E17</f>
        <v>-0.40715190144566</v>
      </c>
      <c r="G17" s="169" t="n">
        <f aca="false">D17/C17</f>
        <v>0.223610644795832</v>
      </c>
      <c r="H17" s="153"/>
    </row>
    <row r="18" customFormat="false" ht="15.6" hidden="false" customHeight="false" outlineLevel="0" collapsed="false">
      <c r="A18" s="170"/>
      <c r="B18" s="166"/>
      <c r="C18" s="167"/>
      <c r="D18" s="167"/>
      <c r="E18" s="167"/>
      <c r="F18" s="168"/>
      <c r="G18" s="169"/>
      <c r="H18" s="153"/>
    </row>
    <row r="19" customFormat="false" ht="16.8" hidden="false" customHeight="false" outlineLevel="0" collapsed="false">
      <c r="A19" s="182" t="s">
        <v>17</v>
      </c>
      <c r="B19" s="183"/>
      <c r="C19" s="184" t="n">
        <f aca="false">SUM(C17:C18)</f>
        <v>1113934</v>
      </c>
      <c r="D19" s="184" t="n">
        <f aca="false">SUM(D17:D18)</f>
        <v>249087.5</v>
      </c>
      <c r="E19" s="184" t="n">
        <f aca="false">SUM(E17:E18)</f>
        <v>420154</v>
      </c>
      <c r="F19" s="185" t="n">
        <f aca="false">(+D19-E19)/E19</f>
        <v>-0.40715190144566</v>
      </c>
      <c r="G19" s="186" t="n">
        <f aca="false">D19/C19</f>
        <v>0.223610644795832</v>
      </c>
      <c r="H19" s="153"/>
    </row>
    <row r="20" customFormat="false" ht="15.6" hidden="false" customHeight="false" outlineLevel="0" collapsed="false">
      <c r="A20" s="170"/>
      <c r="B20" s="171"/>
      <c r="C20" s="167"/>
      <c r="D20" s="167"/>
      <c r="E20" s="167"/>
      <c r="F20" s="168"/>
      <c r="G20" s="187"/>
      <c r="H20" s="153"/>
    </row>
    <row r="21" customFormat="false" ht="15.6" hidden="false" customHeight="false" outlineLevel="0" collapsed="false">
      <c r="A21" s="55" t="s">
        <v>20</v>
      </c>
      <c r="B21" s="166" t="n">
        <f aca="false">DATE(2022,7,1)</f>
        <v>44743</v>
      </c>
      <c r="C21" s="167" t="n">
        <v>14706873</v>
      </c>
      <c r="D21" s="167" t="n">
        <v>3390213</v>
      </c>
      <c r="E21" s="167" t="n">
        <v>2503983</v>
      </c>
      <c r="F21" s="168" t="n">
        <f aca="false">(+D21-E21)/E21</f>
        <v>0.353928121716481</v>
      </c>
      <c r="G21" s="169" t="n">
        <f aca="false">D21/C21</f>
        <v>0.230518955321094</v>
      </c>
      <c r="H21" s="153"/>
    </row>
    <row r="22" customFormat="false" ht="15.75" hidden="false" customHeight="true" outlineLevel="0" collapsed="false">
      <c r="A22" s="170"/>
      <c r="B22" s="171"/>
      <c r="C22" s="167"/>
      <c r="D22" s="167"/>
      <c r="E22" s="167"/>
      <c r="F22" s="168"/>
      <c r="G22" s="169"/>
      <c r="H22" s="153"/>
    </row>
    <row r="23" customFormat="false" ht="17.25" hidden="false" customHeight="true" outlineLevel="0" collapsed="false">
      <c r="A23" s="182" t="s">
        <v>17</v>
      </c>
      <c r="B23" s="183"/>
      <c r="C23" s="184" t="n">
        <f aca="false">SUM(C21:C22)</f>
        <v>14706873</v>
      </c>
      <c r="D23" s="184" t="n">
        <f aca="false">SUM(D21:D22)</f>
        <v>3390213</v>
      </c>
      <c r="E23" s="184" t="n">
        <f aca="false">SUM(E21:E22)</f>
        <v>2503983</v>
      </c>
      <c r="F23" s="185" t="n">
        <f aca="false">(+D23-E23)/E23</f>
        <v>0.353928121716481</v>
      </c>
      <c r="G23" s="186" t="n">
        <f aca="false">D23/C23</f>
        <v>0.230518955321094</v>
      </c>
      <c r="H23" s="153"/>
    </row>
    <row r="24" customFormat="false" ht="15.75" hidden="false" customHeight="true" outlineLevel="0" collapsed="false">
      <c r="A24" s="170"/>
      <c r="B24" s="171"/>
      <c r="C24" s="167"/>
      <c r="D24" s="167"/>
      <c r="E24" s="167"/>
      <c r="F24" s="168"/>
      <c r="G24" s="187"/>
      <c r="H24" s="153"/>
    </row>
    <row r="25" customFormat="false" ht="15" hidden="false" customHeight="true" outlineLevel="0" collapsed="false">
      <c r="A25" s="165" t="s">
        <v>21</v>
      </c>
      <c r="B25" s="166" t="n">
        <f aca="false">DATE(2022,7,1)</f>
        <v>44743</v>
      </c>
      <c r="C25" s="167" t="n">
        <v>14151950</v>
      </c>
      <c r="D25" s="167" t="n">
        <v>3195572.5</v>
      </c>
      <c r="E25" s="167" t="n">
        <v>3475895.5</v>
      </c>
      <c r="F25" s="168" t="n">
        <f aca="false">(+D25-E25)/E25</f>
        <v>-0.0806477064687359</v>
      </c>
      <c r="G25" s="169" t="n">
        <f aca="false">D25/C25</f>
        <v>0.225804394447408</v>
      </c>
      <c r="H25" s="153"/>
    </row>
    <row r="26" customFormat="false" ht="15.6" hidden="false" customHeight="false" outlineLevel="0" collapsed="false">
      <c r="A26" s="170"/>
      <c r="B26" s="166"/>
      <c r="C26" s="167"/>
      <c r="D26" s="167"/>
      <c r="E26" s="167"/>
      <c r="F26" s="168"/>
      <c r="G26" s="169"/>
      <c r="H26" s="153"/>
    </row>
    <row r="27" customFormat="false" ht="17.25" hidden="false" customHeight="true" outlineLevel="0" collapsed="false">
      <c r="A27" s="182" t="s">
        <v>17</v>
      </c>
      <c r="B27" s="183"/>
      <c r="C27" s="188" t="n">
        <f aca="false">SUM(C25:C26)</f>
        <v>14151950</v>
      </c>
      <c r="D27" s="189" t="n">
        <f aca="false">SUM(D25:D26)</f>
        <v>3195572.5</v>
      </c>
      <c r="E27" s="184" t="n">
        <f aca="false">SUM(E25:E26)</f>
        <v>3475895.5</v>
      </c>
      <c r="F27" s="190" t="n">
        <f aca="false">(+D27-E27)/E27</f>
        <v>-0.0806477064687359</v>
      </c>
      <c r="G27" s="191" t="n">
        <f aca="false">D27/C27</f>
        <v>0.225804394447408</v>
      </c>
      <c r="H27" s="153"/>
    </row>
    <row r="28" customFormat="false" ht="15.75" hidden="false" customHeight="true" outlineLevel="0" collapsed="false">
      <c r="A28" s="165"/>
      <c r="B28" s="171"/>
      <c r="C28" s="167"/>
      <c r="D28" s="167"/>
      <c r="E28" s="167"/>
      <c r="F28" s="168"/>
      <c r="G28" s="187"/>
      <c r="H28" s="153"/>
    </row>
    <row r="29" customFormat="false" ht="15.6" hidden="false" customHeight="false" outlineLevel="0" collapsed="false">
      <c r="A29" s="165" t="s">
        <v>59</v>
      </c>
      <c r="B29" s="166" t="n">
        <f aca="false">DATE(2022,7,1)</f>
        <v>44743</v>
      </c>
      <c r="C29" s="167" t="n">
        <v>3016522</v>
      </c>
      <c r="D29" s="167" t="n">
        <v>700930</v>
      </c>
      <c r="E29" s="167" t="n">
        <v>729030</v>
      </c>
      <c r="F29" s="168" t="n">
        <f aca="false">(+D29-E29)/E29</f>
        <v>-0.0385443671728187</v>
      </c>
      <c r="G29" s="169" t="n">
        <f aca="false">D29/C29</f>
        <v>0.23236362937184</v>
      </c>
      <c r="H29" s="153"/>
    </row>
    <row r="30" customFormat="false" ht="15.75" hidden="false" customHeight="true" outlineLevel="0" collapsed="false">
      <c r="A30" s="165"/>
      <c r="B30" s="166"/>
      <c r="C30" s="167"/>
      <c r="D30" s="167"/>
      <c r="E30" s="167"/>
      <c r="F30" s="168"/>
      <c r="G30" s="169"/>
      <c r="H30" s="153"/>
    </row>
    <row r="31" customFormat="false" ht="16.8" hidden="false" customHeight="false" outlineLevel="0" collapsed="false">
      <c r="A31" s="182" t="s">
        <v>17</v>
      </c>
      <c r="B31" s="183"/>
      <c r="C31" s="188" t="n">
        <f aca="false">SUM(C29:C30)</f>
        <v>3016522</v>
      </c>
      <c r="D31" s="189" t="n">
        <f aca="false">SUM(D29:D30)</f>
        <v>700930</v>
      </c>
      <c r="E31" s="188" t="n">
        <f aca="false">SUM(E29:E30)</f>
        <v>729030</v>
      </c>
      <c r="F31" s="190" t="n">
        <f aca="false">(+D31-E31)/E31</f>
        <v>-0.0385443671728187</v>
      </c>
      <c r="G31" s="191" t="n">
        <f aca="false">D31/C31</f>
        <v>0.23236362937184</v>
      </c>
      <c r="H31" s="153"/>
    </row>
    <row r="32" customFormat="false" ht="15.75" hidden="false" customHeight="true" outlineLevel="0" collapsed="false">
      <c r="A32" s="165"/>
      <c r="B32" s="171"/>
      <c r="C32" s="167"/>
      <c r="D32" s="167"/>
      <c r="E32" s="167"/>
      <c r="F32" s="168"/>
      <c r="G32" s="187"/>
      <c r="H32" s="153"/>
    </row>
    <row r="33" customFormat="false" ht="15.6" hidden="false" customHeight="false" outlineLevel="0" collapsed="false">
      <c r="A33" s="165" t="s">
        <v>23</v>
      </c>
      <c r="B33" s="166" t="n">
        <f aca="false">DATE(2022,7,1)</f>
        <v>44743</v>
      </c>
      <c r="C33" s="167" t="n">
        <v>6177101</v>
      </c>
      <c r="D33" s="167" t="n">
        <v>951854</v>
      </c>
      <c r="E33" s="167" t="n">
        <v>1067621</v>
      </c>
      <c r="F33" s="168" t="n">
        <f aca="false">(+D33-E33)/E33</f>
        <v>-0.108434547465814</v>
      </c>
      <c r="G33" s="169" t="n">
        <f aca="false">D33/C33</f>
        <v>0.154093967380491</v>
      </c>
      <c r="H33" s="153"/>
    </row>
    <row r="34" customFormat="false" ht="15.75" hidden="false" customHeight="true" outlineLevel="0" collapsed="false">
      <c r="A34" s="165"/>
      <c r="B34" s="166"/>
      <c r="C34" s="167"/>
      <c r="D34" s="167"/>
      <c r="E34" s="167"/>
      <c r="F34" s="168"/>
      <c r="G34" s="169"/>
      <c r="H34" s="153"/>
    </row>
    <row r="35" customFormat="false" ht="16.8" hidden="false" customHeight="false" outlineLevel="0" collapsed="false">
      <c r="A35" s="182" t="s">
        <v>17</v>
      </c>
      <c r="B35" s="183"/>
      <c r="C35" s="188" t="n">
        <f aca="false">SUM(C33:C34)</f>
        <v>6177101</v>
      </c>
      <c r="D35" s="189" t="n">
        <f aca="false">SUM(D33:D34)</f>
        <v>951854</v>
      </c>
      <c r="E35" s="188" t="n">
        <f aca="false">SUM(E33:E34)</f>
        <v>1067621</v>
      </c>
      <c r="F35" s="192" t="n">
        <f aca="false">(+D35-E35)/E35</f>
        <v>-0.108434547465814</v>
      </c>
      <c r="G35" s="191" t="n">
        <f aca="false">D35/C35</f>
        <v>0.154093967380491</v>
      </c>
      <c r="H35" s="153"/>
    </row>
    <row r="36" customFormat="false" ht="15.75" hidden="false" customHeight="true" outlineLevel="0" collapsed="false">
      <c r="A36" s="165"/>
      <c r="B36" s="176"/>
      <c r="C36" s="177"/>
      <c r="D36" s="177"/>
      <c r="E36" s="177"/>
      <c r="F36" s="178"/>
      <c r="G36" s="179"/>
      <c r="H36" s="153"/>
    </row>
    <row r="37" customFormat="false" ht="15.6" hidden="false" customHeight="false" outlineLevel="0" collapsed="false">
      <c r="A37" s="165" t="s">
        <v>24</v>
      </c>
      <c r="B37" s="166" t="n">
        <f aca="false">DATE(2022,7,1)</f>
        <v>44743</v>
      </c>
      <c r="C37" s="167" t="n">
        <v>5606930</v>
      </c>
      <c r="D37" s="167" t="n">
        <v>1405783</v>
      </c>
      <c r="E37" s="167" t="n">
        <v>1287648</v>
      </c>
      <c r="F37" s="168" t="n">
        <f aca="false">(+D37-E37)/E37</f>
        <v>0.0917447936081911</v>
      </c>
      <c r="G37" s="169" t="n">
        <f aca="false">D37/C37</f>
        <v>0.250722409589562</v>
      </c>
      <c r="H37" s="153"/>
    </row>
    <row r="38" customFormat="false" ht="15.75" hidden="false" customHeight="true" outlineLevel="0" collapsed="false">
      <c r="A38" s="165"/>
      <c r="B38" s="166"/>
      <c r="C38" s="167"/>
      <c r="D38" s="167"/>
      <c r="E38" s="167"/>
      <c r="F38" s="168"/>
      <c r="G38" s="169"/>
      <c r="H38" s="153"/>
    </row>
    <row r="39" customFormat="false" ht="16.8" hidden="false" customHeight="false" outlineLevel="0" collapsed="false">
      <c r="A39" s="182" t="s">
        <v>17</v>
      </c>
      <c r="B39" s="183"/>
      <c r="C39" s="184" t="n">
        <f aca="false">SUM(C37:C38)</f>
        <v>5606930</v>
      </c>
      <c r="D39" s="184" t="n">
        <f aca="false">SUM(D37:D38)</f>
        <v>1405783</v>
      </c>
      <c r="E39" s="184" t="n">
        <f aca="false">SUM(E37:E38)</f>
        <v>1287648</v>
      </c>
      <c r="F39" s="185" t="n">
        <f aca="false">(+D39-E39)/E39</f>
        <v>0.0917447936081911</v>
      </c>
      <c r="G39" s="186" t="n">
        <f aca="false">D39/C39</f>
        <v>0.250722409589562</v>
      </c>
      <c r="H39" s="153"/>
    </row>
    <row r="40" customFormat="false" ht="15.75" hidden="false" customHeight="true" outlineLevel="0" collapsed="false">
      <c r="A40" s="175"/>
      <c r="B40" s="176"/>
      <c r="C40" s="177"/>
      <c r="D40" s="177"/>
      <c r="E40" s="177"/>
      <c r="F40" s="178"/>
      <c r="G40" s="179"/>
      <c r="H40" s="153"/>
    </row>
    <row r="41" customFormat="false" ht="15.6" hidden="false" customHeight="false" outlineLevel="0" collapsed="false">
      <c r="A41" s="165" t="s">
        <v>25</v>
      </c>
      <c r="B41" s="166" t="n">
        <f aca="false">DATE(2022,7,1)</f>
        <v>44743</v>
      </c>
      <c r="C41" s="167" t="n">
        <v>10366880</v>
      </c>
      <c r="D41" s="167" t="n">
        <v>2290229.5</v>
      </c>
      <c r="E41" s="167" t="n">
        <v>1960105</v>
      </c>
      <c r="F41" s="168" t="n">
        <f aca="false">(+D41-E41)/E41</f>
        <v>0.168421844748113</v>
      </c>
      <c r="G41" s="169" t="n">
        <f aca="false">D41/C41</f>
        <v>0.220917913586344</v>
      </c>
      <c r="H41" s="153"/>
    </row>
    <row r="42" customFormat="false" ht="15.75" hidden="false" customHeight="true" outlineLevel="0" collapsed="false">
      <c r="A42" s="165"/>
      <c r="B42" s="166"/>
      <c r="C42" s="167"/>
      <c r="D42" s="167"/>
      <c r="E42" s="167"/>
      <c r="F42" s="168"/>
      <c r="G42" s="169"/>
      <c r="H42" s="153"/>
    </row>
    <row r="43" customFormat="false" ht="16.8" hidden="false" customHeight="false" outlineLevel="0" collapsed="false">
      <c r="A43" s="182" t="s">
        <v>17</v>
      </c>
      <c r="B43" s="183"/>
      <c r="C43" s="184" t="n">
        <f aca="false">SUM(C41:C42)</f>
        <v>10366880</v>
      </c>
      <c r="D43" s="184" t="n">
        <f aca="false">SUM(D41:D42)</f>
        <v>2290229.5</v>
      </c>
      <c r="E43" s="184" t="n">
        <f aca="false">SUM(E41:E42)</f>
        <v>1960105</v>
      </c>
      <c r="F43" s="185" t="n">
        <f aca="false">(+D43-E43)/E43</f>
        <v>0.168421844748113</v>
      </c>
      <c r="G43" s="186" t="n">
        <f aca="false">D43/C43</f>
        <v>0.220917913586344</v>
      </c>
      <c r="H43" s="153"/>
    </row>
    <row r="44" customFormat="false" ht="15.75" hidden="false" customHeight="true" outlineLevel="0" collapsed="false">
      <c r="A44" s="175"/>
      <c r="B44" s="176"/>
      <c r="C44" s="177"/>
      <c r="D44" s="177"/>
      <c r="E44" s="177"/>
      <c r="F44" s="178"/>
      <c r="G44" s="179"/>
      <c r="H44" s="153"/>
    </row>
    <row r="45" customFormat="false" ht="15.6" hidden="false" customHeight="false" outlineLevel="0" collapsed="false">
      <c r="A45" s="165" t="s">
        <v>26</v>
      </c>
      <c r="B45" s="166" t="n">
        <f aca="false">DATE(2022,7,1)</f>
        <v>44743</v>
      </c>
      <c r="C45" s="167" t="n">
        <v>14277956</v>
      </c>
      <c r="D45" s="167" t="n">
        <v>2740415.54</v>
      </c>
      <c r="E45" s="167" t="n">
        <v>2503594.66</v>
      </c>
      <c r="F45" s="168" t="n">
        <f aca="false">(+D45-E45)/E45</f>
        <v>0.0945923410780881</v>
      </c>
      <c r="G45" s="169" t="n">
        <f aca="false">D45/C45</f>
        <v>0.191933322949027</v>
      </c>
      <c r="H45" s="153"/>
    </row>
    <row r="46" customFormat="false" ht="15.6" hidden="false" customHeight="false" outlineLevel="0" collapsed="false">
      <c r="A46" s="170"/>
      <c r="B46" s="166"/>
      <c r="C46" s="167"/>
      <c r="D46" s="167"/>
      <c r="E46" s="167"/>
      <c r="F46" s="168"/>
      <c r="G46" s="169"/>
      <c r="H46" s="153"/>
    </row>
    <row r="47" customFormat="false" ht="16.8" hidden="false" customHeight="false" outlineLevel="0" collapsed="false">
      <c r="A47" s="182" t="s">
        <v>17</v>
      </c>
      <c r="B47" s="183"/>
      <c r="C47" s="188" t="n">
        <f aca="false">SUM(C45:C46)</f>
        <v>14277956</v>
      </c>
      <c r="D47" s="188" t="n">
        <f aca="false">SUM(D45:D46)</f>
        <v>2740415.54</v>
      </c>
      <c r="E47" s="188" t="n">
        <f aca="false">SUM(E45:E46)</f>
        <v>2503594.66</v>
      </c>
      <c r="F47" s="185" t="n">
        <f aca="false">(+D47-E47)/E47</f>
        <v>0.0945923410780881</v>
      </c>
      <c r="G47" s="191" t="n">
        <f aca="false">D47/C47</f>
        <v>0.191933322949027</v>
      </c>
      <c r="H47" s="153"/>
    </row>
    <row r="48" customFormat="false" ht="15.75" hidden="false" customHeight="true" outlineLevel="0" collapsed="false">
      <c r="A48" s="175"/>
      <c r="B48" s="176"/>
      <c r="C48" s="177"/>
      <c r="D48" s="177"/>
      <c r="E48" s="177"/>
      <c r="F48" s="178"/>
      <c r="G48" s="181"/>
      <c r="H48" s="153"/>
    </row>
    <row r="49" customFormat="false" ht="15.6" hidden="false" customHeight="false" outlineLevel="0" collapsed="false">
      <c r="A49" s="165" t="s">
        <v>27</v>
      </c>
      <c r="B49" s="166" t="n">
        <f aca="false">DATE(2022,7,1)</f>
        <v>44743</v>
      </c>
      <c r="C49" s="167" t="n">
        <v>138495</v>
      </c>
      <c r="D49" s="167" t="n">
        <v>33672.5</v>
      </c>
      <c r="E49" s="167" t="n">
        <v>95940.5</v>
      </c>
      <c r="F49" s="168" t="n">
        <f aca="false">(+D49-E49)/E49</f>
        <v>-0.649027261688234</v>
      </c>
      <c r="G49" s="169" t="n">
        <f aca="false">D49/C49</f>
        <v>0.243131520993538</v>
      </c>
      <c r="H49" s="153"/>
    </row>
    <row r="50" customFormat="false" ht="15.6" hidden="false" customHeight="false" outlineLevel="0" collapsed="false">
      <c r="A50" s="170"/>
      <c r="B50" s="171"/>
      <c r="C50" s="167"/>
      <c r="D50" s="167"/>
      <c r="E50" s="167"/>
      <c r="F50" s="168"/>
      <c r="G50" s="169"/>
      <c r="H50" s="153"/>
    </row>
    <row r="51" customFormat="false" ht="16.8" hidden="false" customHeight="false" outlineLevel="0" collapsed="false">
      <c r="A51" s="193" t="s">
        <v>17</v>
      </c>
      <c r="B51" s="194"/>
      <c r="C51" s="188" t="n">
        <f aca="false">SUM(C49:C50)</f>
        <v>138495</v>
      </c>
      <c r="D51" s="188" t="n">
        <f aca="false">SUM(D49:D50)</f>
        <v>33672.5</v>
      </c>
      <c r="E51" s="188" t="n">
        <f aca="false">SUM(E49:E50)</f>
        <v>95940.5</v>
      </c>
      <c r="F51" s="185" t="n">
        <f aca="false">(+D51-E51)/E51</f>
        <v>-0.649027261688234</v>
      </c>
      <c r="G51" s="186" t="n">
        <f aca="false">D51/C51</f>
        <v>0.243131520993538</v>
      </c>
      <c r="H51" s="153"/>
    </row>
    <row r="52" customFormat="false" ht="15.75" hidden="false" customHeight="true" outlineLevel="0" collapsed="false">
      <c r="A52" s="165"/>
      <c r="B52" s="171"/>
      <c r="C52" s="167"/>
      <c r="D52" s="167"/>
      <c r="E52" s="167"/>
      <c r="F52" s="168"/>
      <c r="G52" s="187"/>
      <c r="H52" s="153"/>
    </row>
    <row r="53" customFormat="false" ht="15.6" hidden="false" customHeight="false" outlineLevel="0" collapsed="false">
      <c r="A53" s="165" t="s">
        <v>60</v>
      </c>
      <c r="B53" s="166" t="n">
        <f aca="false">DATE(2022,7,1)</f>
        <v>44743</v>
      </c>
      <c r="C53" s="167" t="n">
        <v>23474853</v>
      </c>
      <c r="D53" s="167" t="n">
        <v>4747644.93</v>
      </c>
      <c r="E53" s="167" t="n">
        <v>4828759.44</v>
      </c>
      <c r="F53" s="168" t="n">
        <f aca="false">(+D53-E53)/E53</f>
        <v>-0.0167982089412184</v>
      </c>
      <c r="G53" s="169" t="n">
        <f aca="false">D53/C53</f>
        <v>0.202243861974343</v>
      </c>
      <c r="H53" s="153"/>
    </row>
    <row r="54" customFormat="false" ht="15.6" hidden="false" customHeight="false" outlineLevel="0" collapsed="false">
      <c r="A54" s="170"/>
      <c r="B54" s="171"/>
      <c r="C54" s="167"/>
      <c r="D54" s="167"/>
      <c r="E54" s="167"/>
      <c r="F54" s="168"/>
      <c r="G54" s="169"/>
      <c r="H54" s="153"/>
    </row>
    <row r="55" customFormat="false" ht="16.8" hidden="false" customHeight="false" outlineLevel="0" collapsed="false">
      <c r="A55" s="182" t="s">
        <v>17</v>
      </c>
      <c r="B55" s="183"/>
      <c r="C55" s="184" t="n">
        <f aca="false">SUM(C53:C54)</f>
        <v>23474853</v>
      </c>
      <c r="D55" s="188" t="n">
        <f aca="false">SUM(D53:D54)</f>
        <v>4747644.93</v>
      </c>
      <c r="E55" s="184" t="n">
        <f aca="false">SUM(E53:E54)</f>
        <v>4828759.44</v>
      </c>
      <c r="F55" s="185" t="n">
        <f aca="false">(+D55-E55)/E55</f>
        <v>-0.0167982089412184</v>
      </c>
      <c r="G55" s="186" t="n">
        <f aca="false">D55/C55</f>
        <v>0.202243861974343</v>
      </c>
      <c r="H55" s="153"/>
    </row>
    <row r="56" customFormat="false" ht="15.75" hidden="false" customHeight="true" outlineLevel="0" collapsed="false">
      <c r="A56" s="165"/>
      <c r="B56" s="171"/>
      <c r="C56" s="167"/>
      <c r="D56" s="167"/>
      <c r="E56" s="167"/>
      <c r="F56" s="168"/>
      <c r="G56" s="187"/>
      <c r="H56" s="153"/>
    </row>
    <row r="57" customFormat="false" ht="15.6" hidden="false" customHeight="false" outlineLevel="0" collapsed="false">
      <c r="A57" s="165" t="s">
        <v>61</v>
      </c>
      <c r="B57" s="166" t="n">
        <f aca="false">DATE(2022,7,1)</f>
        <v>44743</v>
      </c>
      <c r="C57" s="167" t="n">
        <v>726679</v>
      </c>
      <c r="D57" s="167" t="n">
        <v>196833</v>
      </c>
      <c r="E57" s="167" t="n">
        <v>127439.5</v>
      </c>
      <c r="F57" s="168" t="n">
        <f aca="false">(+D57-E57)/E57</f>
        <v>0.544521125710631</v>
      </c>
      <c r="G57" s="169" t="n">
        <f aca="false">D57/C57</f>
        <v>0.270866503641911</v>
      </c>
      <c r="H57" s="153"/>
    </row>
    <row r="58" customFormat="false" ht="15.6" hidden="false" customHeight="false" outlineLevel="0" collapsed="false">
      <c r="A58" s="170"/>
      <c r="B58" s="171"/>
      <c r="C58" s="167"/>
      <c r="D58" s="167"/>
      <c r="E58" s="167"/>
      <c r="F58" s="168"/>
      <c r="G58" s="169"/>
      <c r="H58" s="153"/>
    </row>
    <row r="59" customFormat="false" ht="16.8" hidden="false" customHeight="false" outlineLevel="0" collapsed="false">
      <c r="A59" s="172" t="s">
        <v>17</v>
      </c>
      <c r="B59" s="173"/>
      <c r="C59" s="150" t="n">
        <f aca="false">SUM(C57:C58)</f>
        <v>726679</v>
      </c>
      <c r="D59" s="188" t="n">
        <f aca="false">SUM(D57:D58)</f>
        <v>196833</v>
      </c>
      <c r="E59" s="188" t="n">
        <f aca="false">SUM(E57:E58)</f>
        <v>127439.5</v>
      </c>
      <c r="F59" s="185" t="n">
        <f aca="false">(+D59-E59)/E59</f>
        <v>0.544521125710631</v>
      </c>
      <c r="G59" s="186" t="n">
        <f aca="false">D59/C59</f>
        <v>0.270866503641911</v>
      </c>
      <c r="H59" s="153"/>
    </row>
    <row r="60" customFormat="false" ht="16.2" hidden="false" customHeight="false" outlineLevel="0" collapsed="false">
      <c r="A60" s="195"/>
      <c r="B60" s="176"/>
      <c r="C60" s="177"/>
      <c r="D60" s="177"/>
      <c r="E60" s="177"/>
      <c r="F60" s="178"/>
      <c r="G60" s="179"/>
      <c r="H60" s="153"/>
    </row>
    <row r="61" customFormat="false" ht="16.8" hidden="false" customHeight="false" outlineLevel="0" collapsed="false">
      <c r="A61" s="196" t="s">
        <v>62</v>
      </c>
      <c r="B61" s="149"/>
      <c r="C61" s="150" t="n">
        <f aca="false">C59+C55+C43+C35+C27+C19+C11+C23+C51+C15+C39+C47+C31</f>
        <v>112031099</v>
      </c>
      <c r="D61" s="150" t="n">
        <f aca="false">D59+D55+D43+D35+D27+D19+D11+D23+D51+D15+D39+D47+D31</f>
        <v>23558384.97</v>
      </c>
      <c r="E61" s="150" t="n">
        <f aca="false">E59+E55+E43+E35+E27+E19+E11+E23+E51+E15+E39+E47+E31</f>
        <v>22155338.16</v>
      </c>
      <c r="F61" s="174" t="n">
        <f aca="false">(+D61-E61)/E61</f>
        <v>0.0633277090996114</v>
      </c>
      <c r="G61" s="152" t="n">
        <f aca="false">D61/C61</f>
        <v>0.210284333370683</v>
      </c>
      <c r="H61" s="153"/>
    </row>
    <row r="62" customFormat="false" ht="16.8" hidden="false" customHeight="false" outlineLevel="0" collapsed="false">
      <c r="A62" s="196"/>
      <c r="B62" s="149"/>
      <c r="C62" s="150"/>
      <c r="D62" s="150"/>
      <c r="E62" s="150"/>
      <c r="F62" s="174"/>
      <c r="G62" s="152"/>
      <c r="H62" s="153"/>
    </row>
    <row r="63" customFormat="false" ht="16.8" hidden="false" customHeight="false" outlineLevel="0" collapsed="false">
      <c r="A63" s="197" t="s">
        <v>63</v>
      </c>
      <c r="B63" s="198"/>
      <c r="C63" s="184" t="n">
        <f aca="false">+C9+C13+C17+C21+C25+C29+C33+C37+C41+C45+C49+C53+C57</f>
        <v>112031099</v>
      </c>
      <c r="D63" s="184" t="n">
        <f aca="false">+D9+D13+D17+D21+D25+D29+D33+D37+D41+D45+D49+D53+D57</f>
        <v>23558384.97</v>
      </c>
      <c r="E63" s="184" t="n">
        <f aca="false">+E9+E13+E17+E21+E25+E29+E33+E37+E41+E45+E49+E53+E57</f>
        <v>22155338.16</v>
      </c>
      <c r="F63" s="190" t="n">
        <f aca="false">(+D63-E63)/E63</f>
        <v>0.0633277090996114</v>
      </c>
      <c r="G63" s="186" t="n">
        <f aca="false">D63/C63</f>
        <v>0.210284333370683</v>
      </c>
      <c r="H63" s="153"/>
    </row>
    <row r="64" customFormat="false" ht="16.2" hidden="false" customHeight="false" outlineLevel="0" collapsed="false">
      <c r="A64" s="199"/>
      <c r="B64" s="200"/>
      <c r="C64" s="201"/>
      <c r="D64" s="201"/>
      <c r="E64" s="201"/>
      <c r="F64" s="202"/>
      <c r="G64" s="203"/>
      <c r="H64" s="203"/>
    </row>
    <row r="65" customFormat="false" ht="17.4" hidden="false" customHeight="false" outlineLevel="0" collapsed="false">
      <c r="A65" s="204" t="s">
        <v>64</v>
      </c>
      <c r="B65" s="141"/>
      <c r="C65" s="205"/>
      <c r="D65" s="205"/>
      <c r="E65" s="205"/>
      <c r="F65" s="206"/>
      <c r="G65" s="207"/>
    </row>
    <row r="66" customFormat="false" ht="15.6" hidden="false" customHeight="false" outlineLevel="0" collapsed="false">
      <c r="A66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9.63"/>
    <col collapsed="false" customWidth="true" hidden="false" outlineLevel="0" max="3" min="3" style="1" width="18.35"/>
    <col collapsed="false" customWidth="true" hidden="false" outlineLevel="0" max="4" min="4" style="1" width="15.81"/>
    <col collapsed="false" customWidth="true" hidden="false" outlineLevel="0" max="5" min="5" style="1" width="15.62"/>
    <col collapsed="false" customWidth="true" hidden="false" outlineLevel="0" max="6" min="6" style="1" width="8.62"/>
    <col collapsed="false" customWidth="true" hidden="false" outlineLevel="0" max="7" min="7" style="1" width="9.63"/>
    <col collapsed="false" customWidth="true" hidden="false" outlineLevel="0" max="8" min="8" style="1" width="10.62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7.4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7.4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2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2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2413177.53</v>
      </c>
      <c r="D10" s="235" t="n">
        <v>120141.72</v>
      </c>
      <c r="E10" s="235" t="n">
        <v>0</v>
      </c>
      <c r="F10" s="236" t="n">
        <v>1</v>
      </c>
      <c r="G10" s="237" t="n">
        <f aca="false">+D10/C10</f>
        <v>0.049785694797183</v>
      </c>
      <c r="H10" s="238" t="n">
        <f aca="false">1-G10</f>
        <v>0.950214305202817</v>
      </c>
    </row>
    <row r="11" customFormat="false" ht="15.6" hidden="false" customHeight="false" outlineLevel="0" collapsed="false">
      <c r="A11" s="239"/>
      <c r="B11" s="240"/>
      <c r="C11" s="235"/>
      <c r="D11" s="235"/>
      <c r="E11" s="235"/>
      <c r="F11" s="236"/>
      <c r="G11" s="237"/>
      <c r="H11" s="238"/>
    </row>
    <row r="12" customFormat="false" ht="16.8" hidden="false" customHeight="false" outlineLevel="0" collapsed="false">
      <c r="A12" s="241" t="s">
        <v>17</v>
      </c>
      <c r="B12" s="216"/>
      <c r="C12" s="217" t="n">
        <f aca="false">SUM(C10:C11)</f>
        <v>2413177.53</v>
      </c>
      <c r="D12" s="217" t="n">
        <f aca="false">SUM(D10:D11)</f>
        <v>120141.72</v>
      </c>
      <c r="E12" s="217" t="n">
        <f aca="false">SUM(E10:E11)</f>
        <v>0</v>
      </c>
      <c r="F12" s="242" t="n">
        <v>1</v>
      </c>
      <c r="G12" s="243" t="n">
        <f aca="false">+D12/C12</f>
        <v>0.049785694797183</v>
      </c>
      <c r="H12" s="244" t="n">
        <f aca="false">1-G12</f>
        <v>0.950214305202817</v>
      </c>
    </row>
    <row r="13" customFormat="false" ht="15.6" hidden="false" customHeight="false" outlineLevel="0" collapsed="false">
      <c r="A13" s="245"/>
      <c r="B13" s="246"/>
      <c r="C13" s="247"/>
      <c r="D13" s="247"/>
      <c r="E13" s="247"/>
      <c r="F13" s="248"/>
      <c r="G13" s="249"/>
      <c r="H13" s="250"/>
    </row>
    <row r="14" customFormat="false" ht="15.6" hidden="false" customHeight="false" outlineLevel="0" collapsed="false">
      <c r="A14" s="26" t="s">
        <v>73</v>
      </c>
      <c r="B14" s="234" t="n">
        <f aca="false">DATE(22,7,1)</f>
        <v>44743</v>
      </c>
      <c r="C14" s="235" t="n">
        <v>0</v>
      </c>
      <c r="D14" s="235" t="n">
        <v>0</v>
      </c>
      <c r="E14" s="235" t="n">
        <v>0</v>
      </c>
      <c r="F14" s="236" t="n">
        <v>0</v>
      </c>
      <c r="G14" s="237" t="n">
        <v>0</v>
      </c>
      <c r="H14" s="238" t="n">
        <v>0</v>
      </c>
    </row>
    <row r="15" customFormat="false" ht="15.6" hidden="false" customHeight="false" outlineLevel="0" collapsed="false">
      <c r="A15" s="239"/>
      <c r="B15" s="234"/>
      <c r="C15" s="235"/>
      <c r="D15" s="235"/>
      <c r="E15" s="235"/>
      <c r="F15" s="236"/>
      <c r="G15" s="237"/>
      <c r="H15" s="238"/>
    </row>
    <row r="16" customFormat="false" ht="16.8" hidden="false" customHeight="false" outlineLevel="0" collapsed="false">
      <c r="A16" s="241" t="s">
        <v>17</v>
      </c>
      <c r="B16" s="216"/>
      <c r="C16" s="217" t="n">
        <f aca="false">SUM(C14:C15)</f>
        <v>0</v>
      </c>
      <c r="D16" s="217" t="n">
        <f aca="false">SUM(D14:D15)</f>
        <v>0</v>
      </c>
      <c r="E16" s="217" t="n">
        <f aca="false">SUM(E14:E15)</f>
        <v>0</v>
      </c>
      <c r="F16" s="242" t="n">
        <v>0</v>
      </c>
      <c r="G16" s="219" t="n">
        <v>0</v>
      </c>
      <c r="H16" s="251" t="n">
        <v>0</v>
      </c>
    </row>
    <row r="17" customFormat="false" ht="15.6" hidden="false" customHeight="false" outlineLevel="0" collapsed="false">
      <c r="A17" s="245"/>
      <c r="B17" s="246"/>
      <c r="C17" s="247"/>
      <c r="D17" s="247"/>
      <c r="E17" s="247"/>
      <c r="F17" s="248"/>
      <c r="G17" s="249"/>
      <c r="H17" s="250"/>
    </row>
    <row r="18" customFormat="false" ht="15.6" hidden="false" customHeight="false" outlineLevel="0" collapsed="false">
      <c r="A18" s="26" t="s">
        <v>19</v>
      </c>
      <c r="B18" s="234" t="n">
        <f aca="false">DATE(22,7,1)</f>
        <v>44743</v>
      </c>
      <c r="C18" s="235" t="n">
        <v>0</v>
      </c>
      <c r="D18" s="235" t="n">
        <v>0</v>
      </c>
      <c r="E18" s="235" t="n">
        <v>0</v>
      </c>
      <c r="F18" s="236" t="n">
        <v>0</v>
      </c>
      <c r="G18" s="237" t="n">
        <v>0</v>
      </c>
      <c r="H18" s="238" t="n">
        <v>0</v>
      </c>
    </row>
    <row r="19" customFormat="false" ht="15.6" hidden="false" customHeight="false" outlineLevel="0" collapsed="false">
      <c r="A19" s="239"/>
      <c r="B19" s="234"/>
      <c r="C19" s="235"/>
      <c r="D19" s="235"/>
      <c r="E19" s="235"/>
      <c r="F19" s="236"/>
      <c r="G19" s="237"/>
      <c r="H19" s="238"/>
    </row>
    <row r="20" customFormat="false" ht="16.8" hidden="false" customHeight="false" outlineLevel="0" collapsed="false">
      <c r="A20" s="252" t="s">
        <v>17</v>
      </c>
      <c r="B20" s="253"/>
      <c r="C20" s="254" t="n">
        <f aca="false">SUM(C18:C19)</f>
        <v>0</v>
      </c>
      <c r="D20" s="254" t="n">
        <f aca="false">SUM(D18:D19)</f>
        <v>0</v>
      </c>
      <c r="E20" s="254" t="n">
        <f aca="false">SUM(E18:E19)</f>
        <v>0</v>
      </c>
      <c r="F20" s="255" t="n">
        <v>0</v>
      </c>
      <c r="G20" s="243" t="n">
        <v>0</v>
      </c>
      <c r="H20" s="244" t="n">
        <v>0</v>
      </c>
    </row>
    <row r="21" customFormat="false" ht="15.6" hidden="false" customHeight="false" outlineLevel="0" collapsed="false">
      <c r="A21" s="239"/>
      <c r="B21" s="240"/>
      <c r="C21" s="235"/>
      <c r="D21" s="235"/>
      <c r="E21" s="235"/>
      <c r="F21" s="236"/>
      <c r="G21" s="237"/>
      <c r="H21" s="238"/>
    </row>
    <row r="22" customFormat="false" ht="15.6" hidden="false" customHeight="false" outlineLevel="0" collapsed="false">
      <c r="A22" s="55" t="s">
        <v>20</v>
      </c>
      <c r="B22" s="234" t="n">
        <f aca="false">DATE(22,7,1)</f>
        <v>44743</v>
      </c>
      <c r="C22" s="235" t="n">
        <v>3178065.75</v>
      </c>
      <c r="D22" s="235" t="n">
        <v>133554.04</v>
      </c>
      <c r="E22" s="235" t="n">
        <v>0</v>
      </c>
      <c r="F22" s="236" t="n">
        <v>1</v>
      </c>
      <c r="G22" s="237" t="n">
        <f aca="false">+D22/C22</f>
        <v>0.0420236868919405</v>
      </c>
      <c r="H22" s="238" t="n">
        <f aca="false">1-G22</f>
        <v>0.95797631310806</v>
      </c>
    </row>
    <row r="23" customFormat="false" ht="15.6" hidden="false" customHeight="false" outlineLevel="0" collapsed="false">
      <c r="A23" s="239"/>
      <c r="B23" s="240"/>
      <c r="C23" s="235"/>
      <c r="D23" s="235"/>
      <c r="E23" s="235"/>
      <c r="F23" s="236"/>
      <c r="G23" s="237"/>
      <c r="H23" s="238"/>
    </row>
    <row r="24" customFormat="false" ht="16.8" hidden="false" customHeight="false" outlineLevel="0" collapsed="false">
      <c r="A24" s="252" t="s">
        <v>17</v>
      </c>
      <c r="B24" s="256"/>
      <c r="C24" s="254" t="n">
        <f aca="false">SUM(C22:C23)</f>
        <v>3178065.75</v>
      </c>
      <c r="D24" s="254" t="n">
        <f aca="false">SUM(D22:D23)</f>
        <v>133554.04</v>
      </c>
      <c r="E24" s="254" t="n">
        <f aca="false">SUM(E22:E23)</f>
        <v>0</v>
      </c>
      <c r="F24" s="255" t="n">
        <v>1</v>
      </c>
      <c r="G24" s="243" t="n">
        <f aca="false">+D24/C24</f>
        <v>0.0420236868919405</v>
      </c>
      <c r="H24" s="244" t="n">
        <f aca="false">1-G24</f>
        <v>0.95797631310806</v>
      </c>
    </row>
    <row r="25" customFormat="false" ht="15.6" hidden="false" customHeight="false" outlineLevel="0" collapsed="false">
      <c r="A25" s="239"/>
      <c r="B25" s="240"/>
      <c r="C25" s="235"/>
      <c r="D25" s="235"/>
      <c r="E25" s="235"/>
      <c r="F25" s="236"/>
      <c r="G25" s="237"/>
      <c r="H25" s="238"/>
    </row>
    <row r="26" customFormat="false" ht="15.6" hidden="false" customHeight="false" outlineLevel="0" collapsed="false">
      <c r="A26" s="233" t="s">
        <v>21</v>
      </c>
      <c r="B26" s="234" t="n">
        <f aca="false">DATE(22,7,1)</f>
        <v>44743</v>
      </c>
      <c r="C26" s="235" t="n">
        <v>0</v>
      </c>
      <c r="D26" s="235" t="n">
        <v>0</v>
      </c>
      <c r="E26" s="235" t="n">
        <v>0</v>
      </c>
      <c r="F26" s="236" t="n">
        <v>0</v>
      </c>
      <c r="G26" s="237" t="n">
        <v>0</v>
      </c>
      <c r="H26" s="238" t="n">
        <v>0</v>
      </c>
    </row>
    <row r="27" customFormat="false" ht="15.6" hidden="false" customHeight="false" outlineLevel="0" collapsed="false">
      <c r="A27" s="239"/>
      <c r="B27" s="234"/>
      <c r="C27" s="235"/>
      <c r="D27" s="235"/>
      <c r="E27" s="235"/>
      <c r="F27" s="236"/>
      <c r="G27" s="237"/>
      <c r="H27" s="238"/>
    </row>
    <row r="28" customFormat="false" ht="16.8" hidden="false" customHeight="false" outlineLevel="0" collapsed="false">
      <c r="A28" s="252" t="s">
        <v>17</v>
      </c>
      <c r="B28" s="253"/>
      <c r="C28" s="254" t="n">
        <f aca="false">SUM(C26:C27)</f>
        <v>0</v>
      </c>
      <c r="D28" s="257" t="n">
        <f aca="false">SUM(D26:D27)</f>
        <v>0</v>
      </c>
      <c r="E28" s="258" t="n">
        <f aca="false">SUM(E26:E27)</f>
        <v>0</v>
      </c>
      <c r="F28" s="255" t="n">
        <v>0</v>
      </c>
      <c r="G28" s="243" t="n">
        <v>0</v>
      </c>
      <c r="H28" s="244" t="n">
        <v>0</v>
      </c>
    </row>
    <row r="29" customFormat="false" ht="15.6" hidden="false" customHeight="false" outlineLevel="0" collapsed="false">
      <c r="A29" s="239"/>
      <c r="B29" s="240"/>
      <c r="C29" s="235"/>
      <c r="D29" s="235"/>
      <c r="E29" s="235"/>
      <c r="F29" s="236"/>
      <c r="G29" s="237"/>
      <c r="H29" s="238"/>
    </row>
    <row r="30" customFormat="false" ht="15.6" hidden="false" customHeight="false" outlineLevel="0" collapsed="false">
      <c r="A30" s="233" t="s">
        <v>59</v>
      </c>
      <c r="B30" s="234" t="n">
        <f aca="false">DATE(22,7,1)</f>
        <v>44743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8" t="n">
        <v>0</v>
      </c>
    </row>
    <row r="31" customFormat="false" ht="15.6" hidden="false" customHeight="false" outlineLevel="0" collapsed="false">
      <c r="A31" s="239"/>
      <c r="B31" s="234"/>
      <c r="C31" s="235"/>
      <c r="D31" s="235"/>
      <c r="E31" s="235"/>
      <c r="F31" s="236"/>
      <c r="G31" s="237"/>
      <c r="H31" s="238"/>
    </row>
    <row r="32" customFormat="false" ht="16.8" hidden="false" customHeight="false" outlineLevel="0" collapsed="false">
      <c r="A32" s="252" t="s">
        <v>17</v>
      </c>
      <c r="B32" s="253"/>
      <c r="C32" s="254" t="n">
        <f aca="false">SUM(C30:C31)</f>
        <v>0</v>
      </c>
      <c r="D32" s="257" t="n">
        <f aca="false">SUM(D30:D31)</f>
        <v>0</v>
      </c>
      <c r="E32" s="258" t="n">
        <f aca="false">SUM(E30:E31)</f>
        <v>0</v>
      </c>
      <c r="F32" s="255" t="n">
        <v>0</v>
      </c>
      <c r="G32" s="243" t="n">
        <v>0</v>
      </c>
      <c r="H32" s="244" t="n">
        <v>0</v>
      </c>
    </row>
    <row r="33" customFormat="false" ht="15.6" hidden="false" customHeight="false" outlineLevel="0" collapsed="false">
      <c r="A33" s="239"/>
      <c r="B33" s="240"/>
      <c r="C33" s="235"/>
      <c r="D33" s="235"/>
      <c r="E33" s="235"/>
      <c r="F33" s="236"/>
      <c r="G33" s="237"/>
      <c r="H33" s="238"/>
    </row>
    <row r="34" customFormat="false" ht="15.6" hidden="false" customHeight="false" outlineLevel="0" collapsed="false">
      <c r="A34" s="233" t="s">
        <v>23</v>
      </c>
      <c r="B34" s="234" t="n">
        <f aca="false">DATE(22,7,1)</f>
        <v>44743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8" t="n">
        <v>0</v>
      </c>
    </row>
    <row r="35" customFormat="false" ht="15.6" hidden="false" customHeight="false" outlineLevel="0" collapsed="false">
      <c r="A35" s="239"/>
      <c r="B35" s="234"/>
      <c r="C35" s="235"/>
      <c r="D35" s="235"/>
      <c r="E35" s="235"/>
      <c r="F35" s="236"/>
      <c r="G35" s="237"/>
      <c r="H35" s="238"/>
    </row>
    <row r="36" customFormat="false" ht="16.8" hidden="false" customHeight="false" outlineLevel="0" collapsed="false">
      <c r="A36" s="252" t="s">
        <v>17</v>
      </c>
      <c r="B36" s="253"/>
      <c r="C36" s="254" t="n">
        <f aca="false">SUM(C34:C35)</f>
        <v>0</v>
      </c>
      <c r="D36" s="257" t="n">
        <f aca="false">SUM(D34:D35)</f>
        <v>0</v>
      </c>
      <c r="E36" s="258" t="n">
        <f aca="false">SUM(E34:E35)</f>
        <v>0</v>
      </c>
      <c r="F36" s="255" t="n">
        <v>0</v>
      </c>
      <c r="G36" s="243" t="n">
        <v>0</v>
      </c>
      <c r="H36" s="244" t="n">
        <v>0</v>
      </c>
    </row>
    <row r="37" customFormat="false" ht="15.6" hidden="false" customHeight="false" outlineLevel="0" collapsed="false">
      <c r="A37" s="239"/>
      <c r="B37" s="240"/>
      <c r="C37" s="235"/>
      <c r="D37" s="235"/>
      <c r="E37" s="235"/>
      <c r="F37" s="236"/>
      <c r="G37" s="237"/>
      <c r="H37" s="238"/>
    </row>
    <row r="38" customFormat="false" ht="15.6" hidden="false" customHeight="false" outlineLevel="0" collapsed="false">
      <c r="A38" s="233" t="s">
        <v>24</v>
      </c>
      <c r="B38" s="234" t="n">
        <f aca="false">DATE(22,7,1)</f>
        <v>44743</v>
      </c>
      <c r="C38" s="235" t="n">
        <v>0</v>
      </c>
      <c r="D38" s="235" t="n">
        <v>0</v>
      </c>
      <c r="E38" s="235" t="n">
        <v>0</v>
      </c>
      <c r="F38" s="236" t="n">
        <v>0</v>
      </c>
      <c r="G38" s="237" t="n">
        <v>0</v>
      </c>
      <c r="H38" s="238" t="n">
        <v>0</v>
      </c>
    </row>
    <row r="39" customFormat="false" ht="15.6" hidden="false" customHeight="false" outlineLevel="0" collapsed="false">
      <c r="A39" s="239"/>
      <c r="B39" s="234"/>
      <c r="C39" s="235"/>
      <c r="D39" s="235"/>
      <c r="E39" s="235"/>
      <c r="F39" s="236"/>
      <c r="G39" s="237"/>
      <c r="H39" s="238"/>
    </row>
    <row r="40" customFormat="false" ht="16.8" hidden="false" customHeight="false" outlineLevel="0" collapsed="false">
      <c r="A40" s="252" t="s">
        <v>17</v>
      </c>
      <c r="B40" s="253"/>
      <c r="C40" s="254" t="n">
        <f aca="false">SUM(C38:C39)</f>
        <v>0</v>
      </c>
      <c r="D40" s="257" t="n">
        <f aca="false">SUM(D38:D39)</f>
        <v>0</v>
      </c>
      <c r="E40" s="258" t="n">
        <f aca="false">SUM(E38:E39)</f>
        <v>0</v>
      </c>
      <c r="F40" s="255" t="n">
        <v>0</v>
      </c>
      <c r="G40" s="259" t="n">
        <v>0</v>
      </c>
      <c r="H40" s="260" t="n">
        <v>0</v>
      </c>
    </row>
    <row r="41" customFormat="false" ht="15.6" hidden="false" customHeight="false" outlineLevel="0" collapsed="false">
      <c r="A41" s="239"/>
      <c r="B41" s="261"/>
      <c r="C41" s="262"/>
      <c r="D41" s="262"/>
      <c r="E41" s="262"/>
      <c r="F41" s="263"/>
      <c r="G41" s="264"/>
      <c r="H41" s="265"/>
    </row>
    <row r="42" customFormat="false" ht="15.6" hidden="false" customHeight="false" outlineLevel="0" collapsed="false">
      <c r="A42" s="233" t="s">
        <v>25</v>
      </c>
      <c r="B42" s="234" t="n">
        <f aca="false">DATE(22,7,1)</f>
        <v>44743</v>
      </c>
      <c r="C42" s="235" t="n">
        <v>0</v>
      </c>
      <c r="D42" s="235" t="n">
        <v>0</v>
      </c>
      <c r="E42" s="235" t="n">
        <v>0</v>
      </c>
      <c r="F42" s="236" t="n">
        <v>0</v>
      </c>
      <c r="G42" s="237" t="n">
        <v>0</v>
      </c>
      <c r="H42" s="238" t="n">
        <v>0</v>
      </c>
    </row>
    <row r="43" customFormat="false" ht="16.2" hidden="false" customHeight="false" outlineLevel="0" collapsed="false">
      <c r="A43" s="233"/>
      <c r="B43" s="234"/>
      <c r="C43" s="235"/>
      <c r="D43" s="235"/>
      <c r="E43" s="235"/>
      <c r="F43" s="236"/>
      <c r="G43" s="237"/>
      <c r="H43" s="238"/>
    </row>
    <row r="44" customFormat="false" ht="16.8" hidden="false" customHeight="false" outlineLevel="0" collapsed="false">
      <c r="A44" s="252" t="s">
        <v>17</v>
      </c>
      <c r="B44" s="266"/>
      <c r="C44" s="254" t="n">
        <f aca="false">SUM(C42:C43)</f>
        <v>0</v>
      </c>
      <c r="D44" s="254" t="n">
        <f aca="false">SUM(D42:D43)</f>
        <v>0</v>
      </c>
      <c r="E44" s="254" t="n">
        <f aca="false">SUM(E42:E43)</f>
        <v>0</v>
      </c>
      <c r="F44" s="255" t="n">
        <v>0</v>
      </c>
      <c r="G44" s="243" t="n">
        <v>0</v>
      </c>
      <c r="H44" s="244" t="n">
        <v>0</v>
      </c>
    </row>
    <row r="45" customFormat="false" ht="15.6" hidden="false" customHeight="false" outlineLevel="0" collapsed="false">
      <c r="A45" s="245"/>
      <c r="B45" s="246"/>
      <c r="C45" s="247"/>
      <c r="D45" s="247"/>
      <c r="E45" s="247"/>
      <c r="F45" s="248"/>
      <c r="G45" s="249"/>
      <c r="H45" s="250"/>
    </row>
    <row r="46" customFormat="false" ht="15.6" hidden="false" customHeight="false" outlineLevel="0" collapsed="false">
      <c r="A46" s="233" t="s">
        <v>26</v>
      </c>
      <c r="B46" s="234" t="n">
        <f aca="false">DATE(22,7,1)</f>
        <v>44743</v>
      </c>
      <c r="C46" s="235" t="n">
        <v>0</v>
      </c>
      <c r="D46" s="235" t="n">
        <v>0</v>
      </c>
      <c r="E46" s="235" t="n">
        <v>0</v>
      </c>
      <c r="F46" s="236" t="n">
        <v>0</v>
      </c>
      <c r="G46" s="237" t="n">
        <v>0</v>
      </c>
      <c r="H46" s="238" t="n">
        <v>0</v>
      </c>
    </row>
    <row r="47" customFormat="false" ht="15.6" hidden="false" customHeight="false" outlineLevel="0" collapsed="false">
      <c r="A47" s="239"/>
      <c r="B47" s="240"/>
      <c r="C47" s="235"/>
      <c r="D47" s="235"/>
      <c r="E47" s="235"/>
      <c r="F47" s="236"/>
      <c r="G47" s="237"/>
      <c r="H47" s="238"/>
    </row>
    <row r="48" customFormat="false" ht="16.8" hidden="false" customHeight="false" outlineLevel="0" collapsed="false">
      <c r="A48" s="252" t="s">
        <v>17</v>
      </c>
      <c r="B48" s="253"/>
      <c r="C48" s="254" t="n">
        <f aca="false">SUM(C46:C47)</f>
        <v>0</v>
      </c>
      <c r="D48" s="254" t="n">
        <f aca="false">SUM(D46:D47)</f>
        <v>0</v>
      </c>
      <c r="E48" s="254" t="n">
        <f aca="false">SUM(E46:E47)</f>
        <v>0</v>
      </c>
      <c r="F48" s="255" t="n">
        <v>0</v>
      </c>
      <c r="G48" s="243" t="n">
        <v>0</v>
      </c>
      <c r="H48" s="244" t="n">
        <v>0</v>
      </c>
    </row>
    <row r="49" customFormat="false" ht="15.6" hidden="false" customHeight="false" outlineLevel="0" collapsed="false">
      <c r="A49" s="239"/>
      <c r="B49" s="240"/>
      <c r="C49" s="235"/>
      <c r="D49" s="235"/>
      <c r="E49" s="235"/>
      <c r="F49" s="236"/>
      <c r="G49" s="237"/>
      <c r="H49" s="238"/>
    </row>
    <row r="50" customFormat="false" ht="15.6" hidden="false" customHeight="false" outlineLevel="0" collapsed="false">
      <c r="A50" s="233" t="s">
        <v>27</v>
      </c>
      <c r="B50" s="234" t="n">
        <f aca="false">DATE(22,7,1)</f>
        <v>44743</v>
      </c>
      <c r="C50" s="235" t="n">
        <v>0</v>
      </c>
      <c r="D50" s="235" t="n">
        <v>0</v>
      </c>
      <c r="E50" s="235" t="n">
        <v>0</v>
      </c>
      <c r="F50" s="236" t="n">
        <v>0</v>
      </c>
      <c r="G50" s="237" t="n">
        <v>0</v>
      </c>
      <c r="H50" s="238" t="n">
        <v>0</v>
      </c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</row>
    <row r="52" customFormat="false" ht="16.8" hidden="false" customHeight="false" outlineLevel="0" collapsed="false">
      <c r="A52" s="267" t="s">
        <v>17</v>
      </c>
      <c r="B52" s="268"/>
      <c r="C52" s="257" t="n">
        <f aca="false">SUM(C50:C51)</f>
        <v>0</v>
      </c>
      <c r="D52" s="257" t="n">
        <f aca="false">SUM(D50:D51)</f>
        <v>0</v>
      </c>
      <c r="E52" s="257" t="n">
        <f aca="false">SUM(E50:E51)</f>
        <v>0</v>
      </c>
      <c r="F52" s="255" t="n">
        <v>0</v>
      </c>
      <c r="G52" s="243" t="n">
        <v>0</v>
      </c>
      <c r="H52" s="244" t="n">
        <v>0</v>
      </c>
    </row>
    <row r="53" customFormat="false" ht="15.6" hidden="false" customHeight="false" outlineLevel="0" collapsed="false">
      <c r="A53" s="239"/>
      <c r="B53" s="240"/>
      <c r="C53" s="235"/>
      <c r="D53" s="235"/>
      <c r="E53" s="235"/>
      <c r="F53" s="236"/>
      <c r="G53" s="237"/>
      <c r="H53" s="238"/>
    </row>
    <row r="54" customFormat="false" ht="15.6" hidden="false" customHeight="false" outlineLevel="0" collapsed="false">
      <c r="A54" s="233" t="s">
        <v>60</v>
      </c>
      <c r="B54" s="234" t="n">
        <f aca="false">DATE(22,7,1)</f>
        <v>44743</v>
      </c>
      <c r="C54" s="235" t="n">
        <v>5095922.64</v>
      </c>
      <c r="D54" s="235" t="n">
        <v>215844.68</v>
      </c>
      <c r="E54" s="235" t="n">
        <v>209181.95</v>
      </c>
      <c r="F54" s="236" t="n">
        <f aca="false">+(D54-E54)/E54</f>
        <v>0.0318513619363429</v>
      </c>
      <c r="G54" s="237" t="n">
        <f aca="false">+D54/C54</f>
        <v>0.0423563494284128</v>
      </c>
      <c r="H54" s="238" t="n">
        <f aca="false">1-G54</f>
        <v>0.957643650571587</v>
      </c>
    </row>
    <row r="55" customFormat="false" ht="15.6" hidden="false" customHeight="false" outlineLevel="0" collapsed="false">
      <c r="A55" s="239"/>
      <c r="B55" s="240"/>
      <c r="C55" s="235"/>
      <c r="D55" s="235"/>
      <c r="E55" s="235"/>
      <c r="F55" s="236"/>
      <c r="G55" s="237"/>
      <c r="H55" s="238"/>
    </row>
    <row r="56" customFormat="false" ht="16.8" hidden="false" customHeight="false" outlineLevel="0" collapsed="false">
      <c r="A56" s="252" t="s">
        <v>17</v>
      </c>
      <c r="B56" s="253"/>
      <c r="C56" s="254" t="n">
        <f aca="false">SUM(C54:C55)</f>
        <v>5095922.64</v>
      </c>
      <c r="D56" s="254" t="n">
        <f aca="false">SUM(D54:D55)</f>
        <v>215844.68</v>
      </c>
      <c r="E56" s="254" t="n">
        <f aca="false">SUM(E54:E55)</f>
        <v>209181.95</v>
      </c>
      <c r="F56" s="255" t="n">
        <v>1</v>
      </c>
      <c r="G56" s="243" t="n">
        <f aca="false">+D56/C56</f>
        <v>0.0423563494284128</v>
      </c>
      <c r="H56" s="244" t="n">
        <f aca="false">1-G56</f>
        <v>0.957643650571587</v>
      </c>
    </row>
    <row r="57" customFormat="false" ht="15.6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</row>
    <row r="58" customFormat="false" ht="15.6" hidden="false" customHeight="false" outlineLevel="0" collapsed="false">
      <c r="A58" s="233" t="s">
        <v>61</v>
      </c>
      <c r="B58" s="234" t="n">
        <f aca="false">DATE(22,7,1)</f>
        <v>44743</v>
      </c>
      <c r="C58" s="235" t="n">
        <v>0</v>
      </c>
      <c r="D58" s="235" t="n">
        <v>0</v>
      </c>
      <c r="E58" s="235" t="n">
        <v>0</v>
      </c>
      <c r="F58" s="236" t="n">
        <v>0</v>
      </c>
      <c r="G58" s="237" t="n">
        <v>0</v>
      </c>
      <c r="H58" s="238" t="n">
        <v>0</v>
      </c>
    </row>
    <row r="59" customFormat="false" ht="15.6" hidden="false" customHeight="false" outlineLevel="0" collapsed="false">
      <c r="A59" s="239"/>
      <c r="B59" s="240"/>
      <c r="C59" s="235"/>
      <c r="D59" s="235"/>
      <c r="E59" s="235"/>
      <c r="F59" s="236"/>
      <c r="G59" s="237"/>
      <c r="H59" s="238"/>
    </row>
    <row r="60" customFormat="false" ht="16.8" hidden="false" customHeight="false" outlineLevel="0" collapsed="false">
      <c r="A60" s="241" t="s">
        <v>17</v>
      </c>
      <c r="B60" s="216"/>
      <c r="C60" s="217" t="n">
        <f aca="false">SUM(C58:C59)</f>
        <v>0</v>
      </c>
      <c r="D60" s="217" t="n">
        <f aca="false">SUM(D58:D59)</f>
        <v>0</v>
      </c>
      <c r="E60" s="217" t="n">
        <f aca="false">SUM(E58:E59)</f>
        <v>0</v>
      </c>
      <c r="F60" s="255" t="n">
        <v>0</v>
      </c>
      <c r="G60" s="243" t="n">
        <v>0</v>
      </c>
      <c r="H60" s="244" t="n">
        <v>0</v>
      </c>
    </row>
    <row r="61" customFormat="false" ht="16.2" hidden="false" customHeight="false" outlineLevel="0" collapsed="false">
      <c r="A61" s="245"/>
      <c r="B61" s="246"/>
      <c r="C61" s="247"/>
      <c r="D61" s="247"/>
      <c r="E61" s="247"/>
      <c r="F61" s="248"/>
      <c r="G61" s="249"/>
      <c r="H61" s="250"/>
    </row>
    <row r="62" customFormat="false" ht="16.8" hidden="false" customHeight="false" outlineLevel="0" collapsed="false">
      <c r="A62" s="269" t="s">
        <v>62</v>
      </c>
      <c r="B62" s="216"/>
      <c r="C62" s="217" t="n">
        <f aca="false">C60+C56+C44+C36+C28+C20+C12+C24+C52+C16+C40+C48+C32</f>
        <v>10687165.92</v>
      </c>
      <c r="D62" s="217" t="n">
        <f aca="false">D60+D56+D44+D36+D28+D20+D12+D24+D52+D16+D40+D48+D32</f>
        <v>469540.44</v>
      </c>
      <c r="E62" s="217" t="n">
        <f aca="false">E60+E56+E44+E36+E28+E20+E12+E24+E52+E16+E40+E48+E32</f>
        <v>209181.95</v>
      </c>
      <c r="F62" s="255" t="n">
        <f aca="false">+(D62-E62)/E62</f>
        <v>1.2446508410501</v>
      </c>
      <c r="G62" s="219" t="n">
        <f aca="false">D62/C62</f>
        <v>0.0439349817823358</v>
      </c>
      <c r="H62" s="251" t="n">
        <f aca="false">1-G62</f>
        <v>0.956065018217664</v>
      </c>
    </row>
    <row r="63" customFormat="false" ht="16.8" hidden="false" customHeight="false" outlineLevel="0" collapsed="false">
      <c r="A63" s="269"/>
      <c r="B63" s="216"/>
      <c r="C63" s="217"/>
      <c r="D63" s="217"/>
      <c r="E63" s="217"/>
      <c r="F63" s="242"/>
      <c r="G63" s="219"/>
      <c r="H63" s="251"/>
    </row>
    <row r="64" customFormat="false" ht="16.8" hidden="false" customHeight="false" outlineLevel="0" collapsed="false">
      <c r="A64" s="269" t="s">
        <v>63</v>
      </c>
      <c r="B64" s="216"/>
      <c r="C64" s="217" t="n">
        <f aca="false">+C10+C14+C18+C22+C26+C30+C34+C38+C42+C46+C50+C54+C58</f>
        <v>10687165.92</v>
      </c>
      <c r="D64" s="217" t="n">
        <f aca="false">+D10+D14+D18+D22+D26+D30+D34+D38+D42+D46+D50+D54+D58</f>
        <v>469540.44</v>
      </c>
      <c r="E64" s="217" t="n">
        <f aca="false">+E10+E14+E18+E22+E26+E30+E34+E38+E42+E46+E50+E54+E58</f>
        <v>209181.95</v>
      </c>
      <c r="F64" s="255" t="n">
        <f aca="false">+(D64-E64)/E64</f>
        <v>1.2446508410501</v>
      </c>
      <c r="G64" s="219" t="n">
        <f aca="false">D64/C64</f>
        <v>0.0439349817823358</v>
      </c>
      <c r="H64" s="244" t="n">
        <f aca="false">1-G64</f>
        <v>0.956065018217664</v>
      </c>
    </row>
    <row r="65" customFormat="false" ht="16.2" hidden="false" customHeight="false" outlineLevel="0" collapsed="false">
      <c r="A65" s="270"/>
      <c r="B65" s="271"/>
      <c r="C65" s="272"/>
      <c r="D65" s="272"/>
      <c r="E65" s="272"/>
      <c r="F65" s="273"/>
      <c r="G65" s="274"/>
      <c r="H65" s="274"/>
    </row>
    <row r="66" customFormat="false" ht="17.4" hidden="false" customHeight="false" outlineLevel="0" collapsed="false">
      <c r="A66" s="275" t="s">
        <v>74</v>
      </c>
      <c r="B66" s="276"/>
      <c r="C66" s="277"/>
      <c r="D66" s="277"/>
      <c r="E66" s="277"/>
      <c r="F66" s="278"/>
      <c r="G66" s="279"/>
      <c r="H66" s="279"/>
    </row>
    <row r="67" customFormat="false" ht="15.6" hidden="false" customHeight="false" outlineLevel="0" collapsed="false">
      <c r="A67" s="280"/>
      <c r="B67" s="276"/>
      <c r="C67" s="277"/>
      <c r="D67" s="277"/>
      <c r="E67" s="277"/>
      <c r="F67" s="278"/>
      <c r="G67" s="203"/>
      <c r="H67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25" defaultRowHeight="15" zeroHeight="false" outlineLevelRow="0" outlineLevelCol="0"/>
  <cols>
    <col collapsed="false" customWidth="true" hidden="false" outlineLevel="0" max="1" min="1" style="281" width="27.63"/>
    <col collapsed="false" customWidth="false" hidden="false" outlineLevel="0" max="2" min="2" style="281" width="9.63"/>
    <col collapsed="false" customWidth="true" hidden="false" outlineLevel="0" max="3" min="3" style="282" width="18.35"/>
    <col collapsed="false" customWidth="true" hidden="false" outlineLevel="0" max="4" min="4" style="282" width="16.45"/>
    <col collapsed="false" customWidth="true" hidden="false" outlineLevel="0" max="5" min="5" style="282" width="15.53"/>
    <col collapsed="false" customWidth="false" hidden="false" outlineLevel="0" max="6" min="6" style="281" width="9.63"/>
    <col collapsed="false" customWidth="false" hidden="false" outlineLevel="0" max="7" min="7" style="283" width="9.63"/>
    <col collapsed="false" customWidth="true" hidden="false" outlineLevel="0" max="8" min="8" style="283" width="10.9"/>
    <col collapsed="false" customWidth="true" hidden="false" outlineLevel="0" max="9" min="9" style="281" width="1.62"/>
    <col collapsed="false" customWidth="false" hidden="false" outlineLevel="0" max="257" min="10" style="281" width="9.63"/>
  </cols>
  <sheetData>
    <row r="1" customFormat="false" ht="17.4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7.4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7.4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7.4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.6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2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2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2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6" hidden="false" customHeight="false" outlineLevel="0" collapsed="false">
      <c r="A10" s="233" t="s">
        <v>58</v>
      </c>
      <c r="B10" s="234" t="n">
        <f aca="false">DATE(22,7,1)</f>
        <v>44743</v>
      </c>
      <c r="C10" s="235" t="n">
        <v>134715868.37</v>
      </c>
      <c r="D10" s="235" t="n">
        <v>12857023.68</v>
      </c>
      <c r="E10" s="235" t="n">
        <v>13537622.55</v>
      </c>
      <c r="F10" s="236" t="n">
        <f aca="false">(+D10-E10)/E10</f>
        <v>-0.0502746229987038</v>
      </c>
      <c r="G10" s="237" t="n">
        <f aca="false">D10/C10</f>
        <v>0.0954380789402471</v>
      </c>
      <c r="H10" s="238" t="n">
        <f aca="false">1-G10</f>
        <v>0.904561921059753</v>
      </c>
      <c r="I10" s="285"/>
    </row>
    <row r="11" customFormat="false" ht="15.6" hidden="false" customHeight="false" outlineLevel="0" collapsed="false">
      <c r="A11" s="239"/>
      <c r="B11" s="240"/>
      <c r="C11" s="235"/>
      <c r="D11" s="235"/>
      <c r="E11" s="235"/>
      <c r="F11" s="236"/>
      <c r="G11" s="237"/>
      <c r="H11" s="238"/>
      <c r="I11" s="285"/>
    </row>
    <row r="12" customFormat="false" ht="16.8" hidden="false" customHeight="false" outlineLevel="0" collapsed="false">
      <c r="A12" s="241" t="s">
        <v>17</v>
      </c>
      <c r="B12" s="216"/>
      <c r="C12" s="217" t="n">
        <f aca="false">SUM(C10:C11)</f>
        <v>134715868.37</v>
      </c>
      <c r="D12" s="217" t="n">
        <f aca="false">SUM(D10:D11)</f>
        <v>12857023.68</v>
      </c>
      <c r="E12" s="217" t="n">
        <f aca="false">SUM(E10:E11)</f>
        <v>13537622.55</v>
      </c>
      <c r="F12" s="242" t="n">
        <f aca="false">(+D12-E12)/E12</f>
        <v>-0.0502746229987038</v>
      </c>
      <c r="G12" s="219" t="n">
        <f aca="false">D12/C12</f>
        <v>0.0954380789402471</v>
      </c>
      <c r="H12" s="251" t="n">
        <f aca="false">1-G12</f>
        <v>0.904561921059753</v>
      </c>
      <c r="I12" s="285"/>
    </row>
    <row r="13" customFormat="false" ht="15.6" hidden="false" customHeight="false" outlineLevel="0" collapsed="false">
      <c r="A13" s="245"/>
      <c r="B13" s="246"/>
      <c r="C13" s="247"/>
      <c r="D13" s="247"/>
      <c r="E13" s="247"/>
      <c r="F13" s="248"/>
      <c r="G13" s="249"/>
      <c r="H13" s="250"/>
      <c r="I13" s="285"/>
    </row>
    <row r="14" customFormat="false" ht="15.6" hidden="false" customHeight="false" outlineLevel="0" collapsed="false">
      <c r="A14" s="26" t="s">
        <v>73</v>
      </c>
      <c r="B14" s="234" t="n">
        <f aca="false">DATE(22,7,1)</f>
        <v>44743</v>
      </c>
      <c r="C14" s="235" t="n">
        <v>76496067.98</v>
      </c>
      <c r="D14" s="235" t="n">
        <v>7757914.71</v>
      </c>
      <c r="E14" s="235" t="n">
        <v>7305624.15</v>
      </c>
      <c r="F14" s="236" t="n">
        <f aca="false">(+D14-E14)/E14</f>
        <v>0.0619099136108719</v>
      </c>
      <c r="G14" s="237" t="n">
        <f aca="false">D14/C14</f>
        <v>0.101415862473197</v>
      </c>
      <c r="H14" s="238" t="n">
        <f aca="false">1-G14</f>
        <v>0.898584137526803</v>
      </c>
      <c r="I14" s="285"/>
    </row>
    <row r="15" customFormat="false" ht="15.6" hidden="false" customHeight="false" outlineLevel="0" collapsed="false">
      <c r="A15" s="239"/>
      <c r="B15" s="234"/>
      <c r="C15" s="235"/>
      <c r="D15" s="235"/>
      <c r="E15" s="235"/>
      <c r="F15" s="236"/>
      <c r="G15" s="237"/>
      <c r="H15" s="238"/>
      <c r="I15" s="285"/>
    </row>
    <row r="16" customFormat="false" ht="16.8" hidden="false" customHeight="false" outlineLevel="0" collapsed="false">
      <c r="A16" s="241" t="s">
        <v>17</v>
      </c>
      <c r="B16" s="216"/>
      <c r="C16" s="217" t="n">
        <f aca="false">SUM(C14:C15)</f>
        <v>76496067.98</v>
      </c>
      <c r="D16" s="217" t="n">
        <f aca="false">SUM(D14:D15)</f>
        <v>7757914.71</v>
      </c>
      <c r="E16" s="217" t="n">
        <f aca="false">SUM(E14:E15)</f>
        <v>7305624.15</v>
      </c>
      <c r="F16" s="242" t="n">
        <f aca="false">(+D16-E16)/E16</f>
        <v>0.0619099136108719</v>
      </c>
      <c r="G16" s="219" t="n">
        <f aca="false">D16/C16</f>
        <v>0.101415862473197</v>
      </c>
      <c r="H16" s="251" t="n">
        <f aca="false">1-G16</f>
        <v>0.898584137526803</v>
      </c>
      <c r="I16" s="285"/>
    </row>
    <row r="17" customFormat="false" ht="15.6" hidden="false" customHeight="false" outlineLevel="0" collapsed="false">
      <c r="A17" s="245"/>
      <c r="B17" s="246"/>
      <c r="C17" s="247"/>
      <c r="D17" s="247"/>
      <c r="E17" s="247"/>
      <c r="F17" s="248"/>
      <c r="G17" s="249"/>
      <c r="H17" s="250"/>
      <c r="I17" s="285"/>
    </row>
    <row r="18" customFormat="false" ht="15.6" hidden="false" customHeight="false" outlineLevel="0" collapsed="false">
      <c r="A18" s="26" t="s">
        <v>19</v>
      </c>
      <c r="B18" s="234" t="n">
        <f aca="false">DATE(22,7,1)</f>
        <v>44743</v>
      </c>
      <c r="C18" s="235" t="n">
        <v>35470502.56</v>
      </c>
      <c r="D18" s="235" t="n">
        <v>3537425.2</v>
      </c>
      <c r="E18" s="235" t="n">
        <v>4179858.95</v>
      </c>
      <c r="F18" s="236" t="n">
        <f aca="false">(+D18-E18)/E18</f>
        <v>-0.1536974710594</v>
      </c>
      <c r="G18" s="237" t="n">
        <f aca="false">D18/C18</f>
        <v>0.0997286461903459</v>
      </c>
      <c r="H18" s="238" t="n">
        <f aca="false">1-G18</f>
        <v>0.900271353809654</v>
      </c>
      <c r="I18" s="285"/>
    </row>
    <row r="19" customFormat="false" ht="15.6" hidden="false" customHeight="false" outlineLevel="0" collapsed="false">
      <c r="A19" s="239"/>
      <c r="B19" s="234"/>
      <c r="C19" s="235"/>
      <c r="D19" s="235"/>
      <c r="E19" s="235"/>
      <c r="F19" s="236"/>
      <c r="G19" s="237"/>
      <c r="H19" s="238"/>
      <c r="I19" s="285"/>
    </row>
    <row r="20" customFormat="false" ht="16.8" hidden="false" customHeight="false" outlineLevel="0" collapsed="false">
      <c r="A20" s="252" t="s">
        <v>17</v>
      </c>
      <c r="B20" s="253"/>
      <c r="C20" s="254" t="n">
        <f aca="false">SUM(C18:C19)</f>
        <v>35470502.56</v>
      </c>
      <c r="D20" s="254" t="n">
        <f aca="false">SUM(D18:D19)</f>
        <v>3537425.2</v>
      </c>
      <c r="E20" s="254" t="n">
        <f aca="false">SUM(E18:E19)</f>
        <v>4179858.95</v>
      </c>
      <c r="F20" s="255" t="n">
        <f aca="false">(+D20-E20)/E20</f>
        <v>-0.1536974710594</v>
      </c>
      <c r="G20" s="243" t="n">
        <f aca="false">D20/C20</f>
        <v>0.0997286461903459</v>
      </c>
      <c r="H20" s="244" t="n">
        <f aca="false">1-G20</f>
        <v>0.900271353809654</v>
      </c>
      <c r="I20" s="285"/>
    </row>
    <row r="21" customFormat="false" ht="15.6" hidden="false" customHeight="false" outlineLevel="0" collapsed="false">
      <c r="A21" s="239"/>
      <c r="B21" s="240"/>
      <c r="C21" s="235"/>
      <c r="D21" s="235"/>
      <c r="E21" s="235"/>
      <c r="F21" s="236"/>
      <c r="G21" s="237"/>
      <c r="H21" s="238"/>
      <c r="I21" s="285"/>
    </row>
    <row r="22" customFormat="false" ht="15.6" hidden="false" customHeight="false" outlineLevel="0" collapsed="false">
      <c r="A22" s="55" t="s">
        <v>20</v>
      </c>
      <c r="B22" s="234" t="n">
        <f aca="false">DATE(22,7,1)</f>
        <v>44743</v>
      </c>
      <c r="C22" s="235" t="n">
        <v>201538093.35</v>
      </c>
      <c r="D22" s="235" t="n">
        <v>17880290.2</v>
      </c>
      <c r="E22" s="235" t="n">
        <v>16788708.57</v>
      </c>
      <c r="F22" s="236" t="n">
        <f aca="false">(+D22-E22)/E22</f>
        <v>0.0650187967376218</v>
      </c>
      <c r="G22" s="237" t="n">
        <f aca="false">D22/C22</f>
        <v>0.0887191592556564</v>
      </c>
      <c r="H22" s="238" t="n">
        <f aca="false">1-G22</f>
        <v>0.911280840744344</v>
      </c>
      <c r="I22" s="285"/>
    </row>
    <row r="23" customFormat="false" ht="15.6" hidden="false" customHeight="false" outlineLevel="0" collapsed="false">
      <c r="A23" s="239"/>
      <c r="B23" s="240"/>
      <c r="C23" s="235"/>
      <c r="D23" s="235"/>
      <c r="E23" s="235"/>
      <c r="F23" s="236"/>
      <c r="G23" s="237"/>
      <c r="H23" s="238"/>
      <c r="I23" s="285"/>
    </row>
    <row r="24" customFormat="false" ht="16.8" hidden="false" customHeight="false" outlineLevel="0" collapsed="false">
      <c r="A24" s="252" t="s">
        <v>17</v>
      </c>
      <c r="B24" s="256"/>
      <c r="C24" s="254" t="n">
        <f aca="false">SUM(C22:C23)</f>
        <v>201538093.35</v>
      </c>
      <c r="D24" s="254" t="n">
        <f aca="false">SUM(D22:D23)</f>
        <v>17880290.2</v>
      </c>
      <c r="E24" s="254" t="n">
        <f aca="false">SUM(E22:E23)</f>
        <v>16788708.57</v>
      </c>
      <c r="F24" s="255" t="n">
        <f aca="false">(+D24-E24)/E24</f>
        <v>0.0650187967376218</v>
      </c>
      <c r="G24" s="243" t="n">
        <f aca="false">D24/C24</f>
        <v>0.0887191592556564</v>
      </c>
      <c r="H24" s="244" t="n">
        <f aca="false">1-G24</f>
        <v>0.911280840744344</v>
      </c>
      <c r="I24" s="285"/>
    </row>
    <row r="25" customFormat="false" ht="15.6" hidden="false" customHeight="false" outlineLevel="0" collapsed="false">
      <c r="A25" s="239"/>
      <c r="B25" s="240"/>
      <c r="C25" s="235"/>
      <c r="D25" s="235"/>
      <c r="E25" s="235"/>
      <c r="F25" s="236"/>
      <c r="G25" s="237"/>
      <c r="H25" s="238"/>
      <c r="I25" s="285"/>
    </row>
    <row r="26" customFormat="false" ht="15.6" hidden="false" customHeight="false" outlineLevel="0" collapsed="false">
      <c r="A26" s="233" t="s">
        <v>21</v>
      </c>
      <c r="B26" s="234" t="n">
        <f aca="false">DATE(22,7,1)</f>
        <v>44743</v>
      </c>
      <c r="C26" s="235" t="n">
        <v>121501837.18</v>
      </c>
      <c r="D26" s="235" t="n">
        <v>11877741.56</v>
      </c>
      <c r="E26" s="235" t="n">
        <v>12735420.67</v>
      </c>
      <c r="F26" s="236" t="n">
        <f aca="false">(+D26-E26)/E26</f>
        <v>-0.0673459583490931</v>
      </c>
      <c r="G26" s="237" t="n">
        <f aca="false">D26/C26</f>
        <v>0.09775771161718</v>
      </c>
      <c r="H26" s="238" t="n">
        <f aca="false">1-G26</f>
        <v>0.90224228838282</v>
      </c>
      <c r="I26" s="285"/>
    </row>
    <row r="27" customFormat="false" ht="15.6" hidden="false" customHeight="false" outlineLevel="0" collapsed="false">
      <c r="A27" s="239"/>
      <c r="B27" s="234"/>
      <c r="C27" s="235"/>
      <c r="D27" s="235"/>
      <c r="E27" s="235"/>
      <c r="F27" s="236"/>
      <c r="G27" s="237"/>
      <c r="H27" s="238"/>
      <c r="I27" s="285"/>
    </row>
    <row r="28" customFormat="false" ht="16.8" hidden="false" customHeight="false" outlineLevel="0" collapsed="false">
      <c r="A28" s="252" t="s">
        <v>17</v>
      </c>
      <c r="B28" s="253"/>
      <c r="C28" s="254" t="n">
        <f aca="false">SUM(C26:C27)</f>
        <v>121501837.18</v>
      </c>
      <c r="D28" s="257" t="n">
        <f aca="false">SUM(D26:D27)</f>
        <v>11877741.56</v>
      </c>
      <c r="E28" s="258" t="n">
        <f aca="false">SUM(E26:E27)</f>
        <v>12735420.67</v>
      </c>
      <c r="F28" s="286" t="n">
        <f aca="false">(+D28-E28)/E28</f>
        <v>-0.0673459583490931</v>
      </c>
      <c r="G28" s="259" t="n">
        <f aca="false">D28/C28</f>
        <v>0.09775771161718</v>
      </c>
      <c r="H28" s="260" t="n">
        <f aca="false">1-G28</f>
        <v>0.90224228838282</v>
      </c>
      <c r="I28" s="285"/>
    </row>
    <row r="29" customFormat="false" ht="15.6" hidden="false" customHeight="false" outlineLevel="0" collapsed="false">
      <c r="A29" s="239"/>
      <c r="B29" s="240"/>
      <c r="C29" s="235"/>
      <c r="D29" s="235"/>
      <c r="E29" s="235"/>
      <c r="F29" s="236"/>
      <c r="G29" s="237"/>
      <c r="H29" s="238"/>
      <c r="I29" s="285"/>
    </row>
    <row r="30" customFormat="false" ht="15.6" hidden="false" customHeight="false" outlineLevel="0" collapsed="false">
      <c r="A30" s="233" t="s">
        <v>59</v>
      </c>
      <c r="B30" s="234" t="n">
        <f aca="false">DATE(22,7,1)</f>
        <v>44743</v>
      </c>
      <c r="C30" s="235" t="n">
        <v>53641198.85</v>
      </c>
      <c r="D30" s="235" t="n">
        <v>5559220.1</v>
      </c>
      <c r="E30" s="235" t="n">
        <v>5744094.34</v>
      </c>
      <c r="F30" s="236" t="n">
        <f aca="false">(+D30-E30)/E30</f>
        <v>-0.0321850981298473</v>
      </c>
      <c r="G30" s="237" t="n">
        <f aca="false">D30/C30</f>
        <v>0.103637133755075</v>
      </c>
      <c r="H30" s="238" t="n">
        <f aca="false">1-G30</f>
        <v>0.896362866244925</v>
      </c>
      <c r="I30" s="285"/>
    </row>
    <row r="31" customFormat="false" ht="15.6" hidden="false" customHeight="false" outlineLevel="0" collapsed="false">
      <c r="A31" s="239"/>
      <c r="B31" s="234"/>
      <c r="C31" s="235"/>
      <c r="D31" s="235"/>
      <c r="E31" s="235"/>
      <c r="F31" s="236"/>
      <c r="G31" s="237"/>
      <c r="H31" s="238"/>
      <c r="I31" s="285"/>
    </row>
    <row r="32" customFormat="false" ht="16.8" hidden="false" customHeight="false" outlineLevel="0" collapsed="false">
      <c r="A32" s="252" t="s">
        <v>17</v>
      </c>
      <c r="B32" s="253"/>
      <c r="C32" s="254" t="n">
        <f aca="false">SUM(C30:C31)</f>
        <v>53641198.85</v>
      </c>
      <c r="D32" s="257" t="n">
        <f aca="false">SUM(D30:D31)</f>
        <v>5559220.1</v>
      </c>
      <c r="E32" s="258" t="n">
        <f aca="false">SUM(E30:E31)</f>
        <v>5744094.34</v>
      </c>
      <c r="F32" s="286" t="n">
        <f aca="false">(+D32-E32)/E32</f>
        <v>-0.0321850981298473</v>
      </c>
      <c r="G32" s="259" t="n">
        <f aca="false">D32/C32</f>
        <v>0.103637133755075</v>
      </c>
      <c r="H32" s="260" t="n">
        <f aca="false">1-G32</f>
        <v>0.896362866244925</v>
      </c>
      <c r="I32" s="285"/>
    </row>
    <row r="33" customFormat="false" ht="15.6" hidden="false" customHeight="false" outlineLevel="0" collapsed="false">
      <c r="A33" s="239"/>
      <c r="B33" s="240"/>
      <c r="C33" s="235"/>
      <c r="D33" s="235"/>
      <c r="E33" s="235"/>
      <c r="F33" s="236"/>
      <c r="G33" s="237"/>
      <c r="H33" s="238"/>
      <c r="I33" s="285"/>
    </row>
    <row r="34" customFormat="false" ht="15.6" hidden="false" customHeight="false" outlineLevel="0" collapsed="false">
      <c r="A34" s="287" t="s">
        <v>23</v>
      </c>
      <c r="B34" s="234" t="n">
        <f aca="false">DATE(22,7,1)</f>
        <v>44743</v>
      </c>
      <c r="C34" s="235" t="n">
        <v>85581160.4</v>
      </c>
      <c r="D34" s="235" t="n">
        <v>9654928.82</v>
      </c>
      <c r="E34" s="235" t="n">
        <v>8446672.57</v>
      </c>
      <c r="F34" s="236" t="n">
        <f aca="false">(+D34-E34)/E34</f>
        <v>0.143045233491275</v>
      </c>
      <c r="G34" s="237" t="n">
        <f aca="false">D34/C34</f>
        <v>0.112816054080987</v>
      </c>
      <c r="H34" s="238" t="n">
        <f aca="false">1-G34</f>
        <v>0.887183945919013</v>
      </c>
      <c r="I34" s="285"/>
    </row>
    <row r="35" customFormat="false" ht="15.6" hidden="false" customHeight="false" outlineLevel="0" collapsed="false">
      <c r="A35" s="239"/>
      <c r="B35" s="234"/>
      <c r="C35" s="235"/>
      <c r="D35" s="235"/>
      <c r="E35" s="235"/>
      <c r="F35" s="236"/>
      <c r="G35" s="237"/>
      <c r="H35" s="238"/>
      <c r="I35" s="285"/>
    </row>
    <row r="36" customFormat="false" ht="16.8" hidden="false" customHeight="false" outlineLevel="0" collapsed="false">
      <c r="A36" s="252" t="s">
        <v>17</v>
      </c>
      <c r="B36" s="253"/>
      <c r="C36" s="254" t="n">
        <f aca="false">SUM(C34:C35)</f>
        <v>85581160.4</v>
      </c>
      <c r="D36" s="257" t="n">
        <f aca="false">SUM(D34:D35)</f>
        <v>9654928.82</v>
      </c>
      <c r="E36" s="258" t="n">
        <f aca="false">SUM(E34:E35)</f>
        <v>8446672.57</v>
      </c>
      <c r="F36" s="286" t="n">
        <f aca="false">(+D36-E36)/E36</f>
        <v>0.143045233491275</v>
      </c>
      <c r="G36" s="259" t="n">
        <f aca="false">D36/C36</f>
        <v>0.112816054080987</v>
      </c>
      <c r="H36" s="260" t="n">
        <f aca="false">1-G36</f>
        <v>0.887183945919013</v>
      </c>
      <c r="I36" s="285"/>
    </row>
    <row r="37" customFormat="false" ht="15.6" hidden="false" customHeight="false" outlineLevel="0" collapsed="false">
      <c r="A37" s="239"/>
      <c r="B37" s="240"/>
      <c r="C37" s="235"/>
      <c r="D37" s="235"/>
      <c r="E37" s="235"/>
      <c r="F37" s="236"/>
      <c r="G37" s="237"/>
      <c r="H37" s="238"/>
      <c r="I37" s="285"/>
    </row>
    <row r="38" customFormat="false" ht="15.6" hidden="false" customHeight="false" outlineLevel="0" collapsed="false">
      <c r="A38" s="233" t="s">
        <v>24</v>
      </c>
      <c r="B38" s="234" t="n">
        <f aca="false">DATE(22,7,1)</f>
        <v>44743</v>
      </c>
      <c r="C38" s="235" t="n">
        <v>115913733.48</v>
      </c>
      <c r="D38" s="235" t="n">
        <v>11762621.74</v>
      </c>
      <c r="E38" s="235" t="n">
        <v>13534455.82</v>
      </c>
      <c r="F38" s="236" t="n">
        <f aca="false">(+D38-E38)/E38</f>
        <v>-0.130912842271925</v>
      </c>
      <c r="G38" s="237" t="n">
        <f aca="false">D38/C38</f>
        <v>0.101477377933216</v>
      </c>
      <c r="H38" s="238" t="n">
        <f aca="false">1-G38</f>
        <v>0.898522622066784</v>
      </c>
      <c r="I38" s="285"/>
    </row>
    <row r="39" customFormat="false" ht="15.6" hidden="false" customHeight="false" outlineLevel="0" collapsed="false">
      <c r="A39" s="239"/>
      <c r="B39" s="234"/>
      <c r="C39" s="235"/>
      <c r="D39" s="235"/>
      <c r="E39" s="235"/>
      <c r="F39" s="236"/>
      <c r="G39" s="237"/>
      <c r="H39" s="238"/>
      <c r="I39" s="285"/>
    </row>
    <row r="40" customFormat="false" ht="16.8" hidden="false" customHeight="false" outlineLevel="0" collapsed="false">
      <c r="A40" s="252" t="s">
        <v>17</v>
      </c>
      <c r="B40" s="253"/>
      <c r="C40" s="254" t="n">
        <f aca="false">SUM(C38:C39)</f>
        <v>115913733.48</v>
      </c>
      <c r="D40" s="257" t="n">
        <f aca="false">SUM(D38:D39)</f>
        <v>11762621.74</v>
      </c>
      <c r="E40" s="258" t="n">
        <f aca="false">SUM(E38:E39)</f>
        <v>13534455.82</v>
      </c>
      <c r="F40" s="255" t="n">
        <f aca="false">(+D40-E40)/E40</f>
        <v>-0.130912842271925</v>
      </c>
      <c r="G40" s="259" t="n">
        <f aca="false">D40/C40</f>
        <v>0.101477377933216</v>
      </c>
      <c r="H40" s="260" t="n">
        <f aca="false">1-G40</f>
        <v>0.898522622066784</v>
      </c>
      <c r="I40" s="285"/>
    </row>
    <row r="41" customFormat="false" ht="15.6" hidden="false" customHeight="false" outlineLevel="0" collapsed="false">
      <c r="A41" s="239"/>
      <c r="B41" s="261"/>
      <c r="C41" s="262"/>
      <c r="D41" s="262"/>
      <c r="E41" s="262"/>
      <c r="F41" s="263"/>
      <c r="G41" s="264"/>
      <c r="H41" s="265"/>
      <c r="I41" s="285"/>
    </row>
    <row r="42" customFormat="false" ht="15.6" hidden="false" customHeight="false" outlineLevel="0" collapsed="false">
      <c r="A42" s="233" t="s">
        <v>25</v>
      </c>
      <c r="B42" s="234" t="n">
        <f aca="false">DATE(22,7,1)</f>
        <v>44743</v>
      </c>
      <c r="C42" s="235" t="n">
        <v>159145601.98</v>
      </c>
      <c r="D42" s="235" t="n">
        <v>15914314.48</v>
      </c>
      <c r="E42" s="235" t="n">
        <v>16148799.36</v>
      </c>
      <c r="F42" s="236" t="n">
        <f aca="false">(+D42-E42)/E42</f>
        <v>-0.0145202670968103</v>
      </c>
      <c r="G42" s="237" t="n">
        <f aca="false">D42/C42</f>
        <v>0.0999984560176534</v>
      </c>
      <c r="H42" s="238" t="n">
        <f aca="false">1-G42</f>
        <v>0.900001543982347</v>
      </c>
      <c r="I42" s="285"/>
    </row>
    <row r="43" customFormat="false" ht="15.75" hidden="false" customHeight="true" outlineLevel="0" collapsed="false">
      <c r="A43" s="233"/>
      <c r="B43" s="234"/>
      <c r="C43" s="235"/>
      <c r="D43" s="235"/>
      <c r="E43" s="235"/>
      <c r="F43" s="236"/>
      <c r="G43" s="237"/>
      <c r="H43" s="238"/>
      <c r="I43" s="285"/>
    </row>
    <row r="44" customFormat="false" ht="16.8" hidden="false" customHeight="false" outlineLevel="0" collapsed="false">
      <c r="A44" s="252" t="s">
        <v>17</v>
      </c>
      <c r="B44" s="266"/>
      <c r="C44" s="254" t="n">
        <f aca="false">SUM(C42:C43)</f>
        <v>159145601.98</v>
      </c>
      <c r="D44" s="254" t="n">
        <f aca="false">SUM(D42:D43)</f>
        <v>15914314.48</v>
      </c>
      <c r="E44" s="254" t="n">
        <f aca="false">SUM(E42:E43)</f>
        <v>16148799.36</v>
      </c>
      <c r="F44" s="255" t="n">
        <f aca="false">(+D44-E44)/E44</f>
        <v>-0.0145202670968103</v>
      </c>
      <c r="G44" s="243" t="n">
        <f aca="false">D44/C44</f>
        <v>0.0999984560176534</v>
      </c>
      <c r="H44" s="244" t="n">
        <f aca="false">1-G44</f>
        <v>0.900001543982347</v>
      </c>
      <c r="I44" s="285"/>
    </row>
    <row r="45" customFormat="false" ht="15.6" hidden="false" customHeight="false" outlineLevel="0" collapsed="false">
      <c r="A45" s="245"/>
      <c r="B45" s="246"/>
      <c r="C45" s="247"/>
      <c r="D45" s="247"/>
      <c r="E45" s="247"/>
      <c r="F45" s="248"/>
      <c r="G45" s="249"/>
      <c r="H45" s="250"/>
      <c r="I45" s="285"/>
    </row>
    <row r="46" customFormat="false" ht="15.6" hidden="false" customHeight="false" outlineLevel="0" collapsed="false">
      <c r="A46" s="233" t="s">
        <v>26</v>
      </c>
      <c r="B46" s="234" t="n">
        <f aca="false">DATE(22,7,1)</f>
        <v>44743</v>
      </c>
      <c r="C46" s="235" t="n">
        <v>217334773.96</v>
      </c>
      <c r="D46" s="235" t="n">
        <v>19656587.45</v>
      </c>
      <c r="E46" s="235" t="n">
        <v>17635283.72</v>
      </c>
      <c r="F46" s="236" t="n">
        <f aca="false">(+D46-E46)/E46</f>
        <v>0.114617023581405</v>
      </c>
      <c r="G46" s="237" t="n">
        <f aca="false">D46/C46</f>
        <v>0.090443821261745</v>
      </c>
      <c r="H46" s="238" t="n">
        <f aca="false">1-G46</f>
        <v>0.909556178738255</v>
      </c>
      <c r="I46" s="285"/>
    </row>
    <row r="47" customFormat="false" ht="15.6" hidden="false" customHeight="false" outlineLevel="0" collapsed="false">
      <c r="A47" s="239"/>
      <c r="B47" s="240"/>
      <c r="C47" s="235"/>
      <c r="D47" s="235"/>
      <c r="E47" s="235"/>
      <c r="F47" s="236"/>
      <c r="G47" s="237"/>
      <c r="H47" s="238"/>
      <c r="I47" s="285"/>
    </row>
    <row r="48" customFormat="false" ht="16.8" hidden="false" customHeight="false" outlineLevel="0" collapsed="false">
      <c r="A48" s="252" t="s">
        <v>17</v>
      </c>
      <c r="B48" s="253"/>
      <c r="C48" s="254" t="n">
        <f aca="false">SUM(C46:C47)</f>
        <v>217334773.96</v>
      </c>
      <c r="D48" s="254" t="n">
        <f aca="false">SUM(D46:D47)</f>
        <v>19656587.45</v>
      </c>
      <c r="E48" s="254" t="n">
        <f aca="false">SUM(E46:E47)</f>
        <v>17635283.72</v>
      </c>
      <c r="F48" s="255" t="n">
        <f aca="false">(+D48-E48)/E48</f>
        <v>0.114617023581405</v>
      </c>
      <c r="G48" s="259" t="n">
        <f aca="false">D48/C48</f>
        <v>0.090443821261745</v>
      </c>
      <c r="H48" s="260" t="n">
        <f aca="false">1-G48</f>
        <v>0.909556178738255</v>
      </c>
      <c r="I48" s="285"/>
    </row>
    <row r="49" customFormat="false" ht="15.6" hidden="false" customHeight="false" outlineLevel="0" collapsed="false">
      <c r="A49" s="239"/>
      <c r="B49" s="240"/>
      <c r="C49" s="235"/>
      <c r="D49" s="235"/>
      <c r="E49" s="235"/>
      <c r="F49" s="236"/>
      <c r="G49" s="237"/>
      <c r="H49" s="238"/>
      <c r="I49" s="285"/>
    </row>
    <row r="50" customFormat="false" ht="15.6" hidden="false" customHeight="false" outlineLevel="0" collapsed="false">
      <c r="A50" s="233" t="s">
        <v>27</v>
      </c>
      <c r="B50" s="234" t="n">
        <f aca="false">DATE(22,7,1)</f>
        <v>44743</v>
      </c>
      <c r="C50" s="235" t="n">
        <v>29253159.1</v>
      </c>
      <c r="D50" s="235" t="n">
        <v>3220140.18</v>
      </c>
      <c r="E50" s="235" t="n">
        <v>3540868.12</v>
      </c>
      <c r="F50" s="236" t="n">
        <f aca="false">(+D50-E50)/E50</f>
        <v>-0.0905789001822525</v>
      </c>
      <c r="G50" s="237" t="n">
        <f aca="false">D50/C50</f>
        <v>0.110078373723404</v>
      </c>
      <c r="H50" s="238" t="n">
        <f aca="false">1-G50</f>
        <v>0.889921626276596</v>
      </c>
      <c r="I50" s="285"/>
    </row>
    <row r="51" customFormat="false" ht="15.6" hidden="false" customHeight="false" outlineLevel="0" collapsed="false">
      <c r="A51" s="239"/>
      <c r="B51" s="240"/>
      <c r="C51" s="235"/>
      <c r="D51" s="235"/>
      <c r="E51" s="235"/>
      <c r="F51" s="236"/>
      <c r="G51" s="237"/>
      <c r="H51" s="238"/>
      <c r="I51" s="285"/>
    </row>
    <row r="52" customFormat="false" ht="16.8" hidden="false" customHeight="false" outlineLevel="0" collapsed="false">
      <c r="A52" s="267" t="s">
        <v>17</v>
      </c>
      <c r="B52" s="268"/>
      <c r="C52" s="257" t="n">
        <f aca="false">SUM(C50:C51)</f>
        <v>29253159.1</v>
      </c>
      <c r="D52" s="257" t="n">
        <f aca="false">SUM(D50:D51)</f>
        <v>3220140.18</v>
      </c>
      <c r="E52" s="257" t="n">
        <f aca="false">SUM(E50:E51)</f>
        <v>3540868.12</v>
      </c>
      <c r="F52" s="255" t="n">
        <f aca="false">(+D52-E52)/E52</f>
        <v>-0.0905789001822525</v>
      </c>
      <c r="G52" s="259" t="n">
        <f aca="false">D52/C52</f>
        <v>0.110078373723404</v>
      </c>
      <c r="H52" s="244" t="n">
        <f aca="false">1-G52</f>
        <v>0.889921626276596</v>
      </c>
      <c r="I52" s="285"/>
    </row>
    <row r="53" customFormat="false" ht="15.6" hidden="false" customHeight="false" outlineLevel="0" collapsed="false">
      <c r="A53" s="239"/>
      <c r="B53" s="240"/>
      <c r="C53" s="235"/>
      <c r="D53" s="235"/>
      <c r="E53" s="235"/>
      <c r="F53" s="236"/>
      <c r="G53" s="237"/>
      <c r="H53" s="238"/>
      <c r="I53" s="285"/>
    </row>
    <row r="54" customFormat="false" ht="15.6" hidden="false" customHeight="false" outlineLevel="0" collapsed="false">
      <c r="A54" s="233" t="s">
        <v>60</v>
      </c>
      <c r="B54" s="234" t="n">
        <f aca="false">DATE(22,7,1)</f>
        <v>44743</v>
      </c>
      <c r="C54" s="235" t="n">
        <v>239506696.32</v>
      </c>
      <c r="D54" s="235" t="n">
        <v>21735779.22</v>
      </c>
      <c r="E54" s="235" t="n">
        <v>21441670.74</v>
      </c>
      <c r="F54" s="236" t="n">
        <f aca="false">(+D54-E54)/E54</f>
        <v>0.0137166773786584</v>
      </c>
      <c r="G54" s="237" t="n">
        <f aca="false">D54/C54</f>
        <v>0.0907522818942785</v>
      </c>
      <c r="H54" s="238" t="n">
        <f aca="false">1-G54</f>
        <v>0.909247718105722</v>
      </c>
      <c r="I54" s="285"/>
    </row>
    <row r="55" customFormat="false" ht="15.6" hidden="false" customHeight="false" outlineLevel="0" collapsed="false">
      <c r="A55" s="239"/>
      <c r="B55" s="240"/>
      <c r="C55" s="235"/>
      <c r="D55" s="235"/>
      <c r="E55" s="235"/>
      <c r="F55" s="236"/>
      <c r="G55" s="237"/>
      <c r="H55" s="238"/>
      <c r="I55" s="285"/>
    </row>
    <row r="56" customFormat="false" ht="16.8" hidden="false" customHeight="false" outlineLevel="0" collapsed="false">
      <c r="A56" s="252" t="s">
        <v>17</v>
      </c>
      <c r="B56" s="253"/>
      <c r="C56" s="254" t="n">
        <f aca="false">SUM(C54:C55)</f>
        <v>239506696.32</v>
      </c>
      <c r="D56" s="254" t="n">
        <f aca="false">SUM(D54:D55)</f>
        <v>21735779.22</v>
      </c>
      <c r="E56" s="254" t="n">
        <f aca="false">SUM(E54:E55)</f>
        <v>21441670.74</v>
      </c>
      <c r="F56" s="255" t="n">
        <f aca="false">(+D56-E56)/E56</f>
        <v>0.0137166773786584</v>
      </c>
      <c r="G56" s="243" t="n">
        <f aca="false">D56/C56</f>
        <v>0.0907522818942785</v>
      </c>
      <c r="H56" s="244" t="n">
        <f aca="false">1-G56</f>
        <v>0.909247718105722</v>
      </c>
      <c r="I56" s="285"/>
    </row>
    <row r="57" customFormat="false" ht="15.6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  <c r="I57" s="285"/>
    </row>
    <row r="58" customFormat="false" ht="15.6" hidden="false" customHeight="false" outlineLevel="0" collapsed="false">
      <c r="A58" s="233" t="s">
        <v>61</v>
      </c>
      <c r="B58" s="234" t="n">
        <f aca="false">DATE(22,7,1)</f>
        <v>44743</v>
      </c>
      <c r="C58" s="235" t="n">
        <v>35319959.49</v>
      </c>
      <c r="D58" s="235" t="n">
        <v>3941098.7</v>
      </c>
      <c r="E58" s="235" t="n">
        <v>3963905.07</v>
      </c>
      <c r="F58" s="236" t="n">
        <f aca="false">(+D58-E58)/E58</f>
        <v>-0.00575351064095984</v>
      </c>
      <c r="G58" s="237" t="n">
        <f aca="false">D58/C58</f>
        <v>0.111582763879325</v>
      </c>
      <c r="H58" s="238" t="n">
        <f aca="false">1-G58</f>
        <v>0.888417236120675</v>
      </c>
      <c r="I58" s="285"/>
    </row>
    <row r="59" customFormat="false" ht="15.6" hidden="false" customHeight="false" outlineLevel="0" collapsed="false">
      <c r="A59" s="239"/>
      <c r="B59" s="240"/>
      <c r="C59" s="235"/>
      <c r="D59" s="235"/>
      <c r="E59" s="235"/>
      <c r="F59" s="236"/>
      <c r="G59" s="237"/>
      <c r="H59" s="238"/>
      <c r="I59" s="285"/>
    </row>
    <row r="60" customFormat="false" ht="16.8" hidden="false" customHeight="false" outlineLevel="0" collapsed="false">
      <c r="A60" s="241" t="s">
        <v>17</v>
      </c>
      <c r="B60" s="216"/>
      <c r="C60" s="217" t="n">
        <f aca="false">SUM(C58:C59)</f>
        <v>35319959.49</v>
      </c>
      <c r="D60" s="217" t="n">
        <f aca="false">SUM(D58:D59)</f>
        <v>3941098.7</v>
      </c>
      <c r="E60" s="217" t="n">
        <f aca="false">SUM(E58:E59)</f>
        <v>3963905.07</v>
      </c>
      <c r="F60" s="255" t="n">
        <f aca="false">(+D60-E60)/E60</f>
        <v>-0.00575351064095984</v>
      </c>
      <c r="G60" s="243" t="n">
        <f aca="false">D60/C60</f>
        <v>0.111582763879325</v>
      </c>
      <c r="H60" s="244" t="n">
        <f aca="false">1-G60</f>
        <v>0.888417236120675</v>
      </c>
      <c r="I60" s="285"/>
    </row>
    <row r="61" customFormat="false" ht="16.2" hidden="false" customHeight="false" outlineLevel="0" collapsed="false">
      <c r="A61" s="245"/>
      <c r="B61" s="246"/>
      <c r="C61" s="247"/>
      <c r="D61" s="247"/>
      <c r="E61" s="247"/>
      <c r="F61" s="248"/>
      <c r="G61" s="249"/>
      <c r="H61" s="250"/>
      <c r="I61" s="285"/>
    </row>
    <row r="62" customFormat="false" ht="16.8" hidden="false" customHeight="false" outlineLevel="0" collapsed="false">
      <c r="A62" s="269" t="s">
        <v>62</v>
      </c>
      <c r="B62" s="216"/>
      <c r="C62" s="217" t="n">
        <f aca="false">C60+C56+C44+C36+C28+C20+C12+C24+C52+C16+C40+C48+C32</f>
        <v>1505418653.02</v>
      </c>
      <c r="D62" s="217" t="n">
        <f aca="false">D60+D56+D44+D36+D28+D20+D12+D24+D52+D16+D40+D48+D32</f>
        <v>145355086.04</v>
      </c>
      <c r="E62" s="217" t="n">
        <f aca="false">E60+E56+E44+E36+E28+E20+E12+E24+E52+E16+E40+E48+E32</f>
        <v>145002984.63</v>
      </c>
      <c r="F62" s="242" t="n">
        <f aca="false">(+D62-E62)/E62</f>
        <v>0.00242823560424231</v>
      </c>
      <c r="G62" s="219" t="n">
        <f aca="false">D62/C62</f>
        <v>0.0965545934670101</v>
      </c>
      <c r="H62" s="251" t="n">
        <f aca="false">1-G62</f>
        <v>0.90344540653299</v>
      </c>
      <c r="I62" s="285"/>
    </row>
    <row r="63" customFormat="false" ht="16.8" hidden="false" customHeight="false" outlineLevel="0" collapsed="false">
      <c r="A63" s="269"/>
      <c r="B63" s="216"/>
      <c r="C63" s="217"/>
      <c r="D63" s="217"/>
      <c r="E63" s="217"/>
      <c r="F63" s="242"/>
      <c r="G63" s="219"/>
      <c r="H63" s="251"/>
      <c r="I63" s="285"/>
    </row>
    <row r="64" customFormat="false" ht="16.8" hidden="false" customHeight="false" outlineLevel="0" collapsed="false">
      <c r="A64" s="269" t="s">
        <v>63</v>
      </c>
      <c r="B64" s="216"/>
      <c r="C64" s="217" t="n">
        <f aca="false">+C10+C14+C18+C22+C26+C30+C34+C38+C42+C46+C50+C54+C58</f>
        <v>1505418653.02</v>
      </c>
      <c r="D64" s="217" t="n">
        <f aca="false">+D10+D14+D18+D22+D26+D30+D34+D38+D42+D46+D50+D54+D58</f>
        <v>145355086.04</v>
      </c>
      <c r="E64" s="217" t="n">
        <f aca="false">+E10+E14+E18+E22+E26+E30+E34+E38+E42+E46+E50+E54+E58</f>
        <v>145002984.63</v>
      </c>
      <c r="F64" s="242" t="n">
        <f aca="false">(+D64-E64)/E64</f>
        <v>0.00242823560424272</v>
      </c>
      <c r="G64" s="219" t="n">
        <f aca="false">D64/C64</f>
        <v>0.0965545934670101</v>
      </c>
      <c r="H64" s="244" t="n">
        <f aca="false">1-G64</f>
        <v>0.90344540653299</v>
      </c>
      <c r="I64" s="285"/>
    </row>
    <row r="65" customFormat="false" ht="16.2" hidden="false" customHeight="false" outlineLevel="0" collapsed="false">
      <c r="A65" s="270"/>
      <c r="B65" s="271"/>
      <c r="C65" s="272"/>
      <c r="D65" s="272"/>
      <c r="E65" s="272"/>
      <c r="F65" s="273"/>
      <c r="G65" s="274"/>
      <c r="H65" s="274"/>
      <c r="I65" s="284"/>
    </row>
    <row r="66" customFormat="false" ht="16.5" hidden="false" customHeight="true" outlineLevel="0" collapsed="false">
      <c r="A66" s="275" t="s">
        <v>74</v>
      </c>
      <c r="B66" s="276"/>
      <c r="C66" s="277"/>
      <c r="D66" s="277"/>
      <c r="E66" s="277"/>
      <c r="F66" s="278"/>
      <c r="G66" s="279"/>
      <c r="H66" s="279"/>
      <c r="I66" s="284"/>
    </row>
    <row r="67" customFormat="false" ht="15.6" hidden="false" customHeight="false" outlineLevel="0" collapsed="false">
      <c r="A67" s="280"/>
      <c r="B67" s="276"/>
      <c r="C67" s="277"/>
      <c r="D67" s="277"/>
      <c r="E67" s="277"/>
      <c r="F67" s="278"/>
      <c r="G67" s="203"/>
      <c r="H67" s="203"/>
      <c r="I67" s="284"/>
    </row>
    <row r="68" customFormat="false" ht="15.6" hidden="false" customHeight="false" outlineLevel="0" collapsed="false">
      <c r="A68" s="89"/>
      <c r="I68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2-08-09T14:04:46Z</cp:lastPrinted>
  <dcterms:modified xsi:type="dcterms:W3CDTF">2022-08-09T14:07:34Z</dcterms:modified>
  <cp:revision>0</cp:revision>
  <dc:subject/>
  <dc:title/>
</cp:coreProperties>
</file>