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63">
  <si>
    <t xml:space="preserve">MISSOURI GAMING COMMISSION</t>
  </si>
  <si>
    <t xml:space="preserve">DETAIL GAMING STATS - PUBLIC REPORT</t>
  </si>
  <si>
    <t xml:space="preserve">MONTH ENDED:  OCTOBER 2022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Rising Phoenix MB</t>
  </si>
  <si>
    <t xml:space="preserve">   World Tour Poker</t>
  </si>
  <si>
    <t xml:space="preserve">   Pai Gow Poker</t>
  </si>
  <si>
    <t xml:space="preserve">   Face Up Pai Gow</t>
  </si>
  <si>
    <t xml:space="preserve">   Big Blind UTH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HYBRID TABLES</t>
  </si>
  <si>
    <t xml:space="preserve">HYBRID</t>
  </si>
  <si>
    <t xml:space="preserve">HANDLE</t>
  </si>
  <si>
    <t xml:space="preserve">PAYOUT % (1)</t>
  </si>
  <si>
    <t xml:space="preserve">   Blackjack</t>
  </si>
  <si>
    <t xml:space="preserve">   3 Card Poker</t>
  </si>
  <si>
    <t xml:space="preserve">   Baccarat</t>
  </si>
  <si>
    <t xml:space="preserve">   Hybrid Tournaments</t>
  </si>
  <si>
    <t xml:space="preserve">   Other</t>
  </si>
  <si>
    <t xml:space="preserve">     TOTAL HYBRID:</t>
  </si>
  <si>
    <t xml:space="preserve">ELECTRONIC GAMING DEVICES:</t>
  </si>
  <si>
    <t xml:space="preserve">SLOT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Mini Bacarrat</t>
  </si>
  <si>
    <t xml:space="preserve">   Three Card Poker/Stud</t>
  </si>
  <si>
    <t xml:space="preserve">   BJ 21 +3</t>
  </si>
  <si>
    <t xml:space="preserve">   Trilux</t>
  </si>
  <si>
    <t xml:space="preserve">   Ultimate Texas Hold'em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Mini Baccarat Dragon Bonus</t>
  </si>
  <si>
    <t xml:space="preserve">   Trilux Blackjack</t>
  </si>
  <si>
    <t xml:space="preserve">   Golden Frog Baccarat</t>
  </si>
  <si>
    <t xml:space="preserve">   Super Three Card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Crazy 4 Poker</t>
  </si>
  <si>
    <t xml:space="preserve">   Big Six</t>
  </si>
  <si>
    <t xml:space="preserve">   Let It Ride Bonus</t>
  </si>
  <si>
    <t xml:space="preserve">   DJ Wild Stud</t>
  </si>
  <si>
    <t xml:space="preserve">   4 Card Frenzy</t>
  </si>
  <si>
    <t xml:space="preserve">    I LUV Suits</t>
  </si>
  <si>
    <t xml:space="preserve">BOAT:     ST. CHARLES</t>
  </si>
  <si>
    <t xml:space="preserve">BOAT:     RIVER CITY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Blackjack Switch</t>
  </si>
  <si>
    <t xml:space="preserve">BOAT:    HORSESHOE ST. LOUIS</t>
  </si>
  <si>
    <t xml:space="preserve">BOAT:  ISLE OF CAPRI - BOONVILLE</t>
  </si>
  <si>
    <t xml:space="preserve">BOAT:      ST. JO FRONTIER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531314</v>
      </c>
      <c r="F9" s="18" t="n">
        <v>151257.5</v>
      </c>
      <c r="G9" s="19" t="n">
        <f aca="false">F9/E9</f>
        <v>0.284685703745808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1244385</v>
      </c>
      <c r="F10" s="18" t="n">
        <v>192902</v>
      </c>
      <c r="G10" s="19" t="n">
        <f aca="false">F10/E10</f>
        <v>0.155017940589126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9</v>
      </c>
      <c r="E13" s="17" t="n">
        <v>1699207</v>
      </c>
      <c r="F13" s="18" t="n">
        <v>282654</v>
      </c>
      <c r="G13" s="19" t="n">
        <f aca="false">F13/E13</f>
        <v>0.166344653711996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100078</v>
      </c>
      <c r="F14" s="18" t="n">
        <v>57639</v>
      </c>
      <c r="G14" s="19" t="n">
        <f aca="false">F14/E14</f>
        <v>0.575940766202362</v>
      </c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73705</v>
      </c>
      <c r="F15" s="18" t="n">
        <v>31595.5</v>
      </c>
      <c r="G15" s="19" t="n">
        <f aca="false">F15/E15</f>
        <v>0.18189171296163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2597741</v>
      </c>
      <c r="F16" s="18" t="n">
        <v>142703</v>
      </c>
      <c r="G16" s="19" t="n">
        <f aca="false">F16/E16</f>
        <v>0.0549334979892145</v>
      </c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 t="n">
        <v>5</v>
      </c>
      <c r="E17" s="17" t="n">
        <v>5269460</v>
      </c>
      <c r="F17" s="18" t="n">
        <v>1225934</v>
      </c>
      <c r="G17" s="19" t="n">
        <f aca="false">F17/E17</f>
        <v>0.232648886223636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53919</v>
      </c>
      <c r="F18" s="18" t="n">
        <v>101193.5</v>
      </c>
      <c r="G18" s="19" t="n">
        <f aca="false">F18/E18</f>
        <v>0.222932946186434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1097095</v>
      </c>
      <c r="F20" s="18" t="n">
        <v>153682</v>
      </c>
      <c r="G20" s="19" t="n">
        <f aca="false">F20/E20</f>
        <v>0.140080849880822</v>
      </c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50228</v>
      </c>
      <c r="F22" s="18" t="n">
        <v>15630</v>
      </c>
      <c r="G22" s="19" t="n">
        <f aca="false">F22/E22</f>
        <v>0.311181014573545</v>
      </c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541203</v>
      </c>
      <c r="F25" s="18" t="n">
        <v>159270.5</v>
      </c>
      <c r="G25" s="19" t="n">
        <f aca="false">F25/E25</f>
        <v>0.29428975818685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20459</v>
      </c>
      <c r="F30" s="18" t="n">
        <v>144467</v>
      </c>
      <c r="G30" s="19" t="n">
        <f aca="false">F30/E30</f>
        <v>0.277576139522998</v>
      </c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 t="n">
        <v>1</v>
      </c>
      <c r="E31" s="18" t="n">
        <v>228028</v>
      </c>
      <c r="F31" s="18" t="n">
        <v>50393</v>
      </c>
      <c r="G31" s="19" t="n">
        <f aca="false">F31/E31</f>
        <v>0.220994790113495</v>
      </c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0</v>
      </c>
      <c r="E39" s="33" t="n">
        <f aca="false">SUM(E9:E38)</f>
        <v>14506822</v>
      </c>
      <c r="F39" s="33" t="n">
        <f aca="false">SUM(F9:F38)</f>
        <v>2709321</v>
      </c>
      <c r="G39" s="34" t="n">
        <f aca="false">F39/E39</f>
        <v>0.18676185590476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/>
      <c r="E44" s="50" t="n">
        <v>497782.04</v>
      </c>
      <c r="F44" s="18" t="n">
        <v>15576.09</v>
      </c>
      <c r="G44" s="19" t="n">
        <f aca="false">1-(+F44/E44)</f>
        <v>0.96870901569691</v>
      </c>
      <c r="H44" s="3"/>
    </row>
    <row r="45" customFormat="false" ht="15" hidden="false" customHeight="false" outlineLevel="0" collapsed="false">
      <c r="A45" s="48" t="s">
        <v>46</v>
      </c>
      <c r="B45" s="49"/>
      <c r="C45" s="15"/>
      <c r="D45" s="16"/>
      <c r="E45" s="50" t="n">
        <v>41872.25</v>
      </c>
      <c r="F45" s="18" t="n">
        <v>4071.75</v>
      </c>
      <c r="G45" s="19" t="n">
        <f aca="false">1-(+F45/E45)</f>
        <v>0.902757793049096</v>
      </c>
      <c r="H45" s="3"/>
    </row>
    <row r="46" customFormat="false" ht="15" hidden="false" customHeight="false" outlineLevel="0" collapsed="false">
      <c r="A46" s="48" t="s">
        <v>27</v>
      </c>
      <c r="B46" s="49"/>
      <c r="C46" s="15"/>
      <c r="D46" s="16"/>
      <c r="E46" s="50" t="n">
        <v>1264133.25</v>
      </c>
      <c r="F46" s="18" t="n">
        <v>70905.02</v>
      </c>
      <c r="G46" s="19" t="n">
        <f aca="false">1-(+F46/E46)</f>
        <v>0.943910169280019</v>
      </c>
      <c r="H46" s="3"/>
    </row>
    <row r="47" customFormat="false" ht="15" hidden="false" customHeight="false" outlineLevel="0" collapsed="false">
      <c r="A47" s="48" t="s">
        <v>20</v>
      </c>
      <c r="B47" s="49"/>
      <c r="C47" s="15"/>
      <c r="D47" s="16"/>
      <c r="E47" s="50" t="n">
        <v>59398.73</v>
      </c>
      <c r="F47" s="18" t="n">
        <v>2626.38</v>
      </c>
      <c r="G47" s="19" t="n">
        <f aca="false">1-(+F47/E47)</f>
        <v>0.955783903123855</v>
      </c>
      <c r="H47" s="3"/>
    </row>
    <row r="48" customFormat="false" ht="15" hidden="false" customHeight="false" outlineLevel="0" collapsed="false">
      <c r="A48" s="48" t="s">
        <v>47</v>
      </c>
      <c r="B48" s="49"/>
      <c r="C48" s="15"/>
      <c r="D48" s="16"/>
      <c r="E48" s="50" t="n">
        <v>192944.85</v>
      </c>
      <c r="F48" s="18" t="n">
        <v>4198.51</v>
      </c>
      <c r="G48" s="19" t="n">
        <f aca="false">1-(+F48/E48)</f>
        <v>0.978239844183454</v>
      </c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v>12</v>
      </c>
      <c r="E53" s="55" t="n">
        <f aca="false">SUM(E44:E52)</f>
        <v>2056131.12</v>
      </c>
      <c r="F53" s="55" t="n">
        <f aca="false">SUM(F44:F52)</f>
        <v>97377.75</v>
      </c>
      <c r="G53" s="56" t="n">
        <f aca="false">1-(+F53/E53)</f>
        <v>0.95264030146093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100</v>
      </c>
      <c r="E58" s="18" t="n">
        <v>10798845.85</v>
      </c>
      <c r="F58" s="18" t="n">
        <v>628805.48</v>
      </c>
      <c r="G58" s="19" t="n">
        <f aca="false">1-(+F58/E58)</f>
        <v>0.941771047690249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7141145.08</v>
      </c>
      <c r="F59" s="18" t="n">
        <v>724265.46</v>
      </c>
      <c r="G59" s="19" t="n">
        <f aca="false">1-(+F59/E59)</f>
        <v>0.898578526008605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70</v>
      </c>
      <c r="E60" s="18" t="n">
        <v>5591853.75</v>
      </c>
      <c r="F60" s="18" t="n">
        <v>359073.61</v>
      </c>
      <c r="G60" s="19" t="n">
        <f aca="false">1-(+F60/E60)</f>
        <v>0.935786301635661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1</v>
      </c>
      <c r="E61" s="18" t="n">
        <v>523566</v>
      </c>
      <c r="F61" s="18" t="n">
        <v>21427.5</v>
      </c>
      <c r="G61" s="19" t="n">
        <f aca="false">1-(+F61/E61)</f>
        <v>0.95907392764236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16</v>
      </c>
      <c r="E62" s="18" t="n">
        <v>11926272.29</v>
      </c>
      <c r="F62" s="18" t="n">
        <v>987075.34</v>
      </c>
      <c r="G62" s="19" t="n">
        <f aca="false">1-(+F62/E62)</f>
        <v>0.917235216839075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 t="n">
        <v>9</v>
      </c>
      <c r="E63" s="18" t="n">
        <v>1580041</v>
      </c>
      <c r="F63" s="18" t="n">
        <v>127563</v>
      </c>
      <c r="G63" s="19" t="n">
        <f aca="false">1-(+F63/E63)</f>
        <v>0.919266019046341</v>
      </c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14</v>
      </c>
      <c r="E64" s="18" t="n">
        <v>1697629.59</v>
      </c>
      <c r="F64" s="18" t="n">
        <v>152461.84</v>
      </c>
      <c r="G64" s="19" t="n">
        <f aca="false">1-(+F64/E64)</f>
        <v>0.910191339207277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19"/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2</v>
      </c>
      <c r="E66" s="18" t="n">
        <v>168650</v>
      </c>
      <c r="F66" s="18" t="n">
        <v>-3325</v>
      </c>
      <c r="G66" s="19" t="n">
        <f aca="false">1-(+F66/E66)</f>
        <v>1.01971538689594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/>
      <c r="E67" s="18"/>
      <c r="F67" s="18"/>
      <c r="G67" s="19"/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781</v>
      </c>
      <c r="E68" s="18" t="n">
        <v>83521183.05</v>
      </c>
      <c r="F68" s="18" t="n">
        <v>8841786.04</v>
      </c>
      <c r="G68" s="19" t="n">
        <f aca="false">1-(+F68/E68)</f>
        <v>0.894137203076891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/>
      <c r="E69" s="18"/>
      <c r="F69" s="18"/>
      <c r="G69" s="19"/>
      <c r="H69" s="20"/>
    </row>
    <row r="70" customFormat="false" ht="15.6" hidden="false" customHeight="false" outlineLevel="0" collapsed="false">
      <c r="A70" s="23" t="s">
        <v>65</v>
      </c>
      <c r="B70" s="49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49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9</v>
      </c>
      <c r="B72" s="49"/>
      <c r="C72" s="15"/>
      <c r="D72" s="24"/>
      <c r="E72" s="17"/>
      <c r="F72" s="18"/>
      <c r="G72" s="25"/>
      <c r="H72" s="20"/>
    </row>
    <row r="73" customFormat="false" ht="15" hidden="false" customHeight="false" outlineLevel="0" collapsed="false">
      <c r="A73" s="52"/>
      <c r="B73" s="27"/>
      <c r="C73" s="15"/>
      <c r="D73" s="24"/>
      <c r="E73" s="17"/>
      <c r="F73" s="18"/>
      <c r="G73" s="25"/>
      <c r="H73" s="20"/>
    </row>
    <row r="74" customFormat="false" ht="15.6" hidden="false" customHeight="false" outlineLevel="0" collapsed="false">
      <c r="A74" s="30" t="s">
        <v>66</v>
      </c>
      <c r="B74" s="30"/>
      <c r="C74" s="31"/>
      <c r="D74" s="24"/>
      <c r="E74" s="53"/>
      <c r="F74" s="53"/>
      <c r="G74" s="25"/>
      <c r="H74" s="20"/>
    </row>
    <row r="75" customFormat="false" ht="15.6" hidden="false" customHeight="false" outlineLevel="0" collapsed="false">
      <c r="A75" s="61"/>
      <c r="B75" s="61"/>
      <c r="C75" s="61"/>
      <c r="D75" s="32" t="n">
        <f aca="false">SUM(D58:D71)</f>
        <v>1101</v>
      </c>
      <c r="E75" s="33" t="n">
        <f aca="false">SUM(E58:E74)</f>
        <v>122949186.61</v>
      </c>
      <c r="F75" s="33" t="n">
        <f aca="false">SUM(F58:F74)</f>
        <v>11839133.27</v>
      </c>
      <c r="G75" s="56" t="n">
        <f aca="false">1-(+F75/E75)</f>
        <v>0.903707103752104</v>
      </c>
      <c r="H75" s="3"/>
    </row>
    <row r="76" customFormat="false" ht="17.4" hidden="false" customHeight="false" outlineLevel="0" collapsed="false">
      <c r="A76" s="62" t="s">
        <v>67</v>
      </c>
      <c r="B76" s="63"/>
      <c r="C76" s="63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7"/>
      <c r="B77" s="68"/>
      <c r="C77" s="68"/>
      <c r="D77" s="63"/>
      <c r="E77" s="63"/>
      <c r="F77" s="69" t="n">
        <f aca="false">F75+F39+F53</f>
        <v>14645832.02</v>
      </c>
      <c r="G77" s="63"/>
      <c r="H77" s="3"/>
    </row>
    <row r="78" customFormat="false" ht="17.4" hidden="false" customHeight="false" outlineLevel="0" collapsed="false">
      <c r="A78" s="67"/>
      <c r="B78" s="68"/>
      <c r="C78" s="68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69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6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7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78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69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6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7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79"/>
      <c r="F95" s="3"/>
      <c r="G95" s="3"/>
      <c r="H95" s="3"/>
    </row>
    <row r="96" customFormat="false" ht="17.4" hidden="false" customHeight="false" outlineLevel="0" collapsed="false">
      <c r="A96" s="73"/>
      <c r="B96" s="68"/>
      <c r="C96" s="68"/>
      <c r="D96" s="68"/>
      <c r="E96" s="68"/>
      <c r="F96" s="3"/>
      <c r="G96" s="3"/>
      <c r="H96" s="3"/>
    </row>
    <row r="97" customFormat="false" ht="15.6" hidden="false" customHeight="false" outlineLevel="0" collapsed="false">
      <c r="A97" s="80"/>
      <c r="B97" s="3"/>
      <c r="C97" s="3"/>
      <c r="D97" s="3"/>
      <c r="E97" s="3"/>
      <c r="F97" s="3"/>
      <c r="G97" s="3"/>
      <c r="H97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3"/>
      <c r="C5" s="4"/>
      <c r="D5" s="6" t="s">
        <v>136</v>
      </c>
      <c r="E5" s="7"/>
      <c r="F5" s="8"/>
      <c r="G5" s="5"/>
      <c r="H5" s="3"/>
    </row>
    <row r="6" customFormat="false" ht="17.4" hidden="false" customHeight="false" outlineLevel="0" collapsed="false">
      <c r="A6" s="39" t="s">
        <v>4</v>
      </c>
      <c r="B6" s="103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7"/>
      <c r="B7" s="107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7"/>
      <c r="B8" s="107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2</v>
      </c>
      <c r="E10" s="18" t="n">
        <v>150266</v>
      </c>
      <c r="F10" s="18" t="n">
        <v>38539</v>
      </c>
      <c r="G10" s="19" t="n">
        <f aca="false">F10/E10</f>
        <v>0.256471856574342</v>
      </c>
      <c r="H10" s="20"/>
    </row>
    <row r="11" customFormat="false" ht="15" hidden="false" customHeight="false" outlineLevel="0" collapsed="false">
      <c r="A11" s="13" t="s">
        <v>130</v>
      </c>
      <c r="B11" s="14"/>
      <c r="C11" s="15"/>
      <c r="D11" s="16"/>
      <c r="E11" s="18"/>
      <c r="F11" s="18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73980</v>
      </c>
      <c r="F12" s="18" t="n">
        <v>29874</v>
      </c>
      <c r="G12" s="19" t="n">
        <f aca="false">F12/E12</f>
        <v>0.403811841038118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" hidden="false" customHeight="false" outlineLevel="0" collapsed="false">
      <c r="A14" s="13" t="s">
        <v>131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32</v>
      </c>
      <c r="B15" s="14"/>
      <c r="C15" s="15"/>
      <c r="D15" s="16" t="n">
        <v>8</v>
      </c>
      <c r="E15" s="18" t="n">
        <f aca="false">1552959+48160</f>
        <v>1601119</v>
      </c>
      <c r="F15" s="18" t="n">
        <f aca="false">439670+23547.5</f>
        <v>463217.5</v>
      </c>
      <c r="G15" s="19" t="n">
        <f aca="false">F15/E15</f>
        <v>0.289308602296269</v>
      </c>
      <c r="H15" s="20"/>
    </row>
    <row r="16" customFormat="false" ht="15" hidden="false" customHeight="false" outlineLevel="0" collapsed="false">
      <c r="A16" s="13" t="s">
        <v>92</v>
      </c>
      <c r="B16" s="14"/>
      <c r="C16" s="15"/>
      <c r="D16" s="16" t="n">
        <v>4</v>
      </c>
      <c r="E16" s="18" t="n">
        <v>514872</v>
      </c>
      <c r="F16" s="18" t="n">
        <v>129053</v>
      </c>
      <c r="G16" s="19" t="n">
        <f aca="false">F16/E16</f>
        <v>0.250650647151137</v>
      </c>
      <c r="H16" s="20"/>
    </row>
    <row r="17" customFormat="false" ht="15" hidden="false" customHeight="false" outlineLevel="0" collapsed="false">
      <c r="A17" s="13" t="s">
        <v>133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/>
      <c r="E18" s="18"/>
      <c r="F18" s="18"/>
      <c r="G18" s="19"/>
      <c r="H18" s="20"/>
    </row>
    <row r="19" customFormat="false" ht="1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61661</v>
      </c>
      <c r="F19" s="18" t="n">
        <v>9391</v>
      </c>
      <c r="G19" s="19" t="n">
        <f aca="false">F19/E19</f>
        <v>0.152300481665883</v>
      </c>
      <c r="H19" s="20"/>
    </row>
    <row r="20" customFormat="false" ht="15" hidden="false" customHeight="false" outlineLevel="0" collapsed="false">
      <c r="A20" s="13" t="s">
        <v>21</v>
      </c>
      <c r="B20" s="14"/>
      <c r="C20" s="15"/>
      <c r="D20" s="16" t="n">
        <v>2</v>
      </c>
      <c r="E20" s="18" t="n">
        <v>1032954</v>
      </c>
      <c r="F20" s="18" t="n">
        <v>155565</v>
      </c>
      <c r="G20" s="19" t="n">
        <f aca="false">F20/E20</f>
        <v>0.15060205972386</v>
      </c>
      <c r="H20" s="20"/>
    </row>
    <row r="21" customFormat="false" ht="15" hidden="false" customHeight="false" outlineLevel="0" collapsed="false">
      <c r="A21" s="13" t="s">
        <v>134</v>
      </c>
      <c r="B21" s="14"/>
      <c r="C21" s="15"/>
      <c r="D21" s="16"/>
      <c r="E21" s="18"/>
      <c r="F21" s="18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120</v>
      </c>
      <c r="B23" s="14"/>
      <c r="C23" s="15"/>
      <c r="D23" s="16"/>
      <c r="E23" s="18"/>
      <c r="F23" s="18"/>
      <c r="G23" s="19"/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/>
      <c r="E24" s="18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651799</v>
      </c>
      <c r="F25" s="18" t="n">
        <v>196919</v>
      </c>
      <c r="G25" s="19" t="n">
        <f aca="false">F25/E25</f>
        <v>0.30211614316683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9</v>
      </c>
      <c r="E26" s="18" t="n">
        <v>103920</v>
      </c>
      <c r="F26" s="18" t="n">
        <v>103920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20299</v>
      </c>
      <c r="F28" s="18" t="n">
        <v>14349</v>
      </c>
      <c r="G28" s="19" t="n">
        <f aca="false">F28/E28</f>
        <v>0.706882112419331</v>
      </c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109039</v>
      </c>
      <c r="F29" s="18" t="n">
        <v>31836</v>
      </c>
      <c r="G29" s="19" t="n">
        <f aca="false">F29/E29</f>
        <v>0.291968928548501</v>
      </c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85</v>
      </c>
      <c r="B33" s="14"/>
      <c r="C33" s="15"/>
      <c r="D33" s="16" t="n">
        <v>1</v>
      </c>
      <c r="E33" s="18" t="n">
        <v>356097</v>
      </c>
      <c r="F33" s="18" t="n">
        <v>13918.51</v>
      </c>
      <c r="G33" s="19" t="n">
        <f aca="false">F33/E33</f>
        <v>0.0390862882866185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738786</v>
      </c>
      <c r="F34" s="18" t="n">
        <v>191381</v>
      </c>
      <c r="G34" s="19" t="n">
        <f aca="false">F34/E34</f>
        <v>0.259047951639582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 t="n">
        <v>10125</v>
      </c>
      <c r="F35" s="18" t="n">
        <v>2025</v>
      </c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4</v>
      </c>
      <c r="E39" s="33" t="n">
        <f aca="false">SUM(E9:E38)</f>
        <v>5424917</v>
      </c>
      <c r="F39" s="33" t="n">
        <f aca="false">SUM(F9:F38)</f>
        <v>1379988.01</v>
      </c>
      <c r="G39" s="34" t="n">
        <f aca="false">F39/E39</f>
        <v>0.254379561936155</v>
      </c>
      <c r="H39" s="20"/>
    </row>
    <row r="40" customFormat="false" ht="15.6" hidden="false" customHeight="false" outlineLevel="0" collapsed="false">
      <c r="A40" s="108"/>
      <c r="B40" s="109"/>
      <c r="C40" s="35"/>
      <c r="D40" s="95"/>
      <c r="E40" s="96"/>
      <c r="F40" s="96"/>
      <c r="G40" s="97"/>
      <c r="H40" s="3"/>
    </row>
    <row r="41" customFormat="false" ht="17.4" hidden="false" customHeight="false" outlineLevel="0" collapsed="false">
      <c r="A41" s="39" t="s">
        <v>51</v>
      </c>
      <c r="B41" s="40"/>
      <c r="C41" s="15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15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40</v>
      </c>
      <c r="E44" s="50" t="n">
        <v>6678195.65</v>
      </c>
      <c r="F44" s="18" t="n">
        <v>349791.6</v>
      </c>
      <c r="G44" s="19" t="n">
        <f aca="false">1-(+F44/E44)</f>
        <v>0.947621840039982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3</v>
      </c>
      <c r="E45" s="50" t="n">
        <v>4342671.99</v>
      </c>
      <c r="F45" s="18" t="n">
        <v>432882.41</v>
      </c>
      <c r="G45" s="19" t="n">
        <f aca="false">1-(+F45/E45)</f>
        <v>0.900318879483228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86</v>
      </c>
      <c r="E46" s="50" t="n">
        <v>5655996.25</v>
      </c>
      <c r="F46" s="18" t="n">
        <v>436936.29</v>
      </c>
      <c r="G46" s="19" t="n">
        <f aca="false">1-(+F46/E46)</f>
        <v>0.922748129474096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5</v>
      </c>
      <c r="E47" s="50" t="n">
        <v>2663034.75</v>
      </c>
      <c r="F47" s="18" t="n">
        <v>146300.05</v>
      </c>
      <c r="G47" s="19" t="n">
        <f aca="false">1-(+F47/E47)</f>
        <v>0.945062658307407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8</v>
      </c>
      <c r="E48" s="50" t="n">
        <v>12884189.07</v>
      </c>
      <c r="F48" s="18" t="n">
        <v>951294.19</v>
      </c>
      <c r="G48" s="19" t="n">
        <f aca="false">1-(+F48/E48)</f>
        <v>0.926165769158493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3</v>
      </c>
      <c r="E49" s="50" t="n">
        <v>532217</v>
      </c>
      <c r="F49" s="18" t="n">
        <v>4753</v>
      </c>
      <c r="G49" s="19" t="n">
        <f aca="false">1-(+F49/E49)</f>
        <v>0.991069432205285</v>
      </c>
      <c r="H49" s="3"/>
    </row>
    <row r="50" customFormat="false" ht="15" hidden="false" customHeight="false" outlineLevel="0" collapsed="false">
      <c r="A50" s="48" t="s">
        <v>59</v>
      </c>
      <c r="B50" s="49"/>
      <c r="C50" s="31"/>
      <c r="D50" s="16" t="n">
        <v>10</v>
      </c>
      <c r="E50" s="50" t="n">
        <v>959415</v>
      </c>
      <c r="F50" s="18" t="n">
        <v>104792.13</v>
      </c>
      <c r="G50" s="19" t="n">
        <f aca="false">1-(+F50/E50)</f>
        <v>0.890774972248714</v>
      </c>
      <c r="H50" s="3"/>
    </row>
    <row r="51" customFormat="false" ht="15" hidden="false" customHeight="false" outlineLevel="0" collapsed="false">
      <c r="A51" s="48" t="s">
        <v>60</v>
      </c>
      <c r="B51" s="49"/>
      <c r="C51" s="61"/>
      <c r="D51" s="16"/>
      <c r="E51" s="50"/>
      <c r="F51" s="18"/>
      <c r="G51" s="19"/>
      <c r="H51" s="3"/>
    </row>
    <row r="52" customFormat="false" ht="17.4" hidden="false" customHeight="false" outlineLevel="0" collapsed="false">
      <c r="A52" s="59" t="s">
        <v>61</v>
      </c>
      <c r="B52" s="49"/>
      <c r="C52" s="63"/>
      <c r="D52" s="16" t="n">
        <v>3</v>
      </c>
      <c r="E52" s="50" t="n">
        <v>248475</v>
      </c>
      <c r="F52" s="18" t="n">
        <v>53950</v>
      </c>
      <c r="G52" s="19" t="n">
        <f aca="false">1-(+F52/E52)</f>
        <v>0.782875540798873</v>
      </c>
      <c r="H52" s="3"/>
    </row>
    <row r="53" customFormat="false" ht="17.4" hidden="false" customHeight="false" outlineLevel="0" collapsed="false">
      <c r="A53" s="48" t="s">
        <v>62</v>
      </c>
      <c r="B53" s="49"/>
      <c r="C53" s="63"/>
      <c r="D53" s="16"/>
      <c r="E53" s="50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70"/>
      <c r="D54" s="16" t="n">
        <v>815</v>
      </c>
      <c r="E54" s="50" t="n">
        <v>78707291.99</v>
      </c>
      <c r="F54" s="18" t="n">
        <v>9090143.51</v>
      </c>
      <c r="G54" s="19" t="n">
        <f aca="false">1-(+F54/E54)</f>
        <v>0.884506971588415</v>
      </c>
      <c r="H54" s="3"/>
    </row>
    <row r="55" customFormat="false" ht="15" hidden="false" customHeight="false" outlineLevel="0" collapsed="false">
      <c r="A55" s="60" t="s">
        <v>64</v>
      </c>
      <c r="B55" s="51"/>
      <c r="C55" s="70"/>
      <c r="D55" s="16"/>
      <c r="E55" s="18"/>
      <c r="F55" s="18"/>
      <c r="G55" s="19"/>
      <c r="H55" s="3"/>
    </row>
    <row r="56" customFormat="false" ht="15.6" hidden="false" customHeight="false" outlineLevel="0" collapsed="false">
      <c r="A56" s="23" t="s">
        <v>88</v>
      </c>
      <c r="B56" s="51"/>
      <c r="C56" s="70"/>
      <c r="D56" s="24"/>
      <c r="E56" s="28"/>
      <c r="F56" s="18"/>
      <c r="G56" s="25"/>
      <c r="H56" s="3"/>
    </row>
    <row r="57" customFormat="false" ht="17.4" hidden="false" customHeight="false" outlineLevel="0" collapsed="false">
      <c r="A57" s="23" t="s">
        <v>65</v>
      </c>
      <c r="B57" s="49"/>
      <c r="C57" s="68"/>
      <c r="D57" s="24"/>
      <c r="E57" s="28"/>
      <c r="F57" s="18"/>
      <c r="G57" s="25"/>
      <c r="H57" s="3"/>
    </row>
    <row r="58" customFormat="false" ht="17.4" hidden="false" customHeight="false" outlineLevel="0" collapsed="false">
      <c r="A58" s="23" t="s">
        <v>49</v>
      </c>
      <c r="B58" s="49"/>
      <c r="C58" s="68"/>
      <c r="D58" s="24"/>
      <c r="E58" s="17"/>
      <c r="F58" s="18"/>
      <c r="G58" s="25"/>
      <c r="H58" s="3"/>
    </row>
    <row r="59" customFormat="false" ht="17.4" hidden="false" customHeight="false" outlineLevel="0" collapsed="false">
      <c r="A59" s="23" t="s">
        <v>39</v>
      </c>
      <c r="B59" s="49"/>
      <c r="C59" s="75"/>
      <c r="D59" s="24"/>
      <c r="E59" s="17"/>
      <c r="F59" s="18"/>
      <c r="G59" s="25"/>
      <c r="H59" s="3"/>
    </row>
    <row r="60" customFormat="false" ht="17.4" hidden="false" customHeight="false" outlineLevel="0" collapsed="false">
      <c r="A60" s="52"/>
      <c r="B60" s="27"/>
      <c r="C60" s="68"/>
      <c r="D60" s="24"/>
      <c r="E60" s="53"/>
      <c r="F60" s="53"/>
      <c r="G60" s="25"/>
      <c r="H60" s="3"/>
    </row>
    <row r="61" customFormat="false" ht="17.4" hidden="false" customHeight="false" outlineLevel="0" collapsed="false">
      <c r="A61" s="30" t="s">
        <v>66</v>
      </c>
      <c r="B61" s="30"/>
      <c r="C61" s="68"/>
      <c r="D61" s="32" t="n">
        <f aca="false">SUM(D44:D57)</f>
        <v>1053</v>
      </c>
      <c r="E61" s="33" t="n">
        <f aca="false">SUM(E44:E60)</f>
        <v>112671486.7</v>
      </c>
      <c r="F61" s="33" t="n">
        <f aca="false">SUM(F44:F60)</f>
        <v>11570843.18</v>
      </c>
      <c r="G61" s="56" t="n">
        <f aca="false">1-(+F61/E61)</f>
        <v>0.897304601910432</v>
      </c>
      <c r="H61" s="3"/>
    </row>
    <row r="62" customFormat="false" ht="17.4" hidden="false" customHeight="false" outlineLevel="0" collapsed="false">
      <c r="A62" s="61"/>
      <c r="B62" s="61"/>
      <c r="C62" s="68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8"/>
      <c r="D63" s="63"/>
      <c r="E63" s="63"/>
      <c r="F63" s="69" t="n">
        <f aca="false">F61+F39</f>
        <v>12950831.19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 t="n">
        <v>7</v>
      </c>
      <c r="E9" s="17" t="n">
        <v>821989</v>
      </c>
      <c r="F9" s="18" t="n">
        <v>296966</v>
      </c>
      <c r="G9" s="19" t="n">
        <f aca="false">+F9/E9</f>
        <v>0.36127734069434</v>
      </c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7"/>
      <c r="F10" s="18"/>
      <c r="G10" s="19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172824</v>
      </c>
      <c r="F11" s="18" t="n">
        <v>69274.5</v>
      </c>
      <c r="G11" s="19" t="n">
        <f aca="false">F11/E11</f>
        <v>0.40083842521872</v>
      </c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7"/>
      <c r="F12" s="18"/>
      <c r="G12" s="19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/>
      <c r="E13" s="17"/>
      <c r="F13" s="18"/>
      <c r="G13" s="19"/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7"/>
      <c r="F14" s="18"/>
      <c r="G14" s="19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 t="n">
        <v>1</v>
      </c>
      <c r="E15" s="17" t="n">
        <v>209462</v>
      </c>
      <c r="F15" s="18" t="n">
        <v>82681</v>
      </c>
      <c r="G15" s="19" t="n">
        <f aca="false">F15/E15</f>
        <v>0.394730309077542</v>
      </c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7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76260</v>
      </c>
      <c r="F18" s="18" t="n">
        <v>205642</v>
      </c>
      <c r="G18" s="19" t="n">
        <f aca="false">F18/E18</f>
        <v>0.43178515936673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7"/>
      <c r="F21" s="18"/>
      <c r="G21" s="19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2</v>
      </c>
      <c r="E22" s="17" t="n">
        <v>253438</v>
      </c>
      <c r="F22" s="18" t="n">
        <v>54238.5</v>
      </c>
      <c r="G22" s="19" t="n">
        <f aca="false">F22/E22</f>
        <v>0.21401092180336</v>
      </c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7"/>
      <c r="F23" s="18"/>
      <c r="G23" s="19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59630</v>
      </c>
      <c r="F29" s="18" t="n">
        <v>28629</v>
      </c>
      <c r="G29" s="19" t="n">
        <f aca="false">F29/E29</f>
        <v>0.480110682542344</v>
      </c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162842</v>
      </c>
      <c r="F30" s="18" t="n">
        <v>65722</v>
      </c>
      <c r="G30" s="19" t="n">
        <f aca="false">F30/E30</f>
        <v>0.403593667481362</v>
      </c>
      <c r="H30" s="20"/>
    </row>
    <row r="31" customFormat="false" ht="1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84</v>
      </c>
      <c r="B32" s="14"/>
      <c r="C32" s="15"/>
      <c r="D32" s="16"/>
      <c r="E32" s="18"/>
      <c r="F32" s="18"/>
      <c r="G32" s="19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19"/>
      <c r="H33" s="20"/>
    </row>
    <row r="34" customFormat="false" ht="15" hidden="false" customHeight="false" outlineLevel="0" collapsed="false">
      <c r="A34" s="21" t="s">
        <v>85</v>
      </c>
      <c r="B34" s="14"/>
      <c r="C34" s="15"/>
      <c r="D34" s="16" t="n">
        <v>1</v>
      </c>
      <c r="E34" s="18" t="n">
        <v>141505</v>
      </c>
      <c r="F34" s="18" t="n">
        <v>65090</v>
      </c>
      <c r="G34" s="19" t="n">
        <f aca="false">+F34/E34</f>
        <v>0.45998374615738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16</v>
      </c>
      <c r="E39" s="33" t="n">
        <f aca="false">SUM(E9:E38)</f>
        <v>2297950</v>
      </c>
      <c r="F39" s="33" t="n">
        <f aca="false">SUM(F9:F38)</f>
        <v>868243</v>
      </c>
      <c r="G39" s="34" t="n">
        <f aca="false">F39/E39</f>
        <v>0.377833721360343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9</v>
      </c>
      <c r="E44" s="18" t="n">
        <v>2749187.95</v>
      </c>
      <c r="F44" s="18" t="n">
        <v>160684.95</v>
      </c>
      <c r="G44" s="82" t="n">
        <f aca="false">1-(+F44/E44)</f>
        <v>0.941551849883527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9</v>
      </c>
      <c r="E46" s="18" t="n">
        <v>6161773.5</v>
      </c>
      <c r="F46" s="18" t="n">
        <v>423738.97</v>
      </c>
      <c r="G46" s="82" t="n">
        <f aca="false">1-(+F46/E46)</f>
        <v>0.931231005164341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32</v>
      </c>
      <c r="E47" s="18" t="n">
        <v>2341542</v>
      </c>
      <c r="F47" s="18" t="n">
        <v>151276.72</v>
      </c>
      <c r="G47" s="82" t="n">
        <f aca="false">1-(+F47/E47)</f>
        <v>0.935394402492033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76</v>
      </c>
      <c r="E48" s="18" t="n">
        <v>7476277</v>
      </c>
      <c r="F48" s="18" t="n">
        <v>687501.78</v>
      </c>
      <c r="G48" s="82" t="n">
        <f aca="false">1-(+F48/E48)</f>
        <v>0.908042227434858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6</v>
      </c>
      <c r="E49" s="18" t="n">
        <v>1677558</v>
      </c>
      <c r="F49" s="18" t="n">
        <v>85905</v>
      </c>
      <c r="G49" s="82" t="n">
        <f aca="false">1-(+F49/E49)</f>
        <v>0.94879163641436</v>
      </c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6</v>
      </c>
      <c r="E50" s="18" t="n">
        <v>1419365</v>
      </c>
      <c r="F50" s="18" t="n">
        <v>-41537.89</v>
      </c>
      <c r="G50" s="82" t="n">
        <f aca="false">1-(+F50/E50)</f>
        <v>1.02926512207924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1</v>
      </c>
      <c r="E51" s="18" t="n">
        <v>310270</v>
      </c>
      <c r="F51" s="18" t="n">
        <v>15360</v>
      </c>
      <c r="G51" s="82" t="n">
        <f aca="false">1-(+F51/E51)</f>
        <v>0.950494730396107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1</v>
      </c>
      <c r="E52" s="18" t="n">
        <v>881975</v>
      </c>
      <c r="F52" s="18" t="n">
        <v>63923.11</v>
      </c>
      <c r="G52" s="82" t="n">
        <f aca="false">1-(+F52/E52)</f>
        <v>0.927522764250687</v>
      </c>
      <c r="H52" s="20"/>
    </row>
    <row r="53" customFormat="false" ht="15" hidden="false" customHeight="false" outlineLevel="0" collapsed="false">
      <c r="A53" s="87" t="s">
        <v>86</v>
      </c>
      <c r="B53" s="51"/>
      <c r="C53" s="15"/>
      <c r="D53" s="16" t="n">
        <v>590</v>
      </c>
      <c r="E53" s="18" t="n">
        <v>46487172.19</v>
      </c>
      <c r="F53" s="18" t="n">
        <v>5246520.7</v>
      </c>
      <c r="G53" s="82" t="n">
        <f aca="false">1-(+F53/E53)</f>
        <v>0.887140463641095</v>
      </c>
      <c r="H53" s="20"/>
    </row>
    <row r="54" customFormat="false" ht="15" hidden="false" customHeight="false" outlineLevel="0" collapsed="false">
      <c r="A54" s="87" t="s">
        <v>87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88" t="s">
        <v>88</v>
      </c>
      <c r="B55" s="51"/>
      <c r="C55" s="15"/>
      <c r="D55" s="24"/>
      <c r="E55" s="53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53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83"/>
      <c r="F57" s="85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31"/>
      <c r="D58" s="24"/>
      <c r="E58" s="83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61"/>
      <c r="D59" s="24"/>
      <c r="E59" s="53"/>
      <c r="F59" s="53"/>
      <c r="G59" s="84"/>
      <c r="H59" s="3"/>
    </row>
    <row r="60" customFormat="false" ht="17.4" hidden="false" customHeight="false" outlineLevel="0" collapsed="false">
      <c r="A60" s="30" t="s">
        <v>66</v>
      </c>
      <c r="B60" s="30"/>
      <c r="C60" s="63"/>
      <c r="D60" s="32" t="n">
        <f aca="false">SUM(D44:D56)</f>
        <v>830</v>
      </c>
      <c r="E60" s="33" t="n">
        <f aca="false">SUM(E44:E59)</f>
        <v>69505120.64</v>
      </c>
      <c r="F60" s="33" t="n">
        <f aca="false">SUM(F44:F59)</f>
        <v>6793373.34</v>
      </c>
      <c r="G60" s="86" t="n">
        <f aca="false">1-(+F60/E60)</f>
        <v>0.902260822261052</v>
      </c>
      <c r="H60" s="3"/>
    </row>
    <row r="61" customFormat="false" ht="17.4" hidden="false" customHeight="false" outlineLevel="0" collapsed="false">
      <c r="A61" s="61"/>
      <c r="B61" s="68"/>
      <c r="C61" s="68"/>
      <c r="D61" s="64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70"/>
      <c r="C62" s="70"/>
      <c r="D62" s="63"/>
      <c r="E62" s="63"/>
      <c r="F62" s="69" t="n">
        <f aca="false">F60+F39</f>
        <v>7661616.34</v>
      </c>
      <c r="G62" s="63"/>
      <c r="H62" s="3"/>
    </row>
    <row r="63" customFormat="false" ht="17.4" hidden="false" customHeight="false" outlineLevel="0" collapsed="false">
      <c r="A63" s="62"/>
      <c r="B63" s="70"/>
      <c r="C63" s="70"/>
      <c r="D63" s="63"/>
      <c r="E63" s="63"/>
      <c r="F63" s="71"/>
      <c r="G63" s="70"/>
      <c r="H63" s="3"/>
    </row>
    <row r="64" customFormat="false" ht="15" hidden="false" customHeight="false" outlineLevel="0" collapsed="false">
      <c r="A64" s="4" t="s">
        <v>69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70</v>
      </c>
      <c r="B65" s="70"/>
      <c r="C65" s="70"/>
      <c r="D65" s="70"/>
      <c r="E65" s="70"/>
      <c r="F65" s="71"/>
      <c r="G65" s="70"/>
      <c r="H65" s="3"/>
    </row>
    <row r="66" customFormat="false" ht="17.4" hidden="false" customHeight="false" outlineLevel="0" collapsed="false">
      <c r="A66" s="4"/>
      <c r="B66" s="68"/>
      <c r="C66" s="68"/>
      <c r="D66" s="68"/>
      <c r="E66" s="68"/>
      <c r="F66" s="69"/>
      <c r="G66" s="68"/>
      <c r="H66" s="3"/>
    </row>
    <row r="67" customFormat="false" ht="15" hidden="false" customHeight="false" outlineLevel="0" collapsed="false">
      <c r="A67" s="72" t="s">
        <v>71</v>
      </c>
    </row>
    <row r="69" customFormat="false" ht="17.4" hidden="false" customHeight="false" outlineLevel="0" collapsed="false">
      <c r="A69" s="74"/>
      <c r="B69" s="75"/>
      <c r="C69" s="75"/>
      <c r="D69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3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19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120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21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122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23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4</v>
      </c>
      <c r="B17" s="14"/>
      <c r="C17" s="15"/>
      <c r="D17" s="16" t="n">
        <v>1</v>
      </c>
      <c r="E17" s="18" t="n">
        <v>146587</v>
      </c>
      <c r="F17" s="18" t="n">
        <v>37300</v>
      </c>
      <c r="G17" s="82" t="n">
        <f aca="false">F17/E17</f>
        <v>0.254456397907045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35019</v>
      </c>
      <c r="F18" s="18" t="n">
        <v>60387.5</v>
      </c>
      <c r="G18" s="82" t="n">
        <f aca="false">F18/E18</f>
        <v>0.447251868255579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124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25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126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85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84</v>
      </c>
      <c r="B33" s="14"/>
      <c r="C33" s="15"/>
      <c r="D33" s="16" t="n">
        <v>3</v>
      </c>
      <c r="E33" s="18" t="n">
        <v>334505</v>
      </c>
      <c r="F33" s="18" t="n">
        <v>98802</v>
      </c>
      <c r="G33" s="82" t="n">
        <f aca="false">F33/E33</f>
        <v>0.295367782245407</v>
      </c>
      <c r="H33" s="20"/>
    </row>
    <row r="34" customFormat="false" ht="15" hidden="false" customHeight="false" outlineLevel="0" collapsed="false">
      <c r="A34" s="21" t="s">
        <v>127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616111</v>
      </c>
      <c r="F39" s="33" t="n">
        <f aca="false">SUM(F9:F38)</f>
        <v>196489.5</v>
      </c>
      <c r="G39" s="86" t="n">
        <f aca="false">F39/E39</f>
        <v>0.318918993493056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28</v>
      </c>
      <c r="E44" s="18" t="n">
        <v>2016605.3</v>
      </c>
      <c r="F44" s="18" t="n">
        <v>139459.57</v>
      </c>
      <c r="G44" s="82" t="n">
        <f aca="false">1-(+F44/E44)</f>
        <v>0.930844389826805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48</v>
      </c>
      <c r="E46" s="18" t="n">
        <v>2375347.5</v>
      </c>
      <c r="F46" s="18" t="n">
        <v>174302.92</v>
      </c>
      <c r="G46" s="82" t="n">
        <f aca="false">1-(+F46/E46)</f>
        <v>0.92662003348983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4</v>
      </c>
      <c r="E47" s="18" t="n">
        <v>509447</v>
      </c>
      <c r="F47" s="18" t="n">
        <v>23764.5</v>
      </c>
      <c r="G47" s="82" t="n">
        <f aca="false">1-(+F47/E47)</f>
        <v>0.9533523605007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34</v>
      </c>
      <c r="E48" s="18" t="n">
        <v>2701520.18</v>
      </c>
      <c r="F48" s="18" t="n">
        <v>234662.51</v>
      </c>
      <c r="G48" s="82" t="n">
        <f aca="false">1-(+F48/E48)</f>
        <v>0.913136865777549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321600</v>
      </c>
      <c r="F50" s="18" t="n">
        <v>13300</v>
      </c>
      <c r="G50" s="82" t="n">
        <f aca="false">1-(+F50/E50)</f>
        <v>0.958644278606965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48" t="s">
        <v>86</v>
      </c>
      <c r="B53" s="51"/>
      <c r="C53" s="15"/>
      <c r="D53" s="110" t="n">
        <v>328</v>
      </c>
      <c r="E53" s="111" t="n">
        <v>24482628.95</v>
      </c>
      <c r="F53" s="111" t="n">
        <v>3058555.87</v>
      </c>
      <c r="G53" s="82" t="n">
        <f aca="false">1-(+F53/E53)</f>
        <v>0.87507240843104</v>
      </c>
      <c r="H53" s="20"/>
    </row>
    <row r="54" customFormat="false" ht="15" hidden="false" customHeight="false" outlineLevel="0" collapsed="false">
      <c r="A54" s="48" t="s">
        <v>87</v>
      </c>
      <c r="B54" s="51"/>
      <c r="C54" s="15"/>
      <c r="D54" s="16"/>
      <c r="E54" s="18"/>
      <c r="F54" s="18"/>
      <c r="G54" s="82"/>
      <c r="H54" s="20"/>
    </row>
    <row r="55" customFormat="false" ht="15.6" hidden="false" customHeight="false" outlineLevel="0" collapsed="false">
      <c r="A55" s="23" t="s">
        <v>88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445</v>
      </c>
      <c r="E60" s="33" t="n">
        <f aca="false">SUM(E44:E59)</f>
        <v>32407148.93</v>
      </c>
      <c r="F60" s="33" t="n">
        <f aca="false">SUM(F44:F59)</f>
        <v>3644045.37</v>
      </c>
      <c r="G60" s="86" t="n">
        <f aca="false">1-(F60/E60)</f>
        <v>0.88755427458703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3840534.87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70" customFormat="false" ht="17.4" hidden="false" customHeight="false" outlineLevel="0" collapsed="false">
      <c r="A70" s="74"/>
      <c r="B70" s="75"/>
      <c r="C70" s="75"/>
      <c r="D70" s="75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12" width="9.63"/>
    <col collapsed="false" customWidth="true" hidden="false" outlineLevel="0" max="2" min="2" style="112" width="15.62"/>
    <col collapsed="false" customWidth="true" hidden="false" outlineLevel="0" max="3" min="3" style="112" width="3.62"/>
    <col collapsed="false" customWidth="true" hidden="false" outlineLevel="0" max="4" min="4" style="112" width="6.62"/>
    <col collapsed="false" customWidth="true" hidden="false" outlineLevel="0" max="6" min="5" style="112" width="14.63"/>
    <col collapsed="false" customWidth="true" hidden="false" outlineLevel="0" max="7" min="7" style="112" width="11.62"/>
    <col collapsed="false" customWidth="true" hidden="false" outlineLevel="0" max="8" min="8" style="112" width="3.62"/>
    <col collapsed="false" customWidth="false" hidden="false" outlineLevel="0" max="257" min="9" style="112" width="8.9"/>
  </cols>
  <sheetData>
    <row r="1" customFormat="false" ht="22.8" hidden="false" customHeight="false" outlineLevel="0" collapsed="false">
      <c r="A1" s="113" t="s">
        <v>0</v>
      </c>
      <c r="B1" s="31"/>
      <c r="C1" s="31"/>
      <c r="D1" s="31"/>
      <c r="E1" s="31"/>
      <c r="F1" s="31"/>
      <c r="G1" s="31"/>
      <c r="H1" s="31"/>
    </row>
    <row r="2" customFormat="false" ht="22.8" hidden="false" customHeight="false" outlineLevel="0" collapsed="false">
      <c r="A2" s="113" t="s">
        <v>1</v>
      </c>
      <c r="B2" s="31"/>
      <c r="C2" s="31"/>
      <c r="D2" s="31"/>
      <c r="E2" s="31"/>
      <c r="F2" s="31"/>
      <c r="G2" s="31"/>
      <c r="H2" s="31"/>
    </row>
    <row r="3" customFormat="false" ht="22.8" hidden="false" customHeight="false" outlineLevel="0" collapsed="false">
      <c r="A3" s="2" t="str">
        <f aca="false">ARG!$A$3</f>
        <v>MONTH ENDED:  OCTOBER 2022</v>
      </c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1"/>
    </row>
    <row r="5" customFormat="false" ht="22.8" hidden="false" customHeight="false" outlineLevel="0" collapsed="false">
      <c r="A5" s="31"/>
      <c r="B5" s="114"/>
      <c r="C5" s="114"/>
      <c r="D5" s="104" t="s">
        <v>139</v>
      </c>
      <c r="E5" s="105"/>
      <c r="F5" s="8"/>
      <c r="G5" s="5"/>
      <c r="H5" s="115"/>
    </row>
    <row r="6" customFormat="false" ht="17.4" hidden="false" customHeight="false" outlineLevel="0" collapsed="false">
      <c r="A6" s="39" t="s">
        <v>4</v>
      </c>
      <c r="B6" s="114"/>
      <c r="C6" s="114"/>
      <c r="D6" s="114"/>
      <c r="E6" s="114"/>
      <c r="F6" s="5"/>
      <c r="G6" s="5"/>
      <c r="H6" s="115"/>
    </row>
    <row r="7" customFormat="false" ht="1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40"/>
    </row>
    <row r="8" customFormat="false" ht="1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40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116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116"/>
    </row>
    <row r="11" customFormat="false" ht="15" hidden="false" customHeight="false" outlineLevel="0" collapsed="false">
      <c r="A11" s="13" t="s">
        <v>140</v>
      </c>
      <c r="B11" s="14"/>
      <c r="C11" s="15"/>
      <c r="D11" s="16"/>
      <c r="E11" s="18"/>
      <c r="F11" s="18"/>
      <c r="G11" s="82"/>
      <c r="H11" s="116"/>
    </row>
    <row r="12" customFormat="false" ht="15" hidden="false" customHeight="false" outlineLevel="0" collapsed="false">
      <c r="A12" s="13" t="s">
        <v>105</v>
      </c>
      <c r="B12" s="14"/>
      <c r="C12" s="15"/>
      <c r="D12" s="16"/>
      <c r="E12" s="18"/>
      <c r="F12" s="18"/>
      <c r="G12" s="82"/>
      <c r="H12" s="116"/>
    </row>
    <row r="13" customFormat="false" ht="15" hidden="false" customHeight="false" outlineLevel="0" collapsed="false">
      <c r="A13" s="13" t="s">
        <v>78</v>
      </c>
      <c r="B13" s="14"/>
      <c r="C13" s="15"/>
      <c r="D13" s="16"/>
      <c r="E13" s="18"/>
      <c r="F13" s="18"/>
      <c r="G13" s="82"/>
      <c r="H13" s="116"/>
    </row>
    <row r="14" customFormat="false" ht="15" hidden="false" customHeight="false" outlineLevel="0" collapsed="false">
      <c r="A14" s="13" t="s">
        <v>141</v>
      </c>
      <c r="B14" s="14"/>
      <c r="C14" s="15"/>
      <c r="D14" s="16"/>
      <c r="E14" s="18"/>
      <c r="F14" s="18"/>
      <c r="G14" s="82"/>
      <c r="H14" s="116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569877</v>
      </c>
      <c r="F15" s="18" t="n">
        <v>197180</v>
      </c>
      <c r="G15" s="82" t="n">
        <f aca="false">F15/E15</f>
        <v>0.34600448868791</v>
      </c>
      <c r="H15" s="116"/>
    </row>
    <row r="16" customFormat="false" ht="15" hidden="false" customHeight="false" outlineLevel="0" collapsed="false">
      <c r="A16" s="13" t="s">
        <v>142</v>
      </c>
      <c r="B16" s="14"/>
      <c r="C16" s="15"/>
      <c r="D16" s="16"/>
      <c r="E16" s="18"/>
      <c r="F16" s="18"/>
      <c r="G16" s="82"/>
      <c r="H16" s="116"/>
    </row>
    <row r="17" customFormat="false" ht="1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82"/>
      <c r="H17" s="116"/>
    </row>
    <row r="18" customFormat="false" ht="1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82"/>
      <c r="H18" s="116"/>
    </row>
    <row r="19" customFormat="false" ht="1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409790</v>
      </c>
      <c r="F19" s="18" t="n">
        <v>86038</v>
      </c>
      <c r="G19" s="82" t="n">
        <f aca="false">F19/E19</f>
        <v>0.209956319090266</v>
      </c>
      <c r="H19" s="116"/>
    </row>
    <row r="20" customFormat="false" ht="15" hidden="false" customHeight="false" outlineLevel="0" collapsed="false">
      <c r="A20" s="13" t="s">
        <v>143</v>
      </c>
      <c r="B20" s="14"/>
      <c r="C20" s="15"/>
      <c r="D20" s="16"/>
      <c r="E20" s="18"/>
      <c r="F20" s="18"/>
      <c r="G20" s="82"/>
      <c r="H20" s="116"/>
    </row>
    <row r="21" customFormat="false" ht="15" hidden="false" customHeight="false" outlineLevel="0" collapsed="false">
      <c r="A21" s="13" t="s">
        <v>144</v>
      </c>
      <c r="B21" s="14"/>
      <c r="C21" s="15"/>
      <c r="D21" s="16"/>
      <c r="E21" s="18"/>
      <c r="F21" s="18"/>
      <c r="G21" s="82"/>
      <c r="H21" s="116"/>
    </row>
    <row r="22" customFormat="false" ht="15" hidden="false" customHeight="false" outlineLevel="0" collapsed="false">
      <c r="A22" s="13" t="s">
        <v>96</v>
      </c>
      <c r="B22" s="14"/>
      <c r="C22" s="15"/>
      <c r="D22" s="16"/>
      <c r="E22" s="18"/>
      <c r="F22" s="18"/>
      <c r="G22" s="82"/>
      <c r="H22" s="116"/>
    </row>
    <row r="23" customFormat="false" ht="15" hidden="false" customHeight="false" outlineLevel="0" collapsed="false">
      <c r="A23" s="13" t="s">
        <v>145</v>
      </c>
      <c r="B23" s="14"/>
      <c r="C23" s="15"/>
      <c r="D23" s="16"/>
      <c r="E23" s="18"/>
      <c r="F23" s="18"/>
      <c r="G23" s="82"/>
      <c r="H23" s="116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8" t="n">
        <v>616151</v>
      </c>
      <c r="F24" s="18" t="n">
        <v>66680</v>
      </c>
      <c r="G24" s="82" t="n">
        <f aca="false">F24/E24</f>
        <v>0.108220225236995</v>
      </c>
      <c r="H24" s="116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116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16743</v>
      </c>
      <c r="F26" s="18" t="n">
        <v>16743</v>
      </c>
      <c r="G26" s="82" t="n">
        <f aca="false">F26/E26</f>
        <v>1</v>
      </c>
      <c r="H26" s="116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116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116"/>
    </row>
    <row r="29" customFormat="false" ht="15" hidden="false" customHeight="false" outlineLevel="0" collapsed="false">
      <c r="A29" s="21" t="s">
        <v>146</v>
      </c>
      <c r="B29" s="14"/>
      <c r="C29" s="15"/>
      <c r="D29" s="16" t="n">
        <v>1</v>
      </c>
      <c r="E29" s="18" t="n">
        <v>120756</v>
      </c>
      <c r="F29" s="18" t="n">
        <v>45829.5</v>
      </c>
      <c r="G29" s="82" t="n">
        <f aca="false">F29/E29</f>
        <v>0.379521514458909</v>
      </c>
      <c r="H29" s="116"/>
    </row>
    <row r="30" customFormat="false" ht="15" hidden="false" customHeight="false" outlineLevel="0" collapsed="false">
      <c r="A30" s="21" t="s">
        <v>84</v>
      </c>
      <c r="B30" s="14"/>
      <c r="C30" s="15"/>
      <c r="D30" s="16" t="n">
        <v>11</v>
      </c>
      <c r="E30" s="18" t="n">
        <v>1109785</v>
      </c>
      <c r="F30" s="18" t="n">
        <v>204006.5</v>
      </c>
      <c r="G30" s="82" t="n">
        <f aca="false">F30/E30</f>
        <v>0.183825245430421</v>
      </c>
      <c r="H30" s="116"/>
    </row>
    <row r="31" customFormat="false" ht="15" hidden="false" customHeight="false" outlineLevel="0" collapsed="false">
      <c r="A31" s="21" t="s">
        <v>147</v>
      </c>
      <c r="B31" s="14"/>
      <c r="C31" s="15"/>
      <c r="D31" s="16"/>
      <c r="E31" s="18"/>
      <c r="F31" s="18"/>
      <c r="G31" s="82"/>
      <c r="H31" s="116"/>
    </row>
    <row r="32" customFormat="false" ht="15" hidden="false" customHeight="false" outlineLevel="0" collapsed="false">
      <c r="A32" s="21" t="s">
        <v>148</v>
      </c>
      <c r="B32" s="14"/>
      <c r="C32" s="15"/>
      <c r="D32" s="16"/>
      <c r="E32" s="18"/>
      <c r="F32" s="18"/>
      <c r="G32" s="82"/>
      <c r="H32" s="116"/>
    </row>
    <row r="33" customFormat="false" ht="15" hidden="false" customHeight="false" outlineLevel="0" collapsed="false">
      <c r="A33" s="21" t="s">
        <v>93</v>
      </c>
      <c r="B33" s="14"/>
      <c r="C33" s="15"/>
      <c r="D33" s="16"/>
      <c r="E33" s="18"/>
      <c r="F33" s="18"/>
      <c r="G33" s="82"/>
      <c r="H33" s="116"/>
    </row>
    <row r="34" customFormat="false" ht="15" hidden="false" customHeight="false" outlineLevel="0" collapsed="false">
      <c r="A34" s="21" t="s">
        <v>149</v>
      </c>
      <c r="B34" s="14"/>
      <c r="C34" s="15"/>
      <c r="D34" s="16" t="n">
        <v>1</v>
      </c>
      <c r="E34" s="18" t="n">
        <v>103731</v>
      </c>
      <c r="F34" s="18" t="n">
        <v>48109</v>
      </c>
      <c r="G34" s="82" t="n">
        <f aca="false">F34/E34</f>
        <v>0.463786139148374</v>
      </c>
      <c r="H34" s="116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116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116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116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116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3</v>
      </c>
      <c r="E39" s="33" t="n">
        <f aca="false">SUM(E9:E38)</f>
        <v>2946833</v>
      </c>
      <c r="F39" s="33" t="n">
        <f aca="false">SUM(F9:F38)</f>
        <v>664586</v>
      </c>
      <c r="G39" s="86" t="n">
        <f aca="false">F39/E39</f>
        <v>0.225525504838584</v>
      </c>
      <c r="H39" s="117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118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118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118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118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32</v>
      </c>
      <c r="E44" s="18" t="n">
        <v>460790.15</v>
      </c>
      <c r="F44" s="18" t="n">
        <v>40346.39</v>
      </c>
      <c r="G44" s="82" t="n">
        <f aca="false">1-(+F44/E44)</f>
        <v>0.912440858382064</v>
      </c>
      <c r="H44" s="116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116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91</v>
      </c>
      <c r="E46" s="18" t="n">
        <v>3578534.75</v>
      </c>
      <c r="F46" s="18" t="n">
        <v>277836.05</v>
      </c>
      <c r="G46" s="82" t="n">
        <f aca="false">1-(+F46/E46)</f>
        <v>0.922360387865453</v>
      </c>
      <c r="H46" s="116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1557545.5</v>
      </c>
      <c r="F47" s="18" t="n">
        <v>49215</v>
      </c>
      <c r="G47" s="82" t="n">
        <f aca="false">1-(+F47/E47)</f>
        <v>0.968402207190737</v>
      </c>
      <c r="H47" s="116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91</v>
      </c>
      <c r="E48" s="18" t="n">
        <v>4526446</v>
      </c>
      <c r="F48" s="18" t="n">
        <v>466374.98</v>
      </c>
      <c r="G48" s="82" t="n">
        <f aca="false">1-(+F48/E48)</f>
        <v>0.896966631215749</v>
      </c>
      <c r="H48" s="116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116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1268645</v>
      </c>
      <c r="F50" s="18" t="n">
        <v>114554.19</v>
      </c>
      <c r="G50" s="82" t="n">
        <f aca="false">1-(+F50/E50)</f>
        <v>0.909703510438302</v>
      </c>
      <c r="H50" s="116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381990</v>
      </c>
      <c r="F51" s="18" t="n">
        <v>53620</v>
      </c>
      <c r="G51" s="82" t="n">
        <f aca="false">1-(+F51/E51)</f>
        <v>0.859629833241708</v>
      </c>
      <c r="H51" s="116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394875</v>
      </c>
      <c r="F52" s="18" t="n">
        <v>33050</v>
      </c>
      <c r="G52" s="82" t="n">
        <f aca="false">1-(+F52/E52)</f>
        <v>0.916302627413739</v>
      </c>
      <c r="H52" s="116"/>
    </row>
    <row r="53" customFormat="false" ht="15" hidden="false" customHeight="false" outlineLevel="0" collapsed="false">
      <c r="A53" s="87" t="s">
        <v>62</v>
      </c>
      <c r="B53" s="49"/>
      <c r="C53" s="15"/>
      <c r="D53" s="16"/>
      <c r="E53" s="18"/>
      <c r="F53" s="18"/>
      <c r="G53" s="82"/>
      <c r="H53" s="116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598</v>
      </c>
      <c r="E54" s="18" t="n">
        <v>34447848.01</v>
      </c>
      <c r="F54" s="18" t="n">
        <v>3770152.89</v>
      </c>
      <c r="G54" s="82" t="n">
        <f aca="false">1-(+F54/E54)</f>
        <v>0.890554762988226</v>
      </c>
      <c r="H54" s="116"/>
    </row>
    <row r="55" customFormat="false" ht="15" hidden="false" customHeight="false" outlineLevel="0" collapsed="false">
      <c r="A55" s="48" t="s">
        <v>87</v>
      </c>
      <c r="B55" s="51"/>
      <c r="C55" s="15"/>
      <c r="D55" s="16" t="n">
        <v>8</v>
      </c>
      <c r="E55" s="18" t="n">
        <v>1175730.43</v>
      </c>
      <c r="F55" s="18" t="n">
        <v>50118.72</v>
      </c>
      <c r="G55" s="82" t="n">
        <f aca="false">1-(+F55/E55)</f>
        <v>0.957372269424038</v>
      </c>
      <c r="H55" s="116"/>
    </row>
    <row r="56" customFormat="false" ht="15.6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84"/>
      <c r="H56" s="116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4"/>
      <c r="H57" s="116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84"/>
      <c r="H58" s="116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4"/>
      <c r="H59" s="116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84"/>
      <c r="H60" s="116"/>
    </row>
    <row r="61" customFormat="false" ht="15.6" hidden="false" customHeight="false" outlineLevel="0" collapsed="false">
      <c r="A61" s="30" t="s">
        <v>66</v>
      </c>
      <c r="B61" s="61"/>
      <c r="C61" s="61"/>
      <c r="D61" s="32" t="n">
        <f aca="false">SUM(D44:D57)</f>
        <v>843</v>
      </c>
      <c r="E61" s="33" t="n">
        <f aca="false">SUM(E44:E60)</f>
        <v>47792404.84</v>
      </c>
      <c r="F61" s="33" t="n">
        <f aca="false">SUM(F44:F60)</f>
        <v>4855268.22</v>
      </c>
      <c r="G61" s="86" t="n">
        <f aca="false">1-(F61/E61)</f>
        <v>0.898409208821893</v>
      </c>
      <c r="H61" s="115"/>
    </row>
    <row r="62" customFormat="false" ht="17.4" hidden="false" customHeight="false" outlineLevel="0" collapsed="false">
      <c r="A62" s="62"/>
      <c r="B62" s="63"/>
      <c r="C62" s="63"/>
      <c r="D62" s="91"/>
      <c r="E62" s="65"/>
      <c r="F62" s="66"/>
      <c r="G62" s="66"/>
      <c r="H62" s="119"/>
    </row>
    <row r="63" customFormat="false" ht="17.4" hidden="false" customHeight="false" outlineLevel="0" collapsed="false">
      <c r="A63" s="62" t="s">
        <v>67</v>
      </c>
      <c r="B63" s="63"/>
      <c r="C63" s="63"/>
      <c r="D63" s="92"/>
      <c r="E63" s="63"/>
      <c r="F63" s="69" t="n">
        <f aca="false">F61+F39</f>
        <v>5519854.22</v>
      </c>
      <c r="G63" s="63"/>
      <c r="H63" s="119"/>
    </row>
    <row r="64" customFormat="false" ht="17.4" hidden="false" customHeight="false" outlineLevel="0" collapsed="false">
      <c r="A64" s="62"/>
      <c r="B64" s="63"/>
      <c r="C64" s="63"/>
      <c r="D64" s="92"/>
      <c r="E64" s="63"/>
      <c r="F64" s="69"/>
      <c r="G64" s="63"/>
      <c r="H64" s="119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40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40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40"/>
    </row>
    <row r="68" customFormat="false" ht="17.4" hidden="false" customHeight="false" outlineLevel="0" collapsed="false">
      <c r="A68" s="4"/>
      <c r="B68" s="70"/>
      <c r="C68" s="70"/>
      <c r="D68" s="70"/>
      <c r="E68" s="70"/>
      <c r="F68" s="71"/>
      <c r="G68" s="70"/>
      <c r="H68" s="119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119"/>
    </row>
    <row r="70" customFormat="false" ht="15.6" hidden="false" customHeight="false" outlineLevel="0" collapsed="false">
      <c r="A70" s="120"/>
      <c r="B70" s="31"/>
      <c r="C70" s="31"/>
      <c r="H70" s="31"/>
    </row>
    <row r="71" customFormat="false" ht="17.4" hidden="false" customHeight="false" outlineLevel="0" collapsed="false">
      <c r="A71" s="74"/>
      <c r="B71" s="75"/>
      <c r="C71" s="75"/>
      <c r="D71" s="75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12" width="39.63"/>
    <col collapsed="false" customWidth="true" hidden="false" outlineLevel="0" max="2" min="2" style="112" width="27.63"/>
    <col collapsed="false" customWidth="false" hidden="false" outlineLevel="0" max="257" min="3" style="112" width="9.63"/>
  </cols>
  <sheetData>
    <row r="1" customFormat="false" ht="22.8" hidden="false" customHeight="false" outlineLevel="0" collapsed="false">
      <c r="A1" s="113" t="s">
        <v>0</v>
      </c>
      <c r="B1" s="63"/>
      <c r="C1" s="69"/>
      <c r="D1" s="63"/>
    </row>
    <row r="2" customFormat="false" ht="22.8" hidden="false" customHeight="false" outlineLevel="0" collapsed="false">
      <c r="A2" s="113" t="s">
        <v>1</v>
      </c>
      <c r="B2" s="63"/>
      <c r="C2" s="31"/>
      <c r="D2" s="31"/>
    </row>
    <row r="3" customFormat="false" ht="22.8" hidden="false" customHeight="false" outlineLevel="0" collapsed="false">
      <c r="A3" s="113" t="s">
        <v>150</v>
      </c>
      <c r="B3" s="63"/>
      <c r="C3" s="31"/>
      <c r="D3" s="31"/>
    </row>
    <row r="4" customFormat="false" ht="22.8" hidden="false" customHeight="false" outlineLevel="0" collapsed="false">
      <c r="A4" s="113" t="str">
        <f aca="false">ARG!$A$3</f>
        <v>MONTH ENDED:  OCTOBER 2022</v>
      </c>
      <c r="B4" s="63"/>
      <c r="C4" s="31"/>
      <c r="D4" s="31"/>
    </row>
    <row r="5" customFormat="false" ht="23.4" hidden="false" customHeight="false" outlineLevel="0" collapsed="false">
      <c r="A5" s="113"/>
      <c r="B5" s="63"/>
      <c r="C5" s="31"/>
      <c r="D5" s="31"/>
    </row>
    <row r="6" customFormat="false" ht="22.2" hidden="false" customHeight="false" outlineLevel="0" collapsed="false">
      <c r="A6" s="121" t="s">
        <v>151</v>
      </c>
      <c r="B6" s="122" t="n">
        <f aca="false">+ARG!$D$39+CARUTHERSVILLE!$D$39+HOLLYWOOD!$D$39+HARKC!$D$39+BALLYSKC!$D$39+AMERKC!$D$39+LAGRANGE!$D$39+AMERSC!$D$39+RIVERCITY!$D$39+HORSESHOE!$D$39+ISLEBV!$D$39+STJO!$D$39+CAPE!$D$39</f>
        <v>420</v>
      </c>
      <c r="C6" s="123"/>
      <c r="D6" s="31"/>
    </row>
    <row r="7" customFormat="false" ht="22.2" hidden="false" customHeight="false" outlineLevel="0" collapsed="false">
      <c r="A7" s="124" t="s">
        <v>152</v>
      </c>
      <c r="B7" s="125" t="n">
        <f aca="false">+ARG!$E$39+CARUTHERSVILLE!$E$39+HOLLYWOOD!$E$39+HARKC!$E$39+BALLYSKC!$E$39+AMERKC!$E$39+LAGRANGE!$E$39+AMERSC!$E$39+RIVERCITY!$E$39+HORSESHOE!$E$39+ISLEBV!$E$39+STJO!$E$39+CAPE!$E$39</f>
        <v>105004129</v>
      </c>
      <c r="C7" s="123"/>
      <c r="D7" s="31"/>
    </row>
    <row r="8" customFormat="false" ht="21.6" hidden="false" customHeight="false" outlineLevel="0" collapsed="false">
      <c r="A8" s="124" t="s">
        <v>153</v>
      </c>
      <c r="B8" s="125" t="n">
        <f aca="false">+ARG!$F$39+CARUTHERSVILLE!$F$39+HOLLYWOOD!$F$39+HARKC!$F$39+BALLYSKC!$F$39+AMERKC!$F$39+LAGRANGE!$F$39+AMERSC!$F$39+RIVERCITY!$F$39+HORSESHOE!$F$39+ISLEBV!$F$39+STJO!$F$39+CAPE!$F$39</f>
        <v>21027549.89</v>
      </c>
      <c r="C8" s="123"/>
      <c r="D8" s="31"/>
    </row>
    <row r="9" customFormat="false" ht="21" hidden="false" customHeight="false" outlineLevel="0" collapsed="false">
      <c r="A9" s="124" t="s">
        <v>154</v>
      </c>
      <c r="B9" s="126" t="n">
        <f aca="false">B8/B7</f>
        <v>0.200254505134746</v>
      </c>
      <c r="C9" s="123"/>
      <c r="D9" s="31"/>
    </row>
    <row r="10" customFormat="false" ht="21.6" hidden="false" customHeight="false" outlineLevel="0" collapsed="false">
      <c r="A10" s="127"/>
      <c r="B10" s="128"/>
      <c r="C10" s="123"/>
      <c r="D10" s="31"/>
    </row>
    <row r="11" customFormat="false" ht="22.2" hidden="false" customHeight="false" outlineLevel="0" collapsed="false">
      <c r="A11" s="124" t="s">
        <v>155</v>
      </c>
      <c r="B11" s="122" t="n">
        <f aca="false">+AMERSC!$D$53+ARG!$D$53+HOLLYWOOD!$D$53</f>
        <v>38</v>
      </c>
      <c r="C11" s="123"/>
      <c r="D11" s="31"/>
    </row>
    <row r="12" customFormat="false" ht="22.2" hidden="false" customHeight="false" outlineLevel="0" collapsed="false">
      <c r="A12" s="124" t="s">
        <v>156</v>
      </c>
      <c r="B12" s="125" t="n">
        <f aca="false">AMERSC!$E$53+ARG!$E$53+HOLLYWOOD!$E$53</f>
        <v>9166431.65</v>
      </c>
      <c r="C12" s="123"/>
      <c r="D12" s="31"/>
    </row>
    <row r="13" customFormat="false" ht="21.6" hidden="false" customHeight="false" outlineLevel="0" collapsed="false">
      <c r="A13" s="124" t="s">
        <v>157</v>
      </c>
      <c r="B13" s="125" t="n">
        <f aca="false">+AMERSC!$F$53+ARG!$F$53+HOLLYWOOD!$F$53</f>
        <v>395156.89</v>
      </c>
      <c r="C13" s="123"/>
      <c r="D13" s="31"/>
    </row>
    <row r="14" customFormat="false" ht="21" hidden="false" customHeight="false" outlineLevel="0" collapsed="false">
      <c r="A14" s="124" t="s">
        <v>158</v>
      </c>
      <c r="B14" s="126" t="n">
        <f aca="false">1-(B13/B12)</f>
        <v>0.956890870396661</v>
      </c>
      <c r="C14" s="123"/>
      <c r="D14" s="31"/>
    </row>
    <row r="15" customFormat="false" ht="21.6" hidden="false" customHeight="false" outlineLevel="0" collapsed="false">
      <c r="A15" s="127"/>
      <c r="B15" s="128"/>
      <c r="C15" s="123"/>
      <c r="D15" s="31"/>
    </row>
    <row r="16" customFormat="false" ht="22.2" hidden="false" customHeight="false" outlineLevel="0" collapsed="false">
      <c r="A16" s="124" t="s">
        <v>159</v>
      </c>
      <c r="B16" s="122" t="n">
        <f aca="false">+ARG!$D$75+CARUTHERSVILLE!$D$60+HOLLYWOOD!$D$75+HARKC!$D$61+BALLYSKC!$D$62+AMERKC!$D$62+LAGRANGE!$D$60+AMERSC!$D$75+RIVERCITY!$D$61+HORSESHOE!$D$61+ISLEBV!$D$60+STJO!$D$60+CAPE!$D$61</f>
        <v>13888</v>
      </c>
      <c r="C16" s="123"/>
      <c r="D16" s="31"/>
    </row>
    <row r="17" customFormat="false" ht="22.2" hidden="false" customHeight="false" outlineLevel="0" collapsed="false">
      <c r="A17" s="124" t="s">
        <v>160</v>
      </c>
      <c r="B17" s="125" t="n">
        <f aca="false">+ARG!$E$75+CARUTHERSVILLE!$E$60+HOLLYWOOD!$E$75+HARKC!$E$61+BALLYSKC!$E$62+AMERKC!$E$62+LAGRANGE!$E$60+AMERSC!$E$75+RIVERCITY!$E$61+HORSESHOE!$E$61+ISLEBV!$E$60+STJO!$E$60+CAPE!$E$61</f>
        <v>1380015673.53</v>
      </c>
      <c r="C17" s="123"/>
      <c r="D17" s="31"/>
    </row>
    <row r="18" customFormat="false" ht="21.6" hidden="false" customHeight="false" outlineLevel="0" collapsed="false">
      <c r="A18" s="124" t="s">
        <v>161</v>
      </c>
      <c r="B18" s="125" t="n">
        <f aca="false">+ARG!$F$75+CARUTHERSVILLE!$F$60+HOLLYWOOD!$F$75+HARKC!$F$61+BALLYSKC!$F$62+AMERKC!$F$62+LAGRANGE!$F$60+AMERSC!$F$75+RIVERCITY!$F$61+HORSESHOE!$F$61+ISLEBV!$F$60+STJO!$F$60+CAPE!$F$61</f>
        <v>132961386.07</v>
      </c>
      <c r="C18" s="31"/>
      <c r="D18" s="31"/>
    </row>
    <row r="19" customFormat="false" ht="21" hidden="false" customHeight="false" outlineLevel="0" collapsed="false">
      <c r="A19" s="124" t="s">
        <v>158</v>
      </c>
      <c r="B19" s="126" t="n">
        <f aca="false">1-(B18/B17)</f>
        <v>0.903652263796474</v>
      </c>
      <c r="C19" s="31"/>
      <c r="D19" s="31"/>
    </row>
    <row r="20" customFormat="false" ht="21" hidden="false" customHeight="false" outlineLevel="0" collapsed="false">
      <c r="A20" s="127"/>
      <c r="B20" s="129"/>
      <c r="C20" s="31"/>
      <c r="D20" s="31"/>
    </row>
    <row r="21" customFormat="false" ht="21" hidden="false" customHeight="false" outlineLevel="0" collapsed="false">
      <c r="A21" s="124" t="s">
        <v>162</v>
      </c>
      <c r="B21" s="130" t="n">
        <f aca="false">B18+B8+B13</f>
        <v>154384092.85</v>
      </c>
      <c r="C21" s="31"/>
      <c r="D21" s="31"/>
    </row>
    <row r="22" customFormat="false" ht="21.6" hidden="false" customHeight="false" outlineLevel="0" collapsed="false">
      <c r="A22" s="127"/>
      <c r="B22" s="131"/>
    </row>
    <row r="23" customFormat="false" ht="18" hidden="false" customHeight="false" outlineLevel="0" collapsed="false">
      <c r="A23" s="132"/>
      <c r="B23" s="133"/>
    </row>
    <row r="24" customFormat="false" ht="15.6" hidden="false" customHeight="false" outlineLevel="0" collapsed="false">
      <c r="A24" s="80" t="s">
        <v>71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6" min="5" style="1" width="14.63"/>
    <col collapsed="false" customWidth="true" hidden="false" outlineLevel="0" max="7" min="7" style="1" width="13.44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" hidden="false" customHeight="false" outlineLevel="0" collapsed="false">
      <c r="A5" s="3"/>
      <c r="B5" s="4"/>
      <c r="C5" s="4"/>
      <c r="D5" s="81" t="s">
        <v>7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73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75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76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7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78</v>
      </c>
      <c r="B17" s="14"/>
      <c r="C17" s="15"/>
      <c r="D17" s="16"/>
      <c r="E17" s="18"/>
      <c r="F17" s="18"/>
      <c r="G17" s="82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340229</v>
      </c>
      <c r="F18" s="18" t="n">
        <v>49818</v>
      </c>
      <c r="G18" s="82" t="n">
        <f aca="false">F18/E18</f>
        <v>0.146424907929659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79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8" t="n">
        <v>5470</v>
      </c>
      <c r="F29" s="18" t="n">
        <v>352</v>
      </c>
      <c r="G29" s="82" t="n">
        <f aca="false">F29/E29</f>
        <v>0.0643510054844607</v>
      </c>
      <c r="H29" s="20"/>
    </row>
    <row r="30" customFormat="false" ht="1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239363</v>
      </c>
      <c r="F30" s="18" t="n">
        <v>75461</v>
      </c>
      <c r="G30" s="82" t="n">
        <f aca="false">F30/E30</f>
        <v>0.315257579492236</v>
      </c>
      <c r="H30" s="20"/>
    </row>
    <row r="31" customFormat="false" ht="15" hidden="false" customHeight="false" outlineLevel="0" collapsed="false">
      <c r="A31" s="21" t="s">
        <v>83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84</v>
      </c>
      <c r="B32" s="14"/>
      <c r="C32" s="15"/>
      <c r="D32" s="16" t="n">
        <v>2</v>
      </c>
      <c r="E32" s="18" t="n">
        <v>369850</v>
      </c>
      <c r="F32" s="18" t="n">
        <v>78518.5</v>
      </c>
      <c r="G32" s="82" t="n">
        <f aca="false">F32/E32</f>
        <v>0.212298229011762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85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/>
      <c r="F35" s="18"/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5</v>
      </c>
      <c r="E39" s="33" t="n">
        <f aca="false">SUM(E9:E38)</f>
        <v>954912</v>
      </c>
      <c r="F39" s="33" t="n">
        <f aca="false">SUM(F9:F38)</f>
        <v>204149.5</v>
      </c>
      <c r="G39" s="86" t="n">
        <f aca="false">F39/E39</f>
        <v>0.213788809858919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6</v>
      </c>
      <c r="E44" s="18" t="n">
        <v>207483.3</v>
      </c>
      <c r="F44" s="18" t="n">
        <v>15531.9</v>
      </c>
      <c r="G44" s="82" t="n">
        <f aca="false">1-(+F44/E44)</f>
        <v>0.925141445118716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8</v>
      </c>
      <c r="E46" s="18" t="n">
        <v>1280455.75</v>
      </c>
      <c r="F46" s="18" t="n">
        <v>128258.01</v>
      </c>
      <c r="G46" s="82" t="n">
        <f aca="false">1-(+F46/E46)</f>
        <v>0.899834094227778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8</v>
      </c>
      <c r="E47" s="18" t="n">
        <v>516351.75</v>
      </c>
      <c r="F47" s="18" t="n">
        <v>18968.5</v>
      </c>
      <c r="G47" s="82" t="n">
        <f aca="false">1-(+F47/E47)</f>
        <v>0.963264383242625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1</v>
      </c>
      <c r="E48" s="18" t="n">
        <v>2527897</v>
      </c>
      <c r="F48" s="18" t="n">
        <v>205838</v>
      </c>
      <c r="G48" s="82" t="n">
        <f aca="false">1-(+F48/E48)</f>
        <v>0.91857342288867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3</v>
      </c>
      <c r="E50" s="18" t="n">
        <v>286050</v>
      </c>
      <c r="F50" s="18" t="n">
        <v>43035</v>
      </c>
      <c r="G50" s="82" t="n">
        <f aca="false">1-(+F50/E50)</f>
        <v>0.849554273728369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86</v>
      </c>
      <c r="B53" s="51"/>
      <c r="C53" s="15"/>
      <c r="D53" s="16" t="n">
        <v>269</v>
      </c>
      <c r="E53" s="18" t="n">
        <v>26506846.76</v>
      </c>
      <c r="F53" s="18" t="n">
        <v>2742194</v>
      </c>
      <c r="G53" s="82" t="n">
        <f aca="false">1-(+F53/E53)</f>
        <v>0.896547709924589</v>
      </c>
      <c r="H53" s="20"/>
    </row>
    <row r="54" customFormat="false" ht="15" hidden="false" customHeight="false" outlineLevel="0" collapsed="false">
      <c r="A54" s="87" t="s">
        <v>87</v>
      </c>
      <c r="B54" s="51"/>
      <c r="C54" s="15"/>
      <c r="D54" s="16" t="n">
        <v>7</v>
      </c>
      <c r="E54" s="18" t="n">
        <v>64396.25</v>
      </c>
      <c r="F54" s="18" t="n">
        <v>1610.33</v>
      </c>
      <c r="G54" s="82" t="n">
        <f aca="false">1-(+F54/E54)</f>
        <v>0.974993419647883</v>
      </c>
      <c r="H54" s="20"/>
    </row>
    <row r="55" customFormat="false" ht="15.6" hidden="false" customHeight="false" outlineLevel="0" collapsed="false">
      <c r="A55" s="88" t="s">
        <v>88</v>
      </c>
      <c r="B55" s="51"/>
      <c r="C55" s="15"/>
      <c r="D55" s="24"/>
      <c r="E55" s="28"/>
      <c r="F55" s="18"/>
      <c r="G55" s="84"/>
      <c r="H55" s="20"/>
    </row>
    <row r="56" customFormat="false" ht="15.6" hidden="false" customHeight="fals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49</v>
      </c>
      <c r="B57" s="49"/>
      <c r="C57" s="15"/>
      <c r="D57" s="24"/>
      <c r="E57" s="17"/>
      <c r="F57" s="18"/>
      <c r="G57" s="84"/>
      <c r="H57" s="20"/>
    </row>
    <row r="58" customFormat="false" ht="15.6" hidden="false" customHeight="fals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" hidden="false" customHeight="false" outlineLevel="0" collapsed="false">
      <c r="A59" s="52"/>
      <c r="B59" s="27"/>
      <c r="C59" s="15"/>
      <c r="D59" s="24"/>
      <c r="E59" s="89"/>
      <c r="F59" s="53"/>
      <c r="G59" s="84"/>
      <c r="H59" s="20"/>
    </row>
    <row r="60" customFormat="false" ht="15.6" hidden="false" customHeight="false" outlineLevel="0" collapsed="false">
      <c r="A60" s="30" t="s">
        <v>66</v>
      </c>
      <c r="B60" s="30"/>
      <c r="C60" s="31"/>
      <c r="D60" s="32" t="n">
        <f aca="false">SUM(D44:D56)</f>
        <v>312</v>
      </c>
      <c r="E60" s="33" t="n">
        <f aca="false">SUM(E44:E59)</f>
        <v>31389480.81</v>
      </c>
      <c r="F60" s="33" t="n">
        <f aca="false">SUM(F44:F59)</f>
        <v>3155435.74</v>
      </c>
      <c r="G60" s="86" t="n">
        <f aca="false">1-(F60/E60)</f>
        <v>0.899474739352976</v>
      </c>
      <c r="H60" s="20"/>
    </row>
    <row r="61" customFormat="false" ht="15" hidden="false" customHeight="false" outlineLevel="0" collapsed="false">
      <c r="A61" s="61"/>
      <c r="B61" s="61"/>
      <c r="C61" s="90"/>
      <c r="D61" s="91"/>
      <c r="E61" s="65"/>
      <c r="F61" s="66"/>
      <c r="G61" s="66"/>
      <c r="H61" s="3"/>
    </row>
    <row r="62" customFormat="false" ht="17.4" hidden="false" customHeight="false" outlineLevel="0" collapsed="false">
      <c r="A62" s="62" t="s">
        <v>67</v>
      </c>
      <c r="B62" s="63"/>
      <c r="C62" s="68"/>
      <c r="D62" s="92"/>
      <c r="E62" s="63"/>
      <c r="F62" s="69" t="n">
        <f aca="false">F60+F39</f>
        <v>3359585.24</v>
      </c>
      <c r="G62" s="63"/>
      <c r="H62" s="3"/>
    </row>
    <row r="63" customFormat="false" ht="17.4" hidden="false" customHeight="fals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69" customFormat="false" ht="17.4" hidden="false" customHeight="false" outlineLevel="0" collapsed="false">
      <c r="A69" s="73"/>
      <c r="B69" s="68"/>
      <c r="C69" s="68"/>
      <c r="D69" s="68"/>
      <c r="E69" s="69"/>
      <c r="F69" s="3"/>
      <c r="G69" s="3"/>
      <c r="H69" s="3"/>
    </row>
    <row r="70" customFormat="false" ht="17.4" hidden="false" customHeight="false" outlineLevel="0" collapsed="false">
      <c r="A70" s="74"/>
      <c r="B70" s="75"/>
      <c r="C70" s="75"/>
      <c r="D70" s="75"/>
      <c r="E70" s="76"/>
      <c r="F70" s="3"/>
      <c r="G70" s="3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77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8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69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69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6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77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7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9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68"/>
      <c r="F80" s="3"/>
      <c r="G80" s="3"/>
      <c r="H80" s="3"/>
    </row>
    <row r="81" customFormat="false" ht="15.6" hidden="false" customHeight="false" outlineLevel="0" collapsed="false">
      <c r="A81" s="80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89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6" hidden="false" customHeight="false" outlineLevel="0" collapsed="false">
      <c r="A5" s="3"/>
      <c r="B5" s="4"/>
      <c r="C5" s="4"/>
      <c r="D5" s="94" t="s">
        <v>9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91</v>
      </c>
      <c r="B9" s="14"/>
      <c r="C9" s="15"/>
      <c r="D9" s="16" t="n">
        <v>4</v>
      </c>
      <c r="E9" s="18" t="n">
        <v>751665</v>
      </c>
      <c r="F9" s="18" t="n">
        <v>54940.5</v>
      </c>
      <c r="G9" s="82" t="n">
        <f aca="false">F9/E9</f>
        <v>0.0730917363453134</v>
      </c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" hidden="false" customHeight="false" outlineLevel="0" collapsed="false">
      <c r="A11" s="13" t="s">
        <v>92</v>
      </c>
      <c r="B11" s="14"/>
      <c r="C11" s="15"/>
      <c r="D11" s="16" t="n">
        <v>3</v>
      </c>
      <c r="E11" s="18" t="n">
        <v>1118542</v>
      </c>
      <c r="F11" s="18" t="n">
        <v>145814</v>
      </c>
      <c r="G11" s="82" t="n">
        <f aca="false">F11/E11</f>
        <v>0.130360773220854</v>
      </c>
      <c r="H11" s="20"/>
    </row>
    <row r="12" customFormat="false" ht="15" hidden="false" customHeight="false" outlineLevel="0" collapsed="false">
      <c r="A12" s="13" t="s">
        <v>93</v>
      </c>
      <c r="B12" s="14"/>
      <c r="C12" s="15"/>
      <c r="D12" s="16"/>
      <c r="E12" s="18"/>
      <c r="F12" s="18"/>
      <c r="G12" s="82"/>
      <c r="H12" s="20"/>
    </row>
    <row r="13" customFormat="false" ht="15" hidden="false" customHeight="false" outlineLevel="0" collapsed="false">
      <c r="A13" s="13" t="s">
        <v>94</v>
      </c>
      <c r="B13" s="14"/>
      <c r="C13" s="15"/>
      <c r="D13" s="16" t="n">
        <v>3</v>
      </c>
      <c r="E13" s="18" t="n">
        <v>713866</v>
      </c>
      <c r="F13" s="18" t="n">
        <v>235357.04</v>
      </c>
      <c r="G13" s="82" t="n">
        <f aca="false">F13/E13</f>
        <v>0.329693583949929</v>
      </c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82"/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270825</v>
      </c>
      <c r="F17" s="18" t="n">
        <v>61219</v>
      </c>
      <c r="G17" s="82" t="n">
        <f aca="false">F17/E17</f>
        <v>0.226046339887381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112320</v>
      </c>
      <c r="F18" s="18" t="n">
        <v>363413</v>
      </c>
      <c r="G18" s="82" t="n">
        <f aca="false">F18/E18</f>
        <v>0.32671623273878</v>
      </c>
      <c r="H18" s="20"/>
    </row>
    <row r="19" customFormat="false" ht="15" hidden="false" customHeight="false" outlineLevel="0" collapsed="false">
      <c r="A19" s="13" t="s">
        <v>95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96</v>
      </c>
      <c r="B20" s="14"/>
      <c r="C20" s="15"/>
      <c r="D20" s="16" t="n">
        <v>1</v>
      </c>
      <c r="E20" s="18" t="n">
        <v>32801</v>
      </c>
      <c r="F20" s="18" t="n">
        <v>7106</v>
      </c>
      <c r="G20" s="82" t="n">
        <f aca="false">F20/E20</f>
        <v>0.216639736593397</v>
      </c>
      <c r="H20" s="20"/>
    </row>
    <row r="21" customFormat="false" ht="15" hidden="false" customHeight="false" outlineLevel="0" collapsed="false">
      <c r="A21" s="13" t="s">
        <v>97</v>
      </c>
      <c r="B21" s="14"/>
      <c r="C21" s="15"/>
      <c r="D21" s="16" t="n">
        <v>7</v>
      </c>
      <c r="E21" s="18" t="n">
        <v>5263032</v>
      </c>
      <c r="F21" s="18" t="n">
        <v>1086921</v>
      </c>
      <c r="G21" s="82" t="n">
        <f aca="false">F21/E21</f>
        <v>0.206519929956725</v>
      </c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3</v>
      </c>
      <c r="E22" s="18" t="n">
        <v>553192</v>
      </c>
      <c r="F22" s="18" t="n">
        <v>148541.5</v>
      </c>
      <c r="G22" s="82" t="n">
        <f aca="false">F22/E22</f>
        <v>0.268517079061158</v>
      </c>
      <c r="H22" s="20"/>
    </row>
    <row r="23" customFormat="false" ht="15" hidden="false" customHeight="false" outlineLevel="0" collapsed="false">
      <c r="A23" s="22" t="s">
        <v>27</v>
      </c>
      <c r="B23" s="14"/>
      <c r="C23" s="15"/>
      <c r="D23" s="16" t="n">
        <v>4</v>
      </c>
      <c r="E23" s="18" t="n">
        <v>564908</v>
      </c>
      <c r="F23" s="18" t="n">
        <v>176970</v>
      </c>
      <c r="G23" s="82" t="n">
        <f aca="false">F23/E23</f>
        <v>0.313272249640649</v>
      </c>
      <c r="H23" s="20"/>
    </row>
    <row r="24" customFormat="false" ht="15" hidden="false" customHeight="false" outlineLevel="0" collapsed="false">
      <c r="A24" s="22" t="s">
        <v>28</v>
      </c>
      <c r="B24" s="14"/>
      <c r="C24" s="15"/>
      <c r="D24" s="16" t="n">
        <v>22</v>
      </c>
      <c r="E24" s="18" t="n">
        <v>117480</v>
      </c>
      <c r="F24" s="18" t="n">
        <v>117480</v>
      </c>
      <c r="G24" s="82" t="n">
        <f aca="false">F24/E24</f>
        <v>1</v>
      </c>
      <c r="H24" s="20"/>
    </row>
    <row r="25" customFormat="false" ht="15" hidden="false" customHeight="false" outlineLevel="0" collapsed="false">
      <c r="A25" s="21" t="s">
        <v>29</v>
      </c>
      <c r="B25" s="14"/>
      <c r="C25" s="15"/>
      <c r="D25" s="16"/>
      <c r="E25" s="18"/>
      <c r="F25" s="18"/>
      <c r="G25" s="82"/>
      <c r="H25" s="20"/>
    </row>
    <row r="26" customFormat="false" ht="15" hidden="false" customHeight="false" outlineLevel="0" collapsed="false">
      <c r="A26" s="21" t="s">
        <v>30</v>
      </c>
      <c r="B26" s="14"/>
      <c r="C26" s="15"/>
      <c r="D26" s="16"/>
      <c r="E26" s="18" t="n">
        <v>30934</v>
      </c>
      <c r="F26" s="18" t="n">
        <v>-21616</v>
      </c>
      <c r="G26" s="82" t="n">
        <f aca="false">F26/E26</f>
        <v>-0.698778043576647</v>
      </c>
      <c r="H26" s="20"/>
    </row>
    <row r="27" customFormat="false" ht="15" hidden="false" customHeight="false" outlineLevel="0" collapsed="false">
      <c r="A27" s="13" t="s">
        <v>98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82</v>
      </c>
      <c r="B28" s="14"/>
      <c r="C28" s="15"/>
      <c r="D28" s="16" t="n">
        <v>2</v>
      </c>
      <c r="E28" s="18" t="n">
        <v>113315</v>
      </c>
      <c r="F28" s="18" t="n">
        <v>38984</v>
      </c>
      <c r="G28" s="82" t="n">
        <f aca="false">F28/E28</f>
        <v>0.344032122843401</v>
      </c>
      <c r="H28" s="20"/>
    </row>
    <row r="29" customFormat="false" ht="15" hidden="false" customHeight="false" outlineLevel="0" collapsed="false">
      <c r="A29" s="21" t="s">
        <v>99</v>
      </c>
      <c r="B29" s="14"/>
      <c r="C29" s="15"/>
      <c r="D29" s="16" t="n">
        <v>1</v>
      </c>
      <c r="E29" s="18" t="n">
        <v>46168</v>
      </c>
      <c r="F29" s="18" t="n">
        <v>21650</v>
      </c>
      <c r="G29" s="82" t="n">
        <f aca="false">F29/E29</f>
        <v>0.468939525212268</v>
      </c>
      <c r="H29" s="20"/>
    </row>
    <row r="30" customFormat="false" ht="15" hidden="false" customHeight="false" outlineLevel="0" collapsed="false">
      <c r="A30" s="21" t="s">
        <v>100</v>
      </c>
      <c r="B30" s="14"/>
      <c r="C30" s="15"/>
      <c r="D30" s="16"/>
      <c r="E30" s="85"/>
      <c r="F30" s="18"/>
      <c r="G30" s="82"/>
      <c r="H30" s="20"/>
    </row>
    <row r="31" customFormat="false" ht="15" hidden="false" customHeight="false" outlineLevel="0" collapsed="false">
      <c r="A31" s="21" t="s">
        <v>101</v>
      </c>
      <c r="B31" s="14"/>
      <c r="C31" s="15"/>
      <c r="D31" s="16"/>
      <c r="E31" s="85"/>
      <c r="F31" s="18"/>
      <c r="G31" s="82"/>
      <c r="H31" s="20"/>
    </row>
    <row r="32" customFormat="false" ht="15" hidden="false" customHeight="false" outlineLevel="0" collapsed="false">
      <c r="A32" s="21" t="s">
        <v>102</v>
      </c>
      <c r="B32" s="14"/>
      <c r="C32" s="15"/>
      <c r="D32" s="16" t="n">
        <v>19</v>
      </c>
      <c r="E32" s="85" t="n">
        <v>1426702</v>
      </c>
      <c r="F32" s="85" t="n">
        <v>266066.5</v>
      </c>
      <c r="G32" s="82" t="n">
        <f aca="false">F32/E32</f>
        <v>0.186490591588152</v>
      </c>
      <c r="H32" s="20"/>
    </row>
    <row r="33" customFormat="false" ht="15" hidden="false" customHeight="false" outlineLevel="0" collapsed="false">
      <c r="A33" s="13" t="s">
        <v>3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13" t="s">
        <v>24</v>
      </c>
      <c r="B34" s="14"/>
      <c r="C34" s="15"/>
      <c r="D34" s="16" t="n">
        <v>2</v>
      </c>
      <c r="E34" s="18" t="n">
        <v>295402</v>
      </c>
      <c r="F34" s="18" t="n">
        <v>88679.5</v>
      </c>
      <c r="G34" s="82" t="n">
        <f aca="false">F34/E34</f>
        <v>0.300199389306775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 t="n">
        <v>174565</v>
      </c>
      <c r="F35" s="18" t="n">
        <v>27801</v>
      </c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83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31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5"/>
      <c r="D39" s="32" t="n">
        <f aca="false">SUM(D9:D38)</f>
        <v>75</v>
      </c>
      <c r="E39" s="33" t="n">
        <f aca="false">SUM(E9:E38)</f>
        <v>12585717</v>
      </c>
      <c r="F39" s="33" t="n">
        <f aca="false">SUM(F9:F38)</f>
        <v>2819327.04</v>
      </c>
      <c r="G39" s="86" t="n">
        <f aca="false">F39/E39</f>
        <v>0.224010045673202</v>
      </c>
      <c r="H39" s="3"/>
    </row>
    <row r="40" customFormat="false" ht="15.6" hidden="false" customHeight="false" outlineLevel="0" collapsed="false">
      <c r="A40" s="35"/>
      <c r="B40" s="35"/>
      <c r="C40" s="40"/>
      <c r="D40" s="95"/>
      <c r="E40" s="96"/>
      <c r="F40" s="96"/>
      <c r="G40" s="97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 t="n">
        <v>14</v>
      </c>
      <c r="E44" s="50" t="n">
        <v>2155526.53</v>
      </c>
      <c r="F44" s="18" t="n">
        <v>100537.31</v>
      </c>
      <c r="G44" s="19" t="n">
        <f aca="false">1-(+F44/E44)</f>
        <v>0.953358351845477</v>
      </c>
      <c r="H44" s="3"/>
    </row>
    <row r="45" customFormat="false" ht="1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f aca="false">SUM(D44:D49)</f>
        <v>14</v>
      </c>
      <c r="E53" s="55" t="n">
        <f aca="false">SUM(E44:E52)</f>
        <v>2155526.53</v>
      </c>
      <c r="F53" s="55" t="n">
        <f aca="false">SUM(F44:F52)</f>
        <v>100537.31</v>
      </c>
      <c r="G53" s="56" t="n">
        <f aca="false">1-(+F53/E53)</f>
        <v>0.953358351845477</v>
      </c>
      <c r="H53" s="3"/>
    </row>
    <row r="54" customFormat="false" ht="15.6" hidden="false" customHeight="false" outlineLevel="0" collapsed="false">
      <c r="A54" s="35"/>
      <c r="B54" s="35"/>
      <c r="C54" s="40"/>
      <c r="D54" s="95"/>
      <c r="E54" s="96"/>
      <c r="F54" s="96"/>
      <c r="G54" s="97"/>
      <c r="H54" s="3"/>
    </row>
    <row r="55" customFormat="false" ht="17.4" hidden="false" customHeight="false" outlineLevel="0" collapsed="false">
      <c r="A55" s="39" t="s">
        <v>51</v>
      </c>
      <c r="B55" s="40"/>
      <c r="C55" s="44"/>
      <c r="D55" s="12"/>
      <c r="E55" s="41"/>
      <c r="F55" s="42"/>
      <c r="G55" s="42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12" t="s">
        <v>6</v>
      </c>
      <c r="H56" s="3"/>
    </row>
    <row r="57" customFormat="false" ht="15" hidden="false" customHeight="false" outlineLevel="0" collapsed="false">
      <c r="A57" s="44"/>
      <c r="B57" s="44"/>
      <c r="C57" s="15"/>
      <c r="D57" s="45" t="s">
        <v>7</v>
      </c>
      <c r="E57" s="42" t="s">
        <v>43</v>
      </c>
      <c r="F57" s="42" t="s">
        <v>9</v>
      </c>
      <c r="G57" s="42" t="s">
        <v>44</v>
      </c>
      <c r="H57" s="20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187</v>
      </c>
      <c r="E58" s="18" t="n">
        <v>31151532.04</v>
      </c>
      <c r="F58" s="18" t="n">
        <v>1766150.36</v>
      </c>
      <c r="G58" s="82" t="n">
        <f aca="false">1-(+F58/E58)</f>
        <v>0.943304542526763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4</v>
      </c>
      <c r="E59" s="18" t="n">
        <v>3230239.16</v>
      </c>
      <c r="F59" s="18" t="n">
        <v>408982.06</v>
      </c>
      <c r="G59" s="82" t="n">
        <f aca="false">1-(+F59/E59)</f>
        <v>0.873389541844326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238</v>
      </c>
      <c r="E60" s="18" t="n">
        <v>20867899.75</v>
      </c>
      <c r="F60" s="18" t="n">
        <v>1283588.77</v>
      </c>
      <c r="G60" s="82" t="n">
        <f aca="false">1-(+F60/E60)</f>
        <v>0.938489796032301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404766</v>
      </c>
      <c r="F61" s="18" t="n">
        <v>29086</v>
      </c>
      <c r="G61" s="82" t="n">
        <f aca="false">1-(+F61/E61)</f>
        <v>0.928141197630236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48</v>
      </c>
      <c r="E62" s="18" t="n">
        <v>10165468.74</v>
      </c>
      <c r="F62" s="18" t="n">
        <v>637493.52</v>
      </c>
      <c r="G62" s="82" t="n">
        <f aca="false">1-(+F62/E62)</f>
        <v>0.937288330100162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 t="n">
        <v>3</v>
      </c>
      <c r="E63" s="18" t="n">
        <v>210059</v>
      </c>
      <c r="F63" s="18" t="n">
        <v>25921</v>
      </c>
      <c r="G63" s="82" t="n">
        <f aca="false">1-(+F63/E63)</f>
        <v>0.876601335815176</v>
      </c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23</v>
      </c>
      <c r="E64" s="18" t="n">
        <v>1685230</v>
      </c>
      <c r="F64" s="18" t="n">
        <v>181380</v>
      </c>
      <c r="G64" s="82" t="n">
        <f aca="false">1-(+F64/E64)</f>
        <v>0.892370774315672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/>
      <c r="E65" s="18"/>
      <c r="F65" s="18"/>
      <c r="G65" s="82"/>
      <c r="H65" s="20"/>
    </row>
    <row r="66" customFormat="false" ht="15" hidden="false" customHeight="false" outlineLevel="0" collapsed="false">
      <c r="A66" s="48" t="s">
        <v>61</v>
      </c>
      <c r="B66" s="49"/>
      <c r="C66" s="15"/>
      <c r="D66" s="16" t="n">
        <v>4</v>
      </c>
      <c r="E66" s="18" t="n">
        <v>211000</v>
      </c>
      <c r="F66" s="18" t="n">
        <v>24375</v>
      </c>
      <c r="G66" s="82" t="n">
        <f aca="false">1-(+F66/E66)</f>
        <v>0.884478672985782</v>
      </c>
      <c r="H66" s="20"/>
    </row>
    <row r="67" customFormat="false" ht="15" hidden="false" customHeight="false" outlineLevel="0" collapsed="false">
      <c r="A67" s="87" t="s">
        <v>62</v>
      </c>
      <c r="B67" s="51"/>
      <c r="C67" s="15"/>
      <c r="D67" s="16" t="n">
        <v>2</v>
      </c>
      <c r="E67" s="18" t="n">
        <v>105200</v>
      </c>
      <c r="F67" s="18" t="n">
        <v>2500</v>
      </c>
      <c r="G67" s="82" t="n">
        <f aca="false">1-(+F67/E67)</f>
        <v>0.976235741444867</v>
      </c>
      <c r="H67" s="20"/>
    </row>
    <row r="68" customFormat="false" ht="15" hidden="false" customHeight="false" outlineLevel="0" collapsed="false">
      <c r="A68" s="48" t="s">
        <v>86</v>
      </c>
      <c r="B68" s="51"/>
      <c r="C68" s="15"/>
      <c r="D68" s="16" t="n">
        <v>1080</v>
      </c>
      <c r="E68" s="18" t="n">
        <v>105354738.04</v>
      </c>
      <c r="F68" s="18" t="n">
        <v>11982304.14</v>
      </c>
      <c r="G68" s="82" t="n">
        <f aca="false">1-(+F68/E68)</f>
        <v>0.886267059622409</v>
      </c>
      <c r="H68" s="20"/>
    </row>
    <row r="69" customFormat="false" ht="15" hidden="false" customHeight="false" outlineLevel="0" collapsed="false">
      <c r="A69" s="48" t="s">
        <v>87</v>
      </c>
      <c r="B69" s="51"/>
      <c r="C69" s="15"/>
      <c r="D69" s="16"/>
      <c r="E69" s="18"/>
      <c r="F69" s="18"/>
      <c r="G69" s="82"/>
      <c r="H69" s="20"/>
    </row>
    <row r="70" customFormat="false" ht="15.6" hidden="false" customHeight="false" outlineLevel="0" collapsed="false">
      <c r="A70" s="88" t="s">
        <v>88</v>
      </c>
      <c r="B70" s="51"/>
      <c r="C70" s="15"/>
      <c r="D70" s="24"/>
      <c r="E70" s="28"/>
      <c r="F70" s="18"/>
      <c r="G70" s="84"/>
      <c r="H70" s="20"/>
    </row>
    <row r="71" customFormat="false" ht="15.6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84"/>
      <c r="H71" s="20"/>
    </row>
    <row r="72" customFormat="false" ht="15.6" hidden="false" customHeight="false" outlineLevel="0" collapsed="false">
      <c r="A72" s="23" t="s">
        <v>49</v>
      </c>
      <c r="B72" s="49"/>
      <c r="C72" s="15"/>
      <c r="D72" s="24"/>
      <c r="E72" s="83"/>
      <c r="F72" s="18"/>
      <c r="G72" s="84"/>
      <c r="H72" s="20"/>
    </row>
    <row r="73" customFormat="false" ht="15.6" hidden="false" customHeight="false" outlineLevel="0" collapsed="false">
      <c r="A73" s="23" t="s">
        <v>39</v>
      </c>
      <c r="B73" s="49"/>
      <c r="C73" s="15"/>
      <c r="D73" s="24"/>
      <c r="E73" s="83"/>
      <c r="F73" s="85"/>
      <c r="G73" s="84"/>
      <c r="H73" s="20"/>
    </row>
    <row r="74" customFormat="false" ht="15" hidden="false" customHeight="false" outlineLevel="0" collapsed="false">
      <c r="A74" s="52"/>
      <c r="B74" s="27"/>
      <c r="C74" s="31"/>
      <c r="D74" s="24"/>
      <c r="E74" s="53"/>
      <c r="F74" s="53"/>
      <c r="G74" s="84"/>
      <c r="H74" s="20"/>
    </row>
    <row r="75" customFormat="false" ht="15.6" hidden="false" customHeight="false" outlineLevel="0" collapsed="false">
      <c r="A75" s="30" t="s">
        <v>66</v>
      </c>
      <c r="B75" s="30"/>
      <c r="C75" s="61"/>
      <c r="D75" s="32" t="n">
        <f aca="false">SUM(D58:D71)</f>
        <v>1712</v>
      </c>
      <c r="E75" s="33" t="n">
        <f aca="false">SUM(E58:E74)</f>
        <v>173386132.73</v>
      </c>
      <c r="F75" s="33" t="n">
        <f aca="false">SUM(F58:F74)</f>
        <v>16341780.85</v>
      </c>
      <c r="G75" s="86" t="n">
        <f aca="false">1-(+F75/E75)</f>
        <v>0.905749205010255</v>
      </c>
      <c r="H75" s="3"/>
    </row>
    <row r="76" customFormat="false" ht="17.4" hidden="false" customHeight="false" outlineLevel="0" collapsed="false">
      <c r="A76" s="61"/>
      <c r="B76" s="61"/>
      <c r="C76" s="63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2" t="s">
        <v>67</v>
      </c>
      <c r="B77" s="63"/>
      <c r="C77" s="68"/>
      <c r="D77" s="63"/>
      <c r="E77" s="63"/>
      <c r="F77" s="69" t="n">
        <f aca="false">F75+F39+F53</f>
        <v>19261645.2</v>
      </c>
      <c r="G77" s="63"/>
      <c r="H77" s="3"/>
    </row>
    <row r="78" customFormat="false" ht="8.25" hidden="false" customHeight="true" outlineLevel="0" collapsed="false">
      <c r="A78" s="62"/>
      <c r="B78" s="63"/>
      <c r="C78" s="68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76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7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8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69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76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7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9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68"/>
      <c r="F95" s="3"/>
      <c r="G95" s="3"/>
      <c r="H95" s="3"/>
    </row>
    <row r="96" customFormat="false" ht="15.6" hidden="false" customHeight="false" outlineLevel="0" collapsed="false">
      <c r="A96" s="80"/>
      <c r="B96" s="3"/>
      <c r="C96" s="3"/>
      <c r="D96" s="3"/>
      <c r="E96" s="3"/>
      <c r="F96" s="3"/>
      <c r="G96" s="3"/>
      <c r="H96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91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8</v>
      </c>
      <c r="E10" s="17" t="n">
        <v>2295565</v>
      </c>
      <c r="F10" s="18" t="n">
        <v>352855</v>
      </c>
      <c r="G10" s="98" t="n">
        <f aca="false">F10/E10</f>
        <v>0.153711613480777</v>
      </c>
      <c r="H10" s="20"/>
    </row>
    <row r="11" customFormat="false" ht="15" hidden="false" customHeight="false" outlineLevel="0" collapsed="false">
      <c r="A11" s="13" t="s">
        <v>92</v>
      </c>
      <c r="B11" s="14"/>
      <c r="C11" s="15"/>
      <c r="D11" s="16" t="n">
        <v>10</v>
      </c>
      <c r="E11" s="17" t="n">
        <v>1364375</v>
      </c>
      <c r="F11" s="18" t="n">
        <v>396233</v>
      </c>
      <c r="G11" s="98" t="n">
        <f aca="false">F11/E11</f>
        <v>0.290413559322034</v>
      </c>
      <c r="H11" s="20"/>
    </row>
    <row r="12" customFormat="false" ht="15" hidden="false" customHeight="false" outlineLevel="0" collapsed="false">
      <c r="A12" s="13" t="s">
        <v>93</v>
      </c>
      <c r="B12" s="14"/>
      <c r="C12" s="15"/>
      <c r="D12" s="16"/>
      <c r="E12" s="17"/>
      <c r="F12" s="18"/>
      <c r="G12" s="98"/>
      <c r="H12" s="20"/>
    </row>
    <row r="13" customFormat="false" ht="15" hidden="false" customHeight="false" outlineLevel="0" collapsed="false">
      <c r="A13" s="13" t="s">
        <v>94</v>
      </c>
      <c r="B13" s="14"/>
      <c r="C13" s="15"/>
      <c r="D13" s="16"/>
      <c r="E13" s="17"/>
      <c r="F13" s="18"/>
      <c r="G13" s="98"/>
      <c r="H13" s="20"/>
    </row>
    <row r="14" customFormat="false" ht="15" hidden="false" customHeight="false" outlineLevel="0" collapsed="false">
      <c r="A14" s="13" t="s">
        <v>14</v>
      </c>
      <c r="B14" s="14"/>
      <c r="C14" s="15"/>
      <c r="D14" s="16" t="n">
        <v>2</v>
      </c>
      <c r="E14" s="17" t="n">
        <v>449824</v>
      </c>
      <c r="F14" s="18" t="n">
        <v>-1115844</v>
      </c>
      <c r="G14" s="98" t="n">
        <f aca="false">F14/E14</f>
        <v>-2.48062353275948</v>
      </c>
      <c r="H14" s="20"/>
    </row>
    <row r="15" customFormat="false" ht="15" hidden="false" customHeight="false" outlineLevel="0" collapsed="false">
      <c r="A15" s="13" t="s">
        <v>76</v>
      </c>
      <c r="B15" s="14"/>
      <c r="C15" s="15"/>
      <c r="D15" s="16"/>
      <c r="E15" s="17"/>
      <c r="F15" s="18"/>
      <c r="G15" s="98"/>
      <c r="H15" s="20"/>
    </row>
    <row r="16" customFormat="false" ht="15" hidden="false" customHeight="false" outlineLevel="0" collapsed="false">
      <c r="A16" s="13" t="s">
        <v>45</v>
      </c>
      <c r="B16" s="14"/>
      <c r="C16" s="15"/>
      <c r="D16" s="16"/>
      <c r="E16" s="17"/>
      <c r="F16" s="18"/>
      <c r="G16" s="82"/>
      <c r="H16" s="20"/>
    </row>
    <row r="17" customFormat="false" ht="1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65065</v>
      </c>
      <c r="F17" s="18" t="n">
        <v>73364</v>
      </c>
      <c r="G17" s="82" t="n">
        <f aca="false">F17/E17</f>
        <v>0.0688821808997573</v>
      </c>
      <c r="H17" s="20"/>
    </row>
    <row r="18" customFormat="false" ht="1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176634</v>
      </c>
      <c r="F18" s="18" t="n">
        <v>234117</v>
      </c>
      <c r="G18" s="98" t="n">
        <f aca="false">F18/E18</f>
        <v>0.1989718128152</v>
      </c>
      <c r="H18" s="20"/>
    </row>
    <row r="19" customFormat="false" ht="15" hidden="false" customHeight="false" outlineLevel="0" collapsed="false">
      <c r="A19" s="13" t="s">
        <v>95</v>
      </c>
      <c r="B19" s="14"/>
      <c r="C19" s="15"/>
      <c r="D19" s="16" t="n">
        <v>2</v>
      </c>
      <c r="E19" s="17" t="n">
        <v>524147</v>
      </c>
      <c r="F19" s="18" t="n">
        <v>221647.5</v>
      </c>
      <c r="G19" s="82" t="n">
        <f aca="false">F19/E19</f>
        <v>0.422872781872261</v>
      </c>
      <c r="H19" s="20"/>
    </row>
    <row r="20" customFormat="false" ht="15" hidden="false" customHeight="false" outlineLevel="0" collapsed="false">
      <c r="A20" s="13" t="s">
        <v>96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97</v>
      </c>
      <c r="B21" s="14"/>
      <c r="C21" s="15"/>
      <c r="D21" s="16" t="n">
        <v>7</v>
      </c>
      <c r="E21" s="17" t="n">
        <v>2791966</v>
      </c>
      <c r="F21" s="18" t="n">
        <v>350466.5</v>
      </c>
      <c r="G21" s="82" t="n">
        <f aca="false">F21/E21</f>
        <v>0.125526779337571</v>
      </c>
      <c r="H21" s="20"/>
    </row>
    <row r="22" customFormat="false" ht="15" hidden="false" customHeight="false" outlineLevel="0" collapsed="false">
      <c r="A22" s="13" t="s">
        <v>80</v>
      </c>
      <c r="B22" s="14"/>
      <c r="C22" s="15"/>
      <c r="D22" s="16" t="n">
        <v>3</v>
      </c>
      <c r="E22" s="17" t="n">
        <v>1103088</v>
      </c>
      <c r="F22" s="18" t="n">
        <v>275541</v>
      </c>
      <c r="G22" s="82" t="n">
        <f aca="false">F22/E22</f>
        <v>0.249790587876942</v>
      </c>
      <c r="H22" s="20"/>
    </row>
    <row r="23" customFormat="false" ht="15" hidden="false" customHeight="false" outlineLevel="0" collapsed="false">
      <c r="A23" s="22" t="s">
        <v>27</v>
      </c>
      <c r="B23" s="14"/>
      <c r="C23" s="15"/>
      <c r="D23" s="16" t="n">
        <v>3</v>
      </c>
      <c r="E23" s="17" t="n">
        <v>725868</v>
      </c>
      <c r="F23" s="18" t="n">
        <v>172680.5</v>
      </c>
      <c r="G23" s="82" t="n">
        <f aca="false">F23/E23</f>
        <v>0.237895182044118</v>
      </c>
      <c r="H23" s="20"/>
    </row>
    <row r="24" customFormat="false" ht="15" hidden="false" customHeight="false" outlineLevel="0" collapsed="false">
      <c r="A24" s="22" t="s">
        <v>28</v>
      </c>
      <c r="B24" s="14"/>
      <c r="C24" s="15"/>
      <c r="D24" s="16" t="n">
        <v>13</v>
      </c>
      <c r="E24" s="17" t="n">
        <v>271612</v>
      </c>
      <c r="F24" s="18" t="n">
        <v>271612</v>
      </c>
      <c r="G24" s="82" t="n">
        <f aca="false">F24/E24</f>
        <v>1</v>
      </c>
      <c r="H24" s="20"/>
    </row>
    <row r="25" customFormat="false" ht="15" hidden="false" customHeight="false" outlineLevel="0" collapsed="false">
      <c r="A25" s="21" t="s">
        <v>29</v>
      </c>
      <c r="B25" s="14"/>
      <c r="C25" s="15"/>
      <c r="D25" s="16"/>
      <c r="E25" s="17"/>
      <c r="F25" s="18"/>
      <c r="G25" s="82"/>
      <c r="H25" s="20"/>
    </row>
    <row r="26" customFormat="false" ht="15" hidden="false" customHeight="false" outlineLevel="0" collapsed="false">
      <c r="A26" s="21" t="s">
        <v>30</v>
      </c>
      <c r="B26" s="14"/>
      <c r="C26" s="15"/>
      <c r="D26" s="16"/>
      <c r="E26" s="17" t="n">
        <v>56363</v>
      </c>
      <c r="F26" s="18" t="n">
        <v>-235556</v>
      </c>
      <c r="G26" s="82" t="n">
        <f aca="false">F26/E26</f>
        <v>-4.1792665401061</v>
      </c>
      <c r="H26" s="20"/>
    </row>
    <row r="27" customFormat="false" ht="15" hidden="false" customHeight="false" outlineLevel="0" collapsed="false">
      <c r="A27" s="13" t="s">
        <v>98</v>
      </c>
      <c r="B27" s="14"/>
      <c r="C27" s="15"/>
      <c r="D27" s="16"/>
      <c r="E27" s="17"/>
      <c r="F27" s="18"/>
      <c r="G27" s="98"/>
      <c r="H27" s="20"/>
    </row>
    <row r="28" customFormat="false" ht="15" hidden="false" customHeight="false" outlineLevel="0" collapsed="false">
      <c r="A28" s="21" t="s">
        <v>82</v>
      </c>
      <c r="B28" s="14"/>
      <c r="C28" s="15"/>
      <c r="D28" s="16" t="n">
        <v>1</v>
      </c>
      <c r="E28" s="17" t="n">
        <v>163733</v>
      </c>
      <c r="F28" s="18" t="n">
        <v>69827</v>
      </c>
      <c r="G28" s="82" t="n">
        <f aca="false">F28/E28</f>
        <v>0.426468702094263</v>
      </c>
      <c r="H28" s="20"/>
    </row>
    <row r="29" customFormat="false" ht="15" hidden="false" customHeight="false" outlineLevel="0" collapsed="false">
      <c r="A29" s="21" t="s">
        <v>99</v>
      </c>
      <c r="B29" s="14"/>
      <c r="C29" s="15"/>
      <c r="D29" s="99"/>
      <c r="E29" s="17"/>
      <c r="F29" s="17"/>
      <c r="G29" s="100"/>
      <c r="H29" s="20"/>
    </row>
    <row r="30" customFormat="false" ht="15" hidden="false" customHeight="false" outlineLevel="0" collapsed="false">
      <c r="A30" s="21" t="s">
        <v>100</v>
      </c>
      <c r="B30" s="14"/>
      <c r="C30" s="15"/>
      <c r="D30" s="16"/>
      <c r="E30" s="83"/>
      <c r="F30" s="18"/>
      <c r="G30" s="98"/>
      <c r="H30" s="20"/>
    </row>
    <row r="31" customFormat="false" ht="15" hidden="false" customHeight="false" outlineLevel="0" collapsed="false">
      <c r="A31" s="21" t="s">
        <v>101</v>
      </c>
      <c r="B31" s="14"/>
      <c r="C31" s="15"/>
      <c r="D31" s="16" t="n">
        <v>1</v>
      </c>
      <c r="E31" s="83" t="n">
        <v>200769</v>
      </c>
      <c r="F31" s="18" t="n">
        <v>66025</v>
      </c>
      <c r="G31" s="98" t="n">
        <f aca="false">F31/E31</f>
        <v>0.328860531257316</v>
      </c>
      <c r="H31" s="20"/>
    </row>
    <row r="32" customFormat="false" ht="15" hidden="false" customHeight="false" outlineLevel="0" collapsed="false">
      <c r="A32" s="21" t="s">
        <v>102</v>
      </c>
      <c r="B32" s="14"/>
      <c r="C32" s="15"/>
      <c r="D32" s="16"/>
      <c r="E32" s="83"/>
      <c r="F32" s="85"/>
      <c r="G32" s="98"/>
      <c r="H32" s="20"/>
    </row>
    <row r="33" customFormat="false" ht="15" hidden="false" customHeight="false" outlineLevel="0" collapsed="false">
      <c r="A33" s="13" t="s">
        <v>34</v>
      </c>
      <c r="B33" s="14"/>
      <c r="C33" s="15"/>
      <c r="D33" s="16" t="n">
        <v>2</v>
      </c>
      <c r="E33" s="17" t="n">
        <v>380164</v>
      </c>
      <c r="F33" s="18" t="n">
        <v>101467.5</v>
      </c>
      <c r="G33" s="98" t="n">
        <f aca="false">F33/E33</f>
        <v>0.266904546458897</v>
      </c>
      <c r="H33" s="20"/>
    </row>
    <row r="34" customFormat="false" ht="15" hidden="false" customHeight="false" outlineLevel="0" collapsed="false">
      <c r="A34" s="13" t="s">
        <v>24</v>
      </c>
      <c r="B34" s="14"/>
      <c r="C34" s="15"/>
      <c r="D34" s="16"/>
      <c r="E34" s="17"/>
      <c r="F34" s="18"/>
      <c r="G34" s="98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83"/>
      <c r="F35" s="85"/>
      <c r="G35" s="84"/>
      <c r="H35" s="20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83"/>
      <c r="F36" s="85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31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5"/>
      <c r="D39" s="32" t="n">
        <f aca="false">SUM(D9:D38)</f>
        <v>56</v>
      </c>
      <c r="E39" s="33" t="n">
        <f aca="false">SUM(E9:E38)</f>
        <v>12569173</v>
      </c>
      <c r="F39" s="33" t="n">
        <f aca="false">SUM(F9:F38)</f>
        <v>1234436</v>
      </c>
      <c r="G39" s="86" t="n">
        <f aca="false">F39/E39</f>
        <v>0.0982113938602007</v>
      </c>
      <c r="H39" s="3"/>
    </row>
    <row r="40" customFormat="false" ht="15" hidden="false" customHeight="false" outlineLevel="0" collapsed="false">
      <c r="A40" s="35"/>
      <c r="B40" s="35"/>
      <c r="C40" s="40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4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15"/>
      <c r="D43" s="45" t="s">
        <v>7</v>
      </c>
      <c r="E43" s="42" t="s">
        <v>43</v>
      </c>
      <c r="F43" s="42" t="s">
        <v>9</v>
      </c>
      <c r="G43" s="42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54</v>
      </c>
      <c r="E44" s="18" t="n">
        <v>7586136.15</v>
      </c>
      <c r="F44" s="18" t="n">
        <v>438629.59</v>
      </c>
      <c r="G44" s="82" t="n">
        <f aca="false">1-(+F44/E44)</f>
        <v>0.942180105744609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2</v>
      </c>
      <c r="E45" s="18" t="n">
        <v>5274178.52</v>
      </c>
      <c r="F45" s="18" t="n">
        <v>483523.9</v>
      </c>
      <c r="G45" s="82" t="n">
        <f aca="false">1-(+F45/E45)</f>
        <v>0.908322424399089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129</v>
      </c>
      <c r="E46" s="18" t="n">
        <v>9962993.05</v>
      </c>
      <c r="F46" s="18" t="n">
        <v>657060.44</v>
      </c>
      <c r="G46" s="82" t="n">
        <f aca="false">1-(+F46/E46)</f>
        <v>0.934049894775346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/>
      <c r="E47" s="18"/>
      <c r="F47" s="18"/>
      <c r="G47" s="82"/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09</v>
      </c>
      <c r="E48" s="18" t="n">
        <v>16805896.77</v>
      </c>
      <c r="F48" s="18" t="n">
        <v>1178922.7</v>
      </c>
      <c r="G48" s="82" t="n">
        <f aca="false">1-(+F48/E48)</f>
        <v>0.929850652057766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 t="n">
        <v>2</v>
      </c>
      <c r="E49" s="18" t="n">
        <v>1620690</v>
      </c>
      <c r="F49" s="18" t="n">
        <v>59568</v>
      </c>
      <c r="G49" s="82" t="n">
        <f aca="false">1-(+F49/E49)</f>
        <v>0.963245284415897</v>
      </c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9</v>
      </c>
      <c r="E50" s="18" t="n">
        <v>2306255</v>
      </c>
      <c r="F50" s="18" t="n">
        <v>230499</v>
      </c>
      <c r="G50" s="82" t="n">
        <f aca="false">1-(+F50/E50)</f>
        <v>0.900054850829592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2</v>
      </c>
      <c r="E51" s="18" t="n">
        <v>388620</v>
      </c>
      <c r="F51" s="18" t="n">
        <v>21989.8</v>
      </c>
      <c r="G51" s="82" t="n">
        <f aca="false">1-(+F51/E51)</f>
        <v>0.943415675981679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2</v>
      </c>
      <c r="E52" s="18" t="n">
        <v>1094250</v>
      </c>
      <c r="F52" s="18" t="n">
        <v>31225</v>
      </c>
      <c r="G52" s="82" t="n">
        <f aca="false">1-(+F52/E52)</f>
        <v>0.971464473383596</v>
      </c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 t="n">
        <v>3</v>
      </c>
      <c r="E53" s="18" t="n">
        <v>321600</v>
      </c>
      <c r="F53" s="18" t="n">
        <v>53000</v>
      </c>
      <c r="G53" s="82" t="n">
        <f aca="false">1-(+F53/E53)</f>
        <v>0.835199004975124</v>
      </c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647</v>
      </c>
      <c r="E54" s="18" t="n">
        <v>67964570.71</v>
      </c>
      <c r="F54" s="18" t="n">
        <v>7540956.17</v>
      </c>
      <c r="G54" s="82" t="n">
        <f aca="false">1-(+F54/E54)</f>
        <v>0.889045776479973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2"/>
      <c r="H55" s="20"/>
    </row>
    <row r="56" customFormat="false" ht="15.6" hidden="false" customHeight="false" outlineLevel="0" collapsed="false">
      <c r="A56" s="88" t="s">
        <v>88</v>
      </c>
      <c r="B56" s="51"/>
      <c r="C56" s="15"/>
      <c r="D56" s="24"/>
      <c r="E56" s="28"/>
      <c r="F56" s="18"/>
      <c r="G56" s="84"/>
      <c r="H56" s="20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83"/>
      <c r="F58" s="18"/>
      <c r="G58" s="84"/>
      <c r="H58" s="20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84"/>
      <c r="H59" s="20"/>
    </row>
    <row r="60" customFormat="false" ht="15" hidden="false" customHeight="false" outlineLevel="0" collapsed="false">
      <c r="A60" s="52"/>
      <c r="B60" s="27"/>
      <c r="C60" s="31"/>
      <c r="D60" s="24"/>
      <c r="E60" s="89"/>
      <c r="F60" s="53"/>
      <c r="G60" s="84"/>
      <c r="H60" s="3"/>
    </row>
    <row r="61" customFormat="false" ht="17.4" hidden="false" customHeight="false" outlineLevel="0" collapsed="false">
      <c r="A61" s="30" t="s">
        <v>66</v>
      </c>
      <c r="B61" s="30"/>
      <c r="C61" s="68"/>
      <c r="D61" s="32" t="n">
        <f aca="false">SUM(D44:D57)</f>
        <v>969</v>
      </c>
      <c r="E61" s="33" t="n">
        <f aca="false">SUM(E44:E60)</f>
        <v>113325190.2</v>
      </c>
      <c r="F61" s="33" t="n">
        <f aca="false">SUM(F44:F60)</f>
        <v>10695374.6</v>
      </c>
      <c r="G61" s="86" t="n">
        <f aca="false">1-(F61/E61)</f>
        <v>0.905622266495874</v>
      </c>
      <c r="H61" s="3"/>
    </row>
    <row r="62" customFormat="false" ht="17.4" hidden="false" customHeight="false" outlineLevel="0" collapsed="false">
      <c r="A62" s="61"/>
      <c r="B62" s="61"/>
      <c r="C62" s="68"/>
      <c r="D62" s="91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8"/>
      <c r="D63" s="92"/>
      <c r="E63" s="63"/>
      <c r="F63" s="69" t="n">
        <f aca="false">F61+F25</f>
        <v>10695374.6</v>
      </c>
      <c r="G63" s="63"/>
      <c r="H63" s="3"/>
    </row>
    <row r="64" customFormat="false" ht="15" hidden="false" customHeight="fals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" hidden="false" customHeight="fals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7.4" hidden="false" customHeight="fals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  <row r="69" customFormat="false" ht="17.4" hidden="false" customHeight="false" outlineLevel="0" collapsed="false">
      <c r="A69" s="73"/>
      <c r="B69" s="68"/>
      <c r="C69" s="68"/>
      <c r="D69" s="68"/>
      <c r="E69" s="69"/>
      <c r="F69" s="3"/>
      <c r="G69" s="3"/>
      <c r="H69" s="3"/>
    </row>
    <row r="70" customFormat="false" ht="17.4" hidden="false" customHeight="false" outlineLevel="0" collapsed="false">
      <c r="A70" s="74"/>
      <c r="B70" s="75"/>
      <c r="C70" s="75"/>
      <c r="D70" s="75"/>
      <c r="E70" s="69"/>
      <c r="F70" s="3"/>
      <c r="G70" s="3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76"/>
      <c r="F71" s="3"/>
      <c r="G71" s="3"/>
      <c r="H71" s="3"/>
    </row>
    <row r="72" customFormat="false" ht="17.4" hidden="false" customHeight="false" outlineLevel="0" collapsed="false">
      <c r="A72" s="73"/>
      <c r="B72" s="68"/>
      <c r="C72" s="68"/>
      <c r="D72" s="68"/>
      <c r="E72" s="77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8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69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76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7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9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68"/>
      <c r="F81" s="3"/>
      <c r="G81" s="3"/>
      <c r="H81" s="3"/>
    </row>
    <row r="82" customFormat="false" ht="15.6" hidden="false" customHeight="false" outlineLevel="0" collapsed="false">
      <c r="A82" s="80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5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8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5</v>
      </c>
      <c r="E10" s="18" t="n">
        <v>320613</v>
      </c>
      <c r="F10" s="18" t="n">
        <v>102149.5</v>
      </c>
      <c r="G10" s="82" t="n">
        <f aca="false">F10/E10</f>
        <v>0.318606856241013</v>
      </c>
      <c r="H10" s="20"/>
    </row>
    <row r="11" customFormat="false" ht="15" hidden="false" customHeight="false" outlineLevel="0" collapsed="false">
      <c r="A11" s="13" t="s">
        <v>91</v>
      </c>
      <c r="B11" s="14"/>
      <c r="C11" s="15"/>
      <c r="D11" s="16"/>
      <c r="E11" s="18"/>
      <c r="F11" s="18"/>
      <c r="G11" s="82"/>
      <c r="H11" s="20"/>
    </row>
    <row r="12" customFormat="false" ht="15" hidden="false" customHeight="false" outlineLevel="0" collapsed="false">
      <c r="A12" s="13" t="s">
        <v>105</v>
      </c>
      <c r="B12" s="14"/>
      <c r="C12" s="15"/>
      <c r="D12" s="16" t="n">
        <v>1</v>
      </c>
      <c r="E12" s="18" t="n">
        <v>43774</v>
      </c>
      <c r="F12" s="18" t="n">
        <v>14773.5</v>
      </c>
      <c r="G12" s="82" t="n">
        <f aca="false">F12/E12</f>
        <v>0.337494859962535</v>
      </c>
      <c r="H12" s="20"/>
    </row>
    <row r="13" customFormat="false" ht="15" hidden="false" customHeight="false" outlineLevel="0" collapsed="false">
      <c r="A13" s="13" t="s">
        <v>106</v>
      </c>
      <c r="B13" s="14"/>
      <c r="C13" s="15"/>
      <c r="D13" s="16"/>
      <c r="E13" s="18"/>
      <c r="F13" s="18"/>
      <c r="G13" s="82"/>
      <c r="H13" s="20"/>
    </row>
    <row r="14" customFormat="false" ht="15" hidden="false" customHeight="false" outlineLevel="0" collapsed="false">
      <c r="A14" s="13" t="s">
        <v>107</v>
      </c>
      <c r="B14" s="14"/>
      <c r="C14" s="15"/>
      <c r="D14" s="16" t="n">
        <v>6</v>
      </c>
      <c r="E14" s="18" t="n">
        <v>3581294</v>
      </c>
      <c r="F14" s="18" t="n">
        <v>604385</v>
      </c>
      <c r="G14" s="82" t="n">
        <f aca="false">F14/E14</f>
        <v>0.168761626384206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82"/>
      <c r="H15" s="20"/>
    </row>
    <row r="16" customFormat="false" ht="15" hidden="false" customHeight="false" outlineLevel="0" collapsed="false">
      <c r="A16" s="13" t="s">
        <v>108</v>
      </c>
      <c r="B16" s="14"/>
      <c r="C16" s="15"/>
      <c r="D16" s="16"/>
      <c r="E16" s="18"/>
      <c r="F16" s="18"/>
      <c r="G16" s="82"/>
      <c r="H16" s="20"/>
    </row>
    <row r="17" customFormat="false" ht="15" hidden="false" customHeight="false" outlineLevel="0" collapsed="false">
      <c r="A17" s="13" t="s">
        <v>109</v>
      </c>
      <c r="B17" s="14"/>
      <c r="C17" s="15"/>
      <c r="D17" s="16" t="n">
        <v>1</v>
      </c>
      <c r="E17" s="18" t="n">
        <v>106230</v>
      </c>
      <c r="F17" s="18" t="n">
        <v>3322</v>
      </c>
      <c r="G17" s="82" t="n">
        <f aca="false">F17/E17</f>
        <v>0.0312717688035395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745476</v>
      </c>
      <c r="F18" s="18" t="n">
        <v>168737</v>
      </c>
      <c r="G18" s="82" t="n">
        <f aca="false">F18/E18</f>
        <v>0.226347997789332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" hidden="false" customHeight="false" outlineLevel="0" collapsed="false">
      <c r="A20" s="13" t="s">
        <v>110</v>
      </c>
      <c r="B20" s="14"/>
      <c r="C20" s="15"/>
      <c r="D20" s="16"/>
      <c r="E20" s="18"/>
      <c r="F20" s="18"/>
      <c r="G20" s="82"/>
      <c r="H20" s="20"/>
    </row>
    <row r="21" customFormat="false" ht="15" hidden="false" customHeight="false" outlineLevel="0" collapsed="false">
      <c r="A21" s="13" t="s">
        <v>100</v>
      </c>
      <c r="B21" s="14"/>
      <c r="C21" s="15"/>
      <c r="D21" s="16"/>
      <c r="E21" s="18"/>
      <c r="F21" s="18"/>
      <c r="G21" s="82"/>
      <c r="H21" s="20"/>
    </row>
    <row r="22" customFormat="false" ht="15" hidden="false" customHeight="false" outlineLevel="0" collapsed="false">
      <c r="A22" s="13" t="s">
        <v>111</v>
      </c>
      <c r="B22" s="14"/>
      <c r="C22" s="15"/>
      <c r="D22" s="16"/>
      <c r="E22" s="18"/>
      <c r="F22" s="18"/>
      <c r="G22" s="82"/>
      <c r="H22" s="20"/>
    </row>
    <row r="23" customFormat="false" ht="15" hidden="false" customHeight="false" outlineLevel="0" collapsed="false">
      <c r="A23" s="13" t="s">
        <v>112</v>
      </c>
      <c r="B23" s="14"/>
      <c r="C23" s="15"/>
      <c r="D23" s="16" t="n">
        <v>8</v>
      </c>
      <c r="E23" s="18" t="n">
        <v>884000</v>
      </c>
      <c r="F23" s="18" t="n">
        <v>131070</v>
      </c>
      <c r="G23" s="82" t="n">
        <f aca="false">F23/E23</f>
        <v>0.148269230769231</v>
      </c>
      <c r="H23" s="20"/>
    </row>
    <row r="24" customFormat="false" ht="15" hidden="false" customHeight="false" outlineLevel="0" collapsed="false">
      <c r="A24" s="13" t="s">
        <v>113</v>
      </c>
      <c r="B24" s="14"/>
      <c r="C24" s="15"/>
      <c r="D24" s="16" t="n">
        <v>1</v>
      </c>
      <c r="E24" s="18" t="n">
        <v>394723</v>
      </c>
      <c r="F24" s="18" t="n">
        <v>108130.5</v>
      </c>
      <c r="G24" s="82" t="n">
        <f aca="false">F24/E24</f>
        <v>0.273940206169896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6056</v>
      </c>
      <c r="F25" s="18" t="n">
        <v>2315</v>
      </c>
      <c r="G25" s="82" t="n">
        <f aca="false">F25/E25</f>
        <v>0.38226552179656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" hidden="false" customHeight="false" outlineLevel="0" collapsed="false">
      <c r="A29" s="21" t="s">
        <v>114</v>
      </c>
      <c r="B29" s="14"/>
      <c r="C29" s="15"/>
      <c r="D29" s="16"/>
      <c r="E29" s="18"/>
      <c r="F29" s="18"/>
      <c r="G29" s="82"/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8"/>
      <c r="F30" s="18"/>
      <c r="G30" s="82"/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8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/>
      <c r="E33" s="18"/>
      <c r="F33" s="18"/>
      <c r="G33" s="82"/>
      <c r="H33" s="20"/>
    </row>
    <row r="34" customFormat="false" ht="15" hidden="false" customHeight="false" outlineLevel="0" collapsed="false">
      <c r="A34" s="21" t="s">
        <v>115</v>
      </c>
      <c r="B34" s="14"/>
      <c r="C34" s="15"/>
      <c r="D34" s="16"/>
      <c r="E34" s="18"/>
      <c r="F34" s="18"/>
      <c r="G34" s="82"/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24</v>
      </c>
      <c r="E39" s="33" t="n">
        <f aca="false">SUM(E9:E38)</f>
        <v>6082166</v>
      </c>
      <c r="F39" s="33" t="n">
        <f aca="false">SUM(F9:F38)</f>
        <v>1134882.5</v>
      </c>
      <c r="G39" s="86" t="n">
        <f aca="false">F39/E39</f>
        <v>0.186591832580696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/>
      <c r="E44" s="18"/>
      <c r="F44" s="18"/>
      <c r="G44" s="82"/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53</v>
      </c>
      <c r="E46" s="18" t="n">
        <v>1909080</v>
      </c>
      <c r="F46" s="18" t="n">
        <v>162765.09</v>
      </c>
      <c r="G46" s="82" t="n">
        <f aca="false">1-(+F46/E46)</f>
        <v>0.914741608523477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278341.5</v>
      </c>
      <c r="F47" s="18" t="n">
        <v>17207.73</v>
      </c>
      <c r="G47" s="82"/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53</v>
      </c>
      <c r="E48" s="18" t="n">
        <v>4326650</v>
      </c>
      <c r="F48" s="18" t="n">
        <v>464725.28</v>
      </c>
      <c r="G48" s="82" t="n">
        <f aca="false">1-(+F48/E48)</f>
        <v>0.8925900454162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8</v>
      </c>
      <c r="E50" s="18" t="n">
        <v>966785</v>
      </c>
      <c r="F50" s="18" t="n">
        <v>78425</v>
      </c>
      <c r="G50" s="82" t="n">
        <f aca="false">1-(+F50/E50)</f>
        <v>0.918880619786199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/>
      <c r="E53" s="18"/>
      <c r="F53" s="18"/>
      <c r="G53" s="82"/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555</v>
      </c>
      <c r="E54" s="18" t="n">
        <v>41378180.43</v>
      </c>
      <c r="F54" s="18" t="n">
        <v>4991335.1</v>
      </c>
      <c r="G54" s="82" t="n">
        <f aca="false">1-(+F54/E54)</f>
        <v>0.879372774536476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/>
      <c r="E55" s="18"/>
      <c r="F55" s="18"/>
      <c r="G55" s="82"/>
      <c r="H55" s="20"/>
    </row>
    <row r="56" customFormat="false" ht="15" hidden="false" customHeight="false" outlineLevel="0" collapsed="false">
      <c r="A56" s="48" t="s">
        <v>116</v>
      </c>
      <c r="B56" s="51"/>
      <c r="C56" s="15"/>
      <c r="D56" s="16" t="n">
        <v>213</v>
      </c>
      <c r="E56" s="18" t="n">
        <v>32465082.73</v>
      </c>
      <c r="F56" s="18" t="n">
        <v>3569191.92</v>
      </c>
      <c r="G56" s="82" t="n">
        <f aca="false">1-(+F56/E56)</f>
        <v>0.890060593725153</v>
      </c>
      <c r="H56" s="20"/>
    </row>
    <row r="57" customFormat="false" ht="15.6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53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898</v>
      </c>
      <c r="E62" s="33" t="n">
        <f aca="false">SUM(E44:E61)</f>
        <v>82324119.66</v>
      </c>
      <c r="F62" s="33" t="n">
        <f aca="false">SUM(F44:F61)</f>
        <v>9283650.12</v>
      </c>
      <c r="G62" s="86" t="n">
        <f aca="false">1-(+F62/E62)</f>
        <v>0.887230496258671</v>
      </c>
      <c r="H62" s="3"/>
    </row>
    <row r="63" customFormat="false" ht="15" hidden="false" customHeight="false" outlineLevel="0" collapsed="false">
      <c r="A63" s="61"/>
      <c r="B63" s="61"/>
      <c r="C63" s="61"/>
      <c r="D63" s="64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3"/>
      <c r="D64" s="63"/>
      <c r="E64" s="63"/>
      <c r="F64" s="69" t="n">
        <f aca="false">F62+F39</f>
        <v>10418532.62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63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69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6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7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78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69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6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7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79"/>
      <c r="F82" s="3"/>
      <c r="G82" s="3"/>
      <c r="H82" s="3"/>
    </row>
    <row r="83" customFormat="false" ht="17.4" hidden="false" customHeight="false" outlineLevel="0" collapsed="false">
      <c r="A83" s="73"/>
      <c r="B83" s="68"/>
      <c r="C83" s="68"/>
      <c r="D83" s="68"/>
      <c r="E83" s="68"/>
      <c r="F83" s="3"/>
      <c r="G83" s="3"/>
      <c r="H83" s="3"/>
    </row>
    <row r="84" customFormat="false" ht="15.6" hidden="false" customHeight="false" outlineLevel="0" collapsed="false">
      <c r="A84" s="80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9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1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18"/>
      <c r="G9" s="82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82"/>
      <c r="H10" s="20"/>
    </row>
    <row r="11" customFormat="false" ht="15" hidden="false" customHeight="false" outlineLevel="0" collapsed="false">
      <c r="A11" s="13" t="s">
        <v>91</v>
      </c>
      <c r="B11" s="14"/>
      <c r="C11" s="15"/>
      <c r="D11" s="16" t="n">
        <v>6</v>
      </c>
      <c r="E11" s="17" t="n">
        <v>901316</v>
      </c>
      <c r="F11" s="18" t="n">
        <v>218899.5</v>
      </c>
      <c r="G11" s="82" t="n">
        <f aca="false">F11/E11</f>
        <v>0.242866541812195</v>
      </c>
      <c r="H11" s="20"/>
    </row>
    <row r="12" customFormat="false" ht="15" hidden="false" customHeight="false" outlineLevel="0" collapsed="false">
      <c r="A12" s="13" t="s">
        <v>105</v>
      </c>
      <c r="B12" s="14"/>
      <c r="C12" s="15"/>
      <c r="D12" s="16"/>
      <c r="E12" s="17"/>
      <c r="F12" s="18"/>
      <c r="G12" s="82"/>
      <c r="H12" s="20"/>
    </row>
    <row r="13" customFormat="false" ht="15" hidden="false" customHeight="false" outlineLevel="0" collapsed="false">
      <c r="A13" s="13" t="s">
        <v>106</v>
      </c>
      <c r="B13" s="14"/>
      <c r="C13" s="15"/>
      <c r="D13" s="16" t="n">
        <v>1</v>
      </c>
      <c r="E13" s="17" t="n">
        <v>120903</v>
      </c>
      <c r="F13" s="18" t="n">
        <v>48496</v>
      </c>
      <c r="G13" s="82" t="n">
        <f aca="false">F13/E13</f>
        <v>0.401114943384366</v>
      </c>
      <c r="H13" s="20"/>
    </row>
    <row r="14" customFormat="false" ht="15" hidden="false" customHeight="false" outlineLevel="0" collapsed="false">
      <c r="A14" s="13" t="s">
        <v>107</v>
      </c>
      <c r="B14" s="14"/>
      <c r="C14" s="15"/>
      <c r="D14" s="16" t="n">
        <v>3</v>
      </c>
      <c r="E14" s="17" t="n">
        <v>2008032</v>
      </c>
      <c r="F14" s="18" t="n">
        <v>80432</v>
      </c>
      <c r="G14" s="82" t="n">
        <f aca="false">F14/E14</f>
        <v>0.0400551385635289</v>
      </c>
      <c r="H14" s="20"/>
    </row>
    <row r="15" customFormat="false" ht="1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145219</v>
      </c>
      <c r="F15" s="18" t="n">
        <v>41966</v>
      </c>
      <c r="G15" s="82" t="n">
        <f aca="false">F15/E15</f>
        <v>0.288984223827461</v>
      </c>
      <c r="H15" s="20"/>
    </row>
    <row r="16" customFormat="false" ht="15" hidden="false" customHeight="false" outlineLevel="0" collapsed="false">
      <c r="A16" s="13" t="s">
        <v>108</v>
      </c>
      <c r="B16" s="14"/>
      <c r="C16" s="15"/>
      <c r="D16" s="16" t="n">
        <v>2</v>
      </c>
      <c r="E16" s="17" t="n">
        <v>125429</v>
      </c>
      <c r="F16" s="18" t="n">
        <v>49712</v>
      </c>
      <c r="G16" s="82" t="n">
        <f aca="false">F16/E16</f>
        <v>0.396335775618079</v>
      </c>
      <c r="H16" s="20"/>
    </row>
    <row r="17" customFormat="false" ht="15" hidden="false" customHeight="false" outlineLevel="0" collapsed="false">
      <c r="A17" s="13" t="s">
        <v>109</v>
      </c>
      <c r="B17" s="14"/>
      <c r="C17" s="15"/>
      <c r="D17" s="16" t="n">
        <v>1</v>
      </c>
      <c r="E17" s="17" t="n">
        <v>113126</v>
      </c>
      <c r="F17" s="18" t="n">
        <v>11145</v>
      </c>
      <c r="G17" s="82" t="n">
        <f aca="false">F17/E17</f>
        <v>0.098518466135106</v>
      </c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311250</v>
      </c>
      <c r="F18" s="18" t="n">
        <v>35359.5</v>
      </c>
      <c r="G18" s="82" t="n">
        <f aca="false">F18/E18</f>
        <v>0.113604819277108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15258</v>
      </c>
      <c r="F19" s="18" t="n">
        <v>207324</v>
      </c>
      <c r="G19" s="82" t="n">
        <f aca="false">F19/E19</f>
        <v>0.157629909873196</v>
      </c>
      <c r="H19" s="20"/>
    </row>
    <row r="20" customFormat="false" ht="15" hidden="false" customHeight="false" outlineLevel="0" collapsed="false">
      <c r="A20" s="13" t="s">
        <v>110</v>
      </c>
      <c r="B20" s="14"/>
      <c r="C20" s="15"/>
      <c r="D20" s="16"/>
      <c r="E20" s="17"/>
      <c r="F20" s="18"/>
      <c r="G20" s="82"/>
      <c r="H20" s="20"/>
    </row>
    <row r="21" customFormat="false" ht="15" hidden="false" customHeight="false" outlineLevel="0" collapsed="false">
      <c r="A21" s="13" t="s">
        <v>100</v>
      </c>
      <c r="B21" s="14"/>
      <c r="C21" s="15"/>
      <c r="D21" s="16" t="n">
        <v>2</v>
      </c>
      <c r="E21" s="17" t="n">
        <v>335146</v>
      </c>
      <c r="F21" s="18" t="n">
        <v>32009</v>
      </c>
      <c r="G21" s="82" t="n">
        <f aca="false">F21/E21</f>
        <v>0.0955076295107207</v>
      </c>
      <c r="H21" s="20"/>
    </row>
    <row r="22" customFormat="false" ht="15" hidden="false" customHeight="false" outlineLevel="0" collapsed="false">
      <c r="A22" s="13" t="s">
        <v>111</v>
      </c>
      <c r="B22" s="14"/>
      <c r="C22" s="15"/>
      <c r="D22" s="16"/>
      <c r="E22" s="17"/>
      <c r="F22" s="18"/>
      <c r="G22" s="82"/>
      <c r="H22" s="20"/>
    </row>
    <row r="23" customFormat="false" ht="15" hidden="false" customHeight="false" outlineLevel="0" collapsed="false">
      <c r="A23" s="13" t="s">
        <v>112</v>
      </c>
      <c r="B23" s="14"/>
      <c r="C23" s="15"/>
      <c r="D23" s="16" t="n">
        <v>12</v>
      </c>
      <c r="E23" s="17" t="n">
        <v>2154426</v>
      </c>
      <c r="F23" s="18" t="n">
        <v>433277</v>
      </c>
      <c r="G23" s="82" t="n">
        <f aca="false">F23/E23</f>
        <v>0.201110179695195</v>
      </c>
      <c r="H23" s="20"/>
    </row>
    <row r="24" customFormat="false" ht="15" hidden="false" customHeight="false" outlineLevel="0" collapsed="false">
      <c r="A24" s="13" t="s">
        <v>113</v>
      </c>
      <c r="B24" s="14"/>
      <c r="C24" s="15"/>
      <c r="D24" s="16"/>
      <c r="E24" s="17"/>
      <c r="F24" s="18"/>
      <c r="G24" s="82"/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674792</v>
      </c>
      <c r="F25" s="18" t="n">
        <v>138532.5</v>
      </c>
      <c r="G25" s="82" t="n">
        <f aca="false">F25/E25</f>
        <v>0.20529659509893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82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82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82"/>
      <c r="H28" s="20"/>
    </row>
    <row r="29" customFormat="false" ht="15" hidden="false" customHeight="false" outlineLevel="0" collapsed="false">
      <c r="A29" s="21" t="s">
        <v>114</v>
      </c>
      <c r="B29" s="14"/>
      <c r="C29" s="15"/>
      <c r="D29" s="16"/>
      <c r="E29" s="17"/>
      <c r="F29" s="18"/>
      <c r="G29" s="82"/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 t="n">
        <v>2</v>
      </c>
      <c r="E30" s="17" t="n">
        <v>78857</v>
      </c>
      <c r="F30" s="18" t="n">
        <v>14022</v>
      </c>
      <c r="G30" s="82" t="n">
        <f aca="false">F30/E30</f>
        <v>0.177815539520905</v>
      </c>
      <c r="H30" s="20"/>
    </row>
    <row r="31" customFormat="false" ht="15" hidden="false" customHeight="false" outlineLevel="0" collapsed="false">
      <c r="A31" s="21" t="s">
        <v>46</v>
      </c>
      <c r="B31" s="14"/>
      <c r="C31" s="15"/>
      <c r="D31" s="16"/>
      <c r="E31" s="17"/>
      <c r="F31" s="18"/>
      <c r="G31" s="82"/>
      <c r="H31" s="20"/>
    </row>
    <row r="32" customFormat="false" ht="15" hidden="false" customHeight="false" outlineLevel="0" collapsed="false">
      <c r="A32" s="21" t="s">
        <v>76</v>
      </c>
      <c r="B32" s="14"/>
      <c r="C32" s="15"/>
      <c r="D32" s="16" t="n">
        <v>1</v>
      </c>
      <c r="E32" s="17" t="n">
        <v>147466</v>
      </c>
      <c r="F32" s="18" t="n">
        <v>67953</v>
      </c>
      <c r="G32" s="82" t="n">
        <f aca="false">F32/E32</f>
        <v>0.460804524432751</v>
      </c>
      <c r="H32" s="20"/>
    </row>
    <row r="33" customFormat="false" ht="15" hidden="false" customHeight="false" outlineLevel="0" collapsed="false">
      <c r="A33" s="21" t="s">
        <v>24</v>
      </c>
      <c r="B33" s="14"/>
      <c r="C33" s="15"/>
      <c r="D33" s="16" t="n">
        <v>1</v>
      </c>
      <c r="E33" s="17" t="n">
        <v>72539</v>
      </c>
      <c r="F33" s="18" t="n">
        <v>20630</v>
      </c>
      <c r="G33" s="82" t="n">
        <f aca="false">F33/E33</f>
        <v>0.284398737231007</v>
      </c>
      <c r="H33" s="20"/>
    </row>
    <row r="34" customFormat="false" ht="15" hidden="false" customHeight="false" outlineLevel="0" collapsed="false">
      <c r="A34" s="21" t="s">
        <v>115</v>
      </c>
      <c r="B34" s="14"/>
      <c r="C34" s="15"/>
      <c r="D34" s="16" t="n">
        <v>2</v>
      </c>
      <c r="E34" s="17" t="n">
        <v>1636931</v>
      </c>
      <c r="F34" s="18" t="n">
        <v>321162.5</v>
      </c>
      <c r="G34" s="82" t="n">
        <f aca="false">F34/E34</f>
        <v>0.196197946034378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84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42</v>
      </c>
      <c r="E39" s="33" t="n">
        <f aca="false">SUM(E9:E38)</f>
        <v>10140690</v>
      </c>
      <c r="F39" s="33" t="n">
        <f aca="false">SUM(F9:F38)</f>
        <v>1720920</v>
      </c>
      <c r="G39" s="86" t="n">
        <f aca="false">F39/E39</f>
        <v>0.169704428396884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18</v>
      </c>
      <c r="E44" s="18" t="n">
        <v>14123668.65</v>
      </c>
      <c r="F44" s="18" t="n">
        <v>830081.65</v>
      </c>
      <c r="G44" s="82" t="n">
        <f aca="false">1-(+F44/E44)</f>
        <v>0.941227617939054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19</v>
      </c>
      <c r="E45" s="18" t="n">
        <v>8215544.46</v>
      </c>
      <c r="F45" s="18" t="n">
        <v>888723</v>
      </c>
      <c r="G45" s="82" t="n">
        <f aca="false">1-(+F45/E45)</f>
        <v>0.891824211489935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215</v>
      </c>
      <c r="E46" s="18" t="n">
        <v>6158468</v>
      </c>
      <c r="F46" s="18" t="n">
        <v>448506.4</v>
      </c>
      <c r="G46" s="82" t="n">
        <f aca="false">1-(+F46/E46)</f>
        <v>0.9271724071636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16</v>
      </c>
      <c r="E47" s="18" t="n">
        <v>861196.5</v>
      </c>
      <c r="F47" s="18" t="n">
        <v>102756.85</v>
      </c>
      <c r="G47" s="82" t="n">
        <f aca="false">1-(+F47/E47)</f>
        <v>0.880681296312746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22</v>
      </c>
      <c r="E48" s="18" t="n">
        <v>18474867.09</v>
      </c>
      <c r="F48" s="18" t="n">
        <v>1253071.88</v>
      </c>
      <c r="G48" s="82" t="n">
        <f aca="false">1-(+F48/E48)</f>
        <v>0.93217424115174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5</v>
      </c>
      <c r="E50" s="18" t="n">
        <v>1753155</v>
      </c>
      <c r="F50" s="18" t="n">
        <v>133051</v>
      </c>
      <c r="G50" s="82" t="n">
        <f aca="false">1-(+F50/E50)</f>
        <v>0.92410768015378</v>
      </c>
      <c r="H50" s="20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3</v>
      </c>
      <c r="E51" s="18" t="n">
        <v>303510</v>
      </c>
      <c r="F51" s="18" t="n">
        <v>37690</v>
      </c>
      <c r="G51" s="82" t="n">
        <f aca="false">1-(+F51/E51)</f>
        <v>0.875819577608646</v>
      </c>
      <c r="H51" s="20"/>
    </row>
    <row r="52" customFormat="false" ht="15" hidden="false" customHeight="false" outlineLevel="0" collapsed="false">
      <c r="A52" s="48" t="s">
        <v>61</v>
      </c>
      <c r="B52" s="49"/>
      <c r="C52" s="15"/>
      <c r="D52" s="16" t="n">
        <v>5</v>
      </c>
      <c r="E52" s="18" t="n">
        <v>711350</v>
      </c>
      <c r="F52" s="18" t="n">
        <v>52850</v>
      </c>
      <c r="G52" s="82" t="n">
        <f aca="false">1-(+F52/E52)</f>
        <v>0.925704646095452</v>
      </c>
      <c r="H52" s="20"/>
    </row>
    <row r="53" customFormat="false" ht="15" hidden="false" customHeight="false" outlineLevel="0" collapsed="false">
      <c r="A53" s="87" t="s">
        <v>62</v>
      </c>
      <c r="B53" s="51"/>
      <c r="C53" s="15"/>
      <c r="D53" s="16" t="n">
        <v>2</v>
      </c>
      <c r="E53" s="18" t="n">
        <v>269100</v>
      </c>
      <c r="F53" s="18" t="n">
        <v>-115800</v>
      </c>
      <c r="G53" s="82" t="n">
        <f aca="false">1-(+F53/E53)</f>
        <v>1.43032329988852</v>
      </c>
      <c r="H53" s="20"/>
    </row>
    <row r="54" customFormat="false" ht="15" hidden="false" customHeight="false" outlineLevel="0" collapsed="false">
      <c r="A54" s="48" t="s">
        <v>86</v>
      </c>
      <c r="B54" s="51"/>
      <c r="C54" s="15"/>
      <c r="D54" s="16" t="n">
        <v>1309</v>
      </c>
      <c r="E54" s="18" t="n">
        <v>99717797.53</v>
      </c>
      <c r="F54" s="18" t="n">
        <v>10859320.08</v>
      </c>
      <c r="G54" s="82" t="n">
        <f aca="false">1-(+F54/E54)</f>
        <v>0.891099479240574</v>
      </c>
      <c r="H54" s="20"/>
    </row>
    <row r="55" customFormat="false" ht="15" hidden="false" customHeight="false" outlineLevel="0" collapsed="false">
      <c r="A55" s="48" t="s">
        <v>87</v>
      </c>
      <c r="B55" s="51"/>
      <c r="C55" s="15"/>
      <c r="D55" s="16" t="n">
        <v>21</v>
      </c>
      <c r="E55" s="18" t="n">
        <v>487265.36</v>
      </c>
      <c r="F55" s="18" t="n">
        <v>62618.1</v>
      </c>
      <c r="G55" s="82" t="n">
        <f aca="false">1-(+F55/E55)</f>
        <v>0.871490762240928</v>
      </c>
      <c r="H55" s="20"/>
    </row>
    <row r="56" customFormat="false" ht="15" hidden="false" customHeight="false" outlineLevel="0" collapsed="false">
      <c r="A56" s="48" t="s">
        <v>116</v>
      </c>
      <c r="B56" s="51"/>
      <c r="C56" s="15"/>
      <c r="D56" s="16"/>
      <c r="E56" s="18"/>
      <c r="F56" s="18"/>
      <c r="G56" s="82"/>
      <c r="H56" s="20"/>
    </row>
    <row r="57" customFormat="false" ht="15.6" hidden="false" customHeight="false" outlineLevel="0" collapsed="false">
      <c r="A57" s="23" t="s">
        <v>88</v>
      </c>
      <c r="B57" s="51"/>
      <c r="C57" s="15"/>
      <c r="D57" s="24"/>
      <c r="E57" s="28"/>
      <c r="F57" s="18"/>
      <c r="G57" s="84"/>
      <c r="H57" s="20"/>
    </row>
    <row r="58" customFormat="false" ht="15.6" hidden="false" customHeight="false" outlineLevel="0" collapsed="false">
      <c r="A58" s="23" t="s">
        <v>65</v>
      </c>
      <c r="B58" s="49"/>
      <c r="C58" s="15"/>
      <c r="D58" s="24"/>
      <c r="E58" s="28"/>
      <c r="F58" s="18"/>
      <c r="G58" s="84"/>
      <c r="H58" s="20"/>
    </row>
    <row r="59" customFormat="false" ht="15.6" hidden="false" customHeight="false" outlineLevel="0" collapsed="false">
      <c r="A59" s="23" t="s">
        <v>49</v>
      </c>
      <c r="B59" s="49"/>
      <c r="C59" s="15"/>
      <c r="D59" s="24"/>
      <c r="E59" s="17"/>
      <c r="F59" s="18"/>
      <c r="G59" s="84"/>
      <c r="H59" s="20"/>
    </row>
    <row r="60" customFormat="false" ht="15.6" hidden="false" customHeight="false" outlineLevel="0" collapsed="false">
      <c r="A60" s="23" t="s">
        <v>39</v>
      </c>
      <c r="B60" s="49"/>
      <c r="C60" s="15"/>
      <c r="D60" s="24"/>
      <c r="E60" s="17"/>
      <c r="F60" s="18"/>
      <c r="G60" s="84"/>
      <c r="H60" s="20"/>
    </row>
    <row r="61" customFormat="false" ht="15" hidden="false" customHeight="false" outlineLevel="0" collapsed="false">
      <c r="A61" s="52"/>
      <c r="B61" s="27"/>
      <c r="C61" s="15"/>
      <c r="D61" s="24"/>
      <c r="E61" s="89"/>
      <c r="F61" s="53"/>
      <c r="G61" s="84"/>
      <c r="H61" s="20"/>
    </row>
    <row r="62" customFormat="false" ht="15.6" hidden="false" customHeight="false" outlineLevel="0" collapsed="false">
      <c r="A62" s="30" t="s">
        <v>66</v>
      </c>
      <c r="B62" s="30"/>
      <c r="C62" s="31"/>
      <c r="D62" s="32" t="n">
        <f aca="false">SUM(D44:D58)</f>
        <v>1845</v>
      </c>
      <c r="E62" s="33" t="n">
        <f aca="false">SUM(E44:E61)</f>
        <v>151075922.59</v>
      </c>
      <c r="F62" s="33" t="n">
        <f aca="false">SUM(F44:F61)</f>
        <v>14552868.96</v>
      </c>
      <c r="G62" s="86" t="n">
        <f aca="false">1-(F62/E62)</f>
        <v>0.903671818046781</v>
      </c>
      <c r="H62" s="20"/>
    </row>
    <row r="63" customFormat="false" ht="15" hidden="false" customHeight="false" outlineLevel="0" collapsed="false">
      <c r="A63" s="61"/>
      <c r="B63" s="61"/>
      <c r="C63" s="90"/>
      <c r="D63" s="91"/>
      <c r="E63" s="65"/>
      <c r="F63" s="66"/>
      <c r="G63" s="66"/>
      <c r="H63" s="3"/>
    </row>
    <row r="64" customFormat="false" ht="17.4" hidden="false" customHeight="false" outlineLevel="0" collapsed="false">
      <c r="A64" s="62" t="s">
        <v>67</v>
      </c>
      <c r="B64" s="63"/>
      <c r="C64" s="68"/>
      <c r="D64" s="92"/>
      <c r="E64" s="63"/>
      <c r="F64" s="69" t="n">
        <f aca="false">F62+F39</f>
        <v>16273788.96</v>
      </c>
      <c r="G64" s="63"/>
      <c r="H64" s="3"/>
    </row>
    <row r="65" customFormat="false" ht="17.4" hidden="false" customHeight="false" outlineLevel="0" collapsed="false">
      <c r="A65" s="67"/>
      <c r="B65" s="68"/>
      <c r="C65" s="68"/>
      <c r="D65" s="101"/>
      <c r="E65" s="63"/>
      <c r="F65" s="69"/>
      <c r="G65" s="63"/>
      <c r="H65" s="3"/>
    </row>
    <row r="66" customFormat="false" ht="15" hidden="false" customHeight="false" outlineLevel="0" collapsed="false">
      <c r="A66" s="4" t="s">
        <v>68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69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 t="s">
        <v>70</v>
      </c>
      <c r="B68" s="70"/>
      <c r="C68" s="70"/>
      <c r="D68" s="70"/>
      <c r="E68" s="70"/>
      <c r="F68" s="71"/>
      <c r="G68" s="70"/>
      <c r="H68" s="3"/>
    </row>
    <row r="69" customFormat="false" ht="15" hidden="false" customHeight="false" outlineLevel="0" collapsed="false">
      <c r="A69" s="4"/>
      <c r="B69" s="70"/>
      <c r="C69" s="70"/>
      <c r="D69" s="70"/>
      <c r="E69" s="70"/>
      <c r="F69" s="71"/>
      <c r="G69" s="70"/>
      <c r="H69" s="3"/>
    </row>
    <row r="70" customFormat="false" ht="17.4" hidden="false" customHeight="false" outlineLevel="0" collapsed="false">
      <c r="A70" s="72" t="s">
        <v>71</v>
      </c>
      <c r="B70" s="68"/>
      <c r="C70" s="68"/>
      <c r="D70" s="68"/>
      <c r="E70" s="68"/>
      <c r="F70" s="69"/>
      <c r="G70" s="68"/>
      <c r="H70" s="3"/>
    </row>
    <row r="71" customFormat="false" ht="17.4" hidden="false" customHeight="false" outlineLevel="0" collapsed="false">
      <c r="A71" s="73"/>
      <c r="B71" s="68"/>
      <c r="C71" s="68"/>
      <c r="D71" s="68"/>
      <c r="E71" s="69"/>
      <c r="F71" s="3"/>
      <c r="G71" s="3"/>
      <c r="H71" s="3"/>
    </row>
    <row r="72" customFormat="false" ht="17.4" hidden="false" customHeight="false" outlineLevel="0" collapsed="false">
      <c r="A72" s="74"/>
      <c r="B72" s="75"/>
      <c r="C72" s="75"/>
      <c r="D72" s="75"/>
      <c r="E72" s="76"/>
      <c r="F72" s="3"/>
      <c r="G72" s="3"/>
      <c r="H72" s="3"/>
    </row>
    <row r="73" customFormat="false" ht="17.4" hidden="false" customHeight="false" outlineLevel="0" collapsed="false">
      <c r="A73" s="73"/>
      <c r="B73" s="68"/>
      <c r="C73" s="68"/>
      <c r="D73" s="68"/>
      <c r="E73" s="77"/>
      <c r="F73" s="3"/>
      <c r="G73" s="3"/>
      <c r="H73" s="3"/>
    </row>
    <row r="74" customFormat="false" ht="17.4" hidden="false" customHeight="false" outlineLevel="0" collapsed="false">
      <c r="A74" s="73"/>
      <c r="B74" s="68"/>
      <c r="C74" s="68"/>
      <c r="D74" s="68"/>
      <c r="E74" s="78"/>
      <c r="F74" s="3"/>
      <c r="G74" s="3"/>
      <c r="H74" s="3"/>
    </row>
    <row r="75" customFormat="false" ht="17.4" hidden="false" customHeight="false" outlineLevel="0" collapsed="false">
      <c r="A75" s="73"/>
      <c r="B75" s="68"/>
      <c r="C75" s="68"/>
      <c r="D75" s="68"/>
      <c r="E75" s="69"/>
      <c r="F75" s="3"/>
      <c r="G75" s="3"/>
      <c r="H75" s="3"/>
    </row>
    <row r="76" customFormat="false" ht="17.4" hidden="false" customHeight="false" outlineLevel="0" collapsed="false">
      <c r="A76" s="73"/>
      <c r="B76" s="68"/>
      <c r="C76" s="68"/>
      <c r="D76" s="68"/>
      <c r="E76" s="69"/>
      <c r="F76" s="3"/>
      <c r="G76" s="3"/>
      <c r="H76" s="3"/>
    </row>
    <row r="77" customFormat="false" ht="17.4" hidden="false" customHeight="false" outlineLevel="0" collapsed="false">
      <c r="A77" s="73"/>
      <c r="B77" s="68"/>
      <c r="C77" s="68"/>
      <c r="D77" s="68"/>
      <c r="E77" s="76"/>
      <c r="F77" s="3"/>
      <c r="G77" s="3"/>
      <c r="H77" s="3"/>
    </row>
    <row r="78" customFormat="false" ht="17.4" hidden="false" customHeight="false" outlineLevel="0" collapsed="false">
      <c r="A78" s="73"/>
      <c r="B78" s="68"/>
      <c r="C78" s="68"/>
      <c r="D78" s="68"/>
      <c r="E78" s="77"/>
      <c r="F78" s="3"/>
      <c r="G78" s="3"/>
      <c r="H78" s="3"/>
    </row>
    <row r="79" customFormat="false" ht="17.4" hidden="false" customHeight="false" outlineLevel="0" collapsed="false">
      <c r="A79" s="73"/>
      <c r="B79" s="68"/>
      <c r="C79" s="68"/>
      <c r="D79" s="68"/>
      <c r="E79" s="77"/>
      <c r="F79" s="3"/>
      <c r="G79" s="3"/>
      <c r="H79" s="3"/>
    </row>
    <row r="80" customFormat="false" ht="17.4" hidden="false" customHeight="false" outlineLevel="0" collapsed="false">
      <c r="A80" s="73"/>
      <c r="B80" s="68"/>
      <c r="C80" s="68"/>
      <c r="D80" s="68"/>
      <c r="E80" s="77"/>
      <c r="F80" s="3"/>
      <c r="G80" s="3"/>
      <c r="H80" s="3"/>
    </row>
    <row r="81" customFormat="false" ht="17.4" hidden="false" customHeight="false" outlineLevel="0" collapsed="false">
      <c r="A81" s="73"/>
      <c r="B81" s="68"/>
      <c r="C81" s="68"/>
      <c r="D81" s="68"/>
      <c r="E81" s="79"/>
      <c r="F81" s="3"/>
      <c r="G81" s="3"/>
      <c r="H81" s="3"/>
    </row>
    <row r="82" customFormat="false" ht="17.4" hidden="false" customHeight="false" outlineLevel="0" collapsed="false">
      <c r="A82" s="73"/>
      <c r="B82" s="68"/>
      <c r="C82" s="68"/>
      <c r="D82" s="68"/>
      <c r="E82" s="68"/>
      <c r="F82" s="3"/>
      <c r="G82" s="3"/>
      <c r="H82" s="3"/>
    </row>
    <row r="83" customFormat="false" ht="15.6" hidden="false" customHeight="false" outlineLevel="0" collapsed="false">
      <c r="A83" s="80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22.8" zeroHeight="false" outlineLevelRow="0" outlineLevelCol="0"/>
  <cols>
    <col collapsed="false" customWidth="true" hidden="false" outlineLevel="0" max="1" min="1" style="102" width="9.63"/>
    <col collapsed="false" customWidth="true" hidden="false" outlineLevel="0" max="2" min="2" style="102" width="15.62"/>
    <col collapsed="false" customWidth="true" hidden="false" outlineLevel="0" max="3" min="3" style="102" width="3.62"/>
    <col collapsed="false" customWidth="true" hidden="false" outlineLevel="0" max="4" min="4" style="102" width="7.63"/>
    <col collapsed="false" customWidth="true" hidden="false" outlineLevel="0" max="6" min="5" style="102" width="14.63"/>
    <col collapsed="false" customWidth="true" hidden="false" outlineLevel="0" max="7" min="7" style="102" width="11.62"/>
    <col collapsed="false" customWidth="false" hidden="false" outlineLevel="0" max="257" min="8" style="102" width="8.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8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45</v>
      </c>
      <c r="B9" s="14"/>
      <c r="C9" s="15"/>
      <c r="D9" s="16" t="n">
        <v>2</v>
      </c>
      <c r="E9" s="18" t="n">
        <v>100492</v>
      </c>
      <c r="F9" s="18" t="n">
        <v>23452.5</v>
      </c>
      <c r="G9" s="82" t="n">
        <f aca="false">F9/E9</f>
        <v>0.233376786211838</v>
      </c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82"/>
      <c r="H10" s="20"/>
    </row>
    <row r="11" customFormat="false" ht="15.75" hidden="false" customHeight="true" outlineLevel="0" collapsed="false">
      <c r="A11" s="13" t="s">
        <v>119</v>
      </c>
      <c r="B11" s="14"/>
      <c r="C11" s="15"/>
      <c r="D11" s="16"/>
      <c r="E11" s="18"/>
      <c r="F11" s="18"/>
      <c r="G11" s="82"/>
      <c r="H11" s="20"/>
    </row>
    <row r="12" customFormat="false" ht="15.75" hidden="false" customHeight="true" outlineLevel="0" collapsed="false">
      <c r="A12" s="13" t="s">
        <v>74</v>
      </c>
      <c r="B12" s="14"/>
      <c r="C12" s="15"/>
      <c r="D12" s="16"/>
      <c r="E12" s="18"/>
      <c r="F12" s="18"/>
      <c r="G12" s="82"/>
      <c r="H12" s="20"/>
    </row>
    <row r="13" customFormat="false" ht="15.75" hidden="false" customHeight="true" outlineLevel="0" collapsed="false">
      <c r="A13" s="13" t="s">
        <v>120</v>
      </c>
      <c r="B13" s="14"/>
      <c r="C13" s="15"/>
      <c r="D13" s="16"/>
      <c r="E13" s="18"/>
      <c r="F13" s="18"/>
      <c r="G13" s="82"/>
      <c r="H13" s="20"/>
    </row>
    <row r="14" customFormat="false" ht="15.75" hidden="false" customHeight="true" outlineLevel="0" collapsed="false">
      <c r="A14" s="13" t="s">
        <v>121</v>
      </c>
      <c r="B14" s="14"/>
      <c r="C14" s="15"/>
      <c r="D14" s="16"/>
      <c r="E14" s="18"/>
      <c r="F14" s="18"/>
      <c r="G14" s="82"/>
      <c r="H14" s="20"/>
    </row>
    <row r="15" customFormat="false" ht="15.75" hidden="false" customHeight="true" outlineLevel="0" collapsed="false">
      <c r="A15" s="13" t="s">
        <v>122</v>
      </c>
      <c r="B15" s="14"/>
      <c r="C15" s="15"/>
      <c r="D15" s="16"/>
      <c r="E15" s="18"/>
      <c r="F15" s="18"/>
      <c r="G15" s="82"/>
      <c r="H15" s="20"/>
    </row>
    <row r="16" customFormat="false" ht="15.75" hidden="false" customHeight="true" outlineLevel="0" collapsed="false">
      <c r="A16" s="13" t="s">
        <v>123</v>
      </c>
      <c r="B16" s="14"/>
      <c r="C16" s="15"/>
      <c r="D16" s="16"/>
      <c r="E16" s="18"/>
      <c r="F16" s="18"/>
      <c r="G16" s="82"/>
      <c r="H16" s="20"/>
    </row>
    <row r="17" customFormat="false" ht="15.75" hidden="false" customHeight="true" outlineLevel="0" collapsed="false">
      <c r="A17" s="13" t="s">
        <v>14</v>
      </c>
      <c r="B17" s="14"/>
      <c r="C17" s="15"/>
      <c r="D17" s="16"/>
      <c r="E17" s="18"/>
      <c r="F17" s="18"/>
      <c r="G17" s="82"/>
      <c r="H17" s="20"/>
    </row>
    <row r="18" customFormat="false" ht="15.75" hidden="false" customHeight="true" outlineLevel="0" collapsed="false">
      <c r="A18" s="13" t="s">
        <v>20</v>
      </c>
      <c r="B18" s="14"/>
      <c r="C18" s="15"/>
      <c r="D18" s="16"/>
      <c r="E18" s="18"/>
      <c r="F18" s="18"/>
      <c r="G18" s="82"/>
      <c r="H18" s="20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8"/>
      <c r="F19" s="18"/>
      <c r="G19" s="82"/>
      <c r="H19" s="20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8"/>
      <c r="F20" s="18"/>
      <c r="G20" s="82"/>
      <c r="H20" s="20"/>
    </row>
    <row r="21" customFormat="false" ht="15.75" hidden="false" customHeight="true" outlineLevel="0" collapsed="false">
      <c r="A21" s="13" t="s">
        <v>124</v>
      </c>
      <c r="B21" s="14"/>
      <c r="C21" s="15"/>
      <c r="D21" s="16"/>
      <c r="E21" s="18"/>
      <c r="F21" s="18"/>
      <c r="G21" s="82"/>
      <c r="H21" s="20"/>
    </row>
    <row r="22" customFormat="false" ht="15.75" hidden="false" customHeight="true" outlineLevel="0" collapsed="false">
      <c r="A22" s="13" t="s">
        <v>125</v>
      </c>
      <c r="B22" s="14"/>
      <c r="C22" s="15"/>
      <c r="D22" s="16"/>
      <c r="E22" s="18"/>
      <c r="F22" s="18"/>
      <c r="G22" s="82"/>
      <c r="H22" s="20"/>
    </row>
    <row r="23" customFormat="false" ht="15.75" hidden="false" customHeight="true" outlineLevel="0" collapsed="false">
      <c r="A23" s="13" t="s">
        <v>81</v>
      </c>
      <c r="B23" s="14"/>
      <c r="C23" s="15"/>
      <c r="D23" s="16"/>
      <c r="E23" s="18"/>
      <c r="F23" s="18"/>
      <c r="G23" s="82"/>
      <c r="H23" s="20"/>
    </row>
    <row r="24" customFormat="false" ht="15.75" hidden="false" customHeight="true" outlineLevel="0" collapsed="false">
      <c r="A24" s="13" t="s">
        <v>33</v>
      </c>
      <c r="B24" s="14"/>
      <c r="C24" s="15"/>
      <c r="D24" s="16"/>
      <c r="E24" s="18"/>
      <c r="F24" s="18"/>
      <c r="G24" s="82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82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82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82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82"/>
      <c r="H28" s="20"/>
    </row>
    <row r="29" customFormat="false" ht="15.75" hidden="false" customHeight="true" outlineLevel="0" collapsed="false">
      <c r="A29" s="21" t="s">
        <v>82</v>
      </c>
      <c r="B29" s="14"/>
      <c r="C29" s="15"/>
      <c r="D29" s="16"/>
      <c r="E29" s="18"/>
      <c r="F29" s="18"/>
      <c r="G29" s="82"/>
      <c r="H29" s="20"/>
    </row>
    <row r="30" customFormat="false" ht="15.75" hidden="false" customHeight="true" outlineLevel="0" collapsed="false">
      <c r="A30" s="21" t="s">
        <v>126</v>
      </c>
      <c r="B30" s="14"/>
      <c r="C30" s="15"/>
      <c r="D30" s="16"/>
      <c r="E30" s="18"/>
      <c r="F30" s="18"/>
      <c r="G30" s="82"/>
      <c r="H30" s="20"/>
    </row>
    <row r="31" customFormat="false" ht="15.75" hidden="false" customHeight="true" outlineLevel="0" collapsed="false">
      <c r="A31" s="21" t="s">
        <v>85</v>
      </c>
      <c r="B31" s="14"/>
      <c r="C31" s="15"/>
      <c r="D31" s="16"/>
      <c r="E31" s="18"/>
      <c r="F31" s="18"/>
      <c r="G31" s="82"/>
      <c r="H31" s="20"/>
    </row>
    <row r="32" customFormat="false" ht="15.75" hidden="false" customHeight="true" outlineLevel="0" collapsed="false">
      <c r="A32" s="21" t="s">
        <v>76</v>
      </c>
      <c r="B32" s="14"/>
      <c r="C32" s="15"/>
      <c r="D32" s="16"/>
      <c r="E32" s="18"/>
      <c r="F32" s="18"/>
      <c r="G32" s="82"/>
      <c r="H32" s="20"/>
    </row>
    <row r="33" customFormat="false" ht="15.75" hidden="false" customHeight="true" outlineLevel="0" collapsed="false">
      <c r="A33" s="21" t="s">
        <v>84</v>
      </c>
      <c r="B33" s="14"/>
      <c r="C33" s="15"/>
      <c r="D33" s="16"/>
      <c r="E33" s="18"/>
      <c r="F33" s="18"/>
      <c r="G33" s="82"/>
      <c r="H33" s="20"/>
    </row>
    <row r="34" customFormat="false" ht="15.75" hidden="false" customHeight="true" outlineLevel="0" collapsed="false">
      <c r="A34" s="21" t="s">
        <v>127</v>
      </c>
      <c r="B34" s="14"/>
      <c r="C34" s="15"/>
      <c r="D34" s="16"/>
      <c r="E34" s="18"/>
      <c r="F34" s="18"/>
      <c r="G34" s="82"/>
      <c r="H34" s="20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17"/>
      <c r="F35" s="18"/>
      <c r="G35" s="84"/>
      <c r="H35" s="20"/>
    </row>
    <row r="36" customFormat="false" ht="15.75" hidden="false" customHeight="true" outlineLevel="0" collapsed="false">
      <c r="A36" s="23" t="s">
        <v>49</v>
      </c>
      <c r="B36" s="14"/>
      <c r="C36" s="15"/>
      <c r="D36" s="24"/>
      <c r="E36" s="17"/>
      <c r="F36" s="18"/>
      <c r="G36" s="84"/>
      <c r="H36" s="20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83"/>
      <c r="F37" s="85"/>
      <c r="G37" s="84"/>
      <c r="H37" s="20"/>
    </row>
    <row r="38" customFormat="false" ht="15.75" hidden="false" customHeight="true" outlineLevel="0" collapsed="false">
      <c r="A38" s="26"/>
      <c r="B38" s="27"/>
      <c r="C38" s="15"/>
      <c r="D38" s="24"/>
      <c r="E38" s="53"/>
      <c r="F38" s="53"/>
      <c r="G38" s="84"/>
      <c r="H38" s="20"/>
    </row>
    <row r="39" customFormat="false" ht="15.75" hidden="false" customHeight="true" outlineLevel="0" collapsed="false">
      <c r="A39" s="29" t="s">
        <v>40</v>
      </c>
      <c r="B39" s="30"/>
      <c r="C39" s="31"/>
      <c r="D39" s="32" t="n">
        <f aca="false">SUM(D9:D38)</f>
        <v>2</v>
      </c>
      <c r="E39" s="33" t="n">
        <f aca="false">SUM(E9:E38)</f>
        <v>100492</v>
      </c>
      <c r="F39" s="33" t="n">
        <f aca="false">SUM(F9:F38)</f>
        <v>23452.5</v>
      </c>
      <c r="G39" s="86" t="n">
        <f aca="false">F39/E39</f>
        <v>0.233376786211838</v>
      </c>
      <c r="H39" s="20"/>
    </row>
    <row r="40" customFormat="false" ht="15.75" hidden="false" customHeight="tru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5.75" hidden="false" customHeight="true" outlineLevel="0" collapsed="false">
      <c r="A41" s="39" t="s">
        <v>51</v>
      </c>
      <c r="B41" s="40"/>
      <c r="C41" s="40"/>
      <c r="D41" s="12"/>
      <c r="E41" s="41"/>
      <c r="F41" s="42"/>
      <c r="G41" s="42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2" t="s">
        <v>44</v>
      </c>
      <c r="H43" s="3"/>
    </row>
    <row r="44" customFormat="false" ht="15.75" hidden="false" customHeight="true" outlineLevel="0" collapsed="false">
      <c r="A44" s="48" t="s">
        <v>53</v>
      </c>
      <c r="B44" s="49"/>
      <c r="C44" s="15"/>
      <c r="D44" s="16" t="n">
        <v>19</v>
      </c>
      <c r="E44" s="18" t="n">
        <v>786587.5</v>
      </c>
      <c r="F44" s="18" t="n">
        <v>47484.46</v>
      </c>
      <c r="G44" s="82" t="n">
        <f aca="false">1-(+F44/E44)</f>
        <v>0.939632323168115</v>
      </c>
      <c r="H44" s="20"/>
    </row>
    <row r="45" customFormat="false" ht="15.75" hidden="false" customHeight="true" outlineLevel="0" collapsed="false">
      <c r="A45" s="48" t="s">
        <v>54</v>
      </c>
      <c r="B45" s="49"/>
      <c r="C45" s="15"/>
      <c r="D45" s="16"/>
      <c r="E45" s="18"/>
      <c r="F45" s="18"/>
      <c r="G45" s="82"/>
      <c r="H45" s="20"/>
    </row>
    <row r="46" customFormat="false" ht="15.75" hidden="false" customHeight="true" outlineLevel="0" collapsed="false">
      <c r="A46" s="48" t="s">
        <v>55</v>
      </c>
      <c r="B46" s="49"/>
      <c r="C46" s="15"/>
      <c r="D46" s="16" t="n">
        <v>21</v>
      </c>
      <c r="E46" s="18" t="n">
        <v>638533</v>
      </c>
      <c r="F46" s="18" t="n">
        <v>72434.6</v>
      </c>
      <c r="G46" s="82" t="n">
        <f aca="false">1-(+F46/E46)</f>
        <v>0.886560913844703</v>
      </c>
      <c r="H46" s="20"/>
    </row>
    <row r="47" customFormat="false" ht="15.75" hidden="false" customHeight="true" outlineLevel="0" collapsed="false">
      <c r="A47" s="48" t="s">
        <v>56</v>
      </c>
      <c r="B47" s="49"/>
      <c r="C47" s="15"/>
      <c r="D47" s="16" t="n">
        <v>12</v>
      </c>
      <c r="E47" s="18" t="n">
        <v>661231</v>
      </c>
      <c r="F47" s="18" t="n">
        <v>111106</v>
      </c>
      <c r="G47" s="82" t="n">
        <f aca="false">1-(+F47/E47)</f>
        <v>0.831970975347496</v>
      </c>
      <c r="H47" s="20"/>
    </row>
    <row r="48" customFormat="false" ht="15.75" hidden="false" customHeight="true" outlineLevel="0" collapsed="false">
      <c r="A48" s="48" t="s">
        <v>57</v>
      </c>
      <c r="B48" s="49"/>
      <c r="C48" s="15"/>
      <c r="D48" s="16" t="n">
        <v>29</v>
      </c>
      <c r="E48" s="18" t="n">
        <v>1583445.79</v>
      </c>
      <c r="F48" s="18" t="n">
        <v>75672.25</v>
      </c>
      <c r="G48" s="82" t="n">
        <f aca="false">1-(+F48/E48)</f>
        <v>0.952210394269323</v>
      </c>
      <c r="H48" s="20"/>
    </row>
    <row r="49" customFormat="false" ht="15.75" hidden="false" customHeight="true" outlineLevel="0" collapsed="false">
      <c r="A49" s="48" t="s">
        <v>58</v>
      </c>
      <c r="B49" s="49"/>
      <c r="C49" s="15"/>
      <c r="D49" s="16"/>
      <c r="E49" s="18"/>
      <c r="F49" s="18"/>
      <c r="G49" s="82"/>
      <c r="H49" s="20"/>
    </row>
    <row r="50" customFormat="false" ht="15.75" hidden="false" customHeight="true" outlineLevel="0" collapsed="false">
      <c r="A50" s="48" t="s">
        <v>59</v>
      </c>
      <c r="B50" s="49"/>
      <c r="C50" s="15"/>
      <c r="D50" s="16" t="n">
        <v>9</v>
      </c>
      <c r="E50" s="18" t="n">
        <v>457793</v>
      </c>
      <c r="F50" s="18" t="n">
        <v>55629</v>
      </c>
      <c r="G50" s="82" t="n">
        <f aca="false">1-(+F50/E50)</f>
        <v>0.878484380495115</v>
      </c>
      <c r="H50" s="20"/>
    </row>
    <row r="51" customFormat="false" ht="15.75" hidden="false" customHeight="true" outlineLevel="0" collapsed="false">
      <c r="A51" s="48" t="s">
        <v>60</v>
      </c>
      <c r="B51" s="49"/>
      <c r="C51" s="15"/>
      <c r="D51" s="16"/>
      <c r="E51" s="18"/>
      <c r="F51" s="18"/>
      <c r="G51" s="82"/>
      <c r="H51" s="20"/>
    </row>
    <row r="52" customFormat="false" ht="15.75" hidden="false" customHeight="true" outlineLevel="0" collapsed="false">
      <c r="A52" s="48" t="s">
        <v>61</v>
      </c>
      <c r="B52" s="49"/>
      <c r="C52" s="15"/>
      <c r="D52" s="16"/>
      <c r="E52" s="18"/>
      <c r="F52" s="18"/>
      <c r="G52" s="82"/>
      <c r="H52" s="20"/>
    </row>
    <row r="53" customFormat="false" ht="15.75" hidden="false" customHeight="true" outlineLevel="0" collapsed="false">
      <c r="A53" s="48" t="s">
        <v>86</v>
      </c>
      <c r="B53" s="51"/>
      <c r="C53" s="15"/>
      <c r="D53" s="16" t="n">
        <v>327</v>
      </c>
      <c r="E53" s="18" t="n">
        <v>22391416.65</v>
      </c>
      <c r="F53" s="18" t="n">
        <v>2664413.66</v>
      </c>
      <c r="G53" s="82" t="n">
        <f aca="false">1-(+F53/E53)</f>
        <v>0.881007365382574</v>
      </c>
      <c r="H53" s="20"/>
    </row>
    <row r="54" customFormat="false" ht="15.75" hidden="false" customHeight="true" outlineLevel="0" collapsed="false">
      <c r="A54" s="48" t="s">
        <v>87</v>
      </c>
      <c r="B54" s="51"/>
      <c r="C54" s="15"/>
      <c r="D54" s="16"/>
      <c r="E54" s="18"/>
      <c r="F54" s="18"/>
      <c r="G54" s="82"/>
      <c r="H54" s="20"/>
    </row>
    <row r="55" customFormat="false" ht="15.75" hidden="false" customHeight="true" outlineLevel="0" collapsed="false">
      <c r="A55" s="88" t="s">
        <v>88</v>
      </c>
      <c r="B55" s="51"/>
      <c r="C55" s="15"/>
      <c r="D55" s="24"/>
      <c r="E55" s="28"/>
      <c r="F55" s="18"/>
      <c r="G55" s="84"/>
      <c r="H55" s="20"/>
    </row>
    <row r="56" customFormat="false" ht="15.75" hidden="false" customHeight="true" outlineLevel="0" collapsed="false">
      <c r="A56" s="23" t="s">
        <v>65</v>
      </c>
      <c r="B56" s="49"/>
      <c r="C56" s="15"/>
      <c r="D56" s="24"/>
      <c r="E56" s="28"/>
      <c r="F56" s="18"/>
      <c r="G56" s="84"/>
      <c r="H56" s="20"/>
    </row>
    <row r="57" customFormat="false" ht="15.75" hidden="false" customHeight="true" outlineLevel="0" collapsed="false">
      <c r="A57" s="23" t="s">
        <v>38</v>
      </c>
      <c r="B57" s="49"/>
      <c r="C57" s="15"/>
      <c r="D57" s="24"/>
      <c r="E57" s="17"/>
      <c r="F57" s="18"/>
      <c r="G57" s="84"/>
      <c r="H57" s="20"/>
    </row>
    <row r="58" customFormat="false" ht="15.75" hidden="false" customHeight="true" outlineLevel="0" collapsed="false">
      <c r="A58" s="23" t="s">
        <v>39</v>
      </c>
      <c r="B58" s="49"/>
      <c r="C58" s="15"/>
      <c r="D58" s="24"/>
      <c r="E58" s="17"/>
      <c r="F58" s="18"/>
      <c r="G58" s="84"/>
      <c r="H58" s="20"/>
    </row>
    <row r="59" customFormat="false" ht="15.75" hidden="false" customHeight="true" outlineLevel="0" collapsed="false">
      <c r="A59" s="52"/>
      <c r="B59" s="27"/>
      <c r="C59" s="15"/>
      <c r="D59" s="24"/>
      <c r="E59" s="53"/>
      <c r="F59" s="53"/>
      <c r="G59" s="84"/>
      <c r="H59" s="20"/>
    </row>
    <row r="60" customFormat="false" ht="15.75" hidden="false" customHeight="true" outlineLevel="0" collapsed="false">
      <c r="A60" s="30" t="s">
        <v>66</v>
      </c>
      <c r="B60" s="30"/>
      <c r="C60" s="31"/>
      <c r="D60" s="32" t="n">
        <f aca="false">SUM(D44:D56)</f>
        <v>417</v>
      </c>
      <c r="E60" s="33" t="n">
        <f aca="false">SUM(E44:E59)</f>
        <v>26519006.94</v>
      </c>
      <c r="F60" s="33" t="n">
        <f aca="false">SUM(F44:F59)</f>
        <v>3026739.97</v>
      </c>
      <c r="G60" s="86" t="n">
        <f aca="false">1-(F60/E60)</f>
        <v>0.885865259704178</v>
      </c>
      <c r="H60" s="20"/>
    </row>
    <row r="61" customFormat="false" ht="15.75" hidden="false" customHeight="true" outlineLevel="0" collapsed="false">
      <c r="A61" s="61"/>
      <c r="B61" s="61"/>
      <c r="C61" s="61"/>
      <c r="D61" s="91"/>
      <c r="E61" s="65"/>
      <c r="F61" s="66"/>
      <c r="G61" s="66"/>
      <c r="H61" s="3"/>
    </row>
    <row r="62" customFormat="false" ht="15.75" hidden="false" customHeight="true" outlineLevel="0" collapsed="false">
      <c r="A62" s="62" t="s">
        <v>67</v>
      </c>
      <c r="B62" s="63"/>
      <c r="C62" s="63"/>
      <c r="D62" s="92"/>
      <c r="E62" s="63"/>
      <c r="F62" s="69" t="n">
        <f aca="false">F60+F39</f>
        <v>3050192.47</v>
      </c>
      <c r="G62" s="63"/>
      <c r="H62" s="3"/>
    </row>
    <row r="63" customFormat="false" ht="15.75" hidden="false" customHeight="true" outlineLevel="0" collapsed="false">
      <c r="A63" s="67"/>
      <c r="B63" s="68"/>
      <c r="C63" s="68"/>
      <c r="D63" s="93"/>
      <c r="E63" s="68"/>
      <c r="F63" s="69"/>
      <c r="G63" s="68"/>
      <c r="H63" s="3"/>
    </row>
    <row r="64" customFormat="false" ht="15.75" hidden="false" customHeight="true" outlineLevel="0" collapsed="false">
      <c r="A64" s="4" t="s">
        <v>68</v>
      </c>
      <c r="B64" s="70"/>
      <c r="C64" s="70"/>
      <c r="D64" s="70"/>
      <c r="E64" s="70"/>
      <c r="F64" s="71"/>
      <c r="G64" s="70"/>
      <c r="H64" s="3"/>
    </row>
    <row r="65" customFormat="false" ht="15.75" hidden="false" customHeight="true" outlineLevel="0" collapsed="false">
      <c r="A65" s="4" t="s">
        <v>69</v>
      </c>
      <c r="B65" s="70"/>
      <c r="C65" s="70"/>
      <c r="D65" s="70"/>
      <c r="E65" s="70"/>
      <c r="F65" s="71"/>
      <c r="G65" s="70"/>
      <c r="H65" s="3"/>
    </row>
    <row r="66" customFormat="false" ht="15.75" hidden="false" customHeight="true" outlineLevel="0" collapsed="false">
      <c r="A66" s="4" t="s">
        <v>70</v>
      </c>
      <c r="B66" s="70"/>
      <c r="C66" s="70"/>
      <c r="D66" s="70"/>
      <c r="E66" s="70"/>
      <c r="F66" s="71"/>
      <c r="G66" s="70"/>
      <c r="H66" s="3"/>
    </row>
    <row r="67" customFormat="false" ht="15.75" hidden="false" customHeight="true" outlineLevel="0" collapsed="false">
      <c r="A67" s="4"/>
      <c r="B67" s="70"/>
      <c r="C67" s="70"/>
      <c r="D67" s="70"/>
      <c r="E67" s="70"/>
      <c r="F67" s="71"/>
      <c r="G67" s="70"/>
      <c r="H67" s="3"/>
    </row>
    <row r="68" customFormat="false" ht="15.75" hidden="false" customHeight="true" outlineLevel="0" collapsed="false">
      <c r="A68" s="72" t="s">
        <v>71</v>
      </c>
      <c r="B68" s="68"/>
      <c r="C68" s="68"/>
      <c r="D68" s="68"/>
      <c r="E68" s="68"/>
      <c r="F68" s="69"/>
      <c r="G68" s="68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975588</v>
      </c>
      <c r="F10" s="18" t="n">
        <v>327978</v>
      </c>
      <c r="G10" s="19" t="n">
        <f aca="false">F10/E10</f>
        <v>0.336184946924316</v>
      </c>
      <c r="H10" s="20"/>
    </row>
    <row r="11" customFormat="false" ht="1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423123</v>
      </c>
      <c r="F11" s="18" t="n">
        <v>130085.2</v>
      </c>
      <c r="G11" s="19" t="n">
        <f aca="false">F11/E11</f>
        <v>0.307440626011822</v>
      </c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204884</v>
      </c>
      <c r="F12" s="18" t="n">
        <v>84326</v>
      </c>
      <c r="G12" s="19" t="n">
        <f aca="false">F12/E12</f>
        <v>0.411579235079362</v>
      </c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9</v>
      </c>
      <c r="E13" s="18" t="n">
        <v>4541236</v>
      </c>
      <c r="F13" s="18" t="n">
        <v>733810.5</v>
      </c>
      <c r="G13" s="19" t="n">
        <f aca="false">F13/E13</f>
        <v>0.161588276847977</v>
      </c>
      <c r="H13" s="20"/>
    </row>
    <row r="14" customFormat="false" ht="1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8" t="n">
        <v>1681597</v>
      </c>
      <c r="F18" s="18" t="n">
        <v>136590</v>
      </c>
      <c r="G18" s="19" t="n">
        <f aca="false">F18/E18</f>
        <v>0.0812263580394114</v>
      </c>
      <c r="H18" s="20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8" t="n">
        <v>2994197</v>
      </c>
      <c r="F19" s="18" t="n">
        <v>849099</v>
      </c>
      <c r="G19" s="19" t="n">
        <f aca="false">F19/E19</f>
        <v>0.283581541227915</v>
      </c>
      <c r="H19" s="20"/>
    </row>
    <row r="20" customFormat="false" ht="1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" hidden="false" customHeight="false" outlineLevel="0" collapsed="false">
      <c r="A21" s="13" t="s">
        <v>23</v>
      </c>
      <c r="B21" s="14"/>
      <c r="C21" s="15"/>
      <c r="D21" s="16" t="n">
        <v>3</v>
      </c>
      <c r="E21" s="18" t="n">
        <v>2231440</v>
      </c>
      <c r="F21" s="18" t="n">
        <v>680378.5</v>
      </c>
      <c r="G21" s="19" t="n">
        <f aca="false">F21/E21</f>
        <v>0.304905576667981</v>
      </c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v>1</v>
      </c>
      <c r="E23" s="18" t="n">
        <v>107940</v>
      </c>
      <c r="F23" s="18" t="n">
        <v>40202.5</v>
      </c>
      <c r="G23" s="19" t="n">
        <f aca="false">F23/E23</f>
        <v>0.372452288308319</v>
      </c>
      <c r="H23" s="20"/>
    </row>
    <row r="24" customFormat="false" ht="1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436848</v>
      </c>
      <c r="F24" s="18" t="n">
        <v>134591.16</v>
      </c>
      <c r="G24" s="19" t="n">
        <f aca="false">F24/E24</f>
        <v>0.30809608834194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501877</v>
      </c>
      <c r="F25" s="18" t="n">
        <v>359484</v>
      </c>
      <c r="G25" s="19" t="n">
        <f aca="false">F25/E25</f>
        <v>0.239356485251455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 t="n">
        <v>23</v>
      </c>
      <c r="E26" s="18" t="n">
        <v>347245</v>
      </c>
      <c r="F26" s="18" t="n">
        <v>347245</v>
      </c>
      <c r="G26" s="19" t="n">
        <f aca="false">F26/E26</f>
        <v>1</v>
      </c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8" t="n">
        <v>80532</v>
      </c>
      <c r="F28" s="18" t="n">
        <v>29832</v>
      </c>
      <c r="G28" s="19" t="n">
        <f aca="false">F28/E28</f>
        <v>0.370436596632395</v>
      </c>
      <c r="H28" s="20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463955</v>
      </c>
      <c r="F29" s="18" t="n">
        <v>170093</v>
      </c>
      <c r="G29" s="19" t="n">
        <f aca="false">F29/E29</f>
        <v>0.116187314500787</v>
      </c>
      <c r="H29" s="20"/>
    </row>
    <row r="30" customFormat="false" ht="1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" hidden="false" customHeight="false" outlineLevel="0" collapsed="false">
      <c r="A32" s="21" t="s">
        <v>34</v>
      </c>
      <c r="B32" s="14"/>
      <c r="C32" s="15"/>
      <c r="D32" s="16" t="n">
        <v>1</v>
      </c>
      <c r="E32" s="18" t="n">
        <v>361625</v>
      </c>
      <c r="F32" s="18" t="n">
        <v>127725</v>
      </c>
      <c r="G32" s="19" t="n">
        <f aca="false">F32/E32</f>
        <v>0.353197372969236</v>
      </c>
      <c r="H32" s="20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3</v>
      </c>
      <c r="E33" s="18" t="n">
        <v>750212</v>
      </c>
      <c r="F33" s="18" t="n">
        <v>196955.06</v>
      </c>
      <c r="G33" s="19" t="n">
        <f aca="false">F33/E33</f>
        <v>0.262532537469409</v>
      </c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3252076</v>
      </c>
      <c r="F34" s="18" t="n">
        <v>337789.5</v>
      </c>
      <c r="G34" s="19" t="n">
        <f aca="false">F34/E34</f>
        <v>0.103868882523041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 t="n">
        <v>1167510</v>
      </c>
      <c r="F35" s="18" t="n">
        <v>170038</v>
      </c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18"/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69</v>
      </c>
      <c r="E39" s="33" t="n">
        <f aca="false">SUM(E9:E38)</f>
        <v>22521885</v>
      </c>
      <c r="F39" s="33" t="n">
        <f aca="false">SUM(F9:F38)</f>
        <v>4856222.42</v>
      </c>
      <c r="G39" s="34" t="n">
        <f aca="false">F39/E39</f>
        <v>0.215622378855056</v>
      </c>
      <c r="H39" s="20"/>
    </row>
    <row r="40" customFormat="false" ht="15" hidden="false" customHeight="false" outlineLevel="0" collapsed="false">
      <c r="A40" s="35"/>
      <c r="B40" s="35"/>
      <c r="C40" s="35"/>
      <c r="D40" s="36"/>
      <c r="E40" s="37"/>
      <c r="F40" s="38"/>
      <c r="G40" s="38"/>
      <c r="H40" s="3"/>
    </row>
    <row r="41" customFormat="false" ht="17.4" hidden="false" customHeight="false" outlineLevel="0" collapsed="false">
      <c r="A41" s="39" t="s">
        <v>41</v>
      </c>
      <c r="B41" s="40"/>
      <c r="C41" s="40"/>
      <c r="D41" s="12"/>
      <c r="E41" s="41"/>
      <c r="F41" s="42"/>
      <c r="G41" s="43"/>
      <c r="H41" s="3"/>
    </row>
    <row r="42" customFormat="false" ht="1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46" t="s">
        <v>6</v>
      </c>
      <c r="H42" s="3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3"/>
    </row>
    <row r="44" customFormat="false" ht="15" hidden="false" customHeight="false" outlineLevel="0" collapsed="false">
      <c r="A44" s="48" t="s">
        <v>45</v>
      </c>
      <c r="B44" s="49"/>
      <c r="C44" s="15"/>
      <c r="D44" s="16" t="n">
        <v>12</v>
      </c>
      <c r="E44" s="50" t="n">
        <v>4954774</v>
      </c>
      <c r="F44" s="18" t="n">
        <v>197241.83</v>
      </c>
      <c r="G44" s="19" t="n">
        <f aca="false">1-(+F44/E44)</f>
        <v>0.960191558686632</v>
      </c>
      <c r="H44" s="3"/>
    </row>
    <row r="45" customFormat="false" ht="15" hidden="false" customHeight="false" outlineLevel="0" collapsed="false">
      <c r="A45" s="48"/>
      <c r="B45" s="49"/>
      <c r="C45" s="15"/>
      <c r="D45" s="16"/>
      <c r="E45" s="50"/>
      <c r="F45" s="18"/>
      <c r="G45" s="19"/>
      <c r="H45" s="3"/>
    </row>
    <row r="46" customFormat="false" ht="15" hidden="false" customHeight="false" outlineLevel="0" collapsed="false">
      <c r="A46" s="48"/>
      <c r="B46" s="49"/>
      <c r="C46" s="15"/>
      <c r="D46" s="16"/>
      <c r="E46" s="50"/>
      <c r="F46" s="18"/>
      <c r="G46" s="19"/>
      <c r="H46" s="3"/>
    </row>
    <row r="47" customFormat="false" ht="15" hidden="false" customHeight="false" outlineLevel="0" collapsed="false">
      <c r="A47" s="48"/>
      <c r="B47" s="49"/>
      <c r="C47" s="15"/>
      <c r="D47" s="16"/>
      <c r="E47" s="50"/>
      <c r="F47" s="18"/>
      <c r="G47" s="19"/>
      <c r="H47" s="3"/>
    </row>
    <row r="48" customFormat="false" ht="15" hidden="false" customHeight="false" outlineLevel="0" collapsed="false">
      <c r="A48" s="48"/>
      <c r="B48" s="49"/>
      <c r="C48" s="15"/>
      <c r="D48" s="16"/>
      <c r="E48" s="50"/>
      <c r="F48" s="18"/>
      <c r="G48" s="19"/>
      <c r="H48" s="3"/>
    </row>
    <row r="49" customFormat="false" ht="15.6" hidden="false" customHeight="false" outlineLevel="0" collapsed="false">
      <c r="A49" s="23" t="s">
        <v>48</v>
      </c>
      <c r="B49" s="51"/>
      <c r="C49" s="15"/>
      <c r="D49" s="24"/>
      <c r="E49" s="28"/>
      <c r="F49" s="18"/>
      <c r="G49" s="25"/>
      <c r="H49" s="3"/>
    </row>
    <row r="50" customFormat="false" ht="15.6" hidden="false" customHeight="false" outlineLevel="0" collapsed="false">
      <c r="A50" s="23" t="s">
        <v>49</v>
      </c>
      <c r="B50" s="49"/>
      <c r="C50" s="15"/>
      <c r="D50" s="24"/>
      <c r="E50" s="17"/>
      <c r="F50" s="18"/>
      <c r="G50" s="25"/>
      <c r="H50" s="3"/>
    </row>
    <row r="51" customFormat="false" ht="15.6" hidden="false" customHeight="false" outlineLevel="0" collapsed="false">
      <c r="A51" s="23" t="s">
        <v>39</v>
      </c>
      <c r="B51" s="49"/>
      <c r="C51" s="15"/>
      <c r="D51" s="24"/>
      <c r="E51" s="17"/>
      <c r="F51" s="18"/>
      <c r="G51" s="25"/>
      <c r="H51" s="3"/>
    </row>
    <row r="52" customFormat="false" ht="15" hidden="false" customHeight="false" outlineLevel="0" collapsed="false">
      <c r="A52" s="52"/>
      <c r="B52" s="27"/>
      <c r="C52" s="15"/>
      <c r="D52" s="24"/>
      <c r="E52" s="53"/>
      <c r="F52" s="53"/>
      <c r="G52" s="25"/>
      <c r="H52" s="3"/>
    </row>
    <row r="53" customFormat="false" ht="15.6" hidden="false" customHeight="false" outlineLevel="0" collapsed="false">
      <c r="A53" s="30" t="s">
        <v>50</v>
      </c>
      <c r="B53" s="30"/>
      <c r="C53" s="31"/>
      <c r="D53" s="54" t="n">
        <f aca="false">SUM(D44:D49)</f>
        <v>12</v>
      </c>
      <c r="E53" s="55" t="n">
        <f aca="false">SUM(E44:E52)</f>
        <v>4954774</v>
      </c>
      <c r="F53" s="55" t="n">
        <f aca="false">SUM(F44:F52)</f>
        <v>197241.83</v>
      </c>
      <c r="G53" s="56" t="n">
        <f aca="false">1-(+F53/E53)</f>
        <v>0.960191558686632</v>
      </c>
      <c r="H53" s="3"/>
    </row>
    <row r="54" customFormat="false" ht="15" hidden="false" customHeight="false" outlineLevel="0" collapsed="false">
      <c r="A54" s="35"/>
      <c r="B54" s="35"/>
      <c r="C54" s="35"/>
      <c r="D54" s="57"/>
      <c r="E54" s="58"/>
      <c r="F54" s="43"/>
      <c r="G54" s="43"/>
      <c r="H54" s="3"/>
    </row>
    <row r="55" customFormat="false" ht="17.4" hidden="false" customHeight="false" outlineLevel="0" collapsed="false">
      <c r="A55" s="39" t="s">
        <v>51</v>
      </c>
      <c r="B55" s="40"/>
      <c r="C55" s="40"/>
      <c r="D55" s="12"/>
      <c r="E55" s="41"/>
      <c r="F55" s="42"/>
      <c r="G55" s="43"/>
      <c r="H55" s="3"/>
    </row>
    <row r="56" customFormat="false" ht="15" hidden="false" customHeight="false" outlineLevel="0" collapsed="false">
      <c r="A56" s="44"/>
      <c r="B56" s="44"/>
      <c r="C56" s="44"/>
      <c r="D56" s="45"/>
      <c r="E56" s="12" t="s">
        <v>52</v>
      </c>
      <c r="F56" s="12" t="s">
        <v>52</v>
      </c>
      <c r="G56" s="46" t="s">
        <v>6</v>
      </c>
      <c r="H56" s="3"/>
    </row>
    <row r="57" customFormat="false" ht="15" hidden="false" customHeight="false" outlineLevel="0" collapsed="false">
      <c r="A57" s="44"/>
      <c r="B57" s="44"/>
      <c r="C57" s="44"/>
      <c r="D57" s="45" t="s">
        <v>7</v>
      </c>
      <c r="E57" s="42" t="s">
        <v>43</v>
      </c>
      <c r="F57" s="42" t="s">
        <v>9</v>
      </c>
      <c r="G57" s="47" t="s">
        <v>44</v>
      </c>
      <c r="H57" s="3"/>
    </row>
    <row r="58" customFormat="false" ht="15" hidden="false" customHeight="false" outlineLevel="0" collapsed="false">
      <c r="A58" s="48" t="s">
        <v>53</v>
      </c>
      <c r="B58" s="49"/>
      <c r="C58" s="15"/>
      <c r="D58" s="16" t="n">
        <v>95</v>
      </c>
      <c r="E58" s="18" t="n">
        <v>19296957.5</v>
      </c>
      <c r="F58" s="18" t="n">
        <v>833697.18</v>
      </c>
      <c r="G58" s="19" t="n">
        <f aca="false">1-(+F58/E58)</f>
        <v>0.956796444206295</v>
      </c>
      <c r="H58" s="20"/>
    </row>
    <row r="59" customFormat="false" ht="15" hidden="false" customHeight="false" outlineLevel="0" collapsed="false">
      <c r="A59" s="48" t="s">
        <v>54</v>
      </c>
      <c r="B59" s="49"/>
      <c r="C59" s="15"/>
      <c r="D59" s="16" t="n">
        <v>8</v>
      </c>
      <c r="E59" s="18" t="n">
        <v>6716866.82</v>
      </c>
      <c r="F59" s="18" t="n">
        <v>667627.65</v>
      </c>
      <c r="G59" s="19" t="n">
        <f aca="false">1-(+F59/E59)</f>
        <v>0.900604304374164</v>
      </c>
      <c r="H59" s="20"/>
    </row>
    <row r="60" customFormat="false" ht="15" hidden="false" customHeight="false" outlineLevel="0" collapsed="false">
      <c r="A60" s="48" t="s">
        <v>55</v>
      </c>
      <c r="B60" s="49"/>
      <c r="C60" s="15"/>
      <c r="D60" s="16" t="n">
        <v>282</v>
      </c>
      <c r="E60" s="18" t="n">
        <v>21555972</v>
      </c>
      <c r="F60" s="18" t="n">
        <v>1139347.17</v>
      </c>
      <c r="G60" s="19" t="n">
        <f aca="false">1-(+F60/E60)</f>
        <v>0.947144709132114</v>
      </c>
      <c r="H60" s="20"/>
    </row>
    <row r="61" customFormat="false" ht="15" hidden="false" customHeight="false" outlineLevel="0" collapsed="false">
      <c r="A61" s="48" t="s">
        <v>56</v>
      </c>
      <c r="B61" s="49"/>
      <c r="C61" s="15"/>
      <c r="D61" s="16" t="n">
        <v>23</v>
      </c>
      <c r="E61" s="18" t="n">
        <v>2619837.5</v>
      </c>
      <c r="F61" s="18" t="n">
        <v>233878.5</v>
      </c>
      <c r="G61" s="19" t="n">
        <f aca="false">1-(+F61/E61)</f>
        <v>0.910727860029487</v>
      </c>
      <c r="H61" s="20"/>
    </row>
    <row r="62" customFormat="false" ht="15" hidden="false" customHeight="false" outlineLevel="0" collapsed="false">
      <c r="A62" s="48" t="s">
        <v>57</v>
      </c>
      <c r="B62" s="49"/>
      <c r="C62" s="15"/>
      <c r="D62" s="16" t="n">
        <v>118</v>
      </c>
      <c r="E62" s="18" t="n">
        <v>23227410.56</v>
      </c>
      <c r="F62" s="18" t="n">
        <v>1538205.27</v>
      </c>
      <c r="G62" s="19" t="n">
        <f aca="false">1-(+F62/E62)</f>
        <v>0.933776291333613</v>
      </c>
      <c r="H62" s="20"/>
    </row>
    <row r="63" customFormat="false" ht="15" hidden="false" customHeight="false" outlineLevel="0" collapsed="false">
      <c r="A63" s="48" t="s">
        <v>58</v>
      </c>
      <c r="B63" s="49"/>
      <c r="C63" s="15"/>
      <c r="D63" s="16"/>
      <c r="E63" s="18"/>
      <c r="F63" s="18"/>
      <c r="G63" s="19"/>
      <c r="H63" s="20"/>
    </row>
    <row r="64" customFormat="false" ht="15" hidden="false" customHeight="false" outlineLevel="0" collapsed="false">
      <c r="A64" s="48" t="s">
        <v>59</v>
      </c>
      <c r="B64" s="49"/>
      <c r="C64" s="15"/>
      <c r="D64" s="16" t="n">
        <v>36</v>
      </c>
      <c r="E64" s="18" t="n">
        <v>10452738</v>
      </c>
      <c r="F64" s="18" t="n">
        <v>561424.61</v>
      </c>
      <c r="G64" s="19" t="n">
        <f aca="false">1-(+F64/E64)</f>
        <v>0.946289229673603</v>
      </c>
      <c r="H64" s="20"/>
    </row>
    <row r="65" customFormat="false" ht="15" hidden="false" customHeight="false" outlineLevel="0" collapsed="false">
      <c r="A65" s="48" t="s">
        <v>60</v>
      </c>
      <c r="B65" s="49"/>
      <c r="C65" s="15"/>
      <c r="D65" s="16" t="n">
        <v>8</v>
      </c>
      <c r="E65" s="18" t="n">
        <v>961011</v>
      </c>
      <c r="F65" s="18" t="n">
        <v>27707.49</v>
      </c>
      <c r="G65" s="19" t="n">
        <f aca="false">1-(+F65/E65)</f>
        <v>0.971168394534506</v>
      </c>
      <c r="H65" s="20"/>
    </row>
    <row r="66" customFormat="false" ht="15" hidden="false" customHeight="false" outlineLevel="0" collapsed="false">
      <c r="A66" s="59" t="s">
        <v>61</v>
      </c>
      <c r="B66" s="49"/>
      <c r="C66" s="15"/>
      <c r="D66" s="16" t="n">
        <v>6</v>
      </c>
      <c r="E66" s="18" t="n">
        <v>769000</v>
      </c>
      <c r="F66" s="18" t="n">
        <v>22475</v>
      </c>
      <c r="G66" s="19" t="n">
        <f aca="false">1-(+F66/E66)</f>
        <v>0.970773732119636</v>
      </c>
      <c r="H66" s="20"/>
    </row>
    <row r="67" customFormat="false" ht="15" hidden="false" customHeight="false" outlineLevel="0" collapsed="false">
      <c r="A67" s="48" t="s">
        <v>62</v>
      </c>
      <c r="B67" s="49"/>
      <c r="C67" s="15"/>
      <c r="D67" s="16" t="n">
        <v>2</v>
      </c>
      <c r="E67" s="18" t="n">
        <v>214600</v>
      </c>
      <c r="F67" s="18" t="n">
        <v>61600</v>
      </c>
      <c r="G67" s="19" t="n">
        <f aca="false">1-(+F67/E67)</f>
        <v>0.712954333643989</v>
      </c>
      <c r="H67" s="20"/>
    </row>
    <row r="68" customFormat="false" ht="15" hidden="false" customHeight="false" outlineLevel="0" collapsed="false">
      <c r="A68" s="48" t="s">
        <v>63</v>
      </c>
      <c r="B68" s="49"/>
      <c r="C68" s="15"/>
      <c r="D68" s="16" t="n">
        <v>1108</v>
      </c>
      <c r="E68" s="18" t="n">
        <v>131376939.79</v>
      </c>
      <c r="F68" s="18" t="n">
        <v>14273518.31</v>
      </c>
      <c r="G68" s="19" t="n">
        <f aca="false">1-(+F68/E68)</f>
        <v>0.891354461956447</v>
      </c>
      <c r="H68" s="20"/>
    </row>
    <row r="69" customFormat="false" ht="15" hidden="false" customHeight="false" outlineLevel="0" collapsed="false">
      <c r="A69" s="60" t="s">
        <v>64</v>
      </c>
      <c r="B69" s="51"/>
      <c r="C69" s="15"/>
      <c r="D69" s="16" t="n">
        <v>3</v>
      </c>
      <c r="E69" s="18" t="n">
        <v>532324</v>
      </c>
      <c r="F69" s="18" t="n">
        <v>54791.9</v>
      </c>
      <c r="G69" s="19" t="n">
        <f aca="false">1-(+F69/E69)</f>
        <v>0.897070393219167</v>
      </c>
      <c r="H69" s="20"/>
    </row>
    <row r="70" customFormat="false" ht="15.6" hidden="false" customHeight="false" outlineLevel="0" collapsed="false">
      <c r="A70" s="88" t="s">
        <v>88</v>
      </c>
      <c r="B70" s="51"/>
      <c r="C70" s="15"/>
      <c r="D70" s="24"/>
      <c r="E70" s="28"/>
      <c r="F70" s="18"/>
      <c r="G70" s="25"/>
      <c r="H70" s="20"/>
    </row>
    <row r="71" customFormat="false" ht="15.6" hidden="false" customHeight="false" outlineLevel="0" collapsed="false">
      <c r="A71" s="23" t="s">
        <v>65</v>
      </c>
      <c r="B71" s="49"/>
      <c r="C71" s="15"/>
      <c r="D71" s="24"/>
      <c r="E71" s="28"/>
      <c r="F71" s="18"/>
      <c r="G71" s="25"/>
      <c r="H71" s="20"/>
    </row>
    <row r="72" customFormat="false" ht="15.6" hidden="false" customHeight="false" outlineLevel="0" collapsed="false">
      <c r="A72" s="23" t="s">
        <v>38</v>
      </c>
      <c r="B72" s="49"/>
      <c r="C72" s="15"/>
      <c r="D72" s="24"/>
      <c r="E72" s="17"/>
      <c r="F72" s="18"/>
      <c r="G72" s="25"/>
      <c r="H72" s="20"/>
    </row>
    <row r="73" customFormat="false" ht="15.6" hidden="false" customHeight="false" outlineLevel="0" collapsed="false">
      <c r="A73" s="23" t="s">
        <v>39</v>
      </c>
      <c r="B73" s="49"/>
      <c r="C73" s="15"/>
      <c r="D73" s="24"/>
      <c r="E73" s="17"/>
      <c r="F73" s="18"/>
      <c r="G73" s="25"/>
      <c r="H73" s="20"/>
    </row>
    <row r="74" customFormat="false" ht="15" hidden="false" customHeight="false" outlineLevel="0" collapsed="false">
      <c r="A74" s="52"/>
      <c r="B74" s="27"/>
      <c r="C74" s="15"/>
      <c r="D74" s="24"/>
      <c r="E74" s="53"/>
      <c r="F74" s="53"/>
      <c r="G74" s="25"/>
      <c r="H74" s="3"/>
    </row>
    <row r="75" customFormat="false" ht="15.6" hidden="false" customHeight="false" outlineLevel="0" collapsed="false">
      <c r="A75" s="30" t="s">
        <v>66</v>
      </c>
      <c r="B75" s="30"/>
      <c r="C75" s="31"/>
      <c r="D75" s="32" t="n">
        <f aca="false">SUM(D58:D71)</f>
        <v>1689</v>
      </c>
      <c r="E75" s="33" t="n">
        <f aca="false">SUM(E58:E74)</f>
        <v>217723657.17</v>
      </c>
      <c r="F75" s="33" t="n">
        <f aca="false">SUM(F58:F74)</f>
        <v>19414273.08</v>
      </c>
      <c r="G75" s="56" t="n">
        <f aca="false">1-(+F75/E75)</f>
        <v>0.910830667956118</v>
      </c>
      <c r="H75" s="3"/>
    </row>
    <row r="76" customFormat="false" ht="15" hidden="false" customHeight="false" outlineLevel="0" collapsed="false">
      <c r="A76" s="61"/>
      <c r="B76" s="61"/>
      <c r="C76" s="61"/>
      <c r="D76" s="64"/>
      <c r="E76" s="65"/>
      <c r="F76" s="66"/>
      <c r="G76" s="66"/>
      <c r="H76" s="3"/>
    </row>
    <row r="77" customFormat="false" ht="17.4" hidden="false" customHeight="false" outlineLevel="0" collapsed="false">
      <c r="A77" s="62" t="s">
        <v>67</v>
      </c>
      <c r="B77" s="63"/>
      <c r="C77" s="63"/>
      <c r="D77" s="63"/>
      <c r="E77" s="63"/>
      <c r="F77" s="69" t="n">
        <f aca="false">F75+F39+F53</f>
        <v>24467737.33</v>
      </c>
      <c r="G77" s="63"/>
      <c r="H77" s="3"/>
    </row>
    <row r="78" customFormat="false" ht="17.4" hidden="false" customHeight="false" outlineLevel="0" collapsed="false">
      <c r="A78" s="62"/>
      <c r="B78" s="63"/>
      <c r="C78" s="63"/>
      <c r="D78" s="63"/>
      <c r="E78" s="63"/>
      <c r="F78" s="69"/>
      <c r="G78" s="63"/>
      <c r="H78" s="3"/>
    </row>
    <row r="79" customFormat="false" ht="15" hidden="false" customHeight="false" outlineLevel="0" collapsed="false">
      <c r="A79" s="4" t="s">
        <v>68</v>
      </c>
      <c r="B79" s="70"/>
      <c r="C79" s="70"/>
      <c r="D79" s="70"/>
      <c r="E79" s="70"/>
      <c r="F79" s="71"/>
      <c r="G79" s="70"/>
      <c r="H79" s="3"/>
    </row>
    <row r="80" customFormat="false" ht="15" hidden="false" customHeight="false" outlineLevel="0" collapsed="false">
      <c r="A80" s="4" t="s">
        <v>69</v>
      </c>
      <c r="B80" s="70"/>
      <c r="C80" s="70"/>
      <c r="D80" s="70"/>
      <c r="E80" s="70"/>
      <c r="F80" s="71"/>
      <c r="G80" s="70"/>
      <c r="H80" s="3"/>
    </row>
    <row r="81" customFormat="false" ht="15" hidden="false" customHeight="false" outlineLevel="0" collapsed="false">
      <c r="A81" s="4" t="s">
        <v>70</v>
      </c>
      <c r="B81" s="70"/>
      <c r="C81" s="70"/>
      <c r="D81" s="70"/>
      <c r="E81" s="70"/>
      <c r="F81" s="71"/>
      <c r="G81" s="70"/>
      <c r="H81" s="3"/>
    </row>
    <row r="82" customFormat="false" ht="15" hidden="false" customHeight="false" outlineLevel="0" collapsed="false">
      <c r="A82" s="4"/>
      <c r="B82" s="70"/>
      <c r="C82" s="70"/>
      <c r="D82" s="70"/>
      <c r="E82" s="70"/>
      <c r="F82" s="71"/>
      <c r="G82" s="70"/>
      <c r="H82" s="3"/>
    </row>
    <row r="83" customFormat="false" ht="17.4" hidden="false" customHeight="false" outlineLevel="0" collapsed="false">
      <c r="A83" s="72" t="s">
        <v>71</v>
      </c>
      <c r="B83" s="68"/>
      <c r="C83" s="68"/>
      <c r="D83" s="68"/>
      <c r="E83" s="68"/>
      <c r="F83" s="69"/>
      <c r="G83" s="68"/>
      <c r="H83" s="3"/>
    </row>
    <row r="84" customFormat="false" ht="17.4" hidden="false" customHeight="false" outlineLevel="0" collapsed="false">
      <c r="A84" s="73"/>
      <c r="B84" s="68"/>
      <c r="C84" s="68"/>
      <c r="D84" s="68"/>
      <c r="E84" s="69"/>
      <c r="F84" s="3"/>
      <c r="G84" s="3"/>
      <c r="H84" s="3"/>
    </row>
    <row r="85" customFormat="false" ht="17.4" hidden="false" customHeight="false" outlineLevel="0" collapsed="false">
      <c r="A85" s="74"/>
      <c r="B85" s="75"/>
      <c r="C85" s="75"/>
      <c r="D85" s="75"/>
      <c r="E85" s="76"/>
      <c r="F85" s="3"/>
      <c r="G85" s="3"/>
      <c r="H85" s="3"/>
    </row>
    <row r="86" customFormat="false" ht="17.4" hidden="false" customHeight="false" outlineLevel="0" collapsed="false">
      <c r="A86" s="73"/>
      <c r="B86" s="68"/>
      <c r="C86" s="68"/>
      <c r="D86" s="68"/>
      <c r="E86" s="77"/>
      <c r="F86" s="3"/>
      <c r="G86" s="3"/>
      <c r="H86" s="3"/>
    </row>
    <row r="87" customFormat="false" ht="17.4" hidden="false" customHeight="false" outlineLevel="0" collapsed="false">
      <c r="A87" s="73"/>
      <c r="B87" s="68"/>
      <c r="C87" s="68"/>
      <c r="D87" s="68"/>
      <c r="E87" s="78"/>
      <c r="F87" s="3"/>
      <c r="G87" s="3"/>
      <c r="H87" s="3"/>
    </row>
    <row r="88" customFormat="false" ht="17.4" hidden="false" customHeight="false" outlineLevel="0" collapsed="false">
      <c r="A88" s="73"/>
      <c r="B88" s="68"/>
      <c r="C88" s="68"/>
      <c r="D88" s="68"/>
      <c r="E88" s="69"/>
      <c r="F88" s="3"/>
      <c r="G88" s="3"/>
      <c r="H88" s="3"/>
    </row>
    <row r="89" customFormat="false" ht="17.4" hidden="false" customHeight="false" outlineLevel="0" collapsed="false">
      <c r="A89" s="73"/>
      <c r="B89" s="68"/>
      <c r="C89" s="68"/>
      <c r="D89" s="68"/>
      <c r="E89" s="69"/>
      <c r="F89" s="3"/>
      <c r="G89" s="3"/>
      <c r="H89" s="3"/>
    </row>
    <row r="90" customFormat="false" ht="17.4" hidden="false" customHeight="false" outlineLevel="0" collapsed="false">
      <c r="A90" s="73"/>
      <c r="B90" s="68"/>
      <c r="C90" s="68"/>
      <c r="D90" s="68"/>
      <c r="E90" s="76"/>
      <c r="F90" s="3"/>
      <c r="G90" s="3"/>
      <c r="H90" s="3"/>
    </row>
    <row r="91" customFormat="false" ht="17.4" hidden="false" customHeight="false" outlineLevel="0" collapsed="false">
      <c r="A91" s="73"/>
      <c r="B91" s="68"/>
      <c r="C91" s="68"/>
      <c r="D91" s="68"/>
      <c r="E91" s="77"/>
      <c r="F91" s="3"/>
      <c r="G91" s="3"/>
      <c r="H91" s="3"/>
    </row>
    <row r="92" customFormat="false" ht="17.4" hidden="false" customHeight="false" outlineLevel="0" collapsed="false">
      <c r="A92" s="73"/>
      <c r="B92" s="68"/>
      <c r="C92" s="68"/>
      <c r="D92" s="68"/>
      <c r="E92" s="77"/>
      <c r="F92" s="3"/>
      <c r="G92" s="3"/>
      <c r="H92" s="3"/>
    </row>
    <row r="93" customFormat="false" ht="17.4" hidden="false" customHeight="false" outlineLevel="0" collapsed="false">
      <c r="A93" s="73"/>
      <c r="B93" s="68"/>
      <c r="C93" s="68"/>
      <c r="D93" s="68"/>
      <c r="E93" s="77"/>
      <c r="F93" s="3"/>
      <c r="G93" s="3"/>
      <c r="H93" s="3"/>
    </row>
    <row r="94" customFormat="false" ht="17.4" hidden="false" customHeight="false" outlineLevel="0" collapsed="false">
      <c r="A94" s="73"/>
      <c r="B94" s="68"/>
      <c r="C94" s="68"/>
      <c r="D94" s="68"/>
      <c r="E94" s="79"/>
      <c r="F94" s="3"/>
      <c r="G94" s="3"/>
      <c r="H94" s="3"/>
    </row>
    <row r="95" customFormat="false" ht="17.4" hidden="false" customHeight="false" outlineLevel="0" collapsed="false">
      <c r="A95" s="73"/>
      <c r="B95" s="68"/>
      <c r="C95" s="68"/>
      <c r="D95" s="68"/>
      <c r="E95" s="68"/>
      <c r="F95" s="3"/>
      <c r="G95" s="3"/>
      <c r="H95" s="3"/>
    </row>
    <row r="96" customFormat="false" ht="15.6" hidden="false" customHeight="false" outlineLevel="0" collapsed="false">
      <c r="A96" s="80"/>
      <c r="B96" s="3"/>
      <c r="C96" s="3"/>
      <c r="D96" s="3"/>
      <c r="E96" s="3"/>
      <c r="F96" s="3"/>
      <c r="G96" s="3"/>
      <c r="H96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OCTOBER 202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1"/>
      <c r="B5" s="103"/>
      <c r="C5" s="103"/>
      <c r="D5" s="104" t="s">
        <v>129</v>
      </c>
      <c r="E5" s="105"/>
      <c r="F5" s="8"/>
      <c r="G5" s="106"/>
      <c r="H5" s="3"/>
    </row>
    <row r="6" customFormat="false" ht="17.4" hidden="false" customHeight="false" outlineLevel="0" collapsed="false">
      <c r="A6" s="39" t="s">
        <v>4</v>
      </c>
      <c r="B6" s="103"/>
      <c r="C6" s="103"/>
      <c r="D6" s="103"/>
      <c r="E6" s="103"/>
      <c r="F6" s="106"/>
      <c r="G6" s="106"/>
      <c r="H6" s="3"/>
    </row>
    <row r="7" customFormat="false" ht="15" hidden="false" customHeight="false" outlineLevel="0" collapsed="false">
      <c r="A7" s="107"/>
      <c r="B7" s="107"/>
      <c r="C7" s="107"/>
      <c r="D7" s="107"/>
      <c r="E7" s="12" t="s">
        <v>5</v>
      </c>
      <c r="F7" s="12" t="s">
        <v>5</v>
      </c>
      <c r="G7" s="12" t="s">
        <v>6</v>
      </c>
      <c r="H7" s="3"/>
    </row>
    <row r="8" customFormat="false" ht="15" hidden="false" customHeight="false" outlineLevel="0" collapsed="false">
      <c r="A8" s="107"/>
      <c r="B8" s="107"/>
      <c r="C8" s="107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45</v>
      </c>
      <c r="B9" s="14"/>
      <c r="C9" s="15"/>
      <c r="D9" s="16"/>
      <c r="E9" s="17"/>
      <c r="F9" s="50"/>
      <c r="G9" s="19"/>
      <c r="H9" s="20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50"/>
      <c r="G10" s="19"/>
      <c r="H10" s="20"/>
    </row>
    <row r="11" customFormat="false" ht="15" hidden="false" customHeight="false" outlineLevel="0" collapsed="false">
      <c r="A11" s="13" t="s">
        <v>130</v>
      </c>
      <c r="B11" s="14"/>
      <c r="C11" s="15"/>
      <c r="D11" s="16"/>
      <c r="E11" s="17"/>
      <c r="F11" s="50"/>
      <c r="G11" s="19"/>
      <c r="H11" s="20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50"/>
      <c r="G12" s="19"/>
      <c r="H12" s="20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3</v>
      </c>
      <c r="E13" s="17" t="n">
        <v>2931211</v>
      </c>
      <c r="F13" s="50" t="n">
        <v>652898</v>
      </c>
      <c r="G13" s="19" t="n">
        <f aca="false">F13/E13</f>
        <v>0.222740021103906</v>
      </c>
      <c r="H13" s="20"/>
    </row>
    <row r="14" customFormat="false" ht="15" hidden="false" customHeight="false" outlineLevel="0" collapsed="false">
      <c r="A14" s="13" t="s">
        <v>131</v>
      </c>
      <c r="B14" s="14"/>
      <c r="C14" s="15"/>
      <c r="D14" s="16" t="n">
        <v>2</v>
      </c>
      <c r="E14" s="17" t="n">
        <v>598378</v>
      </c>
      <c r="F14" s="50" t="n">
        <v>126743</v>
      </c>
      <c r="G14" s="19" t="n">
        <f aca="false">F14/E14</f>
        <v>0.211810928877733</v>
      </c>
      <c r="H14" s="20"/>
    </row>
    <row r="15" customFormat="false" ht="15" hidden="false" customHeight="false" outlineLevel="0" collapsed="false">
      <c r="A15" s="13" t="s">
        <v>132</v>
      </c>
      <c r="B15" s="14"/>
      <c r="C15" s="15"/>
      <c r="D15" s="16"/>
      <c r="E15" s="17"/>
      <c r="F15" s="50"/>
      <c r="G15" s="19"/>
      <c r="H15" s="20"/>
    </row>
    <row r="16" customFormat="false" ht="15" hidden="false" customHeight="false" outlineLevel="0" collapsed="false">
      <c r="A16" s="13" t="s">
        <v>92</v>
      </c>
      <c r="B16" s="14"/>
      <c r="C16" s="15"/>
      <c r="D16" s="16" t="n">
        <v>1</v>
      </c>
      <c r="E16" s="17" t="n">
        <v>186723</v>
      </c>
      <c r="F16" s="50" t="n">
        <v>20155</v>
      </c>
      <c r="G16" s="19" t="n">
        <f aca="false">F16/E16</f>
        <v>0.10794063934277</v>
      </c>
      <c r="H16" s="20"/>
    </row>
    <row r="17" customFormat="false" ht="15" hidden="false" customHeight="false" outlineLevel="0" collapsed="false">
      <c r="A17" s="13" t="s">
        <v>133</v>
      </c>
      <c r="B17" s="14"/>
      <c r="C17" s="15"/>
      <c r="D17" s="16" t="n">
        <v>2</v>
      </c>
      <c r="E17" s="17" t="n">
        <v>572471</v>
      </c>
      <c r="F17" s="50" t="n">
        <v>178704</v>
      </c>
      <c r="G17" s="19" t="n">
        <f aca="false">F17/E17</f>
        <v>0.312162537490982</v>
      </c>
      <c r="H17" s="20"/>
    </row>
    <row r="18" customFormat="false" ht="15" hidden="false" customHeight="false" outlineLevel="0" collapsed="false">
      <c r="A18" s="21" t="s">
        <v>75</v>
      </c>
      <c r="B18" s="14"/>
      <c r="C18" s="15"/>
      <c r="D18" s="16" t="n">
        <v>1</v>
      </c>
      <c r="E18" s="17" t="n">
        <v>392477</v>
      </c>
      <c r="F18" s="50" t="n">
        <v>118739</v>
      </c>
      <c r="G18" s="19" t="n">
        <f aca="false">F18/E18</f>
        <v>0.302537473533481</v>
      </c>
      <c r="H18" s="20"/>
    </row>
    <row r="19" customFormat="false" ht="15" hidden="false" customHeight="false" outlineLevel="0" collapsed="false">
      <c r="A19" s="21" t="s">
        <v>20</v>
      </c>
      <c r="B19" s="14"/>
      <c r="C19" s="15"/>
      <c r="D19" s="16"/>
      <c r="E19" s="17"/>
      <c r="F19" s="50"/>
      <c r="G19" s="19"/>
      <c r="H19" s="20"/>
    </row>
    <row r="20" customFormat="false" ht="15" hidden="false" customHeight="false" outlineLevel="0" collapsed="false">
      <c r="A20" s="13" t="s">
        <v>21</v>
      </c>
      <c r="B20" s="14"/>
      <c r="C20" s="15"/>
      <c r="D20" s="16" t="n">
        <v>2</v>
      </c>
      <c r="E20" s="17" t="n">
        <v>1130677</v>
      </c>
      <c r="F20" s="50" t="n">
        <v>356349</v>
      </c>
      <c r="G20" s="19" t="n">
        <f aca="false">F20/E20</f>
        <v>0.315164277684962</v>
      </c>
      <c r="H20" s="20"/>
    </row>
    <row r="21" customFormat="false" ht="15" hidden="false" customHeight="false" outlineLevel="0" collapsed="false">
      <c r="A21" s="13" t="s">
        <v>134</v>
      </c>
      <c r="B21" s="14"/>
      <c r="C21" s="15"/>
      <c r="D21" s="16"/>
      <c r="E21" s="17"/>
      <c r="F21" s="50"/>
      <c r="G21" s="19"/>
      <c r="H21" s="20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7"/>
      <c r="F22" s="50"/>
      <c r="G22" s="19"/>
      <c r="H22" s="20"/>
    </row>
    <row r="23" customFormat="false" ht="15" hidden="false" customHeight="false" outlineLevel="0" collapsed="false">
      <c r="A23" s="13" t="s">
        <v>120</v>
      </c>
      <c r="B23" s="14"/>
      <c r="C23" s="15"/>
      <c r="D23" s="16" t="n">
        <v>3</v>
      </c>
      <c r="E23" s="17" t="n">
        <v>882238</v>
      </c>
      <c r="F23" s="50" t="n">
        <v>263839.92</v>
      </c>
      <c r="G23" s="19" t="n">
        <f aca="false">F23/E23</f>
        <v>0.299057533227995</v>
      </c>
      <c r="H23" s="20"/>
    </row>
    <row r="24" customFormat="false" ht="15" hidden="false" customHeight="false" outlineLevel="0" collapsed="false">
      <c r="A24" s="13" t="s">
        <v>81</v>
      </c>
      <c r="B24" s="14"/>
      <c r="C24" s="15"/>
      <c r="D24" s="16" t="n">
        <v>2</v>
      </c>
      <c r="E24" s="17" t="n">
        <v>1828562</v>
      </c>
      <c r="F24" s="50" t="n">
        <v>218786</v>
      </c>
      <c r="G24" s="19" t="n">
        <f aca="false">F24/E24</f>
        <v>0.119649210691243</v>
      </c>
      <c r="H24" s="20"/>
    </row>
    <row r="25" customFormat="false" ht="1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11805</v>
      </c>
      <c r="F25" s="50" t="n">
        <v>185208</v>
      </c>
      <c r="G25" s="19" t="n">
        <f aca="false">F25/E25</f>
        <v>0.228143458096464</v>
      </c>
      <c r="H25" s="20"/>
    </row>
    <row r="26" customFormat="false" ht="15" hidden="false" customHeight="false" outlineLevel="0" collapsed="false">
      <c r="A26" s="22" t="s">
        <v>28</v>
      </c>
      <c r="B26" s="14"/>
      <c r="C26" s="15"/>
      <c r="D26" s="16"/>
      <c r="E26" s="17"/>
      <c r="F26" s="50"/>
      <c r="G26" s="19"/>
      <c r="H26" s="20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50"/>
      <c r="G27" s="19"/>
      <c r="H27" s="20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50"/>
      <c r="G28" s="19"/>
      <c r="H28" s="20"/>
    </row>
    <row r="29" customFormat="false" ht="15" hidden="false" customHeight="false" outlineLevel="0" collapsed="false">
      <c r="A29" s="21" t="s">
        <v>82</v>
      </c>
      <c r="B29" s="14"/>
      <c r="C29" s="15"/>
      <c r="D29" s="16" t="n">
        <v>1</v>
      </c>
      <c r="E29" s="17" t="n">
        <v>62983</v>
      </c>
      <c r="F29" s="50" t="n">
        <v>18183</v>
      </c>
      <c r="G29" s="19" t="n">
        <f aca="false">F29/E29</f>
        <v>0.288696949970627</v>
      </c>
      <c r="H29" s="20"/>
    </row>
    <row r="30" customFormat="false" ht="15" hidden="false" customHeight="false" outlineLevel="0" collapsed="false">
      <c r="A30" s="21" t="s">
        <v>93</v>
      </c>
      <c r="B30" s="14"/>
      <c r="C30" s="15"/>
      <c r="D30" s="16"/>
      <c r="E30" s="17"/>
      <c r="F30" s="50"/>
      <c r="G30" s="19"/>
      <c r="H30" s="20"/>
    </row>
    <row r="31" customFormat="false" ht="15" hidden="false" customHeight="false" outlineLevel="0" collapsed="false">
      <c r="A31" s="21" t="s">
        <v>135</v>
      </c>
      <c r="B31" s="14"/>
      <c r="C31" s="15"/>
      <c r="D31" s="16"/>
      <c r="E31" s="17"/>
      <c r="F31" s="50"/>
      <c r="G31" s="19"/>
      <c r="H31" s="20"/>
    </row>
    <row r="32" customFormat="false" ht="15" hidden="false" customHeight="false" outlineLevel="0" collapsed="false">
      <c r="A32" s="21" t="s">
        <v>79</v>
      </c>
      <c r="B32" s="14"/>
      <c r="C32" s="15"/>
      <c r="D32" s="16" t="n">
        <v>2</v>
      </c>
      <c r="E32" s="17" t="n">
        <v>99334</v>
      </c>
      <c r="F32" s="50" t="n">
        <v>52862.5</v>
      </c>
      <c r="G32" s="19" t="n">
        <f aca="false">F32/E32</f>
        <v>0.532169247186261</v>
      </c>
      <c r="H32" s="20"/>
    </row>
    <row r="33" customFormat="false" ht="15" hidden="false" customHeight="false" outlineLevel="0" collapsed="false">
      <c r="A33" s="21" t="s">
        <v>85</v>
      </c>
      <c r="B33" s="14"/>
      <c r="C33" s="15"/>
      <c r="D33" s="16"/>
      <c r="E33" s="17"/>
      <c r="F33" s="50"/>
      <c r="G33" s="19"/>
      <c r="H33" s="20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6</v>
      </c>
      <c r="E34" s="17" t="n">
        <v>4759602</v>
      </c>
      <c r="F34" s="50" t="n">
        <v>1023045</v>
      </c>
      <c r="G34" s="19" t="n">
        <f aca="false">F34/E34</f>
        <v>0.214943392325661</v>
      </c>
      <c r="H34" s="20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17"/>
      <c r="F35" s="50"/>
      <c r="G35" s="25"/>
      <c r="H35" s="20"/>
    </row>
    <row r="36" customFormat="false" ht="15.6" hidden="false" customHeight="false" outlineLevel="0" collapsed="false">
      <c r="A36" s="23" t="s">
        <v>49</v>
      </c>
      <c r="B36" s="14"/>
      <c r="C36" s="15"/>
      <c r="D36" s="24"/>
      <c r="E36" s="17"/>
      <c r="F36" s="50" t="n">
        <v>20</v>
      </c>
      <c r="G36" s="25"/>
      <c r="H36" s="20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17"/>
      <c r="F37" s="18"/>
      <c r="G37" s="25"/>
      <c r="H37" s="20"/>
    </row>
    <row r="38" customFormat="false" ht="15.6" hidden="false" customHeight="false" outlineLevel="0" collapsed="false">
      <c r="A38" s="26"/>
      <c r="B38" s="27"/>
      <c r="C38" s="15"/>
      <c r="D38" s="24"/>
      <c r="E38" s="28"/>
      <c r="F38" s="28"/>
      <c r="G38" s="25"/>
      <c r="H38" s="20"/>
    </row>
    <row r="39" customFormat="false" ht="15.6" hidden="false" customHeight="false" outlineLevel="0" collapsed="false">
      <c r="A39" s="29" t="s">
        <v>40</v>
      </c>
      <c r="B39" s="30"/>
      <c r="C39" s="31"/>
      <c r="D39" s="32" t="n">
        <f aca="false">SUM(D9:D38)</f>
        <v>39</v>
      </c>
      <c r="E39" s="33" t="n">
        <f aca="false">SUM(E9:E38)</f>
        <v>14256461</v>
      </c>
      <c r="F39" s="33" t="n">
        <f aca="false">SUM(F9:F38)</f>
        <v>3215532.42</v>
      </c>
      <c r="G39" s="34" t="n">
        <f aca="false">F39/E39</f>
        <v>0.225549133126377</v>
      </c>
      <c r="H39" s="20"/>
    </row>
    <row r="40" customFormat="false" ht="15.6" hidden="false" customHeight="false" outlineLevel="0" collapsed="false">
      <c r="A40" s="108"/>
      <c r="B40" s="109"/>
      <c r="C40" s="31"/>
      <c r="D40" s="95"/>
      <c r="E40" s="96"/>
      <c r="F40" s="96"/>
      <c r="G40" s="97"/>
      <c r="H40" s="20"/>
    </row>
    <row r="41" customFormat="false" ht="17.4" hidden="false" customHeight="false" outlineLevel="0" collapsed="false">
      <c r="A41" s="39" t="s">
        <v>51</v>
      </c>
      <c r="B41" s="40"/>
      <c r="C41" s="40"/>
      <c r="D41" s="12"/>
      <c r="E41" s="41"/>
      <c r="F41" s="42"/>
      <c r="G41" s="43"/>
      <c r="H41" s="20"/>
    </row>
    <row r="42" customFormat="false" ht="15" hidden="false" customHeight="false" outlineLevel="0" collapsed="false">
      <c r="A42" s="44"/>
      <c r="B42" s="44"/>
      <c r="C42" s="44"/>
      <c r="D42" s="45"/>
      <c r="E42" s="12" t="s">
        <v>52</v>
      </c>
      <c r="F42" s="12" t="s">
        <v>52</v>
      </c>
      <c r="G42" s="46" t="s">
        <v>6</v>
      </c>
      <c r="H42" s="20"/>
    </row>
    <row r="43" customFormat="false" ht="15" hidden="false" customHeight="false" outlineLevel="0" collapsed="false">
      <c r="A43" s="44"/>
      <c r="B43" s="44"/>
      <c r="C43" s="44"/>
      <c r="D43" s="45" t="s">
        <v>7</v>
      </c>
      <c r="E43" s="42" t="s">
        <v>43</v>
      </c>
      <c r="F43" s="42" t="s">
        <v>9</v>
      </c>
      <c r="G43" s="47" t="s">
        <v>44</v>
      </c>
      <c r="H43" s="20"/>
    </row>
    <row r="44" customFormat="false" ht="15" hidden="false" customHeight="false" outlineLevel="0" collapsed="false">
      <c r="A44" s="48" t="s">
        <v>53</v>
      </c>
      <c r="B44" s="49"/>
      <c r="C44" s="15"/>
      <c r="D44" s="16" t="n">
        <v>138</v>
      </c>
      <c r="E44" s="18" t="n">
        <v>25859891.78</v>
      </c>
      <c r="F44" s="18" t="n">
        <v>1280826.69</v>
      </c>
      <c r="G44" s="19" t="n">
        <f aca="false">1-(+F44/E44)</f>
        <v>0.950470531706146</v>
      </c>
      <c r="H44" s="20"/>
    </row>
    <row r="45" customFormat="false" ht="15" hidden="false" customHeight="false" outlineLevel="0" collapsed="false">
      <c r="A45" s="48" t="s">
        <v>54</v>
      </c>
      <c r="B45" s="49"/>
      <c r="C45" s="15"/>
      <c r="D45" s="16" t="n">
        <v>9</v>
      </c>
      <c r="E45" s="18" t="n">
        <v>4388069.29</v>
      </c>
      <c r="F45" s="18" t="n">
        <v>417914.42</v>
      </c>
      <c r="G45" s="19" t="n">
        <f aca="false">1-(+F45/E45)</f>
        <v>0.904761207633529</v>
      </c>
      <c r="H45" s="20"/>
    </row>
    <row r="46" customFormat="false" ht="15" hidden="false" customHeight="false" outlineLevel="0" collapsed="false">
      <c r="A46" s="48" t="s">
        <v>55</v>
      </c>
      <c r="B46" s="49"/>
      <c r="C46" s="15"/>
      <c r="D46" s="16" t="n">
        <v>147</v>
      </c>
      <c r="E46" s="18" t="n">
        <v>21710683.33</v>
      </c>
      <c r="F46" s="18" t="n">
        <v>1059557.52</v>
      </c>
      <c r="G46" s="19" t="n">
        <f aca="false">1-(+F46/E46)</f>
        <v>0.951196491427983</v>
      </c>
      <c r="H46" s="20"/>
    </row>
    <row r="47" customFormat="false" ht="15" hidden="false" customHeight="false" outlineLevel="0" collapsed="false">
      <c r="A47" s="48" t="s">
        <v>56</v>
      </c>
      <c r="B47" s="49"/>
      <c r="C47" s="15"/>
      <c r="D47" s="16" t="n">
        <v>6</v>
      </c>
      <c r="E47" s="18" t="n">
        <v>1033617</v>
      </c>
      <c r="F47" s="18" t="n">
        <v>103300.52</v>
      </c>
      <c r="G47" s="19" t="n">
        <f aca="false">1-(+F47/E47)</f>
        <v>0.900059190202948</v>
      </c>
      <c r="H47" s="20"/>
    </row>
    <row r="48" customFormat="false" ht="15" hidden="false" customHeight="false" outlineLevel="0" collapsed="false">
      <c r="A48" s="48" t="s">
        <v>57</v>
      </c>
      <c r="B48" s="49"/>
      <c r="C48" s="15"/>
      <c r="D48" s="16" t="n">
        <v>106</v>
      </c>
      <c r="E48" s="18" t="n">
        <v>14096649.77</v>
      </c>
      <c r="F48" s="18" t="n">
        <v>864141.58</v>
      </c>
      <c r="G48" s="19" t="n">
        <f aca="false">1-(+F48/E48)</f>
        <v>0.938698797650557</v>
      </c>
      <c r="H48" s="20"/>
    </row>
    <row r="49" customFormat="false" ht="15" hidden="false" customHeight="false" outlineLevel="0" collapsed="false">
      <c r="A49" s="48" t="s">
        <v>58</v>
      </c>
      <c r="B49" s="49"/>
      <c r="C49" s="15"/>
      <c r="D49" s="16"/>
      <c r="E49" s="18"/>
      <c r="F49" s="18"/>
      <c r="G49" s="19"/>
      <c r="H49" s="3"/>
    </row>
    <row r="50" customFormat="false" ht="15" hidden="false" customHeight="false" outlineLevel="0" collapsed="false">
      <c r="A50" s="48" t="s">
        <v>59</v>
      </c>
      <c r="B50" s="49"/>
      <c r="C50" s="15"/>
      <c r="D50" s="16" t="n">
        <v>10</v>
      </c>
      <c r="E50" s="18" t="n">
        <v>2302005</v>
      </c>
      <c r="F50" s="18" t="n">
        <v>252798.4</v>
      </c>
      <c r="G50" s="19" t="n">
        <f aca="false">1-(+F50/E50)</f>
        <v>0.890183383615587</v>
      </c>
      <c r="H50" s="3"/>
    </row>
    <row r="51" customFormat="false" ht="15" hidden="false" customHeight="false" outlineLevel="0" collapsed="false">
      <c r="A51" s="48" t="s">
        <v>60</v>
      </c>
      <c r="B51" s="49"/>
      <c r="C51" s="15"/>
      <c r="D51" s="16" t="n">
        <v>4</v>
      </c>
      <c r="E51" s="18" t="n">
        <v>1068350</v>
      </c>
      <c r="F51" s="18" t="n">
        <v>26570</v>
      </c>
      <c r="G51" s="19" t="n">
        <f aca="false">1-(+F51/E51)</f>
        <v>0.975129873168905</v>
      </c>
      <c r="H51" s="3"/>
    </row>
    <row r="52" customFormat="false" ht="15" hidden="false" customHeight="false" outlineLevel="0" collapsed="false">
      <c r="A52" s="59" t="s">
        <v>61</v>
      </c>
      <c r="B52" s="49"/>
      <c r="C52" s="15"/>
      <c r="D52" s="16" t="n">
        <v>2</v>
      </c>
      <c r="E52" s="18" t="n">
        <v>797875</v>
      </c>
      <c r="F52" s="18" t="n">
        <v>40650</v>
      </c>
      <c r="G52" s="19" t="n">
        <f aca="false">1-(+F52/E52)</f>
        <v>0.949052169826101</v>
      </c>
      <c r="H52" s="3"/>
    </row>
    <row r="53" customFormat="false" ht="15" hidden="false" customHeight="false" outlineLevel="0" collapsed="false">
      <c r="A53" s="48" t="s">
        <v>62</v>
      </c>
      <c r="B53" s="49"/>
      <c r="C53" s="15"/>
      <c r="D53" s="16"/>
      <c r="E53" s="18"/>
      <c r="F53" s="18"/>
      <c r="G53" s="19"/>
      <c r="H53" s="3"/>
    </row>
    <row r="54" customFormat="false" ht="15" hidden="false" customHeight="false" outlineLevel="0" collapsed="false">
      <c r="A54" s="48" t="s">
        <v>63</v>
      </c>
      <c r="B54" s="49"/>
      <c r="C54" s="15"/>
      <c r="D54" s="16" t="n">
        <v>1352</v>
      </c>
      <c r="E54" s="18" t="n">
        <v>127689674.54</v>
      </c>
      <c r="F54" s="18" t="n">
        <v>13742840.24</v>
      </c>
      <c r="G54" s="19" t="n">
        <f aca="false">1-(+F54/E54)</f>
        <v>0.892373128136567</v>
      </c>
      <c r="H54" s="3"/>
    </row>
    <row r="55" customFormat="false" ht="15" hidden="false" customHeight="false" outlineLevel="0" collapsed="false">
      <c r="A55" s="60" t="s">
        <v>64</v>
      </c>
      <c r="B55" s="51"/>
      <c r="C55" s="15"/>
      <c r="D55" s="16"/>
      <c r="E55" s="18"/>
      <c r="F55" s="18"/>
      <c r="G55" s="19"/>
      <c r="H55" s="3"/>
    </row>
    <row r="56" customFormat="false" ht="15.6" hidden="false" customHeight="false" outlineLevel="0" collapsed="false">
      <c r="A56" s="23" t="s">
        <v>88</v>
      </c>
      <c r="B56" s="51"/>
      <c r="C56" s="15"/>
      <c r="D56" s="24"/>
      <c r="E56" s="28"/>
      <c r="F56" s="18"/>
      <c r="G56" s="25"/>
      <c r="H56" s="3"/>
    </row>
    <row r="57" customFormat="false" ht="15.6" hidden="false" customHeight="false" outlineLevel="0" collapsed="false">
      <c r="A57" s="23" t="s">
        <v>65</v>
      </c>
      <c r="B57" s="49"/>
      <c r="C57" s="15"/>
      <c r="D57" s="24"/>
      <c r="E57" s="28"/>
      <c r="F57" s="18"/>
      <c r="G57" s="25"/>
      <c r="H57" s="3"/>
    </row>
    <row r="58" customFormat="false" ht="15.6" hidden="false" customHeight="false" outlineLevel="0" collapsed="false">
      <c r="A58" s="23" t="s">
        <v>49</v>
      </c>
      <c r="B58" s="49"/>
      <c r="C58" s="15"/>
      <c r="D58" s="24"/>
      <c r="E58" s="17"/>
      <c r="F58" s="18"/>
      <c r="G58" s="25"/>
      <c r="H58" s="3"/>
    </row>
    <row r="59" customFormat="false" ht="15.6" hidden="false" customHeight="false" outlineLevel="0" collapsed="false">
      <c r="A59" s="23" t="s">
        <v>39</v>
      </c>
      <c r="B59" s="49"/>
      <c r="C59" s="15"/>
      <c r="D59" s="24"/>
      <c r="E59" s="17"/>
      <c r="F59" s="18"/>
      <c r="G59" s="25"/>
      <c r="H59" s="3"/>
    </row>
    <row r="60" customFormat="false" ht="15" hidden="false" customHeight="false" outlineLevel="0" collapsed="false">
      <c r="A60" s="52"/>
      <c r="B60" s="27"/>
      <c r="C60" s="15"/>
      <c r="D60" s="24"/>
      <c r="E60" s="53"/>
      <c r="F60" s="53"/>
      <c r="G60" s="25"/>
      <c r="H60" s="3"/>
    </row>
    <row r="61" customFormat="false" ht="15.6" hidden="false" customHeight="false" outlineLevel="0" collapsed="false">
      <c r="A61" s="30" t="s">
        <v>66</v>
      </c>
      <c r="B61" s="30"/>
      <c r="C61" s="31"/>
      <c r="D61" s="32" t="n">
        <f aca="false">SUM(D44:D57)</f>
        <v>1774</v>
      </c>
      <c r="E61" s="33" t="n">
        <f aca="false">SUM(E44:E60)</f>
        <v>198946815.71</v>
      </c>
      <c r="F61" s="33" t="n">
        <f aca="false">SUM(F44:F60)</f>
        <v>17788599.37</v>
      </c>
      <c r="G61" s="56" t="n">
        <f aca="false">1-(+F61/E61)</f>
        <v>0.910586156875564</v>
      </c>
      <c r="H61" s="3"/>
    </row>
    <row r="62" customFormat="false" ht="15" hidden="false" customHeight="false" outlineLevel="0" collapsed="false">
      <c r="A62" s="61"/>
      <c r="B62" s="61"/>
      <c r="C62" s="61"/>
      <c r="D62" s="64"/>
      <c r="E62" s="65"/>
      <c r="F62" s="66"/>
      <c r="G62" s="66"/>
      <c r="H62" s="3"/>
    </row>
    <row r="63" customFormat="false" ht="17.4" hidden="false" customHeight="false" outlineLevel="0" collapsed="false">
      <c r="A63" s="62" t="s">
        <v>67</v>
      </c>
      <c r="B63" s="63"/>
      <c r="C63" s="63"/>
      <c r="D63" s="63"/>
      <c r="E63" s="63"/>
      <c r="F63" s="69" t="n">
        <f aca="false">F61+F39</f>
        <v>21004131.79</v>
      </c>
      <c r="G63" s="63"/>
      <c r="H63" s="3"/>
    </row>
    <row r="64" customFormat="false" ht="17.4" hidden="false" customHeight="false" outlineLevel="0" collapsed="false">
      <c r="A64" s="73"/>
      <c r="B64" s="68"/>
      <c r="C64" s="68"/>
      <c r="D64" s="68"/>
      <c r="E64" s="76"/>
      <c r="F64" s="3"/>
      <c r="G64" s="3"/>
      <c r="H64" s="3"/>
    </row>
    <row r="65" customFormat="false" ht="15" hidden="false" customHeight="false" outlineLevel="0" collapsed="false">
      <c r="A65" s="4" t="s">
        <v>68</v>
      </c>
      <c r="B65" s="70"/>
      <c r="C65" s="70"/>
      <c r="D65" s="70"/>
      <c r="E65" s="70"/>
      <c r="F65" s="71"/>
      <c r="G65" s="70"/>
      <c r="H65" s="3"/>
    </row>
    <row r="66" customFormat="false" ht="15" hidden="false" customHeight="false" outlineLevel="0" collapsed="false">
      <c r="A66" s="4" t="s">
        <v>69</v>
      </c>
      <c r="B66" s="70"/>
      <c r="C66" s="70"/>
      <c r="D66" s="70"/>
      <c r="E66" s="70"/>
      <c r="F66" s="71"/>
      <c r="G66" s="70"/>
      <c r="H66" s="3"/>
    </row>
    <row r="67" customFormat="false" ht="15" hidden="false" customHeight="false" outlineLevel="0" collapsed="false">
      <c r="A67" s="4" t="s">
        <v>70</v>
      </c>
      <c r="B67" s="70"/>
      <c r="C67" s="70"/>
      <c r="D67" s="70"/>
      <c r="E67" s="70"/>
      <c r="F67" s="71"/>
      <c r="G67" s="70"/>
      <c r="H67" s="3"/>
    </row>
    <row r="68" customFormat="false" ht="15" hidden="false" customHeight="false" outlineLevel="0" collapsed="false">
      <c r="A68" s="4"/>
      <c r="B68" s="70"/>
      <c r="C68" s="70"/>
      <c r="D68" s="70"/>
      <c r="E68" s="70"/>
      <c r="F68" s="71"/>
      <c r="G68" s="70"/>
      <c r="H68" s="3"/>
    </row>
    <row r="69" customFormat="false" ht="17.4" hidden="false" customHeight="false" outlineLevel="0" collapsed="false">
      <c r="A69" s="72" t="s">
        <v>71</v>
      </c>
      <c r="B69" s="68"/>
      <c r="C69" s="68"/>
      <c r="D69" s="68"/>
      <c r="E69" s="68"/>
      <c r="F69" s="69"/>
      <c r="G69" s="68"/>
      <c r="H69" s="3"/>
    </row>
    <row r="70" customFormat="false" ht="17.4" hidden="false" customHeight="false" outlineLevel="0" collapsed="false">
      <c r="A70" s="73"/>
      <c r="B70" s="68"/>
      <c r="C70" s="68"/>
      <c r="D70" s="68"/>
      <c r="E70" s="68"/>
      <c r="F70" s="3"/>
      <c r="G70" s="3"/>
      <c r="H70" s="3"/>
    </row>
    <row r="71" customFormat="false" ht="15.6" hidden="false" customHeight="false" outlineLevel="0" collapsed="false">
      <c r="A71" s="80"/>
      <c r="B71" s="3"/>
      <c r="C71" s="3"/>
      <c r="D71" s="3"/>
      <c r="E71" s="3"/>
      <c r="F71" s="3"/>
      <c r="G71" s="3"/>
      <c r="H71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Jennifer Bruns</cp:lastModifiedBy>
  <cp:lastPrinted>2022-08-09T12:44:19Z</cp:lastPrinted>
  <dcterms:modified xsi:type="dcterms:W3CDTF">2022-12-28T17:10:14Z</dcterms:modified>
  <cp:revision>0</cp:revision>
  <dc:subject/>
  <dc:title/>
</cp:coreProperties>
</file>